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E1.1" sheetId="2" state="visible" r:id="rId3"/>
    <sheet name="E1.2" sheetId="3" state="visible" r:id="rId4"/>
    <sheet name="E1.3" sheetId="4" state="visible" r:id="rId5"/>
    <sheet name="E2.1" sheetId="5" state="visible" r:id="rId6"/>
    <sheet name="E2.2" sheetId="6" state="visible" r:id="rId7"/>
    <sheet name="E2.3" sheetId="7" state="visible" r:id="rId8"/>
    <sheet name="E3" sheetId="8" state="visible" r:id="rId9"/>
    <sheet name="E4.1" sheetId="9" state="visible" r:id="rId10"/>
    <sheet name="E4.2" sheetId="10" state="visible" r:id="rId11"/>
    <sheet name="E4.3" sheetId="11" state="visible" r:id="rId12"/>
    <sheet name="E5" sheetId="12" state="visible" r:id="rId13"/>
  </sheets>
  <externalReferences>
    <externalReference r:id="rId14"/>
  </externalReferences>
  <definedNames>
    <definedName function="false" hidden="false" localSheetId="1" name="_xlnm.Print_Area" vbProcedure="false">'E1.1'!$D$3:$T$42</definedName>
    <definedName function="false" hidden="false" localSheetId="2" name="_xlnm.Print_Area" vbProcedure="false">'E1.2'!$D$3:$T$42</definedName>
    <definedName function="false" hidden="false" localSheetId="3" name="_xlnm.Print_Area" vbProcedure="false">'E1.3'!$D$3:$T$42</definedName>
    <definedName function="false" hidden="false" localSheetId="4" name="_xlnm.Print_Area" vbProcedure="false">'E2.1'!$D$3:$O$42</definedName>
    <definedName function="false" hidden="false" localSheetId="5" name="_xlnm.Print_Area" vbProcedure="false">'E2.2'!$D$3:$O$42</definedName>
    <definedName function="false" hidden="false" localSheetId="6" name="_xlnm.Print_Area" vbProcedure="false">'E2.3'!$D$3:$O$42</definedName>
    <definedName function="false" hidden="false" localSheetId="7" name="_xlnm.Print_Area" vbProcedure="false">E3!$D$3:$O$42</definedName>
    <definedName function="false" hidden="false" localSheetId="8" name="_xlnm.Print_Area" vbProcedure="false">'E4.1'!$D$3:$V$42</definedName>
    <definedName function="false" hidden="false" localSheetId="9" name="_xlnm.Print_Area" vbProcedure="false">'E4.2'!$D$3:$V$42</definedName>
    <definedName function="false" hidden="false" localSheetId="10" name="_xlnm.Print_Area" vbProcedure="false">'E4.3'!$D$3:$U$42</definedName>
    <definedName function="false" hidden="false" localSheetId="11" name="_xlnm.Print_Area" vbProcedure="false">E5!$D$3:$O$50</definedName>
    <definedName function="false" hidden="false" localSheetId="0" name="_xlnm.Print_Area" vbProcedure="false">Obsah!$C$2:$G$29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name="Tabulka_109" vbProcedure="false">#REF!</definedName>
    <definedName function="false" hidden="false" name="Tabulka_114" vbProcedure="false">#REF!</definedName>
    <definedName function="false" hidden="false" name="Tabulka_23" vbProcedure="false">#REF!</definedName>
    <definedName function="false" hidden="false" localSheetId="1" name="Datova_oblast" vbProcedure="false">'E1.1'!$J$14:$T$40</definedName>
    <definedName function="false" hidden="false" localSheetId="2" name="Datova_oblast" vbProcedure="false">'E1.2'!$J$14:$T$40</definedName>
    <definedName function="false" hidden="false" localSheetId="3" name="Datova_oblast" vbProcedure="false">'E1.3'!$J$14:$T$40</definedName>
    <definedName function="false" hidden="false" localSheetId="4" name="Datova_oblast" vbProcedure="false">'E2.1'!$J$14:$O$40</definedName>
    <definedName function="false" hidden="false" localSheetId="5" name="Datova_oblast" vbProcedure="false">'E2.2'!$J$14:$O$40</definedName>
    <definedName function="false" hidden="false" localSheetId="6" name="Datova_oblast" vbProcedure="false">'E2.3'!$J$14:$O$40</definedName>
    <definedName function="false" hidden="false" localSheetId="7" name="Datova_oblast" vbProcedure="false">E3!$J$15:$O$40</definedName>
    <definedName function="false" hidden="false" localSheetId="8" name="Datova_oblast" vbProcedure="false">'E4.1'!$J$15:$U$40</definedName>
    <definedName function="false" hidden="false" localSheetId="9" name="Datova_oblast" vbProcedure="false">'E4.2'!$J$15:$U$40</definedName>
    <definedName function="false" hidden="false" localSheetId="10" name="Datova_oblast" vbProcedure="false">'E4.3'!$J$15:$R$40</definedName>
    <definedName function="false" hidden="false" localSheetId="11" name="Datova_oblast" vbProcedure="false">E5!$J$15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2" uniqueCount="211">
  <si>
    <t xml:space="preserve">E. Vysoké školy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Veřejné VŠ – náklady celkem – podle vysokých škol </t>
  </si>
  <si>
    <t xml:space="preserve">Tabulka 2</t>
  </si>
  <si>
    <t xml:space="preserve">Veřejné VŠ – náklady na hlavní činnost – podle vysokých škol </t>
  </si>
  <si>
    <t xml:space="preserve">Tabulka 3</t>
  </si>
  <si>
    <t xml:space="preserve">Veřejné VŠ – náklady na hospodářskou činnost – podle vysokých škol </t>
  </si>
  <si>
    <t xml:space="preserve">Tabulka 4</t>
  </si>
  <si>
    <t xml:space="preserve">Veřejné VŠ – výnosy celkem – podle vysokých škol </t>
  </si>
  <si>
    <t xml:space="preserve">Tabulka 5</t>
  </si>
  <si>
    <t xml:space="preserve">Veřejné VŠ – výnosy z hlavní činnosti – podle vysokých škol </t>
  </si>
  <si>
    <t xml:space="preserve">Tabulka 6</t>
  </si>
  <si>
    <t xml:space="preserve">Veřejné VŠ – výnosy z hospodářské činnosti – podle vysokých škol </t>
  </si>
  <si>
    <t xml:space="preserve">Tabulka 7</t>
  </si>
  <si>
    <t xml:space="preserve">Veřejné VŠ – osobní náklady na hlavní činnost – podle vysokých škol </t>
  </si>
  <si>
    <t xml:space="preserve">Tabulka 8</t>
  </si>
  <si>
    <t xml:space="preserve">Veřejné VŠ – neinvestiční dotace a příspěvky (bez VaV) – podle vysokých škol </t>
  </si>
  <si>
    <t xml:space="preserve">Tabulka 9</t>
  </si>
  <si>
    <t xml:space="preserve">Veřejné VŠ – investiční dotace a příspěvky (bez VaV) – podle vysokých škol </t>
  </si>
  <si>
    <t xml:space="preserve">Tabulka 10</t>
  </si>
  <si>
    <t xml:space="preserve">Veřejné VŠ – dotace na výzkum a vývoj a granty – podle vysokých škol </t>
  </si>
  <si>
    <t xml:space="preserve">Tabulka 11</t>
  </si>
  <si>
    <t xml:space="preserve">Soukromé VŠ –  neinvestiční dotace – podle vysokých škol </t>
  </si>
  <si>
    <t xml:space="preserve">TISK</t>
  </si>
  <si>
    <t xml:space="preserve">FUNKCE</t>
  </si>
  <si>
    <t xml:space="preserve">E1.1</t>
  </si>
  <si>
    <t xml:space="preserve">E</t>
  </si>
  <si>
    <t xml:space="preserve">pro CD</t>
  </si>
  <si>
    <t xml:space="preserve">konst</t>
  </si>
  <si>
    <t xml:space="preserve">27x11</t>
  </si>
  <si>
    <t xml:space="preserve">Tab. E1.1:</t>
  </si>
  <si>
    <t xml:space="preserve">Veřejné VŠ – náklady celkem – podle vysokých škol</t>
  </si>
  <si>
    <t xml:space="preserve">odstr</t>
  </si>
  <si>
    <t xml:space="preserve">Řádky pro</t>
  </si>
  <si>
    <t xml:space="preserve">ročenku PaM</t>
  </si>
  <si>
    <t xml:space="preserve">(údaje za rok 2017)</t>
  </si>
  <si>
    <t xml:space="preserve">v tis. Kč</t>
  </si>
  <si>
    <t xml:space="preserve">Vysoká škola</t>
  </si>
  <si>
    <t xml:space="preserve">Náklady
celkem</t>
  </si>
  <si>
    <t xml:space="preserve">z toho</t>
  </si>
  <si>
    <t xml:space="preserve">osobní
náklady</t>
  </si>
  <si>
    <t xml:space="preserve">v tom</t>
  </si>
  <si>
    <t xml:space="preserve">spotřeba materiálu, energie a ostatních neskladovaných dodávek</t>
  </si>
  <si>
    <t xml:space="preserve">náklady na reprezentaci</t>
  </si>
  <si>
    <t xml:space="preserve">opravy
a udržování</t>
  </si>
  <si>
    <t xml:space="preserve">cestovné</t>
  </si>
  <si>
    <t xml:space="preserve">ostatní
služby</t>
  </si>
  <si>
    <t xml:space="preserve">jiné ostatní náklady</t>
  </si>
  <si>
    <t xml:space="preserve">odpisy
dlouhodobého
HIM a NHIM</t>
  </si>
  <si>
    <t xml:space="preserve">mzdové
náklady</t>
  </si>
  <si>
    <t xml:space="preserve">sociální náklady
(včetně pojištění)</t>
  </si>
  <si>
    <t xml:space="preserve">OK = nechat</t>
  </si>
  <si>
    <r>
      <rPr>
        <b val="true"/>
        <sz val="10"/>
        <rFont val="Arial Narrow"/>
        <family val="2"/>
        <charset val="238"/>
      </rPr>
      <t xml:space="preserve">nebo </t>
    </r>
    <r>
      <rPr>
        <b val="true"/>
        <sz val="10"/>
        <color rgb="FFFF0000"/>
        <rFont val="Arial Narrow"/>
        <family val="2"/>
        <charset val="238"/>
      </rPr>
      <t xml:space="preserve">odstr</t>
    </r>
  </si>
  <si>
    <t xml:space="preserve">OK</t>
  </si>
  <si>
    <t xml:space="preserve">Veřejné vysoké školy celkem</t>
  </si>
  <si>
    <t xml:space="preserve">Akademie múzických umění v Praze</t>
  </si>
  <si>
    <t xml:space="preserve">Akademie výtvarných umění v Praze</t>
  </si>
  <si>
    <t xml:space="preserve">Česká zemědělská univerzita v Praze</t>
  </si>
  <si>
    <t xml:space="preserve">České vysoké učení technické v Praze</t>
  </si>
  <si>
    <t xml:space="preserve">Janáčkova akademie múzických umění v Brně</t>
  </si>
  <si>
    <t xml:space="preserve">Jihočeská univerzita v Českých Budějovicích</t>
  </si>
  <si>
    <t xml:space="preserve">Masarykova univerzita</t>
  </si>
  <si>
    <t xml:space="preserve">Mendelova univerzita v Brně</t>
  </si>
  <si>
    <t xml:space="preserve">Ostravská univerzita v Ostravě</t>
  </si>
  <si>
    <t xml:space="preserve">Slezská univerzita v Opavě</t>
  </si>
  <si>
    <t xml:space="preserve">Technická univerzita v Liberci</t>
  </si>
  <si>
    <t xml:space="preserve">Univerzita Hradec Králové</t>
  </si>
  <si>
    <t xml:space="preserve">Univerzita Jana Evangelisty Purkyně v Ústí nad Labem</t>
  </si>
  <si>
    <t xml:space="preserve">Univerzita Karlova v Praze</t>
  </si>
  <si>
    <t xml:space="preserve">Univerzita Palackého v Olomouci</t>
  </si>
  <si>
    <t xml:space="preserve">Univerzita Pardubice</t>
  </si>
  <si>
    <t xml:space="preserve">Univerzita Tomáše Bati ve Zlíně</t>
  </si>
  <si>
    <t xml:space="preserve">Veterinární a farmaceutická univerzita Brno</t>
  </si>
  <si>
    <t xml:space="preserve">Vysoká škola báňská - Technická univerzita Ostrava</t>
  </si>
  <si>
    <t xml:space="preserve">Vysoká škola ekonomická v Praze</t>
  </si>
  <si>
    <t xml:space="preserve">Vysoká škola chemicko-technologická v Praze</t>
  </si>
  <si>
    <t xml:space="preserve">Vysoká škola polytechnická Jihlava</t>
  </si>
  <si>
    <t xml:space="preserve">Vysoká škola technická a ekonomická v Č. Budějovicích</t>
  </si>
  <si>
    <t xml:space="preserve">Vysoká škola umělecko-průmyslová v Praze</t>
  </si>
  <si>
    <t xml:space="preserve">Vysoké učení technické v Brně</t>
  </si>
  <si>
    <t xml:space="preserve">Západočeská univerzita v Plzni</t>
  </si>
  <si>
    <t xml:space="preserve">stop</t>
  </si>
  <si>
    <t xml:space="preserve">Zdroj: Údaje z výročních zpráv o hospodaření VVŠ za r. 2017</t>
  </si>
  <si>
    <t xml:space="preserve">výkaz ZZ,
MUZO</t>
  </si>
  <si>
    <t xml:space="preserve">E1.2</t>
  </si>
  <si>
    <t xml:space="preserve">Tab. E1.2:</t>
  </si>
  <si>
    <t xml:space="preserve">Veřejné VŠ – náklady na hlavní činnost – podle vysokých škol</t>
  </si>
  <si>
    <t xml:space="preserve">Náklady
na hlavní
činnost
celkem</t>
  </si>
  <si>
    <t xml:space="preserve">výkaz ZZ, MUZO</t>
  </si>
  <si>
    <t xml:space="preserve">E1.3</t>
  </si>
  <si>
    <t xml:space="preserve">Tab. E1.3:</t>
  </si>
  <si>
    <t xml:space="preserve">Veřejné VŠ – náklady na hospodářskou činnost – podle vysokých škol</t>
  </si>
  <si>
    <t xml:space="preserve">Náklady na
hospodář.
činnost
celkem</t>
  </si>
  <si>
    <t xml:space="preserve">E2.1</t>
  </si>
  <si>
    <t xml:space="preserve">27x6</t>
  </si>
  <si>
    <t xml:space="preserve">Tab. E2.1:</t>
  </si>
  <si>
    <t xml:space="preserve">Veřejné VŠ – výnosy celkem – podle vysokých škol</t>
  </si>
  <si>
    <t xml:space="preserve">Výnosy
celkem</t>
  </si>
  <si>
    <t xml:space="preserve">tržby z prodeje majetku</t>
  </si>
  <si>
    <t xml:space="preserve">kurzové zisky</t>
  </si>
  <si>
    <t xml:space="preserve">zúčtování fondů
zboží</t>
  </si>
  <si>
    <t xml:space="preserve">jiné ostatní
výnosy</t>
  </si>
  <si>
    <t xml:space="preserve">provozní
dotace</t>
  </si>
  <si>
    <t xml:space="preserve">E2.2</t>
  </si>
  <si>
    <t xml:space="preserve">Tab. E2.2:</t>
  </si>
  <si>
    <t xml:space="preserve">Veřejné VŠ – výnosy z hlavní činnosti – podle vysokých škol</t>
  </si>
  <si>
    <t xml:space="preserve">Výnosy
z hlavní
činnosti
celkem</t>
  </si>
  <si>
    <t xml:space="preserve">E2.3</t>
  </si>
  <si>
    <t xml:space="preserve">Tab. E2.3:</t>
  </si>
  <si>
    <t xml:space="preserve">Veřejné VŠ – výnosy z hospodářské činnosti – podle vysokých škol</t>
  </si>
  <si>
    <t xml:space="preserve">Výnosy
z hospodář.
činnosti
celkem</t>
  </si>
  <si>
    <t xml:space="preserve">E3</t>
  </si>
  <si>
    <t xml:space="preserve">26x6</t>
  </si>
  <si>
    <t xml:space="preserve">Tab. E3:</t>
  </si>
  <si>
    <t xml:space="preserve">Veřejné VŠ – osobní náklady na hlavní činnost – podle vysokých škol</t>
  </si>
  <si>
    <t xml:space="preserve">Osobní
náklady</t>
  </si>
  <si>
    <t xml:space="preserve">Označte</t>
  </si>
  <si>
    <t xml:space="preserve">zákonné
sociální
pojištění</t>
  </si>
  <si>
    <t xml:space="preserve">ostatní
sociální
pojištění</t>
  </si>
  <si>
    <t xml:space="preserve">zákonné
sociální
náklady</t>
  </si>
  <si>
    <t xml:space="preserve">ostatní
sociální
náklady</t>
  </si>
  <si>
    <t xml:space="preserve">výběr TISK:</t>
  </si>
  <si>
    <t xml:space="preserve">výkaz Příloha, MUZO</t>
  </si>
  <si>
    <t xml:space="preserve">E4.1</t>
  </si>
  <si>
    <t xml:space="preserve">26x12</t>
  </si>
  <si>
    <t xml:space="preserve">Tab. E4.1:</t>
  </si>
  <si>
    <t xml:space="preserve">Veřejné VŠ – neinvestiční dotace a příspěvky (bez VaV) – podle vysokých škol</t>
  </si>
  <si>
    <t xml:space="preserve">Neinvestiční
dotace
a příspěvky
celkem</t>
  </si>
  <si>
    <t xml:space="preserve">Dotace na provoz</t>
  </si>
  <si>
    <t xml:space="preserve">Dotace na programy reprodukce majektu</t>
  </si>
  <si>
    <t xml:space="preserve">Příspěvky</t>
  </si>
  <si>
    <t xml:space="preserve">Ostatní</t>
  </si>
  <si>
    <t xml:space="preserve">kapitola
MŠMT</t>
  </si>
  <si>
    <t xml:space="preserve">ostatní
kapitoly</t>
  </si>
  <si>
    <t xml:space="preserve">územní
samosprávné
celky</t>
  </si>
  <si>
    <t xml:space="preserve">zahraničí</t>
  </si>
  <si>
    <t xml:space="preserve">.</t>
  </si>
  <si>
    <t xml:space="preserve">E4.2</t>
  </si>
  <si>
    <t xml:space="preserve">Tab. E4.2:</t>
  </si>
  <si>
    <t xml:space="preserve">Veřejné VŠ – investiční dotace a příspěvky (bez VaV) – podle vysokých škol</t>
  </si>
  <si>
    <t xml:space="preserve">Investiční
dotace
a příspěvky
celkem</t>
  </si>
  <si>
    <t xml:space="preserve">Dotace mimo reprodukci majektu</t>
  </si>
  <si>
    <t xml:space="preserve">ÚSC</t>
  </si>
  <si>
    <t xml:space="preserve">E4.3</t>
  </si>
  <si>
    <t xml:space="preserve">26x9</t>
  </si>
  <si>
    <t xml:space="preserve">Tab. E4.3:</t>
  </si>
  <si>
    <t xml:space="preserve">Veřejné VŠ – dotace na výzkum a vývoj a granty – podle vysokých škol</t>
  </si>
  <si>
    <t xml:space="preserve">Dotace na výzkum a vývoj</t>
  </si>
  <si>
    <r>
      <rPr>
        <b val="true"/>
        <sz val="10"/>
        <rFont val="Arial Narrow"/>
        <family val="2"/>
      </rPr>
      <t xml:space="preserve">Grant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t xml:space="preserve">z ostatních
kapitol SR</t>
  </si>
  <si>
    <t xml:space="preserve">z ÚSC</t>
  </si>
  <si>
    <t xml:space="preserve">ze zahraničí</t>
  </si>
  <si>
    <t xml:space="preserve">Financované ze státního rozpočtu</t>
  </si>
  <si>
    <t xml:space="preserve">Spolufinancované z fondů EU</t>
  </si>
  <si>
    <t xml:space="preserve">Financované ze zahraničí</t>
  </si>
  <si>
    <t xml:space="preserve">z kapitoly
MŠMT</t>
  </si>
  <si>
    <t xml:space="preserve">Komentáře:</t>
  </si>
  <si>
    <t xml:space="preserve">1)</t>
  </si>
  <si>
    <t xml:space="preserve">Finanční prostředky na granty nejsou započteny v dotacích na výzkum a vývoj.</t>
  </si>
  <si>
    <t xml:space="preserve">E5</t>
  </si>
  <si>
    <t xml:space="preserve">41x6</t>
  </si>
  <si>
    <t xml:space="preserve">Tab. E5:</t>
  </si>
  <si>
    <t xml:space="preserve">Soukromé VŠ –  neinvestiční dotace – podle vysokých škol</t>
  </si>
  <si>
    <t xml:space="preserve">Poskytnutá dotace
celkem</t>
  </si>
  <si>
    <t xml:space="preserve">Použitá dotace
celkem</t>
  </si>
  <si>
    <t xml:space="preserve">Dotace –
činnost školy</t>
  </si>
  <si>
    <t xml:space="preserve">Stipendijní dotace</t>
  </si>
  <si>
    <t xml:space="preserve">celkem</t>
  </si>
  <si>
    <t xml:space="preserve">sociální
stipendia</t>
  </si>
  <si>
    <t xml:space="preserve">ubytovací
stipendia</t>
  </si>
  <si>
    <t xml:space="preserve">Dotace soukromé školy celkem</t>
  </si>
  <si>
    <t xml:space="preserve">Akademie STING, o.p.s.</t>
  </si>
  <si>
    <t xml:space="preserve">Anglo-americká vysoká škola, z.ú.</t>
  </si>
  <si>
    <t xml:space="preserve">Bankovní institut vysoká škola, a.s.</t>
  </si>
  <si>
    <t xml:space="preserve">Evropský polytechnický institut, s.r.o.</t>
  </si>
  <si>
    <t xml:space="preserve">Filmová akademie Miroslava Ondříčka v Písku, o.p.s.</t>
  </si>
  <si>
    <t xml:space="preserve">Moravská vysoká škola Olomouc, o.p.s.</t>
  </si>
  <si>
    <t xml:space="preserve">NEWTON College, a.s.</t>
  </si>
  <si>
    <t xml:space="preserve">Pražská vys. šk. psychosociálních studií, s.r.o.</t>
  </si>
  <si>
    <t xml:space="preserve">Soukromá vysoká škola ekonom. Znojmo, s.r.o.</t>
  </si>
  <si>
    <t xml:space="preserve">Soukromá vysoká škola ekonomických studií, s.r.o.</t>
  </si>
  <si>
    <t xml:space="preserve">Škoda Auto Vysoká škola, a.s.</t>
  </si>
  <si>
    <t xml:space="preserve">Univerzita of New York in Prague, s.r.o.</t>
  </si>
  <si>
    <t xml:space="preserve">Vysoká škol ekonomie a managementu, s.r.o. </t>
  </si>
  <si>
    <t xml:space="preserve">Vysoká škola evropských a regionálníích studií, o.p.s.</t>
  </si>
  <si>
    <t xml:space="preserve">Vysoká škola finanční a správní, o.p.s.</t>
  </si>
  <si>
    <t xml:space="preserve">Vysoká škola hotelová v Praze 8, s.r.o.</t>
  </si>
  <si>
    <t xml:space="preserve">Univerzita Jana Amose Komenského Praha, s.r.o.</t>
  </si>
  <si>
    <t xml:space="preserve">Vysoká škola Karla Engliše v Brně, a.s.</t>
  </si>
  <si>
    <t xml:space="preserve">Vysoká škola logistiky o.p.s.</t>
  </si>
  <si>
    <t xml:space="preserve">Vysoká škola mezinárodních a veřejných vztahů Praha, o.p.s.</t>
  </si>
  <si>
    <t xml:space="preserve">Vysoká škola obchodní v Praze, o.p.s.</t>
  </si>
  <si>
    <t xml:space="preserve">Vysoká škola podnikání a práva, a.s.</t>
  </si>
  <si>
    <t xml:space="preserve">Vysoká škola regionálního rozvoje, s.r.o.</t>
  </si>
  <si>
    <t xml:space="preserve">Vysoká škola tělesné výchovy a sportu Palestra, s.r.o.</t>
  </si>
  <si>
    <t xml:space="preserve">Metropolitní univerzita Praha, o.p.s.</t>
  </si>
  <si>
    <t xml:space="preserve">Vysoká škola zdravotnická, o.p.s.</t>
  </si>
  <si>
    <t xml:space="preserve">Unicorn College, s.r.o.</t>
  </si>
  <si>
    <t xml:space="preserve">Vysoká škola obchodní a hotelová, s.r.o. Brno</t>
  </si>
  <si>
    <t xml:space="preserve">CEVRO Institut, o.p.s. Praha 1</t>
  </si>
  <si>
    <t xml:space="preserve">Vysoká škola soc.-správní, Institut cel. vzdělávání Havířov,o.p.s.</t>
  </si>
  <si>
    <t xml:space="preserve">AKCENT College, s. r. o. </t>
  </si>
  <si>
    <t xml:space="preserve">Vysoká škola kreativní komunikace, s.r.o.</t>
  </si>
  <si>
    <t xml:space="preserve">Vysoká škola regionálního rozvoje a Bankovní institut - AMBIS, a.s.</t>
  </si>
  <si>
    <t xml:space="preserve">Vysoká škola aplikované psychologie, s.r. o., </t>
  </si>
  <si>
    <t xml:space="preserve">Zdroj: MŠ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 ;[RED]\-#,##0.0\ ;&quot;– &quot;"/>
    <numFmt numFmtId="167" formatCode="0.0"/>
    <numFmt numFmtId="168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7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7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5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5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5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5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9" fillId="6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6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6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6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7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7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7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7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6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6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6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6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7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7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7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7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7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7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7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6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5" fillId="7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7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6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1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1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84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9720</xdr:rowOff>
    </xdr:from>
    <xdr:to>
      <xdr:col>6</xdr:col>
      <xdr:colOff>754560</xdr:colOff>
      <xdr:row>7</xdr:row>
      <xdr:rowOff>199800</xdr:rowOff>
    </xdr:to>
    <xdr:sp>
      <xdr:nvSpPr>
        <xdr:cNvPr id="1" name="TL_2"/>
        <xdr:cNvSpPr/>
      </xdr:nvSpPr>
      <xdr:spPr>
        <a:xfrm>
          <a:off x="6410520" y="16480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720</xdr:rowOff>
    </xdr:from>
    <xdr:to>
      <xdr:col>6</xdr:col>
      <xdr:colOff>754560</xdr:colOff>
      <xdr:row>9</xdr:row>
      <xdr:rowOff>199800</xdr:rowOff>
    </xdr:to>
    <xdr:sp>
      <xdr:nvSpPr>
        <xdr:cNvPr id="2" name="TL_3"/>
        <xdr:cNvSpPr/>
      </xdr:nvSpPr>
      <xdr:spPr>
        <a:xfrm>
          <a:off x="6410520" y="19530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9720</xdr:rowOff>
    </xdr:from>
    <xdr:to>
      <xdr:col>6</xdr:col>
      <xdr:colOff>754560</xdr:colOff>
      <xdr:row>11</xdr:row>
      <xdr:rowOff>200160</xdr:rowOff>
    </xdr:to>
    <xdr:sp>
      <xdr:nvSpPr>
        <xdr:cNvPr id="3" name="TL_4"/>
        <xdr:cNvSpPr/>
      </xdr:nvSpPr>
      <xdr:spPr>
        <a:xfrm>
          <a:off x="6410520" y="22575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9720</xdr:rowOff>
    </xdr:from>
    <xdr:to>
      <xdr:col>6</xdr:col>
      <xdr:colOff>754560</xdr:colOff>
      <xdr:row>13</xdr:row>
      <xdr:rowOff>199800</xdr:rowOff>
    </xdr:to>
    <xdr:sp>
      <xdr:nvSpPr>
        <xdr:cNvPr id="4" name="TL_5"/>
        <xdr:cNvSpPr/>
      </xdr:nvSpPr>
      <xdr:spPr>
        <a:xfrm>
          <a:off x="6410520" y="25624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9720</xdr:rowOff>
    </xdr:from>
    <xdr:to>
      <xdr:col>6</xdr:col>
      <xdr:colOff>754560</xdr:colOff>
      <xdr:row>15</xdr:row>
      <xdr:rowOff>199800</xdr:rowOff>
    </xdr:to>
    <xdr:sp>
      <xdr:nvSpPr>
        <xdr:cNvPr id="5" name="TL_6"/>
        <xdr:cNvSpPr/>
      </xdr:nvSpPr>
      <xdr:spPr>
        <a:xfrm>
          <a:off x="6410520" y="28674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720</xdr:rowOff>
    </xdr:from>
    <xdr:to>
      <xdr:col>6</xdr:col>
      <xdr:colOff>754560</xdr:colOff>
      <xdr:row>17</xdr:row>
      <xdr:rowOff>200160</xdr:rowOff>
    </xdr:to>
    <xdr:sp>
      <xdr:nvSpPr>
        <xdr:cNvPr id="6" name="TL_7"/>
        <xdr:cNvSpPr/>
      </xdr:nvSpPr>
      <xdr:spPr>
        <a:xfrm>
          <a:off x="6410520" y="31719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2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9720</xdr:rowOff>
    </xdr:from>
    <xdr:to>
      <xdr:col>6</xdr:col>
      <xdr:colOff>754560</xdr:colOff>
      <xdr:row>19</xdr:row>
      <xdr:rowOff>199800</xdr:rowOff>
    </xdr:to>
    <xdr:sp>
      <xdr:nvSpPr>
        <xdr:cNvPr id="7" name="TL_8"/>
        <xdr:cNvSpPr/>
      </xdr:nvSpPr>
      <xdr:spPr>
        <a:xfrm>
          <a:off x="6410520" y="34768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9720</xdr:rowOff>
    </xdr:from>
    <xdr:to>
      <xdr:col>6</xdr:col>
      <xdr:colOff>754560</xdr:colOff>
      <xdr:row>21</xdr:row>
      <xdr:rowOff>199800</xdr:rowOff>
    </xdr:to>
    <xdr:sp>
      <xdr:nvSpPr>
        <xdr:cNvPr id="8" name="TL_9"/>
        <xdr:cNvSpPr/>
      </xdr:nvSpPr>
      <xdr:spPr>
        <a:xfrm>
          <a:off x="6410520" y="37818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9720</xdr:rowOff>
    </xdr:from>
    <xdr:to>
      <xdr:col>6</xdr:col>
      <xdr:colOff>754560</xdr:colOff>
      <xdr:row>23</xdr:row>
      <xdr:rowOff>200160</xdr:rowOff>
    </xdr:to>
    <xdr:sp>
      <xdr:nvSpPr>
        <xdr:cNvPr id="9" name="TL_10"/>
        <xdr:cNvSpPr/>
      </xdr:nvSpPr>
      <xdr:spPr>
        <a:xfrm>
          <a:off x="6410520" y="40863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4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9720</xdr:rowOff>
    </xdr:from>
    <xdr:to>
      <xdr:col>6</xdr:col>
      <xdr:colOff>754560</xdr:colOff>
      <xdr:row>25</xdr:row>
      <xdr:rowOff>199800</xdr:rowOff>
    </xdr:to>
    <xdr:sp>
      <xdr:nvSpPr>
        <xdr:cNvPr id="10" name="TL_11"/>
        <xdr:cNvSpPr/>
      </xdr:nvSpPr>
      <xdr:spPr>
        <a:xfrm>
          <a:off x="6410520" y="43912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4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9720</xdr:rowOff>
    </xdr:from>
    <xdr:to>
      <xdr:col>6</xdr:col>
      <xdr:colOff>754560</xdr:colOff>
      <xdr:row>27</xdr:row>
      <xdr:rowOff>199800</xdr:rowOff>
    </xdr:to>
    <xdr:sp>
      <xdr:nvSpPr>
        <xdr:cNvPr id="11" name="TL_12"/>
        <xdr:cNvSpPr/>
      </xdr:nvSpPr>
      <xdr:spPr>
        <a:xfrm>
          <a:off x="6410520" y="46962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9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A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18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18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18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18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18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18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18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18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18" hidden="false" customHeight="true" outlineLevel="0" collapsed="false">
      <c r="C24" s="7" t="s">
        <v>21</v>
      </c>
      <c r="D24" s="8"/>
      <c r="E24" s="13" t="s">
        <v>22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18" hidden="false" customHeight="true" outlineLevel="0" collapsed="false">
      <c r="C26" s="7" t="s">
        <v>23</v>
      </c>
      <c r="D26" s="8"/>
      <c r="E26" s="13" t="s">
        <v>24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18" hidden="false" customHeight="true" outlineLevel="0" collapsed="false">
      <c r="C28" s="7" t="s">
        <v>25</v>
      </c>
      <c r="D28" s="8"/>
      <c r="E28" s="13" t="s">
        <v>26</v>
      </c>
      <c r="G28" s="9"/>
      <c r="H28" s="4"/>
    </row>
    <row r="29" customFormat="false" ht="30" hidden="false" customHeight="true" outlineLevel="0" collapsed="false">
      <c r="G29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0" min="10" style="16" width="11.28"/>
    <col collapsed="false" customWidth="true" hidden="false" outlineLevel="0" max="11" min="11" style="16" width="8.99"/>
    <col collapsed="false" customWidth="true" hidden="false" outlineLevel="0" max="12" min="12" style="16" width="8.56"/>
    <col collapsed="false" customWidth="true" hidden="false" outlineLevel="0" max="13" min="13" style="16" width="9.28"/>
    <col collapsed="false" customWidth="true" hidden="false" outlineLevel="0" max="14" min="14" style="16" width="8.14"/>
    <col collapsed="false" customWidth="true" hidden="false" outlineLevel="0" max="15" min="15" style="16" width="8.99"/>
    <col collapsed="false" customWidth="true" hidden="false" outlineLevel="0" max="16" min="16" style="16" width="8.56"/>
    <col collapsed="false" customWidth="true" hidden="false" outlineLevel="0" max="17" min="17" style="16" width="9.28"/>
    <col collapsed="false" customWidth="true" hidden="false" outlineLevel="0" max="18" min="18" style="16" width="8.14"/>
    <col collapsed="false" customWidth="true" hidden="false" outlineLevel="0" max="19" min="19" style="16" width="10.28"/>
    <col collapsed="false" customWidth="true" hidden="false" outlineLevel="0" max="20" min="20" style="16" width="7.99"/>
    <col collapsed="false" customWidth="true" hidden="false" outlineLevel="0" max="21" min="21" style="16" width="7.42"/>
    <col collapsed="false" customWidth="true" hidden="false" outlineLevel="0" max="22" min="22" style="16" width="10.71"/>
    <col collapsed="false" customWidth="true" hidden="false" outlineLevel="0" max="46" min="23" style="16" width="1.7"/>
    <col collapsed="false" customWidth="false" hidden="false" outlineLevel="0" max="257" min="47" style="16" width="9.14"/>
  </cols>
  <sheetData>
    <row r="1" s="15" customFormat="true" ht="13.5" hidden="true" customHeight="false" outlineLevel="0" collapsed="false">
      <c r="A1" s="17" t="s">
        <v>27</v>
      </c>
      <c r="B1" s="17" t="s">
        <v>126</v>
      </c>
      <c r="C1" s="18" t="s">
        <v>141</v>
      </c>
      <c r="D1" s="19" t="s">
        <v>30</v>
      </c>
      <c r="E1" s="19" t="s">
        <v>141</v>
      </c>
      <c r="F1" s="20" t="n">
        <v>4</v>
      </c>
      <c r="G1" s="21" t="n">
        <v>2</v>
      </c>
      <c r="H1" s="21"/>
      <c r="I1" s="21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3"/>
      <c r="W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28" customFormat="true" ht="15.75" hidden="false" customHeight="false" outlineLevel="0" collapsed="false">
      <c r="A3" s="15" t="s">
        <v>32</v>
      </c>
      <c r="B3" s="27" t="s">
        <v>128</v>
      </c>
      <c r="D3" s="29" t="s">
        <v>142</v>
      </c>
      <c r="E3" s="29"/>
      <c r="F3" s="29"/>
      <c r="G3" s="29"/>
      <c r="H3" s="30" t="s">
        <v>143</v>
      </c>
      <c r="I3" s="31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s="28" customFormat="true" ht="15.75" hidden="true" customHeight="false" outlineLevel="0" collapsed="false">
      <c r="A4" s="15" t="s">
        <v>32</v>
      </c>
      <c r="B4" s="32" t="n">
        <v>312</v>
      </c>
      <c r="D4" s="33" t="s">
        <v>142</v>
      </c>
      <c r="E4" s="29"/>
      <c r="F4" s="29"/>
      <c r="G4" s="29"/>
      <c r="H4" s="33" t="s">
        <v>143</v>
      </c>
      <c r="I4" s="31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155"/>
      <c r="K8" s="155"/>
      <c r="L8" s="155"/>
      <c r="M8" s="155"/>
      <c r="N8" s="155"/>
      <c r="O8" s="155"/>
      <c r="P8" s="155"/>
      <c r="Q8" s="155"/>
      <c r="R8" s="155"/>
      <c r="S8" s="156"/>
      <c r="T8" s="156"/>
      <c r="U8" s="156"/>
      <c r="V8" s="155"/>
      <c r="W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157" t="s">
        <v>144</v>
      </c>
      <c r="K9" s="158" t="s">
        <v>145</v>
      </c>
      <c r="L9" s="158"/>
      <c r="M9" s="158"/>
      <c r="N9" s="158"/>
      <c r="O9" s="159" t="s">
        <v>133</v>
      </c>
      <c r="P9" s="159"/>
      <c r="Q9" s="159"/>
      <c r="R9" s="159"/>
      <c r="S9" s="160" t="s">
        <v>134</v>
      </c>
      <c r="T9" s="160" t="s">
        <v>45</v>
      </c>
      <c r="U9" s="160"/>
      <c r="V9" s="161" t="s">
        <v>135</v>
      </c>
      <c r="W9" s="162"/>
    </row>
    <row r="10" customFormat="false" ht="15" hidden="false" customHeight="true" outlineLevel="0" collapsed="false">
      <c r="A10" s="15" t="s">
        <v>32</v>
      </c>
      <c r="B10" s="15" t="s">
        <v>120</v>
      </c>
      <c r="C10" s="45"/>
      <c r="D10" s="46"/>
      <c r="E10" s="46"/>
      <c r="F10" s="46"/>
      <c r="G10" s="46"/>
      <c r="H10" s="46"/>
      <c r="I10" s="46"/>
      <c r="J10" s="157"/>
      <c r="K10" s="163" t="s">
        <v>136</v>
      </c>
      <c r="L10" s="163" t="s">
        <v>137</v>
      </c>
      <c r="M10" s="163" t="s">
        <v>146</v>
      </c>
      <c r="N10" s="163" t="s">
        <v>139</v>
      </c>
      <c r="O10" s="164" t="s">
        <v>136</v>
      </c>
      <c r="P10" s="163" t="s">
        <v>137</v>
      </c>
      <c r="Q10" s="163" t="s">
        <v>146</v>
      </c>
      <c r="R10" s="163" t="s">
        <v>139</v>
      </c>
      <c r="S10" s="164" t="s">
        <v>136</v>
      </c>
      <c r="T10" s="163" t="s">
        <v>137</v>
      </c>
      <c r="U10" s="163" t="s">
        <v>139</v>
      </c>
      <c r="V10" s="161"/>
      <c r="W10" s="162"/>
    </row>
    <row r="11" customFormat="false" ht="15" hidden="false" customHeight="true" outlineLevel="0" collapsed="false">
      <c r="A11" s="15" t="s">
        <v>32</v>
      </c>
      <c r="B11" s="15" t="s">
        <v>125</v>
      </c>
      <c r="C11" s="45"/>
      <c r="D11" s="46"/>
      <c r="E11" s="46"/>
      <c r="F11" s="46"/>
      <c r="G11" s="46"/>
      <c r="H11" s="46"/>
      <c r="I11" s="46"/>
      <c r="J11" s="157"/>
      <c r="K11" s="163"/>
      <c r="L11" s="163"/>
      <c r="M11" s="163"/>
      <c r="N11" s="163"/>
      <c r="O11" s="164"/>
      <c r="P11" s="163"/>
      <c r="Q11" s="163"/>
      <c r="R11" s="163"/>
      <c r="S11" s="164"/>
      <c r="T11" s="163"/>
      <c r="U11" s="163"/>
      <c r="V11" s="161"/>
      <c r="W11" s="162"/>
    </row>
    <row r="12" customFormat="false" ht="7.5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157"/>
      <c r="K12" s="163"/>
      <c r="L12" s="163"/>
      <c r="M12" s="163"/>
      <c r="N12" s="163"/>
      <c r="O12" s="164"/>
      <c r="P12" s="163"/>
      <c r="Q12" s="163"/>
      <c r="R12" s="163"/>
      <c r="S12" s="164"/>
      <c r="T12" s="163"/>
      <c r="U12" s="163"/>
      <c r="V12" s="161"/>
      <c r="W12" s="162"/>
    </row>
    <row r="13" customFormat="false" ht="7.5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157"/>
      <c r="K13" s="163"/>
      <c r="L13" s="163"/>
      <c r="M13" s="163"/>
      <c r="N13" s="163"/>
      <c r="O13" s="164"/>
      <c r="P13" s="163"/>
      <c r="Q13" s="163"/>
      <c r="R13" s="163"/>
      <c r="S13" s="164"/>
      <c r="T13" s="163"/>
      <c r="U13" s="163"/>
      <c r="V13" s="161"/>
      <c r="W13" s="162"/>
    </row>
    <row r="14" customFormat="false" ht="14.25" hidden="false" customHeight="true" outlineLevel="0" collapsed="false">
      <c r="A14" s="57" t="s">
        <v>32</v>
      </c>
      <c r="B14" s="23" t="s">
        <v>57</v>
      </c>
      <c r="C14" s="58"/>
      <c r="D14" s="59"/>
      <c r="E14" s="60" t="s">
        <v>58</v>
      </c>
      <c r="F14" s="60"/>
      <c r="G14" s="60"/>
      <c r="H14" s="60"/>
      <c r="I14" s="60"/>
      <c r="J14" s="165" t="s">
        <v>140</v>
      </c>
      <c r="K14" s="166" t="s">
        <v>140</v>
      </c>
      <c r="L14" s="166" t="s">
        <v>140</v>
      </c>
      <c r="M14" s="166" t="s">
        <v>140</v>
      </c>
      <c r="N14" s="167" t="s">
        <v>140</v>
      </c>
      <c r="O14" s="168" t="s">
        <v>140</v>
      </c>
      <c r="P14" s="166" t="s">
        <v>140</v>
      </c>
      <c r="Q14" s="166" t="s">
        <v>140</v>
      </c>
      <c r="R14" s="169" t="s">
        <v>140</v>
      </c>
      <c r="S14" s="166" t="s">
        <v>140</v>
      </c>
      <c r="T14" s="166" t="s">
        <v>140</v>
      </c>
      <c r="U14" s="166" t="s">
        <v>140</v>
      </c>
      <c r="V14" s="170" t="s">
        <v>140</v>
      </c>
      <c r="W14" s="162"/>
    </row>
    <row r="15" customFormat="false" ht="13.5" hidden="false" customHeight="true" outlineLevel="0" collapsed="false">
      <c r="A15" s="57" t="s">
        <v>32</v>
      </c>
      <c r="B15" s="23" t="s">
        <v>57</v>
      </c>
      <c r="C15" s="58"/>
      <c r="D15" s="68"/>
      <c r="E15" s="69" t="s">
        <v>59</v>
      </c>
      <c r="F15" s="69"/>
      <c r="G15" s="69"/>
      <c r="H15" s="69"/>
      <c r="I15" s="70"/>
      <c r="J15" s="148" t="s">
        <v>140</v>
      </c>
      <c r="K15" s="75" t="s">
        <v>140</v>
      </c>
      <c r="L15" s="75" t="s">
        <v>140</v>
      </c>
      <c r="M15" s="75" t="s">
        <v>140</v>
      </c>
      <c r="N15" s="171" t="s">
        <v>140</v>
      </c>
      <c r="O15" s="73" t="s">
        <v>140</v>
      </c>
      <c r="P15" s="75" t="s">
        <v>140</v>
      </c>
      <c r="Q15" s="75" t="s">
        <v>140</v>
      </c>
      <c r="R15" s="172" t="s">
        <v>140</v>
      </c>
      <c r="S15" s="75" t="s">
        <v>140</v>
      </c>
      <c r="T15" s="75" t="s">
        <v>140</v>
      </c>
      <c r="U15" s="75" t="s">
        <v>140</v>
      </c>
      <c r="V15" s="173" t="s">
        <v>140</v>
      </c>
      <c r="W15" s="162"/>
    </row>
    <row r="16" customFormat="false" ht="12.75" hidden="false" customHeight="true" outlineLevel="0" collapsed="false">
      <c r="A16" s="57" t="s">
        <v>32</v>
      </c>
      <c r="B16" s="23" t="s">
        <v>57</v>
      </c>
      <c r="C16" s="58"/>
      <c r="D16" s="77"/>
      <c r="E16" s="78" t="s">
        <v>60</v>
      </c>
      <c r="F16" s="78"/>
      <c r="G16" s="78"/>
      <c r="H16" s="78"/>
      <c r="I16" s="79"/>
      <c r="J16" s="151" t="s">
        <v>140</v>
      </c>
      <c r="K16" s="84" t="s">
        <v>140</v>
      </c>
      <c r="L16" s="84" t="s">
        <v>140</v>
      </c>
      <c r="M16" s="84" t="s">
        <v>140</v>
      </c>
      <c r="N16" s="174" t="s">
        <v>140</v>
      </c>
      <c r="O16" s="82" t="s">
        <v>140</v>
      </c>
      <c r="P16" s="84" t="s">
        <v>140</v>
      </c>
      <c r="Q16" s="84" t="s">
        <v>140</v>
      </c>
      <c r="R16" s="175" t="s">
        <v>140</v>
      </c>
      <c r="S16" s="84" t="s">
        <v>140</v>
      </c>
      <c r="T16" s="84" t="s">
        <v>140</v>
      </c>
      <c r="U16" s="84" t="s">
        <v>140</v>
      </c>
      <c r="V16" s="176" t="s">
        <v>140</v>
      </c>
      <c r="W16" s="162"/>
    </row>
    <row r="17" customFormat="false" ht="12.75" hidden="false" customHeight="true" outlineLevel="0" collapsed="false">
      <c r="A17" s="57" t="s">
        <v>32</v>
      </c>
      <c r="B17" s="23" t="s">
        <v>57</v>
      </c>
      <c r="C17" s="58"/>
      <c r="D17" s="77"/>
      <c r="E17" s="78" t="s">
        <v>61</v>
      </c>
      <c r="F17" s="78"/>
      <c r="G17" s="78"/>
      <c r="H17" s="78"/>
      <c r="I17" s="79"/>
      <c r="J17" s="151" t="s">
        <v>140</v>
      </c>
      <c r="K17" s="84" t="s">
        <v>140</v>
      </c>
      <c r="L17" s="84" t="s">
        <v>140</v>
      </c>
      <c r="M17" s="84" t="s">
        <v>140</v>
      </c>
      <c r="N17" s="174" t="s">
        <v>140</v>
      </c>
      <c r="O17" s="82" t="s">
        <v>140</v>
      </c>
      <c r="P17" s="84" t="s">
        <v>140</v>
      </c>
      <c r="Q17" s="84" t="s">
        <v>140</v>
      </c>
      <c r="R17" s="175" t="s">
        <v>140</v>
      </c>
      <c r="S17" s="84" t="s">
        <v>140</v>
      </c>
      <c r="T17" s="84" t="s">
        <v>140</v>
      </c>
      <c r="U17" s="84" t="s">
        <v>140</v>
      </c>
      <c r="V17" s="176" t="s">
        <v>140</v>
      </c>
      <c r="W17" s="162"/>
    </row>
    <row r="18" customFormat="false" ht="12.75" hidden="false" customHeight="true" outlineLevel="0" collapsed="false">
      <c r="A18" s="57" t="s">
        <v>32</v>
      </c>
      <c r="B18" s="23" t="s">
        <v>57</v>
      </c>
      <c r="C18" s="58"/>
      <c r="D18" s="77"/>
      <c r="E18" s="78" t="s">
        <v>62</v>
      </c>
      <c r="F18" s="78"/>
      <c r="G18" s="78"/>
      <c r="H18" s="78"/>
      <c r="I18" s="79"/>
      <c r="J18" s="151" t="s">
        <v>140</v>
      </c>
      <c r="K18" s="84" t="s">
        <v>140</v>
      </c>
      <c r="L18" s="84" t="s">
        <v>140</v>
      </c>
      <c r="M18" s="84" t="s">
        <v>140</v>
      </c>
      <c r="N18" s="174" t="s">
        <v>140</v>
      </c>
      <c r="O18" s="82" t="s">
        <v>140</v>
      </c>
      <c r="P18" s="84" t="s">
        <v>140</v>
      </c>
      <c r="Q18" s="84" t="s">
        <v>140</v>
      </c>
      <c r="R18" s="175" t="s">
        <v>140</v>
      </c>
      <c r="S18" s="84" t="s">
        <v>140</v>
      </c>
      <c r="T18" s="84" t="s">
        <v>140</v>
      </c>
      <c r="U18" s="84" t="s">
        <v>140</v>
      </c>
      <c r="V18" s="176" t="s">
        <v>140</v>
      </c>
      <c r="W18" s="162"/>
    </row>
    <row r="19" customFormat="false" ht="12.75" hidden="false" customHeight="true" outlineLevel="0" collapsed="false">
      <c r="A19" s="57" t="s">
        <v>32</v>
      </c>
      <c r="B19" s="23" t="s">
        <v>57</v>
      </c>
      <c r="C19" s="58"/>
      <c r="D19" s="77"/>
      <c r="E19" s="78" t="s">
        <v>63</v>
      </c>
      <c r="F19" s="78"/>
      <c r="G19" s="78"/>
      <c r="H19" s="78"/>
      <c r="I19" s="79"/>
      <c r="J19" s="151" t="s">
        <v>140</v>
      </c>
      <c r="K19" s="84" t="s">
        <v>140</v>
      </c>
      <c r="L19" s="84" t="s">
        <v>140</v>
      </c>
      <c r="M19" s="84" t="s">
        <v>140</v>
      </c>
      <c r="N19" s="174" t="s">
        <v>140</v>
      </c>
      <c r="O19" s="82" t="s">
        <v>140</v>
      </c>
      <c r="P19" s="84" t="s">
        <v>140</v>
      </c>
      <c r="Q19" s="84" t="s">
        <v>140</v>
      </c>
      <c r="R19" s="175" t="s">
        <v>140</v>
      </c>
      <c r="S19" s="84" t="s">
        <v>140</v>
      </c>
      <c r="T19" s="84" t="s">
        <v>140</v>
      </c>
      <c r="U19" s="84" t="s">
        <v>140</v>
      </c>
      <c r="V19" s="176" t="s">
        <v>140</v>
      </c>
      <c r="W19" s="162"/>
    </row>
    <row r="20" customFormat="false" ht="12.75" hidden="false" customHeight="true" outlineLevel="0" collapsed="false">
      <c r="A20" s="57" t="s">
        <v>32</v>
      </c>
      <c r="B20" s="23" t="s">
        <v>57</v>
      </c>
      <c r="C20" s="58"/>
      <c r="D20" s="77"/>
      <c r="E20" s="78" t="s">
        <v>64</v>
      </c>
      <c r="F20" s="78"/>
      <c r="G20" s="78"/>
      <c r="H20" s="78"/>
      <c r="I20" s="79"/>
      <c r="J20" s="151" t="s">
        <v>140</v>
      </c>
      <c r="K20" s="84" t="s">
        <v>140</v>
      </c>
      <c r="L20" s="84" t="s">
        <v>140</v>
      </c>
      <c r="M20" s="84" t="s">
        <v>140</v>
      </c>
      <c r="N20" s="174" t="s">
        <v>140</v>
      </c>
      <c r="O20" s="82" t="s">
        <v>140</v>
      </c>
      <c r="P20" s="84" t="s">
        <v>140</v>
      </c>
      <c r="Q20" s="84" t="s">
        <v>140</v>
      </c>
      <c r="R20" s="175" t="s">
        <v>140</v>
      </c>
      <c r="S20" s="84" t="s">
        <v>140</v>
      </c>
      <c r="T20" s="84" t="s">
        <v>140</v>
      </c>
      <c r="U20" s="84" t="s">
        <v>140</v>
      </c>
      <c r="V20" s="176" t="s">
        <v>140</v>
      </c>
      <c r="W20" s="162"/>
    </row>
    <row r="21" customFormat="false" ht="12.75" hidden="false" customHeight="true" outlineLevel="0" collapsed="false">
      <c r="A21" s="57" t="s">
        <v>32</v>
      </c>
      <c r="B21" s="23" t="s">
        <v>57</v>
      </c>
      <c r="C21" s="58"/>
      <c r="D21" s="77"/>
      <c r="E21" s="78" t="s">
        <v>65</v>
      </c>
      <c r="F21" s="78"/>
      <c r="G21" s="78"/>
      <c r="H21" s="78"/>
      <c r="I21" s="79"/>
      <c r="J21" s="151" t="s">
        <v>140</v>
      </c>
      <c r="K21" s="84" t="s">
        <v>140</v>
      </c>
      <c r="L21" s="84" t="s">
        <v>140</v>
      </c>
      <c r="M21" s="84" t="s">
        <v>140</v>
      </c>
      <c r="N21" s="174" t="s">
        <v>140</v>
      </c>
      <c r="O21" s="82" t="s">
        <v>140</v>
      </c>
      <c r="P21" s="84" t="s">
        <v>140</v>
      </c>
      <c r="Q21" s="84" t="s">
        <v>140</v>
      </c>
      <c r="R21" s="175" t="s">
        <v>140</v>
      </c>
      <c r="S21" s="84" t="s">
        <v>140</v>
      </c>
      <c r="T21" s="84" t="s">
        <v>140</v>
      </c>
      <c r="U21" s="84" t="s">
        <v>140</v>
      </c>
      <c r="V21" s="176" t="s">
        <v>140</v>
      </c>
      <c r="W21" s="162"/>
    </row>
    <row r="22" customFormat="false" ht="12.75" hidden="false" customHeight="true" outlineLevel="0" collapsed="false">
      <c r="A22" s="57" t="s">
        <v>32</v>
      </c>
      <c r="B22" s="23" t="s">
        <v>57</v>
      </c>
      <c r="C22" s="58"/>
      <c r="D22" s="77"/>
      <c r="E22" s="78" t="s">
        <v>66</v>
      </c>
      <c r="F22" s="78"/>
      <c r="G22" s="78"/>
      <c r="H22" s="78"/>
      <c r="I22" s="79"/>
      <c r="J22" s="151" t="s">
        <v>140</v>
      </c>
      <c r="K22" s="84" t="s">
        <v>140</v>
      </c>
      <c r="L22" s="84" t="s">
        <v>140</v>
      </c>
      <c r="M22" s="84" t="s">
        <v>140</v>
      </c>
      <c r="N22" s="174" t="s">
        <v>140</v>
      </c>
      <c r="O22" s="82" t="s">
        <v>140</v>
      </c>
      <c r="P22" s="84" t="s">
        <v>140</v>
      </c>
      <c r="Q22" s="84" t="s">
        <v>140</v>
      </c>
      <c r="R22" s="175" t="s">
        <v>140</v>
      </c>
      <c r="S22" s="84" t="s">
        <v>140</v>
      </c>
      <c r="T22" s="84" t="s">
        <v>140</v>
      </c>
      <c r="U22" s="84" t="s">
        <v>140</v>
      </c>
      <c r="V22" s="176" t="s">
        <v>140</v>
      </c>
      <c r="W22" s="162"/>
    </row>
    <row r="23" customFormat="false" ht="12.75" hidden="false" customHeight="true" outlineLevel="0" collapsed="false">
      <c r="A23" s="57" t="s">
        <v>32</v>
      </c>
      <c r="B23" s="23" t="s">
        <v>57</v>
      </c>
      <c r="C23" s="58"/>
      <c r="D23" s="77"/>
      <c r="E23" s="78" t="s">
        <v>67</v>
      </c>
      <c r="F23" s="78"/>
      <c r="G23" s="78"/>
      <c r="H23" s="78"/>
      <c r="I23" s="79"/>
      <c r="J23" s="151" t="s">
        <v>140</v>
      </c>
      <c r="K23" s="84" t="s">
        <v>140</v>
      </c>
      <c r="L23" s="84" t="s">
        <v>140</v>
      </c>
      <c r="M23" s="84" t="s">
        <v>140</v>
      </c>
      <c r="N23" s="174" t="s">
        <v>140</v>
      </c>
      <c r="O23" s="82" t="s">
        <v>140</v>
      </c>
      <c r="P23" s="84" t="s">
        <v>140</v>
      </c>
      <c r="Q23" s="84" t="s">
        <v>140</v>
      </c>
      <c r="R23" s="175" t="s">
        <v>140</v>
      </c>
      <c r="S23" s="84" t="s">
        <v>140</v>
      </c>
      <c r="T23" s="84" t="s">
        <v>140</v>
      </c>
      <c r="U23" s="84" t="s">
        <v>140</v>
      </c>
      <c r="V23" s="176" t="s">
        <v>140</v>
      </c>
      <c r="W23" s="162"/>
    </row>
    <row r="24" customFormat="false" ht="12.75" hidden="false" customHeight="true" outlineLevel="0" collapsed="false">
      <c r="A24" s="57" t="s">
        <v>32</v>
      </c>
      <c r="B24" s="23" t="s">
        <v>57</v>
      </c>
      <c r="C24" s="58"/>
      <c r="D24" s="77"/>
      <c r="E24" s="78" t="s">
        <v>68</v>
      </c>
      <c r="F24" s="78"/>
      <c r="G24" s="78"/>
      <c r="H24" s="78"/>
      <c r="I24" s="79"/>
      <c r="J24" s="151" t="s">
        <v>140</v>
      </c>
      <c r="K24" s="84" t="s">
        <v>140</v>
      </c>
      <c r="L24" s="84" t="s">
        <v>140</v>
      </c>
      <c r="M24" s="84" t="s">
        <v>140</v>
      </c>
      <c r="N24" s="174" t="s">
        <v>140</v>
      </c>
      <c r="O24" s="82" t="s">
        <v>140</v>
      </c>
      <c r="P24" s="84" t="s">
        <v>140</v>
      </c>
      <c r="Q24" s="84" t="s">
        <v>140</v>
      </c>
      <c r="R24" s="175" t="s">
        <v>140</v>
      </c>
      <c r="S24" s="84" t="s">
        <v>140</v>
      </c>
      <c r="T24" s="84" t="s">
        <v>140</v>
      </c>
      <c r="U24" s="84" t="s">
        <v>140</v>
      </c>
      <c r="V24" s="176" t="s">
        <v>140</v>
      </c>
      <c r="W24" s="162"/>
    </row>
    <row r="25" customFormat="false" ht="12.75" hidden="false" customHeight="true" outlineLevel="0" collapsed="false">
      <c r="A25" s="57" t="s">
        <v>32</v>
      </c>
      <c r="B25" s="23" t="s">
        <v>57</v>
      </c>
      <c r="C25" s="58"/>
      <c r="D25" s="77"/>
      <c r="E25" s="78" t="s">
        <v>69</v>
      </c>
      <c r="F25" s="78"/>
      <c r="G25" s="78"/>
      <c r="H25" s="78"/>
      <c r="I25" s="79"/>
      <c r="J25" s="151" t="s">
        <v>140</v>
      </c>
      <c r="K25" s="84" t="s">
        <v>140</v>
      </c>
      <c r="L25" s="84" t="s">
        <v>140</v>
      </c>
      <c r="M25" s="84" t="s">
        <v>140</v>
      </c>
      <c r="N25" s="174" t="s">
        <v>140</v>
      </c>
      <c r="O25" s="82" t="s">
        <v>140</v>
      </c>
      <c r="P25" s="84" t="s">
        <v>140</v>
      </c>
      <c r="Q25" s="84" t="s">
        <v>140</v>
      </c>
      <c r="R25" s="175" t="s">
        <v>140</v>
      </c>
      <c r="S25" s="84" t="s">
        <v>140</v>
      </c>
      <c r="T25" s="84" t="s">
        <v>140</v>
      </c>
      <c r="U25" s="84" t="s">
        <v>140</v>
      </c>
      <c r="V25" s="176" t="s">
        <v>140</v>
      </c>
      <c r="W25" s="162"/>
    </row>
    <row r="26" customFormat="false" ht="12.75" hidden="false" customHeight="true" outlineLevel="0" collapsed="false">
      <c r="A26" s="57" t="s">
        <v>32</v>
      </c>
      <c r="B26" s="23" t="s">
        <v>57</v>
      </c>
      <c r="C26" s="58"/>
      <c r="D26" s="77"/>
      <c r="E26" s="78" t="s">
        <v>70</v>
      </c>
      <c r="F26" s="78"/>
      <c r="G26" s="78"/>
      <c r="H26" s="78"/>
      <c r="I26" s="79"/>
      <c r="J26" s="151" t="s">
        <v>140</v>
      </c>
      <c r="K26" s="84" t="s">
        <v>140</v>
      </c>
      <c r="L26" s="84" t="s">
        <v>140</v>
      </c>
      <c r="M26" s="84" t="s">
        <v>140</v>
      </c>
      <c r="N26" s="174" t="s">
        <v>140</v>
      </c>
      <c r="O26" s="82" t="s">
        <v>140</v>
      </c>
      <c r="P26" s="84" t="s">
        <v>140</v>
      </c>
      <c r="Q26" s="84" t="s">
        <v>140</v>
      </c>
      <c r="R26" s="175" t="s">
        <v>140</v>
      </c>
      <c r="S26" s="84" t="s">
        <v>140</v>
      </c>
      <c r="T26" s="84" t="s">
        <v>140</v>
      </c>
      <c r="U26" s="84" t="s">
        <v>140</v>
      </c>
      <c r="V26" s="176" t="s">
        <v>140</v>
      </c>
      <c r="W26" s="162"/>
    </row>
    <row r="27" customFormat="false" ht="12.75" hidden="false" customHeight="true" outlineLevel="0" collapsed="false">
      <c r="A27" s="57" t="s">
        <v>32</v>
      </c>
      <c r="B27" s="23" t="s">
        <v>57</v>
      </c>
      <c r="C27" s="58"/>
      <c r="D27" s="77"/>
      <c r="E27" s="78" t="s">
        <v>71</v>
      </c>
      <c r="F27" s="78"/>
      <c r="G27" s="78"/>
      <c r="H27" s="78"/>
      <c r="I27" s="78"/>
      <c r="J27" s="151" t="s">
        <v>140</v>
      </c>
      <c r="K27" s="84" t="s">
        <v>140</v>
      </c>
      <c r="L27" s="84" t="s">
        <v>140</v>
      </c>
      <c r="M27" s="84" t="s">
        <v>140</v>
      </c>
      <c r="N27" s="174" t="s">
        <v>140</v>
      </c>
      <c r="O27" s="82" t="s">
        <v>140</v>
      </c>
      <c r="P27" s="84" t="s">
        <v>140</v>
      </c>
      <c r="Q27" s="84" t="s">
        <v>140</v>
      </c>
      <c r="R27" s="175" t="s">
        <v>140</v>
      </c>
      <c r="S27" s="84" t="s">
        <v>140</v>
      </c>
      <c r="T27" s="84" t="s">
        <v>140</v>
      </c>
      <c r="U27" s="84" t="s">
        <v>140</v>
      </c>
      <c r="V27" s="176" t="s">
        <v>140</v>
      </c>
      <c r="W27" s="162"/>
    </row>
    <row r="28" customFormat="false" ht="12.75" hidden="false" customHeight="true" outlineLevel="0" collapsed="false">
      <c r="A28" s="57" t="s">
        <v>32</v>
      </c>
      <c r="B28" s="23" t="s">
        <v>57</v>
      </c>
      <c r="C28" s="58"/>
      <c r="D28" s="77"/>
      <c r="E28" s="78" t="s">
        <v>72</v>
      </c>
      <c r="F28" s="78"/>
      <c r="G28" s="78"/>
      <c r="H28" s="78"/>
      <c r="I28" s="79"/>
      <c r="J28" s="151" t="s">
        <v>140</v>
      </c>
      <c r="K28" s="84" t="s">
        <v>140</v>
      </c>
      <c r="L28" s="84" t="s">
        <v>140</v>
      </c>
      <c r="M28" s="84" t="s">
        <v>140</v>
      </c>
      <c r="N28" s="174" t="s">
        <v>140</v>
      </c>
      <c r="O28" s="82" t="s">
        <v>140</v>
      </c>
      <c r="P28" s="84" t="s">
        <v>140</v>
      </c>
      <c r="Q28" s="84" t="s">
        <v>140</v>
      </c>
      <c r="R28" s="175" t="s">
        <v>140</v>
      </c>
      <c r="S28" s="84" t="s">
        <v>140</v>
      </c>
      <c r="T28" s="84" t="s">
        <v>140</v>
      </c>
      <c r="U28" s="84" t="s">
        <v>140</v>
      </c>
      <c r="V28" s="176" t="s">
        <v>140</v>
      </c>
      <c r="W28" s="162"/>
    </row>
    <row r="29" customFormat="false" ht="12.75" hidden="false" customHeight="true" outlineLevel="0" collapsed="false">
      <c r="A29" s="57" t="s">
        <v>32</v>
      </c>
      <c r="B29" s="23" t="s">
        <v>57</v>
      </c>
      <c r="C29" s="58"/>
      <c r="D29" s="77"/>
      <c r="E29" s="78" t="s">
        <v>73</v>
      </c>
      <c r="F29" s="78"/>
      <c r="G29" s="78"/>
      <c r="H29" s="78"/>
      <c r="I29" s="79"/>
      <c r="J29" s="151" t="s">
        <v>140</v>
      </c>
      <c r="K29" s="84" t="s">
        <v>140</v>
      </c>
      <c r="L29" s="84" t="s">
        <v>140</v>
      </c>
      <c r="M29" s="84" t="s">
        <v>140</v>
      </c>
      <c r="N29" s="174" t="s">
        <v>140</v>
      </c>
      <c r="O29" s="82" t="s">
        <v>140</v>
      </c>
      <c r="P29" s="84" t="s">
        <v>140</v>
      </c>
      <c r="Q29" s="84" t="s">
        <v>140</v>
      </c>
      <c r="R29" s="175" t="s">
        <v>140</v>
      </c>
      <c r="S29" s="84" t="s">
        <v>140</v>
      </c>
      <c r="T29" s="84" t="s">
        <v>140</v>
      </c>
      <c r="U29" s="84" t="s">
        <v>140</v>
      </c>
      <c r="V29" s="176" t="s">
        <v>140</v>
      </c>
      <c r="W29" s="162"/>
    </row>
    <row r="30" customFormat="false" ht="12.75" hidden="false" customHeight="true" outlineLevel="0" collapsed="false">
      <c r="A30" s="57" t="s">
        <v>32</v>
      </c>
      <c r="B30" s="23" t="s">
        <v>57</v>
      </c>
      <c r="C30" s="58"/>
      <c r="D30" s="77"/>
      <c r="E30" s="78" t="s">
        <v>74</v>
      </c>
      <c r="F30" s="78"/>
      <c r="G30" s="78"/>
      <c r="H30" s="78"/>
      <c r="I30" s="79"/>
      <c r="J30" s="151" t="s">
        <v>140</v>
      </c>
      <c r="K30" s="84" t="s">
        <v>140</v>
      </c>
      <c r="L30" s="84" t="s">
        <v>140</v>
      </c>
      <c r="M30" s="84" t="s">
        <v>140</v>
      </c>
      <c r="N30" s="174" t="s">
        <v>140</v>
      </c>
      <c r="O30" s="82" t="s">
        <v>140</v>
      </c>
      <c r="P30" s="84" t="s">
        <v>140</v>
      </c>
      <c r="Q30" s="84" t="s">
        <v>140</v>
      </c>
      <c r="R30" s="175" t="s">
        <v>140</v>
      </c>
      <c r="S30" s="84" t="s">
        <v>140</v>
      </c>
      <c r="T30" s="84" t="s">
        <v>140</v>
      </c>
      <c r="U30" s="84" t="s">
        <v>140</v>
      </c>
      <c r="V30" s="176" t="s">
        <v>140</v>
      </c>
      <c r="W30" s="162"/>
    </row>
    <row r="31" customFormat="false" ht="12.75" hidden="false" customHeight="true" outlineLevel="0" collapsed="false">
      <c r="A31" s="57" t="s">
        <v>32</v>
      </c>
      <c r="B31" s="23" t="s">
        <v>57</v>
      </c>
      <c r="C31" s="58"/>
      <c r="D31" s="77"/>
      <c r="E31" s="78" t="s">
        <v>75</v>
      </c>
      <c r="F31" s="78"/>
      <c r="G31" s="78"/>
      <c r="H31" s="78"/>
      <c r="I31" s="79"/>
      <c r="J31" s="151" t="s">
        <v>140</v>
      </c>
      <c r="K31" s="84" t="s">
        <v>140</v>
      </c>
      <c r="L31" s="84" t="s">
        <v>140</v>
      </c>
      <c r="M31" s="84" t="s">
        <v>140</v>
      </c>
      <c r="N31" s="174" t="s">
        <v>140</v>
      </c>
      <c r="O31" s="82" t="s">
        <v>140</v>
      </c>
      <c r="P31" s="84" t="s">
        <v>140</v>
      </c>
      <c r="Q31" s="84" t="s">
        <v>140</v>
      </c>
      <c r="R31" s="175" t="s">
        <v>140</v>
      </c>
      <c r="S31" s="84" t="s">
        <v>140</v>
      </c>
      <c r="T31" s="84" t="s">
        <v>140</v>
      </c>
      <c r="U31" s="84" t="s">
        <v>140</v>
      </c>
      <c r="V31" s="176" t="s">
        <v>140</v>
      </c>
      <c r="W31" s="162"/>
    </row>
    <row r="32" customFormat="false" ht="12.75" hidden="false" customHeight="true" outlineLevel="0" collapsed="false">
      <c r="A32" s="57" t="s">
        <v>32</v>
      </c>
      <c r="B32" s="23" t="s">
        <v>57</v>
      </c>
      <c r="C32" s="58"/>
      <c r="D32" s="77"/>
      <c r="E32" s="78" t="s">
        <v>76</v>
      </c>
      <c r="F32" s="78"/>
      <c r="G32" s="78"/>
      <c r="H32" s="78"/>
      <c r="I32" s="79"/>
      <c r="J32" s="151" t="s">
        <v>140</v>
      </c>
      <c r="K32" s="84" t="s">
        <v>140</v>
      </c>
      <c r="L32" s="84" t="s">
        <v>140</v>
      </c>
      <c r="M32" s="84" t="s">
        <v>140</v>
      </c>
      <c r="N32" s="174" t="s">
        <v>140</v>
      </c>
      <c r="O32" s="82" t="s">
        <v>140</v>
      </c>
      <c r="P32" s="84" t="s">
        <v>140</v>
      </c>
      <c r="Q32" s="84" t="s">
        <v>140</v>
      </c>
      <c r="R32" s="175" t="s">
        <v>140</v>
      </c>
      <c r="S32" s="84" t="s">
        <v>140</v>
      </c>
      <c r="T32" s="84" t="s">
        <v>140</v>
      </c>
      <c r="U32" s="84" t="s">
        <v>140</v>
      </c>
      <c r="V32" s="176" t="s">
        <v>140</v>
      </c>
      <c r="W32" s="162"/>
    </row>
    <row r="33" customFormat="false" ht="12.75" hidden="false" customHeight="true" outlineLevel="0" collapsed="false">
      <c r="A33" s="57" t="s">
        <v>32</v>
      </c>
      <c r="B33" s="23" t="s">
        <v>57</v>
      </c>
      <c r="C33" s="58"/>
      <c r="D33" s="77"/>
      <c r="E33" s="78" t="s">
        <v>77</v>
      </c>
      <c r="F33" s="78"/>
      <c r="G33" s="78"/>
      <c r="H33" s="78"/>
      <c r="I33" s="79"/>
      <c r="J33" s="151" t="s">
        <v>140</v>
      </c>
      <c r="K33" s="84" t="s">
        <v>140</v>
      </c>
      <c r="L33" s="84" t="s">
        <v>140</v>
      </c>
      <c r="M33" s="84" t="s">
        <v>140</v>
      </c>
      <c r="N33" s="174" t="s">
        <v>140</v>
      </c>
      <c r="O33" s="82" t="s">
        <v>140</v>
      </c>
      <c r="P33" s="84" t="s">
        <v>140</v>
      </c>
      <c r="Q33" s="84" t="s">
        <v>140</v>
      </c>
      <c r="R33" s="175" t="s">
        <v>140</v>
      </c>
      <c r="S33" s="84" t="s">
        <v>140</v>
      </c>
      <c r="T33" s="84" t="s">
        <v>140</v>
      </c>
      <c r="U33" s="84" t="s">
        <v>140</v>
      </c>
      <c r="V33" s="176" t="s">
        <v>140</v>
      </c>
      <c r="W33" s="162"/>
    </row>
    <row r="34" customFormat="false" ht="12.75" hidden="false" customHeight="true" outlineLevel="0" collapsed="false">
      <c r="A34" s="57" t="s">
        <v>32</v>
      </c>
      <c r="B34" s="23" t="s">
        <v>57</v>
      </c>
      <c r="C34" s="58"/>
      <c r="D34" s="77"/>
      <c r="E34" s="78" t="s">
        <v>78</v>
      </c>
      <c r="F34" s="78"/>
      <c r="G34" s="78"/>
      <c r="H34" s="78"/>
      <c r="I34" s="79"/>
      <c r="J34" s="151" t="s">
        <v>140</v>
      </c>
      <c r="K34" s="84" t="s">
        <v>140</v>
      </c>
      <c r="L34" s="84" t="s">
        <v>140</v>
      </c>
      <c r="M34" s="84" t="s">
        <v>140</v>
      </c>
      <c r="N34" s="174" t="s">
        <v>140</v>
      </c>
      <c r="O34" s="82" t="s">
        <v>140</v>
      </c>
      <c r="P34" s="84" t="s">
        <v>140</v>
      </c>
      <c r="Q34" s="84" t="s">
        <v>140</v>
      </c>
      <c r="R34" s="175" t="s">
        <v>140</v>
      </c>
      <c r="S34" s="84" t="s">
        <v>140</v>
      </c>
      <c r="T34" s="84" t="s">
        <v>140</v>
      </c>
      <c r="U34" s="84" t="s">
        <v>140</v>
      </c>
      <c r="V34" s="176" t="s">
        <v>140</v>
      </c>
      <c r="W34" s="162"/>
    </row>
    <row r="35" customFormat="false" ht="12.75" hidden="false" customHeight="true" outlineLevel="0" collapsed="false">
      <c r="A35" s="57" t="s">
        <v>32</v>
      </c>
      <c r="B35" s="23" t="s">
        <v>57</v>
      </c>
      <c r="C35" s="58"/>
      <c r="D35" s="77"/>
      <c r="E35" s="78" t="s">
        <v>79</v>
      </c>
      <c r="F35" s="78"/>
      <c r="G35" s="78"/>
      <c r="H35" s="78"/>
      <c r="I35" s="79"/>
      <c r="J35" s="151" t="s">
        <v>140</v>
      </c>
      <c r="K35" s="84" t="s">
        <v>140</v>
      </c>
      <c r="L35" s="84" t="s">
        <v>140</v>
      </c>
      <c r="M35" s="84" t="s">
        <v>140</v>
      </c>
      <c r="N35" s="174" t="s">
        <v>140</v>
      </c>
      <c r="O35" s="82" t="s">
        <v>140</v>
      </c>
      <c r="P35" s="84" t="s">
        <v>140</v>
      </c>
      <c r="Q35" s="84" t="s">
        <v>140</v>
      </c>
      <c r="R35" s="175" t="s">
        <v>140</v>
      </c>
      <c r="S35" s="84" t="s">
        <v>140</v>
      </c>
      <c r="T35" s="84" t="s">
        <v>140</v>
      </c>
      <c r="U35" s="84" t="s">
        <v>140</v>
      </c>
      <c r="V35" s="176" t="s">
        <v>140</v>
      </c>
      <c r="W35" s="162"/>
    </row>
    <row r="36" customFormat="false" ht="12.75" hidden="false" customHeight="true" outlineLevel="0" collapsed="false">
      <c r="A36" s="57" t="s">
        <v>32</v>
      </c>
      <c r="B36" s="23" t="s">
        <v>57</v>
      </c>
      <c r="C36" s="58"/>
      <c r="D36" s="77"/>
      <c r="E36" s="78" t="s">
        <v>80</v>
      </c>
      <c r="F36" s="78"/>
      <c r="G36" s="78"/>
      <c r="H36" s="78"/>
      <c r="I36" s="79"/>
      <c r="J36" s="151" t="s">
        <v>140</v>
      </c>
      <c r="K36" s="84" t="s">
        <v>140</v>
      </c>
      <c r="L36" s="84" t="s">
        <v>140</v>
      </c>
      <c r="M36" s="84" t="s">
        <v>140</v>
      </c>
      <c r="N36" s="174" t="s">
        <v>140</v>
      </c>
      <c r="O36" s="82" t="s">
        <v>140</v>
      </c>
      <c r="P36" s="84" t="s">
        <v>140</v>
      </c>
      <c r="Q36" s="84" t="s">
        <v>140</v>
      </c>
      <c r="R36" s="175" t="s">
        <v>140</v>
      </c>
      <c r="S36" s="84" t="s">
        <v>140</v>
      </c>
      <c r="T36" s="84" t="s">
        <v>140</v>
      </c>
      <c r="U36" s="84" t="s">
        <v>140</v>
      </c>
      <c r="V36" s="176" t="s">
        <v>140</v>
      </c>
      <c r="W36" s="162"/>
    </row>
    <row r="37" customFormat="false" ht="12.75" hidden="false" customHeight="true" outlineLevel="0" collapsed="false">
      <c r="A37" s="57" t="s">
        <v>32</v>
      </c>
      <c r="B37" s="23" t="s">
        <v>57</v>
      </c>
      <c r="C37" s="58"/>
      <c r="D37" s="77"/>
      <c r="E37" s="78" t="s">
        <v>81</v>
      </c>
      <c r="F37" s="78"/>
      <c r="G37" s="78"/>
      <c r="H37" s="78"/>
      <c r="I37" s="79"/>
      <c r="J37" s="151" t="s">
        <v>140</v>
      </c>
      <c r="K37" s="84" t="s">
        <v>140</v>
      </c>
      <c r="L37" s="84" t="s">
        <v>140</v>
      </c>
      <c r="M37" s="84" t="s">
        <v>140</v>
      </c>
      <c r="N37" s="174" t="s">
        <v>140</v>
      </c>
      <c r="O37" s="82" t="s">
        <v>140</v>
      </c>
      <c r="P37" s="84" t="s">
        <v>140</v>
      </c>
      <c r="Q37" s="84" t="s">
        <v>140</v>
      </c>
      <c r="R37" s="175" t="s">
        <v>140</v>
      </c>
      <c r="S37" s="84" t="s">
        <v>140</v>
      </c>
      <c r="T37" s="84" t="s">
        <v>140</v>
      </c>
      <c r="U37" s="84" t="s">
        <v>140</v>
      </c>
      <c r="V37" s="176" t="s">
        <v>140</v>
      </c>
      <c r="W37" s="162"/>
    </row>
    <row r="38" customFormat="false" ht="12.75" hidden="false" customHeight="true" outlineLevel="0" collapsed="false">
      <c r="A38" s="57" t="s">
        <v>32</v>
      </c>
      <c r="B38" s="23" t="s">
        <v>57</v>
      </c>
      <c r="C38" s="58"/>
      <c r="D38" s="77"/>
      <c r="E38" s="78" t="s">
        <v>82</v>
      </c>
      <c r="F38" s="78"/>
      <c r="G38" s="78"/>
      <c r="H38" s="78"/>
      <c r="I38" s="79"/>
      <c r="J38" s="151" t="s">
        <v>140</v>
      </c>
      <c r="K38" s="84" t="s">
        <v>140</v>
      </c>
      <c r="L38" s="84" t="s">
        <v>140</v>
      </c>
      <c r="M38" s="84" t="s">
        <v>140</v>
      </c>
      <c r="N38" s="174" t="s">
        <v>140</v>
      </c>
      <c r="O38" s="82" t="s">
        <v>140</v>
      </c>
      <c r="P38" s="84" t="s">
        <v>140</v>
      </c>
      <c r="Q38" s="84" t="s">
        <v>140</v>
      </c>
      <c r="R38" s="175" t="s">
        <v>140</v>
      </c>
      <c r="S38" s="84" t="s">
        <v>140</v>
      </c>
      <c r="T38" s="84" t="s">
        <v>140</v>
      </c>
      <c r="U38" s="84" t="s">
        <v>140</v>
      </c>
      <c r="V38" s="176" t="s">
        <v>140</v>
      </c>
      <c r="W38" s="162"/>
    </row>
    <row r="39" customFormat="false" ht="12.75" hidden="false" customHeight="true" outlineLevel="0" collapsed="false">
      <c r="A39" s="57" t="s">
        <v>32</v>
      </c>
      <c r="B39" s="23" t="s">
        <v>57</v>
      </c>
      <c r="C39" s="58"/>
      <c r="D39" s="77"/>
      <c r="E39" s="78" t="s">
        <v>83</v>
      </c>
      <c r="F39" s="78"/>
      <c r="G39" s="78"/>
      <c r="H39" s="78"/>
      <c r="I39" s="79"/>
      <c r="J39" s="151" t="s">
        <v>140</v>
      </c>
      <c r="K39" s="84" t="s">
        <v>140</v>
      </c>
      <c r="L39" s="84" t="s">
        <v>140</v>
      </c>
      <c r="M39" s="84" t="s">
        <v>140</v>
      </c>
      <c r="N39" s="174" t="s">
        <v>140</v>
      </c>
      <c r="O39" s="82" t="s">
        <v>140</v>
      </c>
      <c r="P39" s="84" t="s">
        <v>140</v>
      </c>
      <c r="Q39" s="84" t="s">
        <v>140</v>
      </c>
      <c r="R39" s="175" t="s">
        <v>140</v>
      </c>
      <c r="S39" s="84" t="s">
        <v>140</v>
      </c>
      <c r="T39" s="84" t="s">
        <v>140</v>
      </c>
      <c r="U39" s="84" t="s">
        <v>140</v>
      </c>
      <c r="V39" s="176" t="s">
        <v>140</v>
      </c>
      <c r="W39" s="162"/>
    </row>
    <row r="40" customFormat="false" ht="13.5" hidden="false" customHeight="true" outlineLevel="0" collapsed="false">
      <c r="A40" s="57" t="s">
        <v>32</v>
      </c>
      <c r="B40" s="23" t="s">
        <v>57</v>
      </c>
      <c r="C40" s="58"/>
      <c r="D40" s="86"/>
      <c r="E40" s="87" t="s">
        <v>84</v>
      </c>
      <c r="F40" s="87"/>
      <c r="G40" s="87"/>
      <c r="H40" s="87"/>
      <c r="I40" s="88"/>
      <c r="J40" s="177" t="s">
        <v>140</v>
      </c>
      <c r="K40" s="93" t="s">
        <v>140</v>
      </c>
      <c r="L40" s="93" t="s">
        <v>140</v>
      </c>
      <c r="M40" s="93" t="s">
        <v>140</v>
      </c>
      <c r="N40" s="178" t="s">
        <v>140</v>
      </c>
      <c r="O40" s="91" t="s">
        <v>140</v>
      </c>
      <c r="P40" s="93" t="s">
        <v>140</v>
      </c>
      <c r="Q40" s="93" t="s">
        <v>140</v>
      </c>
      <c r="R40" s="179" t="s">
        <v>140</v>
      </c>
      <c r="S40" s="93" t="s">
        <v>140</v>
      </c>
      <c r="T40" s="93" t="s">
        <v>140</v>
      </c>
      <c r="U40" s="93" t="s">
        <v>140</v>
      </c>
      <c r="V40" s="180" t="s">
        <v>140</v>
      </c>
      <c r="W40" s="162"/>
    </row>
    <row r="41" customFormat="false" ht="13.5" hidden="false" customHeight="false" outlineLevel="0" collapsed="false">
      <c r="A41" s="57" t="s">
        <v>32</v>
      </c>
      <c r="B41" s="57" t="s">
        <v>85</v>
      </c>
      <c r="D41" s="95"/>
      <c r="E41" s="96"/>
      <c r="F41" s="96"/>
      <c r="G41" s="96"/>
      <c r="H41" s="96"/>
      <c r="I41" s="95"/>
      <c r="J41" s="95"/>
      <c r="K41" s="95"/>
      <c r="L41" s="95"/>
      <c r="M41" s="95"/>
      <c r="N41" s="95"/>
      <c r="O41" s="95"/>
      <c r="P41" s="95"/>
      <c r="Q41" s="97" t="s">
        <v>86</v>
      </c>
      <c r="R41" s="97"/>
      <c r="S41" s="97"/>
      <c r="T41" s="97"/>
      <c r="U41" s="97"/>
      <c r="V41" s="97"/>
    </row>
    <row r="42" customFormat="false" ht="12.75" hidden="false" customHeight="false" outlineLevel="0" collapsed="false">
      <c r="A42" s="57" t="s">
        <v>36</v>
      </c>
      <c r="B42" s="57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181"/>
    </row>
    <row r="43" customFormat="false" ht="12.75" hidden="false" customHeight="false" outlineLevel="0" collapsed="false">
      <c r="A43" s="57" t="s">
        <v>85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mergeCells count="20">
    <mergeCell ref="D9:I13"/>
    <mergeCell ref="J9:J13"/>
    <mergeCell ref="K9:N9"/>
    <mergeCell ref="O9:R9"/>
    <mergeCell ref="S9:U9"/>
    <mergeCell ref="V9:V13"/>
    <mergeCell ref="K10:K13"/>
    <mergeCell ref="L10:L13"/>
    <mergeCell ref="M10:M13"/>
    <mergeCell ref="N10:N13"/>
    <mergeCell ref="O10:O13"/>
    <mergeCell ref="P10:P13"/>
    <mergeCell ref="Q10:Q13"/>
    <mergeCell ref="R10:R13"/>
    <mergeCell ref="S10:S13"/>
    <mergeCell ref="T10:T13"/>
    <mergeCell ref="U10:U13"/>
    <mergeCell ref="E14:I14"/>
    <mergeCell ref="Q41:V41"/>
    <mergeCell ref="E42:U42"/>
  </mergeCells>
  <conditionalFormatting sqref="G8">
    <cfRule type="expression" priority="2" aboveAverage="0" equalAverage="0" bottom="0" percent="0" rank="0" text="" dxfId="63">
      <formula>W8=" "</formula>
    </cfRule>
  </conditionalFormatting>
  <conditionalFormatting sqref="G3">
    <cfRule type="expression" priority="3" aboveAverage="0" equalAverage="0" bottom="0" percent="0" rank="0" text="" dxfId="64">
      <formula>D1=" ?"</formula>
    </cfRule>
  </conditionalFormatting>
  <conditionalFormatting sqref="F1:I1 V1">
    <cfRule type="cellIs" priority="4" operator="notEqual" aboveAverage="0" equalAverage="0" bottom="0" percent="0" rank="0" text="" dxfId="65">
      <formula>""</formula>
    </cfRule>
  </conditionalFormatting>
  <conditionalFormatting sqref="C1:E1">
    <cfRule type="cellIs" priority="5" operator="equal" aboveAverage="0" equalAverage="0" bottom="0" percent="0" rank="0" text="" dxfId="66">
      <formula>"nezadána"</formula>
    </cfRule>
  </conditionalFormatting>
  <conditionalFormatting sqref="B38:B40 A2:A26 B14:B26 A38:A42 A27:B37">
    <cfRule type="cellIs" priority="6" operator="equal" aboveAverage="0" equalAverage="0" bottom="0" percent="0" rank="0" text="" dxfId="67">
      <formula>"odstr"</formula>
    </cfRule>
  </conditionalFormatting>
  <conditionalFormatting sqref="B1">
    <cfRule type="cellIs" priority="7" operator="equal" aboveAverage="0" equalAverage="0" bottom="0" percent="0" rank="0" text="" dxfId="68">
      <formula>"FUNKCE"</formula>
    </cfRule>
  </conditionalFormatting>
  <conditionalFormatting sqref="B4">
    <cfRule type="expression" priority="8" aboveAverage="0" equalAverage="0" bottom="0" percent="0" rank="0" text="" dxfId="69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V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2" min="10" style="16" width="9.56"/>
    <col collapsed="false" customWidth="true" hidden="false" outlineLevel="0" max="13" min="13" style="16" width="7.28"/>
    <col collapsed="false" customWidth="true" hidden="false" outlineLevel="0" max="15" min="14" style="16" width="9.56"/>
    <col collapsed="false" customWidth="true" hidden="false" outlineLevel="0" max="16" min="16" style="16" width="8.28"/>
    <col collapsed="false" customWidth="true" hidden="false" outlineLevel="0" max="17" min="17" style="16" width="9.41"/>
    <col collapsed="false" customWidth="true" hidden="false" outlineLevel="0" max="18" min="18" style="16" width="10.71"/>
    <col collapsed="false" customWidth="true" hidden="false" outlineLevel="0" max="21" min="19" style="16" width="9.56"/>
    <col collapsed="false" customWidth="true" hidden="false" outlineLevel="0" max="45" min="22" style="16" width="1.7"/>
    <col collapsed="false" customWidth="false" hidden="false" outlineLevel="0" max="257" min="46" style="16" width="9.14"/>
  </cols>
  <sheetData>
    <row r="1" s="15" customFormat="true" ht="13.5" hidden="true" customHeight="false" outlineLevel="0" collapsed="false">
      <c r="A1" s="17" t="s">
        <v>27</v>
      </c>
      <c r="B1" s="17" t="s">
        <v>126</v>
      </c>
      <c r="C1" s="18" t="s">
        <v>147</v>
      </c>
      <c r="D1" s="19" t="s">
        <v>30</v>
      </c>
      <c r="E1" s="19" t="s">
        <v>147</v>
      </c>
      <c r="F1" s="20" t="n">
        <v>4</v>
      </c>
      <c r="G1" s="21" t="n">
        <v>3</v>
      </c>
      <c r="H1" s="21"/>
      <c r="I1" s="21"/>
      <c r="N1" s="22"/>
      <c r="O1" s="22"/>
      <c r="P1" s="22"/>
      <c r="Q1" s="22"/>
      <c r="R1" s="22"/>
      <c r="U1" s="23"/>
      <c r="V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s="28" customFormat="true" ht="15.75" hidden="false" customHeight="false" outlineLevel="0" collapsed="false">
      <c r="A3" s="15" t="s">
        <v>32</v>
      </c>
      <c r="B3" s="27" t="s">
        <v>148</v>
      </c>
      <c r="D3" s="29" t="s">
        <v>149</v>
      </c>
      <c r="E3" s="29"/>
      <c r="F3" s="29"/>
      <c r="G3" s="29"/>
      <c r="H3" s="30" t="s">
        <v>150</v>
      </c>
      <c r="I3" s="31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s="28" customFormat="true" ht="15.75" hidden="true" customHeight="false" outlineLevel="0" collapsed="false">
      <c r="A4" s="15" t="s">
        <v>32</v>
      </c>
      <c r="B4" s="32" t="n">
        <v>234</v>
      </c>
      <c r="D4" s="33" t="s">
        <v>149</v>
      </c>
      <c r="E4" s="29"/>
      <c r="F4" s="29"/>
      <c r="G4" s="29"/>
      <c r="H4" s="33" t="s">
        <v>150</v>
      </c>
      <c r="I4" s="31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182"/>
      <c r="O7" s="182"/>
      <c r="P7" s="182"/>
      <c r="Q7" s="182"/>
      <c r="R7" s="39"/>
      <c r="S7" s="39"/>
      <c r="T7" s="39"/>
      <c r="U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3"/>
      <c r="P8" s="43"/>
      <c r="Q8" s="183"/>
      <c r="R8" s="183"/>
      <c r="S8" s="156"/>
      <c r="T8" s="156"/>
      <c r="U8" s="156" t="s">
        <v>40</v>
      </c>
      <c r="V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184" t="s">
        <v>151</v>
      </c>
      <c r="K9" s="184"/>
      <c r="L9" s="184"/>
      <c r="M9" s="184"/>
      <c r="N9" s="184"/>
      <c r="O9" s="184"/>
      <c r="P9" s="184"/>
      <c r="Q9" s="184"/>
      <c r="R9" s="184"/>
      <c r="S9" s="185" t="s">
        <v>152</v>
      </c>
      <c r="T9" s="185"/>
      <c r="U9" s="185"/>
      <c r="V9" s="162"/>
    </row>
    <row r="10" customFormat="false" ht="15" hidden="false" customHeight="true" outlineLevel="0" collapsed="false">
      <c r="A10" s="15" t="s">
        <v>32</v>
      </c>
      <c r="B10" s="15" t="s">
        <v>120</v>
      </c>
      <c r="C10" s="45"/>
      <c r="D10" s="46"/>
      <c r="E10" s="46"/>
      <c r="F10" s="46"/>
      <c r="G10" s="46"/>
      <c r="H10" s="46"/>
      <c r="I10" s="46"/>
      <c r="J10" s="157" t="s">
        <v>153</v>
      </c>
      <c r="K10" s="186" t="s">
        <v>43</v>
      </c>
      <c r="L10" s="186"/>
      <c r="M10" s="186"/>
      <c r="N10" s="186"/>
      <c r="O10" s="186"/>
      <c r="P10" s="186"/>
      <c r="Q10" s="186"/>
      <c r="R10" s="186"/>
      <c r="S10" s="187" t="s">
        <v>154</v>
      </c>
      <c r="T10" s="188" t="s">
        <v>155</v>
      </c>
      <c r="U10" s="189" t="s">
        <v>156</v>
      </c>
      <c r="V10" s="49"/>
    </row>
    <row r="11" customFormat="false" ht="17.45" hidden="false" customHeight="true" outlineLevel="0" collapsed="false">
      <c r="A11" s="15" t="s">
        <v>32</v>
      </c>
      <c r="B11" s="15" t="s">
        <v>125</v>
      </c>
      <c r="C11" s="45"/>
      <c r="D11" s="46"/>
      <c r="E11" s="46"/>
      <c r="F11" s="46"/>
      <c r="G11" s="46"/>
      <c r="H11" s="46"/>
      <c r="I11" s="46"/>
      <c r="J11" s="157"/>
      <c r="K11" s="190" t="s">
        <v>157</v>
      </c>
      <c r="L11" s="190"/>
      <c r="M11" s="190"/>
      <c r="N11" s="191" t="s">
        <v>158</v>
      </c>
      <c r="O11" s="191"/>
      <c r="P11" s="191"/>
      <c r="Q11" s="191"/>
      <c r="R11" s="145" t="s">
        <v>159</v>
      </c>
      <c r="S11" s="187"/>
      <c r="T11" s="188"/>
      <c r="U11" s="189"/>
      <c r="V11" s="49"/>
    </row>
    <row r="12" customFormat="false" ht="17.45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157"/>
      <c r="K12" s="192" t="s">
        <v>160</v>
      </c>
      <c r="L12" s="193" t="s">
        <v>154</v>
      </c>
      <c r="M12" s="194" t="s">
        <v>155</v>
      </c>
      <c r="N12" s="195" t="s">
        <v>160</v>
      </c>
      <c r="O12" s="193" t="s">
        <v>154</v>
      </c>
      <c r="P12" s="193" t="s">
        <v>155</v>
      </c>
      <c r="Q12" s="194" t="s">
        <v>156</v>
      </c>
      <c r="R12" s="145"/>
      <c r="S12" s="187"/>
      <c r="T12" s="188"/>
      <c r="U12" s="189"/>
      <c r="V12" s="49"/>
    </row>
    <row r="13" customFormat="false" ht="17.45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157"/>
      <c r="K13" s="192"/>
      <c r="L13" s="193"/>
      <c r="M13" s="194"/>
      <c r="N13" s="195"/>
      <c r="O13" s="193"/>
      <c r="P13" s="193"/>
      <c r="Q13" s="194"/>
      <c r="R13" s="145"/>
      <c r="S13" s="187"/>
      <c r="T13" s="188"/>
      <c r="U13" s="189"/>
      <c r="V13" s="49"/>
    </row>
    <row r="14" customFormat="false" ht="14.25" hidden="false" customHeight="true" outlineLevel="0" collapsed="false">
      <c r="A14" s="57" t="s">
        <v>32</v>
      </c>
      <c r="B14" s="23" t="s">
        <v>57</v>
      </c>
      <c r="C14" s="58"/>
      <c r="D14" s="59"/>
      <c r="E14" s="60" t="s">
        <v>58</v>
      </c>
      <c r="F14" s="60"/>
      <c r="G14" s="60"/>
      <c r="H14" s="60"/>
      <c r="I14" s="60"/>
      <c r="J14" s="196" t="s">
        <v>140</v>
      </c>
      <c r="K14" s="197" t="s">
        <v>140</v>
      </c>
      <c r="L14" s="198" t="s">
        <v>140</v>
      </c>
      <c r="M14" s="199" t="s">
        <v>140</v>
      </c>
      <c r="N14" s="200" t="s">
        <v>140</v>
      </c>
      <c r="O14" s="198" t="s">
        <v>140</v>
      </c>
      <c r="P14" s="198" t="s">
        <v>140</v>
      </c>
      <c r="Q14" s="199" t="s">
        <v>140</v>
      </c>
      <c r="R14" s="201" t="s">
        <v>140</v>
      </c>
      <c r="S14" s="202" t="s">
        <v>140</v>
      </c>
      <c r="T14" s="203" t="s">
        <v>140</v>
      </c>
      <c r="U14" s="204" t="s">
        <v>140</v>
      </c>
      <c r="V14" s="49"/>
    </row>
    <row r="15" customFormat="false" ht="13.5" hidden="false" customHeight="true" outlineLevel="0" collapsed="false">
      <c r="A15" s="57" t="s">
        <v>32</v>
      </c>
      <c r="B15" s="23" t="s">
        <v>57</v>
      </c>
      <c r="C15" s="58"/>
      <c r="D15" s="68"/>
      <c r="E15" s="69" t="s">
        <v>59</v>
      </c>
      <c r="F15" s="69"/>
      <c r="G15" s="69"/>
      <c r="H15" s="69"/>
      <c r="I15" s="70"/>
      <c r="J15" s="148" t="s">
        <v>140</v>
      </c>
      <c r="K15" s="205" t="s">
        <v>140</v>
      </c>
      <c r="L15" s="76" t="s">
        <v>140</v>
      </c>
      <c r="M15" s="172" t="s">
        <v>140</v>
      </c>
      <c r="N15" s="73" t="s">
        <v>140</v>
      </c>
      <c r="O15" s="76" t="s">
        <v>140</v>
      </c>
      <c r="P15" s="76" t="s">
        <v>140</v>
      </c>
      <c r="Q15" s="172" t="s">
        <v>140</v>
      </c>
      <c r="R15" s="150" t="s">
        <v>140</v>
      </c>
      <c r="S15" s="206" t="s">
        <v>140</v>
      </c>
      <c r="T15" s="207" t="s">
        <v>140</v>
      </c>
      <c r="U15" s="208" t="s">
        <v>140</v>
      </c>
      <c r="V15" s="49"/>
    </row>
    <row r="16" customFormat="false" ht="12.75" hidden="false" customHeight="true" outlineLevel="0" collapsed="false">
      <c r="A16" s="57" t="s">
        <v>32</v>
      </c>
      <c r="B16" s="23" t="s">
        <v>57</v>
      </c>
      <c r="C16" s="58"/>
      <c r="D16" s="77"/>
      <c r="E16" s="78" t="s">
        <v>60</v>
      </c>
      <c r="F16" s="78"/>
      <c r="G16" s="78"/>
      <c r="H16" s="78"/>
      <c r="I16" s="79"/>
      <c r="J16" s="151" t="s">
        <v>140</v>
      </c>
      <c r="K16" s="209" t="s">
        <v>140</v>
      </c>
      <c r="L16" s="85" t="s">
        <v>140</v>
      </c>
      <c r="M16" s="175" t="s">
        <v>140</v>
      </c>
      <c r="N16" s="82" t="s">
        <v>140</v>
      </c>
      <c r="O16" s="85" t="s">
        <v>140</v>
      </c>
      <c r="P16" s="85" t="s">
        <v>140</v>
      </c>
      <c r="Q16" s="175" t="s">
        <v>140</v>
      </c>
      <c r="R16" s="153" t="s">
        <v>140</v>
      </c>
      <c r="S16" s="210" t="s">
        <v>140</v>
      </c>
      <c r="T16" s="211" t="s">
        <v>140</v>
      </c>
      <c r="U16" s="212" t="s">
        <v>140</v>
      </c>
      <c r="V16" s="49"/>
    </row>
    <row r="17" customFormat="false" ht="12.75" hidden="false" customHeight="true" outlineLevel="0" collapsed="false">
      <c r="A17" s="57" t="s">
        <v>32</v>
      </c>
      <c r="B17" s="23" t="s">
        <v>57</v>
      </c>
      <c r="C17" s="58"/>
      <c r="D17" s="77"/>
      <c r="E17" s="78" t="s">
        <v>61</v>
      </c>
      <c r="F17" s="78"/>
      <c r="G17" s="78"/>
      <c r="H17" s="78"/>
      <c r="I17" s="79"/>
      <c r="J17" s="151" t="s">
        <v>140</v>
      </c>
      <c r="K17" s="209" t="s">
        <v>140</v>
      </c>
      <c r="L17" s="85" t="s">
        <v>140</v>
      </c>
      <c r="M17" s="175" t="s">
        <v>140</v>
      </c>
      <c r="N17" s="82" t="s">
        <v>140</v>
      </c>
      <c r="O17" s="85" t="s">
        <v>140</v>
      </c>
      <c r="P17" s="85" t="s">
        <v>140</v>
      </c>
      <c r="Q17" s="175" t="s">
        <v>140</v>
      </c>
      <c r="R17" s="153" t="s">
        <v>140</v>
      </c>
      <c r="S17" s="210" t="s">
        <v>140</v>
      </c>
      <c r="T17" s="211" t="s">
        <v>140</v>
      </c>
      <c r="U17" s="212" t="s">
        <v>140</v>
      </c>
      <c r="V17" s="49"/>
    </row>
    <row r="18" customFormat="false" ht="12.75" hidden="false" customHeight="true" outlineLevel="0" collapsed="false">
      <c r="A18" s="57" t="s">
        <v>32</v>
      </c>
      <c r="B18" s="23" t="s">
        <v>57</v>
      </c>
      <c r="C18" s="58"/>
      <c r="D18" s="77"/>
      <c r="E18" s="78" t="s">
        <v>62</v>
      </c>
      <c r="F18" s="78"/>
      <c r="G18" s="78"/>
      <c r="H18" s="78"/>
      <c r="I18" s="79"/>
      <c r="J18" s="151" t="s">
        <v>140</v>
      </c>
      <c r="K18" s="209" t="s">
        <v>140</v>
      </c>
      <c r="L18" s="85" t="s">
        <v>140</v>
      </c>
      <c r="M18" s="175" t="s">
        <v>140</v>
      </c>
      <c r="N18" s="82" t="s">
        <v>140</v>
      </c>
      <c r="O18" s="85" t="s">
        <v>140</v>
      </c>
      <c r="P18" s="85" t="s">
        <v>140</v>
      </c>
      <c r="Q18" s="175" t="s">
        <v>140</v>
      </c>
      <c r="R18" s="153" t="s">
        <v>140</v>
      </c>
      <c r="S18" s="210" t="s">
        <v>140</v>
      </c>
      <c r="T18" s="211" t="s">
        <v>140</v>
      </c>
      <c r="U18" s="212" t="s">
        <v>140</v>
      </c>
      <c r="V18" s="49"/>
    </row>
    <row r="19" customFormat="false" ht="12.75" hidden="false" customHeight="true" outlineLevel="0" collapsed="false">
      <c r="A19" s="57" t="s">
        <v>32</v>
      </c>
      <c r="B19" s="23" t="s">
        <v>57</v>
      </c>
      <c r="C19" s="58"/>
      <c r="D19" s="77"/>
      <c r="E19" s="78" t="s">
        <v>63</v>
      </c>
      <c r="F19" s="78"/>
      <c r="G19" s="78"/>
      <c r="H19" s="78"/>
      <c r="I19" s="79"/>
      <c r="J19" s="151" t="s">
        <v>140</v>
      </c>
      <c r="K19" s="209" t="s">
        <v>140</v>
      </c>
      <c r="L19" s="85" t="s">
        <v>140</v>
      </c>
      <c r="M19" s="175" t="s">
        <v>140</v>
      </c>
      <c r="N19" s="82" t="s">
        <v>140</v>
      </c>
      <c r="O19" s="85" t="s">
        <v>140</v>
      </c>
      <c r="P19" s="85" t="s">
        <v>140</v>
      </c>
      <c r="Q19" s="175" t="s">
        <v>140</v>
      </c>
      <c r="R19" s="153" t="s">
        <v>140</v>
      </c>
      <c r="S19" s="210" t="s">
        <v>140</v>
      </c>
      <c r="T19" s="211" t="s">
        <v>140</v>
      </c>
      <c r="U19" s="212" t="s">
        <v>140</v>
      </c>
      <c r="V19" s="49"/>
    </row>
    <row r="20" customFormat="false" ht="12.75" hidden="false" customHeight="true" outlineLevel="0" collapsed="false">
      <c r="A20" s="57" t="s">
        <v>32</v>
      </c>
      <c r="B20" s="23" t="s">
        <v>57</v>
      </c>
      <c r="C20" s="58"/>
      <c r="D20" s="77"/>
      <c r="E20" s="78" t="s">
        <v>64</v>
      </c>
      <c r="F20" s="78"/>
      <c r="G20" s="78"/>
      <c r="H20" s="78"/>
      <c r="I20" s="79"/>
      <c r="J20" s="151" t="s">
        <v>140</v>
      </c>
      <c r="K20" s="209" t="s">
        <v>140</v>
      </c>
      <c r="L20" s="85" t="s">
        <v>140</v>
      </c>
      <c r="M20" s="175" t="s">
        <v>140</v>
      </c>
      <c r="N20" s="82" t="s">
        <v>140</v>
      </c>
      <c r="O20" s="85" t="s">
        <v>140</v>
      </c>
      <c r="P20" s="85" t="s">
        <v>140</v>
      </c>
      <c r="Q20" s="175" t="s">
        <v>140</v>
      </c>
      <c r="R20" s="153" t="s">
        <v>140</v>
      </c>
      <c r="S20" s="210" t="s">
        <v>140</v>
      </c>
      <c r="T20" s="211" t="s">
        <v>140</v>
      </c>
      <c r="U20" s="212" t="s">
        <v>140</v>
      </c>
      <c r="V20" s="49"/>
    </row>
    <row r="21" customFormat="false" ht="12.75" hidden="false" customHeight="true" outlineLevel="0" collapsed="false">
      <c r="A21" s="57" t="s">
        <v>32</v>
      </c>
      <c r="B21" s="23" t="s">
        <v>57</v>
      </c>
      <c r="C21" s="58"/>
      <c r="D21" s="77"/>
      <c r="E21" s="78" t="s">
        <v>65</v>
      </c>
      <c r="F21" s="78"/>
      <c r="G21" s="78"/>
      <c r="H21" s="78"/>
      <c r="I21" s="79"/>
      <c r="J21" s="151" t="s">
        <v>140</v>
      </c>
      <c r="K21" s="209" t="s">
        <v>140</v>
      </c>
      <c r="L21" s="85" t="s">
        <v>140</v>
      </c>
      <c r="M21" s="175" t="s">
        <v>140</v>
      </c>
      <c r="N21" s="82" t="s">
        <v>140</v>
      </c>
      <c r="O21" s="85" t="s">
        <v>140</v>
      </c>
      <c r="P21" s="85" t="s">
        <v>140</v>
      </c>
      <c r="Q21" s="175" t="s">
        <v>140</v>
      </c>
      <c r="R21" s="153" t="s">
        <v>140</v>
      </c>
      <c r="S21" s="210" t="s">
        <v>140</v>
      </c>
      <c r="T21" s="211" t="s">
        <v>140</v>
      </c>
      <c r="U21" s="212" t="s">
        <v>140</v>
      </c>
      <c r="V21" s="49"/>
    </row>
    <row r="22" customFormat="false" ht="12.75" hidden="false" customHeight="true" outlineLevel="0" collapsed="false">
      <c r="A22" s="57" t="s">
        <v>32</v>
      </c>
      <c r="B22" s="23" t="s">
        <v>57</v>
      </c>
      <c r="C22" s="58"/>
      <c r="D22" s="77"/>
      <c r="E22" s="78" t="s">
        <v>66</v>
      </c>
      <c r="F22" s="78"/>
      <c r="G22" s="78"/>
      <c r="H22" s="78"/>
      <c r="I22" s="79"/>
      <c r="J22" s="151" t="s">
        <v>140</v>
      </c>
      <c r="K22" s="209" t="s">
        <v>140</v>
      </c>
      <c r="L22" s="85" t="s">
        <v>140</v>
      </c>
      <c r="M22" s="175" t="s">
        <v>140</v>
      </c>
      <c r="N22" s="82" t="s">
        <v>140</v>
      </c>
      <c r="O22" s="85" t="s">
        <v>140</v>
      </c>
      <c r="P22" s="85" t="s">
        <v>140</v>
      </c>
      <c r="Q22" s="175" t="s">
        <v>140</v>
      </c>
      <c r="R22" s="153" t="s">
        <v>140</v>
      </c>
      <c r="S22" s="210" t="s">
        <v>140</v>
      </c>
      <c r="T22" s="211" t="s">
        <v>140</v>
      </c>
      <c r="U22" s="212" t="s">
        <v>140</v>
      </c>
      <c r="V22" s="49"/>
    </row>
    <row r="23" customFormat="false" ht="12.75" hidden="false" customHeight="true" outlineLevel="0" collapsed="false">
      <c r="A23" s="57" t="s">
        <v>32</v>
      </c>
      <c r="B23" s="23" t="s">
        <v>57</v>
      </c>
      <c r="C23" s="58"/>
      <c r="D23" s="77"/>
      <c r="E23" s="78" t="s">
        <v>67</v>
      </c>
      <c r="F23" s="78"/>
      <c r="G23" s="78"/>
      <c r="H23" s="78"/>
      <c r="I23" s="79"/>
      <c r="J23" s="151" t="s">
        <v>140</v>
      </c>
      <c r="K23" s="209" t="s">
        <v>140</v>
      </c>
      <c r="L23" s="85" t="s">
        <v>140</v>
      </c>
      <c r="M23" s="175" t="s">
        <v>140</v>
      </c>
      <c r="N23" s="82" t="s">
        <v>140</v>
      </c>
      <c r="O23" s="85" t="s">
        <v>140</v>
      </c>
      <c r="P23" s="85" t="s">
        <v>140</v>
      </c>
      <c r="Q23" s="175" t="s">
        <v>140</v>
      </c>
      <c r="R23" s="153" t="s">
        <v>140</v>
      </c>
      <c r="S23" s="210" t="s">
        <v>140</v>
      </c>
      <c r="T23" s="211" t="s">
        <v>140</v>
      </c>
      <c r="U23" s="212" t="s">
        <v>140</v>
      </c>
      <c r="V23" s="49"/>
    </row>
    <row r="24" customFormat="false" ht="12.75" hidden="false" customHeight="true" outlineLevel="0" collapsed="false">
      <c r="A24" s="57" t="s">
        <v>32</v>
      </c>
      <c r="B24" s="23" t="s">
        <v>57</v>
      </c>
      <c r="C24" s="58"/>
      <c r="D24" s="77"/>
      <c r="E24" s="78" t="s">
        <v>68</v>
      </c>
      <c r="F24" s="78"/>
      <c r="G24" s="78"/>
      <c r="H24" s="78"/>
      <c r="I24" s="79"/>
      <c r="J24" s="151" t="s">
        <v>140</v>
      </c>
      <c r="K24" s="209" t="s">
        <v>140</v>
      </c>
      <c r="L24" s="85" t="s">
        <v>140</v>
      </c>
      <c r="M24" s="175" t="s">
        <v>140</v>
      </c>
      <c r="N24" s="82" t="s">
        <v>140</v>
      </c>
      <c r="O24" s="85" t="s">
        <v>140</v>
      </c>
      <c r="P24" s="85" t="s">
        <v>140</v>
      </c>
      <c r="Q24" s="175" t="s">
        <v>140</v>
      </c>
      <c r="R24" s="153" t="s">
        <v>140</v>
      </c>
      <c r="S24" s="210" t="s">
        <v>140</v>
      </c>
      <c r="T24" s="211" t="s">
        <v>140</v>
      </c>
      <c r="U24" s="212" t="s">
        <v>140</v>
      </c>
      <c r="V24" s="49"/>
    </row>
    <row r="25" customFormat="false" ht="12.75" hidden="false" customHeight="true" outlineLevel="0" collapsed="false">
      <c r="A25" s="57" t="s">
        <v>32</v>
      </c>
      <c r="B25" s="23" t="s">
        <v>57</v>
      </c>
      <c r="C25" s="58"/>
      <c r="D25" s="77"/>
      <c r="E25" s="78" t="s">
        <v>69</v>
      </c>
      <c r="F25" s="78"/>
      <c r="G25" s="78"/>
      <c r="H25" s="78"/>
      <c r="I25" s="79"/>
      <c r="J25" s="151" t="s">
        <v>140</v>
      </c>
      <c r="K25" s="209" t="s">
        <v>140</v>
      </c>
      <c r="L25" s="85" t="s">
        <v>140</v>
      </c>
      <c r="M25" s="175" t="s">
        <v>140</v>
      </c>
      <c r="N25" s="82" t="s">
        <v>140</v>
      </c>
      <c r="O25" s="85" t="s">
        <v>140</v>
      </c>
      <c r="P25" s="85" t="s">
        <v>140</v>
      </c>
      <c r="Q25" s="175" t="s">
        <v>140</v>
      </c>
      <c r="R25" s="153" t="s">
        <v>140</v>
      </c>
      <c r="S25" s="210" t="s">
        <v>140</v>
      </c>
      <c r="T25" s="211" t="s">
        <v>140</v>
      </c>
      <c r="U25" s="212" t="s">
        <v>140</v>
      </c>
      <c r="V25" s="49"/>
    </row>
    <row r="26" customFormat="false" ht="12.75" hidden="false" customHeight="true" outlineLevel="0" collapsed="false">
      <c r="A26" s="57" t="s">
        <v>32</v>
      </c>
      <c r="B26" s="23" t="s">
        <v>57</v>
      </c>
      <c r="C26" s="58"/>
      <c r="D26" s="77"/>
      <c r="E26" s="78" t="s">
        <v>70</v>
      </c>
      <c r="F26" s="78"/>
      <c r="G26" s="78"/>
      <c r="H26" s="78"/>
      <c r="I26" s="79"/>
      <c r="J26" s="151" t="s">
        <v>140</v>
      </c>
      <c r="K26" s="209" t="s">
        <v>140</v>
      </c>
      <c r="L26" s="85" t="s">
        <v>140</v>
      </c>
      <c r="M26" s="175" t="s">
        <v>140</v>
      </c>
      <c r="N26" s="82" t="s">
        <v>140</v>
      </c>
      <c r="O26" s="85" t="s">
        <v>140</v>
      </c>
      <c r="P26" s="85" t="s">
        <v>140</v>
      </c>
      <c r="Q26" s="175" t="s">
        <v>140</v>
      </c>
      <c r="R26" s="153" t="s">
        <v>140</v>
      </c>
      <c r="S26" s="210" t="s">
        <v>140</v>
      </c>
      <c r="T26" s="211" t="s">
        <v>140</v>
      </c>
      <c r="U26" s="212" t="s">
        <v>140</v>
      </c>
      <c r="V26" s="49"/>
    </row>
    <row r="27" customFormat="false" ht="12.75" hidden="false" customHeight="true" outlineLevel="0" collapsed="false">
      <c r="A27" s="57" t="s">
        <v>32</v>
      </c>
      <c r="B27" s="23" t="s">
        <v>57</v>
      </c>
      <c r="C27" s="58"/>
      <c r="D27" s="77"/>
      <c r="E27" s="78" t="s">
        <v>71</v>
      </c>
      <c r="F27" s="78"/>
      <c r="G27" s="78"/>
      <c r="H27" s="78"/>
      <c r="I27" s="78"/>
      <c r="J27" s="151" t="s">
        <v>140</v>
      </c>
      <c r="K27" s="209" t="s">
        <v>140</v>
      </c>
      <c r="L27" s="85" t="s">
        <v>140</v>
      </c>
      <c r="M27" s="175" t="s">
        <v>140</v>
      </c>
      <c r="N27" s="82" t="s">
        <v>140</v>
      </c>
      <c r="O27" s="85" t="s">
        <v>140</v>
      </c>
      <c r="P27" s="85" t="s">
        <v>140</v>
      </c>
      <c r="Q27" s="175" t="s">
        <v>140</v>
      </c>
      <c r="R27" s="153" t="s">
        <v>140</v>
      </c>
      <c r="S27" s="210" t="s">
        <v>140</v>
      </c>
      <c r="T27" s="211" t="s">
        <v>140</v>
      </c>
      <c r="U27" s="212" t="s">
        <v>140</v>
      </c>
      <c r="V27" s="49"/>
    </row>
    <row r="28" customFormat="false" ht="12.75" hidden="false" customHeight="true" outlineLevel="0" collapsed="false">
      <c r="A28" s="57" t="s">
        <v>32</v>
      </c>
      <c r="B28" s="23" t="s">
        <v>57</v>
      </c>
      <c r="C28" s="58"/>
      <c r="D28" s="77"/>
      <c r="E28" s="78" t="s">
        <v>72</v>
      </c>
      <c r="F28" s="78"/>
      <c r="G28" s="78"/>
      <c r="H28" s="78"/>
      <c r="I28" s="79"/>
      <c r="J28" s="151" t="s">
        <v>140</v>
      </c>
      <c r="K28" s="209" t="s">
        <v>140</v>
      </c>
      <c r="L28" s="85" t="s">
        <v>140</v>
      </c>
      <c r="M28" s="175" t="s">
        <v>140</v>
      </c>
      <c r="N28" s="82" t="s">
        <v>140</v>
      </c>
      <c r="O28" s="85" t="s">
        <v>140</v>
      </c>
      <c r="P28" s="85" t="s">
        <v>140</v>
      </c>
      <c r="Q28" s="175" t="s">
        <v>140</v>
      </c>
      <c r="R28" s="153" t="s">
        <v>140</v>
      </c>
      <c r="S28" s="210" t="s">
        <v>140</v>
      </c>
      <c r="T28" s="211" t="s">
        <v>140</v>
      </c>
      <c r="U28" s="212" t="s">
        <v>140</v>
      </c>
      <c r="V28" s="49"/>
    </row>
    <row r="29" customFormat="false" ht="12.75" hidden="false" customHeight="true" outlineLevel="0" collapsed="false">
      <c r="A29" s="57" t="s">
        <v>32</v>
      </c>
      <c r="B29" s="23" t="s">
        <v>57</v>
      </c>
      <c r="C29" s="58"/>
      <c r="D29" s="77"/>
      <c r="E29" s="78" t="s">
        <v>73</v>
      </c>
      <c r="F29" s="78"/>
      <c r="G29" s="78"/>
      <c r="H29" s="78"/>
      <c r="I29" s="79"/>
      <c r="J29" s="151" t="s">
        <v>140</v>
      </c>
      <c r="K29" s="209" t="s">
        <v>140</v>
      </c>
      <c r="L29" s="85" t="s">
        <v>140</v>
      </c>
      <c r="M29" s="175" t="s">
        <v>140</v>
      </c>
      <c r="N29" s="82" t="s">
        <v>140</v>
      </c>
      <c r="O29" s="85" t="s">
        <v>140</v>
      </c>
      <c r="P29" s="85" t="s">
        <v>140</v>
      </c>
      <c r="Q29" s="175" t="s">
        <v>140</v>
      </c>
      <c r="R29" s="153" t="s">
        <v>140</v>
      </c>
      <c r="S29" s="210" t="s">
        <v>140</v>
      </c>
      <c r="T29" s="211" t="s">
        <v>140</v>
      </c>
      <c r="U29" s="212" t="s">
        <v>140</v>
      </c>
      <c r="V29" s="49"/>
    </row>
    <row r="30" customFormat="false" ht="12.75" hidden="false" customHeight="true" outlineLevel="0" collapsed="false">
      <c r="A30" s="57" t="s">
        <v>32</v>
      </c>
      <c r="B30" s="23" t="s">
        <v>57</v>
      </c>
      <c r="C30" s="58"/>
      <c r="D30" s="77"/>
      <c r="E30" s="78" t="s">
        <v>74</v>
      </c>
      <c r="F30" s="78"/>
      <c r="G30" s="78"/>
      <c r="H30" s="78"/>
      <c r="I30" s="79"/>
      <c r="J30" s="151" t="s">
        <v>140</v>
      </c>
      <c r="K30" s="209" t="s">
        <v>140</v>
      </c>
      <c r="L30" s="85" t="s">
        <v>140</v>
      </c>
      <c r="M30" s="175" t="s">
        <v>140</v>
      </c>
      <c r="N30" s="82" t="s">
        <v>140</v>
      </c>
      <c r="O30" s="85" t="s">
        <v>140</v>
      </c>
      <c r="P30" s="85" t="s">
        <v>140</v>
      </c>
      <c r="Q30" s="175" t="s">
        <v>140</v>
      </c>
      <c r="R30" s="153" t="s">
        <v>140</v>
      </c>
      <c r="S30" s="210" t="s">
        <v>140</v>
      </c>
      <c r="T30" s="211" t="s">
        <v>140</v>
      </c>
      <c r="U30" s="212" t="s">
        <v>140</v>
      </c>
      <c r="V30" s="49"/>
    </row>
    <row r="31" customFormat="false" ht="12.75" hidden="false" customHeight="true" outlineLevel="0" collapsed="false">
      <c r="A31" s="57" t="s">
        <v>32</v>
      </c>
      <c r="B31" s="23" t="s">
        <v>57</v>
      </c>
      <c r="C31" s="58"/>
      <c r="D31" s="77"/>
      <c r="E31" s="78" t="s">
        <v>75</v>
      </c>
      <c r="F31" s="78"/>
      <c r="G31" s="78"/>
      <c r="H31" s="78"/>
      <c r="I31" s="79"/>
      <c r="J31" s="151" t="s">
        <v>140</v>
      </c>
      <c r="K31" s="209" t="s">
        <v>140</v>
      </c>
      <c r="L31" s="85" t="s">
        <v>140</v>
      </c>
      <c r="M31" s="175" t="s">
        <v>140</v>
      </c>
      <c r="N31" s="82" t="s">
        <v>140</v>
      </c>
      <c r="O31" s="85" t="s">
        <v>140</v>
      </c>
      <c r="P31" s="85" t="s">
        <v>140</v>
      </c>
      <c r="Q31" s="175" t="s">
        <v>140</v>
      </c>
      <c r="R31" s="153" t="s">
        <v>140</v>
      </c>
      <c r="S31" s="210" t="s">
        <v>140</v>
      </c>
      <c r="T31" s="211" t="s">
        <v>140</v>
      </c>
      <c r="U31" s="212" t="s">
        <v>140</v>
      </c>
      <c r="V31" s="49"/>
    </row>
    <row r="32" customFormat="false" ht="12.75" hidden="false" customHeight="true" outlineLevel="0" collapsed="false">
      <c r="A32" s="57" t="s">
        <v>32</v>
      </c>
      <c r="B32" s="23" t="s">
        <v>57</v>
      </c>
      <c r="C32" s="58"/>
      <c r="D32" s="77"/>
      <c r="E32" s="78" t="s">
        <v>76</v>
      </c>
      <c r="F32" s="78"/>
      <c r="G32" s="78"/>
      <c r="H32" s="78"/>
      <c r="I32" s="79"/>
      <c r="J32" s="151" t="s">
        <v>140</v>
      </c>
      <c r="K32" s="209" t="s">
        <v>140</v>
      </c>
      <c r="L32" s="85" t="s">
        <v>140</v>
      </c>
      <c r="M32" s="175" t="s">
        <v>140</v>
      </c>
      <c r="N32" s="82" t="s">
        <v>140</v>
      </c>
      <c r="O32" s="85" t="s">
        <v>140</v>
      </c>
      <c r="P32" s="85" t="s">
        <v>140</v>
      </c>
      <c r="Q32" s="175" t="s">
        <v>140</v>
      </c>
      <c r="R32" s="153" t="s">
        <v>140</v>
      </c>
      <c r="S32" s="210" t="s">
        <v>140</v>
      </c>
      <c r="T32" s="211" t="s">
        <v>140</v>
      </c>
      <c r="U32" s="212" t="s">
        <v>140</v>
      </c>
      <c r="V32" s="49"/>
    </row>
    <row r="33" customFormat="false" ht="12.75" hidden="false" customHeight="true" outlineLevel="0" collapsed="false">
      <c r="A33" s="57" t="s">
        <v>32</v>
      </c>
      <c r="B33" s="23" t="s">
        <v>57</v>
      </c>
      <c r="C33" s="58"/>
      <c r="D33" s="77"/>
      <c r="E33" s="78" t="s">
        <v>77</v>
      </c>
      <c r="F33" s="78"/>
      <c r="G33" s="78"/>
      <c r="H33" s="78"/>
      <c r="I33" s="79"/>
      <c r="J33" s="151" t="s">
        <v>140</v>
      </c>
      <c r="K33" s="209" t="s">
        <v>140</v>
      </c>
      <c r="L33" s="85" t="s">
        <v>140</v>
      </c>
      <c r="M33" s="175" t="s">
        <v>140</v>
      </c>
      <c r="N33" s="82" t="s">
        <v>140</v>
      </c>
      <c r="O33" s="85" t="s">
        <v>140</v>
      </c>
      <c r="P33" s="85" t="s">
        <v>140</v>
      </c>
      <c r="Q33" s="175" t="s">
        <v>140</v>
      </c>
      <c r="R33" s="153" t="s">
        <v>140</v>
      </c>
      <c r="S33" s="210" t="s">
        <v>140</v>
      </c>
      <c r="T33" s="211" t="s">
        <v>140</v>
      </c>
      <c r="U33" s="212" t="s">
        <v>140</v>
      </c>
      <c r="V33" s="49"/>
    </row>
    <row r="34" customFormat="false" ht="12.75" hidden="false" customHeight="true" outlineLevel="0" collapsed="false">
      <c r="A34" s="57" t="s">
        <v>32</v>
      </c>
      <c r="B34" s="23" t="s">
        <v>57</v>
      </c>
      <c r="C34" s="58"/>
      <c r="D34" s="77"/>
      <c r="E34" s="78" t="s">
        <v>78</v>
      </c>
      <c r="F34" s="78"/>
      <c r="G34" s="78"/>
      <c r="H34" s="78"/>
      <c r="I34" s="79"/>
      <c r="J34" s="151" t="s">
        <v>140</v>
      </c>
      <c r="K34" s="209" t="s">
        <v>140</v>
      </c>
      <c r="L34" s="85" t="s">
        <v>140</v>
      </c>
      <c r="M34" s="175" t="s">
        <v>140</v>
      </c>
      <c r="N34" s="82" t="s">
        <v>140</v>
      </c>
      <c r="O34" s="85" t="s">
        <v>140</v>
      </c>
      <c r="P34" s="85" t="s">
        <v>140</v>
      </c>
      <c r="Q34" s="175" t="s">
        <v>140</v>
      </c>
      <c r="R34" s="153" t="s">
        <v>140</v>
      </c>
      <c r="S34" s="210" t="s">
        <v>140</v>
      </c>
      <c r="T34" s="211" t="s">
        <v>140</v>
      </c>
      <c r="U34" s="212" t="s">
        <v>140</v>
      </c>
      <c r="V34" s="49"/>
    </row>
    <row r="35" customFormat="false" ht="12.75" hidden="false" customHeight="true" outlineLevel="0" collapsed="false">
      <c r="A35" s="57" t="s">
        <v>32</v>
      </c>
      <c r="B35" s="23" t="s">
        <v>57</v>
      </c>
      <c r="C35" s="58"/>
      <c r="D35" s="77"/>
      <c r="E35" s="78" t="s">
        <v>79</v>
      </c>
      <c r="F35" s="78"/>
      <c r="G35" s="78"/>
      <c r="H35" s="78"/>
      <c r="I35" s="79"/>
      <c r="J35" s="151" t="s">
        <v>140</v>
      </c>
      <c r="K35" s="209" t="s">
        <v>140</v>
      </c>
      <c r="L35" s="85" t="s">
        <v>140</v>
      </c>
      <c r="M35" s="175" t="s">
        <v>140</v>
      </c>
      <c r="N35" s="82" t="s">
        <v>140</v>
      </c>
      <c r="O35" s="85" t="s">
        <v>140</v>
      </c>
      <c r="P35" s="85" t="s">
        <v>140</v>
      </c>
      <c r="Q35" s="175" t="s">
        <v>140</v>
      </c>
      <c r="R35" s="153" t="s">
        <v>140</v>
      </c>
      <c r="S35" s="210" t="s">
        <v>140</v>
      </c>
      <c r="T35" s="211" t="s">
        <v>140</v>
      </c>
      <c r="U35" s="212" t="s">
        <v>140</v>
      </c>
      <c r="V35" s="49"/>
    </row>
    <row r="36" customFormat="false" ht="12.75" hidden="false" customHeight="true" outlineLevel="0" collapsed="false">
      <c r="A36" s="57" t="s">
        <v>32</v>
      </c>
      <c r="B36" s="23" t="s">
        <v>57</v>
      </c>
      <c r="C36" s="58"/>
      <c r="D36" s="77"/>
      <c r="E36" s="78" t="s">
        <v>80</v>
      </c>
      <c r="F36" s="78"/>
      <c r="G36" s="78"/>
      <c r="H36" s="78"/>
      <c r="I36" s="79"/>
      <c r="J36" s="151" t="s">
        <v>140</v>
      </c>
      <c r="K36" s="209" t="s">
        <v>140</v>
      </c>
      <c r="L36" s="85" t="s">
        <v>140</v>
      </c>
      <c r="M36" s="175" t="s">
        <v>140</v>
      </c>
      <c r="N36" s="82" t="s">
        <v>140</v>
      </c>
      <c r="O36" s="85" t="s">
        <v>140</v>
      </c>
      <c r="P36" s="85" t="s">
        <v>140</v>
      </c>
      <c r="Q36" s="175" t="s">
        <v>140</v>
      </c>
      <c r="R36" s="153" t="s">
        <v>140</v>
      </c>
      <c r="S36" s="210" t="s">
        <v>140</v>
      </c>
      <c r="T36" s="211" t="s">
        <v>140</v>
      </c>
      <c r="U36" s="212" t="s">
        <v>140</v>
      </c>
      <c r="V36" s="49"/>
    </row>
    <row r="37" customFormat="false" ht="12.75" hidden="false" customHeight="true" outlineLevel="0" collapsed="false">
      <c r="A37" s="57" t="s">
        <v>32</v>
      </c>
      <c r="B37" s="23" t="s">
        <v>57</v>
      </c>
      <c r="C37" s="58"/>
      <c r="D37" s="77"/>
      <c r="E37" s="78" t="s">
        <v>81</v>
      </c>
      <c r="F37" s="78"/>
      <c r="G37" s="78"/>
      <c r="H37" s="78"/>
      <c r="I37" s="79"/>
      <c r="J37" s="151" t="s">
        <v>140</v>
      </c>
      <c r="K37" s="209" t="s">
        <v>140</v>
      </c>
      <c r="L37" s="85" t="s">
        <v>140</v>
      </c>
      <c r="M37" s="175" t="s">
        <v>140</v>
      </c>
      <c r="N37" s="82" t="s">
        <v>140</v>
      </c>
      <c r="O37" s="85" t="s">
        <v>140</v>
      </c>
      <c r="P37" s="85" t="s">
        <v>140</v>
      </c>
      <c r="Q37" s="175" t="s">
        <v>140</v>
      </c>
      <c r="R37" s="153" t="s">
        <v>140</v>
      </c>
      <c r="S37" s="210" t="s">
        <v>140</v>
      </c>
      <c r="T37" s="211" t="s">
        <v>140</v>
      </c>
      <c r="U37" s="212" t="s">
        <v>140</v>
      </c>
      <c r="V37" s="49"/>
    </row>
    <row r="38" customFormat="false" ht="12.75" hidden="false" customHeight="true" outlineLevel="0" collapsed="false">
      <c r="A38" s="57" t="s">
        <v>32</v>
      </c>
      <c r="B38" s="23" t="s">
        <v>57</v>
      </c>
      <c r="C38" s="58"/>
      <c r="D38" s="77"/>
      <c r="E38" s="78" t="s">
        <v>82</v>
      </c>
      <c r="F38" s="78"/>
      <c r="G38" s="78"/>
      <c r="H38" s="78"/>
      <c r="I38" s="79"/>
      <c r="J38" s="151" t="s">
        <v>140</v>
      </c>
      <c r="K38" s="209" t="s">
        <v>140</v>
      </c>
      <c r="L38" s="85" t="s">
        <v>140</v>
      </c>
      <c r="M38" s="175" t="s">
        <v>140</v>
      </c>
      <c r="N38" s="82" t="s">
        <v>140</v>
      </c>
      <c r="O38" s="85" t="s">
        <v>140</v>
      </c>
      <c r="P38" s="85" t="s">
        <v>140</v>
      </c>
      <c r="Q38" s="175" t="s">
        <v>140</v>
      </c>
      <c r="R38" s="153" t="s">
        <v>140</v>
      </c>
      <c r="S38" s="210" t="s">
        <v>140</v>
      </c>
      <c r="T38" s="211" t="s">
        <v>140</v>
      </c>
      <c r="U38" s="212" t="s">
        <v>140</v>
      </c>
      <c r="V38" s="49"/>
    </row>
    <row r="39" customFormat="false" ht="12.75" hidden="false" customHeight="true" outlineLevel="0" collapsed="false">
      <c r="A39" s="57" t="s">
        <v>32</v>
      </c>
      <c r="B39" s="23" t="s">
        <v>57</v>
      </c>
      <c r="C39" s="58"/>
      <c r="D39" s="77"/>
      <c r="E39" s="78" t="s">
        <v>83</v>
      </c>
      <c r="F39" s="78"/>
      <c r="G39" s="78"/>
      <c r="H39" s="78"/>
      <c r="I39" s="79"/>
      <c r="J39" s="151" t="s">
        <v>140</v>
      </c>
      <c r="K39" s="209" t="s">
        <v>140</v>
      </c>
      <c r="L39" s="85" t="s">
        <v>140</v>
      </c>
      <c r="M39" s="175" t="s">
        <v>140</v>
      </c>
      <c r="N39" s="82" t="s">
        <v>140</v>
      </c>
      <c r="O39" s="85" t="s">
        <v>140</v>
      </c>
      <c r="P39" s="85" t="s">
        <v>140</v>
      </c>
      <c r="Q39" s="175" t="s">
        <v>140</v>
      </c>
      <c r="R39" s="153" t="s">
        <v>140</v>
      </c>
      <c r="S39" s="210" t="s">
        <v>140</v>
      </c>
      <c r="T39" s="211" t="s">
        <v>140</v>
      </c>
      <c r="U39" s="212" t="s">
        <v>140</v>
      </c>
      <c r="V39" s="49"/>
    </row>
    <row r="40" customFormat="false" ht="13.5" hidden="false" customHeight="true" outlineLevel="0" collapsed="false">
      <c r="A40" s="57" t="s">
        <v>32</v>
      </c>
      <c r="B40" s="23" t="s">
        <v>57</v>
      </c>
      <c r="C40" s="58"/>
      <c r="D40" s="86"/>
      <c r="E40" s="87" t="s">
        <v>84</v>
      </c>
      <c r="F40" s="87"/>
      <c r="G40" s="87"/>
      <c r="H40" s="87"/>
      <c r="I40" s="88"/>
      <c r="J40" s="177" t="s">
        <v>140</v>
      </c>
      <c r="K40" s="213" t="s">
        <v>140</v>
      </c>
      <c r="L40" s="94" t="s">
        <v>140</v>
      </c>
      <c r="M40" s="179" t="s">
        <v>140</v>
      </c>
      <c r="N40" s="91" t="s">
        <v>140</v>
      </c>
      <c r="O40" s="94" t="s">
        <v>140</v>
      </c>
      <c r="P40" s="94" t="s">
        <v>140</v>
      </c>
      <c r="Q40" s="179" t="s">
        <v>140</v>
      </c>
      <c r="R40" s="214" t="s">
        <v>140</v>
      </c>
      <c r="S40" s="215" t="s">
        <v>140</v>
      </c>
      <c r="T40" s="216" t="s">
        <v>140</v>
      </c>
      <c r="U40" s="217" t="s">
        <v>140</v>
      </c>
      <c r="V40" s="49"/>
    </row>
    <row r="41" customFormat="false" ht="13.5" hidden="false" customHeight="false" outlineLevel="0" collapsed="false">
      <c r="A41" s="57" t="s">
        <v>32</v>
      </c>
      <c r="B41" s="57" t="s">
        <v>85</v>
      </c>
      <c r="D41" s="95" t="s">
        <v>161</v>
      </c>
      <c r="E41" s="96"/>
      <c r="F41" s="96"/>
      <c r="G41" s="96"/>
      <c r="H41" s="96"/>
      <c r="I41" s="95"/>
      <c r="J41" s="95"/>
      <c r="K41" s="95"/>
      <c r="L41" s="95"/>
      <c r="M41" s="95"/>
      <c r="N41" s="95"/>
      <c r="O41" s="95"/>
      <c r="P41" s="97" t="s">
        <v>86</v>
      </c>
      <c r="Q41" s="97"/>
      <c r="R41" s="97"/>
      <c r="S41" s="97"/>
      <c r="T41" s="97"/>
      <c r="U41" s="97"/>
    </row>
    <row r="42" customFormat="false" ht="12.75" hidden="false" customHeight="true" outlineLevel="0" collapsed="false">
      <c r="A42" s="57" t="s">
        <v>57</v>
      </c>
      <c r="B42" s="57"/>
      <c r="D42" s="218" t="s">
        <v>162</v>
      </c>
      <c r="E42" s="99" t="s">
        <v>163</v>
      </c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181"/>
      <c r="T42" s="181"/>
      <c r="U42" s="181"/>
    </row>
    <row r="43" customFormat="false" ht="12.75" hidden="false" customHeight="false" outlineLevel="0" collapsed="false">
      <c r="A43" s="57" t="s">
        <v>85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</sheetData>
  <mergeCells count="22">
    <mergeCell ref="N7:Q7"/>
    <mergeCell ref="D9:I13"/>
    <mergeCell ref="J9:R9"/>
    <mergeCell ref="S9:U9"/>
    <mergeCell ref="J10:J13"/>
    <mergeCell ref="K10:R10"/>
    <mergeCell ref="S10:S13"/>
    <mergeCell ref="T10:T13"/>
    <mergeCell ref="U10:U13"/>
    <mergeCell ref="K11:M11"/>
    <mergeCell ref="N11:Q11"/>
    <mergeCell ref="R11:R13"/>
    <mergeCell ref="K12:K13"/>
    <mergeCell ref="L12:L13"/>
    <mergeCell ref="M12:M13"/>
    <mergeCell ref="N12:N13"/>
    <mergeCell ref="O12:O13"/>
    <mergeCell ref="P12:P13"/>
    <mergeCell ref="Q12:Q13"/>
    <mergeCell ref="E14:I14"/>
    <mergeCell ref="P41:U41"/>
    <mergeCell ref="E42:R42"/>
  </mergeCells>
  <conditionalFormatting sqref="G8">
    <cfRule type="expression" priority="2" aboveAverage="0" equalAverage="0" bottom="0" percent="0" rank="0" text="" dxfId="70">
      <formula>V8=" "</formula>
    </cfRule>
  </conditionalFormatting>
  <conditionalFormatting sqref="G3">
    <cfRule type="expression" priority="3" aboveAverage="0" equalAverage="0" bottom="0" percent="0" rank="0" text="" dxfId="71">
      <formula>D1=" ?"</formula>
    </cfRule>
  </conditionalFormatting>
  <conditionalFormatting sqref="U1 F1:I1">
    <cfRule type="cellIs" priority="4" operator="notEqual" aboveAverage="0" equalAverage="0" bottom="0" percent="0" rank="0" text="" dxfId="72">
      <formula>""</formula>
    </cfRule>
  </conditionalFormatting>
  <conditionalFormatting sqref="C1:E1">
    <cfRule type="cellIs" priority="5" operator="equal" aboveAverage="0" equalAverage="0" bottom="0" percent="0" rank="0" text="" dxfId="73">
      <formula>"nezadána"</formula>
    </cfRule>
  </conditionalFormatting>
  <conditionalFormatting sqref="B38:B40 A2:A26 B14:B26 A27:B37 A38:A42">
    <cfRule type="cellIs" priority="6" operator="equal" aboveAverage="0" equalAverage="0" bottom="0" percent="0" rank="0" text="" dxfId="74">
      <formula>"odstr"</formula>
    </cfRule>
  </conditionalFormatting>
  <conditionalFormatting sqref="B1">
    <cfRule type="cellIs" priority="7" operator="equal" aboveAverage="0" equalAverage="0" bottom="0" percent="0" rank="0" text="" dxfId="75">
      <formula>"FUNKCE"</formula>
    </cfRule>
  </conditionalFormatting>
  <conditionalFormatting sqref="B4">
    <cfRule type="expression" priority="8" aboveAverage="0" equalAverage="0" bottom="0" percent="0" rank="0" text="" dxfId="76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U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30.56"/>
    <col collapsed="false" customWidth="true" hidden="false" outlineLevel="0" max="9" min="9" style="16" width="1.13"/>
    <col collapsed="false" customWidth="false" hidden="false" outlineLevel="0" max="10" min="10" style="16" width="9.14"/>
    <col collapsed="false" customWidth="true" hidden="false" outlineLevel="0" max="12" min="11" style="16" width="7.42"/>
    <col collapsed="false" customWidth="true" hidden="false" outlineLevel="0" max="13" min="13" style="16" width="7.7"/>
    <col collapsed="false" customWidth="true" hidden="false" outlineLevel="0" max="14" min="14" style="16" width="7.14"/>
    <col collapsed="false" customWidth="true" hidden="false" outlineLevel="0" max="15" min="15" style="16" width="7.42"/>
    <col collapsed="false" customWidth="true" hidden="false" outlineLevel="0" max="37" min="16" style="16" width="1.7"/>
    <col collapsed="false" customWidth="false" hidden="false" outlineLevel="0" max="39" min="38" style="16" width="9.14"/>
    <col collapsed="false" customWidth="true" hidden="false" outlineLevel="0" max="40" min="40" style="16" width="22.14"/>
    <col collapsed="false" customWidth="false" hidden="false" outlineLevel="0" max="257" min="41" style="16" width="9.14"/>
  </cols>
  <sheetData>
    <row r="1" s="15" customFormat="true" ht="13.5" hidden="true" customHeight="false" outlineLevel="0" collapsed="false">
      <c r="A1" s="17" t="s">
        <v>27</v>
      </c>
      <c r="B1" s="17" t="s">
        <v>126</v>
      </c>
      <c r="C1" s="18" t="s">
        <v>164</v>
      </c>
      <c r="D1" s="19" t="s">
        <v>30</v>
      </c>
      <c r="E1" s="19" t="s">
        <v>164</v>
      </c>
      <c r="F1" s="20" t="n">
        <v>5</v>
      </c>
      <c r="G1" s="21"/>
      <c r="H1" s="21"/>
      <c r="I1" s="21"/>
      <c r="M1" s="22"/>
      <c r="N1" s="22"/>
      <c r="O1" s="22"/>
      <c r="P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</row>
    <row r="3" s="28" customFormat="true" ht="15.75" hidden="false" customHeight="false" outlineLevel="0" collapsed="false">
      <c r="A3" s="15" t="s">
        <v>32</v>
      </c>
      <c r="B3" s="27" t="s">
        <v>165</v>
      </c>
      <c r="D3" s="29" t="s">
        <v>166</v>
      </c>
      <c r="E3" s="29"/>
      <c r="F3" s="29"/>
      <c r="G3" s="29"/>
      <c r="H3" s="30" t="s">
        <v>167</v>
      </c>
      <c r="I3" s="31"/>
      <c r="J3" s="29"/>
      <c r="K3" s="29"/>
      <c r="L3" s="29"/>
      <c r="M3" s="29"/>
      <c r="N3" s="29"/>
      <c r="O3" s="29"/>
    </row>
    <row r="4" s="28" customFormat="true" ht="15.75" hidden="true" customHeight="false" outlineLevel="0" collapsed="false">
      <c r="A4" s="15" t="s">
        <v>32</v>
      </c>
      <c r="B4" s="32" t="n">
        <v>210</v>
      </c>
      <c r="D4" s="33" t="s">
        <v>166</v>
      </c>
      <c r="E4" s="29"/>
      <c r="F4" s="29"/>
      <c r="G4" s="29"/>
      <c r="H4" s="33" t="s">
        <v>167</v>
      </c>
      <c r="I4" s="31"/>
      <c r="J4" s="29"/>
      <c r="K4" s="29"/>
      <c r="L4" s="29"/>
      <c r="M4" s="29"/>
      <c r="N4" s="29"/>
      <c r="O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4" t="s">
        <v>40</v>
      </c>
      <c r="P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219" t="s">
        <v>168</v>
      </c>
      <c r="K9" s="220" t="s">
        <v>169</v>
      </c>
      <c r="L9" s="220" t="s">
        <v>170</v>
      </c>
      <c r="M9" s="221" t="s">
        <v>171</v>
      </c>
      <c r="N9" s="221"/>
      <c r="O9" s="221"/>
      <c r="P9" s="49"/>
    </row>
    <row r="10" customFormat="false" ht="15" hidden="false" customHeight="true" outlineLevel="0" collapsed="false">
      <c r="A10" s="15" t="s">
        <v>32</v>
      </c>
      <c r="B10" s="15" t="s">
        <v>120</v>
      </c>
      <c r="C10" s="45"/>
      <c r="D10" s="46"/>
      <c r="E10" s="46"/>
      <c r="F10" s="46"/>
      <c r="G10" s="46"/>
      <c r="H10" s="46"/>
      <c r="I10" s="46"/>
      <c r="J10" s="219"/>
      <c r="K10" s="220"/>
      <c r="L10" s="220"/>
      <c r="M10" s="222" t="s">
        <v>172</v>
      </c>
      <c r="N10" s="223" t="s">
        <v>45</v>
      </c>
      <c r="O10" s="223"/>
      <c r="P10" s="49"/>
    </row>
    <row r="11" customFormat="false" ht="17.45" hidden="false" customHeight="true" outlineLevel="0" collapsed="false">
      <c r="A11" s="15" t="s">
        <v>32</v>
      </c>
      <c r="B11" s="15" t="s">
        <v>125</v>
      </c>
      <c r="C11" s="45"/>
      <c r="D11" s="46"/>
      <c r="E11" s="46"/>
      <c r="F11" s="46"/>
      <c r="G11" s="46"/>
      <c r="H11" s="46"/>
      <c r="I11" s="46"/>
      <c r="J11" s="219"/>
      <c r="K11" s="220"/>
      <c r="L11" s="220"/>
      <c r="M11" s="222"/>
      <c r="N11" s="224" t="s">
        <v>173</v>
      </c>
      <c r="O11" s="56" t="s">
        <v>174</v>
      </c>
      <c r="P11" s="49"/>
    </row>
    <row r="12" customFormat="false" ht="17.45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219"/>
      <c r="K12" s="220"/>
      <c r="L12" s="220"/>
      <c r="M12" s="222"/>
      <c r="N12" s="224"/>
      <c r="O12" s="56"/>
      <c r="P12" s="49"/>
    </row>
    <row r="13" customFormat="false" ht="17.45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219"/>
      <c r="K13" s="220"/>
      <c r="L13" s="220"/>
      <c r="M13" s="222"/>
      <c r="N13" s="224"/>
      <c r="O13" s="56"/>
      <c r="P13" s="49"/>
    </row>
    <row r="14" customFormat="false" ht="14.25" hidden="false" customHeight="false" outlineLevel="0" collapsed="false">
      <c r="A14" s="15" t="s">
        <v>57</v>
      </c>
      <c r="B14" s="23" t="s">
        <v>57</v>
      </c>
      <c r="C14" s="58"/>
      <c r="D14" s="59"/>
      <c r="E14" s="225" t="s">
        <v>175</v>
      </c>
      <c r="F14" s="225"/>
      <c r="G14" s="225"/>
      <c r="H14" s="225"/>
      <c r="I14" s="60"/>
      <c r="J14" s="226" t="n">
        <f aca="false">SUM(J15:J48)</f>
        <v>31924.06</v>
      </c>
      <c r="K14" s="227" t="n">
        <f aca="false">SUM(K15:K48)</f>
        <v>31499.96</v>
      </c>
      <c r="L14" s="227" t="n">
        <f aca="false">SUM(L15:L48)</f>
        <v>7770</v>
      </c>
      <c r="M14" s="228" t="n">
        <f aca="false">SUM(M15:M48)</f>
        <v>23729.96</v>
      </c>
      <c r="N14" s="228" t="n">
        <f aca="false">SUM(N15:N48)</f>
        <v>1138.5</v>
      </c>
      <c r="O14" s="229" t="n">
        <f aca="false">SUM(O15:O48)</f>
        <v>22591.46</v>
      </c>
      <c r="P14" s="49"/>
    </row>
    <row r="15" customFormat="false" ht="13.5" hidden="false" customHeight="true" outlineLevel="0" collapsed="false">
      <c r="A15" s="15" t="s">
        <v>57</v>
      </c>
      <c r="B15" s="23" t="s">
        <v>57</v>
      </c>
      <c r="C15" s="58"/>
      <c r="D15" s="68"/>
      <c r="E15" s="69" t="s">
        <v>176</v>
      </c>
      <c r="F15" s="69"/>
      <c r="G15" s="69"/>
      <c r="H15" s="69"/>
      <c r="I15" s="70"/>
      <c r="J15" s="230" t="n">
        <v>316.74</v>
      </c>
      <c r="K15" s="149" t="n">
        <v>289.15</v>
      </c>
      <c r="L15" s="231" t="n">
        <v>0</v>
      </c>
      <c r="M15" s="73" t="n">
        <v>289.15</v>
      </c>
      <c r="N15" s="75" t="n">
        <v>16.5</v>
      </c>
      <c r="O15" s="74" t="n">
        <v>272.65</v>
      </c>
      <c r="P15" s="49"/>
    </row>
    <row r="16" customFormat="false" ht="13.5" hidden="false" customHeight="true" outlineLevel="0" collapsed="false">
      <c r="B16" s="23"/>
      <c r="C16" s="58"/>
      <c r="D16" s="232"/>
      <c r="E16" s="233" t="s">
        <v>177</v>
      </c>
      <c r="F16" s="233"/>
      <c r="G16" s="233"/>
      <c r="H16" s="233"/>
      <c r="I16" s="234"/>
      <c r="J16" s="235" t="n">
        <v>503.28</v>
      </c>
      <c r="K16" s="236" t="n">
        <v>502.2</v>
      </c>
      <c r="L16" s="237" t="n">
        <v>0</v>
      </c>
      <c r="M16" s="131" t="n">
        <v>502.2</v>
      </c>
      <c r="N16" s="238" t="n">
        <v>0</v>
      </c>
      <c r="O16" s="133" t="n">
        <v>502.2</v>
      </c>
      <c r="P16" s="49"/>
    </row>
    <row r="17" customFormat="false" ht="13.5" hidden="false" customHeight="true" outlineLevel="0" collapsed="false">
      <c r="A17" s="15" t="s">
        <v>57</v>
      </c>
      <c r="B17" s="23" t="s">
        <v>57</v>
      </c>
      <c r="C17" s="58"/>
      <c r="D17" s="232"/>
      <c r="E17" s="233" t="s">
        <v>178</v>
      </c>
      <c r="F17" s="233"/>
      <c r="G17" s="233"/>
      <c r="H17" s="233"/>
      <c r="I17" s="234"/>
      <c r="J17" s="235" t="n">
        <v>266.28</v>
      </c>
      <c r="K17" s="236" t="n">
        <v>266.28</v>
      </c>
      <c r="L17" s="237" t="n">
        <v>0</v>
      </c>
      <c r="M17" s="82" t="n">
        <v>266.28</v>
      </c>
      <c r="N17" s="238" t="n">
        <v>33</v>
      </c>
      <c r="O17" s="133" t="n">
        <v>233.28</v>
      </c>
      <c r="P17" s="49"/>
    </row>
    <row r="18" customFormat="false" ht="12.75" hidden="false" customHeight="true" outlineLevel="0" collapsed="false">
      <c r="A18" s="15" t="s">
        <v>57</v>
      </c>
      <c r="B18" s="23" t="s">
        <v>57</v>
      </c>
      <c r="C18" s="58"/>
      <c r="D18" s="77"/>
      <c r="E18" s="78" t="s">
        <v>179</v>
      </c>
      <c r="F18" s="78"/>
      <c r="G18" s="78"/>
      <c r="H18" s="78"/>
      <c r="I18" s="79"/>
      <c r="J18" s="239" t="n">
        <v>39.96</v>
      </c>
      <c r="K18" s="152" t="n">
        <v>39.96</v>
      </c>
      <c r="L18" s="240" t="n">
        <v>0</v>
      </c>
      <c r="M18" s="82" t="n">
        <v>39.96</v>
      </c>
      <c r="N18" s="84" t="n">
        <v>0</v>
      </c>
      <c r="O18" s="83" t="n">
        <v>39.96</v>
      </c>
      <c r="P18" s="49"/>
    </row>
    <row r="19" customFormat="false" ht="12.75" hidden="false" customHeight="true" outlineLevel="0" collapsed="false">
      <c r="A19" s="15" t="s">
        <v>57</v>
      </c>
      <c r="B19" s="23" t="s">
        <v>57</v>
      </c>
      <c r="C19" s="58"/>
      <c r="D19" s="77"/>
      <c r="E19" s="78" t="s">
        <v>180</v>
      </c>
      <c r="F19" s="78"/>
      <c r="G19" s="78"/>
      <c r="H19" s="78"/>
      <c r="I19" s="79"/>
      <c r="J19" s="239" t="n">
        <v>281.88</v>
      </c>
      <c r="K19" s="152" t="n">
        <v>281.88</v>
      </c>
      <c r="L19" s="240" t="n">
        <v>0</v>
      </c>
      <c r="M19" s="82" t="n">
        <v>281.88</v>
      </c>
      <c r="N19" s="84" t="n">
        <v>0</v>
      </c>
      <c r="O19" s="83" t="n">
        <v>281.88</v>
      </c>
      <c r="P19" s="49"/>
    </row>
    <row r="20" customFormat="false" ht="12.75" hidden="false" customHeight="true" outlineLevel="0" collapsed="false">
      <c r="A20" s="15" t="s">
        <v>57</v>
      </c>
      <c r="B20" s="23" t="s">
        <v>57</v>
      </c>
      <c r="C20" s="58"/>
      <c r="D20" s="77"/>
      <c r="E20" s="78" t="s">
        <v>181</v>
      </c>
      <c r="F20" s="78"/>
      <c r="G20" s="78"/>
      <c r="H20" s="78"/>
      <c r="I20" s="79"/>
      <c r="J20" s="239" t="n">
        <v>281.6</v>
      </c>
      <c r="K20" s="152" t="n">
        <v>281.6</v>
      </c>
      <c r="L20" s="240" t="n">
        <v>0</v>
      </c>
      <c r="M20" s="82" t="n">
        <v>281.6</v>
      </c>
      <c r="N20" s="84" t="n">
        <v>44</v>
      </c>
      <c r="O20" s="83" t="n">
        <v>237.6</v>
      </c>
      <c r="P20" s="49"/>
    </row>
    <row r="21" customFormat="false" ht="12.75" hidden="false" customHeight="true" outlineLevel="0" collapsed="false">
      <c r="A21" s="15" t="s">
        <v>57</v>
      </c>
      <c r="B21" s="23" t="s">
        <v>57</v>
      </c>
      <c r="C21" s="58"/>
      <c r="D21" s="77"/>
      <c r="E21" s="78" t="s">
        <v>182</v>
      </c>
      <c r="F21" s="78"/>
      <c r="G21" s="78"/>
      <c r="H21" s="78"/>
      <c r="I21" s="79"/>
      <c r="J21" s="239" t="n">
        <v>1609.02</v>
      </c>
      <c r="K21" s="152" t="n">
        <v>1609.02</v>
      </c>
      <c r="L21" s="240" t="n">
        <v>0</v>
      </c>
      <c r="M21" s="82" t="n">
        <v>1609.02</v>
      </c>
      <c r="N21" s="84" t="n">
        <v>49.5</v>
      </c>
      <c r="O21" s="83" t="n">
        <v>1559.52</v>
      </c>
      <c r="P21" s="49"/>
    </row>
    <row r="22" customFormat="false" ht="12.75" hidden="false" customHeight="true" outlineLevel="0" collapsed="false">
      <c r="A22" s="15" t="s">
        <v>57</v>
      </c>
      <c r="B22" s="23" t="s">
        <v>57</v>
      </c>
      <c r="C22" s="58"/>
      <c r="D22" s="77"/>
      <c r="E22" s="78" t="s">
        <v>183</v>
      </c>
      <c r="F22" s="78"/>
      <c r="G22" s="78"/>
      <c r="H22" s="78"/>
      <c r="I22" s="79"/>
      <c r="J22" s="239" t="n">
        <v>319.68</v>
      </c>
      <c r="K22" s="152" t="n">
        <v>319.68</v>
      </c>
      <c r="L22" s="240" t="n">
        <v>0</v>
      </c>
      <c r="M22" s="82" t="n">
        <v>319.68</v>
      </c>
      <c r="N22" s="84" t="n">
        <v>0</v>
      </c>
      <c r="O22" s="83" t="n">
        <v>319.68</v>
      </c>
      <c r="P22" s="49"/>
    </row>
    <row r="23" customFormat="false" ht="12.75" hidden="false" customHeight="true" outlineLevel="0" collapsed="false">
      <c r="A23" s="15" t="s">
        <v>57</v>
      </c>
      <c r="B23" s="23" t="s">
        <v>57</v>
      </c>
      <c r="C23" s="58"/>
      <c r="D23" s="77"/>
      <c r="E23" s="78" t="s">
        <v>184</v>
      </c>
      <c r="F23" s="78"/>
      <c r="G23" s="78"/>
      <c r="H23" s="78"/>
      <c r="I23" s="79"/>
      <c r="J23" s="239" t="n">
        <v>201.68</v>
      </c>
      <c r="K23" s="152" t="n">
        <v>201.68</v>
      </c>
      <c r="L23" s="240" t="n">
        <v>0</v>
      </c>
      <c r="M23" s="82" t="n">
        <v>201.68</v>
      </c>
      <c r="N23" s="84" t="n">
        <v>44</v>
      </c>
      <c r="O23" s="83" t="n">
        <v>157.68</v>
      </c>
      <c r="P23" s="49"/>
    </row>
    <row r="24" customFormat="false" ht="12.75" hidden="false" customHeight="true" outlineLevel="0" collapsed="false">
      <c r="A24" s="15" t="s">
        <v>57</v>
      </c>
      <c r="B24" s="23" t="s">
        <v>57</v>
      </c>
      <c r="C24" s="58"/>
      <c r="D24" s="77"/>
      <c r="E24" s="78" t="s">
        <v>185</v>
      </c>
      <c r="F24" s="78"/>
      <c r="G24" s="78"/>
      <c r="H24" s="78"/>
      <c r="I24" s="79"/>
      <c r="J24" s="239" t="n">
        <v>86</v>
      </c>
      <c r="K24" s="152" t="n">
        <v>86</v>
      </c>
      <c r="L24" s="240" t="n">
        <v>0</v>
      </c>
      <c r="M24" s="82" t="n">
        <v>86</v>
      </c>
      <c r="N24" s="84" t="n">
        <v>0</v>
      </c>
      <c r="O24" s="83" t="n">
        <v>86</v>
      </c>
      <c r="P24" s="49"/>
    </row>
    <row r="25" customFormat="false" ht="12.75" hidden="false" customHeight="true" outlineLevel="0" collapsed="false">
      <c r="A25" s="15" t="s">
        <v>57</v>
      </c>
      <c r="B25" s="23" t="s">
        <v>57</v>
      </c>
      <c r="C25" s="58"/>
      <c r="D25" s="77"/>
      <c r="E25" s="78" t="s">
        <v>186</v>
      </c>
      <c r="F25" s="78"/>
      <c r="G25" s="78"/>
      <c r="H25" s="78"/>
      <c r="I25" s="79"/>
      <c r="J25" s="239" t="n">
        <v>2187.2</v>
      </c>
      <c r="K25" s="152" t="n">
        <v>2107.28</v>
      </c>
      <c r="L25" s="240" t="n">
        <v>0</v>
      </c>
      <c r="M25" s="82" t="n">
        <v>2107.28</v>
      </c>
      <c r="N25" s="84" t="n">
        <v>11</v>
      </c>
      <c r="O25" s="83" t="n">
        <v>2096.28</v>
      </c>
      <c r="P25" s="49"/>
    </row>
    <row r="26" customFormat="false" ht="12.75" hidden="false" customHeight="true" outlineLevel="0" collapsed="false">
      <c r="A26" s="15" t="s">
        <v>57</v>
      </c>
      <c r="B26" s="23" t="s">
        <v>57</v>
      </c>
      <c r="C26" s="58"/>
      <c r="D26" s="77"/>
      <c r="E26" s="78" t="s">
        <v>187</v>
      </c>
      <c r="F26" s="78"/>
      <c r="G26" s="78"/>
      <c r="H26" s="78"/>
      <c r="I26" s="79"/>
      <c r="J26" s="239" t="n">
        <v>894.78</v>
      </c>
      <c r="K26" s="152" t="n">
        <v>894.78</v>
      </c>
      <c r="L26" s="240" t="n">
        <v>0</v>
      </c>
      <c r="M26" s="82" t="n">
        <v>894.78</v>
      </c>
      <c r="N26" s="84" t="n">
        <v>0</v>
      </c>
      <c r="O26" s="83" t="n">
        <v>894.78</v>
      </c>
      <c r="P26" s="49"/>
    </row>
    <row r="27" customFormat="false" ht="12.75" hidden="false" customHeight="true" outlineLevel="0" collapsed="false">
      <c r="A27" s="15" t="s">
        <v>57</v>
      </c>
      <c r="B27" s="23" t="s">
        <v>57</v>
      </c>
      <c r="C27" s="58"/>
      <c r="D27" s="77"/>
      <c r="E27" s="78" t="s">
        <v>188</v>
      </c>
      <c r="F27" s="78"/>
      <c r="G27" s="78"/>
      <c r="H27" s="78"/>
      <c r="I27" s="79"/>
      <c r="J27" s="239" t="n">
        <v>465.98</v>
      </c>
      <c r="K27" s="152" t="n">
        <v>465.98</v>
      </c>
      <c r="L27" s="240" t="n">
        <v>0</v>
      </c>
      <c r="M27" s="82" t="n">
        <v>465.98</v>
      </c>
      <c r="N27" s="84" t="n">
        <v>27.5</v>
      </c>
      <c r="O27" s="83" t="n">
        <v>438.48</v>
      </c>
      <c r="P27" s="49"/>
    </row>
    <row r="28" customFormat="false" ht="12.75" hidden="false" customHeight="true" outlineLevel="0" collapsed="false">
      <c r="A28" s="15" t="s">
        <v>57</v>
      </c>
      <c r="B28" s="23" t="s">
        <v>57</v>
      </c>
      <c r="C28" s="58"/>
      <c r="D28" s="77"/>
      <c r="E28" s="78" t="s">
        <v>189</v>
      </c>
      <c r="F28" s="78"/>
      <c r="G28" s="78"/>
      <c r="H28" s="78"/>
      <c r="I28" s="79"/>
      <c r="J28" s="239" t="n">
        <v>191.85</v>
      </c>
      <c r="K28" s="152" t="n">
        <v>191.85</v>
      </c>
      <c r="L28" s="240" t="n">
        <v>0</v>
      </c>
      <c r="M28" s="82" t="n">
        <v>191.85</v>
      </c>
      <c r="N28" s="84" t="n">
        <v>8.25</v>
      </c>
      <c r="O28" s="83" t="n">
        <v>183.6</v>
      </c>
      <c r="P28" s="49"/>
    </row>
    <row r="29" customFormat="false" ht="12.75" hidden="false" customHeight="true" outlineLevel="0" collapsed="false">
      <c r="A29" s="15" t="s">
        <v>57</v>
      </c>
      <c r="B29" s="23" t="s">
        <v>57</v>
      </c>
      <c r="C29" s="58"/>
      <c r="D29" s="77"/>
      <c r="E29" s="78" t="s">
        <v>190</v>
      </c>
      <c r="F29" s="78"/>
      <c r="G29" s="78"/>
      <c r="H29" s="78"/>
      <c r="I29" s="79"/>
      <c r="J29" s="239" t="n">
        <v>2747.99</v>
      </c>
      <c r="K29" s="152" t="n">
        <v>2524.82</v>
      </c>
      <c r="L29" s="240" t="n">
        <v>0</v>
      </c>
      <c r="M29" s="82" t="n">
        <v>2524.82</v>
      </c>
      <c r="N29" s="84" t="n">
        <v>233.75</v>
      </c>
      <c r="O29" s="83" t="n">
        <v>2291.07</v>
      </c>
      <c r="P29" s="49"/>
    </row>
    <row r="30" customFormat="false" ht="12.75" hidden="false" customHeight="true" outlineLevel="0" collapsed="false">
      <c r="A30" s="15" t="s">
        <v>57</v>
      </c>
      <c r="B30" s="23" t="s">
        <v>57</v>
      </c>
      <c r="C30" s="58"/>
      <c r="D30" s="77"/>
      <c r="E30" s="78" t="s">
        <v>191</v>
      </c>
      <c r="F30" s="78"/>
      <c r="G30" s="78"/>
      <c r="H30" s="78"/>
      <c r="I30" s="79"/>
      <c r="J30" s="239" t="n">
        <v>2206.44</v>
      </c>
      <c r="K30" s="152" t="n">
        <v>2206.44</v>
      </c>
      <c r="L30" s="240" t="n">
        <v>0</v>
      </c>
      <c r="M30" s="82" t="n">
        <v>2206.44</v>
      </c>
      <c r="N30" s="84" t="n">
        <v>0</v>
      </c>
      <c r="O30" s="83" t="n">
        <v>2206.44</v>
      </c>
      <c r="P30" s="49"/>
    </row>
    <row r="31" customFormat="false" ht="12.75" hidden="false" customHeight="true" outlineLevel="0" collapsed="false">
      <c r="A31" s="15" t="s">
        <v>57</v>
      </c>
      <c r="B31" s="23" t="s">
        <v>57</v>
      </c>
      <c r="C31" s="58"/>
      <c r="D31" s="77"/>
      <c r="E31" s="78" t="s">
        <v>192</v>
      </c>
      <c r="F31" s="78"/>
      <c r="G31" s="78"/>
      <c r="H31" s="78"/>
      <c r="I31" s="78"/>
      <c r="J31" s="239" t="n">
        <v>924.07</v>
      </c>
      <c r="K31" s="152" t="n">
        <v>924.07</v>
      </c>
      <c r="L31" s="240" t="n">
        <v>0</v>
      </c>
      <c r="M31" s="82" t="n">
        <v>924.07</v>
      </c>
      <c r="N31" s="84" t="n">
        <v>96.25</v>
      </c>
      <c r="O31" s="83" t="n">
        <v>827.82</v>
      </c>
      <c r="P31" s="49"/>
    </row>
    <row r="32" customFormat="false" ht="12.75" hidden="false" customHeight="true" outlineLevel="0" collapsed="false">
      <c r="A32" s="15" t="s">
        <v>57</v>
      </c>
      <c r="B32" s="23" t="s">
        <v>57</v>
      </c>
      <c r="C32" s="58"/>
      <c r="D32" s="77"/>
      <c r="E32" s="78" t="s">
        <v>193</v>
      </c>
      <c r="F32" s="78"/>
      <c r="G32" s="78"/>
      <c r="H32" s="78"/>
      <c r="I32" s="79"/>
      <c r="J32" s="239" t="n">
        <v>239.22</v>
      </c>
      <c r="K32" s="152" t="n">
        <v>239.22</v>
      </c>
      <c r="L32" s="240" t="n">
        <v>0</v>
      </c>
      <c r="M32" s="82" t="n">
        <v>239.22</v>
      </c>
      <c r="N32" s="84" t="n">
        <v>0</v>
      </c>
      <c r="O32" s="83" t="n">
        <v>239.22</v>
      </c>
      <c r="P32" s="49"/>
    </row>
    <row r="33" customFormat="false" ht="12.75" hidden="false" customHeight="true" outlineLevel="0" collapsed="false">
      <c r="A33" s="15" t="s">
        <v>57</v>
      </c>
      <c r="B33" s="23" t="s">
        <v>57</v>
      </c>
      <c r="C33" s="58"/>
      <c r="D33" s="77"/>
      <c r="E33" s="78" t="s">
        <v>194</v>
      </c>
      <c r="F33" s="78"/>
      <c r="G33" s="78"/>
      <c r="H33" s="78"/>
      <c r="I33" s="79"/>
      <c r="J33" s="239" t="n">
        <v>429.75</v>
      </c>
      <c r="K33" s="152" t="n">
        <v>429.75</v>
      </c>
      <c r="L33" s="240" t="n">
        <v>0</v>
      </c>
      <c r="M33" s="82" t="n">
        <v>429.75</v>
      </c>
      <c r="N33" s="84" t="n">
        <v>24.75</v>
      </c>
      <c r="O33" s="83" t="n">
        <v>405</v>
      </c>
      <c r="P33" s="49"/>
    </row>
    <row r="34" customFormat="false" ht="12.75" hidden="false" customHeight="true" outlineLevel="0" collapsed="false">
      <c r="A34" s="15" t="s">
        <v>57</v>
      </c>
      <c r="B34" s="23" t="s">
        <v>57</v>
      </c>
      <c r="C34" s="58"/>
      <c r="D34" s="77"/>
      <c r="E34" s="78" t="s">
        <v>195</v>
      </c>
      <c r="F34" s="78"/>
      <c r="G34" s="78"/>
      <c r="H34" s="78"/>
      <c r="I34" s="79"/>
      <c r="J34" s="239" t="n">
        <v>498.96</v>
      </c>
      <c r="K34" s="152" t="n">
        <v>498.96</v>
      </c>
      <c r="L34" s="240" t="n">
        <v>0</v>
      </c>
      <c r="M34" s="82" t="n">
        <v>498.96</v>
      </c>
      <c r="N34" s="84" t="n">
        <v>0</v>
      </c>
      <c r="O34" s="83" t="n">
        <v>498.96</v>
      </c>
      <c r="P34" s="49"/>
    </row>
    <row r="35" customFormat="false" ht="12.75" hidden="false" customHeight="true" outlineLevel="0" collapsed="false">
      <c r="A35" s="15" t="s">
        <v>57</v>
      </c>
      <c r="B35" s="23" t="s">
        <v>57</v>
      </c>
      <c r="C35" s="58"/>
      <c r="D35" s="77"/>
      <c r="E35" s="78" t="s">
        <v>196</v>
      </c>
      <c r="F35" s="78"/>
      <c r="G35" s="78"/>
      <c r="H35" s="78"/>
      <c r="I35" s="79"/>
      <c r="J35" s="239" t="n">
        <v>3826</v>
      </c>
      <c r="K35" s="152" t="n">
        <v>3826</v>
      </c>
      <c r="L35" s="240" t="n">
        <v>0</v>
      </c>
      <c r="M35" s="82" t="n">
        <v>3826</v>
      </c>
      <c r="N35" s="84" t="n">
        <v>209</v>
      </c>
      <c r="O35" s="83" t="n">
        <v>3617</v>
      </c>
      <c r="P35" s="49"/>
    </row>
    <row r="36" customFormat="false" ht="12.75" hidden="false" customHeight="true" outlineLevel="0" collapsed="false">
      <c r="B36" s="23"/>
      <c r="C36" s="58"/>
      <c r="D36" s="77"/>
      <c r="E36" s="78" t="s">
        <v>197</v>
      </c>
      <c r="F36" s="78"/>
      <c r="G36" s="78"/>
      <c r="H36" s="78"/>
      <c r="I36" s="79"/>
      <c r="J36" s="239" t="n">
        <v>540.51</v>
      </c>
      <c r="K36" s="152" t="n">
        <v>540.51</v>
      </c>
      <c r="L36" s="240" t="n">
        <v>0</v>
      </c>
      <c r="M36" s="82" t="n">
        <v>540.51</v>
      </c>
      <c r="N36" s="84" t="n">
        <v>57.75</v>
      </c>
      <c r="O36" s="83" t="n">
        <v>482.76</v>
      </c>
      <c r="P36" s="49"/>
    </row>
    <row r="37" customFormat="false" ht="12.75" hidden="false" customHeight="true" outlineLevel="0" collapsed="false">
      <c r="B37" s="23"/>
      <c r="C37" s="58"/>
      <c r="D37" s="77"/>
      <c r="E37" s="78" t="s">
        <v>198</v>
      </c>
      <c r="F37" s="78"/>
      <c r="G37" s="78"/>
      <c r="H37" s="78"/>
      <c r="I37" s="79"/>
      <c r="J37" s="239" t="n">
        <v>741.96</v>
      </c>
      <c r="K37" s="152" t="n">
        <v>741.96</v>
      </c>
      <c r="L37" s="240" t="n">
        <v>0</v>
      </c>
      <c r="M37" s="82" t="n">
        <v>741.96</v>
      </c>
      <c r="N37" s="84" t="n">
        <v>0</v>
      </c>
      <c r="O37" s="83" t="n">
        <v>741.96</v>
      </c>
      <c r="P37" s="49"/>
    </row>
    <row r="38" customFormat="false" ht="12.75" hidden="false" customHeight="true" outlineLevel="0" collapsed="false">
      <c r="A38" s="15" t="s">
        <v>57</v>
      </c>
      <c r="B38" s="23" t="s">
        <v>57</v>
      </c>
      <c r="C38" s="58"/>
      <c r="D38" s="77"/>
      <c r="E38" s="78" t="s">
        <v>199</v>
      </c>
      <c r="F38" s="78"/>
      <c r="G38" s="78"/>
      <c r="H38" s="78"/>
      <c r="I38" s="79"/>
      <c r="J38" s="239" t="n">
        <v>406.58</v>
      </c>
      <c r="K38" s="152" t="n">
        <v>406.58</v>
      </c>
      <c r="L38" s="240" t="n">
        <v>0</v>
      </c>
      <c r="M38" s="82" t="n">
        <v>406.58</v>
      </c>
      <c r="N38" s="84" t="n">
        <v>27.5</v>
      </c>
      <c r="O38" s="83" t="n">
        <v>379.08</v>
      </c>
      <c r="P38" s="49"/>
    </row>
    <row r="39" customFormat="false" ht="12.75" hidden="false" customHeight="true" outlineLevel="0" collapsed="false">
      <c r="A39" s="15" t="s">
        <v>57</v>
      </c>
      <c r="B39" s="23" t="s">
        <v>57</v>
      </c>
      <c r="C39" s="58"/>
      <c r="D39" s="77"/>
      <c r="E39" s="78" t="s">
        <v>200</v>
      </c>
      <c r="F39" s="78"/>
      <c r="G39" s="78"/>
      <c r="H39" s="78"/>
      <c r="I39" s="79"/>
      <c r="J39" s="239" t="n">
        <v>1566.75</v>
      </c>
      <c r="K39" s="152" t="n">
        <v>1474.41</v>
      </c>
      <c r="L39" s="240" t="n">
        <v>0</v>
      </c>
      <c r="M39" s="82" t="n">
        <v>1474.41</v>
      </c>
      <c r="N39" s="84" t="n">
        <v>41.25</v>
      </c>
      <c r="O39" s="83" t="n">
        <v>1433.16</v>
      </c>
      <c r="P39" s="49"/>
    </row>
    <row r="40" customFormat="false" ht="12.75" hidden="false" customHeight="true" outlineLevel="0" collapsed="false">
      <c r="A40" s="15" t="s">
        <v>57</v>
      </c>
      <c r="B40" s="23" t="s">
        <v>57</v>
      </c>
      <c r="C40" s="58"/>
      <c r="D40" s="77"/>
      <c r="E40" s="78" t="s">
        <v>201</v>
      </c>
      <c r="F40" s="78"/>
      <c r="G40" s="78"/>
      <c r="H40" s="78"/>
      <c r="I40" s="79"/>
      <c r="J40" s="239" t="n">
        <v>7990.32</v>
      </c>
      <c r="K40" s="152" t="n">
        <v>7990.32</v>
      </c>
      <c r="L40" s="240" t="n">
        <v>7770</v>
      </c>
      <c r="M40" s="82" t="n">
        <v>220.32</v>
      </c>
      <c r="N40" s="84" t="n">
        <v>0</v>
      </c>
      <c r="O40" s="83" t="n">
        <v>220.32</v>
      </c>
      <c r="P40" s="49"/>
    </row>
    <row r="41" customFormat="false" ht="12.75" hidden="false" customHeight="true" outlineLevel="0" collapsed="false">
      <c r="A41" s="15" t="s">
        <v>57</v>
      </c>
      <c r="B41" s="23" t="s">
        <v>57</v>
      </c>
      <c r="C41" s="58"/>
      <c r="D41" s="77"/>
      <c r="E41" s="78" t="s">
        <v>202</v>
      </c>
      <c r="F41" s="78"/>
      <c r="G41" s="78"/>
      <c r="H41" s="78"/>
      <c r="I41" s="79"/>
      <c r="J41" s="239" t="n">
        <v>59.4</v>
      </c>
      <c r="K41" s="152" t="n">
        <v>59.4</v>
      </c>
      <c r="L41" s="240" t="n">
        <v>0</v>
      </c>
      <c r="M41" s="82" t="n">
        <v>59.4</v>
      </c>
      <c r="N41" s="84" t="n">
        <v>0</v>
      </c>
      <c r="O41" s="83" t="n">
        <v>59.4</v>
      </c>
      <c r="P41" s="49"/>
    </row>
    <row r="42" customFormat="false" ht="12.75" hidden="false" customHeight="true" outlineLevel="0" collapsed="false">
      <c r="A42" s="15" t="s">
        <v>57</v>
      </c>
      <c r="B42" s="23" t="s">
        <v>57</v>
      </c>
      <c r="C42" s="58"/>
      <c r="D42" s="77"/>
      <c r="E42" s="78" t="s">
        <v>203</v>
      </c>
      <c r="F42" s="78"/>
      <c r="G42" s="78"/>
      <c r="H42" s="78"/>
      <c r="I42" s="79"/>
      <c r="J42" s="239" t="n">
        <v>690.26</v>
      </c>
      <c r="K42" s="152" t="n">
        <v>690.26</v>
      </c>
      <c r="L42" s="240" t="n">
        <v>0</v>
      </c>
      <c r="M42" s="82" t="n">
        <v>690.26</v>
      </c>
      <c r="N42" s="84" t="n">
        <v>126.5</v>
      </c>
      <c r="O42" s="83" t="n">
        <v>563.76</v>
      </c>
      <c r="P42" s="49"/>
    </row>
    <row r="43" customFormat="false" ht="12.75" hidden="false" customHeight="true" outlineLevel="0" collapsed="false">
      <c r="A43" s="15" t="s">
        <v>57</v>
      </c>
      <c r="B43" s="23" t="s">
        <v>57</v>
      </c>
      <c r="C43" s="58"/>
      <c r="D43" s="77"/>
      <c r="E43" s="78" t="s">
        <v>204</v>
      </c>
      <c r="F43" s="78"/>
      <c r="G43" s="78"/>
      <c r="H43" s="78"/>
      <c r="I43" s="79"/>
      <c r="J43" s="239" t="n">
        <v>411.6</v>
      </c>
      <c r="K43" s="152" t="n">
        <v>411.6</v>
      </c>
      <c r="L43" s="240" t="n">
        <v>0</v>
      </c>
      <c r="M43" s="82" t="n">
        <v>411.6</v>
      </c>
      <c r="N43" s="84" t="n">
        <v>66</v>
      </c>
      <c r="O43" s="83" t="n">
        <v>345.6</v>
      </c>
      <c r="P43" s="49"/>
    </row>
    <row r="44" customFormat="false" ht="12.75" hidden="false" customHeight="true" outlineLevel="0" collapsed="false">
      <c r="A44" s="15" t="s">
        <v>57</v>
      </c>
      <c r="B44" s="23" t="s">
        <v>57</v>
      </c>
      <c r="C44" s="58"/>
      <c r="D44" s="77"/>
      <c r="E44" s="78" t="s">
        <v>205</v>
      </c>
      <c r="F44" s="78"/>
      <c r="G44" s="78"/>
      <c r="H44" s="78"/>
      <c r="I44" s="79"/>
      <c r="J44" s="239" t="n">
        <v>52.92</v>
      </c>
      <c r="K44" s="152" t="n">
        <v>52.92</v>
      </c>
      <c r="L44" s="240" t="n">
        <v>0</v>
      </c>
      <c r="M44" s="82" t="n">
        <v>52.92</v>
      </c>
      <c r="N44" s="84" t="n">
        <v>0</v>
      </c>
      <c r="O44" s="83" t="n">
        <v>52.92</v>
      </c>
      <c r="P44" s="49"/>
    </row>
    <row r="45" customFormat="false" ht="12.75" hidden="false" customHeight="true" outlineLevel="0" collapsed="false">
      <c r="A45" s="15" t="s">
        <v>57</v>
      </c>
      <c r="B45" s="23" t="s">
        <v>57</v>
      </c>
      <c r="C45" s="58"/>
      <c r="D45" s="77"/>
      <c r="E45" s="78" t="s">
        <v>206</v>
      </c>
      <c r="F45" s="78"/>
      <c r="G45" s="78"/>
      <c r="H45" s="78"/>
      <c r="I45" s="79"/>
      <c r="J45" s="239" t="n">
        <v>46.44</v>
      </c>
      <c r="K45" s="152" t="n">
        <v>46.44</v>
      </c>
      <c r="L45" s="240" t="n">
        <v>0</v>
      </c>
      <c r="M45" s="82" t="n">
        <v>46.44</v>
      </c>
      <c r="N45" s="84" t="n">
        <v>0</v>
      </c>
      <c r="O45" s="83" t="n">
        <v>46.44</v>
      </c>
      <c r="P45" s="49"/>
    </row>
    <row r="46" customFormat="false" ht="12.75" hidden="false" customHeight="true" outlineLevel="0" collapsed="false">
      <c r="B46" s="23"/>
      <c r="C46" s="58"/>
      <c r="D46" s="77"/>
      <c r="E46" s="78" t="s">
        <v>207</v>
      </c>
      <c r="F46" s="78"/>
      <c r="G46" s="78"/>
      <c r="H46" s="78"/>
      <c r="I46" s="79"/>
      <c r="J46" s="241" t="n">
        <v>30.24</v>
      </c>
      <c r="K46" s="242" t="n">
        <v>30.24</v>
      </c>
      <c r="L46" s="243" t="n">
        <v>0</v>
      </c>
      <c r="M46" s="82" t="n">
        <v>30.24</v>
      </c>
      <c r="N46" s="84" t="n">
        <v>0</v>
      </c>
      <c r="O46" s="83" t="n">
        <v>30.24</v>
      </c>
      <c r="P46" s="49"/>
    </row>
    <row r="47" customFormat="false" ht="12.75" hidden="false" customHeight="true" outlineLevel="0" collapsed="false">
      <c r="B47" s="23"/>
      <c r="C47" s="58"/>
      <c r="D47" s="77"/>
      <c r="E47" s="78" t="s">
        <v>208</v>
      </c>
      <c r="F47" s="78"/>
      <c r="G47" s="78"/>
      <c r="H47" s="78"/>
      <c r="I47" s="79"/>
      <c r="J47" s="241" t="n">
        <v>790.96</v>
      </c>
      <c r="K47" s="242" t="n">
        <v>790.96</v>
      </c>
      <c r="L47" s="243" t="n">
        <v>0</v>
      </c>
      <c r="M47" s="82" t="n">
        <v>790.96</v>
      </c>
      <c r="N47" s="84" t="n">
        <v>22</v>
      </c>
      <c r="O47" s="83" t="n">
        <v>768.96</v>
      </c>
      <c r="P47" s="49"/>
    </row>
    <row r="48" customFormat="false" ht="12.75" hidden="false" customHeight="true" outlineLevel="0" collapsed="false">
      <c r="A48" s="15" t="s">
        <v>57</v>
      </c>
      <c r="B48" s="23" t="s">
        <v>57</v>
      </c>
      <c r="C48" s="58"/>
      <c r="D48" s="77"/>
      <c r="E48" s="78" t="s">
        <v>209</v>
      </c>
      <c r="F48" s="78"/>
      <c r="G48" s="78"/>
      <c r="H48" s="78"/>
      <c r="I48" s="79"/>
      <c r="J48" s="239" t="n">
        <v>77.76</v>
      </c>
      <c r="K48" s="152" t="n">
        <v>77.76</v>
      </c>
      <c r="L48" s="240" t="n">
        <v>0</v>
      </c>
      <c r="M48" s="82" t="n">
        <v>77.76</v>
      </c>
      <c r="N48" s="84" t="n">
        <v>0</v>
      </c>
      <c r="O48" s="83" t="n">
        <v>77.76</v>
      </c>
      <c r="P48" s="49"/>
    </row>
    <row r="49" customFormat="false" ht="13.5" hidden="false" customHeight="false" outlineLevel="0" collapsed="false">
      <c r="A49" s="15" t="s">
        <v>32</v>
      </c>
      <c r="B49" s="57" t="s">
        <v>85</v>
      </c>
      <c r="D49" s="95"/>
      <c r="E49" s="96"/>
      <c r="F49" s="96"/>
      <c r="G49" s="96"/>
      <c r="H49" s="96"/>
      <c r="I49" s="95"/>
      <c r="J49" s="95"/>
      <c r="K49" s="95"/>
      <c r="L49" s="95"/>
      <c r="M49" s="95"/>
      <c r="N49" s="95"/>
      <c r="O49" s="244" t="s">
        <v>210</v>
      </c>
    </row>
    <row r="50" customFormat="false" ht="12.75" hidden="false" customHeight="false" outlineLevel="0" collapsed="false">
      <c r="A50" s="15" t="s">
        <v>36</v>
      </c>
      <c r="B50" s="57"/>
      <c r="D50" s="98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</row>
    <row r="51" customFormat="false" ht="12.75" hidden="false" customHeight="false" outlineLevel="0" collapsed="false">
      <c r="A51" s="15" t="s">
        <v>36</v>
      </c>
      <c r="B51" s="57"/>
      <c r="D51" s="98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</row>
    <row r="52" customFormat="false" ht="12.75" hidden="false" customHeight="false" outlineLevel="0" collapsed="false">
      <c r="A52" s="15" t="s">
        <v>36</v>
      </c>
      <c r="B52" s="57"/>
      <c r="D52" s="9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</row>
    <row r="53" customFormat="false" ht="12.75" hidden="false" customHeight="false" outlineLevel="0" collapsed="false">
      <c r="A53" s="57" t="s">
        <v>85</v>
      </c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  <row r="202" customFormat="false" ht="12.75" hidden="false" customHeight="false" outlineLevel="0" collapsed="false">
      <c r="A202" s="57"/>
      <c r="B202" s="57"/>
    </row>
    <row r="203" customFormat="false" ht="12.75" hidden="false" customHeight="false" outlineLevel="0" collapsed="false">
      <c r="A203" s="57"/>
      <c r="B203" s="57"/>
    </row>
    <row r="204" customFormat="false" ht="12.75" hidden="false" customHeight="false" outlineLevel="0" collapsed="false">
      <c r="A204" s="57"/>
      <c r="B204" s="57"/>
    </row>
    <row r="205" customFormat="false" ht="12.75" hidden="false" customHeight="false" outlineLevel="0" collapsed="false">
      <c r="A205" s="57"/>
      <c r="B205" s="57"/>
    </row>
    <row r="206" customFormat="false" ht="12.75" hidden="false" customHeight="false" outlineLevel="0" collapsed="false">
      <c r="A206" s="57"/>
      <c r="B206" s="57"/>
    </row>
    <row r="207" customFormat="false" ht="12.75" hidden="false" customHeight="false" outlineLevel="0" collapsed="false">
      <c r="A207" s="57"/>
      <c r="B207" s="57"/>
    </row>
    <row r="208" customFormat="false" ht="12.75" hidden="false" customHeight="false" outlineLevel="0" collapsed="false">
      <c r="A208" s="57"/>
      <c r="B208" s="57"/>
    </row>
    <row r="209" customFormat="false" ht="12.75" hidden="false" customHeight="false" outlineLevel="0" collapsed="false">
      <c r="A209" s="57"/>
      <c r="B209" s="57"/>
    </row>
  </sheetData>
  <mergeCells count="12">
    <mergeCell ref="D9:I13"/>
    <mergeCell ref="J9:J13"/>
    <mergeCell ref="K9:K13"/>
    <mergeCell ref="L9:L13"/>
    <mergeCell ref="M9:O9"/>
    <mergeCell ref="M10:M13"/>
    <mergeCell ref="N10:O10"/>
    <mergeCell ref="N11:N13"/>
    <mergeCell ref="O11:O13"/>
    <mergeCell ref="E50:O50"/>
    <mergeCell ref="E51:O51"/>
    <mergeCell ref="E52:O52"/>
  </mergeCells>
  <conditionalFormatting sqref="G8">
    <cfRule type="expression" priority="2" aboveAverage="0" equalAverage="0" bottom="0" percent="0" rank="0" text="" dxfId="77">
      <formula>P8=" "</formula>
    </cfRule>
  </conditionalFormatting>
  <conditionalFormatting sqref="G3">
    <cfRule type="expression" priority="3" aboveAverage="0" equalAverage="0" bottom="0" percent="0" rank="0" text="" dxfId="78">
      <formula>D1=" ?"</formula>
    </cfRule>
  </conditionalFormatting>
  <conditionalFormatting sqref="A2:A52 B14:B48">
    <cfRule type="cellIs" priority="4" operator="equal" aboveAverage="0" equalAverage="0" bottom="0" percent="0" rank="0" text="" dxfId="79">
      <formula>"odstr"</formula>
    </cfRule>
  </conditionalFormatting>
  <conditionalFormatting sqref="F1:I1">
    <cfRule type="cellIs" priority="5" operator="notEqual" aboveAverage="0" equalAverage="0" bottom="0" percent="0" rank="0" text="" dxfId="80">
      <formula>""</formula>
    </cfRule>
  </conditionalFormatting>
  <conditionalFormatting sqref="C1:E1">
    <cfRule type="cellIs" priority="6" operator="equal" aboveAverage="0" equalAverage="0" bottom="0" percent="0" rank="0" text="" dxfId="81">
      <formula>"nezadána"</formula>
    </cfRule>
  </conditionalFormatting>
  <conditionalFormatting sqref="B1">
    <cfRule type="cellIs" priority="7" operator="equal" aboveAverage="0" equalAverage="0" bottom="0" percent="0" rank="0" text="" dxfId="82">
      <formula>"FUNKCE"</formula>
    </cfRule>
  </conditionalFormatting>
  <conditionalFormatting sqref="B4">
    <cfRule type="expression" priority="8" aboveAverage="0" equalAverage="0" bottom="0" percent="0" rank="0" text="" dxfId="83">
      <formula>COUNTIF(Datova_oblast,"")-$B$5&gt;0</formula>
    </cfRule>
  </conditionalFormatting>
  <dataValidations count="1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0" min="10" style="16" width="10.41"/>
    <col collapsed="false" customWidth="true" hidden="false" outlineLevel="0" max="11" min="11" style="16" width="9.99"/>
    <col collapsed="false" customWidth="true" hidden="false" outlineLevel="0" max="12" min="12" style="16" width="9.85"/>
    <col collapsed="false" customWidth="true" hidden="false" outlineLevel="0" max="13" min="13" style="16" width="11.99"/>
    <col collapsed="false" customWidth="true" hidden="false" outlineLevel="0" max="14" min="14" style="16" width="9.56"/>
    <col collapsed="false" customWidth="true" hidden="false" outlineLevel="0" max="15" min="15" style="16" width="8.99"/>
    <col collapsed="false" customWidth="true" hidden="false" outlineLevel="0" max="16" min="16" style="16" width="9.56"/>
    <col collapsed="false" customWidth="true" hidden="false" outlineLevel="0" max="17" min="17" style="16" width="9.85"/>
    <col collapsed="false" customWidth="true" hidden="false" outlineLevel="0" max="18" min="18" style="16" width="9.56"/>
    <col collapsed="false" customWidth="false" hidden="false" outlineLevel="0" max="19" min="19" style="16" width="9.14"/>
    <col collapsed="false" customWidth="true" hidden="false" outlineLevel="0" max="20" min="20" style="16" width="10.56"/>
    <col collapsed="false" customWidth="true" hidden="false" outlineLevel="0" max="21" min="21" style="16" width="1.7"/>
    <col collapsed="false" customWidth="true" hidden="false" outlineLevel="0" max="44" min="22" style="16" width="2.42"/>
    <col collapsed="false" customWidth="true" hidden="false" outlineLevel="0" max="45" min="45" style="16" width="10.41"/>
    <col collapsed="false" customWidth="false" hidden="false" outlineLevel="0" max="257" min="46" style="16" width="9.14"/>
  </cols>
  <sheetData>
    <row r="1" s="15" customFormat="true" ht="13.5" hidden="true" customHeight="false" outlineLevel="0" collapsed="false">
      <c r="A1" s="17" t="s">
        <v>27</v>
      </c>
      <c r="B1" s="17" t="s">
        <v>28</v>
      </c>
      <c r="C1" s="18" t="s">
        <v>29</v>
      </c>
      <c r="D1" s="19" t="s">
        <v>30</v>
      </c>
      <c r="E1" s="19" t="s">
        <v>29</v>
      </c>
      <c r="F1" s="20" t="n">
        <v>1</v>
      </c>
      <c r="G1" s="21" t="n">
        <v>1</v>
      </c>
      <c r="H1" s="21"/>
      <c r="I1" s="21"/>
      <c r="K1" s="22"/>
      <c r="L1" s="22"/>
      <c r="M1" s="22"/>
      <c r="N1" s="22"/>
      <c r="O1" s="22"/>
      <c r="P1" s="22"/>
      <c r="Q1" s="22"/>
      <c r="R1" s="22"/>
      <c r="S1" s="22"/>
      <c r="T1" s="23"/>
      <c r="U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s="28" customFormat="true" ht="15.75" hidden="false" customHeight="false" outlineLevel="0" collapsed="false">
      <c r="A3" s="15" t="s">
        <v>32</v>
      </c>
      <c r="B3" s="27" t="s">
        <v>33</v>
      </c>
      <c r="D3" s="29" t="s">
        <v>34</v>
      </c>
      <c r="E3" s="29"/>
      <c r="F3" s="29"/>
      <c r="G3" s="29"/>
      <c r="H3" s="30" t="s">
        <v>35</v>
      </c>
      <c r="I3" s="31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s="28" customFormat="true" ht="15.75" hidden="true" customHeight="false" outlineLevel="0" collapsed="false">
      <c r="A4" s="15" t="s">
        <v>32</v>
      </c>
      <c r="B4" s="32" t="n">
        <v>297</v>
      </c>
      <c r="D4" s="33" t="s">
        <v>34</v>
      </c>
      <c r="E4" s="29"/>
      <c r="F4" s="29"/>
      <c r="G4" s="29"/>
      <c r="H4" s="33" t="s">
        <v>35</v>
      </c>
      <c r="I4" s="31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4" t="s">
        <v>40</v>
      </c>
      <c r="U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47" t="s">
        <v>42</v>
      </c>
      <c r="K9" s="48" t="s">
        <v>43</v>
      </c>
      <c r="L9" s="48"/>
      <c r="M9" s="48"/>
      <c r="N9" s="48"/>
      <c r="O9" s="48"/>
      <c r="P9" s="48"/>
      <c r="Q9" s="48"/>
      <c r="R9" s="48"/>
      <c r="S9" s="48"/>
      <c r="T9" s="48"/>
      <c r="U9" s="49"/>
    </row>
    <row r="10" customFormat="false" ht="15" hidden="false" customHeight="true" outlineLevel="0" collapsed="false">
      <c r="A10" s="15" t="s">
        <v>32</v>
      </c>
      <c r="C10" s="45"/>
      <c r="D10" s="46"/>
      <c r="E10" s="46"/>
      <c r="F10" s="46"/>
      <c r="G10" s="46"/>
      <c r="H10" s="46"/>
      <c r="I10" s="46"/>
      <c r="J10" s="47"/>
      <c r="K10" s="50" t="s">
        <v>44</v>
      </c>
      <c r="L10" s="51" t="s">
        <v>45</v>
      </c>
      <c r="M10" s="51"/>
      <c r="N10" s="52" t="s">
        <v>46</v>
      </c>
      <c r="O10" s="53" t="s">
        <v>47</v>
      </c>
      <c r="P10" s="53" t="s">
        <v>48</v>
      </c>
      <c r="Q10" s="53" t="s">
        <v>49</v>
      </c>
      <c r="R10" s="53" t="s">
        <v>50</v>
      </c>
      <c r="S10" s="53" t="s">
        <v>51</v>
      </c>
      <c r="T10" s="54" t="s">
        <v>52</v>
      </c>
      <c r="U10" s="49"/>
    </row>
    <row r="11" customFormat="false" ht="9" hidden="false" customHeight="true" outlineLevel="0" collapsed="false">
      <c r="A11" s="15" t="s">
        <v>32</v>
      </c>
      <c r="C11" s="45"/>
      <c r="D11" s="46"/>
      <c r="E11" s="46"/>
      <c r="F11" s="46"/>
      <c r="G11" s="46"/>
      <c r="H11" s="46"/>
      <c r="I11" s="46"/>
      <c r="J11" s="47"/>
      <c r="K11" s="50"/>
      <c r="L11" s="55" t="s">
        <v>53</v>
      </c>
      <c r="M11" s="56" t="s">
        <v>54</v>
      </c>
      <c r="N11" s="52"/>
      <c r="O11" s="53"/>
      <c r="P11" s="53"/>
      <c r="Q11" s="53"/>
      <c r="R11" s="53"/>
      <c r="S11" s="53"/>
      <c r="T11" s="54"/>
      <c r="U11" s="49"/>
    </row>
    <row r="12" customFormat="false" ht="9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47"/>
      <c r="K12" s="50"/>
      <c r="L12" s="55"/>
      <c r="M12" s="56"/>
      <c r="N12" s="52"/>
      <c r="O12" s="53"/>
      <c r="P12" s="53"/>
      <c r="Q12" s="53"/>
      <c r="R12" s="53"/>
      <c r="S12" s="53"/>
      <c r="T12" s="54"/>
      <c r="U12" s="49"/>
    </row>
    <row r="13" customFormat="false" ht="9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47"/>
      <c r="K13" s="50"/>
      <c r="L13" s="55"/>
      <c r="M13" s="56"/>
      <c r="N13" s="52"/>
      <c r="O13" s="53"/>
      <c r="P13" s="53"/>
      <c r="Q13" s="53"/>
      <c r="R13" s="53"/>
      <c r="S13" s="53"/>
      <c r="T13" s="54"/>
      <c r="U13" s="49"/>
    </row>
    <row r="14" customFormat="false" ht="14.25" hidden="false" customHeight="true" outlineLevel="0" collapsed="false">
      <c r="A14" s="57" t="s">
        <v>32</v>
      </c>
      <c r="B14" s="23" t="s">
        <v>57</v>
      </c>
      <c r="C14" s="58"/>
      <c r="D14" s="59"/>
      <c r="E14" s="60" t="s">
        <v>58</v>
      </c>
      <c r="F14" s="60"/>
      <c r="G14" s="60"/>
      <c r="H14" s="60"/>
      <c r="I14" s="60"/>
      <c r="J14" s="61" t="n">
        <v>50533454.10106</v>
      </c>
      <c r="K14" s="62" t="n">
        <v>27087284.05247</v>
      </c>
      <c r="L14" s="63" t="n">
        <v>20054337.343</v>
      </c>
      <c r="M14" s="64" t="n">
        <v>7032946.70947</v>
      </c>
      <c r="N14" s="65" t="n">
        <v>4413720.75111</v>
      </c>
      <c r="O14" s="66" t="n">
        <v>96757.86914</v>
      </c>
      <c r="P14" s="66" t="n">
        <v>823174.91271</v>
      </c>
      <c r="Q14" s="66" t="n">
        <v>873771.37372</v>
      </c>
      <c r="R14" s="66" t="n">
        <v>3812749.36864</v>
      </c>
      <c r="S14" s="66" t="n">
        <v>7498099.02508</v>
      </c>
      <c r="T14" s="64" t="n">
        <v>5475646.06666</v>
      </c>
      <c r="U14" s="49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</row>
    <row r="15" customFormat="false" ht="13.5" hidden="false" customHeight="false" outlineLevel="0" collapsed="false">
      <c r="A15" s="57" t="s">
        <v>32</v>
      </c>
      <c r="B15" s="23" t="s">
        <v>57</v>
      </c>
      <c r="C15" s="58"/>
      <c r="D15" s="68"/>
      <c r="E15" s="69" t="s">
        <v>59</v>
      </c>
      <c r="F15" s="69"/>
      <c r="G15" s="69"/>
      <c r="H15" s="69"/>
      <c r="I15" s="70"/>
      <c r="J15" s="71" t="n">
        <v>466748.39</v>
      </c>
      <c r="K15" s="72" t="n">
        <v>280027.65</v>
      </c>
      <c r="L15" s="73" t="n">
        <v>213316.27</v>
      </c>
      <c r="M15" s="74" t="n">
        <v>66711.38</v>
      </c>
      <c r="N15" s="75" t="n">
        <v>29826.75</v>
      </c>
      <c r="O15" s="76" t="n">
        <v>1575.67</v>
      </c>
      <c r="P15" s="76" t="n">
        <v>10928.32</v>
      </c>
      <c r="Q15" s="76" t="n">
        <v>5452.31</v>
      </c>
      <c r="R15" s="76" t="n">
        <v>76677.13</v>
      </c>
      <c r="S15" s="76" t="n">
        <v>36088.51</v>
      </c>
      <c r="T15" s="74" t="n">
        <v>24016.22</v>
      </c>
      <c r="U15" s="49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</row>
    <row r="16" customFormat="false" ht="12.75" hidden="false" customHeight="false" outlineLevel="0" collapsed="false">
      <c r="A16" s="57" t="s">
        <v>32</v>
      </c>
      <c r="B16" s="23" t="s">
        <v>57</v>
      </c>
      <c r="C16" s="58"/>
      <c r="D16" s="77"/>
      <c r="E16" s="78" t="s">
        <v>60</v>
      </c>
      <c r="F16" s="78"/>
      <c r="G16" s="78"/>
      <c r="H16" s="78"/>
      <c r="I16" s="79"/>
      <c r="J16" s="80" t="n">
        <v>95999.358</v>
      </c>
      <c r="K16" s="81" t="n">
        <v>55415.291</v>
      </c>
      <c r="L16" s="82" t="n">
        <v>40800.388</v>
      </c>
      <c r="M16" s="83" t="n">
        <v>14614.903</v>
      </c>
      <c r="N16" s="84" t="n">
        <v>11778.023</v>
      </c>
      <c r="O16" s="85" t="n">
        <v>59.682</v>
      </c>
      <c r="P16" s="85" t="n">
        <v>5518.781</v>
      </c>
      <c r="Q16" s="85" t="n">
        <v>415.041</v>
      </c>
      <c r="R16" s="85" t="n">
        <v>11279.454</v>
      </c>
      <c r="S16" s="85" t="n">
        <v>4207.604</v>
      </c>
      <c r="T16" s="83" t="n">
        <v>6364.099</v>
      </c>
      <c r="U16" s="49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</row>
    <row r="17" customFormat="false" ht="12.75" hidden="false" customHeight="false" outlineLevel="0" collapsed="false">
      <c r="A17" s="57" t="s">
        <v>32</v>
      </c>
      <c r="B17" s="23" t="s">
        <v>57</v>
      </c>
      <c r="C17" s="58"/>
      <c r="D17" s="77"/>
      <c r="E17" s="78" t="s">
        <v>61</v>
      </c>
      <c r="F17" s="78"/>
      <c r="G17" s="78"/>
      <c r="H17" s="78"/>
      <c r="I17" s="79"/>
      <c r="J17" s="80" t="n">
        <v>2182556</v>
      </c>
      <c r="K17" s="81" t="n">
        <v>1137479</v>
      </c>
      <c r="L17" s="82" t="n">
        <v>844784</v>
      </c>
      <c r="M17" s="83" t="n">
        <v>292695</v>
      </c>
      <c r="N17" s="84" t="n">
        <v>253742</v>
      </c>
      <c r="O17" s="85" t="n">
        <v>7719</v>
      </c>
      <c r="P17" s="85" t="n">
        <v>37311</v>
      </c>
      <c r="Q17" s="85" t="n">
        <v>41379</v>
      </c>
      <c r="R17" s="85" t="n">
        <v>213850</v>
      </c>
      <c r="S17" s="85" t="n">
        <v>263997</v>
      </c>
      <c r="T17" s="83" t="n">
        <v>156496</v>
      </c>
      <c r="U17" s="49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</row>
    <row r="18" customFormat="false" ht="12.75" hidden="false" customHeight="false" outlineLevel="0" collapsed="false">
      <c r="A18" s="57" t="s">
        <v>32</v>
      </c>
      <c r="B18" s="23" t="s">
        <v>57</v>
      </c>
      <c r="C18" s="58"/>
      <c r="D18" s="77"/>
      <c r="E18" s="78" t="s">
        <v>62</v>
      </c>
      <c r="F18" s="78"/>
      <c r="G18" s="78"/>
      <c r="H18" s="78"/>
      <c r="I18" s="79"/>
      <c r="J18" s="80" t="n">
        <v>4986986.72</v>
      </c>
      <c r="K18" s="81" t="n">
        <v>2745346.25</v>
      </c>
      <c r="L18" s="82" t="n">
        <v>2039618.87</v>
      </c>
      <c r="M18" s="83" t="n">
        <v>705727.38</v>
      </c>
      <c r="N18" s="84" t="n">
        <v>432164.68</v>
      </c>
      <c r="O18" s="85" t="n">
        <v>7757.86</v>
      </c>
      <c r="P18" s="85" t="n">
        <v>66483.76</v>
      </c>
      <c r="Q18" s="85" t="n">
        <v>84441.66</v>
      </c>
      <c r="R18" s="85" t="n">
        <v>645087.97</v>
      </c>
      <c r="S18" s="85" t="n">
        <v>540111.28</v>
      </c>
      <c r="T18" s="83" t="n">
        <v>385438.3</v>
      </c>
      <c r="U18" s="49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</row>
    <row r="19" customFormat="false" ht="12.75" hidden="false" customHeight="false" outlineLevel="0" collapsed="false">
      <c r="A19" s="57" t="s">
        <v>32</v>
      </c>
      <c r="B19" s="23" t="s">
        <v>57</v>
      </c>
      <c r="C19" s="58"/>
      <c r="D19" s="77"/>
      <c r="E19" s="78" t="s">
        <v>63</v>
      </c>
      <c r="F19" s="78"/>
      <c r="G19" s="78"/>
      <c r="H19" s="78"/>
      <c r="I19" s="79"/>
      <c r="J19" s="80" t="n">
        <v>235841.55205</v>
      </c>
      <c r="K19" s="81" t="n">
        <v>157700.391</v>
      </c>
      <c r="L19" s="82" t="n">
        <v>117007.122</v>
      </c>
      <c r="M19" s="83" t="n">
        <v>40693.269</v>
      </c>
      <c r="N19" s="84" t="n">
        <v>15930.23184</v>
      </c>
      <c r="O19" s="85" t="n">
        <v>654.55847</v>
      </c>
      <c r="P19" s="85" t="n">
        <v>2158.96117</v>
      </c>
      <c r="Q19" s="85" t="n">
        <v>1214.64052</v>
      </c>
      <c r="R19" s="85" t="n">
        <v>20505.74735</v>
      </c>
      <c r="S19" s="85" t="n">
        <v>13654.47722</v>
      </c>
      <c r="T19" s="83" t="n">
        <v>23918.0903</v>
      </c>
      <c r="U19" s="49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</row>
    <row r="20" customFormat="false" ht="12.75" hidden="false" customHeight="false" outlineLevel="0" collapsed="false">
      <c r="A20" s="57" t="s">
        <v>32</v>
      </c>
      <c r="B20" s="23" t="s">
        <v>57</v>
      </c>
      <c r="C20" s="58"/>
      <c r="D20" s="77"/>
      <c r="E20" s="78" t="s">
        <v>64</v>
      </c>
      <c r="F20" s="78"/>
      <c r="G20" s="78"/>
      <c r="H20" s="78"/>
      <c r="I20" s="79"/>
      <c r="J20" s="80" t="n">
        <v>1421049</v>
      </c>
      <c r="K20" s="81" t="n">
        <v>871875</v>
      </c>
      <c r="L20" s="82" t="n">
        <v>579893</v>
      </c>
      <c r="M20" s="83" t="n">
        <v>291982</v>
      </c>
      <c r="N20" s="84" t="n">
        <v>134482</v>
      </c>
      <c r="O20" s="85" t="n">
        <v>2108</v>
      </c>
      <c r="P20" s="85" t="n">
        <v>17162</v>
      </c>
      <c r="Q20" s="85" t="n">
        <v>18575</v>
      </c>
      <c r="R20" s="85" t="n">
        <v>106981</v>
      </c>
      <c r="S20" s="85" t="n">
        <v>258628</v>
      </c>
      <c r="T20" s="83" t="n">
        <v>143159</v>
      </c>
      <c r="U20" s="49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</row>
    <row r="21" customFormat="false" ht="12.75" hidden="false" customHeight="false" outlineLevel="0" collapsed="false">
      <c r="A21" s="57" t="s">
        <v>32</v>
      </c>
      <c r="B21" s="23" t="s">
        <v>57</v>
      </c>
      <c r="C21" s="58"/>
      <c r="D21" s="77"/>
      <c r="E21" s="78" t="s">
        <v>65</v>
      </c>
      <c r="F21" s="78"/>
      <c r="G21" s="78"/>
      <c r="H21" s="78"/>
      <c r="I21" s="79"/>
      <c r="J21" s="80" t="n">
        <v>6299734</v>
      </c>
      <c r="K21" s="81" t="n">
        <v>3301864</v>
      </c>
      <c r="L21" s="82" t="n">
        <v>2444910</v>
      </c>
      <c r="M21" s="83" t="n">
        <v>856954</v>
      </c>
      <c r="N21" s="84" t="n">
        <v>469954</v>
      </c>
      <c r="O21" s="85" t="n">
        <v>3898</v>
      </c>
      <c r="P21" s="85" t="n">
        <v>77921</v>
      </c>
      <c r="Q21" s="85" t="n">
        <v>93604</v>
      </c>
      <c r="R21" s="85" t="n">
        <v>365165</v>
      </c>
      <c r="S21" s="85" t="n">
        <v>1288576</v>
      </c>
      <c r="T21" s="83" t="n">
        <v>680355</v>
      </c>
      <c r="U21" s="49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</row>
    <row r="22" customFormat="false" ht="12.75" hidden="false" customHeight="false" outlineLevel="0" collapsed="false">
      <c r="A22" s="57" t="s">
        <v>32</v>
      </c>
      <c r="B22" s="23" t="s">
        <v>57</v>
      </c>
      <c r="C22" s="58"/>
      <c r="D22" s="77"/>
      <c r="E22" s="78" t="s">
        <v>66</v>
      </c>
      <c r="F22" s="78"/>
      <c r="G22" s="78"/>
      <c r="H22" s="78"/>
      <c r="I22" s="79"/>
      <c r="J22" s="80" t="n">
        <v>1639302</v>
      </c>
      <c r="K22" s="81" t="n">
        <v>807961</v>
      </c>
      <c r="L22" s="82" t="n">
        <v>602290</v>
      </c>
      <c r="M22" s="83" t="n">
        <v>205671</v>
      </c>
      <c r="N22" s="84" t="n">
        <v>207856</v>
      </c>
      <c r="O22" s="85" t="n">
        <v>2513</v>
      </c>
      <c r="P22" s="85" t="n">
        <v>43447</v>
      </c>
      <c r="Q22" s="85" t="n">
        <v>35383</v>
      </c>
      <c r="R22" s="85" t="n">
        <v>137379</v>
      </c>
      <c r="S22" s="85" t="n">
        <v>223670</v>
      </c>
      <c r="T22" s="83" t="n">
        <v>158778</v>
      </c>
      <c r="U22" s="49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</row>
    <row r="23" customFormat="false" ht="12.75" hidden="false" customHeight="false" outlineLevel="0" collapsed="false">
      <c r="A23" s="57" t="s">
        <v>32</v>
      </c>
      <c r="B23" s="23" t="s">
        <v>57</v>
      </c>
      <c r="C23" s="58"/>
      <c r="D23" s="77"/>
      <c r="E23" s="78" t="s">
        <v>67</v>
      </c>
      <c r="F23" s="78"/>
      <c r="G23" s="78"/>
      <c r="H23" s="78"/>
      <c r="I23" s="79"/>
      <c r="J23" s="80" t="n">
        <v>890904</v>
      </c>
      <c r="K23" s="81" t="n">
        <v>567141</v>
      </c>
      <c r="L23" s="82" t="n">
        <v>424221</v>
      </c>
      <c r="M23" s="83" t="n">
        <v>142920</v>
      </c>
      <c r="N23" s="84" t="n">
        <v>53206</v>
      </c>
      <c r="O23" s="85" t="n">
        <v>2001</v>
      </c>
      <c r="P23" s="85" t="n">
        <v>8957</v>
      </c>
      <c r="Q23" s="85" t="n">
        <v>20214</v>
      </c>
      <c r="R23" s="85" t="n">
        <v>53462</v>
      </c>
      <c r="S23" s="85" t="n">
        <v>122760</v>
      </c>
      <c r="T23" s="83" t="n">
        <v>59529</v>
      </c>
      <c r="U23" s="49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</row>
    <row r="24" customFormat="false" ht="12.75" hidden="false" customHeight="false" outlineLevel="0" collapsed="false">
      <c r="A24" s="57" t="s">
        <v>32</v>
      </c>
      <c r="B24" s="23" t="s">
        <v>57</v>
      </c>
      <c r="C24" s="58"/>
      <c r="D24" s="77"/>
      <c r="E24" s="78" t="s">
        <v>68</v>
      </c>
      <c r="F24" s="78"/>
      <c r="G24" s="78"/>
      <c r="H24" s="78"/>
      <c r="I24" s="79"/>
      <c r="J24" s="80" t="n">
        <v>454747</v>
      </c>
      <c r="K24" s="81" t="n">
        <v>302623</v>
      </c>
      <c r="L24" s="82" t="n">
        <v>222684</v>
      </c>
      <c r="M24" s="83" t="n">
        <v>79939</v>
      </c>
      <c r="N24" s="84" t="n">
        <v>31132</v>
      </c>
      <c r="O24" s="85" t="n">
        <v>1030</v>
      </c>
      <c r="P24" s="85" t="n">
        <v>2868</v>
      </c>
      <c r="Q24" s="85" t="n">
        <v>8560</v>
      </c>
      <c r="R24" s="85" t="n">
        <v>28408</v>
      </c>
      <c r="S24" s="85" t="n">
        <v>35742</v>
      </c>
      <c r="T24" s="83" t="n">
        <v>41619</v>
      </c>
      <c r="U24" s="49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</row>
    <row r="25" customFormat="false" ht="12.75" hidden="false" customHeight="false" outlineLevel="0" collapsed="false">
      <c r="A25" s="57" t="s">
        <v>32</v>
      </c>
      <c r="B25" s="23" t="s">
        <v>57</v>
      </c>
      <c r="C25" s="58"/>
      <c r="D25" s="77"/>
      <c r="E25" s="78" t="s">
        <v>69</v>
      </c>
      <c r="F25" s="78"/>
      <c r="G25" s="78"/>
      <c r="H25" s="78"/>
      <c r="I25" s="79"/>
      <c r="J25" s="80" t="n">
        <v>1171811.72</v>
      </c>
      <c r="K25" s="81" t="n">
        <v>657569</v>
      </c>
      <c r="L25" s="82" t="n">
        <v>495665</v>
      </c>
      <c r="M25" s="83" t="n">
        <v>161904</v>
      </c>
      <c r="N25" s="84" t="n">
        <v>114458</v>
      </c>
      <c r="O25" s="85" t="n">
        <v>1309</v>
      </c>
      <c r="P25" s="85" t="n">
        <v>30916</v>
      </c>
      <c r="Q25" s="85" t="n">
        <v>21077</v>
      </c>
      <c r="R25" s="85" t="n">
        <v>54972</v>
      </c>
      <c r="S25" s="85" t="n">
        <v>161159</v>
      </c>
      <c r="T25" s="83" t="n">
        <v>120190.17</v>
      </c>
      <c r="U25" s="49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</row>
    <row r="26" customFormat="false" ht="12.75" hidden="false" customHeight="false" outlineLevel="0" collapsed="false">
      <c r="A26" s="57" t="s">
        <v>32</v>
      </c>
      <c r="B26" s="23" t="s">
        <v>57</v>
      </c>
      <c r="C26" s="58"/>
      <c r="D26" s="77"/>
      <c r="E26" s="78" t="s">
        <v>70</v>
      </c>
      <c r="F26" s="78"/>
      <c r="G26" s="78"/>
      <c r="H26" s="78"/>
      <c r="I26" s="79"/>
      <c r="J26" s="80" t="n">
        <v>600968</v>
      </c>
      <c r="K26" s="81" t="n">
        <v>346950</v>
      </c>
      <c r="L26" s="82" t="n">
        <v>258584</v>
      </c>
      <c r="M26" s="83" t="n">
        <v>88366</v>
      </c>
      <c r="N26" s="84" t="n">
        <v>36430</v>
      </c>
      <c r="O26" s="85" t="n">
        <v>2191</v>
      </c>
      <c r="P26" s="85" t="n">
        <v>4978</v>
      </c>
      <c r="Q26" s="85" t="n">
        <v>10580</v>
      </c>
      <c r="R26" s="85" t="n">
        <v>56549</v>
      </c>
      <c r="S26" s="85" t="n">
        <v>95104</v>
      </c>
      <c r="T26" s="83" t="n">
        <v>43737</v>
      </c>
      <c r="U26" s="49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</row>
    <row r="27" customFormat="false" ht="12.75" hidden="false" customHeight="false" outlineLevel="0" collapsed="false">
      <c r="A27" s="57" t="s">
        <v>32</v>
      </c>
      <c r="B27" s="23" t="s">
        <v>57</v>
      </c>
      <c r="C27" s="58"/>
      <c r="D27" s="77"/>
      <c r="E27" s="78" t="s">
        <v>71</v>
      </c>
      <c r="F27" s="78"/>
      <c r="G27" s="78"/>
      <c r="H27" s="78"/>
      <c r="I27" s="78"/>
      <c r="J27" s="80" t="n">
        <v>788006</v>
      </c>
      <c r="K27" s="81" t="n">
        <v>483315</v>
      </c>
      <c r="L27" s="82" t="n">
        <v>358252</v>
      </c>
      <c r="M27" s="83" t="n">
        <v>125063</v>
      </c>
      <c r="N27" s="84" t="n">
        <v>54283</v>
      </c>
      <c r="O27" s="85" t="n">
        <v>2205</v>
      </c>
      <c r="P27" s="85" t="n">
        <v>6591</v>
      </c>
      <c r="Q27" s="85" t="n">
        <v>12161</v>
      </c>
      <c r="R27" s="85" t="n">
        <v>54978</v>
      </c>
      <c r="S27" s="85" t="n">
        <v>107623</v>
      </c>
      <c r="T27" s="83" t="n">
        <v>63556</v>
      </c>
      <c r="U27" s="49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</row>
    <row r="28" customFormat="false" ht="12.75" hidden="false" customHeight="false" outlineLevel="0" collapsed="false">
      <c r="A28" s="57" t="s">
        <v>32</v>
      </c>
      <c r="B28" s="23" t="s">
        <v>57</v>
      </c>
      <c r="C28" s="58"/>
      <c r="D28" s="77"/>
      <c r="E28" s="78" t="s">
        <v>72</v>
      </c>
      <c r="F28" s="78"/>
      <c r="G28" s="78"/>
      <c r="H28" s="78"/>
      <c r="I28" s="79"/>
      <c r="J28" s="80" t="n">
        <v>9899087</v>
      </c>
      <c r="K28" s="81" t="n">
        <v>5608782</v>
      </c>
      <c r="L28" s="82" t="n">
        <v>4139818</v>
      </c>
      <c r="M28" s="83" t="n">
        <v>1468964</v>
      </c>
      <c r="N28" s="84" t="n">
        <v>878714</v>
      </c>
      <c r="O28" s="85" t="n">
        <v>18824</v>
      </c>
      <c r="P28" s="85" t="n">
        <v>179334</v>
      </c>
      <c r="Q28" s="85" t="n">
        <v>182618</v>
      </c>
      <c r="R28" s="85" t="n">
        <v>703422</v>
      </c>
      <c r="S28" s="85" t="n">
        <v>1422230</v>
      </c>
      <c r="T28" s="83" t="n">
        <v>800452</v>
      </c>
      <c r="U28" s="49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</row>
    <row r="29" customFormat="false" ht="12.75" hidden="false" customHeight="false" outlineLevel="0" collapsed="false">
      <c r="A29" s="57" t="s">
        <v>32</v>
      </c>
      <c r="B29" s="23" t="s">
        <v>57</v>
      </c>
      <c r="C29" s="58"/>
      <c r="D29" s="77"/>
      <c r="E29" s="78" t="s">
        <v>73</v>
      </c>
      <c r="F29" s="78"/>
      <c r="G29" s="78"/>
      <c r="H29" s="78"/>
      <c r="I29" s="79"/>
      <c r="J29" s="80" t="n">
        <v>3658277</v>
      </c>
      <c r="K29" s="81" t="n">
        <v>1833671</v>
      </c>
      <c r="L29" s="82" t="n">
        <v>1351440</v>
      </c>
      <c r="M29" s="83" t="n">
        <v>482231</v>
      </c>
      <c r="N29" s="84" t="n">
        <v>314210</v>
      </c>
      <c r="O29" s="85" t="n">
        <v>4796</v>
      </c>
      <c r="P29" s="85" t="n">
        <v>34710</v>
      </c>
      <c r="Q29" s="85" t="n">
        <v>71037</v>
      </c>
      <c r="R29" s="85" t="n">
        <v>189037</v>
      </c>
      <c r="S29" s="85" t="n">
        <v>670774</v>
      </c>
      <c r="T29" s="83" t="n">
        <v>468809</v>
      </c>
      <c r="U29" s="49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</row>
    <row r="30" customFormat="false" ht="12.75" hidden="false" customHeight="false" outlineLevel="0" collapsed="false">
      <c r="A30" s="57" t="s">
        <v>32</v>
      </c>
      <c r="B30" s="23" t="s">
        <v>57</v>
      </c>
      <c r="C30" s="58"/>
      <c r="D30" s="77"/>
      <c r="E30" s="78" t="s">
        <v>74</v>
      </c>
      <c r="F30" s="78"/>
      <c r="G30" s="78"/>
      <c r="H30" s="78"/>
      <c r="I30" s="79"/>
      <c r="J30" s="80" t="n">
        <v>1290996.35</v>
      </c>
      <c r="K30" s="81" t="n">
        <v>609746.23</v>
      </c>
      <c r="L30" s="82" t="n">
        <v>456904.08</v>
      </c>
      <c r="M30" s="83" t="n">
        <v>152842.15</v>
      </c>
      <c r="N30" s="84" t="n">
        <v>113238.4</v>
      </c>
      <c r="O30" s="85" t="n">
        <v>1785.54</v>
      </c>
      <c r="P30" s="85" t="n">
        <v>15654.89</v>
      </c>
      <c r="Q30" s="85" t="n">
        <v>20393.52</v>
      </c>
      <c r="R30" s="85" t="n">
        <v>59088.81</v>
      </c>
      <c r="S30" s="85" t="n">
        <v>274815.63</v>
      </c>
      <c r="T30" s="83" t="n">
        <v>174460.46</v>
      </c>
      <c r="U30" s="49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</row>
    <row r="31" customFormat="false" ht="12.75" hidden="false" customHeight="false" outlineLevel="0" collapsed="false">
      <c r="A31" s="57" t="s">
        <v>32</v>
      </c>
      <c r="B31" s="23" t="s">
        <v>57</v>
      </c>
      <c r="C31" s="58"/>
      <c r="D31" s="77"/>
      <c r="E31" s="78" t="s">
        <v>75</v>
      </c>
      <c r="F31" s="78"/>
      <c r="G31" s="78"/>
      <c r="H31" s="78"/>
      <c r="I31" s="79"/>
      <c r="J31" s="80" t="n">
        <v>1182405</v>
      </c>
      <c r="K31" s="81" t="n">
        <v>523914</v>
      </c>
      <c r="L31" s="82" t="n">
        <v>395506</v>
      </c>
      <c r="M31" s="83" t="n">
        <v>128408</v>
      </c>
      <c r="N31" s="84" t="n">
        <v>126766</v>
      </c>
      <c r="O31" s="85" t="n">
        <v>2837</v>
      </c>
      <c r="P31" s="85" t="n">
        <v>13949</v>
      </c>
      <c r="Q31" s="85" t="n">
        <v>25632</v>
      </c>
      <c r="R31" s="85" t="n">
        <v>77461</v>
      </c>
      <c r="S31" s="85" t="n">
        <v>213399</v>
      </c>
      <c r="T31" s="83" t="n">
        <v>187879</v>
      </c>
      <c r="U31" s="49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</row>
    <row r="32" customFormat="false" ht="12.75" hidden="false" customHeight="false" outlineLevel="0" collapsed="false">
      <c r="A32" s="57" t="s">
        <v>32</v>
      </c>
      <c r="B32" s="23" t="s">
        <v>57</v>
      </c>
      <c r="C32" s="58"/>
      <c r="D32" s="77"/>
      <c r="E32" s="78" t="s">
        <v>76</v>
      </c>
      <c r="F32" s="78"/>
      <c r="G32" s="78"/>
      <c r="H32" s="78"/>
      <c r="I32" s="79"/>
      <c r="J32" s="80" t="n">
        <v>910756.73</v>
      </c>
      <c r="K32" s="81" t="n">
        <v>411290.9</v>
      </c>
      <c r="L32" s="82" t="n">
        <v>304580.39</v>
      </c>
      <c r="M32" s="83" t="n">
        <v>106710.51</v>
      </c>
      <c r="N32" s="84" t="n">
        <v>187704.43</v>
      </c>
      <c r="O32" s="85" t="n">
        <v>879.61</v>
      </c>
      <c r="P32" s="85" t="n">
        <v>37888.48</v>
      </c>
      <c r="Q32" s="85" t="n">
        <v>6523.85</v>
      </c>
      <c r="R32" s="85" t="n">
        <v>57703.63</v>
      </c>
      <c r="S32" s="85" t="n">
        <v>66743.83</v>
      </c>
      <c r="T32" s="83" t="n">
        <v>121345.56</v>
      </c>
      <c r="U32" s="49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</row>
    <row r="33" customFormat="false" ht="12.75" hidden="false" customHeight="false" outlineLevel="0" collapsed="false">
      <c r="A33" s="57" t="s">
        <v>32</v>
      </c>
      <c r="B33" s="23" t="s">
        <v>57</v>
      </c>
      <c r="C33" s="58"/>
      <c r="D33" s="77"/>
      <c r="E33" s="78" t="s">
        <v>77</v>
      </c>
      <c r="F33" s="78"/>
      <c r="G33" s="78"/>
      <c r="H33" s="78"/>
      <c r="I33" s="79"/>
      <c r="J33" s="80" t="n">
        <v>2604555</v>
      </c>
      <c r="K33" s="81" t="n">
        <v>1306782</v>
      </c>
      <c r="L33" s="82" t="n">
        <v>974881</v>
      </c>
      <c r="M33" s="83" t="n">
        <v>331901</v>
      </c>
      <c r="N33" s="84" t="n">
        <v>177148</v>
      </c>
      <c r="O33" s="85" t="n">
        <v>11119</v>
      </c>
      <c r="P33" s="85" t="n">
        <v>27543</v>
      </c>
      <c r="Q33" s="85" t="n">
        <v>48634</v>
      </c>
      <c r="R33" s="85" t="n">
        <v>245931</v>
      </c>
      <c r="S33" s="85" t="n">
        <v>334443</v>
      </c>
      <c r="T33" s="83" t="n">
        <v>417831</v>
      </c>
      <c r="U33" s="49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</row>
    <row r="34" customFormat="false" ht="12.75" hidden="false" customHeight="false" outlineLevel="0" collapsed="false">
      <c r="A34" s="57" t="s">
        <v>32</v>
      </c>
      <c r="B34" s="23" t="s">
        <v>57</v>
      </c>
      <c r="C34" s="58"/>
      <c r="D34" s="77"/>
      <c r="E34" s="78" t="s">
        <v>78</v>
      </c>
      <c r="F34" s="78"/>
      <c r="G34" s="78"/>
      <c r="H34" s="78"/>
      <c r="I34" s="79"/>
      <c r="J34" s="80" t="n">
        <v>1347267.59901</v>
      </c>
      <c r="K34" s="81" t="n">
        <v>756912.97247</v>
      </c>
      <c r="L34" s="82" t="n">
        <v>563620.112</v>
      </c>
      <c r="M34" s="83" t="n">
        <v>193292.86047</v>
      </c>
      <c r="N34" s="84" t="n">
        <v>102404.76927</v>
      </c>
      <c r="O34" s="85" t="n">
        <v>4184.19567</v>
      </c>
      <c r="P34" s="85" t="n">
        <v>78997.38654</v>
      </c>
      <c r="Q34" s="85" t="n">
        <v>23037.5542</v>
      </c>
      <c r="R34" s="85" t="n">
        <v>126396.18029</v>
      </c>
      <c r="S34" s="85" t="n">
        <v>195359.30486</v>
      </c>
      <c r="T34" s="83" t="n">
        <v>57183.35136</v>
      </c>
      <c r="U34" s="49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</row>
    <row r="35" customFormat="false" ht="12.75" hidden="false" customHeight="false" outlineLevel="0" collapsed="false">
      <c r="A35" s="57" t="s">
        <v>32</v>
      </c>
      <c r="B35" s="23" t="s">
        <v>57</v>
      </c>
      <c r="C35" s="58"/>
      <c r="D35" s="77"/>
      <c r="E35" s="78" t="s">
        <v>79</v>
      </c>
      <c r="F35" s="78"/>
      <c r="G35" s="78"/>
      <c r="H35" s="78"/>
      <c r="I35" s="79"/>
      <c r="J35" s="80" t="n">
        <v>1661773</v>
      </c>
      <c r="K35" s="81" t="n">
        <v>760653</v>
      </c>
      <c r="L35" s="82" t="n">
        <v>569329</v>
      </c>
      <c r="M35" s="83" t="n">
        <v>191324</v>
      </c>
      <c r="N35" s="84" t="n">
        <v>156223</v>
      </c>
      <c r="O35" s="85" t="n">
        <v>3644</v>
      </c>
      <c r="P35" s="85" t="n">
        <v>18573</v>
      </c>
      <c r="Q35" s="85" t="n">
        <v>22817</v>
      </c>
      <c r="R35" s="85" t="n">
        <v>121696</v>
      </c>
      <c r="S35" s="85" t="n">
        <v>288012</v>
      </c>
      <c r="T35" s="83" t="n">
        <v>272700</v>
      </c>
      <c r="U35" s="49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</row>
    <row r="36" customFormat="false" ht="12.75" hidden="false" customHeight="false" outlineLevel="0" collapsed="false">
      <c r="A36" s="57" t="s">
        <v>32</v>
      </c>
      <c r="B36" s="23" t="s">
        <v>57</v>
      </c>
      <c r="C36" s="58"/>
      <c r="D36" s="77"/>
      <c r="E36" s="78" t="s">
        <v>80</v>
      </c>
      <c r="F36" s="78"/>
      <c r="G36" s="78"/>
      <c r="H36" s="78"/>
      <c r="I36" s="79"/>
      <c r="J36" s="80" t="n">
        <v>138842</v>
      </c>
      <c r="K36" s="81" t="n">
        <v>84723</v>
      </c>
      <c r="L36" s="82" t="n">
        <v>63186</v>
      </c>
      <c r="M36" s="83" t="n">
        <v>21537</v>
      </c>
      <c r="N36" s="84" t="n">
        <v>11482</v>
      </c>
      <c r="O36" s="85" t="n">
        <v>143</v>
      </c>
      <c r="P36" s="85" t="n">
        <v>726</v>
      </c>
      <c r="Q36" s="85" t="n">
        <v>1633</v>
      </c>
      <c r="R36" s="85" t="n">
        <v>10111</v>
      </c>
      <c r="S36" s="85" t="n">
        <v>24284</v>
      </c>
      <c r="T36" s="83" t="n">
        <v>5360</v>
      </c>
      <c r="U36" s="49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</row>
    <row r="37" customFormat="false" ht="12.75" hidden="false" customHeight="false" outlineLevel="0" collapsed="false">
      <c r="A37" s="57" t="s">
        <v>32</v>
      </c>
      <c r="B37" s="23" t="s">
        <v>57</v>
      </c>
      <c r="C37" s="58"/>
      <c r="D37" s="77"/>
      <c r="E37" s="78" t="s">
        <v>81</v>
      </c>
      <c r="F37" s="78"/>
      <c r="G37" s="78"/>
      <c r="H37" s="78"/>
      <c r="I37" s="79"/>
      <c r="J37" s="80" t="n">
        <v>178929.682</v>
      </c>
      <c r="K37" s="81" t="n">
        <v>97933.368</v>
      </c>
      <c r="L37" s="82" t="n">
        <v>72776.111</v>
      </c>
      <c r="M37" s="83" t="n">
        <v>25157.257</v>
      </c>
      <c r="N37" s="84" t="n">
        <v>11326.467</v>
      </c>
      <c r="O37" s="85" t="n">
        <v>1205.753</v>
      </c>
      <c r="P37" s="85" t="n">
        <v>3331.334</v>
      </c>
      <c r="Q37" s="85" t="n">
        <v>3180.798</v>
      </c>
      <c r="R37" s="85" t="n">
        <v>24401.447</v>
      </c>
      <c r="S37" s="85" t="n">
        <v>23701.389</v>
      </c>
      <c r="T37" s="83" t="n">
        <v>11581.816</v>
      </c>
      <c r="U37" s="49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</row>
    <row r="38" customFormat="false" ht="12.75" hidden="false" customHeight="false" outlineLevel="0" collapsed="false">
      <c r="A38" s="57" t="s">
        <v>32</v>
      </c>
      <c r="B38" s="23" t="s">
        <v>57</v>
      </c>
      <c r="C38" s="58"/>
      <c r="D38" s="77"/>
      <c r="E38" s="78" t="s">
        <v>82</v>
      </c>
      <c r="F38" s="78"/>
      <c r="G38" s="78"/>
      <c r="H38" s="78"/>
      <c r="I38" s="79"/>
      <c r="J38" s="80" t="n">
        <v>147419</v>
      </c>
      <c r="K38" s="81" t="n">
        <v>86703</v>
      </c>
      <c r="L38" s="82" t="n">
        <v>65668</v>
      </c>
      <c r="M38" s="83" t="n">
        <v>21035</v>
      </c>
      <c r="N38" s="84" t="n">
        <v>10903</v>
      </c>
      <c r="O38" s="85" t="n">
        <v>286</v>
      </c>
      <c r="P38" s="85" t="n">
        <v>1713</v>
      </c>
      <c r="Q38" s="85" t="n">
        <v>4244</v>
      </c>
      <c r="R38" s="85" t="n">
        <v>23740</v>
      </c>
      <c r="S38" s="85" t="n">
        <v>16932</v>
      </c>
      <c r="T38" s="83" t="n">
        <v>5797</v>
      </c>
      <c r="U38" s="49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</row>
    <row r="39" customFormat="false" ht="12.75" hidden="false" customHeight="false" outlineLevel="0" collapsed="false">
      <c r="A39" s="57" t="s">
        <v>32</v>
      </c>
      <c r="B39" s="23" t="s">
        <v>57</v>
      </c>
      <c r="C39" s="58"/>
      <c r="D39" s="77"/>
      <c r="E39" s="78" t="s">
        <v>83</v>
      </c>
      <c r="F39" s="78"/>
      <c r="G39" s="78"/>
      <c r="H39" s="78"/>
      <c r="I39" s="79"/>
      <c r="J39" s="80" t="n">
        <v>4057607</v>
      </c>
      <c r="K39" s="81" t="n">
        <v>2114240</v>
      </c>
      <c r="L39" s="82" t="n">
        <v>1572865</v>
      </c>
      <c r="M39" s="83" t="n">
        <v>541375</v>
      </c>
      <c r="N39" s="84" t="n">
        <v>322437</v>
      </c>
      <c r="O39" s="85" t="n">
        <v>7301</v>
      </c>
      <c r="P39" s="85" t="n">
        <v>74301</v>
      </c>
      <c r="Q39" s="85" t="n">
        <v>72705</v>
      </c>
      <c r="R39" s="85" t="n">
        <v>229476</v>
      </c>
      <c r="S39" s="85" t="n">
        <v>498406</v>
      </c>
      <c r="T39" s="83" t="n">
        <v>678827</v>
      </c>
      <c r="U39" s="49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</row>
    <row r="40" customFormat="false" ht="13.5" hidden="false" customHeight="false" outlineLevel="0" collapsed="false">
      <c r="A40" s="57" t="s">
        <v>32</v>
      </c>
      <c r="B40" s="23" t="s">
        <v>57</v>
      </c>
      <c r="C40" s="58"/>
      <c r="D40" s="86"/>
      <c r="E40" s="87" t="s">
        <v>84</v>
      </c>
      <c r="F40" s="87"/>
      <c r="G40" s="87"/>
      <c r="H40" s="87"/>
      <c r="I40" s="88"/>
      <c r="J40" s="89" t="n">
        <v>2220885</v>
      </c>
      <c r="K40" s="90" t="n">
        <v>1176666</v>
      </c>
      <c r="L40" s="91" t="n">
        <v>881738</v>
      </c>
      <c r="M40" s="92" t="n">
        <v>294928</v>
      </c>
      <c r="N40" s="93" t="n">
        <v>155921</v>
      </c>
      <c r="O40" s="94" t="n">
        <v>4731</v>
      </c>
      <c r="P40" s="94" t="n">
        <v>21213</v>
      </c>
      <c r="Q40" s="94" t="n">
        <v>38259</v>
      </c>
      <c r="R40" s="94" t="n">
        <v>118991</v>
      </c>
      <c r="S40" s="94" t="n">
        <v>317678</v>
      </c>
      <c r="T40" s="92" t="n">
        <v>366264</v>
      </c>
      <c r="U40" s="49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</row>
    <row r="41" customFormat="false" ht="13.5" hidden="false" customHeight="false" outlineLevel="0" collapsed="false">
      <c r="A41" s="57" t="s">
        <v>32</v>
      </c>
      <c r="B41" s="57" t="s">
        <v>85</v>
      </c>
      <c r="D41" s="95"/>
      <c r="E41" s="96"/>
      <c r="F41" s="96"/>
      <c r="G41" s="96"/>
      <c r="H41" s="96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7" t="s">
        <v>86</v>
      </c>
    </row>
    <row r="42" customFormat="false" ht="12.75" hidden="false" customHeight="false" outlineLevel="0" collapsed="false">
      <c r="A42" s="57" t="s">
        <v>36</v>
      </c>
      <c r="B42" s="57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</row>
    <row r="43" customFormat="false" ht="12.75" hidden="false" customHeight="false" outlineLevel="0" collapsed="false">
      <c r="A43" s="57" t="s">
        <v>85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mergeCells count="16">
    <mergeCell ref="D9:I13"/>
    <mergeCell ref="J9:J13"/>
    <mergeCell ref="K9:T9"/>
    <mergeCell ref="K10:K13"/>
    <mergeCell ref="L10:M10"/>
    <mergeCell ref="N10:N13"/>
    <mergeCell ref="O10:O13"/>
    <mergeCell ref="P10:P13"/>
    <mergeCell ref="Q10:Q13"/>
    <mergeCell ref="R10:R13"/>
    <mergeCell ref="S10:S13"/>
    <mergeCell ref="T10:T13"/>
    <mergeCell ref="L11:L13"/>
    <mergeCell ref="M11:M13"/>
    <mergeCell ref="E14:I14"/>
    <mergeCell ref="E42:T42"/>
  </mergeCells>
  <conditionalFormatting sqref="G8">
    <cfRule type="expression" priority="2" aboveAverage="0" equalAverage="0" bottom="0" percent="0" rank="0" text="" dxfId="0">
      <formula>U8=" "</formula>
    </cfRule>
  </conditionalFormatting>
  <conditionalFormatting sqref="T41">
    <cfRule type="expression" priority="3" aboveAverage="0" equalAverage="0" bottom="0" percent="0" rank="0" text="" dxfId="1">
      <formula>U41=" "</formula>
    </cfRule>
  </conditionalFormatting>
  <conditionalFormatting sqref="T1 F1:I1">
    <cfRule type="cellIs" priority="4" operator="notEqual" aboveAverage="0" equalAverage="0" bottom="0" percent="0" rank="0" text="" dxfId="2">
      <formula>""</formula>
    </cfRule>
  </conditionalFormatting>
  <conditionalFormatting sqref="G3">
    <cfRule type="expression" priority="5" aboveAverage="0" equalAverage="0" bottom="0" percent="0" rank="0" text="" dxfId="3">
      <formula>D1=" ?"</formula>
    </cfRule>
  </conditionalFormatting>
  <conditionalFormatting sqref="C1:E1">
    <cfRule type="cellIs" priority="6" operator="equal" aboveAverage="0" equalAverage="0" bottom="0" percent="0" rank="0" text="" dxfId="4">
      <formula>"nezadána"</formula>
    </cfRule>
  </conditionalFormatting>
  <conditionalFormatting sqref="A2:A13 A39:A42 B39:B40 A14:B38">
    <cfRule type="cellIs" priority="7" operator="equal" aboveAverage="0" equalAverage="0" bottom="0" percent="0" rank="0" text="" dxfId="5">
      <formula>"odstr"</formula>
    </cfRule>
  </conditionalFormatting>
  <conditionalFormatting sqref="B1">
    <cfRule type="cellIs" priority="8" operator="equal" aboveAverage="0" equalAverage="0" bottom="0" percent="0" rank="0" text="" dxfId="6">
      <formula>"FUNKCE"</formula>
    </cfRule>
  </conditionalFormatting>
  <conditionalFormatting sqref="B4">
    <cfRule type="expression" priority="9" aboveAverage="0" equalAverage="0" bottom="0" percent="0" rank="0" text="" dxfId="7">
      <formula>COUNTIF(Datova_oblast,"")-$B$5&gt;0</formula>
    </cfRule>
  </conditionalFormatting>
  <dataValidations count="2">
    <dataValidation allowBlank="true" error="Do buňky lze vložit pouze malé písmeno (od a do p)." errorStyle="stop" errorTitle="  Zadané nelze přijmout" operator="between" showDropDown="false" showErrorMessage="true" showInputMessage="false" sqref="T1" type="list">
      <formula1>"a,b,c,d,e,f,g,h,i,j,k,l,m,a,o,p"</formula1>
      <formula2>0</formula2>
    </dataValidation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2.13"/>
    <col collapsed="false" customWidth="true" hidden="false" outlineLevel="0" max="11" min="10" style="16" width="10.41"/>
    <col collapsed="false" customWidth="true" hidden="false" outlineLevel="0" max="12" min="12" style="16" width="11.56"/>
    <col collapsed="false" customWidth="true" hidden="false" outlineLevel="0" max="14" min="13" style="16" width="11.99"/>
    <col collapsed="false" customWidth="true" hidden="false" outlineLevel="0" max="15" min="15" style="16" width="10.13"/>
    <col collapsed="false" customWidth="true" hidden="false" outlineLevel="0" max="16" min="16" style="16" width="9.56"/>
    <col collapsed="false" customWidth="false" hidden="false" outlineLevel="0" max="17" min="17" style="16" width="9.14"/>
    <col collapsed="false" customWidth="true" hidden="false" outlineLevel="0" max="19" min="18" style="16" width="9.56"/>
    <col collapsed="false" customWidth="true" hidden="false" outlineLevel="0" max="20" min="20" style="16" width="10.56"/>
    <col collapsed="false" customWidth="true" hidden="false" outlineLevel="0" max="44" min="21" style="16" width="1.7"/>
    <col collapsed="false" customWidth="false" hidden="false" outlineLevel="0" max="257" min="45" style="16" width="9.14"/>
  </cols>
  <sheetData>
    <row r="1" s="15" customFormat="true" ht="13.5" hidden="true" customHeight="false" outlineLevel="0" collapsed="false">
      <c r="A1" s="17" t="s">
        <v>27</v>
      </c>
      <c r="B1" s="100" t="s">
        <v>87</v>
      </c>
      <c r="C1" s="18" t="s">
        <v>88</v>
      </c>
      <c r="D1" s="19" t="s">
        <v>30</v>
      </c>
      <c r="E1" s="19" t="s">
        <v>88</v>
      </c>
      <c r="F1" s="20" t="n">
        <v>1</v>
      </c>
      <c r="G1" s="21" t="n">
        <v>2</v>
      </c>
      <c r="H1" s="21"/>
      <c r="I1" s="21"/>
      <c r="K1" s="22"/>
      <c r="L1" s="22"/>
      <c r="M1" s="22"/>
      <c r="N1" s="22"/>
      <c r="O1" s="22"/>
      <c r="P1" s="22"/>
      <c r="Q1" s="22"/>
      <c r="R1" s="22"/>
      <c r="S1" s="22"/>
      <c r="T1" s="23"/>
      <c r="U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s="28" customFormat="true" ht="15.75" hidden="false" customHeight="false" outlineLevel="0" collapsed="false">
      <c r="A3" s="15" t="s">
        <v>32</v>
      </c>
      <c r="B3" s="27" t="s">
        <v>33</v>
      </c>
      <c r="D3" s="29" t="s">
        <v>89</v>
      </c>
      <c r="E3" s="29"/>
      <c r="F3" s="29"/>
      <c r="G3" s="29"/>
      <c r="H3" s="30" t="s">
        <v>90</v>
      </c>
      <c r="I3" s="31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s="28" customFormat="true" ht="15.75" hidden="true" customHeight="false" outlineLevel="0" collapsed="false">
      <c r="A4" s="15" t="s">
        <v>32</v>
      </c>
      <c r="B4" s="32" t="n">
        <v>297</v>
      </c>
      <c r="D4" s="33" t="s">
        <v>89</v>
      </c>
      <c r="E4" s="29"/>
      <c r="F4" s="29"/>
      <c r="G4" s="29"/>
      <c r="H4" s="33" t="s">
        <v>90</v>
      </c>
      <c r="I4" s="31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4" t="s">
        <v>40</v>
      </c>
      <c r="U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47" t="s">
        <v>91</v>
      </c>
      <c r="K9" s="48" t="s">
        <v>43</v>
      </c>
      <c r="L9" s="48"/>
      <c r="M9" s="48"/>
      <c r="N9" s="48"/>
      <c r="O9" s="48"/>
      <c r="P9" s="48"/>
      <c r="Q9" s="48"/>
      <c r="R9" s="48"/>
      <c r="S9" s="48"/>
      <c r="T9" s="48"/>
      <c r="U9" s="49"/>
    </row>
    <row r="10" customFormat="false" ht="15" hidden="false" customHeight="true" outlineLevel="0" collapsed="false">
      <c r="A10" s="15" t="s">
        <v>32</v>
      </c>
      <c r="C10" s="45"/>
      <c r="D10" s="46"/>
      <c r="E10" s="46"/>
      <c r="F10" s="46"/>
      <c r="G10" s="46"/>
      <c r="H10" s="46"/>
      <c r="I10" s="46"/>
      <c r="J10" s="47"/>
      <c r="K10" s="101" t="s">
        <v>44</v>
      </c>
      <c r="L10" s="51" t="s">
        <v>45</v>
      </c>
      <c r="M10" s="51"/>
      <c r="N10" s="52" t="s">
        <v>46</v>
      </c>
      <c r="O10" s="53" t="s">
        <v>47</v>
      </c>
      <c r="P10" s="53" t="s">
        <v>48</v>
      </c>
      <c r="Q10" s="53" t="s">
        <v>49</v>
      </c>
      <c r="R10" s="53" t="s">
        <v>50</v>
      </c>
      <c r="S10" s="53" t="s">
        <v>51</v>
      </c>
      <c r="T10" s="54" t="s">
        <v>52</v>
      </c>
      <c r="U10" s="49"/>
    </row>
    <row r="11" customFormat="false" ht="9" hidden="false" customHeight="true" outlineLevel="0" collapsed="false">
      <c r="A11" s="15" t="s">
        <v>32</v>
      </c>
      <c r="C11" s="45"/>
      <c r="D11" s="46"/>
      <c r="E11" s="46"/>
      <c r="F11" s="46"/>
      <c r="G11" s="46"/>
      <c r="H11" s="46"/>
      <c r="I11" s="46"/>
      <c r="J11" s="47"/>
      <c r="K11" s="101"/>
      <c r="L11" s="55" t="s">
        <v>53</v>
      </c>
      <c r="M11" s="56" t="s">
        <v>54</v>
      </c>
      <c r="N11" s="52"/>
      <c r="O11" s="53"/>
      <c r="P11" s="53"/>
      <c r="Q11" s="53"/>
      <c r="R11" s="53"/>
      <c r="S11" s="53"/>
      <c r="T11" s="54"/>
      <c r="U11" s="49"/>
    </row>
    <row r="12" customFormat="false" ht="9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47"/>
      <c r="K12" s="101"/>
      <c r="L12" s="55"/>
      <c r="M12" s="56"/>
      <c r="N12" s="52"/>
      <c r="O12" s="53"/>
      <c r="P12" s="53"/>
      <c r="Q12" s="53"/>
      <c r="R12" s="53"/>
      <c r="S12" s="53"/>
      <c r="T12" s="54"/>
      <c r="U12" s="49"/>
    </row>
    <row r="13" customFormat="false" ht="42.75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47"/>
      <c r="K13" s="101"/>
      <c r="L13" s="55"/>
      <c r="M13" s="56"/>
      <c r="N13" s="52"/>
      <c r="O13" s="53"/>
      <c r="P13" s="53"/>
      <c r="Q13" s="53"/>
      <c r="R13" s="53"/>
      <c r="S13" s="53"/>
      <c r="T13" s="54"/>
      <c r="U13" s="49"/>
    </row>
    <row r="14" customFormat="false" ht="14.25" hidden="false" customHeight="true" outlineLevel="0" collapsed="false">
      <c r="A14" s="57" t="s">
        <v>32</v>
      </c>
      <c r="B14" s="23" t="s">
        <v>57</v>
      </c>
      <c r="C14" s="58"/>
      <c r="D14" s="59"/>
      <c r="E14" s="60" t="s">
        <v>58</v>
      </c>
      <c r="F14" s="60"/>
      <c r="G14" s="60"/>
      <c r="H14" s="60"/>
      <c r="I14" s="60"/>
      <c r="J14" s="102" t="n">
        <v>47072152.41625</v>
      </c>
      <c r="K14" s="103" t="n">
        <v>25737970.8526</v>
      </c>
      <c r="L14" s="63" t="n">
        <v>19037867.897</v>
      </c>
      <c r="M14" s="64" t="n">
        <v>6700102.9556</v>
      </c>
      <c r="N14" s="104" t="n">
        <v>3706551.05543</v>
      </c>
      <c r="O14" s="66" t="n">
        <v>69345.87953</v>
      </c>
      <c r="P14" s="66" t="n">
        <v>687024.52873</v>
      </c>
      <c r="Q14" s="66" t="n">
        <v>835225.08868</v>
      </c>
      <c r="R14" s="66" t="n">
        <v>3257482.2417</v>
      </c>
      <c r="S14" s="66" t="n">
        <v>7232402.81876</v>
      </c>
      <c r="T14" s="64" t="n">
        <v>5281121.35066</v>
      </c>
      <c r="U14" s="49"/>
    </row>
    <row r="15" customFormat="false" ht="13.5" hidden="false" customHeight="true" outlineLevel="0" collapsed="false">
      <c r="A15" s="57" t="s">
        <v>32</v>
      </c>
      <c r="B15" s="23" t="s">
        <v>57</v>
      </c>
      <c r="C15" s="58"/>
      <c r="D15" s="68"/>
      <c r="E15" s="69" t="s">
        <v>59</v>
      </c>
      <c r="F15" s="69"/>
      <c r="G15" s="69"/>
      <c r="H15" s="69"/>
      <c r="I15" s="70"/>
      <c r="J15" s="105" t="n">
        <v>421034.16</v>
      </c>
      <c r="K15" s="106" t="n">
        <v>261423.29</v>
      </c>
      <c r="L15" s="107" t="n">
        <v>199146.78</v>
      </c>
      <c r="M15" s="108" t="n">
        <v>62276.51</v>
      </c>
      <c r="N15" s="109" t="n">
        <v>25929.11</v>
      </c>
      <c r="O15" s="110" t="n">
        <v>1364.12</v>
      </c>
      <c r="P15" s="110" t="n">
        <v>9940</v>
      </c>
      <c r="Q15" s="110" t="n">
        <v>4667.55</v>
      </c>
      <c r="R15" s="110" t="n">
        <v>59470.51</v>
      </c>
      <c r="S15" s="110" t="n">
        <v>33643.89</v>
      </c>
      <c r="T15" s="108" t="n">
        <v>24016.22</v>
      </c>
      <c r="U15" s="49"/>
    </row>
    <row r="16" customFormat="false" ht="12.75" hidden="false" customHeight="true" outlineLevel="0" collapsed="false">
      <c r="A16" s="57" t="s">
        <v>32</v>
      </c>
      <c r="B16" s="23" t="s">
        <v>57</v>
      </c>
      <c r="C16" s="58"/>
      <c r="D16" s="77"/>
      <c r="E16" s="78" t="s">
        <v>60</v>
      </c>
      <c r="F16" s="78"/>
      <c r="G16" s="78"/>
      <c r="H16" s="78"/>
      <c r="I16" s="79"/>
      <c r="J16" s="111" t="n">
        <v>94238.088</v>
      </c>
      <c r="K16" s="112" t="n">
        <v>55221.951</v>
      </c>
      <c r="L16" s="113" t="n">
        <v>40623.368</v>
      </c>
      <c r="M16" s="114" t="n">
        <v>14598.583</v>
      </c>
      <c r="N16" s="115" t="n">
        <v>11528.669</v>
      </c>
      <c r="O16" s="116" t="n">
        <v>59.682</v>
      </c>
      <c r="P16" s="116" t="n">
        <v>5515.673</v>
      </c>
      <c r="Q16" s="116" t="n">
        <v>407.669</v>
      </c>
      <c r="R16" s="116" t="n">
        <v>10856.034</v>
      </c>
      <c r="S16" s="116" t="n">
        <v>3902.506</v>
      </c>
      <c r="T16" s="114" t="n">
        <v>6364.099</v>
      </c>
      <c r="U16" s="49"/>
    </row>
    <row r="17" customFormat="false" ht="12.75" hidden="false" customHeight="true" outlineLevel="0" collapsed="false">
      <c r="A17" s="57" t="s">
        <v>32</v>
      </c>
      <c r="B17" s="23" t="s">
        <v>57</v>
      </c>
      <c r="C17" s="58"/>
      <c r="D17" s="77"/>
      <c r="E17" s="78" t="s">
        <v>61</v>
      </c>
      <c r="F17" s="78"/>
      <c r="G17" s="78"/>
      <c r="H17" s="78"/>
      <c r="I17" s="79"/>
      <c r="J17" s="111" t="n">
        <v>1837035</v>
      </c>
      <c r="K17" s="112" t="n">
        <v>1004702</v>
      </c>
      <c r="L17" s="113" t="n">
        <v>746081</v>
      </c>
      <c r="M17" s="114" t="n">
        <v>258621</v>
      </c>
      <c r="N17" s="115" t="n">
        <v>156215</v>
      </c>
      <c r="O17" s="116" t="n">
        <v>6951</v>
      </c>
      <c r="P17" s="116" t="n">
        <v>25180</v>
      </c>
      <c r="Q17" s="116" t="n">
        <v>36915</v>
      </c>
      <c r="R17" s="116" t="n">
        <v>174931</v>
      </c>
      <c r="S17" s="116" t="n">
        <v>258326</v>
      </c>
      <c r="T17" s="114" t="n">
        <v>127348</v>
      </c>
      <c r="U17" s="49"/>
    </row>
    <row r="18" customFormat="false" ht="12.75" hidden="false" customHeight="true" outlineLevel="0" collapsed="false">
      <c r="A18" s="57" t="s">
        <v>32</v>
      </c>
      <c r="B18" s="23" t="s">
        <v>57</v>
      </c>
      <c r="C18" s="58"/>
      <c r="D18" s="77"/>
      <c r="E18" s="78" t="s">
        <v>62</v>
      </c>
      <c r="F18" s="78"/>
      <c r="G18" s="78"/>
      <c r="H18" s="78"/>
      <c r="I18" s="79"/>
      <c r="J18" s="111" t="n">
        <v>4194154.7</v>
      </c>
      <c r="K18" s="112" t="n">
        <v>2419680.1</v>
      </c>
      <c r="L18" s="113" t="n">
        <v>1794991.51</v>
      </c>
      <c r="M18" s="114" t="n">
        <v>624688.59</v>
      </c>
      <c r="N18" s="115" t="n">
        <v>275840.62</v>
      </c>
      <c r="O18" s="116" t="n">
        <v>4477.01</v>
      </c>
      <c r="P18" s="116" t="n">
        <v>41670.85</v>
      </c>
      <c r="Q18" s="116" t="n">
        <v>74379.38</v>
      </c>
      <c r="R18" s="116" t="n">
        <v>485184.95</v>
      </c>
      <c r="S18" s="116" t="n">
        <v>519490.95</v>
      </c>
      <c r="T18" s="114" t="n">
        <v>352516.88</v>
      </c>
      <c r="U18" s="49"/>
    </row>
    <row r="19" customFormat="false" ht="12.75" hidden="false" customHeight="true" outlineLevel="0" collapsed="false">
      <c r="A19" s="57" t="s">
        <v>32</v>
      </c>
      <c r="B19" s="23" t="s">
        <v>57</v>
      </c>
      <c r="C19" s="58"/>
      <c r="D19" s="77"/>
      <c r="E19" s="78" t="s">
        <v>63</v>
      </c>
      <c r="F19" s="78"/>
      <c r="G19" s="78"/>
      <c r="H19" s="78"/>
      <c r="I19" s="79"/>
      <c r="J19" s="111" t="n">
        <v>233974.33237</v>
      </c>
      <c r="K19" s="112" t="n">
        <v>157008.56253</v>
      </c>
      <c r="L19" s="113" t="n">
        <v>116419.825</v>
      </c>
      <c r="M19" s="114" t="n">
        <v>40588.73753</v>
      </c>
      <c r="N19" s="115" t="n">
        <v>15097.50489</v>
      </c>
      <c r="O19" s="116" t="n">
        <v>441.10195</v>
      </c>
      <c r="P19" s="116" t="n">
        <v>2162.23189</v>
      </c>
      <c r="Q19" s="116" t="n">
        <v>1214.64052</v>
      </c>
      <c r="R19" s="116" t="n">
        <v>20438.82116</v>
      </c>
      <c r="S19" s="116" t="n">
        <v>13588.94695</v>
      </c>
      <c r="T19" s="114" t="n">
        <v>23918.0903</v>
      </c>
      <c r="U19" s="49"/>
    </row>
    <row r="20" customFormat="false" ht="12.75" hidden="false" customHeight="true" outlineLevel="0" collapsed="false">
      <c r="A20" s="57" t="s">
        <v>32</v>
      </c>
      <c r="B20" s="23" t="s">
        <v>57</v>
      </c>
      <c r="C20" s="58"/>
      <c r="D20" s="77"/>
      <c r="E20" s="78" t="s">
        <v>64</v>
      </c>
      <c r="F20" s="78"/>
      <c r="G20" s="78"/>
      <c r="H20" s="78"/>
      <c r="I20" s="79"/>
      <c r="J20" s="111" t="n">
        <v>1383830</v>
      </c>
      <c r="K20" s="112" t="n">
        <v>855737</v>
      </c>
      <c r="L20" s="113" t="n">
        <v>567478</v>
      </c>
      <c r="M20" s="114" t="n">
        <v>288259</v>
      </c>
      <c r="N20" s="115" t="n">
        <v>121994</v>
      </c>
      <c r="O20" s="116" t="n">
        <v>1936</v>
      </c>
      <c r="P20" s="116" t="n">
        <v>16966</v>
      </c>
      <c r="Q20" s="116" t="n">
        <v>18314</v>
      </c>
      <c r="R20" s="116" t="n">
        <v>103176</v>
      </c>
      <c r="S20" s="116" t="n">
        <v>253845</v>
      </c>
      <c r="T20" s="114" t="n">
        <v>141912</v>
      </c>
      <c r="U20" s="49"/>
    </row>
    <row r="21" customFormat="false" ht="12.75" hidden="false" customHeight="true" outlineLevel="0" collapsed="false">
      <c r="A21" s="57" t="s">
        <v>32</v>
      </c>
      <c r="B21" s="23" t="s">
        <v>57</v>
      </c>
      <c r="C21" s="58"/>
      <c r="D21" s="77"/>
      <c r="E21" s="78" t="s">
        <v>65</v>
      </c>
      <c r="F21" s="78"/>
      <c r="G21" s="78"/>
      <c r="H21" s="78"/>
      <c r="I21" s="79"/>
      <c r="J21" s="111" t="n">
        <v>6151407</v>
      </c>
      <c r="K21" s="112" t="n">
        <v>3239178</v>
      </c>
      <c r="L21" s="113" t="n">
        <v>2398130</v>
      </c>
      <c r="M21" s="114" t="n">
        <v>841048</v>
      </c>
      <c r="N21" s="115" t="n">
        <v>450711</v>
      </c>
      <c r="O21" s="116" t="n">
        <v>2808</v>
      </c>
      <c r="P21" s="116" t="n">
        <v>76406</v>
      </c>
      <c r="Q21" s="116" t="n">
        <v>91719</v>
      </c>
      <c r="R21" s="116" t="n">
        <v>333847</v>
      </c>
      <c r="S21" s="116" t="n">
        <v>1266887</v>
      </c>
      <c r="T21" s="114" t="n">
        <v>678926</v>
      </c>
      <c r="U21" s="49"/>
    </row>
    <row r="22" customFormat="false" ht="12.75" hidden="false" customHeight="true" outlineLevel="0" collapsed="false">
      <c r="A22" s="57" t="s">
        <v>32</v>
      </c>
      <c r="B22" s="23" t="s">
        <v>57</v>
      </c>
      <c r="C22" s="58"/>
      <c r="D22" s="77"/>
      <c r="E22" s="78" t="s">
        <v>66</v>
      </c>
      <c r="F22" s="78"/>
      <c r="G22" s="78"/>
      <c r="H22" s="78"/>
      <c r="I22" s="79"/>
      <c r="J22" s="111" t="n">
        <v>1283688</v>
      </c>
      <c r="K22" s="112" t="n">
        <v>674375</v>
      </c>
      <c r="L22" s="113" t="n">
        <v>502518</v>
      </c>
      <c r="M22" s="114" t="n">
        <v>171857</v>
      </c>
      <c r="N22" s="115" t="n">
        <v>129153</v>
      </c>
      <c r="O22" s="116" t="n">
        <v>1545</v>
      </c>
      <c r="P22" s="116" t="n">
        <v>26643</v>
      </c>
      <c r="Q22" s="116" t="n">
        <v>32325</v>
      </c>
      <c r="R22" s="116" t="n">
        <v>85424</v>
      </c>
      <c r="S22" s="116" t="n">
        <v>210705</v>
      </c>
      <c r="T22" s="114" t="n">
        <v>121853</v>
      </c>
      <c r="U22" s="49"/>
    </row>
    <row r="23" customFormat="false" ht="12.75" hidden="false" customHeight="true" outlineLevel="0" collapsed="false">
      <c r="A23" s="57" t="s">
        <v>32</v>
      </c>
      <c r="B23" s="23" t="s">
        <v>57</v>
      </c>
      <c r="C23" s="58"/>
      <c r="D23" s="77"/>
      <c r="E23" s="78" t="s">
        <v>67</v>
      </c>
      <c r="F23" s="78"/>
      <c r="G23" s="78"/>
      <c r="H23" s="78"/>
      <c r="I23" s="79"/>
      <c r="J23" s="111" t="n">
        <v>879946</v>
      </c>
      <c r="K23" s="112" t="n">
        <v>560997</v>
      </c>
      <c r="L23" s="113" t="n">
        <v>419600</v>
      </c>
      <c r="M23" s="114" t="n">
        <v>141397</v>
      </c>
      <c r="N23" s="115" t="n">
        <v>50624</v>
      </c>
      <c r="O23" s="116" t="n">
        <v>1992</v>
      </c>
      <c r="P23" s="116" t="n">
        <v>7988</v>
      </c>
      <c r="Q23" s="116" t="n">
        <v>20186</v>
      </c>
      <c r="R23" s="116" t="n">
        <v>52571</v>
      </c>
      <c r="S23" s="116" t="n">
        <v>122654</v>
      </c>
      <c r="T23" s="114" t="n">
        <v>59283</v>
      </c>
      <c r="U23" s="49"/>
    </row>
    <row r="24" customFormat="false" ht="12.75" hidden="false" customHeight="true" outlineLevel="0" collapsed="false">
      <c r="A24" s="57" t="s">
        <v>32</v>
      </c>
      <c r="B24" s="23" t="s">
        <v>57</v>
      </c>
      <c r="C24" s="58"/>
      <c r="D24" s="77"/>
      <c r="E24" s="78" t="s">
        <v>68</v>
      </c>
      <c r="F24" s="78"/>
      <c r="G24" s="78"/>
      <c r="H24" s="78"/>
      <c r="I24" s="79"/>
      <c r="J24" s="111" t="n">
        <v>447046</v>
      </c>
      <c r="K24" s="112" t="n">
        <v>300570</v>
      </c>
      <c r="L24" s="113" t="n">
        <v>221143</v>
      </c>
      <c r="M24" s="114" t="n">
        <v>79427</v>
      </c>
      <c r="N24" s="115" t="n">
        <v>29317</v>
      </c>
      <c r="O24" s="116" t="n">
        <v>931</v>
      </c>
      <c r="P24" s="116" t="n">
        <v>2746</v>
      </c>
      <c r="Q24" s="116" t="n">
        <v>8560</v>
      </c>
      <c r="R24" s="116" t="n">
        <v>25863</v>
      </c>
      <c r="S24" s="116" t="n">
        <v>35742</v>
      </c>
      <c r="T24" s="114" t="n">
        <v>40918</v>
      </c>
      <c r="U24" s="49"/>
    </row>
    <row r="25" customFormat="false" ht="12.75" hidden="false" customHeight="true" outlineLevel="0" collapsed="false">
      <c r="A25" s="57" t="s">
        <v>32</v>
      </c>
      <c r="B25" s="23" t="s">
        <v>57</v>
      </c>
      <c r="C25" s="58"/>
      <c r="D25" s="77"/>
      <c r="E25" s="78" t="s">
        <v>69</v>
      </c>
      <c r="F25" s="78"/>
      <c r="G25" s="78"/>
      <c r="H25" s="78"/>
      <c r="I25" s="79"/>
      <c r="J25" s="111" t="n">
        <v>1081546.57</v>
      </c>
      <c r="K25" s="112" t="n">
        <v>617662</v>
      </c>
      <c r="L25" s="113" t="n">
        <v>464557</v>
      </c>
      <c r="M25" s="114" t="n">
        <v>153105</v>
      </c>
      <c r="N25" s="115" t="n">
        <v>95705</v>
      </c>
      <c r="O25" s="116" t="n">
        <v>1226</v>
      </c>
      <c r="P25" s="116" t="n">
        <v>29976</v>
      </c>
      <c r="Q25" s="116" t="n">
        <v>19467</v>
      </c>
      <c r="R25" s="116" t="n">
        <v>43894</v>
      </c>
      <c r="S25" s="116" t="n">
        <v>141809</v>
      </c>
      <c r="T25" s="114" t="n">
        <v>120190.17</v>
      </c>
      <c r="U25" s="49"/>
    </row>
    <row r="26" customFormat="false" ht="12.75" hidden="false" customHeight="true" outlineLevel="0" collapsed="false">
      <c r="A26" s="57" t="s">
        <v>32</v>
      </c>
      <c r="B26" s="23" t="s">
        <v>57</v>
      </c>
      <c r="C26" s="58"/>
      <c r="D26" s="77"/>
      <c r="E26" s="78" t="s">
        <v>70</v>
      </c>
      <c r="F26" s="78"/>
      <c r="G26" s="78"/>
      <c r="H26" s="78"/>
      <c r="I26" s="79"/>
      <c r="J26" s="111" t="n">
        <v>562398</v>
      </c>
      <c r="K26" s="112" t="n">
        <v>328384</v>
      </c>
      <c r="L26" s="113" t="n">
        <v>244300</v>
      </c>
      <c r="M26" s="114" t="n">
        <v>84084</v>
      </c>
      <c r="N26" s="115" t="n">
        <v>33372</v>
      </c>
      <c r="O26" s="116" t="n">
        <v>2101</v>
      </c>
      <c r="P26" s="116" t="n">
        <v>4972</v>
      </c>
      <c r="Q26" s="116" t="n">
        <v>10577</v>
      </c>
      <c r="R26" s="116" t="n">
        <v>41337</v>
      </c>
      <c r="S26" s="116" t="n">
        <v>96116</v>
      </c>
      <c r="T26" s="114" t="n">
        <v>43706</v>
      </c>
      <c r="U26" s="49"/>
    </row>
    <row r="27" customFormat="false" ht="12.75" hidden="false" customHeight="true" outlineLevel="0" collapsed="false">
      <c r="A27" s="57" t="s">
        <v>32</v>
      </c>
      <c r="B27" s="23" t="s">
        <v>57</v>
      </c>
      <c r="C27" s="58"/>
      <c r="D27" s="77"/>
      <c r="E27" s="78" t="s">
        <v>71</v>
      </c>
      <c r="F27" s="78"/>
      <c r="G27" s="78"/>
      <c r="H27" s="78"/>
      <c r="I27" s="78"/>
      <c r="J27" s="111" t="n">
        <v>744158</v>
      </c>
      <c r="K27" s="112" t="n">
        <v>463062</v>
      </c>
      <c r="L27" s="113" t="n">
        <v>342635</v>
      </c>
      <c r="M27" s="114" t="n">
        <v>120427</v>
      </c>
      <c r="N27" s="115" t="n">
        <v>42369</v>
      </c>
      <c r="O27" s="116" t="n">
        <v>1719</v>
      </c>
      <c r="P27" s="116" t="n">
        <v>6086</v>
      </c>
      <c r="Q27" s="116" t="n">
        <v>12026</v>
      </c>
      <c r="R27" s="116" t="n">
        <v>50255</v>
      </c>
      <c r="S27" s="116" t="n">
        <v>108343</v>
      </c>
      <c r="T27" s="114" t="n">
        <v>58170</v>
      </c>
      <c r="U27" s="49"/>
    </row>
    <row r="28" customFormat="false" ht="12.75" hidden="false" customHeight="true" outlineLevel="0" collapsed="false">
      <c r="A28" s="57" t="s">
        <v>32</v>
      </c>
      <c r="B28" s="23" t="s">
        <v>57</v>
      </c>
      <c r="C28" s="58"/>
      <c r="D28" s="77"/>
      <c r="E28" s="78" t="s">
        <v>72</v>
      </c>
      <c r="F28" s="78"/>
      <c r="G28" s="78"/>
      <c r="H28" s="78"/>
      <c r="I28" s="79"/>
      <c r="J28" s="111" t="n">
        <v>9607362</v>
      </c>
      <c r="K28" s="112" t="n">
        <v>5515404</v>
      </c>
      <c r="L28" s="113" t="n">
        <v>4068167</v>
      </c>
      <c r="M28" s="114" t="n">
        <v>1447237</v>
      </c>
      <c r="N28" s="115" t="n">
        <v>810214</v>
      </c>
      <c r="O28" s="116" t="n">
        <v>12373</v>
      </c>
      <c r="P28" s="116" t="n">
        <v>165739</v>
      </c>
      <c r="Q28" s="116" t="n">
        <v>180808</v>
      </c>
      <c r="R28" s="116" t="n">
        <v>651118</v>
      </c>
      <c r="S28" s="116" t="n">
        <v>1411709</v>
      </c>
      <c r="T28" s="114" t="n">
        <v>782661</v>
      </c>
      <c r="U28" s="49"/>
    </row>
    <row r="29" customFormat="false" ht="12.75" hidden="false" customHeight="true" outlineLevel="0" collapsed="false">
      <c r="A29" s="57" t="s">
        <v>32</v>
      </c>
      <c r="B29" s="23" t="s">
        <v>57</v>
      </c>
      <c r="C29" s="58"/>
      <c r="D29" s="77"/>
      <c r="E29" s="78" t="s">
        <v>73</v>
      </c>
      <c r="F29" s="78"/>
      <c r="G29" s="78"/>
      <c r="H29" s="78"/>
      <c r="I29" s="79"/>
      <c r="J29" s="111" t="n">
        <v>3584821</v>
      </c>
      <c r="K29" s="112" t="n">
        <v>1808136</v>
      </c>
      <c r="L29" s="113" t="n">
        <v>1331480</v>
      </c>
      <c r="M29" s="114" t="n">
        <v>476656</v>
      </c>
      <c r="N29" s="115" t="n">
        <v>301427</v>
      </c>
      <c r="O29" s="116" t="n">
        <v>4600</v>
      </c>
      <c r="P29" s="116" t="n">
        <v>34165</v>
      </c>
      <c r="Q29" s="116" t="n">
        <v>70618</v>
      </c>
      <c r="R29" s="116" t="n">
        <v>181194</v>
      </c>
      <c r="S29" s="116" t="n">
        <v>666040</v>
      </c>
      <c r="T29" s="114" t="n">
        <v>452062</v>
      </c>
      <c r="U29" s="49"/>
    </row>
    <row r="30" customFormat="false" ht="12.75" hidden="false" customHeight="true" outlineLevel="0" collapsed="false">
      <c r="A30" s="57" t="s">
        <v>32</v>
      </c>
      <c r="B30" s="23" t="s">
        <v>57</v>
      </c>
      <c r="C30" s="58"/>
      <c r="D30" s="77"/>
      <c r="E30" s="78" t="s">
        <v>74</v>
      </c>
      <c r="F30" s="78"/>
      <c r="G30" s="78"/>
      <c r="H30" s="78"/>
      <c r="I30" s="79"/>
      <c r="J30" s="111" t="n">
        <v>1265324.98</v>
      </c>
      <c r="K30" s="112" t="n">
        <v>598785.62</v>
      </c>
      <c r="L30" s="113" t="n">
        <v>448622.06</v>
      </c>
      <c r="M30" s="114" t="n">
        <v>150163.56</v>
      </c>
      <c r="N30" s="115" t="n">
        <v>109432.25</v>
      </c>
      <c r="O30" s="116" t="n">
        <v>1773.72</v>
      </c>
      <c r="P30" s="116" t="n">
        <v>15366.74</v>
      </c>
      <c r="Q30" s="116" t="n">
        <v>20098.86</v>
      </c>
      <c r="R30" s="116" t="n">
        <v>56331.33</v>
      </c>
      <c r="S30" s="116" t="n">
        <v>268100.87</v>
      </c>
      <c r="T30" s="114" t="n">
        <v>174460.46</v>
      </c>
      <c r="U30" s="49"/>
    </row>
    <row r="31" customFormat="false" ht="12.75" hidden="false" customHeight="true" outlineLevel="0" collapsed="false">
      <c r="A31" s="57" t="s">
        <v>32</v>
      </c>
      <c r="B31" s="23" t="s">
        <v>57</v>
      </c>
      <c r="C31" s="58"/>
      <c r="D31" s="77"/>
      <c r="E31" s="78" t="s">
        <v>75</v>
      </c>
      <c r="F31" s="78"/>
      <c r="G31" s="78"/>
      <c r="H31" s="78"/>
      <c r="I31" s="79"/>
      <c r="J31" s="111" t="n">
        <v>1139459</v>
      </c>
      <c r="K31" s="112" t="n">
        <v>508282</v>
      </c>
      <c r="L31" s="113" t="n">
        <v>383602</v>
      </c>
      <c r="M31" s="114" t="n">
        <v>124680</v>
      </c>
      <c r="N31" s="115" t="n">
        <v>115157</v>
      </c>
      <c r="O31" s="116" t="n">
        <v>1686</v>
      </c>
      <c r="P31" s="116" t="n">
        <v>11959</v>
      </c>
      <c r="Q31" s="116" t="n">
        <v>24988</v>
      </c>
      <c r="R31" s="116" t="n">
        <v>72388</v>
      </c>
      <c r="S31" s="116" t="n">
        <v>211780</v>
      </c>
      <c r="T31" s="114" t="n">
        <v>187769</v>
      </c>
      <c r="U31" s="49"/>
    </row>
    <row r="32" customFormat="false" ht="12.75" hidden="false" customHeight="true" outlineLevel="0" collapsed="false">
      <c r="A32" s="57" t="s">
        <v>32</v>
      </c>
      <c r="B32" s="23" t="s">
        <v>57</v>
      </c>
      <c r="C32" s="58"/>
      <c r="D32" s="77"/>
      <c r="E32" s="78" t="s">
        <v>76</v>
      </c>
      <c r="F32" s="78"/>
      <c r="G32" s="78"/>
      <c r="H32" s="78"/>
      <c r="I32" s="79"/>
      <c r="J32" s="111" t="n">
        <v>651837.05</v>
      </c>
      <c r="K32" s="112" t="n">
        <v>341118.08</v>
      </c>
      <c r="L32" s="113" t="n">
        <v>251697.57</v>
      </c>
      <c r="M32" s="114" t="n">
        <v>89420.51</v>
      </c>
      <c r="N32" s="115" t="n">
        <v>105776.37</v>
      </c>
      <c r="O32" s="116" t="n">
        <v>818.68</v>
      </c>
      <c r="P32" s="116" t="n">
        <v>10481.33</v>
      </c>
      <c r="Q32" s="116" t="n">
        <v>5177.93</v>
      </c>
      <c r="R32" s="116" t="n">
        <v>34123.17</v>
      </c>
      <c r="S32" s="116" t="n">
        <v>63162.65</v>
      </c>
      <c r="T32" s="114" t="n">
        <v>85659.66</v>
      </c>
      <c r="U32" s="49"/>
    </row>
    <row r="33" customFormat="false" ht="12.75" hidden="false" customHeight="true" outlineLevel="0" collapsed="false">
      <c r="A33" s="57" t="s">
        <v>32</v>
      </c>
      <c r="B33" s="23" t="s">
        <v>57</v>
      </c>
      <c r="C33" s="58"/>
      <c r="D33" s="77"/>
      <c r="E33" s="78" t="s">
        <v>77</v>
      </c>
      <c r="F33" s="78"/>
      <c r="G33" s="78"/>
      <c r="H33" s="78"/>
      <c r="I33" s="79"/>
      <c r="J33" s="111" t="n">
        <v>2451788</v>
      </c>
      <c r="K33" s="112" t="n">
        <v>1226679</v>
      </c>
      <c r="L33" s="113" t="n">
        <v>911777</v>
      </c>
      <c r="M33" s="114" t="n">
        <v>314902</v>
      </c>
      <c r="N33" s="115" t="n">
        <v>162141</v>
      </c>
      <c r="O33" s="116" t="n">
        <v>8436</v>
      </c>
      <c r="P33" s="116" t="n">
        <v>23042</v>
      </c>
      <c r="Q33" s="116" t="n">
        <v>44108</v>
      </c>
      <c r="R33" s="116" t="n">
        <v>199768</v>
      </c>
      <c r="S33" s="116" t="n">
        <v>333244</v>
      </c>
      <c r="T33" s="114" t="n">
        <v>417622</v>
      </c>
      <c r="U33" s="49"/>
    </row>
    <row r="34" customFormat="false" ht="12.75" hidden="false" customHeight="true" outlineLevel="0" collapsed="false">
      <c r="A34" s="57" t="s">
        <v>32</v>
      </c>
      <c r="B34" s="23" t="s">
        <v>57</v>
      </c>
      <c r="C34" s="58"/>
      <c r="D34" s="77"/>
      <c r="E34" s="78" t="s">
        <v>78</v>
      </c>
      <c r="F34" s="78"/>
      <c r="G34" s="78"/>
      <c r="H34" s="78"/>
      <c r="I34" s="79"/>
      <c r="J34" s="111" t="n">
        <v>1125571.62788</v>
      </c>
      <c r="K34" s="112" t="n">
        <v>670963.51407</v>
      </c>
      <c r="L34" s="113" t="n">
        <v>497890.683</v>
      </c>
      <c r="M34" s="114" t="n">
        <v>173072.83107</v>
      </c>
      <c r="N34" s="115" t="n">
        <v>52378.58654</v>
      </c>
      <c r="O34" s="116" t="n">
        <v>1846.52458</v>
      </c>
      <c r="P34" s="116" t="n">
        <v>55683.32984</v>
      </c>
      <c r="Q34" s="116" t="n">
        <v>21612.60316</v>
      </c>
      <c r="R34" s="116" t="n">
        <v>92773.42754</v>
      </c>
      <c r="S34" s="116" t="n">
        <v>184128.65781</v>
      </c>
      <c r="T34" s="114" t="n">
        <v>44391.95536</v>
      </c>
      <c r="U34" s="49"/>
    </row>
    <row r="35" customFormat="false" ht="12.75" hidden="false" customHeight="true" outlineLevel="0" collapsed="false">
      <c r="A35" s="57" t="s">
        <v>32</v>
      </c>
      <c r="B35" s="23" t="s">
        <v>57</v>
      </c>
      <c r="C35" s="58"/>
      <c r="D35" s="77"/>
      <c r="E35" s="78" t="s">
        <v>79</v>
      </c>
      <c r="F35" s="78"/>
      <c r="G35" s="78"/>
      <c r="H35" s="78"/>
      <c r="I35" s="79"/>
      <c r="J35" s="111" t="n">
        <v>1589356</v>
      </c>
      <c r="K35" s="112" t="n">
        <v>722128</v>
      </c>
      <c r="L35" s="113" t="n">
        <v>548065</v>
      </c>
      <c r="M35" s="114" t="n">
        <v>174063</v>
      </c>
      <c r="N35" s="115" t="n">
        <v>143781</v>
      </c>
      <c r="O35" s="116" t="n">
        <v>2986</v>
      </c>
      <c r="P35" s="116" t="n">
        <v>17151</v>
      </c>
      <c r="Q35" s="116" t="n">
        <v>21425</v>
      </c>
      <c r="R35" s="116" t="n">
        <v>109589</v>
      </c>
      <c r="S35" s="116" t="n">
        <v>282888</v>
      </c>
      <c r="T35" s="114" t="n">
        <v>272700</v>
      </c>
      <c r="U35" s="49"/>
    </row>
    <row r="36" customFormat="false" ht="12.75" hidden="false" customHeight="true" outlineLevel="0" collapsed="false">
      <c r="A36" s="57" t="s">
        <v>32</v>
      </c>
      <c r="B36" s="23" t="s">
        <v>57</v>
      </c>
      <c r="C36" s="58"/>
      <c r="D36" s="77"/>
      <c r="E36" s="78" t="s">
        <v>80</v>
      </c>
      <c r="F36" s="78"/>
      <c r="G36" s="78"/>
      <c r="H36" s="78"/>
      <c r="I36" s="79"/>
      <c r="J36" s="111" t="n">
        <v>135495</v>
      </c>
      <c r="K36" s="112" t="n">
        <v>83488</v>
      </c>
      <c r="L36" s="113" t="n">
        <v>62264</v>
      </c>
      <c r="M36" s="114" t="n">
        <v>21224</v>
      </c>
      <c r="N36" s="115" t="n">
        <v>10063</v>
      </c>
      <c r="O36" s="116" t="n">
        <v>143</v>
      </c>
      <c r="P36" s="116" t="n">
        <v>722</v>
      </c>
      <c r="Q36" s="116" t="n">
        <v>1632</v>
      </c>
      <c r="R36" s="116" t="n">
        <v>9618</v>
      </c>
      <c r="S36" s="116" t="n">
        <v>24248</v>
      </c>
      <c r="T36" s="114" t="n">
        <v>5230</v>
      </c>
      <c r="U36" s="49"/>
    </row>
    <row r="37" customFormat="false" ht="12.75" hidden="false" customHeight="true" outlineLevel="0" collapsed="false">
      <c r="A37" s="57" t="s">
        <v>32</v>
      </c>
      <c r="B37" s="23" t="s">
        <v>57</v>
      </c>
      <c r="C37" s="58"/>
      <c r="D37" s="77"/>
      <c r="E37" s="78" t="s">
        <v>81</v>
      </c>
      <c r="F37" s="78"/>
      <c r="G37" s="78"/>
      <c r="H37" s="78"/>
      <c r="I37" s="79"/>
      <c r="J37" s="111" t="n">
        <v>170422.908</v>
      </c>
      <c r="K37" s="112" t="n">
        <v>94783.735</v>
      </c>
      <c r="L37" s="113" t="n">
        <v>70466.101</v>
      </c>
      <c r="M37" s="114" t="n">
        <v>24317.634</v>
      </c>
      <c r="N37" s="115" t="n">
        <v>9888.945</v>
      </c>
      <c r="O37" s="116" t="n">
        <v>1120.041</v>
      </c>
      <c r="P37" s="116" t="n">
        <v>3314.374</v>
      </c>
      <c r="Q37" s="116" t="n">
        <v>3164.456</v>
      </c>
      <c r="R37" s="116" t="n">
        <v>22636.999</v>
      </c>
      <c r="S37" s="116" t="n">
        <v>22327.348</v>
      </c>
      <c r="T37" s="114" t="n">
        <v>11581.816</v>
      </c>
      <c r="U37" s="49"/>
    </row>
    <row r="38" customFormat="false" ht="12.75" hidden="false" customHeight="true" outlineLevel="0" collapsed="false">
      <c r="A38" s="57" t="s">
        <v>32</v>
      </c>
      <c r="B38" s="23" t="s">
        <v>57</v>
      </c>
      <c r="C38" s="58"/>
      <c r="D38" s="77"/>
      <c r="E38" s="78" t="s">
        <v>82</v>
      </c>
      <c r="F38" s="78"/>
      <c r="G38" s="78"/>
      <c r="H38" s="78"/>
      <c r="I38" s="79"/>
      <c r="J38" s="111" t="n">
        <v>141547</v>
      </c>
      <c r="K38" s="112" t="n">
        <v>86638</v>
      </c>
      <c r="L38" s="113" t="n">
        <v>65612</v>
      </c>
      <c r="M38" s="114" t="n">
        <v>21026</v>
      </c>
      <c r="N38" s="115" t="n">
        <v>9361</v>
      </c>
      <c r="O38" s="116" t="n">
        <v>286</v>
      </c>
      <c r="P38" s="116" t="n">
        <v>1518</v>
      </c>
      <c r="Q38" s="116" t="n">
        <v>4244</v>
      </c>
      <c r="R38" s="116" t="n">
        <v>21389</v>
      </c>
      <c r="S38" s="116" t="n">
        <v>16792</v>
      </c>
      <c r="T38" s="114" t="n">
        <v>5543</v>
      </c>
      <c r="U38" s="49"/>
    </row>
    <row r="39" customFormat="false" ht="12.75" hidden="false" customHeight="true" outlineLevel="0" collapsed="false">
      <c r="A39" s="57" t="s">
        <v>32</v>
      </c>
      <c r="B39" s="23" t="s">
        <v>57</v>
      </c>
      <c r="C39" s="58"/>
      <c r="D39" s="77"/>
      <c r="E39" s="78" t="s">
        <v>83</v>
      </c>
      <c r="F39" s="78"/>
      <c r="G39" s="78"/>
      <c r="H39" s="78"/>
      <c r="I39" s="79"/>
      <c r="J39" s="111" t="n">
        <v>3768022</v>
      </c>
      <c r="K39" s="112" t="n">
        <v>1991015</v>
      </c>
      <c r="L39" s="113" t="n">
        <v>1476089</v>
      </c>
      <c r="M39" s="114" t="n">
        <v>514926</v>
      </c>
      <c r="N39" s="115" t="n">
        <v>289595</v>
      </c>
      <c r="O39" s="116" t="n">
        <v>996</v>
      </c>
      <c r="P39" s="116" t="n">
        <v>70418</v>
      </c>
      <c r="Q39" s="116" t="n">
        <v>68967</v>
      </c>
      <c r="R39" s="116" t="n">
        <v>201373</v>
      </c>
      <c r="S39" s="116" t="n">
        <v>425607</v>
      </c>
      <c r="T39" s="114" t="n">
        <v>676055</v>
      </c>
      <c r="U39" s="49"/>
    </row>
    <row r="40" customFormat="false" ht="13.5" hidden="false" customHeight="true" outlineLevel="0" collapsed="false">
      <c r="A40" s="57" t="s">
        <v>32</v>
      </c>
      <c r="B40" s="23" t="s">
        <v>57</v>
      </c>
      <c r="C40" s="58"/>
      <c r="D40" s="86"/>
      <c r="E40" s="87" t="s">
        <v>84</v>
      </c>
      <c r="F40" s="87"/>
      <c r="G40" s="87"/>
      <c r="H40" s="87"/>
      <c r="I40" s="88"/>
      <c r="J40" s="117" t="n">
        <v>2126690</v>
      </c>
      <c r="K40" s="118" t="n">
        <v>1152549</v>
      </c>
      <c r="L40" s="119" t="n">
        <v>864512</v>
      </c>
      <c r="M40" s="120" t="n">
        <v>288037</v>
      </c>
      <c r="N40" s="121" t="n">
        <v>149480</v>
      </c>
      <c r="O40" s="122" t="n">
        <v>4730</v>
      </c>
      <c r="P40" s="122" t="n">
        <v>21213</v>
      </c>
      <c r="Q40" s="122" t="n">
        <v>37623</v>
      </c>
      <c r="R40" s="122" t="n">
        <v>117932</v>
      </c>
      <c r="S40" s="122" t="n">
        <v>257322</v>
      </c>
      <c r="T40" s="120" t="n">
        <v>366264</v>
      </c>
      <c r="U40" s="49"/>
    </row>
    <row r="41" customFormat="false" ht="13.5" hidden="false" customHeight="false" outlineLevel="0" collapsed="false">
      <c r="A41" s="57" t="s">
        <v>32</v>
      </c>
      <c r="B41" s="57" t="s">
        <v>85</v>
      </c>
      <c r="D41" s="95"/>
      <c r="E41" s="96"/>
      <c r="F41" s="96"/>
      <c r="G41" s="96"/>
      <c r="H41" s="96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7" t="s">
        <v>86</v>
      </c>
    </row>
    <row r="42" customFormat="false" ht="12.75" hidden="false" customHeight="false" outlineLevel="0" collapsed="false">
      <c r="A42" s="57" t="s">
        <v>36</v>
      </c>
      <c r="B42" s="57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</row>
    <row r="43" customFormat="false" ht="12.75" hidden="false" customHeight="false" outlineLevel="0" collapsed="false">
      <c r="A43" s="57" t="s">
        <v>85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mergeCells count="16">
    <mergeCell ref="D9:I13"/>
    <mergeCell ref="J9:J13"/>
    <mergeCell ref="K9:T9"/>
    <mergeCell ref="K10:K13"/>
    <mergeCell ref="L10:M10"/>
    <mergeCell ref="N10:N13"/>
    <mergeCell ref="O10:O13"/>
    <mergeCell ref="P10:P13"/>
    <mergeCell ref="Q10:Q13"/>
    <mergeCell ref="R10:R13"/>
    <mergeCell ref="S10:S13"/>
    <mergeCell ref="T10:T13"/>
    <mergeCell ref="L11:L13"/>
    <mergeCell ref="M11:M13"/>
    <mergeCell ref="E14:I14"/>
    <mergeCell ref="E42:T42"/>
  </mergeCells>
  <conditionalFormatting sqref="C1:E1">
    <cfRule type="cellIs" priority="2" operator="equal" aboveAverage="0" equalAverage="0" bottom="0" percent="0" rank="0" text="" dxfId="8">
      <formula>"nezadána"</formula>
    </cfRule>
  </conditionalFormatting>
  <conditionalFormatting sqref="A2:A13 B38:B40 A38:A42 A14:B37">
    <cfRule type="cellIs" priority="3" operator="equal" aboveAverage="0" equalAverage="0" bottom="0" percent="0" rank="0" text="" dxfId="9">
      <formula>"odstr"</formula>
    </cfRule>
  </conditionalFormatting>
  <conditionalFormatting sqref="B1">
    <cfRule type="cellIs" priority="4" operator="equal" aboveAverage="0" equalAverage="0" bottom="0" percent="0" rank="0" text="" dxfId="10">
      <formula>"FUNKCE"</formula>
    </cfRule>
  </conditionalFormatting>
  <conditionalFormatting sqref="G8">
    <cfRule type="expression" priority="5" aboveAverage="0" equalAverage="0" bottom="0" percent="0" rank="0" text="" dxfId="11">
      <formula>U8=" "</formula>
    </cfRule>
  </conditionalFormatting>
  <conditionalFormatting sqref="T41">
    <cfRule type="expression" priority="6" aboveAverage="0" equalAverage="0" bottom="0" percent="0" rank="0" text="" dxfId="12">
      <formula>U41=" "</formula>
    </cfRule>
  </conditionalFormatting>
  <conditionalFormatting sqref="T1 F1:I1">
    <cfRule type="cellIs" priority="7" operator="notEqual" aboveAverage="0" equalAverage="0" bottom="0" percent="0" rank="0" text="" dxfId="13">
      <formula>""</formula>
    </cfRule>
  </conditionalFormatting>
  <conditionalFormatting sqref="G3">
    <cfRule type="expression" priority="8" aboveAverage="0" equalAverage="0" bottom="0" percent="0" rank="0" text="" dxfId="14">
      <formula>D1=" ?"</formula>
    </cfRule>
  </conditionalFormatting>
  <conditionalFormatting sqref="B4">
    <cfRule type="expression" priority="9" aboveAverage="0" equalAverage="0" bottom="0" percent="0" rank="0" text="" dxfId="15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T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0" min="10" style="16" width="10.41"/>
    <col collapsed="false" customWidth="true" hidden="false" outlineLevel="0" max="12" min="11" style="16" width="9.56"/>
    <col collapsed="false" customWidth="true" hidden="false" outlineLevel="0" max="13" min="13" style="16" width="11.99"/>
    <col collapsed="false" customWidth="true" hidden="false" outlineLevel="0" max="14" min="14" style="16" width="12.14"/>
    <col collapsed="false" customWidth="true" hidden="false" outlineLevel="0" max="15" min="15" style="16" width="9.56"/>
    <col collapsed="false" customWidth="true" hidden="false" outlineLevel="0" max="16" min="16" style="16" width="8.85"/>
    <col collapsed="false" customWidth="true" hidden="false" outlineLevel="0" max="17" min="17" style="16" width="8.28"/>
    <col collapsed="false" customWidth="true" hidden="false" outlineLevel="0" max="19" min="18" style="16" width="9.56"/>
    <col collapsed="false" customWidth="true" hidden="false" outlineLevel="0" max="20" min="20" style="16" width="10.56"/>
    <col collapsed="false" customWidth="true" hidden="false" outlineLevel="0" max="44" min="21" style="16" width="1.7"/>
    <col collapsed="false" customWidth="false" hidden="false" outlineLevel="0" max="257" min="45" style="16" width="9.14"/>
  </cols>
  <sheetData>
    <row r="1" s="15" customFormat="true" ht="13.5" hidden="true" customHeight="false" outlineLevel="0" collapsed="false">
      <c r="A1" s="17" t="s">
        <v>27</v>
      </c>
      <c r="B1" s="100" t="s">
        <v>92</v>
      </c>
      <c r="C1" s="18" t="s">
        <v>93</v>
      </c>
      <c r="D1" s="19" t="s">
        <v>30</v>
      </c>
      <c r="E1" s="19" t="s">
        <v>93</v>
      </c>
      <c r="F1" s="20" t="n">
        <v>1</v>
      </c>
      <c r="G1" s="21" t="n">
        <v>3</v>
      </c>
      <c r="H1" s="21"/>
      <c r="I1" s="21"/>
      <c r="K1" s="22"/>
      <c r="L1" s="22"/>
      <c r="M1" s="22"/>
      <c r="N1" s="22"/>
      <c r="O1" s="22"/>
      <c r="P1" s="22"/>
      <c r="Q1" s="22"/>
      <c r="R1" s="22"/>
      <c r="S1" s="22"/>
      <c r="T1" s="23"/>
      <c r="U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s="28" customFormat="true" ht="15.75" hidden="false" customHeight="false" outlineLevel="0" collapsed="false">
      <c r="A3" s="15" t="s">
        <v>32</v>
      </c>
      <c r="B3" s="27" t="s">
        <v>33</v>
      </c>
      <c r="D3" s="29" t="s">
        <v>94</v>
      </c>
      <c r="E3" s="29"/>
      <c r="F3" s="29"/>
      <c r="G3" s="29"/>
      <c r="H3" s="30" t="s">
        <v>95</v>
      </c>
      <c r="I3" s="31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s="28" customFormat="true" ht="15.75" hidden="true" customHeight="false" outlineLevel="0" collapsed="false">
      <c r="A4" s="15" t="s">
        <v>32</v>
      </c>
      <c r="B4" s="32" t="n">
        <v>297</v>
      </c>
      <c r="D4" s="33" t="s">
        <v>94</v>
      </c>
      <c r="E4" s="29"/>
      <c r="F4" s="29"/>
      <c r="G4" s="29"/>
      <c r="H4" s="33" t="s">
        <v>95</v>
      </c>
      <c r="I4" s="31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4" t="s">
        <v>40</v>
      </c>
      <c r="U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47" t="s">
        <v>96</v>
      </c>
      <c r="K9" s="48" t="s">
        <v>43</v>
      </c>
      <c r="L9" s="48"/>
      <c r="M9" s="48"/>
      <c r="N9" s="48"/>
      <c r="O9" s="48"/>
      <c r="P9" s="48"/>
      <c r="Q9" s="48"/>
      <c r="R9" s="48"/>
      <c r="S9" s="48"/>
      <c r="T9" s="48"/>
      <c r="U9" s="49"/>
    </row>
    <row r="10" customFormat="false" ht="15" hidden="false" customHeight="true" outlineLevel="0" collapsed="false">
      <c r="A10" s="15" t="s">
        <v>32</v>
      </c>
      <c r="C10" s="45"/>
      <c r="D10" s="46"/>
      <c r="E10" s="46"/>
      <c r="F10" s="46"/>
      <c r="G10" s="46"/>
      <c r="H10" s="46"/>
      <c r="I10" s="46"/>
      <c r="J10" s="47"/>
      <c r="K10" s="101" t="s">
        <v>44</v>
      </c>
      <c r="L10" s="51" t="s">
        <v>45</v>
      </c>
      <c r="M10" s="51"/>
      <c r="N10" s="52" t="s">
        <v>46</v>
      </c>
      <c r="O10" s="53" t="s">
        <v>47</v>
      </c>
      <c r="P10" s="53" t="s">
        <v>48</v>
      </c>
      <c r="Q10" s="53" t="s">
        <v>49</v>
      </c>
      <c r="R10" s="53" t="s">
        <v>50</v>
      </c>
      <c r="S10" s="53" t="s">
        <v>51</v>
      </c>
      <c r="T10" s="54" t="s">
        <v>52</v>
      </c>
      <c r="U10" s="49"/>
    </row>
    <row r="11" customFormat="false" ht="9" hidden="false" customHeight="true" outlineLevel="0" collapsed="false">
      <c r="A11" s="15" t="s">
        <v>32</v>
      </c>
      <c r="C11" s="45"/>
      <c r="D11" s="46"/>
      <c r="E11" s="46"/>
      <c r="F11" s="46"/>
      <c r="G11" s="46"/>
      <c r="H11" s="46"/>
      <c r="I11" s="46"/>
      <c r="J11" s="47"/>
      <c r="K11" s="101"/>
      <c r="L11" s="55" t="s">
        <v>53</v>
      </c>
      <c r="M11" s="56" t="s">
        <v>54</v>
      </c>
      <c r="N11" s="52"/>
      <c r="O11" s="53"/>
      <c r="P11" s="53"/>
      <c r="Q11" s="53"/>
      <c r="R11" s="53"/>
      <c r="S11" s="53"/>
      <c r="T11" s="54"/>
      <c r="U11" s="49"/>
    </row>
    <row r="12" customFormat="false" ht="9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47"/>
      <c r="K12" s="101"/>
      <c r="L12" s="55"/>
      <c r="M12" s="56"/>
      <c r="N12" s="52"/>
      <c r="O12" s="53"/>
      <c r="P12" s="53"/>
      <c r="Q12" s="53"/>
      <c r="R12" s="53"/>
      <c r="S12" s="53"/>
      <c r="T12" s="54"/>
      <c r="U12" s="49"/>
    </row>
    <row r="13" customFormat="false" ht="48.75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47"/>
      <c r="K13" s="101"/>
      <c r="L13" s="55"/>
      <c r="M13" s="56"/>
      <c r="N13" s="52"/>
      <c r="O13" s="53"/>
      <c r="P13" s="53"/>
      <c r="Q13" s="53"/>
      <c r="R13" s="53"/>
      <c r="S13" s="53"/>
      <c r="T13" s="54"/>
      <c r="U13" s="49"/>
    </row>
    <row r="14" customFormat="false" ht="14.25" hidden="false" customHeight="true" outlineLevel="0" collapsed="false">
      <c r="A14" s="57" t="s">
        <v>32</v>
      </c>
      <c r="B14" s="23" t="s">
        <v>57</v>
      </c>
      <c r="C14" s="58"/>
      <c r="D14" s="59"/>
      <c r="E14" s="60" t="s">
        <v>58</v>
      </c>
      <c r="F14" s="60"/>
      <c r="G14" s="60"/>
      <c r="H14" s="60"/>
      <c r="I14" s="60"/>
      <c r="J14" s="102" t="n">
        <v>3461301.68481</v>
      </c>
      <c r="K14" s="103" t="n">
        <v>1349313.19987</v>
      </c>
      <c r="L14" s="63" t="n">
        <v>1016469.446</v>
      </c>
      <c r="M14" s="64" t="n">
        <v>332843.75387</v>
      </c>
      <c r="N14" s="104" t="n">
        <v>707169.69568</v>
      </c>
      <c r="O14" s="66" t="n">
        <v>27411.98961</v>
      </c>
      <c r="P14" s="66" t="n">
        <v>136150.38398</v>
      </c>
      <c r="Q14" s="66" t="n">
        <v>38546.28504</v>
      </c>
      <c r="R14" s="66" t="n">
        <v>555267.12694</v>
      </c>
      <c r="S14" s="66" t="n">
        <v>265696.20632</v>
      </c>
      <c r="T14" s="64" t="n">
        <v>194524.716</v>
      </c>
      <c r="U14" s="49"/>
    </row>
    <row r="15" customFormat="false" ht="13.5" hidden="false" customHeight="true" outlineLevel="0" collapsed="false">
      <c r="A15" s="57" t="s">
        <v>32</v>
      </c>
      <c r="B15" s="23" t="s">
        <v>57</v>
      </c>
      <c r="C15" s="58"/>
      <c r="D15" s="68"/>
      <c r="E15" s="69" t="s">
        <v>59</v>
      </c>
      <c r="F15" s="69"/>
      <c r="G15" s="69"/>
      <c r="H15" s="69"/>
      <c r="I15" s="70"/>
      <c r="J15" s="105" t="n">
        <v>45714.23</v>
      </c>
      <c r="K15" s="106" t="n">
        <v>18604.36</v>
      </c>
      <c r="L15" s="107" t="n">
        <v>14169.49</v>
      </c>
      <c r="M15" s="108" t="n">
        <v>4434.87</v>
      </c>
      <c r="N15" s="109" t="n">
        <v>3897.64</v>
      </c>
      <c r="O15" s="110" t="n">
        <v>211.55</v>
      </c>
      <c r="P15" s="110" t="n">
        <v>988.32</v>
      </c>
      <c r="Q15" s="110" t="n">
        <v>784.76</v>
      </c>
      <c r="R15" s="110" t="n">
        <v>17206.62</v>
      </c>
      <c r="S15" s="110" t="n">
        <v>2444.62</v>
      </c>
      <c r="T15" s="108" t="n">
        <v>0</v>
      </c>
      <c r="U15" s="49"/>
    </row>
    <row r="16" customFormat="false" ht="12.75" hidden="false" customHeight="true" outlineLevel="0" collapsed="false">
      <c r="A16" s="57" t="s">
        <v>32</v>
      </c>
      <c r="B16" s="23" t="s">
        <v>57</v>
      </c>
      <c r="C16" s="58"/>
      <c r="D16" s="77"/>
      <c r="E16" s="78" t="s">
        <v>60</v>
      </c>
      <c r="F16" s="78"/>
      <c r="G16" s="78"/>
      <c r="H16" s="78"/>
      <c r="I16" s="79"/>
      <c r="J16" s="111" t="n">
        <v>1761.27</v>
      </c>
      <c r="K16" s="112" t="n">
        <v>193.34</v>
      </c>
      <c r="L16" s="113" t="n">
        <v>177.02</v>
      </c>
      <c r="M16" s="114" t="n">
        <v>16.32</v>
      </c>
      <c r="N16" s="115" t="n">
        <v>249.354</v>
      </c>
      <c r="O16" s="116" t="n">
        <v>0</v>
      </c>
      <c r="P16" s="116" t="n">
        <v>3.108</v>
      </c>
      <c r="Q16" s="116" t="n">
        <v>7.372</v>
      </c>
      <c r="R16" s="116" t="n">
        <v>423.42</v>
      </c>
      <c r="S16" s="116" t="n">
        <v>305.098</v>
      </c>
      <c r="T16" s="114" t="n">
        <v>0</v>
      </c>
      <c r="U16" s="49"/>
    </row>
    <row r="17" customFormat="false" ht="12.75" hidden="false" customHeight="true" outlineLevel="0" collapsed="false">
      <c r="A17" s="57" t="s">
        <v>32</v>
      </c>
      <c r="B17" s="23" t="s">
        <v>57</v>
      </c>
      <c r="C17" s="58"/>
      <c r="D17" s="77"/>
      <c r="E17" s="78" t="s">
        <v>61</v>
      </c>
      <c r="F17" s="78"/>
      <c r="G17" s="78"/>
      <c r="H17" s="78"/>
      <c r="I17" s="79"/>
      <c r="J17" s="111" t="n">
        <v>345521</v>
      </c>
      <c r="K17" s="112" t="n">
        <v>132777</v>
      </c>
      <c r="L17" s="113" t="n">
        <v>98703</v>
      </c>
      <c r="M17" s="114" t="n">
        <v>34074</v>
      </c>
      <c r="N17" s="115" t="n">
        <v>97527</v>
      </c>
      <c r="O17" s="116" t="n">
        <v>768</v>
      </c>
      <c r="P17" s="116" t="n">
        <v>12131</v>
      </c>
      <c r="Q17" s="116" t="n">
        <v>4464</v>
      </c>
      <c r="R17" s="116" t="n">
        <v>38919</v>
      </c>
      <c r="S17" s="116" t="n">
        <v>5671</v>
      </c>
      <c r="T17" s="114" t="n">
        <v>29148</v>
      </c>
      <c r="U17" s="49"/>
    </row>
    <row r="18" customFormat="false" ht="12.75" hidden="false" customHeight="true" outlineLevel="0" collapsed="false">
      <c r="A18" s="57" t="s">
        <v>32</v>
      </c>
      <c r="B18" s="23" t="s">
        <v>57</v>
      </c>
      <c r="C18" s="58"/>
      <c r="D18" s="77"/>
      <c r="E18" s="78" t="s">
        <v>62</v>
      </c>
      <c r="F18" s="78"/>
      <c r="G18" s="78"/>
      <c r="H18" s="78"/>
      <c r="I18" s="79"/>
      <c r="J18" s="111" t="n">
        <v>792832.02</v>
      </c>
      <c r="K18" s="112" t="n">
        <v>325666.15</v>
      </c>
      <c r="L18" s="113" t="n">
        <v>244627.36</v>
      </c>
      <c r="M18" s="114" t="n">
        <v>81038.79</v>
      </c>
      <c r="N18" s="115" t="n">
        <v>156324.06</v>
      </c>
      <c r="O18" s="116" t="n">
        <v>3280.85</v>
      </c>
      <c r="P18" s="116" t="n">
        <v>24812.91</v>
      </c>
      <c r="Q18" s="116" t="n">
        <v>10062.28</v>
      </c>
      <c r="R18" s="116" t="n">
        <v>159903.02</v>
      </c>
      <c r="S18" s="116" t="n">
        <v>20620.33</v>
      </c>
      <c r="T18" s="114" t="n">
        <v>32921.42</v>
      </c>
      <c r="U18" s="49"/>
    </row>
    <row r="19" customFormat="false" ht="12.75" hidden="false" customHeight="true" outlineLevel="0" collapsed="false">
      <c r="A19" s="57" t="s">
        <v>32</v>
      </c>
      <c r="B19" s="23" t="s">
        <v>57</v>
      </c>
      <c r="C19" s="58"/>
      <c r="D19" s="77"/>
      <c r="E19" s="78" t="s">
        <v>63</v>
      </c>
      <c r="F19" s="78"/>
      <c r="G19" s="78"/>
      <c r="H19" s="78"/>
      <c r="I19" s="79"/>
      <c r="J19" s="111" t="n">
        <v>1867.21968</v>
      </c>
      <c r="K19" s="112" t="n">
        <v>691.82847</v>
      </c>
      <c r="L19" s="113" t="n">
        <v>587.297</v>
      </c>
      <c r="M19" s="114" t="n">
        <v>104.53147</v>
      </c>
      <c r="N19" s="115" t="n">
        <v>832.72695</v>
      </c>
      <c r="O19" s="116" t="n">
        <v>213.45652</v>
      </c>
      <c r="P19" s="116" t="n">
        <v>-3.27072</v>
      </c>
      <c r="Q19" s="116" t="n">
        <v>0</v>
      </c>
      <c r="R19" s="116" t="n">
        <v>66.92619</v>
      </c>
      <c r="S19" s="116" t="n">
        <v>65.53027</v>
      </c>
      <c r="T19" s="114" t="n">
        <v>0</v>
      </c>
      <c r="U19" s="49"/>
    </row>
    <row r="20" customFormat="false" ht="12.75" hidden="false" customHeight="true" outlineLevel="0" collapsed="false">
      <c r="A20" s="57" t="s">
        <v>32</v>
      </c>
      <c r="B20" s="23" t="s">
        <v>57</v>
      </c>
      <c r="C20" s="58"/>
      <c r="D20" s="77"/>
      <c r="E20" s="78" t="s">
        <v>64</v>
      </c>
      <c r="F20" s="78"/>
      <c r="G20" s="78"/>
      <c r="H20" s="78"/>
      <c r="I20" s="79"/>
      <c r="J20" s="111" t="n">
        <v>37219</v>
      </c>
      <c r="K20" s="112" t="n">
        <v>16138</v>
      </c>
      <c r="L20" s="113" t="n">
        <v>12415</v>
      </c>
      <c r="M20" s="114" t="n">
        <v>3723</v>
      </c>
      <c r="N20" s="115" t="n">
        <v>12488</v>
      </c>
      <c r="O20" s="116" t="n">
        <v>172</v>
      </c>
      <c r="P20" s="116" t="n">
        <v>196</v>
      </c>
      <c r="Q20" s="116" t="n">
        <v>261</v>
      </c>
      <c r="R20" s="116" t="n">
        <v>3805</v>
      </c>
      <c r="S20" s="116" t="n">
        <v>4783</v>
      </c>
      <c r="T20" s="114" t="n">
        <v>1247</v>
      </c>
      <c r="U20" s="49"/>
    </row>
    <row r="21" customFormat="false" ht="12.75" hidden="false" customHeight="true" outlineLevel="0" collapsed="false">
      <c r="A21" s="57" t="s">
        <v>32</v>
      </c>
      <c r="B21" s="23" t="s">
        <v>57</v>
      </c>
      <c r="C21" s="58"/>
      <c r="D21" s="77"/>
      <c r="E21" s="78" t="s">
        <v>65</v>
      </c>
      <c r="F21" s="78"/>
      <c r="G21" s="78"/>
      <c r="H21" s="78"/>
      <c r="I21" s="79"/>
      <c r="J21" s="111" t="n">
        <v>148327</v>
      </c>
      <c r="K21" s="112" t="n">
        <v>62686</v>
      </c>
      <c r="L21" s="113" t="n">
        <v>46780</v>
      </c>
      <c r="M21" s="114" t="n">
        <v>15906</v>
      </c>
      <c r="N21" s="115" t="n">
        <v>19243</v>
      </c>
      <c r="O21" s="116" t="n">
        <v>1090</v>
      </c>
      <c r="P21" s="116" t="n">
        <v>1515</v>
      </c>
      <c r="Q21" s="116" t="n">
        <v>1885</v>
      </c>
      <c r="R21" s="116" t="n">
        <v>31318</v>
      </c>
      <c r="S21" s="116" t="n">
        <v>21689</v>
      </c>
      <c r="T21" s="114" t="n">
        <v>1429</v>
      </c>
      <c r="U21" s="49"/>
    </row>
    <row r="22" customFormat="false" ht="12.75" hidden="false" customHeight="true" outlineLevel="0" collapsed="false">
      <c r="A22" s="57" t="s">
        <v>32</v>
      </c>
      <c r="B22" s="23" t="s">
        <v>57</v>
      </c>
      <c r="C22" s="58"/>
      <c r="D22" s="77"/>
      <c r="E22" s="78" t="s">
        <v>66</v>
      </c>
      <c r="F22" s="78"/>
      <c r="G22" s="78"/>
      <c r="H22" s="78"/>
      <c r="I22" s="79"/>
      <c r="J22" s="111" t="n">
        <v>355614</v>
      </c>
      <c r="K22" s="112" t="n">
        <v>133586</v>
      </c>
      <c r="L22" s="113" t="n">
        <v>99772</v>
      </c>
      <c r="M22" s="114" t="n">
        <v>33814</v>
      </c>
      <c r="N22" s="115" t="n">
        <v>78703</v>
      </c>
      <c r="O22" s="116" t="n">
        <v>968</v>
      </c>
      <c r="P22" s="116" t="n">
        <v>16804</v>
      </c>
      <c r="Q22" s="116" t="n">
        <v>3058</v>
      </c>
      <c r="R22" s="116" t="n">
        <v>51955</v>
      </c>
      <c r="S22" s="116" t="n">
        <v>12965</v>
      </c>
      <c r="T22" s="114" t="n">
        <v>36925</v>
      </c>
      <c r="U22" s="49"/>
    </row>
    <row r="23" customFormat="false" ht="12.75" hidden="false" customHeight="true" outlineLevel="0" collapsed="false">
      <c r="A23" s="57" t="s">
        <v>32</v>
      </c>
      <c r="B23" s="23" t="s">
        <v>57</v>
      </c>
      <c r="C23" s="58"/>
      <c r="D23" s="77"/>
      <c r="E23" s="78" t="s">
        <v>67</v>
      </c>
      <c r="F23" s="78"/>
      <c r="G23" s="78"/>
      <c r="H23" s="78"/>
      <c r="I23" s="79"/>
      <c r="J23" s="111" t="n">
        <v>10958</v>
      </c>
      <c r="K23" s="112" t="n">
        <v>6144</v>
      </c>
      <c r="L23" s="113" t="n">
        <v>4621</v>
      </c>
      <c r="M23" s="114" t="n">
        <v>1523</v>
      </c>
      <c r="N23" s="115" t="n">
        <v>2582</v>
      </c>
      <c r="O23" s="116" t="n">
        <v>9</v>
      </c>
      <c r="P23" s="116" t="n">
        <v>969</v>
      </c>
      <c r="Q23" s="116" t="n">
        <v>28</v>
      </c>
      <c r="R23" s="116" t="n">
        <v>891</v>
      </c>
      <c r="S23" s="116" t="n">
        <v>106</v>
      </c>
      <c r="T23" s="114" t="n">
        <v>246</v>
      </c>
      <c r="U23" s="49"/>
    </row>
    <row r="24" customFormat="false" ht="12.75" hidden="false" customHeight="true" outlineLevel="0" collapsed="false">
      <c r="A24" s="57" t="s">
        <v>32</v>
      </c>
      <c r="B24" s="23" t="s">
        <v>57</v>
      </c>
      <c r="C24" s="58"/>
      <c r="D24" s="77"/>
      <c r="E24" s="78" t="s">
        <v>68</v>
      </c>
      <c r="F24" s="78"/>
      <c r="G24" s="78"/>
      <c r="H24" s="78"/>
      <c r="I24" s="79"/>
      <c r="J24" s="111" t="n">
        <v>7701</v>
      </c>
      <c r="K24" s="112" t="n">
        <v>2053</v>
      </c>
      <c r="L24" s="113" t="n">
        <v>1541</v>
      </c>
      <c r="M24" s="114" t="n">
        <v>512</v>
      </c>
      <c r="N24" s="115" t="n">
        <v>1815</v>
      </c>
      <c r="O24" s="116" t="n">
        <v>99</v>
      </c>
      <c r="P24" s="116" t="n">
        <v>122</v>
      </c>
      <c r="Q24" s="116" t="n">
        <v>0</v>
      </c>
      <c r="R24" s="116" t="n">
        <v>2545</v>
      </c>
      <c r="S24" s="116" t="n">
        <v>0</v>
      </c>
      <c r="T24" s="114" t="n">
        <v>701</v>
      </c>
      <c r="U24" s="49"/>
    </row>
    <row r="25" customFormat="false" ht="12.75" hidden="false" customHeight="true" outlineLevel="0" collapsed="false">
      <c r="A25" s="57" t="s">
        <v>32</v>
      </c>
      <c r="B25" s="23" t="s">
        <v>57</v>
      </c>
      <c r="C25" s="58"/>
      <c r="D25" s="77"/>
      <c r="E25" s="78" t="s">
        <v>69</v>
      </c>
      <c r="F25" s="78"/>
      <c r="G25" s="78"/>
      <c r="H25" s="78"/>
      <c r="I25" s="79"/>
      <c r="J25" s="111" t="n">
        <v>90265.15</v>
      </c>
      <c r="K25" s="112" t="n">
        <v>39907</v>
      </c>
      <c r="L25" s="113" t="n">
        <v>31108</v>
      </c>
      <c r="M25" s="114" t="n">
        <v>8799</v>
      </c>
      <c r="N25" s="115" t="n">
        <v>18753</v>
      </c>
      <c r="O25" s="116" t="n">
        <v>83</v>
      </c>
      <c r="P25" s="116" t="n">
        <v>940</v>
      </c>
      <c r="Q25" s="116" t="n">
        <v>1610</v>
      </c>
      <c r="R25" s="116" t="n">
        <v>11078</v>
      </c>
      <c r="S25" s="116" t="n">
        <v>19350</v>
      </c>
      <c r="T25" s="114" t="n">
        <v>0</v>
      </c>
      <c r="U25" s="49"/>
    </row>
    <row r="26" customFormat="false" ht="12.75" hidden="false" customHeight="true" outlineLevel="0" collapsed="false">
      <c r="A26" s="57" t="s">
        <v>32</v>
      </c>
      <c r="B26" s="23" t="s">
        <v>57</v>
      </c>
      <c r="C26" s="58"/>
      <c r="D26" s="77"/>
      <c r="E26" s="78" t="s">
        <v>70</v>
      </c>
      <c r="F26" s="78"/>
      <c r="G26" s="78"/>
      <c r="H26" s="78"/>
      <c r="I26" s="79"/>
      <c r="J26" s="111" t="n">
        <v>38570</v>
      </c>
      <c r="K26" s="112" t="n">
        <v>18566</v>
      </c>
      <c r="L26" s="113" t="n">
        <v>14284</v>
      </c>
      <c r="M26" s="114" t="n">
        <v>4282</v>
      </c>
      <c r="N26" s="115" t="n">
        <v>3058</v>
      </c>
      <c r="O26" s="116" t="n">
        <v>90</v>
      </c>
      <c r="P26" s="116" t="n">
        <v>6</v>
      </c>
      <c r="Q26" s="116" t="n">
        <v>3</v>
      </c>
      <c r="R26" s="116" t="n">
        <v>15212</v>
      </c>
      <c r="S26" s="116" t="n">
        <v>-1012</v>
      </c>
      <c r="T26" s="114" t="n">
        <v>31</v>
      </c>
      <c r="U26" s="49"/>
    </row>
    <row r="27" customFormat="false" ht="12.75" hidden="false" customHeight="true" outlineLevel="0" collapsed="false">
      <c r="A27" s="57" t="s">
        <v>32</v>
      </c>
      <c r="B27" s="23" t="s">
        <v>57</v>
      </c>
      <c r="C27" s="58"/>
      <c r="D27" s="77"/>
      <c r="E27" s="78" t="s">
        <v>71</v>
      </c>
      <c r="F27" s="78"/>
      <c r="G27" s="78"/>
      <c r="H27" s="78"/>
      <c r="I27" s="78"/>
      <c r="J27" s="111" t="n">
        <v>43848</v>
      </c>
      <c r="K27" s="112" t="n">
        <v>20253</v>
      </c>
      <c r="L27" s="113" t="n">
        <v>15617</v>
      </c>
      <c r="M27" s="114" t="n">
        <v>4636</v>
      </c>
      <c r="N27" s="115" t="n">
        <v>11914</v>
      </c>
      <c r="O27" s="116" t="n">
        <v>486</v>
      </c>
      <c r="P27" s="116" t="n">
        <v>505</v>
      </c>
      <c r="Q27" s="116" t="n">
        <v>135</v>
      </c>
      <c r="R27" s="116" t="n">
        <v>4723</v>
      </c>
      <c r="S27" s="116" t="n">
        <v>-720</v>
      </c>
      <c r="T27" s="114" t="n">
        <v>5386</v>
      </c>
      <c r="U27" s="49"/>
    </row>
    <row r="28" customFormat="false" ht="12.75" hidden="false" customHeight="true" outlineLevel="0" collapsed="false">
      <c r="A28" s="57" t="s">
        <v>32</v>
      </c>
      <c r="B28" s="23" t="s">
        <v>57</v>
      </c>
      <c r="C28" s="58"/>
      <c r="D28" s="77"/>
      <c r="E28" s="78" t="s">
        <v>72</v>
      </c>
      <c r="F28" s="78"/>
      <c r="G28" s="78"/>
      <c r="H28" s="78"/>
      <c r="I28" s="79"/>
      <c r="J28" s="111" t="n">
        <v>291725</v>
      </c>
      <c r="K28" s="112" t="n">
        <v>93378</v>
      </c>
      <c r="L28" s="113" t="n">
        <v>71651</v>
      </c>
      <c r="M28" s="114" t="n">
        <v>21727</v>
      </c>
      <c r="N28" s="115" t="n">
        <v>68500</v>
      </c>
      <c r="O28" s="116" t="n">
        <v>6451</v>
      </c>
      <c r="P28" s="116" t="n">
        <v>13595</v>
      </c>
      <c r="Q28" s="116" t="n">
        <v>1810</v>
      </c>
      <c r="R28" s="116" t="n">
        <v>52304</v>
      </c>
      <c r="S28" s="116" t="n">
        <v>10521</v>
      </c>
      <c r="T28" s="114" t="n">
        <v>17791</v>
      </c>
      <c r="U28" s="49"/>
    </row>
    <row r="29" customFormat="false" ht="12.75" hidden="false" customHeight="true" outlineLevel="0" collapsed="false">
      <c r="A29" s="57" t="s">
        <v>32</v>
      </c>
      <c r="B29" s="23" t="s">
        <v>57</v>
      </c>
      <c r="C29" s="58"/>
      <c r="D29" s="77"/>
      <c r="E29" s="78" t="s">
        <v>73</v>
      </c>
      <c r="F29" s="78"/>
      <c r="G29" s="78"/>
      <c r="H29" s="78"/>
      <c r="I29" s="79"/>
      <c r="J29" s="111" t="n">
        <v>73456</v>
      </c>
      <c r="K29" s="112" t="n">
        <v>25535</v>
      </c>
      <c r="L29" s="113" t="n">
        <v>19960</v>
      </c>
      <c r="M29" s="114" t="n">
        <v>5575</v>
      </c>
      <c r="N29" s="115" t="n">
        <v>12783</v>
      </c>
      <c r="O29" s="116" t="n">
        <v>196</v>
      </c>
      <c r="P29" s="116" t="n">
        <v>545</v>
      </c>
      <c r="Q29" s="116" t="n">
        <v>419</v>
      </c>
      <c r="R29" s="116" t="n">
        <v>7843</v>
      </c>
      <c r="S29" s="116" t="n">
        <v>4734</v>
      </c>
      <c r="T29" s="114" t="n">
        <v>16747</v>
      </c>
      <c r="U29" s="49"/>
    </row>
    <row r="30" customFormat="false" ht="12.75" hidden="false" customHeight="true" outlineLevel="0" collapsed="false">
      <c r="A30" s="57" t="s">
        <v>32</v>
      </c>
      <c r="B30" s="23" t="s">
        <v>57</v>
      </c>
      <c r="C30" s="58"/>
      <c r="D30" s="77"/>
      <c r="E30" s="78" t="s">
        <v>74</v>
      </c>
      <c r="F30" s="78"/>
      <c r="G30" s="78"/>
      <c r="H30" s="78"/>
      <c r="I30" s="79"/>
      <c r="J30" s="111" t="n">
        <v>25671.37</v>
      </c>
      <c r="K30" s="112" t="n">
        <v>10960.61</v>
      </c>
      <c r="L30" s="113" t="n">
        <v>8282.02</v>
      </c>
      <c r="M30" s="114" t="n">
        <v>2678.59</v>
      </c>
      <c r="N30" s="115" t="n">
        <v>3806.15</v>
      </c>
      <c r="O30" s="116" t="n">
        <v>11.82</v>
      </c>
      <c r="P30" s="116" t="n">
        <v>288.15</v>
      </c>
      <c r="Q30" s="116" t="n">
        <v>294.66</v>
      </c>
      <c r="R30" s="116" t="n">
        <v>2757.48</v>
      </c>
      <c r="S30" s="116" t="n">
        <v>6714.76</v>
      </c>
      <c r="T30" s="114" t="n">
        <v>0</v>
      </c>
      <c r="U30" s="49"/>
    </row>
    <row r="31" customFormat="false" ht="12.75" hidden="false" customHeight="true" outlineLevel="0" collapsed="false">
      <c r="A31" s="57" t="s">
        <v>32</v>
      </c>
      <c r="B31" s="23" t="s">
        <v>57</v>
      </c>
      <c r="C31" s="58"/>
      <c r="D31" s="77"/>
      <c r="E31" s="78" t="s">
        <v>75</v>
      </c>
      <c r="F31" s="78"/>
      <c r="G31" s="78"/>
      <c r="H31" s="78"/>
      <c r="I31" s="79"/>
      <c r="J31" s="111" t="n">
        <v>42946</v>
      </c>
      <c r="K31" s="112" t="n">
        <v>15632</v>
      </c>
      <c r="L31" s="113" t="n">
        <v>11904</v>
      </c>
      <c r="M31" s="114" t="n">
        <v>3728</v>
      </c>
      <c r="N31" s="115" t="n">
        <v>11609</v>
      </c>
      <c r="O31" s="116" t="n">
        <v>1151</v>
      </c>
      <c r="P31" s="116" t="n">
        <v>1990</v>
      </c>
      <c r="Q31" s="116" t="n">
        <v>644</v>
      </c>
      <c r="R31" s="116" t="n">
        <v>5073</v>
      </c>
      <c r="S31" s="116" t="n">
        <v>1619</v>
      </c>
      <c r="T31" s="114" t="n">
        <v>110</v>
      </c>
      <c r="U31" s="49"/>
    </row>
    <row r="32" customFormat="false" ht="12.75" hidden="false" customHeight="true" outlineLevel="0" collapsed="false">
      <c r="A32" s="57" t="s">
        <v>32</v>
      </c>
      <c r="B32" s="23" t="s">
        <v>57</v>
      </c>
      <c r="C32" s="58"/>
      <c r="D32" s="77"/>
      <c r="E32" s="78" t="s">
        <v>76</v>
      </c>
      <c r="F32" s="78"/>
      <c r="G32" s="78"/>
      <c r="H32" s="78"/>
      <c r="I32" s="79"/>
      <c r="J32" s="111" t="n">
        <v>258919.68</v>
      </c>
      <c r="K32" s="112" t="n">
        <v>70172.82</v>
      </c>
      <c r="L32" s="113" t="n">
        <v>52882.82</v>
      </c>
      <c r="M32" s="114" t="n">
        <v>17290</v>
      </c>
      <c r="N32" s="115" t="n">
        <v>81928.06</v>
      </c>
      <c r="O32" s="116" t="n">
        <v>60.93</v>
      </c>
      <c r="P32" s="116" t="n">
        <v>27407.15</v>
      </c>
      <c r="Q32" s="116" t="n">
        <v>1345.92</v>
      </c>
      <c r="R32" s="116" t="n">
        <v>23580.46</v>
      </c>
      <c r="S32" s="116" t="n">
        <v>3581.18</v>
      </c>
      <c r="T32" s="114" t="n">
        <v>35685.9</v>
      </c>
      <c r="U32" s="49"/>
    </row>
    <row r="33" customFormat="false" ht="12.75" hidden="false" customHeight="true" outlineLevel="0" collapsed="false">
      <c r="A33" s="57" t="s">
        <v>32</v>
      </c>
      <c r="B33" s="23" t="s">
        <v>57</v>
      </c>
      <c r="C33" s="58"/>
      <c r="D33" s="77"/>
      <c r="E33" s="78" t="s">
        <v>77</v>
      </c>
      <c r="F33" s="78"/>
      <c r="G33" s="78"/>
      <c r="H33" s="78"/>
      <c r="I33" s="79"/>
      <c r="J33" s="111" t="n">
        <v>152767</v>
      </c>
      <c r="K33" s="112" t="n">
        <v>80103</v>
      </c>
      <c r="L33" s="113" t="n">
        <v>63104</v>
      </c>
      <c r="M33" s="114" t="n">
        <v>16999</v>
      </c>
      <c r="N33" s="115" t="n">
        <v>15007</v>
      </c>
      <c r="O33" s="116" t="n">
        <v>2683</v>
      </c>
      <c r="P33" s="116" t="n">
        <v>4501</v>
      </c>
      <c r="Q33" s="116" t="n">
        <v>4526</v>
      </c>
      <c r="R33" s="116" t="n">
        <v>46163</v>
      </c>
      <c r="S33" s="116" t="n">
        <v>1199</v>
      </c>
      <c r="T33" s="114" t="n">
        <v>209</v>
      </c>
      <c r="U33" s="49"/>
    </row>
    <row r="34" customFormat="false" ht="12.75" hidden="false" customHeight="true" outlineLevel="0" collapsed="false">
      <c r="A34" s="57" t="s">
        <v>32</v>
      </c>
      <c r="B34" s="23" t="s">
        <v>57</v>
      </c>
      <c r="C34" s="58"/>
      <c r="D34" s="77"/>
      <c r="E34" s="78" t="s">
        <v>78</v>
      </c>
      <c r="F34" s="78"/>
      <c r="G34" s="78"/>
      <c r="H34" s="78"/>
      <c r="I34" s="79"/>
      <c r="J34" s="111" t="n">
        <v>221695.97113</v>
      </c>
      <c r="K34" s="112" t="n">
        <v>85949.4584</v>
      </c>
      <c r="L34" s="113" t="n">
        <v>65729.429</v>
      </c>
      <c r="M34" s="114" t="n">
        <v>20220.0294</v>
      </c>
      <c r="N34" s="115" t="n">
        <v>50026.18273</v>
      </c>
      <c r="O34" s="116" t="n">
        <v>2337.67109</v>
      </c>
      <c r="P34" s="116" t="n">
        <v>23314.0567</v>
      </c>
      <c r="Q34" s="116" t="n">
        <v>1424.95104</v>
      </c>
      <c r="R34" s="116" t="n">
        <v>33622.75275</v>
      </c>
      <c r="S34" s="116" t="n">
        <v>11230.64705</v>
      </c>
      <c r="T34" s="114" t="n">
        <v>12791.396</v>
      </c>
      <c r="U34" s="49"/>
    </row>
    <row r="35" customFormat="false" ht="12.75" hidden="false" customHeight="true" outlineLevel="0" collapsed="false">
      <c r="A35" s="57" t="s">
        <v>32</v>
      </c>
      <c r="B35" s="23" t="s">
        <v>57</v>
      </c>
      <c r="C35" s="58"/>
      <c r="D35" s="77"/>
      <c r="E35" s="78" t="s">
        <v>79</v>
      </c>
      <c r="F35" s="78"/>
      <c r="G35" s="78"/>
      <c r="H35" s="78"/>
      <c r="I35" s="79"/>
      <c r="J35" s="111" t="n">
        <v>72417</v>
      </c>
      <c r="K35" s="112" t="n">
        <v>38525</v>
      </c>
      <c r="L35" s="113" t="n">
        <v>21264</v>
      </c>
      <c r="M35" s="114" t="n">
        <v>17261</v>
      </c>
      <c r="N35" s="115" t="n">
        <v>12442</v>
      </c>
      <c r="O35" s="116" t="n">
        <v>658</v>
      </c>
      <c r="P35" s="116" t="n">
        <v>1422</v>
      </c>
      <c r="Q35" s="116" t="n">
        <v>1392</v>
      </c>
      <c r="R35" s="116" t="n">
        <v>12107</v>
      </c>
      <c r="S35" s="116" t="n">
        <v>5124</v>
      </c>
      <c r="T35" s="114" t="n">
        <v>0</v>
      </c>
      <c r="U35" s="49"/>
    </row>
    <row r="36" customFormat="false" ht="12.75" hidden="false" customHeight="true" outlineLevel="0" collapsed="false">
      <c r="A36" s="57" t="s">
        <v>32</v>
      </c>
      <c r="B36" s="23" t="s">
        <v>57</v>
      </c>
      <c r="C36" s="58"/>
      <c r="D36" s="77"/>
      <c r="E36" s="78" t="s">
        <v>80</v>
      </c>
      <c r="F36" s="78"/>
      <c r="G36" s="78"/>
      <c r="H36" s="78"/>
      <c r="I36" s="79"/>
      <c r="J36" s="111" t="n">
        <v>3347</v>
      </c>
      <c r="K36" s="112" t="n">
        <v>1235</v>
      </c>
      <c r="L36" s="113" t="n">
        <v>922</v>
      </c>
      <c r="M36" s="114" t="n">
        <v>313</v>
      </c>
      <c r="N36" s="115" t="n">
        <v>1419</v>
      </c>
      <c r="O36" s="116" t="n">
        <v>0</v>
      </c>
      <c r="P36" s="116" t="n">
        <v>4</v>
      </c>
      <c r="Q36" s="116" t="n">
        <v>1</v>
      </c>
      <c r="R36" s="116" t="n">
        <v>493</v>
      </c>
      <c r="S36" s="116" t="n">
        <v>36</v>
      </c>
      <c r="T36" s="114" t="n">
        <v>130</v>
      </c>
      <c r="U36" s="49"/>
    </row>
    <row r="37" customFormat="false" ht="12.75" hidden="false" customHeight="true" outlineLevel="0" collapsed="false">
      <c r="A37" s="57" t="s">
        <v>32</v>
      </c>
      <c r="B37" s="23" t="s">
        <v>57</v>
      </c>
      <c r="C37" s="58"/>
      <c r="D37" s="77"/>
      <c r="E37" s="78" t="s">
        <v>81</v>
      </c>
      <c r="F37" s="78"/>
      <c r="G37" s="78"/>
      <c r="H37" s="78"/>
      <c r="I37" s="79"/>
      <c r="J37" s="111" t="n">
        <v>8506.774</v>
      </c>
      <c r="K37" s="112" t="n">
        <v>3149.633</v>
      </c>
      <c r="L37" s="113" t="n">
        <v>2310.01</v>
      </c>
      <c r="M37" s="114" t="n">
        <v>839.623</v>
      </c>
      <c r="N37" s="115" t="n">
        <v>1437.522</v>
      </c>
      <c r="O37" s="116" t="n">
        <v>85.712</v>
      </c>
      <c r="P37" s="116" t="n">
        <v>16.96</v>
      </c>
      <c r="Q37" s="116" t="n">
        <v>16.342</v>
      </c>
      <c r="R37" s="116" t="n">
        <v>1764.448</v>
      </c>
      <c r="S37" s="116" t="n">
        <v>1374.041</v>
      </c>
      <c r="T37" s="114" t="n">
        <v>0</v>
      </c>
      <c r="U37" s="49"/>
    </row>
    <row r="38" customFormat="false" ht="12.75" hidden="false" customHeight="true" outlineLevel="0" collapsed="false">
      <c r="A38" s="57" t="s">
        <v>32</v>
      </c>
      <c r="B38" s="23" t="s">
        <v>57</v>
      </c>
      <c r="C38" s="58"/>
      <c r="D38" s="77"/>
      <c r="E38" s="78" t="s">
        <v>82</v>
      </c>
      <c r="F38" s="78"/>
      <c r="G38" s="78"/>
      <c r="H38" s="78"/>
      <c r="I38" s="79"/>
      <c r="J38" s="111" t="n">
        <v>5872</v>
      </c>
      <c r="K38" s="112" t="n">
        <v>65</v>
      </c>
      <c r="L38" s="113" t="n">
        <v>56</v>
      </c>
      <c r="M38" s="114" t="n">
        <v>9</v>
      </c>
      <c r="N38" s="115" t="n">
        <v>1542</v>
      </c>
      <c r="O38" s="116" t="n">
        <v>0</v>
      </c>
      <c r="P38" s="116" t="n">
        <v>195</v>
      </c>
      <c r="Q38" s="116" t="n">
        <v>0</v>
      </c>
      <c r="R38" s="116" t="n">
        <v>2351</v>
      </c>
      <c r="S38" s="116" t="n">
        <v>140</v>
      </c>
      <c r="T38" s="114" t="n">
        <v>254</v>
      </c>
      <c r="U38" s="49"/>
    </row>
    <row r="39" customFormat="false" ht="12.75" hidden="false" customHeight="true" outlineLevel="0" collapsed="false">
      <c r="A39" s="57" t="s">
        <v>32</v>
      </c>
      <c r="B39" s="23" t="s">
        <v>57</v>
      </c>
      <c r="C39" s="58"/>
      <c r="D39" s="77"/>
      <c r="E39" s="78" t="s">
        <v>83</v>
      </c>
      <c r="F39" s="78"/>
      <c r="G39" s="78"/>
      <c r="H39" s="78"/>
      <c r="I39" s="79"/>
      <c r="J39" s="111" t="n">
        <v>289585</v>
      </c>
      <c r="K39" s="112" t="n">
        <v>123225</v>
      </c>
      <c r="L39" s="113" t="n">
        <v>96776</v>
      </c>
      <c r="M39" s="114" t="n">
        <v>26449</v>
      </c>
      <c r="N39" s="115" t="n">
        <v>32842</v>
      </c>
      <c r="O39" s="116" t="n">
        <v>6305</v>
      </c>
      <c r="P39" s="116" t="n">
        <v>3883</v>
      </c>
      <c r="Q39" s="116" t="n">
        <v>3738</v>
      </c>
      <c r="R39" s="116" t="n">
        <v>28103</v>
      </c>
      <c r="S39" s="116" t="n">
        <v>72799</v>
      </c>
      <c r="T39" s="114" t="n">
        <v>2772</v>
      </c>
      <c r="U39" s="49"/>
    </row>
    <row r="40" customFormat="false" ht="13.5" hidden="false" customHeight="true" outlineLevel="0" collapsed="false">
      <c r="A40" s="57" t="s">
        <v>32</v>
      </c>
      <c r="B40" s="23" t="s">
        <v>57</v>
      </c>
      <c r="C40" s="58"/>
      <c r="D40" s="86"/>
      <c r="E40" s="87" t="s">
        <v>84</v>
      </c>
      <c r="F40" s="87"/>
      <c r="G40" s="87"/>
      <c r="H40" s="87"/>
      <c r="I40" s="88"/>
      <c r="J40" s="117" t="n">
        <v>94195</v>
      </c>
      <c r="K40" s="118" t="n">
        <v>24117</v>
      </c>
      <c r="L40" s="119" t="n">
        <v>17226</v>
      </c>
      <c r="M40" s="120" t="n">
        <v>6891</v>
      </c>
      <c r="N40" s="121" t="n">
        <v>6441</v>
      </c>
      <c r="O40" s="122" t="n">
        <v>1</v>
      </c>
      <c r="P40" s="122" t="n">
        <v>0</v>
      </c>
      <c r="Q40" s="122" t="n">
        <v>636</v>
      </c>
      <c r="R40" s="122" t="n">
        <v>1059</v>
      </c>
      <c r="S40" s="122" t="n">
        <v>60356</v>
      </c>
      <c r="T40" s="120" t="n">
        <v>0</v>
      </c>
      <c r="U40" s="49"/>
    </row>
    <row r="41" customFormat="false" ht="13.5" hidden="false" customHeight="false" outlineLevel="0" collapsed="false">
      <c r="A41" s="57" t="s">
        <v>32</v>
      </c>
      <c r="B41" s="57" t="s">
        <v>85</v>
      </c>
      <c r="D41" s="95"/>
      <c r="E41" s="96"/>
      <c r="F41" s="96"/>
      <c r="G41" s="96"/>
      <c r="H41" s="96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7" t="s">
        <v>86</v>
      </c>
    </row>
    <row r="42" customFormat="false" ht="12.75" hidden="false" customHeight="false" outlineLevel="0" collapsed="false">
      <c r="A42" s="57" t="s">
        <v>36</v>
      </c>
      <c r="B42" s="57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</row>
    <row r="43" customFormat="false" ht="12.75" hidden="false" customHeight="false" outlineLevel="0" collapsed="false">
      <c r="A43" s="57" t="s">
        <v>85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mergeCells count="16">
    <mergeCell ref="D9:I13"/>
    <mergeCell ref="J9:J13"/>
    <mergeCell ref="K9:T9"/>
    <mergeCell ref="K10:K13"/>
    <mergeCell ref="L10:M10"/>
    <mergeCell ref="N10:N13"/>
    <mergeCell ref="O10:O13"/>
    <mergeCell ref="P10:P13"/>
    <mergeCell ref="Q10:Q13"/>
    <mergeCell ref="R10:R13"/>
    <mergeCell ref="S10:S13"/>
    <mergeCell ref="T10:T13"/>
    <mergeCell ref="L11:L13"/>
    <mergeCell ref="M11:M13"/>
    <mergeCell ref="E14:I14"/>
    <mergeCell ref="E42:T42"/>
  </mergeCells>
  <conditionalFormatting sqref="C1:E1">
    <cfRule type="cellIs" priority="2" operator="equal" aboveAverage="0" equalAverage="0" bottom="0" percent="0" rank="0" text="" dxfId="16">
      <formula>"nezadána"</formula>
    </cfRule>
  </conditionalFormatting>
  <conditionalFormatting sqref="A2:A13 A39:A42 B39:B40 A14:B38">
    <cfRule type="cellIs" priority="3" operator="equal" aboveAverage="0" equalAverage="0" bottom="0" percent="0" rank="0" text="" dxfId="17">
      <formula>"odstr"</formula>
    </cfRule>
  </conditionalFormatting>
  <conditionalFormatting sqref="B1">
    <cfRule type="cellIs" priority="4" operator="equal" aboveAverage="0" equalAverage="0" bottom="0" percent="0" rank="0" text="" dxfId="18">
      <formula>"FUNKCE"</formula>
    </cfRule>
  </conditionalFormatting>
  <conditionalFormatting sqref="G8">
    <cfRule type="expression" priority="5" aboveAverage="0" equalAverage="0" bottom="0" percent="0" rank="0" text="" dxfId="19">
      <formula>U8=" "</formula>
    </cfRule>
  </conditionalFormatting>
  <conditionalFormatting sqref="T41">
    <cfRule type="expression" priority="6" aboveAverage="0" equalAverage="0" bottom="0" percent="0" rank="0" text="" dxfId="20">
      <formula>U41=" "</formula>
    </cfRule>
  </conditionalFormatting>
  <conditionalFormatting sqref="T1 F1:I1">
    <cfRule type="cellIs" priority="7" operator="notEqual" aboveAverage="0" equalAverage="0" bottom="0" percent="0" rank="0" text="" dxfId="21">
      <formula>""</formula>
    </cfRule>
  </conditionalFormatting>
  <conditionalFormatting sqref="G3">
    <cfRule type="expression" priority="8" aboveAverage="0" equalAverage="0" bottom="0" percent="0" rank="0" text="" dxfId="22">
      <formula>D1=" ?"</formula>
    </cfRule>
  </conditionalFormatting>
  <conditionalFormatting sqref="B4">
    <cfRule type="expression" priority="9" aboveAverage="0" equalAverage="0" bottom="0" percent="0" rank="0" text="" dxfId="23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T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0" min="10" style="16" width="9.85"/>
    <col collapsed="false" customWidth="true" hidden="false" outlineLevel="0" max="14" min="11" style="16" width="9.28"/>
    <col collapsed="false" customWidth="true" hidden="false" outlineLevel="0" max="15" min="15" style="16" width="10.13"/>
    <col collapsed="false" customWidth="true" hidden="false" outlineLevel="0" max="16" min="16" style="16" width="1.7"/>
    <col collapsed="false" customWidth="true" hidden="false" outlineLevel="0" max="39" min="17" style="16" width="3.14"/>
    <col collapsed="false" customWidth="false" hidden="false" outlineLevel="0" max="257" min="40" style="16" width="9.14"/>
  </cols>
  <sheetData>
    <row r="1" s="15" customFormat="true" ht="13.5" hidden="true" customHeight="false" outlineLevel="0" collapsed="false">
      <c r="A1" s="17" t="s">
        <v>27</v>
      </c>
      <c r="B1" s="100" t="s">
        <v>28</v>
      </c>
      <c r="C1" s="18" t="s">
        <v>97</v>
      </c>
      <c r="D1" s="19" t="s">
        <v>30</v>
      </c>
      <c r="E1" s="19" t="s">
        <v>97</v>
      </c>
      <c r="F1" s="20" t="n">
        <v>2</v>
      </c>
      <c r="G1" s="21" t="n">
        <v>1</v>
      </c>
      <c r="H1" s="21"/>
      <c r="I1" s="21"/>
      <c r="K1" s="22"/>
      <c r="L1" s="22"/>
      <c r="M1" s="22"/>
      <c r="N1" s="22"/>
      <c r="O1" s="23"/>
      <c r="P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</row>
    <row r="3" s="28" customFormat="true" ht="15.75" hidden="false" customHeight="false" outlineLevel="0" collapsed="false">
      <c r="A3" s="15" t="s">
        <v>32</v>
      </c>
      <c r="B3" s="27" t="s">
        <v>98</v>
      </c>
      <c r="D3" s="29" t="s">
        <v>99</v>
      </c>
      <c r="E3" s="29"/>
      <c r="F3" s="29"/>
      <c r="G3" s="29"/>
      <c r="H3" s="30" t="s">
        <v>100</v>
      </c>
      <c r="I3" s="31"/>
      <c r="J3" s="29"/>
      <c r="K3" s="29"/>
      <c r="L3" s="29"/>
      <c r="M3" s="29"/>
      <c r="N3" s="29"/>
      <c r="O3" s="29"/>
    </row>
    <row r="4" s="28" customFormat="true" ht="15.75" hidden="true" customHeight="false" outlineLevel="0" collapsed="false">
      <c r="A4" s="15" t="s">
        <v>32</v>
      </c>
      <c r="B4" s="32" t="n">
        <v>162</v>
      </c>
      <c r="D4" s="33" t="s">
        <v>99</v>
      </c>
      <c r="E4" s="29"/>
      <c r="F4" s="29"/>
      <c r="G4" s="29"/>
      <c r="H4" s="33" t="s">
        <v>100</v>
      </c>
      <c r="I4" s="31"/>
      <c r="J4" s="29"/>
      <c r="K4" s="29"/>
      <c r="L4" s="29"/>
      <c r="M4" s="29"/>
      <c r="N4" s="29"/>
      <c r="O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4" t="s">
        <v>40</v>
      </c>
      <c r="P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123" t="s">
        <v>101</v>
      </c>
      <c r="K9" s="124" t="s">
        <v>43</v>
      </c>
      <c r="L9" s="124"/>
      <c r="M9" s="124"/>
      <c r="N9" s="124"/>
      <c r="O9" s="124"/>
      <c r="P9" s="49"/>
    </row>
    <row r="10" customFormat="false" ht="15" hidden="false" customHeight="true" outlineLevel="0" collapsed="false">
      <c r="A10" s="15" t="s">
        <v>32</v>
      </c>
      <c r="C10" s="45"/>
      <c r="D10" s="46"/>
      <c r="E10" s="46"/>
      <c r="F10" s="46"/>
      <c r="G10" s="46"/>
      <c r="H10" s="46"/>
      <c r="I10" s="46"/>
      <c r="J10" s="123"/>
      <c r="K10" s="125" t="s">
        <v>102</v>
      </c>
      <c r="L10" s="126" t="s">
        <v>103</v>
      </c>
      <c r="M10" s="126" t="s">
        <v>104</v>
      </c>
      <c r="N10" s="126" t="s">
        <v>105</v>
      </c>
      <c r="O10" s="127" t="s">
        <v>106</v>
      </c>
      <c r="P10" s="49"/>
    </row>
    <row r="11" customFormat="false" ht="9" hidden="false" customHeight="true" outlineLevel="0" collapsed="false">
      <c r="A11" s="15" t="s">
        <v>32</v>
      </c>
      <c r="C11" s="45"/>
      <c r="D11" s="46"/>
      <c r="E11" s="46"/>
      <c r="F11" s="46"/>
      <c r="G11" s="46"/>
      <c r="H11" s="46"/>
      <c r="I11" s="46"/>
      <c r="J11" s="123"/>
      <c r="K11" s="125"/>
      <c r="L11" s="126"/>
      <c r="M11" s="126"/>
      <c r="N11" s="126"/>
      <c r="O11" s="127"/>
      <c r="P11" s="49"/>
    </row>
    <row r="12" customFormat="false" ht="9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123"/>
      <c r="K12" s="125"/>
      <c r="L12" s="126"/>
      <c r="M12" s="126"/>
      <c r="N12" s="126"/>
      <c r="O12" s="127"/>
      <c r="P12" s="49"/>
    </row>
    <row r="13" customFormat="false" ht="9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123"/>
      <c r="K13" s="125"/>
      <c r="L13" s="126"/>
      <c r="M13" s="126"/>
      <c r="N13" s="126"/>
      <c r="O13" s="127"/>
      <c r="P13" s="49"/>
    </row>
    <row r="14" customFormat="false" ht="14.25" hidden="false" customHeight="true" outlineLevel="0" collapsed="false">
      <c r="A14" s="57" t="s">
        <v>32</v>
      </c>
      <c r="B14" s="23" t="s">
        <v>57</v>
      </c>
      <c r="C14" s="58"/>
      <c r="D14" s="59"/>
      <c r="E14" s="60" t="s">
        <v>58</v>
      </c>
      <c r="F14" s="60"/>
      <c r="G14" s="60"/>
      <c r="H14" s="60"/>
      <c r="I14" s="60"/>
      <c r="J14" s="128" t="n">
        <v>51151162.38624</v>
      </c>
      <c r="K14" s="63" t="n">
        <v>111046.97624</v>
      </c>
      <c r="L14" s="66" t="n">
        <v>21821.52038</v>
      </c>
      <c r="M14" s="66" t="n">
        <v>2294944.90917</v>
      </c>
      <c r="N14" s="66" t="n">
        <v>6654222.90744</v>
      </c>
      <c r="O14" s="64" t="n">
        <v>34697232.75922</v>
      </c>
      <c r="P14" s="4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</row>
    <row r="15" customFormat="false" ht="13.5" hidden="false" customHeight="true" outlineLevel="0" collapsed="false">
      <c r="A15" s="57" t="s">
        <v>32</v>
      </c>
      <c r="B15" s="23" t="s">
        <v>57</v>
      </c>
      <c r="C15" s="58"/>
      <c r="D15" s="68"/>
      <c r="E15" s="69" t="s">
        <v>59</v>
      </c>
      <c r="F15" s="69"/>
      <c r="G15" s="69"/>
      <c r="H15" s="69"/>
      <c r="I15" s="70"/>
      <c r="J15" s="130" t="n">
        <v>489592.5</v>
      </c>
      <c r="K15" s="131" t="n">
        <v>366.7</v>
      </c>
      <c r="L15" s="132" t="n">
        <v>32.57</v>
      </c>
      <c r="M15" s="132" t="n">
        <v>28660.43</v>
      </c>
      <c r="N15" s="132" t="n">
        <v>72879.52</v>
      </c>
      <c r="O15" s="133" t="n">
        <v>356259.68</v>
      </c>
      <c r="P15" s="4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</row>
    <row r="16" customFormat="false" ht="12.75" hidden="false" customHeight="true" outlineLevel="0" collapsed="false">
      <c r="A16" s="57" t="s">
        <v>32</v>
      </c>
      <c r="B16" s="23" t="s">
        <v>57</v>
      </c>
      <c r="C16" s="58"/>
      <c r="D16" s="77"/>
      <c r="E16" s="78" t="s">
        <v>60</v>
      </c>
      <c r="F16" s="78"/>
      <c r="G16" s="78"/>
      <c r="H16" s="78"/>
      <c r="I16" s="79"/>
      <c r="J16" s="134" t="n">
        <v>96848.03</v>
      </c>
      <c r="K16" s="82" t="n">
        <v>62.301</v>
      </c>
      <c r="L16" s="85" t="n">
        <v>0</v>
      </c>
      <c r="M16" s="85" t="n">
        <v>100.53</v>
      </c>
      <c r="N16" s="85" t="n">
        <v>4945.146</v>
      </c>
      <c r="O16" s="83" t="n">
        <v>87393.314</v>
      </c>
      <c r="P16" s="4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</row>
    <row r="17" customFormat="false" ht="12.75" hidden="false" customHeight="true" outlineLevel="0" collapsed="false">
      <c r="A17" s="57" t="s">
        <v>32</v>
      </c>
      <c r="B17" s="23" t="s">
        <v>57</v>
      </c>
      <c r="C17" s="58"/>
      <c r="D17" s="77"/>
      <c r="E17" s="78" t="s">
        <v>61</v>
      </c>
      <c r="F17" s="78"/>
      <c r="G17" s="78"/>
      <c r="H17" s="78"/>
      <c r="I17" s="79"/>
      <c r="J17" s="134" t="n">
        <v>2210953</v>
      </c>
      <c r="K17" s="82" t="n">
        <v>26283</v>
      </c>
      <c r="L17" s="85" t="n">
        <v>2846</v>
      </c>
      <c r="M17" s="85" t="n">
        <v>56956</v>
      </c>
      <c r="N17" s="85" t="n">
        <v>174169</v>
      </c>
      <c r="O17" s="83" t="n">
        <v>1518443</v>
      </c>
      <c r="P17" s="4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</row>
    <row r="18" customFormat="false" ht="12.75" hidden="false" customHeight="true" outlineLevel="0" collapsed="false">
      <c r="A18" s="57" t="s">
        <v>32</v>
      </c>
      <c r="B18" s="23" t="s">
        <v>57</v>
      </c>
      <c r="C18" s="58"/>
      <c r="D18" s="77"/>
      <c r="E18" s="78" t="s">
        <v>62</v>
      </c>
      <c r="F18" s="78"/>
      <c r="G18" s="78"/>
      <c r="H18" s="78"/>
      <c r="I18" s="79"/>
      <c r="J18" s="134" t="n">
        <v>5084766.93</v>
      </c>
      <c r="K18" s="82" t="n">
        <v>588.23</v>
      </c>
      <c r="L18" s="85" t="n">
        <v>2772</v>
      </c>
      <c r="M18" s="85" t="n">
        <v>115415.94</v>
      </c>
      <c r="N18" s="85" t="n">
        <v>715242.75</v>
      </c>
      <c r="O18" s="83" t="n">
        <v>3357294.05</v>
      </c>
      <c r="P18" s="4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</row>
    <row r="19" customFormat="false" ht="12.75" hidden="false" customHeight="true" outlineLevel="0" collapsed="false">
      <c r="A19" s="57" t="s">
        <v>32</v>
      </c>
      <c r="B19" s="23" t="s">
        <v>57</v>
      </c>
      <c r="C19" s="58"/>
      <c r="D19" s="77"/>
      <c r="E19" s="78" t="s">
        <v>63</v>
      </c>
      <c r="F19" s="78"/>
      <c r="G19" s="78"/>
      <c r="H19" s="78"/>
      <c r="I19" s="79"/>
      <c r="J19" s="134" t="n">
        <v>238743.21679</v>
      </c>
      <c r="K19" s="82" t="n">
        <v>0</v>
      </c>
      <c r="L19" s="85" t="n">
        <v>12.66038</v>
      </c>
      <c r="M19" s="85" t="n">
        <v>1651.37785</v>
      </c>
      <c r="N19" s="85" t="n">
        <v>25741.6937</v>
      </c>
      <c r="O19" s="83" t="n">
        <v>200523.89733</v>
      </c>
      <c r="P19" s="4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</row>
    <row r="20" customFormat="false" ht="12.75" hidden="false" customHeight="true" outlineLevel="0" collapsed="false">
      <c r="A20" s="57" t="s">
        <v>32</v>
      </c>
      <c r="B20" s="23" t="s">
        <v>57</v>
      </c>
      <c r="C20" s="58"/>
      <c r="D20" s="77"/>
      <c r="E20" s="78" t="s">
        <v>64</v>
      </c>
      <c r="F20" s="78"/>
      <c r="G20" s="78"/>
      <c r="H20" s="78"/>
      <c r="I20" s="79"/>
      <c r="J20" s="134" t="n">
        <v>1428372.82</v>
      </c>
      <c r="K20" s="82" t="n">
        <v>896</v>
      </c>
      <c r="L20" s="85" t="n">
        <v>29</v>
      </c>
      <c r="M20" s="85" t="n">
        <v>40422</v>
      </c>
      <c r="N20" s="85" t="n">
        <v>155468.51</v>
      </c>
      <c r="O20" s="83" t="n">
        <v>1099337.31</v>
      </c>
      <c r="P20" s="4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</row>
    <row r="21" customFormat="false" ht="12.75" hidden="false" customHeight="true" outlineLevel="0" collapsed="false">
      <c r="A21" s="57" t="s">
        <v>32</v>
      </c>
      <c r="B21" s="23" t="s">
        <v>57</v>
      </c>
      <c r="C21" s="58"/>
      <c r="D21" s="77"/>
      <c r="E21" s="78" t="s">
        <v>65</v>
      </c>
      <c r="F21" s="78"/>
      <c r="G21" s="78"/>
      <c r="H21" s="78"/>
      <c r="I21" s="79"/>
      <c r="J21" s="134" t="n">
        <v>6371305</v>
      </c>
      <c r="K21" s="82" t="n">
        <v>2354</v>
      </c>
      <c r="L21" s="85" t="n">
        <v>6527</v>
      </c>
      <c r="M21" s="85" t="n">
        <v>538436</v>
      </c>
      <c r="N21" s="85" t="n">
        <v>872128</v>
      </c>
      <c r="O21" s="83" t="n">
        <v>4307499</v>
      </c>
      <c r="P21" s="4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</row>
    <row r="22" customFormat="false" ht="12.75" hidden="false" customHeight="true" outlineLevel="0" collapsed="false">
      <c r="A22" s="57" t="s">
        <v>32</v>
      </c>
      <c r="B22" s="23" t="s">
        <v>57</v>
      </c>
      <c r="C22" s="58"/>
      <c r="D22" s="77"/>
      <c r="E22" s="78" t="s">
        <v>66</v>
      </c>
      <c r="F22" s="78"/>
      <c r="G22" s="78"/>
      <c r="H22" s="78"/>
      <c r="I22" s="79"/>
      <c r="J22" s="134" t="n">
        <v>1665226.19</v>
      </c>
      <c r="K22" s="82" t="n">
        <v>7607</v>
      </c>
      <c r="L22" s="85" t="n">
        <v>123</v>
      </c>
      <c r="M22" s="85" t="n">
        <v>42502</v>
      </c>
      <c r="N22" s="85" t="n">
        <v>172831</v>
      </c>
      <c r="O22" s="83" t="n">
        <v>1035407.19</v>
      </c>
      <c r="P22" s="4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</row>
    <row r="23" customFormat="false" ht="12.75" hidden="false" customHeight="true" outlineLevel="0" collapsed="false">
      <c r="A23" s="57" t="s">
        <v>32</v>
      </c>
      <c r="B23" s="23" t="s">
        <v>57</v>
      </c>
      <c r="C23" s="58"/>
      <c r="D23" s="77"/>
      <c r="E23" s="78" t="s">
        <v>67</v>
      </c>
      <c r="F23" s="78"/>
      <c r="G23" s="78"/>
      <c r="H23" s="78"/>
      <c r="I23" s="79"/>
      <c r="J23" s="134" t="n">
        <v>893606</v>
      </c>
      <c r="K23" s="82" t="n">
        <v>282</v>
      </c>
      <c r="L23" s="85" t="n">
        <v>36</v>
      </c>
      <c r="M23" s="85" t="n">
        <v>25846</v>
      </c>
      <c r="N23" s="85" t="n">
        <v>48693</v>
      </c>
      <c r="O23" s="83" t="n">
        <v>762572</v>
      </c>
      <c r="P23" s="4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</row>
    <row r="24" customFormat="false" ht="12.75" hidden="false" customHeight="true" outlineLevel="0" collapsed="false">
      <c r="A24" s="57" t="s">
        <v>32</v>
      </c>
      <c r="B24" s="23" t="s">
        <v>57</v>
      </c>
      <c r="C24" s="58"/>
      <c r="D24" s="77"/>
      <c r="E24" s="78" t="s">
        <v>68</v>
      </c>
      <c r="F24" s="78"/>
      <c r="G24" s="78"/>
      <c r="H24" s="78"/>
      <c r="I24" s="79"/>
      <c r="J24" s="134" t="n">
        <v>459488</v>
      </c>
      <c r="K24" s="82" t="n">
        <v>873</v>
      </c>
      <c r="L24" s="85" t="n">
        <v>10</v>
      </c>
      <c r="M24" s="85" t="n">
        <v>16303</v>
      </c>
      <c r="N24" s="85" t="n">
        <v>33166</v>
      </c>
      <c r="O24" s="83" t="n">
        <v>382977</v>
      </c>
      <c r="P24" s="4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</row>
    <row r="25" customFormat="false" ht="12.75" hidden="false" customHeight="true" outlineLevel="0" collapsed="false">
      <c r="A25" s="57" t="s">
        <v>32</v>
      </c>
      <c r="B25" s="23" t="s">
        <v>57</v>
      </c>
      <c r="C25" s="58"/>
      <c r="D25" s="77"/>
      <c r="E25" s="78" t="s">
        <v>69</v>
      </c>
      <c r="F25" s="78"/>
      <c r="G25" s="78"/>
      <c r="H25" s="78"/>
      <c r="I25" s="79"/>
      <c r="J25" s="134" t="n">
        <v>1191632.22</v>
      </c>
      <c r="K25" s="82" t="n">
        <v>22720.08</v>
      </c>
      <c r="L25" s="85" t="n">
        <v>353.79</v>
      </c>
      <c r="M25" s="85" t="n">
        <v>21956.35</v>
      </c>
      <c r="N25" s="85" t="n">
        <v>227968.67</v>
      </c>
      <c r="O25" s="83" t="n">
        <v>731518</v>
      </c>
      <c r="P25" s="4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</row>
    <row r="26" customFormat="false" ht="12.75" hidden="false" customHeight="true" outlineLevel="0" collapsed="false">
      <c r="A26" s="57" t="s">
        <v>32</v>
      </c>
      <c r="B26" s="23" t="s">
        <v>57</v>
      </c>
      <c r="C26" s="58"/>
      <c r="D26" s="77"/>
      <c r="E26" s="78" t="s">
        <v>70</v>
      </c>
      <c r="F26" s="78"/>
      <c r="G26" s="78"/>
      <c r="H26" s="78"/>
      <c r="I26" s="79"/>
      <c r="J26" s="134" t="n">
        <v>617407</v>
      </c>
      <c r="K26" s="82" t="n">
        <v>57</v>
      </c>
      <c r="L26" s="85" t="n">
        <v>285</v>
      </c>
      <c r="M26" s="85" t="n">
        <v>29032</v>
      </c>
      <c r="N26" s="85" t="n">
        <v>46683</v>
      </c>
      <c r="O26" s="83" t="n">
        <v>453623</v>
      </c>
      <c r="P26" s="4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</row>
    <row r="27" customFormat="false" ht="12.75" hidden="false" customHeight="true" outlineLevel="0" collapsed="false">
      <c r="A27" s="57" t="s">
        <v>32</v>
      </c>
      <c r="B27" s="23" t="s">
        <v>57</v>
      </c>
      <c r="C27" s="58"/>
      <c r="D27" s="77"/>
      <c r="E27" s="78" t="s">
        <v>71</v>
      </c>
      <c r="F27" s="78"/>
      <c r="G27" s="78"/>
      <c r="H27" s="78"/>
      <c r="I27" s="78"/>
      <c r="J27" s="134" t="n">
        <v>796754</v>
      </c>
      <c r="K27" s="82" t="n">
        <v>136</v>
      </c>
      <c r="L27" s="85" t="n">
        <v>32</v>
      </c>
      <c r="M27" s="85" t="n">
        <v>27901</v>
      </c>
      <c r="N27" s="85" t="n">
        <v>65654</v>
      </c>
      <c r="O27" s="83" t="n">
        <v>627413</v>
      </c>
      <c r="P27" s="4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</row>
    <row r="28" customFormat="false" ht="12.75" hidden="false" customHeight="true" outlineLevel="0" collapsed="false">
      <c r="A28" s="57" t="s">
        <v>32</v>
      </c>
      <c r="B28" s="23" t="s">
        <v>57</v>
      </c>
      <c r="C28" s="58"/>
      <c r="D28" s="77"/>
      <c r="E28" s="78" t="s">
        <v>72</v>
      </c>
      <c r="F28" s="78"/>
      <c r="G28" s="78"/>
      <c r="H28" s="78"/>
      <c r="I28" s="79"/>
      <c r="J28" s="134" t="n">
        <v>9966432</v>
      </c>
      <c r="K28" s="82" t="n">
        <v>3630</v>
      </c>
      <c r="L28" s="85" t="n">
        <v>6987</v>
      </c>
      <c r="M28" s="85" t="n">
        <v>378404</v>
      </c>
      <c r="N28" s="85" t="n">
        <v>960781</v>
      </c>
      <c r="O28" s="83" t="n">
        <v>6711341</v>
      </c>
      <c r="P28" s="4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</row>
    <row r="29" customFormat="false" ht="12.75" hidden="false" customHeight="true" outlineLevel="0" collapsed="false">
      <c r="A29" s="57" t="s">
        <v>32</v>
      </c>
      <c r="B29" s="23" t="s">
        <v>57</v>
      </c>
      <c r="C29" s="58"/>
      <c r="D29" s="77"/>
      <c r="E29" s="78" t="s">
        <v>73</v>
      </c>
      <c r="F29" s="78"/>
      <c r="G29" s="78"/>
      <c r="H29" s="78"/>
      <c r="I29" s="79"/>
      <c r="J29" s="134" t="n">
        <v>3673667</v>
      </c>
      <c r="K29" s="82" t="n">
        <v>91</v>
      </c>
      <c r="L29" s="85" t="n">
        <v>716</v>
      </c>
      <c r="M29" s="85" t="n">
        <v>93738</v>
      </c>
      <c r="N29" s="85" t="n">
        <v>575894</v>
      </c>
      <c r="O29" s="83" t="n">
        <v>2616277</v>
      </c>
      <c r="P29" s="4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</row>
    <row r="30" customFormat="false" ht="12.75" hidden="false" customHeight="true" outlineLevel="0" collapsed="false">
      <c r="A30" s="57" t="s">
        <v>32</v>
      </c>
      <c r="B30" s="23" t="s">
        <v>57</v>
      </c>
      <c r="C30" s="58"/>
      <c r="D30" s="77"/>
      <c r="E30" s="78" t="s">
        <v>74</v>
      </c>
      <c r="F30" s="78"/>
      <c r="G30" s="78"/>
      <c r="H30" s="78"/>
      <c r="I30" s="79"/>
      <c r="J30" s="134" t="n">
        <v>1300222.58</v>
      </c>
      <c r="K30" s="82" t="n">
        <v>113.85</v>
      </c>
      <c r="L30" s="85" t="n">
        <v>11.78</v>
      </c>
      <c r="M30" s="85" t="n">
        <v>172214.17</v>
      </c>
      <c r="N30" s="85" t="n">
        <v>152378.14</v>
      </c>
      <c r="O30" s="83" t="n">
        <v>848601.8</v>
      </c>
      <c r="P30" s="4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</row>
    <row r="31" customFormat="false" ht="12.75" hidden="false" customHeight="true" outlineLevel="0" collapsed="false">
      <c r="A31" s="57" t="s">
        <v>32</v>
      </c>
      <c r="B31" s="23" t="s">
        <v>57</v>
      </c>
      <c r="C31" s="58"/>
      <c r="D31" s="77"/>
      <c r="E31" s="78" t="s">
        <v>75</v>
      </c>
      <c r="F31" s="78"/>
      <c r="G31" s="78"/>
      <c r="H31" s="78"/>
      <c r="I31" s="79"/>
      <c r="J31" s="134" t="n">
        <v>1197643</v>
      </c>
      <c r="K31" s="82" t="n">
        <v>71</v>
      </c>
      <c r="L31" s="85" t="n">
        <v>134</v>
      </c>
      <c r="M31" s="85" t="n">
        <v>65496</v>
      </c>
      <c r="N31" s="85" t="n">
        <v>210354</v>
      </c>
      <c r="O31" s="83" t="n">
        <v>817779</v>
      </c>
      <c r="P31" s="4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</row>
    <row r="32" customFormat="false" ht="12.75" hidden="false" customHeight="true" outlineLevel="0" collapsed="false">
      <c r="A32" s="57" t="s">
        <v>32</v>
      </c>
      <c r="B32" s="23" t="s">
        <v>57</v>
      </c>
      <c r="C32" s="58"/>
      <c r="D32" s="77"/>
      <c r="E32" s="78" t="s">
        <v>76</v>
      </c>
      <c r="F32" s="78"/>
      <c r="G32" s="78"/>
      <c r="H32" s="78"/>
      <c r="I32" s="79"/>
      <c r="J32" s="134" t="n">
        <v>944904.94</v>
      </c>
      <c r="K32" s="82" t="n">
        <v>35490.27</v>
      </c>
      <c r="L32" s="85" t="n">
        <v>37.41</v>
      </c>
      <c r="M32" s="85" t="n">
        <v>20836.16</v>
      </c>
      <c r="N32" s="85" t="n">
        <v>232682.53</v>
      </c>
      <c r="O32" s="83" t="n">
        <v>390517.25</v>
      </c>
      <c r="P32" s="4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</row>
    <row r="33" customFormat="false" ht="12.75" hidden="false" customHeight="true" outlineLevel="0" collapsed="false">
      <c r="A33" s="57" t="s">
        <v>32</v>
      </c>
      <c r="B33" s="23" t="s">
        <v>57</v>
      </c>
      <c r="C33" s="58"/>
      <c r="D33" s="77"/>
      <c r="E33" s="78" t="s">
        <v>77</v>
      </c>
      <c r="F33" s="78"/>
      <c r="G33" s="78"/>
      <c r="H33" s="78"/>
      <c r="I33" s="79"/>
      <c r="J33" s="134" t="n">
        <v>2645917</v>
      </c>
      <c r="K33" s="82" t="n">
        <v>173</v>
      </c>
      <c r="L33" s="85" t="n">
        <v>135</v>
      </c>
      <c r="M33" s="85" t="n">
        <v>195653</v>
      </c>
      <c r="N33" s="85" t="n">
        <v>452807</v>
      </c>
      <c r="O33" s="83" t="n">
        <v>1697172</v>
      </c>
      <c r="P33" s="4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</row>
    <row r="34" customFormat="false" ht="12.75" hidden="false" customHeight="true" outlineLevel="0" collapsed="false">
      <c r="A34" s="57" t="s">
        <v>32</v>
      </c>
      <c r="B34" s="23" t="s">
        <v>57</v>
      </c>
      <c r="C34" s="58"/>
      <c r="D34" s="77"/>
      <c r="E34" s="78" t="s">
        <v>78</v>
      </c>
      <c r="F34" s="78"/>
      <c r="G34" s="78"/>
      <c r="H34" s="78"/>
      <c r="I34" s="79"/>
      <c r="J34" s="134" t="n">
        <v>1347357.29445</v>
      </c>
      <c r="K34" s="82" t="n">
        <v>57.85124</v>
      </c>
      <c r="L34" s="85" t="n">
        <v>20</v>
      </c>
      <c r="M34" s="85" t="n">
        <v>109716.74332</v>
      </c>
      <c r="N34" s="85" t="n">
        <v>1471.00974</v>
      </c>
      <c r="O34" s="83" t="n">
        <v>932228.20989</v>
      </c>
      <c r="P34" s="4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</row>
    <row r="35" customFormat="false" ht="12.75" hidden="false" customHeight="true" outlineLevel="0" collapsed="false">
      <c r="A35" s="57" t="s">
        <v>32</v>
      </c>
      <c r="B35" s="23" t="s">
        <v>57</v>
      </c>
      <c r="C35" s="58"/>
      <c r="D35" s="77"/>
      <c r="E35" s="78" t="s">
        <v>79</v>
      </c>
      <c r="F35" s="78"/>
      <c r="G35" s="78"/>
      <c r="H35" s="78"/>
      <c r="I35" s="79"/>
      <c r="J35" s="134" t="n">
        <v>1680967</v>
      </c>
      <c r="K35" s="82" t="n">
        <v>9</v>
      </c>
      <c r="L35" s="85" t="n">
        <v>48</v>
      </c>
      <c r="M35" s="85" t="n">
        <v>7335</v>
      </c>
      <c r="N35" s="85" t="n">
        <v>369990</v>
      </c>
      <c r="O35" s="83" t="n">
        <v>1116441</v>
      </c>
      <c r="P35" s="4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</row>
    <row r="36" customFormat="false" ht="12.75" hidden="false" customHeight="true" outlineLevel="0" collapsed="false">
      <c r="A36" s="57" t="s">
        <v>32</v>
      </c>
      <c r="B36" s="23" t="s">
        <v>57</v>
      </c>
      <c r="C36" s="58"/>
      <c r="D36" s="77"/>
      <c r="E36" s="78" t="s">
        <v>80</v>
      </c>
      <c r="F36" s="78"/>
      <c r="G36" s="78"/>
      <c r="H36" s="78"/>
      <c r="I36" s="79"/>
      <c r="J36" s="134" t="n">
        <v>140071</v>
      </c>
      <c r="K36" s="82" t="n">
        <v>369</v>
      </c>
      <c r="L36" s="85" t="n">
        <v>30</v>
      </c>
      <c r="M36" s="85" t="n">
        <v>806</v>
      </c>
      <c r="N36" s="85" t="n">
        <v>9931</v>
      </c>
      <c r="O36" s="83" t="n">
        <v>114383</v>
      </c>
      <c r="P36" s="4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</row>
    <row r="37" customFormat="false" ht="12.75" hidden="false" customHeight="true" outlineLevel="0" collapsed="false">
      <c r="A37" s="57" t="s">
        <v>32</v>
      </c>
      <c r="B37" s="23" t="s">
        <v>57</v>
      </c>
      <c r="C37" s="58"/>
      <c r="D37" s="77"/>
      <c r="E37" s="78" t="s">
        <v>81</v>
      </c>
      <c r="F37" s="78"/>
      <c r="G37" s="78"/>
      <c r="H37" s="78"/>
      <c r="I37" s="79"/>
      <c r="J37" s="134" t="n">
        <v>178938.965</v>
      </c>
      <c r="K37" s="82" t="n">
        <v>0.694</v>
      </c>
      <c r="L37" s="85" t="n">
        <v>16.31</v>
      </c>
      <c r="M37" s="85" t="n">
        <v>9762.508</v>
      </c>
      <c r="N37" s="85" t="n">
        <v>11379.938</v>
      </c>
      <c r="O37" s="83" t="n">
        <v>138138.058</v>
      </c>
      <c r="P37" s="4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</row>
    <row r="38" customFormat="false" ht="12.75" hidden="false" customHeight="true" outlineLevel="0" collapsed="false">
      <c r="A38" s="57" t="s">
        <v>32</v>
      </c>
      <c r="B38" s="23" t="s">
        <v>57</v>
      </c>
      <c r="C38" s="58"/>
      <c r="D38" s="77"/>
      <c r="E38" s="78" t="s">
        <v>82</v>
      </c>
      <c r="F38" s="78"/>
      <c r="G38" s="78"/>
      <c r="H38" s="78"/>
      <c r="I38" s="79"/>
      <c r="J38" s="134" t="n">
        <v>149915</v>
      </c>
      <c r="K38" s="82" t="n">
        <v>7</v>
      </c>
      <c r="L38" s="85" t="n">
        <v>2</v>
      </c>
      <c r="M38" s="85" t="n">
        <v>799</v>
      </c>
      <c r="N38" s="85" t="n">
        <v>1964</v>
      </c>
      <c r="O38" s="83" t="n">
        <v>134670</v>
      </c>
      <c r="P38" s="4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</row>
    <row r="39" customFormat="false" ht="12.75" hidden="false" customHeight="true" outlineLevel="0" collapsed="false">
      <c r="A39" s="57" t="s">
        <v>32</v>
      </c>
      <c r="B39" s="23" t="s">
        <v>57</v>
      </c>
      <c r="C39" s="58"/>
      <c r="D39" s="77"/>
      <c r="E39" s="78" t="s">
        <v>83</v>
      </c>
      <c r="F39" s="78"/>
      <c r="G39" s="78"/>
      <c r="H39" s="78"/>
      <c r="I39" s="79"/>
      <c r="J39" s="134" t="n">
        <v>4159456.7</v>
      </c>
      <c r="K39" s="82" t="n">
        <v>307</v>
      </c>
      <c r="L39" s="85" t="n">
        <v>465</v>
      </c>
      <c r="M39" s="85" t="n">
        <v>233483.7</v>
      </c>
      <c r="N39" s="85" t="n">
        <v>586501</v>
      </c>
      <c r="O39" s="83" t="n">
        <v>2783650</v>
      </c>
      <c r="P39" s="4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</row>
    <row r="40" customFormat="false" ht="13.5" hidden="false" customHeight="true" outlineLevel="0" collapsed="false">
      <c r="A40" s="57" t="s">
        <v>32</v>
      </c>
      <c r="B40" s="23" t="s">
        <v>57</v>
      </c>
      <c r="C40" s="58"/>
      <c r="D40" s="86"/>
      <c r="E40" s="87" t="s">
        <v>84</v>
      </c>
      <c r="F40" s="87"/>
      <c r="G40" s="87"/>
      <c r="H40" s="87"/>
      <c r="I40" s="88"/>
      <c r="J40" s="135" t="n">
        <v>2220975</v>
      </c>
      <c r="K40" s="91" t="n">
        <v>8502</v>
      </c>
      <c r="L40" s="94" t="n">
        <v>160</v>
      </c>
      <c r="M40" s="94" t="n">
        <v>61518</v>
      </c>
      <c r="N40" s="94" t="n">
        <v>472519</v>
      </c>
      <c r="O40" s="92" t="n">
        <v>1475774</v>
      </c>
      <c r="P40" s="4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</row>
    <row r="41" customFormat="false" ht="13.5" hidden="false" customHeight="false" outlineLevel="0" collapsed="false">
      <c r="A41" s="57" t="s">
        <v>32</v>
      </c>
      <c r="B41" s="57" t="s">
        <v>85</v>
      </c>
      <c r="D41" s="95"/>
      <c r="E41" s="96"/>
      <c r="F41" s="96"/>
      <c r="G41" s="96"/>
      <c r="H41" s="96"/>
      <c r="I41" s="95"/>
      <c r="J41" s="95"/>
      <c r="K41" s="95"/>
      <c r="L41" s="95"/>
      <c r="M41" s="95"/>
      <c r="N41" s="95"/>
      <c r="O41" s="97" t="s">
        <v>86</v>
      </c>
      <c r="AN41" s="129"/>
      <c r="AO41" s="129"/>
      <c r="AP41" s="129"/>
      <c r="AQ41" s="129"/>
      <c r="AR41" s="129"/>
      <c r="AS41" s="129"/>
    </row>
    <row r="42" customFormat="false" ht="12.75" hidden="false" customHeight="false" outlineLevel="0" collapsed="false">
      <c r="A42" s="57" t="s">
        <v>36</v>
      </c>
      <c r="B42" s="57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</row>
    <row r="43" customFormat="false" ht="12.75" hidden="false" customHeight="false" outlineLevel="0" collapsed="false">
      <c r="A43" s="57" t="s">
        <v>85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mergeCells count="10">
    <mergeCell ref="D9:I13"/>
    <mergeCell ref="J9:J13"/>
    <mergeCell ref="K9:O9"/>
    <mergeCell ref="K10:K13"/>
    <mergeCell ref="L10:L13"/>
    <mergeCell ref="M10:M13"/>
    <mergeCell ref="N10:N13"/>
    <mergeCell ref="O10:O13"/>
    <mergeCell ref="E14:I14"/>
    <mergeCell ref="E42:O42"/>
  </mergeCells>
  <conditionalFormatting sqref="C1:E1">
    <cfRule type="cellIs" priority="2" operator="equal" aboveAverage="0" equalAverage="0" bottom="0" percent="0" rank="0" text="" dxfId="24">
      <formula>"nezadána"</formula>
    </cfRule>
  </conditionalFormatting>
  <conditionalFormatting sqref="A2:A13 B38:B40 A38:A42 A14:B37">
    <cfRule type="cellIs" priority="3" operator="equal" aboveAverage="0" equalAverage="0" bottom="0" percent="0" rank="0" text="" dxfId="25">
      <formula>"odstr"</formula>
    </cfRule>
  </conditionalFormatting>
  <conditionalFormatting sqref="B1">
    <cfRule type="cellIs" priority="4" operator="equal" aboveAverage="0" equalAverage="0" bottom="0" percent="0" rank="0" text="" dxfId="26">
      <formula>"FUNKCE"</formula>
    </cfRule>
  </conditionalFormatting>
  <conditionalFormatting sqref="G8">
    <cfRule type="expression" priority="5" aboveAverage="0" equalAverage="0" bottom="0" percent="0" rank="0" text="" dxfId="27">
      <formula>P8=" "</formula>
    </cfRule>
  </conditionalFormatting>
  <conditionalFormatting sqref="O41">
    <cfRule type="expression" priority="6" aboveAverage="0" equalAverage="0" bottom="0" percent="0" rank="0" text="" dxfId="28">
      <formula>P41=" "</formula>
    </cfRule>
  </conditionalFormatting>
  <conditionalFormatting sqref="O1 F1:I1">
    <cfRule type="cellIs" priority="7" operator="notEqual" aboveAverage="0" equalAverage="0" bottom="0" percent="0" rank="0" text="" dxfId="29">
      <formula>""</formula>
    </cfRule>
  </conditionalFormatting>
  <conditionalFormatting sqref="G3">
    <cfRule type="expression" priority="8" aboveAverage="0" equalAverage="0" bottom="0" percent="0" rank="0" text="" dxfId="30">
      <formula>D1=" ?"</formula>
    </cfRule>
  </conditionalFormatting>
  <conditionalFormatting sqref="B4">
    <cfRule type="expression" priority="9" aboveAverage="0" equalAverage="0" bottom="0" percent="0" rank="0" text="" dxfId="31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O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0" min="10" style="16" width="10.13"/>
    <col collapsed="false" customWidth="true" hidden="false" outlineLevel="0" max="11" min="11" style="16" width="8.41"/>
    <col collapsed="false" customWidth="true" hidden="false" outlineLevel="0" max="12" min="12" style="16" width="9.28"/>
    <col collapsed="false" customWidth="true" hidden="false" outlineLevel="0" max="13" min="13" style="16" width="9.85"/>
    <col collapsed="false" customWidth="true" hidden="false" outlineLevel="0" max="14" min="14" style="16" width="9.28"/>
    <col collapsed="false" customWidth="true" hidden="false" outlineLevel="0" max="15" min="15" style="16" width="10.13"/>
    <col collapsed="false" customWidth="true" hidden="false" outlineLevel="0" max="39" min="16" style="16" width="1.7"/>
    <col collapsed="false" customWidth="false" hidden="false" outlineLevel="0" max="257" min="40" style="16" width="9.14"/>
  </cols>
  <sheetData>
    <row r="1" s="15" customFormat="true" ht="13.5" hidden="true" customHeight="false" outlineLevel="0" collapsed="false">
      <c r="A1" s="17" t="s">
        <v>27</v>
      </c>
      <c r="B1" s="100" t="s">
        <v>92</v>
      </c>
      <c r="C1" s="18" t="s">
        <v>107</v>
      </c>
      <c r="D1" s="19" t="s">
        <v>30</v>
      </c>
      <c r="E1" s="19" t="s">
        <v>107</v>
      </c>
      <c r="F1" s="20" t="n">
        <v>2</v>
      </c>
      <c r="G1" s="21" t="n">
        <v>2</v>
      </c>
      <c r="H1" s="21"/>
      <c r="I1" s="21"/>
      <c r="K1" s="22"/>
      <c r="L1" s="22"/>
      <c r="M1" s="22"/>
      <c r="N1" s="22"/>
      <c r="O1" s="23"/>
      <c r="P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</row>
    <row r="3" s="28" customFormat="true" ht="15.75" hidden="false" customHeight="false" outlineLevel="0" collapsed="false">
      <c r="A3" s="15" t="s">
        <v>32</v>
      </c>
      <c r="B3" s="27" t="s">
        <v>98</v>
      </c>
      <c r="D3" s="29" t="s">
        <v>108</v>
      </c>
      <c r="E3" s="29"/>
      <c r="F3" s="29"/>
      <c r="G3" s="29"/>
      <c r="H3" s="30" t="s">
        <v>109</v>
      </c>
      <c r="I3" s="31"/>
      <c r="J3" s="29"/>
      <c r="K3" s="29"/>
      <c r="L3" s="29"/>
      <c r="M3" s="29"/>
      <c r="N3" s="29"/>
      <c r="O3" s="29"/>
    </row>
    <row r="4" s="28" customFormat="true" ht="15.75" hidden="true" customHeight="false" outlineLevel="0" collapsed="false">
      <c r="A4" s="15" t="s">
        <v>32</v>
      </c>
      <c r="B4" s="32" t="n">
        <v>162</v>
      </c>
      <c r="D4" s="33" t="s">
        <v>108</v>
      </c>
      <c r="E4" s="29"/>
      <c r="F4" s="29"/>
      <c r="G4" s="29"/>
      <c r="H4" s="33" t="s">
        <v>109</v>
      </c>
      <c r="I4" s="31"/>
      <c r="J4" s="29"/>
      <c r="K4" s="29"/>
      <c r="L4" s="29"/>
      <c r="M4" s="29"/>
      <c r="N4" s="29"/>
      <c r="O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4" t="s">
        <v>40</v>
      </c>
      <c r="P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123" t="s">
        <v>110</v>
      </c>
      <c r="K9" s="124" t="s">
        <v>43</v>
      </c>
      <c r="L9" s="124"/>
      <c r="M9" s="124"/>
      <c r="N9" s="124"/>
      <c r="O9" s="124"/>
      <c r="P9" s="49"/>
    </row>
    <row r="10" customFormat="false" ht="15" hidden="false" customHeight="true" outlineLevel="0" collapsed="false">
      <c r="A10" s="15" t="s">
        <v>32</v>
      </c>
      <c r="C10" s="45"/>
      <c r="D10" s="46"/>
      <c r="E10" s="46"/>
      <c r="F10" s="46"/>
      <c r="G10" s="46"/>
      <c r="H10" s="46"/>
      <c r="I10" s="46"/>
      <c r="J10" s="123"/>
      <c r="K10" s="125" t="s">
        <v>102</v>
      </c>
      <c r="L10" s="126" t="s">
        <v>103</v>
      </c>
      <c r="M10" s="126" t="s">
        <v>104</v>
      </c>
      <c r="N10" s="126" t="s">
        <v>105</v>
      </c>
      <c r="O10" s="127" t="s">
        <v>106</v>
      </c>
      <c r="P10" s="49"/>
    </row>
    <row r="11" customFormat="false" ht="9" hidden="false" customHeight="true" outlineLevel="0" collapsed="false">
      <c r="A11" s="15" t="s">
        <v>32</v>
      </c>
      <c r="C11" s="45"/>
      <c r="D11" s="46"/>
      <c r="E11" s="46"/>
      <c r="F11" s="46"/>
      <c r="G11" s="46"/>
      <c r="H11" s="46"/>
      <c r="I11" s="46"/>
      <c r="J11" s="123"/>
      <c r="K11" s="125"/>
      <c r="L11" s="126"/>
      <c r="M11" s="126"/>
      <c r="N11" s="126"/>
      <c r="O11" s="127"/>
      <c r="P11" s="49"/>
    </row>
    <row r="12" customFormat="false" ht="9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123"/>
      <c r="K12" s="125"/>
      <c r="L12" s="126"/>
      <c r="M12" s="126"/>
      <c r="N12" s="126"/>
      <c r="O12" s="127"/>
      <c r="P12" s="49"/>
    </row>
    <row r="13" customFormat="false" ht="9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123"/>
      <c r="K13" s="125"/>
      <c r="L13" s="126"/>
      <c r="M13" s="126"/>
      <c r="N13" s="126"/>
      <c r="O13" s="127"/>
      <c r="P13" s="49"/>
    </row>
    <row r="14" customFormat="false" ht="14.25" hidden="false" customHeight="true" outlineLevel="0" collapsed="false">
      <c r="A14" s="57" t="s">
        <v>32</v>
      </c>
      <c r="B14" s="23" t="s">
        <v>57</v>
      </c>
      <c r="C14" s="58"/>
      <c r="D14" s="59"/>
      <c r="E14" s="60" t="s">
        <v>58</v>
      </c>
      <c r="F14" s="60"/>
      <c r="G14" s="60"/>
      <c r="H14" s="60"/>
      <c r="I14" s="60"/>
      <c r="J14" s="128" t="n">
        <v>47161227.36337</v>
      </c>
      <c r="K14" s="63" t="n">
        <v>37304.281</v>
      </c>
      <c r="L14" s="66" t="n">
        <v>20418.81339</v>
      </c>
      <c r="M14" s="66" t="n">
        <v>2252566.43917</v>
      </c>
      <c r="N14" s="66" t="n">
        <v>6469925.15922</v>
      </c>
      <c r="O14" s="64" t="n">
        <v>34629452.56922</v>
      </c>
      <c r="P14" s="49"/>
    </row>
    <row r="15" customFormat="false" ht="13.5" hidden="false" customHeight="true" outlineLevel="0" collapsed="false">
      <c r="A15" s="57" t="s">
        <v>32</v>
      </c>
      <c r="B15" s="23" t="s">
        <v>57</v>
      </c>
      <c r="C15" s="58"/>
      <c r="D15" s="68"/>
      <c r="E15" s="69" t="s">
        <v>59</v>
      </c>
      <c r="F15" s="69"/>
      <c r="G15" s="69"/>
      <c r="H15" s="69"/>
      <c r="I15" s="70"/>
      <c r="J15" s="136" t="n">
        <v>430181.46</v>
      </c>
      <c r="K15" s="137" t="n">
        <v>366.7</v>
      </c>
      <c r="L15" s="138" t="n">
        <v>32.49</v>
      </c>
      <c r="M15" s="138" t="n">
        <v>28660.43</v>
      </c>
      <c r="N15" s="138" t="n">
        <v>39258.45</v>
      </c>
      <c r="O15" s="139" t="n">
        <v>356259.68</v>
      </c>
      <c r="P15" s="49"/>
    </row>
    <row r="16" customFormat="false" ht="12.75" hidden="false" customHeight="true" outlineLevel="0" collapsed="false">
      <c r="A16" s="57" t="s">
        <v>32</v>
      </c>
      <c r="B16" s="23" t="s">
        <v>57</v>
      </c>
      <c r="C16" s="58"/>
      <c r="D16" s="77"/>
      <c r="E16" s="78" t="s">
        <v>60</v>
      </c>
      <c r="F16" s="78"/>
      <c r="G16" s="78"/>
      <c r="H16" s="78"/>
      <c r="I16" s="79"/>
      <c r="J16" s="140" t="n">
        <v>94238.088</v>
      </c>
      <c r="K16" s="113" t="n">
        <v>58.201</v>
      </c>
      <c r="L16" s="116" t="n">
        <v>0.378</v>
      </c>
      <c r="M16" s="116" t="n">
        <v>100.53</v>
      </c>
      <c r="N16" s="116" t="n">
        <v>4881.105</v>
      </c>
      <c r="O16" s="114" t="n">
        <v>87393.314</v>
      </c>
      <c r="P16" s="49"/>
    </row>
    <row r="17" customFormat="false" ht="12.75" hidden="false" customHeight="true" outlineLevel="0" collapsed="false">
      <c r="A17" s="57" t="s">
        <v>32</v>
      </c>
      <c r="B17" s="23" t="s">
        <v>57</v>
      </c>
      <c r="C17" s="58"/>
      <c r="D17" s="77"/>
      <c r="E17" s="78" t="s">
        <v>61</v>
      </c>
      <c r="F17" s="78"/>
      <c r="G17" s="78"/>
      <c r="H17" s="78"/>
      <c r="I17" s="79"/>
      <c r="J17" s="140" t="n">
        <v>1866516</v>
      </c>
      <c r="K17" s="113" t="n">
        <v>1237</v>
      </c>
      <c r="L17" s="116" t="n">
        <v>2818</v>
      </c>
      <c r="M17" s="116" t="n">
        <v>54774</v>
      </c>
      <c r="N17" s="116" t="n">
        <v>160539</v>
      </c>
      <c r="O17" s="114" t="n">
        <v>1493671</v>
      </c>
      <c r="P17" s="49"/>
    </row>
    <row r="18" customFormat="false" ht="12.75" hidden="false" customHeight="true" outlineLevel="0" collapsed="false">
      <c r="A18" s="57" t="s">
        <v>32</v>
      </c>
      <c r="B18" s="23" t="s">
        <v>57</v>
      </c>
      <c r="C18" s="58"/>
      <c r="D18" s="77"/>
      <c r="E18" s="78" t="s">
        <v>62</v>
      </c>
      <c r="F18" s="78"/>
      <c r="G18" s="78"/>
      <c r="H18" s="78"/>
      <c r="I18" s="79"/>
      <c r="J18" s="140" t="n">
        <v>4199167.46</v>
      </c>
      <c r="K18" s="113" t="n">
        <v>247.87</v>
      </c>
      <c r="L18" s="116" t="n">
        <v>1759.67</v>
      </c>
      <c r="M18" s="116" t="n">
        <v>97105.84</v>
      </c>
      <c r="N18" s="116" t="n">
        <v>704212.1</v>
      </c>
      <c r="O18" s="114" t="n">
        <v>3357294.05</v>
      </c>
      <c r="P18" s="49"/>
    </row>
    <row r="19" customFormat="false" ht="12.75" hidden="false" customHeight="true" outlineLevel="0" collapsed="false">
      <c r="A19" s="57" t="s">
        <v>32</v>
      </c>
      <c r="B19" s="23" t="s">
        <v>57</v>
      </c>
      <c r="C19" s="58"/>
      <c r="D19" s="77"/>
      <c r="E19" s="78" t="s">
        <v>63</v>
      </c>
      <c r="F19" s="78"/>
      <c r="G19" s="78"/>
      <c r="H19" s="78"/>
      <c r="I19" s="79"/>
      <c r="J19" s="140" t="n">
        <v>234795.61955</v>
      </c>
      <c r="K19" s="113" t="n">
        <v>0</v>
      </c>
      <c r="L19" s="116" t="n">
        <v>12.63539</v>
      </c>
      <c r="M19" s="116" t="n">
        <v>1651.37785</v>
      </c>
      <c r="N19" s="116" t="n">
        <v>24903.36012</v>
      </c>
      <c r="O19" s="114" t="n">
        <v>200523.89733</v>
      </c>
      <c r="P19" s="49"/>
    </row>
    <row r="20" customFormat="false" ht="12.75" hidden="false" customHeight="true" outlineLevel="0" collapsed="false">
      <c r="A20" s="57" t="s">
        <v>32</v>
      </c>
      <c r="B20" s="23" t="s">
        <v>57</v>
      </c>
      <c r="C20" s="58"/>
      <c r="D20" s="77"/>
      <c r="E20" s="78" t="s">
        <v>64</v>
      </c>
      <c r="F20" s="78"/>
      <c r="G20" s="78"/>
      <c r="H20" s="78"/>
      <c r="I20" s="79"/>
      <c r="J20" s="140" t="n">
        <v>1379757.82</v>
      </c>
      <c r="K20" s="113" t="n">
        <v>830</v>
      </c>
      <c r="L20" s="116" t="n">
        <v>29</v>
      </c>
      <c r="M20" s="116" t="n">
        <v>40380</v>
      </c>
      <c r="N20" s="116" t="n">
        <v>155010.51</v>
      </c>
      <c r="O20" s="114" t="n">
        <v>1099337.31</v>
      </c>
      <c r="P20" s="49"/>
    </row>
    <row r="21" customFormat="false" ht="12.75" hidden="false" customHeight="true" outlineLevel="0" collapsed="false">
      <c r="A21" s="57" t="s">
        <v>32</v>
      </c>
      <c r="B21" s="23" t="s">
        <v>57</v>
      </c>
      <c r="C21" s="58"/>
      <c r="D21" s="77"/>
      <c r="E21" s="78" t="s">
        <v>65</v>
      </c>
      <c r="F21" s="78"/>
      <c r="G21" s="78"/>
      <c r="H21" s="78"/>
      <c r="I21" s="79"/>
      <c r="J21" s="140" t="n">
        <v>6182829</v>
      </c>
      <c r="K21" s="113" t="n">
        <v>832</v>
      </c>
      <c r="L21" s="116" t="n">
        <v>6499</v>
      </c>
      <c r="M21" s="116" t="n">
        <v>538436</v>
      </c>
      <c r="N21" s="116" t="n">
        <v>871250</v>
      </c>
      <c r="O21" s="114" t="n">
        <v>4307499</v>
      </c>
      <c r="P21" s="49"/>
    </row>
    <row r="22" customFormat="false" ht="12.75" hidden="false" customHeight="true" outlineLevel="0" collapsed="false">
      <c r="A22" s="57" t="s">
        <v>32</v>
      </c>
      <c r="B22" s="23" t="s">
        <v>57</v>
      </c>
      <c r="C22" s="58"/>
      <c r="D22" s="77"/>
      <c r="E22" s="78" t="s">
        <v>66</v>
      </c>
      <c r="F22" s="78"/>
      <c r="G22" s="78"/>
      <c r="H22" s="78"/>
      <c r="I22" s="79"/>
      <c r="J22" s="140" t="n">
        <v>1275506</v>
      </c>
      <c r="K22" s="113" t="n">
        <v>13</v>
      </c>
      <c r="L22" s="116" t="n">
        <v>101</v>
      </c>
      <c r="M22" s="116" t="n">
        <v>41632</v>
      </c>
      <c r="N22" s="116" t="n">
        <v>153667</v>
      </c>
      <c r="O22" s="114" t="n">
        <v>992399</v>
      </c>
      <c r="P22" s="49"/>
    </row>
    <row r="23" customFormat="false" ht="12.75" hidden="false" customHeight="true" outlineLevel="0" collapsed="false">
      <c r="A23" s="57" t="s">
        <v>32</v>
      </c>
      <c r="B23" s="23" t="s">
        <v>57</v>
      </c>
      <c r="C23" s="58"/>
      <c r="D23" s="77"/>
      <c r="E23" s="78" t="s">
        <v>67</v>
      </c>
      <c r="F23" s="78"/>
      <c r="G23" s="78"/>
      <c r="H23" s="78"/>
      <c r="I23" s="79"/>
      <c r="J23" s="140" t="n">
        <v>882270</v>
      </c>
      <c r="K23" s="113" t="n">
        <v>0</v>
      </c>
      <c r="L23" s="116" t="n">
        <v>36</v>
      </c>
      <c r="M23" s="116" t="n">
        <v>25846</v>
      </c>
      <c r="N23" s="116" t="n">
        <v>48426</v>
      </c>
      <c r="O23" s="114" t="n">
        <v>762572</v>
      </c>
      <c r="P23" s="49"/>
    </row>
    <row r="24" customFormat="false" ht="12.75" hidden="false" customHeight="true" outlineLevel="0" collapsed="false">
      <c r="A24" s="57" t="s">
        <v>32</v>
      </c>
      <c r="B24" s="23" t="s">
        <v>57</v>
      </c>
      <c r="C24" s="58"/>
      <c r="D24" s="77"/>
      <c r="E24" s="78" t="s">
        <v>68</v>
      </c>
      <c r="F24" s="78"/>
      <c r="G24" s="78"/>
      <c r="H24" s="78"/>
      <c r="I24" s="79"/>
      <c r="J24" s="140" t="n">
        <v>449566</v>
      </c>
      <c r="K24" s="113" t="n">
        <v>873</v>
      </c>
      <c r="L24" s="116" t="n">
        <v>10</v>
      </c>
      <c r="M24" s="116" t="n">
        <v>16303</v>
      </c>
      <c r="N24" s="116" t="n">
        <v>32758</v>
      </c>
      <c r="O24" s="114" t="n">
        <v>382977</v>
      </c>
      <c r="P24" s="49"/>
    </row>
    <row r="25" customFormat="false" ht="12.75" hidden="false" customHeight="true" outlineLevel="0" collapsed="false">
      <c r="A25" s="57" t="s">
        <v>32</v>
      </c>
      <c r="B25" s="23" t="s">
        <v>57</v>
      </c>
      <c r="C25" s="58"/>
      <c r="D25" s="77"/>
      <c r="E25" s="78" t="s">
        <v>69</v>
      </c>
      <c r="F25" s="78"/>
      <c r="G25" s="78"/>
      <c r="H25" s="78"/>
      <c r="I25" s="79"/>
      <c r="J25" s="140" t="n">
        <v>1075722.18</v>
      </c>
      <c r="K25" s="113" t="n">
        <v>22720.08</v>
      </c>
      <c r="L25" s="116" t="n">
        <v>351.6</v>
      </c>
      <c r="M25" s="116" t="n">
        <v>21956.35</v>
      </c>
      <c r="N25" s="116" t="n">
        <v>227504</v>
      </c>
      <c r="O25" s="114" t="n">
        <v>731518</v>
      </c>
      <c r="P25" s="49"/>
    </row>
    <row r="26" customFormat="false" ht="12.75" hidden="false" customHeight="true" outlineLevel="0" collapsed="false">
      <c r="A26" s="57" t="s">
        <v>32</v>
      </c>
      <c r="B26" s="23" t="s">
        <v>57</v>
      </c>
      <c r="C26" s="58"/>
      <c r="D26" s="77"/>
      <c r="E26" s="78" t="s">
        <v>70</v>
      </c>
      <c r="F26" s="78"/>
      <c r="G26" s="78"/>
      <c r="H26" s="78"/>
      <c r="I26" s="79"/>
      <c r="J26" s="140" t="n">
        <v>566496</v>
      </c>
      <c r="K26" s="113" t="n">
        <v>57</v>
      </c>
      <c r="L26" s="116" t="n">
        <v>291</v>
      </c>
      <c r="M26" s="116" t="n">
        <v>29032</v>
      </c>
      <c r="N26" s="116" t="n">
        <v>46683</v>
      </c>
      <c r="O26" s="114" t="n">
        <v>453623</v>
      </c>
      <c r="P26" s="49"/>
    </row>
    <row r="27" customFormat="false" ht="12.75" hidden="false" customHeight="true" outlineLevel="0" collapsed="false">
      <c r="A27" s="57" t="s">
        <v>32</v>
      </c>
      <c r="B27" s="23" t="s">
        <v>57</v>
      </c>
      <c r="C27" s="58"/>
      <c r="D27" s="77"/>
      <c r="E27" s="78" t="s">
        <v>71</v>
      </c>
      <c r="F27" s="78"/>
      <c r="G27" s="78"/>
      <c r="H27" s="78"/>
      <c r="I27" s="78"/>
      <c r="J27" s="140" t="n">
        <v>744158</v>
      </c>
      <c r="K27" s="113" t="n">
        <v>136</v>
      </c>
      <c r="L27" s="116" t="n">
        <v>32</v>
      </c>
      <c r="M27" s="116" t="n">
        <v>27770</v>
      </c>
      <c r="N27" s="116" t="n">
        <v>63135</v>
      </c>
      <c r="O27" s="114" t="n">
        <v>627413</v>
      </c>
      <c r="P27" s="49"/>
    </row>
    <row r="28" customFormat="false" ht="12.75" hidden="false" customHeight="true" outlineLevel="0" collapsed="false">
      <c r="A28" s="57" t="s">
        <v>32</v>
      </c>
      <c r="B28" s="23" t="s">
        <v>57</v>
      </c>
      <c r="C28" s="58"/>
      <c r="D28" s="77"/>
      <c r="E28" s="78" t="s">
        <v>72</v>
      </c>
      <c r="F28" s="78"/>
      <c r="G28" s="78"/>
      <c r="H28" s="78"/>
      <c r="I28" s="79"/>
      <c r="J28" s="140" t="n">
        <v>9589363</v>
      </c>
      <c r="K28" s="113" t="n">
        <v>384</v>
      </c>
      <c r="L28" s="116" t="n">
        <v>6863</v>
      </c>
      <c r="M28" s="116" t="n">
        <v>361246</v>
      </c>
      <c r="N28" s="116" t="n">
        <v>955982</v>
      </c>
      <c r="O28" s="114" t="n">
        <v>6711341</v>
      </c>
      <c r="P28" s="49"/>
    </row>
    <row r="29" customFormat="false" ht="12.75" hidden="false" customHeight="true" outlineLevel="0" collapsed="false">
      <c r="A29" s="57" t="s">
        <v>32</v>
      </c>
      <c r="B29" s="23" t="s">
        <v>57</v>
      </c>
      <c r="C29" s="58"/>
      <c r="D29" s="77"/>
      <c r="E29" s="78" t="s">
        <v>73</v>
      </c>
      <c r="F29" s="78"/>
      <c r="G29" s="78"/>
      <c r="H29" s="78"/>
      <c r="I29" s="79"/>
      <c r="J29" s="140" t="n">
        <v>3594769</v>
      </c>
      <c r="K29" s="113" t="n">
        <v>91</v>
      </c>
      <c r="L29" s="116" t="n">
        <v>715</v>
      </c>
      <c r="M29" s="116" t="n">
        <v>93204</v>
      </c>
      <c r="N29" s="116" t="n">
        <v>563685</v>
      </c>
      <c r="O29" s="114" t="n">
        <v>2616277</v>
      </c>
      <c r="P29" s="49"/>
    </row>
    <row r="30" customFormat="false" ht="12.75" hidden="false" customHeight="true" outlineLevel="0" collapsed="false">
      <c r="A30" s="57" t="s">
        <v>32</v>
      </c>
      <c r="B30" s="23" t="s">
        <v>57</v>
      </c>
      <c r="C30" s="58"/>
      <c r="D30" s="77"/>
      <c r="E30" s="78" t="s">
        <v>74</v>
      </c>
      <c r="F30" s="78"/>
      <c r="G30" s="78"/>
      <c r="H30" s="78"/>
      <c r="I30" s="79"/>
      <c r="J30" s="140" t="n">
        <v>1271428.24</v>
      </c>
      <c r="K30" s="113" t="n">
        <v>113.85</v>
      </c>
      <c r="L30" s="116" t="n">
        <v>11.72</v>
      </c>
      <c r="M30" s="116" t="n">
        <v>172214.17</v>
      </c>
      <c r="N30" s="116" t="n">
        <v>151927.1</v>
      </c>
      <c r="O30" s="114" t="n">
        <v>848601.8</v>
      </c>
      <c r="P30" s="49"/>
    </row>
    <row r="31" customFormat="false" ht="12.75" hidden="false" customHeight="true" outlineLevel="0" collapsed="false">
      <c r="A31" s="57" t="s">
        <v>32</v>
      </c>
      <c r="B31" s="23" t="s">
        <v>57</v>
      </c>
      <c r="C31" s="58"/>
      <c r="D31" s="77"/>
      <c r="E31" s="78" t="s">
        <v>75</v>
      </c>
      <c r="F31" s="78"/>
      <c r="G31" s="78"/>
      <c r="H31" s="78"/>
      <c r="I31" s="79"/>
      <c r="J31" s="140" t="n">
        <v>1135435</v>
      </c>
      <c r="K31" s="113" t="n">
        <v>59</v>
      </c>
      <c r="L31" s="116" t="n">
        <v>124</v>
      </c>
      <c r="M31" s="116" t="n">
        <v>62470</v>
      </c>
      <c r="N31" s="116" t="n">
        <v>210323</v>
      </c>
      <c r="O31" s="114" t="n">
        <v>817779</v>
      </c>
      <c r="P31" s="49"/>
    </row>
    <row r="32" customFormat="false" ht="12.75" hidden="false" customHeight="true" outlineLevel="0" collapsed="false">
      <c r="A32" s="57" t="s">
        <v>32</v>
      </c>
      <c r="B32" s="23" t="s">
        <v>57</v>
      </c>
      <c r="C32" s="58"/>
      <c r="D32" s="77"/>
      <c r="E32" s="78" t="s">
        <v>76</v>
      </c>
      <c r="F32" s="78"/>
      <c r="G32" s="78"/>
      <c r="H32" s="78"/>
      <c r="I32" s="79"/>
      <c r="J32" s="140" t="n">
        <v>679613.71</v>
      </c>
      <c r="K32" s="113" t="n">
        <v>60.58</v>
      </c>
      <c r="L32" s="116" t="n">
        <v>29.01</v>
      </c>
      <c r="M32" s="116" t="n">
        <v>20710.49</v>
      </c>
      <c r="N32" s="116" t="n">
        <v>197086.61</v>
      </c>
      <c r="O32" s="114" t="n">
        <v>390517.25</v>
      </c>
      <c r="P32" s="49"/>
    </row>
    <row r="33" customFormat="false" ht="12.75" hidden="false" customHeight="true" outlineLevel="0" collapsed="false">
      <c r="A33" s="57" t="s">
        <v>32</v>
      </c>
      <c r="B33" s="23" t="s">
        <v>57</v>
      </c>
      <c r="C33" s="58"/>
      <c r="D33" s="77"/>
      <c r="E33" s="78" t="s">
        <v>77</v>
      </c>
      <c r="F33" s="78"/>
      <c r="G33" s="78"/>
      <c r="H33" s="78"/>
      <c r="I33" s="79"/>
      <c r="J33" s="140" t="n">
        <v>2450154</v>
      </c>
      <c r="K33" s="113" t="n">
        <v>173</v>
      </c>
      <c r="L33" s="116" t="n">
        <v>132</v>
      </c>
      <c r="M33" s="116" t="n">
        <v>195653</v>
      </c>
      <c r="N33" s="116" t="n">
        <v>451979</v>
      </c>
      <c r="O33" s="114" t="n">
        <v>1697172</v>
      </c>
      <c r="P33" s="49"/>
    </row>
    <row r="34" customFormat="false" ht="12.75" hidden="false" customHeight="true" outlineLevel="0" collapsed="false">
      <c r="A34" s="57" t="s">
        <v>32</v>
      </c>
      <c r="B34" s="23" t="s">
        <v>57</v>
      </c>
      <c r="C34" s="58"/>
      <c r="D34" s="77"/>
      <c r="E34" s="78" t="s">
        <v>78</v>
      </c>
      <c r="F34" s="78"/>
      <c r="G34" s="78"/>
      <c r="H34" s="78"/>
      <c r="I34" s="79"/>
      <c r="J34" s="140" t="n">
        <v>1125610.87682</v>
      </c>
      <c r="K34" s="113" t="n">
        <v>0</v>
      </c>
      <c r="L34" s="116" t="n">
        <v>20</v>
      </c>
      <c r="M34" s="116" t="n">
        <v>109716.74332</v>
      </c>
      <c r="N34" s="116" t="n">
        <v>37.7991</v>
      </c>
      <c r="O34" s="114" t="n">
        <v>932228.20989</v>
      </c>
      <c r="P34" s="49"/>
    </row>
    <row r="35" customFormat="false" ht="12.75" hidden="false" customHeight="true" outlineLevel="0" collapsed="false">
      <c r="A35" s="57" t="s">
        <v>32</v>
      </c>
      <c r="B35" s="23" t="s">
        <v>57</v>
      </c>
      <c r="C35" s="58"/>
      <c r="D35" s="77"/>
      <c r="E35" s="78" t="s">
        <v>79</v>
      </c>
      <c r="F35" s="78"/>
      <c r="G35" s="78"/>
      <c r="H35" s="78"/>
      <c r="I35" s="79"/>
      <c r="J35" s="140" t="n">
        <v>1546563</v>
      </c>
      <c r="K35" s="113" t="n">
        <v>3</v>
      </c>
      <c r="L35" s="116" t="n">
        <v>44</v>
      </c>
      <c r="M35" s="116" t="n">
        <v>7335</v>
      </c>
      <c r="N35" s="116" t="n">
        <v>355203</v>
      </c>
      <c r="O35" s="114" t="n">
        <v>1116441</v>
      </c>
      <c r="P35" s="49"/>
    </row>
    <row r="36" customFormat="false" ht="12.75" hidden="false" customHeight="true" outlineLevel="0" collapsed="false">
      <c r="A36" s="57" t="s">
        <v>32</v>
      </c>
      <c r="B36" s="23" t="s">
        <v>57</v>
      </c>
      <c r="C36" s="58"/>
      <c r="D36" s="77"/>
      <c r="E36" s="78" t="s">
        <v>80</v>
      </c>
      <c r="F36" s="78"/>
      <c r="G36" s="78"/>
      <c r="H36" s="78"/>
      <c r="I36" s="79"/>
      <c r="J36" s="140" t="n">
        <v>135510</v>
      </c>
      <c r="K36" s="113" t="n">
        <v>369</v>
      </c>
      <c r="L36" s="116" t="n">
        <v>30</v>
      </c>
      <c r="M36" s="116" t="n">
        <v>806</v>
      </c>
      <c r="N36" s="116" t="n">
        <v>9930</v>
      </c>
      <c r="O36" s="114" t="n">
        <v>114383</v>
      </c>
      <c r="P36" s="49"/>
    </row>
    <row r="37" customFormat="false" ht="12.75" hidden="false" customHeight="true" outlineLevel="0" collapsed="false">
      <c r="A37" s="57" t="s">
        <v>32</v>
      </c>
      <c r="B37" s="23" t="s">
        <v>57</v>
      </c>
      <c r="C37" s="58"/>
      <c r="D37" s="77"/>
      <c r="E37" s="78" t="s">
        <v>81</v>
      </c>
      <c r="F37" s="78"/>
      <c r="G37" s="78"/>
      <c r="H37" s="78"/>
      <c r="I37" s="79"/>
      <c r="J37" s="140" t="n">
        <v>170422.909</v>
      </c>
      <c r="K37" s="113" t="n">
        <v>0</v>
      </c>
      <c r="L37" s="116" t="n">
        <v>16.31</v>
      </c>
      <c r="M37" s="116" t="n">
        <v>9762.508</v>
      </c>
      <c r="N37" s="116" t="n">
        <v>11371.125</v>
      </c>
      <c r="O37" s="114" t="n">
        <v>138138.058</v>
      </c>
      <c r="P37" s="49"/>
    </row>
    <row r="38" customFormat="false" ht="12.75" hidden="false" customHeight="true" outlineLevel="0" collapsed="false">
      <c r="A38" s="57" t="s">
        <v>32</v>
      </c>
      <c r="B38" s="23" t="s">
        <v>57</v>
      </c>
      <c r="C38" s="58"/>
      <c r="D38" s="77"/>
      <c r="E38" s="78" t="s">
        <v>82</v>
      </c>
      <c r="F38" s="78"/>
      <c r="G38" s="78"/>
      <c r="H38" s="78"/>
      <c r="I38" s="79"/>
      <c r="J38" s="140" t="n">
        <v>142834</v>
      </c>
      <c r="K38" s="113" t="n">
        <v>7</v>
      </c>
      <c r="L38" s="116" t="n">
        <v>2</v>
      </c>
      <c r="M38" s="116" t="n">
        <v>799</v>
      </c>
      <c r="N38" s="116" t="n">
        <v>1701</v>
      </c>
      <c r="O38" s="114" t="n">
        <v>134670</v>
      </c>
      <c r="P38" s="49"/>
    </row>
    <row r="39" customFormat="false" ht="12.75" hidden="false" customHeight="true" outlineLevel="0" collapsed="false">
      <c r="A39" s="57" t="s">
        <v>32</v>
      </c>
      <c r="B39" s="23" t="s">
        <v>57</v>
      </c>
      <c r="C39" s="58"/>
      <c r="D39" s="77"/>
      <c r="E39" s="78" t="s">
        <v>83</v>
      </c>
      <c r="F39" s="78"/>
      <c r="G39" s="78"/>
      <c r="H39" s="78"/>
      <c r="I39" s="79"/>
      <c r="J39" s="140" t="n">
        <v>3811550</v>
      </c>
      <c r="K39" s="113" t="n">
        <v>171</v>
      </c>
      <c r="L39" s="116" t="n">
        <v>302</v>
      </c>
      <c r="M39" s="116" t="n">
        <v>233484</v>
      </c>
      <c r="N39" s="116" t="n">
        <v>556269</v>
      </c>
      <c r="O39" s="114" t="n">
        <v>2783650</v>
      </c>
      <c r="P39" s="49"/>
    </row>
    <row r="40" customFormat="false" ht="13.5" hidden="false" customHeight="true" outlineLevel="0" collapsed="false">
      <c r="A40" s="57" t="s">
        <v>32</v>
      </c>
      <c r="B40" s="23" t="s">
        <v>57</v>
      </c>
      <c r="C40" s="58"/>
      <c r="D40" s="86"/>
      <c r="E40" s="87" t="s">
        <v>84</v>
      </c>
      <c r="F40" s="87"/>
      <c r="G40" s="87"/>
      <c r="H40" s="87"/>
      <c r="I40" s="88"/>
      <c r="J40" s="141" t="n">
        <v>2126770</v>
      </c>
      <c r="K40" s="119" t="n">
        <v>8502</v>
      </c>
      <c r="L40" s="122" t="n">
        <v>157</v>
      </c>
      <c r="M40" s="122" t="n">
        <v>61518</v>
      </c>
      <c r="N40" s="122" t="n">
        <v>472203</v>
      </c>
      <c r="O40" s="120" t="n">
        <v>1475774</v>
      </c>
      <c r="P40" s="49"/>
    </row>
    <row r="41" customFormat="false" ht="13.5" hidden="false" customHeight="false" outlineLevel="0" collapsed="false">
      <c r="A41" s="57" t="s">
        <v>32</v>
      </c>
      <c r="B41" s="57" t="s">
        <v>85</v>
      </c>
      <c r="D41" s="95"/>
      <c r="E41" s="96"/>
      <c r="F41" s="96"/>
      <c r="G41" s="96"/>
      <c r="H41" s="96"/>
      <c r="I41" s="95"/>
      <c r="J41" s="95"/>
      <c r="K41" s="95"/>
      <c r="L41" s="95"/>
      <c r="M41" s="95"/>
      <c r="N41" s="95"/>
      <c r="O41" s="97" t="s">
        <v>86</v>
      </c>
    </row>
    <row r="42" customFormat="false" ht="12.75" hidden="false" customHeight="false" outlineLevel="0" collapsed="false">
      <c r="A42" s="57" t="s">
        <v>36</v>
      </c>
      <c r="B42" s="57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</row>
    <row r="43" customFormat="false" ht="12.75" hidden="false" customHeight="false" outlineLevel="0" collapsed="false">
      <c r="A43" s="57" t="s">
        <v>85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mergeCells count="10">
    <mergeCell ref="D9:I13"/>
    <mergeCell ref="J9:J13"/>
    <mergeCell ref="K9:O9"/>
    <mergeCell ref="K10:K13"/>
    <mergeCell ref="L10:L13"/>
    <mergeCell ref="M10:M13"/>
    <mergeCell ref="N10:N13"/>
    <mergeCell ref="O10:O13"/>
    <mergeCell ref="E14:I14"/>
    <mergeCell ref="E42:O42"/>
  </mergeCells>
  <conditionalFormatting sqref="C1:E1">
    <cfRule type="cellIs" priority="2" operator="equal" aboveAverage="0" equalAverage="0" bottom="0" percent="0" rank="0" text="" dxfId="32">
      <formula>"nezadána"</formula>
    </cfRule>
  </conditionalFormatting>
  <conditionalFormatting sqref="A2:A13 A41:A42 A14:B40">
    <cfRule type="cellIs" priority="3" operator="equal" aboveAverage="0" equalAverage="0" bottom="0" percent="0" rank="0" text="" dxfId="33">
      <formula>"odstr"</formula>
    </cfRule>
  </conditionalFormatting>
  <conditionalFormatting sqref="B1">
    <cfRule type="cellIs" priority="4" operator="equal" aboveAverage="0" equalAverage="0" bottom="0" percent="0" rank="0" text="" dxfId="34">
      <formula>"FUNKCE"</formula>
    </cfRule>
  </conditionalFormatting>
  <conditionalFormatting sqref="G8">
    <cfRule type="expression" priority="5" aboveAverage="0" equalAverage="0" bottom="0" percent="0" rank="0" text="" dxfId="35">
      <formula>P8=" "</formula>
    </cfRule>
  </conditionalFormatting>
  <conditionalFormatting sqref="O41">
    <cfRule type="expression" priority="6" aboveAverage="0" equalAverage="0" bottom="0" percent="0" rank="0" text="" dxfId="36">
      <formula>P41=" "</formula>
    </cfRule>
  </conditionalFormatting>
  <conditionalFormatting sqref="O1 F1:I1">
    <cfRule type="cellIs" priority="7" operator="notEqual" aboveAverage="0" equalAverage="0" bottom="0" percent="0" rank="0" text="" dxfId="37">
      <formula>""</formula>
    </cfRule>
  </conditionalFormatting>
  <conditionalFormatting sqref="G3">
    <cfRule type="expression" priority="8" aboveAverage="0" equalAverage="0" bottom="0" percent="0" rank="0" text="" dxfId="38">
      <formula>D1=" ?"</formula>
    </cfRule>
  </conditionalFormatting>
  <conditionalFormatting sqref="B4">
    <cfRule type="expression" priority="9" aboveAverage="0" equalAverage="0" bottom="0" percent="0" rank="0" text="" dxfId="39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O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0" min="10" style="16" width="10.41"/>
    <col collapsed="false" customWidth="true" hidden="false" outlineLevel="0" max="11" min="11" style="16" width="8.99"/>
    <col collapsed="false" customWidth="true" hidden="false" outlineLevel="0" max="13" min="12" style="16" width="9.28"/>
    <col collapsed="false" customWidth="true" hidden="false" outlineLevel="0" max="14" min="14" style="16" width="8.7"/>
    <col collapsed="false" customWidth="false" hidden="false" outlineLevel="0" max="15" min="15" style="16" width="9.14"/>
    <col collapsed="false" customWidth="true" hidden="false" outlineLevel="0" max="39" min="16" style="16" width="1.7"/>
    <col collapsed="false" customWidth="false" hidden="false" outlineLevel="0" max="257" min="40" style="16" width="9.14"/>
  </cols>
  <sheetData>
    <row r="1" s="15" customFormat="true" ht="13.5" hidden="true" customHeight="false" outlineLevel="0" collapsed="false">
      <c r="A1" s="17" t="s">
        <v>27</v>
      </c>
      <c r="B1" s="100" t="s">
        <v>92</v>
      </c>
      <c r="C1" s="18" t="s">
        <v>111</v>
      </c>
      <c r="D1" s="19" t="s">
        <v>30</v>
      </c>
      <c r="E1" s="19" t="s">
        <v>111</v>
      </c>
      <c r="F1" s="20" t="n">
        <v>2</v>
      </c>
      <c r="G1" s="21" t="n">
        <v>3</v>
      </c>
      <c r="H1" s="21"/>
      <c r="I1" s="21"/>
      <c r="K1" s="22"/>
      <c r="L1" s="22"/>
      <c r="M1" s="22"/>
      <c r="N1" s="22"/>
      <c r="O1" s="23"/>
      <c r="P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</row>
    <row r="3" s="28" customFormat="true" ht="15.75" hidden="false" customHeight="false" outlineLevel="0" collapsed="false">
      <c r="A3" s="15" t="s">
        <v>32</v>
      </c>
      <c r="B3" s="27" t="s">
        <v>98</v>
      </c>
      <c r="D3" s="29" t="s">
        <v>112</v>
      </c>
      <c r="E3" s="29"/>
      <c r="F3" s="29"/>
      <c r="G3" s="29"/>
      <c r="H3" s="30" t="s">
        <v>113</v>
      </c>
      <c r="I3" s="31"/>
      <c r="J3" s="29"/>
      <c r="K3" s="29"/>
      <c r="L3" s="29"/>
      <c r="M3" s="29"/>
      <c r="N3" s="29"/>
      <c r="O3" s="29"/>
    </row>
    <row r="4" s="28" customFormat="true" ht="15.75" hidden="true" customHeight="false" outlineLevel="0" collapsed="false">
      <c r="A4" s="15" t="s">
        <v>32</v>
      </c>
      <c r="B4" s="32" t="n">
        <v>162</v>
      </c>
      <c r="D4" s="33" t="s">
        <v>112</v>
      </c>
      <c r="E4" s="29"/>
      <c r="F4" s="29"/>
      <c r="G4" s="29"/>
      <c r="H4" s="33" t="s">
        <v>113</v>
      </c>
      <c r="I4" s="31"/>
      <c r="J4" s="29"/>
      <c r="K4" s="29"/>
      <c r="L4" s="29"/>
      <c r="M4" s="29"/>
      <c r="N4" s="29"/>
      <c r="O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4" t="s">
        <v>40</v>
      </c>
      <c r="P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123" t="s">
        <v>114</v>
      </c>
      <c r="K9" s="124" t="s">
        <v>43</v>
      </c>
      <c r="L9" s="124"/>
      <c r="M9" s="124"/>
      <c r="N9" s="124"/>
      <c r="O9" s="124"/>
      <c r="P9" s="49"/>
    </row>
    <row r="10" customFormat="false" ht="15" hidden="false" customHeight="true" outlineLevel="0" collapsed="false">
      <c r="A10" s="15" t="s">
        <v>32</v>
      </c>
      <c r="C10" s="45"/>
      <c r="D10" s="46"/>
      <c r="E10" s="46"/>
      <c r="F10" s="46"/>
      <c r="G10" s="46"/>
      <c r="H10" s="46"/>
      <c r="I10" s="46"/>
      <c r="J10" s="123"/>
      <c r="K10" s="125" t="s">
        <v>102</v>
      </c>
      <c r="L10" s="126" t="s">
        <v>103</v>
      </c>
      <c r="M10" s="126" t="s">
        <v>104</v>
      </c>
      <c r="N10" s="126" t="s">
        <v>105</v>
      </c>
      <c r="O10" s="127" t="s">
        <v>106</v>
      </c>
      <c r="P10" s="49"/>
    </row>
    <row r="11" customFormat="false" ht="9" hidden="false" customHeight="true" outlineLevel="0" collapsed="false">
      <c r="A11" s="15" t="s">
        <v>32</v>
      </c>
      <c r="C11" s="45"/>
      <c r="D11" s="46"/>
      <c r="E11" s="46"/>
      <c r="F11" s="46"/>
      <c r="G11" s="46"/>
      <c r="H11" s="46"/>
      <c r="I11" s="46"/>
      <c r="J11" s="123"/>
      <c r="K11" s="125"/>
      <c r="L11" s="126"/>
      <c r="M11" s="126"/>
      <c r="N11" s="126"/>
      <c r="O11" s="127"/>
      <c r="P11" s="49"/>
    </row>
    <row r="12" customFormat="false" ht="9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123"/>
      <c r="K12" s="125"/>
      <c r="L12" s="126"/>
      <c r="M12" s="126"/>
      <c r="N12" s="126"/>
      <c r="O12" s="127"/>
      <c r="P12" s="49"/>
    </row>
    <row r="13" customFormat="false" ht="9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123"/>
      <c r="K13" s="125"/>
      <c r="L13" s="126"/>
      <c r="M13" s="126"/>
      <c r="N13" s="126"/>
      <c r="O13" s="127"/>
      <c r="P13" s="49"/>
    </row>
    <row r="14" customFormat="false" ht="14.25" hidden="false" customHeight="true" outlineLevel="0" collapsed="false">
      <c r="A14" s="57" t="s">
        <v>32</v>
      </c>
      <c r="B14" s="23" t="s">
        <v>57</v>
      </c>
      <c r="C14" s="58"/>
      <c r="D14" s="59"/>
      <c r="E14" s="60" t="s">
        <v>58</v>
      </c>
      <c r="F14" s="60"/>
      <c r="G14" s="60"/>
      <c r="H14" s="60"/>
      <c r="I14" s="60"/>
      <c r="J14" s="128" t="n">
        <v>3989935.02287</v>
      </c>
      <c r="K14" s="63" t="n">
        <v>73742.69524</v>
      </c>
      <c r="L14" s="66" t="n">
        <v>1402.70699</v>
      </c>
      <c r="M14" s="66" t="n">
        <v>42378.47</v>
      </c>
      <c r="N14" s="66" t="n">
        <v>184297.74822</v>
      </c>
      <c r="O14" s="64" t="n">
        <v>67780.19</v>
      </c>
      <c r="P14" s="49"/>
    </row>
    <row r="15" customFormat="false" ht="13.5" hidden="false" customHeight="true" outlineLevel="0" collapsed="false">
      <c r="A15" s="57" t="s">
        <v>32</v>
      </c>
      <c r="B15" s="23" t="s">
        <v>57</v>
      </c>
      <c r="C15" s="58"/>
      <c r="D15" s="68"/>
      <c r="E15" s="69" t="s">
        <v>59</v>
      </c>
      <c r="F15" s="69"/>
      <c r="G15" s="69"/>
      <c r="H15" s="69"/>
      <c r="I15" s="70"/>
      <c r="J15" s="136" t="n">
        <v>59411.04</v>
      </c>
      <c r="K15" s="137" t="n">
        <v>0</v>
      </c>
      <c r="L15" s="138" t="n">
        <v>0.08</v>
      </c>
      <c r="M15" s="138" t="n">
        <v>0</v>
      </c>
      <c r="N15" s="138" t="n">
        <v>33621.07</v>
      </c>
      <c r="O15" s="139" t="n">
        <v>0</v>
      </c>
      <c r="P15" s="49"/>
    </row>
    <row r="16" customFormat="false" ht="12.75" hidden="false" customHeight="true" outlineLevel="0" collapsed="false">
      <c r="A16" s="57" t="s">
        <v>32</v>
      </c>
      <c r="B16" s="23" t="s">
        <v>57</v>
      </c>
      <c r="C16" s="58"/>
      <c r="D16" s="77"/>
      <c r="E16" s="78" t="s">
        <v>60</v>
      </c>
      <c r="F16" s="78"/>
      <c r="G16" s="78"/>
      <c r="H16" s="78"/>
      <c r="I16" s="79"/>
      <c r="J16" s="140" t="n">
        <v>2609.942</v>
      </c>
      <c r="K16" s="113" t="n">
        <v>4.1</v>
      </c>
      <c r="L16" s="116" t="n">
        <v>-0.378</v>
      </c>
      <c r="M16" s="116" t="n">
        <v>0</v>
      </c>
      <c r="N16" s="116" t="n">
        <v>64.041</v>
      </c>
      <c r="O16" s="114" t="n">
        <v>0</v>
      </c>
      <c r="P16" s="49"/>
    </row>
    <row r="17" customFormat="false" ht="12.75" hidden="false" customHeight="true" outlineLevel="0" collapsed="false">
      <c r="A17" s="57" t="s">
        <v>32</v>
      </c>
      <c r="B17" s="23" t="s">
        <v>57</v>
      </c>
      <c r="C17" s="58"/>
      <c r="D17" s="77"/>
      <c r="E17" s="78" t="s">
        <v>61</v>
      </c>
      <c r="F17" s="78"/>
      <c r="G17" s="78"/>
      <c r="H17" s="78"/>
      <c r="I17" s="79"/>
      <c r="J17" s="140" t="n">
        <v>344437</v>
      </c>
      <c r="K17" s="113" t="n">
        <v>25046</v>
      </c>
      <c r="L17" s="116" t="n">
        <v>28</v>
      </c>
      <c r="M17" s="116" t="n">
        <v>2182</v>
      </c>
      <c r="N17" s="116" t="n">
        <v>13630</v>
      </c>
      <c r="O17" s="114" t="n">
        <v>24772</v>
      </c>
      <c r="P17" s="49"/>
    </row>
    <row r="18" customFormat="false" ht="12.75" hidden="false" customHeight="true" outlineLevel="0" collapsed="false">
      <c r="A18" s="57" t="s">
        <v>32</v>
      </c>
      <c r="B18" s="23" t="s">
        <v>57</v>
      </c>
      <c r="C18" s="58"/>
      <c r="D18" s="77"/>
      <c r="E18" s="78" t="s">
        <v>62</v>
      </c>
      <c r="F18" s="78"/>
      <c r="G18" s="78"/>
      <c r="H18" s="78"/>
      <c r="I18" s="79"/>
      <c r="J18" s="140" t="n">
        <v>885599.47</v>
      </c>
      <c r="K18" s="113" t="n">
        <v>340.36</v>
      </c>
      <c r="L18" s="116" t="n">
        <v>1012.33</v>
      </c>
      <c r="M18" s="116" t="n">
        <v>18310.1</v>
      </c>
      <c r="N18" s="116" t="n">
        <v>11030.65</v>
      </c>
      <c r="O18" s="114" t="n">
        <v>0</v>
      </c>
      <c r="P18" s="49"/>
    </row>
    <row r="19" customFormat="false" ht="12.75" hidden="false" customHeight="true" outlineLevel="0" collapsed="false">
      <c r="A19" s="57" t="s">
        <v>32</v>
      </c>
      <c r="B19" s="23" t="s">
        <v>57</v>
      </c>
      <c r="C19" s="58"/>
      <c r="D19" s="77"/>
      <c r="E19" s="78" t="s">
        <v>63</v>
      </c>
      <c r="F19" s="78"/>
      <c r="G19" s="78"/>
      <c r="H19" s="78"/>
      <c r="I19" s="79"/>
      <c r="J19" s="140" t="n">
        <v>3947.59724</v>
      </c>
      <c r="K19" s="113" t="n">
        <v>0</v>
      </c>
      <c r="L19" s="116" t="n">
        <v>0.02499</v>
      </c>
      <c r="M19" s="116" t="n">
        <v>0</v>
      </c>
      <c r="N19" s="116" t="n">
        <v>838.33358</v>
      </c>
      <c r="O19" s="114" t="n">
        <v>0</v>
      </c>
      <c r="P19" s="49"/>
    </row>
    <row r="20" customFormat="false" ht="12.75" hidden="false" customHeight="true" outlineLevel="0" collapsed="false">
      <c r="A20" s="57" t="s">
        <v>32</v>
      </c>
      <c r="B20" s="23" t="s">
        <v>57</v>
      </c>
      <c r="C20" s="58"/>
      <c r="D20" s="77"/>
      <c r="E20" s="78" t="s">
        <v>64</v>
      </c>
      <c r="F20" s="78"/>
      <c r="G20" s="78"/>
      <c r="H20" s="78"/>
      <c r="I20" s="79"/>
      <c r="J20" s="140" t="n">
        <v>48615</v>
      </c>
      <c r="K20" s="113" t="n">
        <v>66</v>
      </c>
      <c r="L20" s="116" t="n">
        <v>0</v>
      </c>
      <c r="M20" s="116" t="n">
        <v>42</v>
      </c>
      <c r="N20" s="116" t="n">
        <v>458</v>
      </c>
      <c r="O20" s="114" t="n">
        <v>0</v>
      </c>
      <c r="P20" s="49"/>
    </row>
    <row r="21" customFormat="false" ht="12.75" hidden="false" customHeight="true" outlineLevel="0" collapsed="false">
      <c r="A21" s="57" t="s">
        <v>32</v>
      </c>
      <c r="B21" s="23" t="s">
        <v>57</v>
      </c>
      <c r="C21" s="58"/>
      <c r="D21" s="77"/>
      <c r="E21" s="78" t="s">
        <v>65</v>
      </c>
      <c r="F21" s="78"/>
      <c r="G21" s="78"/>
      <c r="H21" s="78"/>
      <c r="I21" s="79"/>
      <c r="J21" s="140" t="n">
        <v>188476</v>
      </c>
      <c r="K21" s="113" t="n">
        <v>1522</v>
      </c>
      <c r="L21" s="116" t="n">
        <v>28</v>
      </c>
      <c r="M21" s="116" t="n">
        <v>0</v>
      </c>
      <c r="N21" s="116" t="n">
        <v>878</v>
      </c>
      <c r="O21" s="114" t="n">
        <v>0</v>
      </c>
      <c r="P21" s="49"/>
    </row>
    <row r="22" customFormat="false" ht="12.75" hidden="false" customHeight="true" outlineLevel="0" collapsed="false">
      <c r="A22" s="57" t="s">
        <v>32</v>
      </c>
      <c r="B22" s="23" t="s">
        <v>57</v>
      </c>
      <c r="C22" s="58"/>
      <c r="D22" s="77"/>
      <c r="E22" s="78" t="s">
        <v>66</v>
      </c>
      <c r="F22" s="78"/>
      <c r="G22" s="78"/>
      <c r="H22" s="78"/>
      <c r="I22" s="79"/>
      <c r="J22" s="140" t="n">
        <v>389720.19</v>
      </c>
      <c r="K22" s="113" t="n">
        <v>7594</v>
      </c>
      <c r="L22" s="116" t="n">
        <v>22</v>
      </c>
      <c r="M22" s="116" t="n">
        <v>870</v>
      </c>
      <c r="N22" s="116" t="n">
        <v>19164</v>
      </c>
      <c r="O22" s="114" t="n">
        <v>43008.19</v>
      </c>
      <c r="P22" s="49"/>
    </row>
    <row r="23" customFormat="false" ht="12.75" hidden="false" customHeight="true" outlineLevel="0" collapsed="false">
      <c r="A23" s="57" t="s">
        <v>32</v>
      </c>
      <c r="B23" s="23" t="s">
        <v>57</v>
      </c>
      <c r="C23" s="58"/>
      <c r="D23" s="77"/>
      <c r="E23" s="78" t="s">
        <v>67</v>
      </c>
      <c r="F23" s="78"/>
      <c r="G23" s="78"/>
      <c r="H23" s="78"/>
      <c r="I23" s="79"/>
      <c r="J23" s="140" t="n">
        <v>11336</v>
      </c>
      <c r="K23" s="113" t="n">
        <v>282</v>
      </c>
      <c r="L23" s="116" t="n">
        <v>0</v>
      </c>
      <c r="M23" s="116" t="n">
        <v>0</v>
      </c>
      <c r="N23" s="116" t="n">
        <v>267</v>
      </c>
      <c r="O23" s="114" t="n">
        <v>0</v>
      </c>
      <c r="P23" s="49"/>
    </row>
    <row r="24" customFormat="false" ht="12.75" hidden="false" customHeight="true" outlineLevel="0" collapsed="false">
      <c r="A24" s="57" t="s">
        <v>32</v>
      </c>
      <c r="B24" s="23" t="s">
        <v>57</v>
      </c>
      <c r="C24" s="58"/>
      <c r="D24" s="77"/>
      <c r="E24" s="78" t="s">
        <v>68</v>
      </c>
      <c r="F24" s="78"/>
      <c r="G24" s="78"/>
      <c r="H24" s="78"/>
      <c r="I24" s="79"/>
      <c r="J24" s="140" t="n">
        <v>9922</v>
      </c>
      <c r="K24" s="113" t="n">
        <v>0</v>
      </c>
      <c r="L24" s="116" t="n">
        <v>0</v>
      </c>
      <c r="M24" s="116" t="n">
        <v>0</v>
      </c>
      <c r="N24" s="116" t="n">
        <v>408</v>
      </c>
      <c r="O24" s="114" t="n">
        <v>0</v>
      </c>
      <c r="P24" s="49"/>
    </row>
    <row r="25" customFormat="false" ht="12.75" hidden="false" customHeight="true" outlineLevel="0" collapsed="false">
      <c r="A25" s="57" t="s">
        <v>32</v>
      </c>
      <c r="B25" s="23" t="s">
        <v>57</v>
      </c>
      <c r="C25" s="58"/>
      <c r="D25" s="77"/>
      <c r="E25" s="78" t="s">
        <v>69</v>
      </c>
      <c r="F25" s="78"/>
      <c r="G25" s="78"/>
      <c r="H25" s="78"/>
      <c r="I25" s="79"/>
      <c r="J25" s="140" t="n">
        <v>115910.04</v>
      </c>
      <c r="K25" s="113" t="n">
        <v>0</v>
      </c>
      <c r="L25" s="116" t="n">
        <v>2.19</v>
      </c>
      <c r="M25" s="116" t="n">
        <v>0</v>
      </c>
      <c r="N25" s="116" t="n">
        <v>464.67</v>
      </c>
      <c r="O25" s="114" t="n">
        <v>0</v>
      </c>
      <c r="P25" s="49"/>
    </row>
    <row r="26" customFormat="false" ht="12.75" hidden="false" customHeight="true" outlineLevel="0" collapsed="false">
      <c r="A26" s="57" t="s">
        <v>32</v>
      </c>
      <c r="B26" s="23" t="s">
        <v>57</v>
      </c>
      <c r="C26" s="58"/>
      <c r="D26" s="77"/>
      <c r="E26" s="78" t="s">
        <v>70</v>
      </c>
      <c r="F26" s="78"/>
      <c r="G26" s="78"/>
      <c r="H26" s="78"/>
      <c r="I26" s="79"/>
      <c r="J26" s="140" t="n">
        <v>50911</v>
      </c>
      <c r="K26" s="113" t="n">
        <v>0</v>
      </c>
      <c r="L26" s="116" t="n">
        <v>-6</v>
      </c>
      <c r="M26" s="116"/>
      <c r="N26" s="116"/>
      <c r="O26" s="114" t="n">
        <v>0</v>
      </c>
      <c r="P26" s="49"/>
    </row>
    <row r="27" customFormat="false" ht="12.75" hidden="false" customHeight="true" outlineLevel="0" collapsed="false">
      <c r="A27" s="57" t="s">
        <v>32</v>
      </c>
      <c r="B27" s="23" t="s">
        <v>57</v>
      </c>
      <c r="C27" s="58"/>
      <c r="D27" s="77"/>
      <c r="E27" s="78" t="s">
        <v>71</v>
      </c>
      <c r="F27" s="78"/>
      <c r="G27" s="78"/>
      <c r="H27" s="78"/>
      <c r="I27" s="78"/>
      <c r="J27" s="140" t="n">
        <v>52596</v>
      </c>
      <c r="K27" s="113" t="n">
        <v>0</v>
      </c>
      <c r="L27" s="116" t="n">
        <v>0</v>
      </c>
      <c r="M27" s="116" t="n">
        <v>131</v>
      </c>
      <c r="N27" s="116" t="n">
        <v>2519</v>
      </c>
      <c r="O27" s="114" t="n">
        <v>0</v>
      </c>
      <c r="P27" s="49"/>
    </row>
    <row r="28" customFormat="false" ht="12.75" hidden="false" customHeight="true" outlineLevel="0" collapsed="false">
      <c r="A28" s="57" t="s">
        <v>32</v>
      </c>
      <c r="B28" s="23" t="s">
        <v>57</v>
      </c>
      <c r="C28" s="58"/>
      <c r="D28" s="77"/>
      <c r="E28" s="78" t="s">
        <v>72</v>
      </c>
      <c r="F28" s="78"/>
      <c r="G28" s="78"/>
      <c r="H28" s="78"/>
      <c r="I28" s="79"/>
      <c r="J28" s="140" t="n">
        <v>377069</v>
      </c>
      <c r="K28" s="113" t="n">
        <v>3246</v>
      </c>
      <c r="L28" s="116" t="n">
        <v>124</v>
      </c>
      <c r="M28" s="116" t="n">
        <v>17158</v>
      </c>
      <c r="N28" s="116" t="n">
        <v>4799</v>
      </c>
      <c r="O28" s="114" t="n">
        <v>0</v>
      </c>
      <c r="P28" s="49"/>
    </row>
    <row r="29" customFormat="false" ht="12.75" hidden="false" customHeight="true" outlineLevel="0" collapsed="false">
      <c r="A29" s="57" t="s">
        <v>32</v>
      </c>
      <c r="B29" s="23" t="s">
        <v>57</v>
      </c>
      <c r="C29" s="58"/>
      <c r="D29" s="77"/>
      <c r="E29" s="78" t="s">
        <v>73</v>
      </c>
      <c r="F29" s="78"/>
      <c r="G29" s="78"/>
      <c r="H29" s="78"/>
      <c r="I29" s="79"/>
      <c r="J29" s="140" t="n">
        <v>78898</v>
      </c>
      <c r="K29" s="113" t="n">
        <v>0</v>
      </c>
      <c r="L29" s="116" t="n">
        <v>1</v>
      </c>
      <c r="M29" s="116" t="n">
        <v>534</v>
      </c>
      <c r="N29" s="116" t="n">
        <v>12209</v>
      </c>
      <c r="O29" s="114" t="n">
        <v>0</v>
      </c>
      <c r="P29" s="49"/>
    </row>
    <row r="30" customFormat="false" ht="12.75" hidden="false" customHeight="true" outlineLevel="0" collapsed="false">
      <c r="A30" s="57" t="s">
        <v>32</v>
      </c>
      <c r="B30" s="23" t="s">
        <v>57</v>
      </c>
      <c r="C30" s="58"/>
      <c r="D30" s="77"/>
      <c r="E30" s="78" t="s">
        <v>74</v>
      </c>
      <c r="F30" s="78"/>
      <c r="G30" s="78"/>
      <c r="H30" s="78"/>
      <c r="I30" s="79"/>
      <c r="J30" s="140" t="n">
        <v>28794.34</v>
      </c>
      <c r="K30" s="113" t="n">
        <v>0</v>
      </c>
      <c r="L30" s="116" t="n">
        <v>0.06</v>
      </c>
      <c r="M30" s="116" t="n">
        <v>0</v>
      </c>
      <c r="N30" s="116" t="n">
        <v>451.04</v>
      </c>
      <c r="O30" s="114" t="n">
        <v>0</v>
      </c>
      <c r="P30" s="49"/>
    </row>
    <row r="31" customFormat="false" ht="12.75" hidden="false" customHeight="true" outlineLevel="0" collapsed="false">
      <c r="A31" s="57" t="s">
        <v>32</v>
      </c>
      <c r="B31" s="23" t="s">
        <v>57</v>
      </c>
      <c r="C31" s="58"/>
      <c r="D31" s="77"/>
      <c r="E31" s="78" t="s">
        <v>75</v>
      </c>
      <c r="F31" s="78"/>
      <c r="G31" s="78"/>
      <c r="H31" s="78"/>
      <c r="I31" s="79"/>
      <c r="J31" s="140" t="n">
        <v>62208</v>
      </c>
      <c r="K31" s="113" t="n">
        <v>12</v>
      </c>
      <c r="L31" s="116" t="n">
        <v>10</v>
      </c>
      <c r="M31" s="116" t="n">
        <v>3026</v>
      </c>
      <c r="N31" s="116" t="n">
        <v>31</v>
      </c>
      <c r="O31" s="114" t="n">
        <v>0</v>
      </c>
      <c r="P31" s="49"/>
    </row>
    <row r="32" customFormat="false" ht="12.75" hidden="false" customHeight="true" outlineLevel="0" collapsed="false">
      <c r="A32" s="57" t="s">
        <v>32</v>
      </c>
      <c r="B32" s="23" t="s">
        <v>57</v>
      </c>
      <c r="C32" s="58"/>
      <c r="D32" s="77"/>
      <c r="E32" s="78" t="s">
        <v>76</v>
      </c>
      <c r="F32" s="78"/>
      <c r="G32" s="78"/>
      <c r="H32" s="78"/>
      <c r="I32" s="79"/>
      <c r="J32" s="140" t="n">
        <v>265291.23</v>
      </c>
      <c r="K32" s="113" t="n">
        <v>35429.69</v>
      </c>
      <c r="L32" s="116" t="n">
        <v>8.4</v>
      </c>
      <c r="M32" s="116" t="n">
        <v>125.67</v>
      </c>
      <c r="N32" s="116" t="n">
        <v>35595.92</v>
      </c>
      <c r="O32" s="114" t="n">
        <v>0</v>
      </c>
      <c r="P32" s="49"/>
    </row>
    <row r="33" customFormat="false" ht="12.75" hidden="false" customHeight="true" outlineLevel="0" collapsed="false">
      <c r="A33" s="57" t="s">
        <v>32</v>
      </c>
      <c r="B33" s="23" t="s">
        <v>57</v>
      </c>
      <c r="C33" s="58"/>
      <c r="D33" s="77"/>
      <c r="E33" s="78" t="s">
        <v>77</v>
      </c>
      <c r="F33" s="78"/>
      <c r="G33" s="78"/>
      <c r="H33" s="78"/>
      <c r="I33" s="79"/>
      <c r="J33" s="140" t="n">
        <v>195763</v>
      </c>
      <c r="K33" s="113" t="n">
        <v>0</v>
      </c>
      <c r="L33" s="116" t="n">
        <v>3</v>
      </c>
      <c r="M33" s="116" t="n">
        <v>0</v>
      </c>
      <c r="N33" s="116" t="n">
        <v>828</v>
      </c>
      <c r="O33" s="114" t="n">
        <v>0</v>
      </c>
      <c r="P33" s="49"/>
    </row>
    <row r="34" customFormat="false" ht="12.75" hidden="false" customHeight="true" outlineLevel="0" collapsed="false">
      <c r="A34" s="57" t="s">
        <v>32</v>
      </c>
      <c r="B34" s="23" t="s">
        <v>57</v>
      </c>
      <c r="C34" s="58"/>
      <c r="D34" s="77"/>
      <c r="E34" s="78" t="s">
        <v>78</v>
      </c>
      <c r="F34" s="78"/>
      <c r="G34" s="78"/>
      <c r="H34" s="78"/>
      <c r="I34" s="79"/>
      <c r="J34" s="140" t="n">
        <v>221746.41763</v>
      </c>
      <c r="K34" s="113" t="n">
        <v>57.85124</v>
      </c>
      <c r="L34" s="116" t="n">
        <v>0</v>
      </c>
      <c r="M34" s="116" t="n">
        <v>0</v>
      </c>
      <c r="N34" s="116" t="n">
        <v>1433.21064</v>
      </c>
      <c r="O34" s="114" t="n">
        <v>0</v>
      </c>
      <c r="P34" s="49"/>
    </row>
    <row r="35" customFormat="false" ht="12.75" hidden="false" customHeight="true" outlineLevel="0" collapsed="false">
      <c r="A35" s="57" t="s">
        <v>32</v>
      </c>
      <c r="B35" s="23" t="s">
        <v>57</v>
      </c>
      <c r="C35" s="58"/>
      <c r="D35" s="77"/>
      <c r="E35" s="78" t="s">
        <v>79</v>
      </c>
      <c r="F35" s="78"/>
      <c r="G35" s="78"/>
      <c r="H35" s="78"/>
      <c r="I35" s="79"/>
      <c r="J35" s="140" t="n">
        <v>134404</v>
      </c>
      <c r="K35" s="113" t="n">
        <v>6</v>
      </c>
      <c r="L35" s="116" t="n">
        <v>4</v>
      </c>
      <c r="M35" s="116" t="n">
        <v>0</v>
      </c>
      <c r="N35" s="116" t="n">
        <v>14787</v>
      </c>
      <c r="O35" s="114" t="n">
        <v>0</v>
      </c>
      <c r="P35" s="49"/>
    </row>
    <row r="36" customFormat="false" ht="12.75" hidden="false" customHeight="true" outlineLevel="0" collapsed="false">
      <c r="A36" s="57" t="s">
        <v>32</v>
      </c>
      <c r="B36" s="23" t="s">
        <v>57</v>
      </c>
      <c r="C36" s="58"/>
      <c r="D36" s="77"/>
      <c r="E36" s="78" t="s">
        <v>80</v>
      </c>
      <c r="F36" s="78"/>
      <c r="G36" s="78"/>
      <c r="H36" s="78"/>
      <c r="I36" s="79"/>
      <c r="J36" s="140" t="n">
        <v>4561</v>
      </c>
      <c r="K36" s="113" t="n">
        <v>0</v>
      </c>
      <c r="L36" s="116" t="n">
        <v>0</v>
      </c>
      <c r="M36" s="116" t="n">
        <v>0</v>
      </c>
      <c r="N36" s="116" t="n">
        <v>1</v>
      </c>
      <c r="O36" s="114" t="n">
        <v>0</v>
      </c>
      <c r="P36" s="49"/>
    </row>
    <row r="37" customFormat="false" ht="12.75" hidden="false" customHeight="true" outlineLevel="0" collapsed="false">
      <c r="A37" s="57" t="s">
        <v>32</v>
      </c>
      <c r="B37" s="23" t="s">
        <v>57</v>
      </c>
      <c r="C37" s="58"/>
      <c r="D37" s="77"/>
      <c r="E37" s="78" t="s">
        <v>81</v>
      </c>
      <c r="F37" s="78"/>
      <c r="G37" s="78"/>
      <c r="H37" s="78"/>
      <c r="I37" s="79"/>
      <c r="J37" s="140" t="n">
        <v>8516.056</v>
      </c>
      <c r="K37" s="113" t="n">
        <v>0.694</v>
      </c>
      <c r="L37" s="116" t="n">
        <v>0</v>
      </c>
      <c r="M37" s="116" t="n">
        <v>0</v>
      </c>
      <c r="N37" s="116" t="n">
        <v>8.813</v>
      </c>
      <c r="O37" s="114" t="n">
        <v>0</v>
      </c>
      <c r="P37" s="49"/>
    </row>
    <row r="38" customFormat="false" ht="12.75" hidden="false" customHeight="true" outlineLevel="0" collapsed="false">
      <c r="A38" s="57" t="s">
        <v>32</v>
      </c>
      <c r="B38" s="23" t="s">
        <v>57</v>
      </c>
      <c r="C38" s="58"/>
      <c r="D38" s="77"/>
      <c r="E38" s="78" t="s">
        <v>82</v>
      </c>
      <c r="F38" s="78"/>
      <c r="G38" s="78"/>
      <c r="H38" s="78"/>
      <c r="I38" s="79"/>
      <c r="J38" s="140" t="n">
        <v>7081</v>
      </c>
      <c r="K38" s="113" t="n">
        <v>0</v>
      </c>
      <c r="L38" s="116" t="n">
        <v>0</v>
      </c>
      <c r="M38" s="116" t="n">
        <v>0</v>
      </c>
      <c r="N38" s="116" t="n">
        <v>263</v>
      </c>
      <c r="O38" s="114" t="n">
        <v>0</v>
      </c>
      <c r="P38" s="49"/>
    </row>
    <row r="39" customFormat="false" ht="12.75" hidden="false" customHeight="true" outlineLevel="0" collapsed="false">
      <c r="A39" s="57" t="s">
        <v>32</v>
      </c>
      <c r="B39" s="23" t="s">
        <v>57</v>
      </c>
      <c r="C39" s="58"/>
      <c r="D39" s="77"/>
      <c r="E39" s="78" t="s">
        <v>83</v>
      </c>
      <c r="F39" s="78"/>
      <c r="G39" s="78"/>
      <c r="H39" s="78"/>
      <c r="I39" s="79"/>
      <c r="J39" s="140" t="n">
        <v>347906.7</v>
      </c>
      <c r="K39" s="113" t="n">
        <v>136</v>
      </c>
      <c r="L39" s="116" t="n">
        <v>163</v>
      </c>
      <c r="M39" s="116" t="n">
        <v>-0.3</v>
      </c>
      <c r="N39" s="116" t="n">
        <v>30232</v>
      </c>
      <c r="O39" s="114" t="n">
        <v>0</v>
      </c>
      <c r="P39" s="49"/>
    </row>
    <row r="40" customFormat="false" ht="13.5" hidden="false" customHeight="true" outlineLevel="0" collapsed="false">
      <c r="A40" s="57" t="s">
        <v>32</v>
      </c>
      <c r="B40" s="23" t="s">
        <v>57</v>
      </c>
      <c r="C40" s="58"/>
      <c r="D40" s="86"/>
      <c r="E40" s="87" t="s">
        <v>84</v>
      </c>
      <c r="F40" s="87"/>
      <c r="G40" s="87"/>
      <c r="H40" s="87"/>
      <c r="I40" s="88"/>
      <c r="J40" s="141" t="n">
        <v>94205</v>
      </c>
      <c r="K40" s="119" t="n">
        <v>0</v>
      </c>
      <c r="L40" s="122" t="n">
        <v>3</v>
      </c>
      <c r="M40" s="122" t="n">
        <v>0</v>
      </c>
      <c r="N40" s="122" t="n">
        <v>316</v>
      </c>
      <c r="O40" s="120" t="n">
        <v>0</v>
      </c>
      <c r="P40" s="49"/>
    </row>
    <row r="41" customFormat="false" ht="13.5" hidden="false" customHeight="false" outlineLevel="0" collapsed="false">
      <c r="A41" s="57" t="s">
        <v>32</v>
      </c>
      <c r="B41" s="57" t="s">
        <v>85</v>
      </c>
      <c r="D41" s="95"/>
      <c r="E41" s="96"/>
      <c r="F41" s="96"/>
      <c r="G41" s="96"/>
      <c r="H41" s="96"/>
      <c r="I41" s="95"/>
      <c r="J41" s="95"/>
      <c r="K41" s="95"/>
      <c r="L41" s="95"/>
      <c r="M41" s="95"/>
      <c r="N41" s="95"/>
      <c r="O41" s="97" t="s">
        <v>86</v>
      </c>
    </row>
    <row r="42" customFormat="false" ht="12.75" hidden="false" customHeight="false" outlineLevel="0" collapsed="false">
      <c r="A42" s="57" t="s">
        <v>36</v>
      </c>
      <c r="B42" s="57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</row>
    <row r="43" customFormat="false" ht="12.75" hidden="false" customHeight="false" outlineLevel="0" collapsed="false">
      <c r="A43" s="57" t="s">
        <v>85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mergeCells count="10">
    <mergeCell ref="D9:I13"/>
    <mergeCell ref="J9:J13"/>
    <mergeCell ref="K9:O9"/>
    <mergeCell ref="K10:K13"/>
    <mergeCell ref="L10:L13"/>
    <mergeCell ref="M10:M13"/>
    <mergeCell ref="N10:N13"/>
    <mergeCell ref="O10:O13"/>
    <mergeCell ref="E14:I14"/>
    <mergeCell ref="E42:O42"/>
  </mergeCells>
  <conditionalFormatting sqref="C1:E1">
    <cfRule type="cellIs" priority="2" operator="equal" aboveAverage="0" equalAverage="0" bottom="0" percent="0" rank="0" text="" dxfId="40">
      <formula>"nezadána"</formula>
    </cfRule>
  </conditionalFormatting>
  <conditionalFormatting sqref="A2:A13 B38:B40 A38:A42 A14:B37">
    <cfRule type="cellIs" priority="3" operator="equal" aboveAverage="0" equalAverage="0" bottom="0" percent="0" rank="0" text="" dxfId="41">
      <formula>"odstr"</formula>
    </cfRule>
  </conditionalFormatting>
  <conditionalFormatting sqref="B1">
    <cfRule type="cellIs" priority="4" operator="equal" aboveAverage="0" equalAverage="0" bottom="0" percent="0" rank="0" text="" dxfId="42">
      <formula>"FUNKCE"</formula>
    </cfRule>
  </conditionalFormatting>
  <conditionalFormatting sqref="G8">
    <cfRule type="expression" priority="5" aboveAverage="0" equalAverage="0" bottom="0" percent="0" rank="0" text="" dxfId="43">
      <formula>P8=" "</formula>
    </cfRule>
  </conditionalFormatting>
  <conditionalFormatting sqref="O41">
    <cfRule type="expression" priority="6" aboveAverage="0" equalAverage="0" bottom="0" percent="0" rank="0" text="" dxfId="44">
      <formula>P41=" "</formula>
    </cfRule>
  </conditionalFormatting>
  <conditionalFormatting sqref="O1 F1:I1">
    <cfRule type="cellIs" priority="7" operator="notEqual" aboveAverage="0" equalAverage="0" bottom="0" percent="0" rank="0" text="" dxfId="45">
      <formula>""</formula>
    </cfRule>
  </conditionalFormatting>
  <conditionalFormatting sqref="G3">
    <cfRule type="expression" priority="8" aboveAverage="0" equalAverage="0" bottom="0" percent="0" rank="0" text="" dxfId="46">
      <formula>D1=" ?"</formula>
    </cfRule>
  </conditionalFormatting>
  <conditionalFormatting sqref="B4">
    <cfRule type="expression" priority="9" aboveAverage="0" equalAverage="0" bottom="0" percent="0" rank="0" text="" dxfId="47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O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1" min="10" style="16" width="9.99"/>
    <col collapsed="false" customWidth="true" hidden="false" outlineLevel="0" max="12" min="12" style="16" width="9.56"/>
    <col collapsed="false" customWidth="true" hidden="false" outlineLevel="0" max="13" min="13" style="16" width="7.42"/>
    <col collapsed="false" customWidth="true" hidden="false" outlineLevel="0" max="14" min="14" style="16" width="9.56"/>
    <col collapsed="false" customWidth="true" hidden="false" outlineLevel="0" max="15" min="15" style="16" width="8.28"/>
    <col collapsed="false" customWidth="true" hidden="false" outlineLevel="0" max="39" min="16" style="16" width="1.7"/>
    <col collapsed="false" customWidth="false" hidden="false" outlineLevel="0" max="257" min="40" style="16" width="9.14"/>
  </cols>
  <sheetData>
    <row r="1" s="15" customFormat="true" ht="13.5" hidden="true" customHeight="false" outlineLevel="0" collapsed="false">
      <c r="A1" s="17" t="s">
        <v>27</v>
      </c>
      <c r="B1" s="100" t="s">
        <v>92</v>
      </c>
      <c r="C1" s="18" t="s">
        <v>115</v>
      </c>
      <c r="D1" s="19" t="s">
        <v>30</v>
      </c>
      <c r="E1" s="19" t="s">
        <v>115</v>
      </c>
      <c r="F1" s="20" t="n">
        <v>3</v>
      </c>
      <c r="G1" s="21"/>
      <c r="H1" s="21"/>
      <c r="I1" s="21"/>
      <c r="K1" s="22"/>
      <c r="L1" s="22"/>
      <c r="M1" s="22"/>
      <c r="N1" s="22"/>
      <c r="O1" s="23"/>
      <c r="P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</row>
    <row r="3" s="28" customFormat="true" ht="15.75" hidden="false" customHeight="false" outlineLevel="0" collapsed="false">
      <c r="A3" s="15" t="s">
        <v>32</v>
      </c>
      <c r="B3" s="27" t="s">
        <v>116</v>
      </c>
      <c r="D3" s="29" t="s">
        <v>117</v>
      </c>
      <c r="E3" s="29"/>
      <c r="F3" s="29"/>
      <c r="G3" s="29"/>
      <c r="H3" s="30" t="s">
        <v>118</v>
      </c>
      <c r="I3" s="31"/>
      <c r="J3" s="29"/>
      <c r="K3" s="29"/>
      <c r="L3" s="29"/>
      <c r="M3" s="29"/>
      <c r="N3" s="29"/>
      <c r="O3" s="29"/>
    </row>
    <row r="4" s="28" customFormat="true" ht="15.75" hidden="true" customHeight="false" outlineLevel="0" collapsed="false">
      <c r="A4" s="15" t="s">
        <v>32</v>
      </c>
      <c r="B4" s="32" t="n">
        <v>156</v>
      </c>
      <c r="D4" s="33" t="s">
        <v>117</v>
      </c>
      <c r="E4" s="29"/>
      <c r="F4" s="29"/>
      <c r="G4" s="29"/>
      <c r="H4" s="33" t="s">
        <v>118</v>
      </c>
      <c r="I4" s="31"/>
      <c r="J4" s="29"/>
      <c r="K4" s="29"/>
      <c r="L4" s="29"/>
      <c r="M4" s="29"/>
      <c r="N4" s="29"/>
      <c r="O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4" t="s">
        <v>40</v>
      </c>
      <c r="P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47" t="s">
        <v>119</v>
      </c>
      <c r="K9" s="142" t="s">
        <v>45</v>
      </c>
      <c r="L9" s="142"/>
      <c r="M9" s="142"/>
      <c r="N9" s="142"/>
      <c r="O9" s="142"/>
      <c r="P9" s="49"/>
    </row>
    <row r="10" customFormat="false" ht="15" hidden="false" customHeight="true" outlineLevel="0" collapsed="false">
      <c r="A10" s="15" t="s">
        <v>32</v>
      </c>
      <c r="B10" s="15" t="s">
        <v>120</v>
      </c>
      <c r="C10" s="45"/>
      <c r="D10" s="46"/>
      <c r="E10" s="46"/>
      <c r="F10" s="46"/>
      <c r="G10" s="46"/>
      <c r="H10" s="46"/>
      <c r="I10" s="46"/>
      <c r="J10" s="47"/>
      <c r="K10" s="143" t="s">
        <v>53</v>
      </c>
      <c r="L10" s="144" t="s">
        <v>121</v>
      </c>
      <c r="M10" s="144" t="s">
        <v>122</v>
      </c>
      <c r="N10" s="144" t="s">
        <v>123</v>
      </c>
      <c r="O10" s="145" t="s">
        <v>124</v>
      </c>
      <c r="P10" s="49"/>
    </row>
    <row r="11" customFormat="false" ht="15" hidden="false" customHeight="true" outlineLevel="0" collapsed="false">
      <c r="A11" s="15" t="s">
        <v>32</v>
      </c>
      <c r="B11" s="15" t="s">
        <v>125</v>
      </c>
      <c r="C11" s="45"/>
      <c r="D11" s="46"/>
      <c r="E11" s="46"/>
      <c r="F11" s="46"/>
      <c r="G11" s="46"/>
      <c r="H11" s="46"/>
      <c r="I11" s="46"/>
      <c r="J11" s="47"/>
      <c r="K11" s="143"/>
      <c r="L11" s="144"/>
      <c r="M11" s="144"/>
      <c r="N11" s="144"/>
      <c r="O11" s="145"/>
      <c r="P11" s="49"/>
    </row>
    <row r="12" customFormat="false" ht="7.5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47"/>
      <c r="K12" s="143"/>
      <c r="L12" s="144"/>
      <c r="M12" s="144"/>
      <c r="N12" s="144"/>
      <c r="O12" s="145"/>
      <c r="P12" s="49"/>
    </row>
    <row r="13" customFormat="false" ht="7.5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47"/>
      <c r="K13" s="143"/>
      <c r="L13" s="144"/>
      <c r="M13" s="144"/>
      <c r="N13" s="144"/>
      <c r="O13" s="145"/>
      <c r="P13" s="49"/>
    </row>
    <row r="14" customFormat="false" ht="14.25" hidden="false" customHeight="true" outlineLevel="0" collapsed="false">
      <c r="A14" s="57" t="s">
        <v>32</v>
      </c>
      <c r="B14" s="23" t="s">
        <v>57</v>
      </c>
      <c r="C14" s="58"/>
      <c r="D14" s="59"/>
      <c r="E14" s="60" t="s">
        <v>58</v>
      </c>
      <c r="F14" s="60"/>
      <c r="G14" s="60"/>
      <c r="H14" s="60"/>
      <c r="I14" s="60"/>
      <c r="J14" s="102" t="n">
        <v>25737970.8526</v>
      </c>
      <c r="K14" s="103" t="n">
        <v>19037867.897</v>
      </c>
      <c r="L14" s="146" t="n">
        <v>6133372.98053</v>
      </c>
      <c r="M14" s="146" t="n">
        <v>42171.12</v>
      </c>
      <c r="N14" s="146" t="n">
        <v>358670.92907</v>
      </c>
      <c r="O14" s="147" t="n">
        <v>165887.926</v>
      </c>
      <c r="P14" s="49"/>
    </row>
    <row r="15" customFormat="false" ht="13.5" hidden="false" customHeight="true" outlineLevel="0" collapsed="false">
      <c r="A15" s="57" t="s">
        <v>32</v>
      </c>
      <c r="B15" s="23" t="s">
        <v>57</v>
      </c>
      <c r="C15" s="58"/>
      <c r="D15" s="68"/>
      <c r="E15" s="69" t="s">
        <v>59</v>
      </c>
      <c r="F15" s="69"/>
      <c r="G15" s="69"/>
      <c r="H15" s="69"/>
      <c r="I15" s="70"/>
      <c r="J15" s="148" t="n">
        <v>261423.29</v>
      </c>
      <c r="K15" s="106" t="n">
        <v>199146.78</v>
      </c>
      <c r="L15" s="149" t="n">
        <v>62276.51</v>
      </c>
      <c r="M15" s="149" t="n">
        <v>0</v>
      </c>
      <c r="N15" s="149" t="n">
        <v>0</v>
      </c>
      <c r="O15" s="150" t="n">
        <v>0</v>
      </c>
      <c r="P15" s="49"/>
    </row>
    <row r="16" customFormat="false" ht="12.75" hidden="false" customHeight="true" outlineLevel="0" collapsed="false">
      <c r="A16" s="57" t="s">
        <v>32</v>
      </c>
      <c r="B16" s="23" t="s">
        <v>57</v>
      </c>
      <c r="C16" s="58"/>
      <c r="D16" s="77"/>
      <c r="E16" s="78" t="s">
        <v>60</v>
      </c>
      <c r="F16" s="78"/>
      <c r="G16" s="78"/>
      <c r="H16" s="78"/>
      <c r="I16" s="79"/>
      <c r="J16" s="151" t="n">
        <v>55221.951</v>
      </c>
      <c r="K16" s="112" t="n">
        <v>40623.368</v>
      </c>
      <c r="L16" s="152" t="n">
        <v>13116.969</v>
      </c>
      <c r="M16" s="152" t="n">
        <v>0</v>
      </c>
      <c r="N16" s="152" t="n">
        <v>1481.614</v>
      </c>
      <c r="O16" s="153" t="n">
        <v>0</v>
      </c>
      <c r="P16" s="49"/>
    </row>
    <row r="17" customFormat="false" ht="12.75" hidden="false" customHeight="true" outlineLevel="0" collapsed="false">
      <c r="A17" s="57" t="s">
        <v>32</v>
      </c>
      <c r="B17" s="23" t="s">
        <v>57</v>
      </c>
      <c r="C17" s="58"/>
      <c r="D17" s="77"/>
      <c r="E17" s="78" t="s">
        <v>61</v>
      </c>
      <c r="F17" s="78"/>
      <c r="G17" s="78"/>
      <c r="H17" s="78"/>
      <c r="I17" s="79"/>
      <c r="J17" s="151" t="n">
        <v>1004702</v>
      </c>
      <c r="K17" s="112" t="n">
        <v>746081</v>
      </c>
      <c r="L17" s="152" t="n">
        <v>237963</v>
      </c>
      <c r="M17" s="152" t="n">
        <v>5314</v>
      </c>
      <c r="N17" s="152" t="n">
        <v>15344</v>
      </c>
      <c r="O17" s="153" t="n">
        <v>0</v>
      </c>
      <c r="P17" s="49"/>
    </row>
    <row r="18" customFormat="false" ht="12.75" hidden="false" customHeight="true" outlineLevel="0" collapsed="false">
      <c r="A18" s="57" t="s">
        <v>32</v>
      </c>
      <c r="B18" s="23" t="s">
        <v>57</v>
      </c>
      <c r="C18" s="58"/>
      <c r="D18" s="77"/>
      <c r="E18" s="78" t="s">
        <v>62</v>
      </c>
      <c r="F18" s="78"/>
      <c r="G18" s="78"/>
      <c r="H18" s="78"/>
      <c r="I18" s="79"/>
      <c r="J18" s="151" t="n">
        <v>2419680.1</v>
      </c>
      <c r="K18" s="112" t="n">
        <v>1794991.51</v>
      </c>
      <c r="L18" s="152" t="n">
        <v>577689.29</v>
      </c>
      <c r="M18" s="152" t="n">
        <v>0</v>
      </c>
      <c r="N18" s="152" t="n">
        <v>46999.3</v>
      </c>
      <c r="O18" s="153" t="n">
        <v>0</v>
      </c>
      <c r="P18" s="49"/>
    </row>
    <row r="19" customFormat="false" ht="12.75" hidden="false" customHeight="true" outlineLevel="0" collapsed="false">
      <c r="A19" s="57" t="s">
        <v>32</v>
      </c>
      <c r="B19" s="23" t="s">
        <v>57</v>
      </c>
      <c r="C19" s="58"/>
      <c r="D19" s="77"/>
      <c r="E19" s="78" t="s">
        <v>63</v>
      </c>
      <c r="F19" s="78"/>
      <c r="G19" s="78"/>
      <c r="H19" s="78"/>
      <c r="I19" s="79"/>
      <c r="J19" s="151" t="n">
        <v>157008.56253</v>
      </c>
      <c r="K19" s="112" t="n">
        <v>116419.825</v>
      </c>
      <c r="L19" s="152" t="n">
        <v>38351.74853</v>
      </c>
      <c r="M19" s="152" t="n">
        <v>0</v>
      </c>
      <c r="N19" s="152" t="n">
        <v>2236.989</v>
      </c>
      <c r="O19" s="153" t="n">
        <v>0</v>
      </c>
      <c r="P19" s="49"/>
    </row>
    <row r="20" customFormat="false" ht="12.75" hidden="false" customHeight="true" outlineLevel="0" collapsed="false">
      <c r="A20" s="57" t="s">
        <v>32</v>
      </c>
      <c r="B20" s="23" t="s">
        <v>57</v>
      </c>
      <c r="C20" s="58"/>
      <c r="D20" s="77"/>
      <c r="E20" s="78" t="s">
        <v>64</v>
      </c>
      <c r="F20" s="78"/>
      <c r="G20" s="78"/>
      <c r="H20" s="78"/>
      <c r="I20" s="79"/>
      <c r="J20" s="151" t="n">
        <v>855737</v>
      </c>
      <c r="K20" s="112" t="n">
        <v>567478</v>
      </c>
      <c r="L20" s="152" t="n">
        <v>185625</v>
      </c>
      <c r="M20" s="152" t="n">
        <v>0</v>
      </c>
      <c r="N20" s="152" t="n">
        <v>135</v>
      </c>
      <c r="O20" s="153" t="n">
        <v>102499</v>
      </c>
      <c r="P20" s="49"/>
    </row>
    <row r="21" customFormat="false" ht="12.75" hidden="false" customHeight="true" outlineLevel="0" collapsed="false">
      <c r="A21" s="57" t="s">
        <v>32</v>
      </c>
      <c r="B21" s="23" t="s">
        <v>57</v>
      </c>
      <c r="C21" s="58"/>
      <c r="D21" s="77"/>
      <c r="E21" s="78" t="s">
        <v>65</v>
      </c>
      <c r="F21" s="78"/>
      <c r="G21" s="78"/>
      <c r="H21" s="78"/>
      <c r="I21" s="79"/>
      <c r="J21" s="151" t="n">
        <v>3239178</v>
      </c>
      <c r="K21" s="112" t="n">
        <v>2398130</v>
      </c>
      <c r="L21" s="152" t="n">
        <v>763276</v>
      </c>
      <c r="M21" s="152" t="n">
        <v>15254</v>
      </c>
      <c r="N21" s="152" t="n">
        <v>62410</v>
      </c>
      <c r="O21" s="153" t="n">
        <v>108</v>
      </c>
      <c r="P21" s="49"/>
    </row>
    <row r="22" customFormat="false" ht="12.75" hidden="false" customHeight="true" outlineLevel="0" collapsed="false">
      <c r="A22" s="57" t="s">
        <v>32</v>
      </c>
      <c r="B22" s="23" t="s">
        <v>57</v>
      </c>
      <c r="C22" s="58"/>
      <c r="D22" s="77"/>
      <c r="E22" s="78" t="s">
        <v>66</v>
      </c>
      <c r="F22" s="78"/>
      <c r="G22" s="78"/>
      <c r="H22" s="78"/>
      <c r="I22" s="79"/>
      <c r="J22" s="151" t="n">
        <v>674375</v>
      </c>
      <c r="K22" s="112" t="n">
        <v>502518</v>
      </c>
      <c r="L22" s="152" t="n">
        <v>163888</v>
      </c>
      <c r="M22" s="152" t="n">
        <v>0</v>
      </c>
      <c r="N22" s="152" t="n">
        <v>7969</v>
      </c>
      <c r="O22" s="153" t="n">
        <v>0</v>
      </c>
      <c r="P22" s="49"/>
    </row>
    <row r="23" customFormat="false" ht="12.75" hidden="false" customHeight="true" outlineLevel="0" collapsed="false">
      <c r="A23" s="57" t="s">
        <v>32</v>
      </c>
      <c r="B23" s="23" t="s">
        <v>57</v>
      </c>
      <c r="C23" s="58"/>
      <c r="D23" s="77"/>
      <c r="E23" s="78" t="s">
        <v>67</v>
      </c>
      <c r="F23" s="78"/>
      <c r="G23" s="78"/>
      <c r="H23" s="78"/>
      <c r="I23" s="79"/>
      <c r="J23" s="151" t="n">
        <v>560997</v>
      </c>
      <c r="K23" s="112" t="n">
        <v>419600</v>
      </c>
      <c r="L23" s="152" t="n">
        <v>133253</v>
      </c>
      <c r="M23" s="152" t="n">
        <v>0</v>
      </c>
      <c r="N23" s="152" t="n">
        <v>8144</v>
      </c>
      <c r="O23" s="153" t="n">
        <v>0</v>
      </c>
      <c r="P23" s="49"/>
    </row>
    <row r="24" customFormat="false" ht="12.75" hidden="false" customHeight="true" outlineLevel="0" collapsed="false">
      <c r="A24" s="57" t="s">
        <v>32</v>
      </c>
      <c r="B24" s="23" t="s">
        <v>57</v>
      </c>
      <c r="C24" s="58"/>
      <c r="D24" s="77"/>
      <c r="E24" s="78" t="s">
        <v>68</v>
      </c>
      <c r="F24" s="78"/>
      <c r="G24" s="78"/>
      <c r="H24" s="78"/>
      <c r="I24" s="79"/>
      <c r="J24" s="151" t="n">
        <v>300570</v>
      </c>
      <c r="K24" s="112" t="n">
        <v>221143</v>
      </c>
      <c r="L24" s="152" t="n">
        <v>70668</v>
      </c>
      <c r="M24" s="152" t="n">
        <v>1490</v>
      </c>
      <c r="N24" s="152" t="n">
        <v>7269</v>
      </c>
      <c r="O24" s="153" t="n">
        <v>0</v>
      </c>
      <c r="P24" s="49"/>
    </row>
    <row r="25" customFormat="false" ht="12.75" hidden="false" customHeight="true" outlineLevel="0" collapsed="false">
      <c r="A25" s="57" t="s">
        <v>32</v>
      </c>
      <c r="B25" s="23" t="s">
        <v>57</v>
      </c>
      <c r="C25" s="58"/>
      <c r="D25" s="77"/>
      <c r="E25" s="78" t="s">
        <v>69</v>
      </c>
      <c r="F25" s="78"/>
      <c r="G25" s="78"/>
      <c r="H25" s="78"/>
      <c r="I25" s="79"/>
      <c r="J25" s="151" t="n">
        <v>617662</v>
      </c>
      <c r="K25" s="112" t="n">
        <v>464557</v>
      </c>
      <c r="L25" s="152" t="n">
        <v>149883</v>
      </c>
      <c r="M25" s="152" t="n">
        <v>2538</v>
      </c>
      <c r="N25" s="152" t="n">
        <v>684</v>
      </c>
      <c r="O25" s="153" t="n">
        <v>0</v>
      </c>
      <c r="P25" s="49"/>
    </row>
    <row r="26" customFormat="false" ht="12.75" hidden="false" customHeight="true" outlineLevel="0" collapsed="false">
      <c r="A26" s="57" t="s">
        <v>32</v>
      </c>
      <c r="B26" s="23" t="s">
        <v>57</v>
      </c>
      <c r="C26" s="58"/>
      <c r="D26" s="77"/>
      <c r="E26" s="78" t="s">
        <v>70</v>
      </c>
      <c r="F26" s="78"/>
      <c r="G26" s="78"/>
      <c r="H26" s="78"/>
      <c r="I26" s="79"/>
      <c r="J26" s="151" t="n">
        <v>328384</v>
      </c>
      <c r="K26" s="112" t="n">
        <v>244300</v>
      </c>
      <c r="L26" s="152" t="n">
        <v>80653</v>
      </c>
      <c r="M26" s="152"/>
      <c r="N26" s="152" t="n">
        <v>3431</v>
      </c>
      <c r="O26" s="153"/>
      <c r="P26" s="49"/>
    </row>
    <row r="27" customFormat="false" ht="12.75" hidden="false" customHeight="true" outlineLevel="0" collapsed="false">
      <c r="A27" s="57" t="s">
        <v>32</v>
      </c>
      <c r="B27" s="23" t="s">
        <v>57</v>
      </c>
      <c r="C27" s="58"/>
      <c r="D27" s="77"/>
      <c r="E27" s="78" t="s">
        <v>71</v>
      </c>
      <c r="F27" s="78"/>
      <c r="G27" s="78"/>
      <c r="H27" s="78"/>
      <c r="I27" s="78"/>
      <c r="J27" s="151" t="n">
        <v>463062</v>
      </c>
      <c r="K27" s="112" t="n">
        <v>342635</v>
      </c>
      <c r="L27" s="152" t="n">
        <v>110084</v>
      </c>
      <c r="M27" s="152" t="n">
        <v>0</v>
      </c>
      <c r="N27" s="152" t="n">
        <v>10343</v>
      </c>
      <c r="O27" s="153" t="n">
        <v>0</v>
      </c>
      <c r="P27" s="49"/>
    </row>
    <row r="28" customFormat="false" ht="12.75" hidden="false" customHeight="true" outlineLevel="0" collapsed="false">
      <c r="A28" s="57" t="s">
        <v>32</v>
      </c>
      <c r="B28" s="23" t="s">
        <v>57</v>
      </c>
      <c r="C28" s="58"/>
      <c r="D28" s="77"/>
      <c r="E28" s="78" t="s">
        <v>72</v>
      </c>
      <c r="F28" s="78"/>
      <c r="G28" s="78"/>
      <c r="H28" s="78"/>
      <c r="I28" s="79"/>
      <c r="J28" s="151" t="n">
        <v>5515404</v>
      </c>
      <c r="K28" s="112" t="n">
        <v>4068167</v>
      </c>
      <c r="L28" s="152" t="n">
        <v>1318386</v>
      </c>
      <c r="M28" s="152" t="n">
        <v>0</v>
      </c>
      <c r="N28" s="152" t="n">
        <v>67607</v>
      </c>
      <c r="O28" s="153" t="n">
        <v>61244</v>
      </c>
      <c r="P28" s="49"/>
    </row>
    <row r="29" customFormat="false" ht="12.75" hidden="false" customHeight="true" outlineLevel="0" collapsed="false">
      <c r="A29" s="57" t="s">
        <v>32</v>
      </c>
      <c r="B29" s="23" t="s">
        <v>57</v>
      </c>
      <c r="C29" s="58"/>
      <c r="D29" s="77"/>
      <c r="E29" s="78" t="s">
        <v>73</v>
      </c>
      <c r="F29" s="78"/>
      <c r="G29" s="78"/>
      <c r="H29" s="78"/>
      <c r="I29" s="79"/>
      <c r="J29" s="151" t="n">
        <v>1808136</v>
      </c>
      <c r="K29" s="112" t="n">
        <v>1331480</v>
      </c>
      <c r="L29" s="152" t="n">
        <v>421157</v>
      </c>
      <c r="M29" s="152" t="n">
        <v>5156</v>
      </c>
      <c r="N29" s="152" t="n">
        <v>50293</v>
      </c>
      <c r="O29" s="153" t="n">
        <v>50</v>
      </c>
      <c r="P29" s="49"/>
    </row>
    <row r="30" customFormat="false" ht="12.75" hidden="false" customHeight="true" outlineLevel="0" collapsed="false">
      <c r="A30" s="57" t="s">
        <v>32</v>
      </c>
      <c r="B30" s="23" t="s">
        <v>57</v>
      </c>
      <c r="C30" s="58"/>
      <c r="D30" s="77"/>
      <c r="E30" s="78" t="s">
        <v>74</v>
      </c>
      <c r="F30" s="78"/>
      <c r="G30" s="78"/>
      <c r="H30" s="78"/>
      <c r="I30" s="79"/>
      <c r="J30" s="151" t="n">
        <v>598785.62</v>
      </c>
      <c r="K30" s="112" t="n">
        <v>448622.06</v>
      </c>
      <c r="L30" s="152" t="n">
        <v>146409.91</v>
      </c>
      <c r="M30" s="152" t="n">
        <v>0</v>
      </c>
      <c r="N30" s="152" t="n">
        <v>3753.65</v>
      </c>
      <c r="O30" s="153" t="n">
        <v>0</v>
      </c>
      <c r="P30" s="49"/>
    </row>
    <row r="31" customFormat="false" ht="12.75" hidden="false" customHeight="true" outlineLevel="0" collapsed="false">
      <c r="A31" s="57" t="s">
        <v>32</v>
      </c>
      <c r="B31" s="23" t="s">
        <v>57</v>
      </c>
      <c r="C31" s="58"/>
      <c r="D31" s="77"/>
      <c r="E31" s="78" t="s">
        <v>75</v>
      </c>
      <c r="F31" s="78"/>
      <c r="G31" s="78"/>
      <c r="H31" s="78"/>
      <c r="I31" s="79"/>
      <c r="J31" s="151" t="n">
        <v>508282</v>
      </c>
      <c r="K31" s="112" t="n">
        <v>383602</v>
      </c>
      <c r="L31" s="152" t="n">
        <v>124306</v>
      </c>
      <c r="M31" s="152" t="n">
        <v>0</v>
      </c>
      <c r="N31" s="152" t="n">
        <v>374</v>
      </c>
      <c r="O31" s="153" t="n">
        <v>0</v>
      </c>
      <c r="P31" s="49"/>
    </row>
    <row r="32" customFormat="false" ht="12.75" hidden="false" customHeight="true" outlineLevel="0" collapsed="false">
      <c r="A32" s="57" t="s">
        <v>32</v>
      </c>
      <c r="B32" s="23" t="s">
        <v>57</v>
      </c>
      <c r="C32" s="58"/>
      <c r="D32" s="77"/>
      <c r="E32" s="78" t="s">
        <v>76</v>
      </c>
      <c r="F32" s="78"/>
      <c r="G32" s="78"/>
      <c r="H32" s="78"/>
      <c r="I32" s="79"/>
      <c r="J32" s="151" t="n">
        <v>341118.08</v>
      </c>
      <c r="K32" s="112" t="n">
        <v>251697.57</v>
      </c>
      <c r="L32" s="152" t="n">
        <v>83531.18</v>
      </c>
      <c r="M32" s="152" t="n">
        <v>0</v>
      </c>
      <c r="N32" s="152" t="n">
        <v>5648.93</v>
      </c>
      <c r="O32" s="153" t="n">
        <v>240.4</v>
      </c>
      <c r="P32" s="49"/>
    </row>
    <row r="33" customFormat="false" ht="12.75" hidden="false" customHeight="true" outlineLevel="0" collapsed="false">
      <c r="A33" s="57" t="s">
        <v>32</v>
      </c>
      <c r="B33" s="23" t="s">
        <v>57</v>
      </c>
      <c r="C33" s="58"/>
      <c r="D33" s="77"/>
      <c r="E33" s="78" t="s">
        <v>77</v>
      </c>
      <c r="F33" s="78"/>
      <c r="G33" s="78"/>
      <c r="H33" s="78"/>
      <c r="I33" s="79"/>
      <c r="J33" s="151" t="n">
        <v>1226679</v>
      </c>
      <c r="K33" s="112" t="n">
        <v>911777</v>
      </c>
      <c r="L33" s="152" t="n">
        <v>305506</v>
      </c>
      <c r="M33" s="152" t="n">
        <v>0</v>
      </c>
      <c r="N33" s="152" t="n">
        <v>9396</v>
      </c>
      <c r="O33" s="153" t="n">
        <v>0</v>
      </c>
      <c r="P33" s="49"/>
    </row>
    <row r="34" customFormat="false" ht="12.75" hidden="false" customHeight="true" outlineLevel="0" collapsed="false">
      <c r="A34" s="57" t="s">
        <v>32</v>
      </c>
      <c r="B34" s="23" t="s">
        <v>57</v>
      </c>
      <c r="C34" s="58"/>
      <c r="D34" s="77"/>
      <c r="E34" s="78" t="s">
        <v>78</v>
      </c>
      <c r="F34" s="78"/>
      <c r="G34" s="78"/>
      <c r="H34" s="78"/>
      <c r="I34" s="79"/>
      <c r="J34" s="151" t="n">
        <v>670963.51407</v>
      </c>
      <c r="K34" s="112" t="n">
        <v>497890.683</v>
      </c>
      <c r="L34" s="152" t="n">
        <v>157521.542</v>
      </c>
      <c r="M34" s="152" t="n">
        <v>0</v>
      </c>
      <c r="N34" s="152" t="n">
        <v>13917.47607</v>
      </c>
      <c r="O34" s="153" t="n">
        <v>1633.813</v>
      </c>
      <c r="P34" s="49"/>
    </row>
    <row r="35" customFormat="false" ht="12.75" hidden="false" customHeight="true" outlineLevel="0" collapsed="false">
      <c r="A35" s="57" t="s">
        <v>32</v>
      </c>
      <c r="B35" s="23" t="s">
        <v>57</v>
      </c>
      <c r="C35" s="58"/>
      <c r="D35" s="77"/>
      <c r="E35" s="78" t="s">
        <v>79</v>
      </c>
      <c r="F35" s="78"/>
      <c r="G35" s="78"/>
      <c r="H35" s="78"/>
      <c r="I35" s="79"/>
      <c r="J35" s="151" t="n">
        <v>722128</v>
      </c>
      <c r="K35" s="112" t="n">
        <v>548065</v>
      </c>
      <c r="L35" s="152" t="n">
        <v>173817</v>
      </c>
      <c r="M35" s="152" t="n">
        <v>0</v>
      </c>
      <c r="N35" s="152" t="n">
        <v>246</v>
      </c>
      <c r="O35" s="153" t="n">
        <v>0</v>
      </c>
      <c r="P35" s="49"/>
    </row>
    <row r="36" customFormat="false" ht="12.75" hidden="false" customHeight="true" outlineLevel="0" collapsed="false">
      <c r="A36" s="57" t="s">
        <v>32</v>
      </c>
      <c r="B36" s="23" t="s">
        <v>57</v>
      </c>
      <c r="C36" s="58"/>
      <c r="D36" s="77"/>
      <c r="E36" s="78" t="s">
        <v>80</v>
      </c>
      <c r="F36" s="78"/>
      <c r="G36" s="78"/>
      <c r="H36" s="78"/>
      <c r="I36" s="79"/>
      <c r="J36" s="151" t="n">
        <v>83488</v>
      </c>
      <c r="K36" s="112" t="n">
        <v>62264</v>
      </c>
      <c r="L36" s="152" t="n">
        <v>19934</v>
      </c>
      <c r="M36" s="152" t="n">
        <v>0</v>
      </c>
      <c r="N36" s="152" t="n">
        <v>1290</v>
      </c>
      <c r="O36" s="153" t="n">
        <v>0</v>
      </c>
      <c r="P36" s="49"/>
    </row>
    <row r="37" customFormat="false" ht="12.75" hidden="false" customHeight="true" outlineLevel="0" collapsed="false">
      <c r="A37" s="57" t="s">
        <v>32</v>
      </c>
      <c r="B37" s="23" t="s">
        <v>57</v>
      </c>
      <c r="C37" s="58"/>
      <c r="D37" s="77"/>
      <c r="E37" s="78" t="s">
        <v>81</v>
      </c>
      <c r="F37" s="78"/>
      <c r="G37" s="78"/>
      <c r="H37" s="78"/>
      <c r="I37" s="79"/>
      <c r="J37" s="151" t="n">
        <v>94783.735</v>
      </c>
      <c r="K37" s="112" t="n">
        <v>70466.101</v>
      </c>
      <c r="L37" s="152" t="n">
        <v>22509.831</v>
      </c>
      <c r="M37" s="152" t="n">
        <v>278.12</v>
      </c>
      <c r="N37" s="152" t="n">
        <v>1454.97</v>
      </c>
      <c r="O37" s="153" t="n">
        <v>74.713</v>
      </c>
      <c r="P37" s="49"/>
    </row>
    <row r="38" customFormat="false" ht="12.75" hidden="false" customHeight="true" outlineLevel="0" collapsed="false">
      <c r="A38" s="57" t="s">
        <v>32</v>
      </c>
      <c r="B38" s="23" t="s">
        <v>57</v>
      </c>
      <c r="C38" s="58"/>
      <c r="D38" s="77"/>
      <c r="E38" s="78" t="s">
        <v>82</v>
      </c>
      <c r="F38" s="78"/>
      <c r="G38" s="78"/>
      <c r="H38" s="78"/>
      <c r="I38" s="79"/>
      <c r="J38" s="151" t="n">
        <v>86638</v>
      </c>
      <c r="K38" s="112" t="n">
        <v>65612</v>
      </c>
      <c r="L38" s="152" t="n">
        <v>20989</v>
      </c>
      <c r="M38" s="152" t="n">
        <v>0</v>
      </c>
      <c r="N38" s="152" t="n">
        <v>37</v>
      </c>
      <c r="O38" s="153" t="n">
        <v>0</v>
      </c>
      <c r="P38" s="49"/>
    </row>
    <row r="39" customFormat="false" ht="12.75" hidden="false" customHeight="true" outlineLevel="0" collapsed="false">
      <c r="A39" s="57" t="s">
        <v>32</v>
      </c>
      <c r="B39" s="23" t="s">
        <v>57</v>
      </c>
      <c r="C39" s="58"/>
      <c r="D39" s="77"/>
      <c r="E39" s="78" t="s">
        <v>83</v>
      </c>
      <c r="F39" s="78"/>
      <c r="G39" s="78"/>
      <c r="H39" s="78"/>
      <c r="I39" s="79"/>
      <c r="J39" s="151" t="n">
        <v>1991015</v>
      </c>
      <c r="K39" s="112" t="n">
        <v>1476089</v>
      </c>
      <c r="L39" s="152" t="n">
        <v>473149</v>
      </c>
      <c r="M39" s="152" t="n">
        <v>12141</v>
      </c>
      <c r="N39" s="152" t="n">
        <v>29598</v>
      </c>
      <c r="O39" s="153" t="n">
        <v>38</v>
      </c>
      <c r="P39" s="49"/>
    </row>
    <row r="40" customFormat="false" ht="13.5" hidden="false" customHeight="true" outlineLevel="0" collapsed="false">
      <c r="A40" s="57" t="s">
        <v>32</v>
      </c>
      <c r="B40" s="23" t="s">
        <v>57</v>
      </c>
      <c r="C40" s="58"/>
      <c r="D40" s="86"/>
      <c r="E40" s="87" t="s">
        <v>84</v>
      </c>
      <c r="F40" s="87"/>
      <c r="G40" s="87"/>
      <c r="H40" s="87"/>
      <c r="I40" s="88"/>
      <c r="J40" s="151" t="n">
        <v>1152549</v>
      </c>
      <c r="K40" s="118" t="n">
        <v>864512</v>
      </c>
      <c r="L40" s="154" t="n">
        <v>279429</v>
      </c>
      <c r="M40" s="154" t="n">
        <v>0</v>
      </c>
      <c r="N40" s="152" t="n">
        <v>8608</v>
      </c>
      <c r="O40" s="153" t="n">
        <v>0</v>
      </c>
      <c r="P40" s="49"/>
    </row>
    <row r="41" customFormat="false" ht="13.5" hidden="false" customHeight="false" outlineLevel="0" collapsed="false">
      <c r="A41" s="57" t="s">
        <v>32</v>
      </c>
      <c r="B41" s="57" t="s">
        <v>85</v>
      </c>
      <c r="D41" s="95"/>
      <c r="E41" s="96"/>
      <c r="F41" s="96"/>
      <c r="G41" s="96"/>
      <c r="H41" s="96"/>
      <c r="I41" s="95"/>
      <c r="J41" s="95"/>
      <c r="K41" s="95"/>
      <c r="L41" s="95"/>
      <c r="M41" s="95"/>
      <c r="N41" s="95"/>
      <c r="O41" s="97" t="s">
        <v>86</v>
      </c>
    </row>
    <row r="42" customFormat="false" ht="12.75" hidden="false" customHeight="false" outlineLevel="0" collapsed="false">
      <c r="A42" s="57" t="s">
        <v>36</v>
      </c>
      <c r="B42" s="57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</row>
    <row r="43" customFormat="false" ht="12.75" hidden="false" customHeight="false" outlineLevel="0" collapsed="false">
      <c r="A43" s="57" t="s">
        <v>85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mergeCells count="10">
    <mergeCell ref="D9:I13"/>
    <mergeCell ref="J9:J13"/>
    <mergeCell ref="K9:O9"/>
    <mergeCell ref="K10:K13"/>
    <mergeCell ref="L10:L13"/>
    <mergeCell ref="M10:M13"/>
    <mergeCell ref="N10:N13"/>
    <mergeCell ref="O10:O13"/>
    <mergeCell ref="E14:I14"/>
    <mergeCell ref="E42:O42"/>
  </mergeCells>
  <conditionalFormatting sqref="C1:E1">
    <cfRule type="cellIs" priority="2" operator="equal" aboveAverage="0" equalAverage="0" bottom="0" percent="0" rank="0" text="" dxfId="48">
      <formula>"nezadána"</formula>
    </cfRule>
  </conditionalFormatting>
  <conditionalFormatting sqref="B38:B40 A2:A26 B14:B26 A38:A42 A27:B37">
    <cfRule type="cellIs" priority="3" operator="equal" aboveAverage="0" equalAverage="0" bottom="0" percent="0" rank="0" text="" dxfId="49">
      <formula>"odstr"</formula>
    </cfRule>
  </conditionalFormatting>
  <conditionalFormatting sqref="B1">
    <cfRule type="cellIs" priority="4" operator="equal" aboveAverage="0" equalAverage="0" bottom="0" percent="0" rank="0" text="" dxfId="50">
      <formula>"FUNKCE"</formula>
    </cfRule>
  </conditionalFormatting>
  <conditionalFormatting sqref="G8">
    <cfRule type="expression" priority="5" aboveAverage="0" equalAverage="0" bottom="0" percent="0" rank="0" text="" dxfId="51">
      <formula>P8=" "</formula>
    </cfRule>
  </conditionalFormatting>
  <conditionalFormatting sqref="O41">
    <cfRule type="expression" priority="6" aboveAverage="0" equalAverage="0" bottom="0" percent="0" rank="0" text="" dxfId="52">
      <formula>P41=" "</formula>
    </cfRule>
  </conditionalFormatting>
  <conditionalFormatting sqref="O1 F1:I1">
    <cfRule type="cellIs" priority="7" operator="notEqual" aboveAverage="0" equalAverage="0" bottom="0" percent="0" rank="0" text="" dxfId="53">
      <formula>""</formula>
    </cfRule>
  </conditionalFormatting>
  <conditionalFormatting sqref="G3">
    <cfRule type="expression" priority="8" aboveAverage="0" equalAverage="0" bottom="0" percent="0" rank="0" text="" dxfId="54">
      <formula>D1=" ?"</formula>
    </cfRule>
  </conditionalFormatting>
  <conditionalFormatting sqref="B4">
    <cfRule type="expression" priority="9" aboveAverage="0" equalAverage="0" bottom="0" percent="0" rank="0" text="" dxfId="55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O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0" min="10" style="16" width="11.28"/>
    <col collapsed="false" customWidth="true" hidden="false" outlineLevel="0" max="11" min="11" style="16" width="8.99"/>
    <col collapsed="false" customWidth="true" hidden="false" outlineLevel="0" max="12" min="12" style="16" width="8.56"/>
    <col collapsed="false" customWidth="true" hidden="false" outlineLevel="0" max="13" min="13" style="16" width="10.28"/>
    <col collapsed="false" customWidth="true" hidden="false" outlineLevel="0" max="14" min="14" style="16" width="8.14"/>
    <col collapsed="false" customWidth="true" hidden="false" outlineLevel="0" max="15" min="15" style="16" width="8.99"/>
    <col collapsed="false" customWidth="true" hidden="false" outlineLevel="0" max="16" min="16" style="16" width="8.56"/>
    <col collapsed="false" customWidth="true" hidden="false" outlineLevel="0" max="17" min="17" style="16" width="10.28"/>
    <col collapsed="false" customWidth="true" hidden="false" outlineLevel="0" max="18" min="18" style="16" width="8.14"/>
    <col collapsed="false" customWidth="true" hidden="false" outlineLevel="0" max="19" min="19" style="16" width="10.28"/>
    <col collapsed="false" customWidth="true" hidden="false" outlineLevel="0" max="20" min="20" style="16" width="7.99"/>
    <col collapsed="false" customWidth="true" hidden="false" outlineLevel="0" max="21" min="21" style="16" width="7.42"/>
    <col collapsed="false" customWidth="true" hidden="false" outlineLevel="0" max="22" min="22" style="16" width="10.71"/>
    <col collapsed="false" customWidth="true" hidden="false" outlineLevel="0" max="46" min="23" style="16" width="1.7"/>
    <col collapsed="false" customWidth="false" hidden="false" outlineLevel="0" max="257" min="47" style="16" width="9.14"/>
  </cols>
  <sheetData>
    <row r="1" s="15" customFormat="true" ht="13.5" hidden="true" customHeight="false" outlineLevel="0" collapsed="false">
      <c r="A1" s="17" t="s">
        <v>27</v>
      </c>
      <c r="B1" s="17" t="s">
        <v>126</v>
      </c>
      <c r="C1" s="18" t="s">
        <v>127</v>
      </c>
      <c r="D1" s="19" t="s">
        <v>30</v>
      </c>
      <c r="E1" s="19" t="s">
        <v>127</v>
      </c>
      <c r="F1" s="20" t="n">
        <v>4</v>
      </c>
      <c r="G1" s="21" t="n">
        <v>1</v>
      </c>
      <c r="H1" s="21"/>
      <c r="I1" s="21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3"/>
      <c r="W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28" customFormat="true" ht="15.75" hidden="false" customHeight="false" outlineLevel="0" collapsed="false">
      <c r="A3" s="15" t="s">
        <v>32</v>
      </c>
      <c r="B3" s="27" t="s">
        <v>128</v>
      </c>
      <c r="D3" s="29" t="s">
        <v>129</v>
      </c>
      <c r="E3" s="29"/>
      <c r="F3" s="29"/>
      <c r="G3" s="29"/>
      <c r="H3" s="30" t="s">
        <v>130</v>
      </c>
      <c r="I3" s="31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s="28" customFormat="true" ht="15.75" hidden="true" customHeight="false" outlineLevel="0" collapsed="false">
      <c r="A4" s="15" t="s">
        <v>32</v>
      </c>
      <c r="B4" s="32" t="n">
        <v>312</v>
      </c>
      <c r="D4" s="33" t="s">
        <v>129</v>
      </c>
      <c r="E4" s="29"/>
      <c r="F4" s="29"/>
      <c r="G4" s="29"/>
      <c r="H4" s="33" t="s">
        <v>130</v>
      </c>
      <c r="I4" s="31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155"/>
      <c r="K8" s="155"/>
      <c r="L8" s="155"/>
      <c r="M8" s="155"/>
      <c r="N8" s="155"/>
      <c r="O8" s="155"/>
      <c r="P8" s="155"/>
      <c r="Q8" s="155"/>
      <c r="R8" s="155"/>
      <c r="S8" s="156"/>
      <c r="T8" s="156"/>
      <c r="U8" s="156"/>
      <c r="V8" s="155"/>
      <c r="W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157" t="s">
        <v>131</v>
      </c>
      <c r="K9" s="158" t="s">
        <v>132</v>
      </c>
      <c r="L9" s="158"/>
      <c r="M9" s="158"/>
      <c r="N9" s="158"/>
      <c r="O9" s="159" t="s">
        <v>133</v>
      </c>
      <c r="P9" s="159"/>
      <c r="Q9" s="159"/>
      <c r="R9" s="159"/>
      <c r="S9" s="160" t="s">
        <v>134</v>
      </c>
      <c r="T9" s="160" t="s">
        <v>45</v>
      </c>
      <c r="U9" s="160"/>
      <c r="V9" s="161" t="s">
        <v>135</v>
      </c>
      <c r="W9" s="162"/>
    </row>
    <row r="10" customFormat="false" ht="15" hidden="false" customHeight="true" outlineLevel="0" collapsed="false">
      <c r="A10" s="15" t="s">
        <v>32</v>
      </c>
      <c r="B10" s="15" t="s">
        <v>120</v>
      </c>
      <c r="C10" s="45"/>
      <c r="D10" s="46"/>
      <c r="E10" s="46"/>
      <c r="F10" s="46"/>
      <c r="G10" s="46"/>
      <c r="H10" s="46"/>
      <c r="I10" s="46"/>
      <c r="J10" s="157"/>
      <c r="K10" s="163" t="s">
        <v>136</v>
      </c>
      <c r="L10" s="163" t="s">
        <v>137</v>
      </c>
      <c r="M10" s="163" t="s">
        <v>138</v>
      </c>
      <c r="N10" s="163" t="s">
        <v>139</v>
      </c>
      <c r="O10" s="164" t="s">
        <v>136</v>
      </c>
      <c r="P10" s="163" t="s">
        <v>137</v>
      </c>
      <c r="Q10" s="163" t="s">
        <v>138</v>
      </c>
      <c r="R10" s="163" t="s">
        <v>139</v>
      </c>
      <c r="S10" s="164" t="s">
        <v>136</v>
      </c>
      <c r="T10" s="163" t="s">
        <v>137</v>
      </c>
      <c r="U10" s="163" t="s">
        <v>139</v>
      </c>
      <c r="V10" s="161"/>
      <c r="W10" s="162"/>
    </row>
    <row r="11" customFormat="false" ht="15" hidden="false" customHeight="true" outlineLevel="0" collapsed="false">
      <c r="A11" s="15" t="s">
        <v>32</v>
      </c>
      <c r="B11" s="15" t="s">
        <v>125</v>
      </c>
      <c r="C11" s="45"/>
      <c r="D11" s="46"/>
      <c r="E11" s="46"/>
      <c r="F11" s="46"/>
      <c r="G11" s="46"/>
      <c r="H11" s="46"/>
      <c r="I11" s="46"/>
      <c r="J11" s="157"/>
      <c r="K11" s="163"/>
      <c r="L11" s="163"/>
      <c r="M11" s="163"/>
      <c r="N11" s="163"/>
      <c r="O11" s="164"/>
      <c r="P11" s="163"/>
      <c r="Q11" s="163"/>
      <c r="R11" s="163"/>
      <c r="S11" s="164"/>
      <c r="T11" s="163"/>
      <c r="U11" s="163"/>
      <c r="V11" s="161"/>
      <c r="W11" s="162"/>
    </row>
    <row r="12" customFormat="false" ht="7.5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157"/>
      <c r="K12" s="163"/>
      <c r="L12" s="163"/>
      <c r="M12" s="163"/>
      <c r="N12" s="163"/>
      <c r="O12" s="164"/>
      <c r="P12" s="163"/>
      <c r="Q12" s="163"/>
      <c r="R12" s="163"/>
      <c r="S12" s="164"/>
      <c r="T12" s="163"/>
      <c r="U12" s="163"/>
      <c r="V12" s="161"/>
      <c r="W12" s="162"/>
    </row>
    <row r="13" customFormat="false" ht="7.5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157"/>
      <c r="K13" s="163"/>
      <c r="L13" s="163"/>
      <c r="M13" s="163"/>
      <c r="N13" s="163"/>
      <c r="O13" s="164"/>
      <c r="P13" s="163"/>
      <c r="Q13" s="163"/>
      <c r="R13" s="163"/>
      <c r="S13" s="164"/>
      <c r="T13" s="163"/>
      <c r="U13" s="163"/>
      <c r="V13" s="161"/>
      <c r="W13" s="162"/>
    </row>
    <row r="14" customFormat="false" ht="14.25" hidden="false" customHeight="true" outlineLevel="0" collapsed="false">
      <c r="A14" s="57" t="s">
        <v>32</v>
      </c>
      <c r="B14" s="23" t="s">
        <v>57</v>
      </c>
      <c r="C14" s="58"/>
      <c r="D14" s="59"/>
      <c r="E14" s="60" t="s">
        <v>58</v>
      </c>
      <c r="F14" s="60"/>
      <c r="G14" s="60"/>
      <c r="H14" s="60"/>
      <c r="I14" s="60"/>
      <c r="J14" s="165" t="s">
        <v>140</v>
      </c>
      <c r="K14" s="166" t="s">
        <v>140</v>
      </c>
      <c r="L14" s="166" t="s">
        <v>140</v>
      </c>
      <c r="M14" s="166" t="s">
        <v>140</v>
      </c>
      <c r="N14" s="167" t="s">
        <v>140</v>
      </c>
      <c r="O14" s="168" t="s">
        <v>140</v>
      </c>
      <c r="P14" s="166" t="s">
        <v>140</v>
      </c>
      <c r="Q14" s="166" t="s">
        <v>140</v>
      </c>
      <c r="R14" s="169" t="s">
        <v>140</v>
      </c>
      <c r="S14" s="166" t="s">
        <v>140</v>
      </c>
      <c r="T14" s="166" t="s">
        <v>140</v>
      </c>
      <c r="U14" s="166" t="s">
        <v>140</v>
      </c>
      <c r="V14" s="170" t="s">
        <v>140</v>
      </c>
      <c r="W14" s="162"/>
    </row>
    <row r="15" customFormat="false" ht="13.5" hidden="false" customHeight="true" outlineLevel="0" collapsed="false">
      <c r="A15" s="57" t="s">
        <v>32</v>
      </c>
      <c r="B15" s="23" t="s">
        <v>57</v>
      </c>
      <c r="C15" s="58"/>
      <c r="D15" s="68"/>
      <c r="E15" s="69" t="s">
        <v>59</v>
      </c>
      <c r="F15" s="69"/>
      <c r="G15" s="69"/>
      <c r="H15" s="69"/>
      <c r="I15" s="70"/>
      <c r="J15" s="148" t="s">
        <v>140</v>
      </c>
      <c r="K15" s="75" t="s">
        <v>140</v>
      </c>
      <c r="L15" s="75" t="s">
        <v>140</v>
      </c>
      <c r="M15" s="75" t="s">
        <v>140</v>
      </c>
      <c r="N15" s="171" t="s">
        <v>140</v>
      </c>
      <c r="O15" s="73" t="s">
        <v>140</v>
      </c>
      <c r="P15" s="75" t="s">
        <v>140</v>
      </c>
      <c r="Q15" s="75" t="s">
        <v>140</v>
      </c>
      <c r="R15" s="172" t="s">
        <v>140</v>
      </c>
      <c r="S15" s="75" t="s">
        <v>140</v>
      </c>
      <c r="T15" s="75" t="s">
        <v>140</v>
      </c>
      <c r="U15" s="75" t="s">
        <v>140</v>
      </c>
      <c r="V15" s="173" t="s">
        <v>140</v>
      </c>
      <c r="W15" s="162"/>
    </row>
    <row r="16" customFormat="false" ht="12.75" hidden="false" customHeight="true" outlineLevel="0" collapsed="false">
      <c r="A16" s="57" t="s">
        <v>32</v>
      </c>
      <c r="B16" s="23" t="s">
        <v>57</v>
      </c>
      <c r="C16" s="58"/>
      <c r="D16" s="77"/>
      <c r="E16" s="78" t="s">
        <v>60</v>
      </c>
      <c r="F16" s="78"/>
      <c r="G16" s="78"/>
      <c r="H16" s="78"/>
      <c r="I16" s="79"/>
      <c r="J16" s="151" t="s">
        <v>140</v>
      </c>
      <c r="K16" s="84" t="s">
        <v>140</v>
      </c>
      <c r="L16" s="84" t="s">
        <v>140</v>
      </c>
      <c r="M16" s="84" t="s">
        <v>140</v>
      </c>
      <c r="N16" s="174" t="s">
        <v>140</v>
      </c>
      <c r="O16" s="82" t="s">
        <v>140</v>
      </c>
      <c r="P16" s="84" t="s">
        <v>140</v>
      </c>
      <c r="Q16" s="84" t="s">
        <v>140</v>
      </c>
      <c r="R16" s="175" t="s">
        <v>140</v>
      </c>
      <c r="S16" s="84" t="s">
        <v>140</v>
      </c>
      <c r="T16" s="84" t="s">
        <v>140</v>
      </c>
      <c r="U16" s="84" t="s">
        <v>140</v>
      </c>
      <c r="V16" s="176" t="s">
        <v>140</v>
      </c>
      <c r="W16" s="162"/>
    </row>
    <row r="17" customFormat="false" ht="12.75" hidden="false" customHeight="true" outlineLevel="0" collapsed="false">
      <c r="A17" s="57" t="s">
        <v>32</v>
      </c>
      <c r="B17" s="23" t="s">
        <v>57</v>
      </c>
      <c r="C17" s="58"/>
      <c r="D17" s="77"/>
      <c r="E17" s="78" t="s">
        <v>61</v>
      </c>
      <c r="F17" s="78"/>
      <c r="G17" s="78"/>
      <c r="H17" s="78"/>
      <c r="I17" s="79"/>
      <c r="J17" s="151" t="s">
        <v>140</v>
      </c>
      <c r="K17" s="84" t="s">
        <v>140</v>
      </c>
      <c r="L17" s="84" t="s">
        <v>140</v>
      </c>
      <c r="M17" s="84" t="s">
        <v>140</v>
      </c>
      <c r="N17" s="174" t="s">
        <v>140</v>
      </c>
      <c r="O17" s="82" t="s">
        <v>140</v>
      </c>
      <c r="P17" s="84" t="s">
        <v>140</v>
      </c>
      <c r="Q17" s="84" t="s">
        <v>140</v>
      </c>
      <c r="R17" s="175" t="s">
        <v>140</v>
      </c>
      <c r="S17" s="84" t="s">
        <v>140</v>
      </c>
      <c r="T17" s="84" t="s">
        <v>140</v>
      </c>
      <c r="U17" s="84" t="s">
        <v>140</v>
      </c>
      <c r="V17" s="176" t="s">
        <v>140</v>
      </c>
      <c r="W17" s="162"/>
    </row>
    <row r="18" customFormat="false" ht="12.75" hidden="false" customHeight="true" outlineLevel="0" collapsed="false">
      <c r="A18" s="57" t="s">
        <v>32</v>
      </c>
      <c r="B18" s="23" t="s">
        <v>57</v>
      </c>
      <c r="C18" s="58"/>
      <c r="D18" s="77"/>
      <c r="E18" s="78" t="s">
        <v>62</v>
      </c>
      <c r="F18" s="78"/>
      <c r="G18" s="78"/>
      <c r="H18" s="78"/>
      <c r="I18" s="79"/>
      <c r="J18" s="151" t="s">
        <v>140</v>
      </c>
      <c r="K18" s="84" t="s">
        <v>140</v>
      </c>
      <c r="L18" s="84" t="s">
        <v>140</v>
      </c>
      <c r="M18" s="84" t="s">
        <v>140</v>
      </c>
      <c r="N18" s="174" t="s">
        <v>140</v>
      </c>
      <c r="O18" s="82" t="s">
        <v>140</v>
      </c>
      <c r="P18" s="84" t="s">
        <v>140</v>
      </c>
      <c r="Q18" s="84" t="s">
        <v>140</v>
      </c>
      <c r="R18" s="175" t="s">
        <v>140</v>
      </c>
      <c r="S18" s="84" t="s">
        <v>140</v>
      </c>
      <c r="T18" s="84" t="s">
        <v>140</v>
      </c>
      <c r="U18" s="84" t="s">
        <v>140</v>
      </c>
      <c r="V18" s="176" t="s">
        <v>140</v>
      </c>
      <c r="W18" s="162"/>
    </row>
    <row r="19" customFormat="false" ht="12.75" hidden="false" customHeight="true" outlineLevel="0" collapsed="false">
      <c r="A19" s="57" t="s">
        <v>32</v>
      </c>
      <c r="B19" s="23" t="s">
        <v>57</v>
      </c>
      <c r="C19" s="58"/>
      <c r="D19" s="77"/>
      <c r="E19" s="78" t="s">
        <v>63</v>
      </c>
      <c r="F19" s="78"/>
      <c r="G19" s="78"/>
      <c r="H19" s="78"/>
      <c r="I19" s="79"/>
      <c r="J19" s="151" t="s">
        <v>140</v>
      </c>
      <c r="K19" s="84" t="s">
        <v>140</v>
      </c>
      <c r="L19" s="84" t="s">
        <v>140</v>
      </c>
      <c r="M19" s="84" t="s">
        <v>140</v>
      </c>
      <c r="N19" s="174" t="s">
        <v>140</v>
      </c>
      <c r="O19" s="82" t="s">
        <v>140</v>
      </c>
      <c r="P19" s="84" t="s">
        <v>140</v>
      </c>
      <c r="Q19" s="84" t="s">
        <v>140</v>
      </c>
      <c r="R19" s="175" t="s">
        <v>140</v>
      </c>
      <c r="S19" s="84" t="s">
        <v>140</v>
      </c>
      <c r="T19" s="84" t="s">
        <v>140</v>
      </c>
      <c r="U19" s="84" t="s">
        <v>140</v>
      </c>
      <c r="V19" s="176" t="s">
        <v>140</v>
      </c>
      <c r="W19" s="162"/>
    </row>
    <row r="20" customFormat="false" ht="12.75" hidden="false" customHeight="true" outlineLevel="0" collapsed="false">
      <c r="A20" s="57" t="s">
        <v>32</v>
      </c>
      <c r="B20" s="23" t="s">
        <v>57</v>
      </c>
      <c r="C20" s="58"/>
      <c r="D20" s="77"/>
      <c r="E20" s="78" t="s">
        <v>64</v>
      </c>
      <c r="F20" s="78"/>
      <c r="G20" s="78"/>
      <c r="H20" s="78"/>
      <c r="I20" s="79"/>
      <c r="J20" s="151" t="s">
        <v>140</v>
      </c>
      <c r="K20" s="84" t="s">
        <v>140</v>
      </c>
      <c r="L20" s="84" t="s">
        <v>140</v>
      </c>
      <c r="M20" s="84" t="s">
        <v>140</v>
      </c>
      <c r="N20" s="174" t="s">
        <v>140</v>
      </c>
      <c r="O20" s="82" t="s">
        <v>140</v>
      </c>
      <c r="P20" s="84" t="s">
        <v>140</v>
      </c>
      <c r="Q20" s="84" t="s">
        <v>140</v>
      </c>
      <c r="R20" s="175" t="s">
        <v>140</v>
      </c>
      <c r="S20" s="84" t="s">
        <v>140</v>
      </c>
      <c r="T20" s="84" t="s">
        <v>140</v>
      </c>
      <c r="U20" s="84" t="s">
        <v>140</v>
      </c>
      <c r="V20" s="176" t="s">
        <v>140</v>
      </c>
      <c r="W20" s="162"/>
    </row>
    <row r="21" customFormat="false" ht="12.75" hidden="false" customHeight="true" outlineLevel="0" collapsed="false">
      <c r="A21" s="57" t="s">
        <v>32</v>
      </c>
      <c r="B21" s="23" t="s">
        <v>57</v>
      </c>
      <c r="C21" s="58"/>
      <c r="D21" s="77"/>
      <c r="E21" s="78" t="s">
        <v>65</v>
      </c>
      <c r="F21" s="78"/>
      <c r="G21" s="78"/>
      <c r="H21" s="78"/>
      <c r="I21" s="79"/>
      <c r="J21" s="151" t="s">
        <v>140</v>
      </c>
      <c r="K21" s="84" t="s">
        <v>140</v>
      </c>
      <c r="L21" s="84" t="s">
        <v>140</v>
      </c>
      <c r="M21" s="84" t="s">
        <v>140</v>
      </c>
      <c r="N21" s="174" t="s">
        <v>140</v>
      </c>
      <c r="O21" s="82" t="s">
        <v>140</v>
      </c>
      <c r="P21" s="84" t="s">
        <v>140</v>
      </c>
      <c r="Q21" s="84" t="s">
        <v>140</v>
      </c>
      <c r="R21" s="175" t="s">
        <v>140</v>
      </c>
      <c r="S21" s="84" t="s">
        <v>140</v>
      </c>
      <c r="T21" s="84" t="s">
        <v>140</v>
      </c>
      <c r="U21" s="84" t="s">
        <v>140</v>
      </c>
      <c r="V21" s="176" t="s">
        <v>140</v>
      </c>
      <c r="W21" s="162"/>
    </row>
    <row r="22" customFormat="false" ht="12.75" hidden="false" customHeight="true" outlineLevel="0" collapsed="false">
      <c r="A22" s="57" t="s">
        <v>32</v>
      </c>
      <c r="B22" s="23" t="s">
        <v>57</v>
      </c>
      <c r="C22" s="58"/>
      <c r="D22" s="77"/>
      <c r="E22" s="78" t="s">
        <v>66</v>
      </c>
      <c r="F22" s="78"/>
      <c r="G22" s="78"/>
      <c r="H22" s="78"/>
      <c r="I22" s="79"/>
      <c r="J22" s="151" t="s">
        <v>140</v>
      </c>
      <c r="K22" s="84" t="s">
        <v>140</v>
      </c>
      <c r="L22" s="84" t="s">
        <v>140</v>
      </c>
      <c r="M22" s="84" t="s">
        <v>140</v>
      </c>
      <c r="N22" s="174" t="s">
        <v>140</v>
      </c>
      <c r="O22" s="82" t="s">
        <v>140</v>
      </c>
      <c r="P22" s="84" t="s">
        <v>140</v>
      </c>
      <c r="Q22" s="84" t="s">
        <v>140</v>
      </c>
      <c r="R22" s="175" t="s">
        <v>140</v>
      </c>
      <c r="S22" s="84" t="s">
        <v>140</v>
      </c>
      <c r="T22" s="84" t="s">
        <v>140</v>
      </c>
      <c r="U22" s="84" t="s">
        <v>140</v>
      </c>
      <c r="V22" s="176" t="s">
        <v>140</v>
      </c>
      <c r="W22" s="162"/>
    </row>
    <row r="23" customFormat="false" ht="12.75" hidden="false" customHeight="true" outlineLevel="0" collapsed="false">
      <c r="A23" s="57" t="s">
        <v>32</v>
      </c>
      <c r="B23" s="23" t="s">
        <v>57</v>
      </c>
      <c r="C23" s="58"/>
      <c r="D23" s="77"/>
      <c r="E23" s="78" t="s">
        <v>67</v>
      </c>
      <c r="F23" s="78"/>
      <c r="G23" s="78"/>
      <c r="H23" s="78"/>
      <c r="I23" s="79"/>
      <c r="J23" s="151" t="s">
        <v>140</v>
      </c>
      <c r="K23" s="84" t="s">
        <v>140</v>
      </c>
      <c r="L23" s="84" t="s">
        <v>140</v>
      </c>
      <c r="M23" s="84" t="s">
        <v>140</v>
      </c>
      <c r="N23" s="174" t="s">
        <v>140</v>
      </c>
      <c r="O23" s="82" t="s">
        <v>140</v>
      </c>
      <c r="P23" s="84" t="s">
        <v>140</v>
      </c>
      <c r="Q23" s="84" t="s">
        <v>140</v>
      </c>
      <c r="R23" s="175" t="s">
        <v>140</v>
      </c>
      <c r="S23" s="84" t="s">
        <v>140</v>
      </c>
      <c r="T23" s="84" t="s">
        <v>140</v>
      </c>
      <c r="U23" s="84" t="s">
        <v>140</v>
      </c>
      <c r="V23" s="176" t="s">
        <v>140</v>
      </c>
      <c r="W23" s="162"/>
    </row>
    <row r="24" customFormat="false" ht="12.75" hidden="false" customHeight="true" outlineLevel="0" collapsed="false">
      <c r="A24" s="57" t="s">
        <v>32</v>
      </c>
      <c r="B24" s="23" t="s">
        <v>57</v>
      </c>
      <c r="C24" s="58"/>
      <c r="D24" s="77"/>
      <c r="E24" s="78" t="s">
        <v>68</v>
      </c>
      <c r="F24" s="78"/>
      <c r="G24" s="78"/>
      <c r="H24" s="78"/>
      <c r="I24" s="79"/>
      <c r="J24" s="151" t="s">
        <v>140</v>
      </c>
      <c r="K24" s="84" t="s">
        <v>140</v>
      </c>
      <c r="L24" s="84" t="s">
        <v>140</v>
      </c>
      <c r="M24" s="84" t="s">
        <v>140</v>
      </c>
      <c r="N24" s="174" t="s">
        <v>140</v>
      </c>
      <c r="O24" s="82" t="s">
        <v>140</v>
      </c>
      <c r="P24" s="84" t="s">
        <v>140</v>
      </c>
      <c r="Q24" s="84" t="s">
        <v>140</v>
      </c>
      <c r="R24" s="175" t="s">
        <v>140</v>
      </c>
      <c r="S24" s="84" t="s">
        <v>140</v>
      </c>
      <c r="T24" s="84" t="s">
        <v>140</v>
      </c>
      <c r="U24" s="84" t="s">
        <v>140</v>
      </c>
      <c r="V24" s="176" t="s">
        <v>140</v>
      </c>
      <c r="W24" s="162"/>
    </row>
    <row r="25" customFormat="false" ht="12.75" hidden="false" customHeight="true" outlineLevel="0" collapsed="false">
      <c r="A25" s="57" t="s">
        <v>32</v>
      </c>
      <c r="B25" s="23" t="s">
        <v>57</v>
      </c>
      <c r="C25" s="58"/>
      <c r="D25" s="77"/>
      <c r="E25" s="78" t="s">
        <v>69</v>
      </c>
      <c r="F25" s="78"/>
      <c r="G25" s="78"/>
      <c r="H25" s="78"/>
      <c r="I25" s="79"/>
      <c r="J25" s="151" t="s">
        <v>140</v>
      </c>
      <c r="K25" s="84" t="s">
        <v>140</v>
      </c>
      <c r="L25" s="84" t="s">
        <v>140</v>
      </c>
      <c r="M25" s="84" t="s">
        <v>140</v>
      </c>
      <c r="N25" s="174" t="s">
        <v>140</v>
      </c>
      <c r="O25" s="82" t="s">
        <v>140</v>
      </c>
      <c r="P25" s="84" t="s">
        <v>140</v>
      </c>
      <c r="Q25" s="84" t="s">
        <v>140</v>
      </c>
      <c r="R25" s="175" t="s">
        <v>140</v>
      </c>
      <c r="S25" s="84" t="s">
        <v>140</v>
      </c>
      <c r="T25" s="84" t="s">
        <v>140</v>
      </c>
      <c r="U25" s="84" t="s">
        <v>140</v>
      </c>
      <c r="V25" s="176" t="s">
        <v>140</v>
      </c>
      <c r="W25" s="162"/>
    </row>
    <row r="26" customFormat="false" ht="12.75" hidden="false" customHeight="true" outlineLevel="0" collapsed="false">
      <c r="A26" s="57" t="s">
        <v>32</v>
      </c>
      <c r="B26" s="23" t="s">
        <v>57</v>
      </c>
      <c r="C26" s="58"/>
      <c r="D26" s="77"/>
      <c r="E26" s="78" t="s">
        <v>70</v>
      </c>
      <c r="F26" s="78"/>
      <c r="G26" s="78"/>
      <c r="H26" s="78"/>
      <c r="I26" s="79"/>
      <c r="J26" s="151" t="s">
        <v>140</v>
      </c>
      <c r="K26" s="84" t="s">
        <v>140</v>
      </c>
      <c r="L26" s="84" t="s">
        <v>140</v>
      </c>
      <c r="M26" s="84" t="s">
        <v>140</v>
      </c>
      <c r="N26" s="174" t="s">
        <v>140</v>
      </c>
      <c r="O26" s="82" t="s">
        <v>140</v>
      </c>
      <c r="P26" s="84" t="s">
        <v>140</v>
      </c>
      <c r="Q26" s="84" t="s">
        <v>140</v>
      </c>
      <c r="R26" s="175" t="s">
        <v>140</v>
      </c>
      <c r="S26" s="84" t="s">
        <v>140</v>
      </c>
      <c r="T26" s="84" t="s">
        <v>140</v>
      </c>
      <c r="U26" s="84" t="s">
        <v>140</v>
      </c>
      <c r="V26" s="176" t="s">
        <v>140</v>
      </c>
      <c r="W26" s="162"/>
    </row>
    <row r="27" customFormat="false" ht="12.75" hidden="false" customHeight="true" outlineLevel="0" collapsed="false">
      <c r="A27" s="57" t="s">
        <v>32</v>
      </c>
      <c r="B27" s="23" t="s">
        <v>57</v>
      </c>
      <c r="C27" s="58"/>
      <c r="D27" s="77"/>
      <c r="E27" s="78" t="s">
        <v>71</v>
      </c>
      <c r="F27" s="78"/>
      <c r="G27" s="78"/>
      <c r="H27" s="78"/>
      <c r="I27" s="78"/>
      <c r="J27" s="151" t="s">
        <v>140</v>
      </c>
      <c r="K27" s="84" t="s">
        <v>140</v>
      </c>
      <c r="L27" s="84" t="s">
        <v>140</v>
      </c>
      <c r="M27" s="84" t="s">
        <v>140</v>
      </c>
      <c r="N27" s="174" t="s">
        <v>140</v>
      </c>
      <c r="O27" s="82" t="s">
        <v>140</v>
      </c>
      <c r="P27" s="84" t="s">
        <v>140</v>
      </c>
      <c r="Q27" s="84" t="s">
        <v>140</v>
      </c>
      <c r="R27" s="175" t="s">
        <v>140</v>
      </c>
      <c r="S27" s="84" t="s">
        <v>140</v>
      </c>
      <c r="T27" s="84" t="s">
        <v>140</v>
      </c>
      <c r="U27" s="84" t="s">
        <v>140</v>
      </c>
      <c r="V27" s="176" t="s">
        <v>140</v>
      </c>
      <c r="W27" s="162"/>
    </row>
    <row r="28" customFormat="false" ht="12.75" hidden="false" customHeight="true" outlineLevel="0" collapsed="false">
      <c r="A28" s="57" t="s">
        <v>32</v>
      </c>
      <c r="B28" s="23" t="s">
        <v>57</v>
      </c>
      <c r="C28" s="58"/>
      <c r="D28" s="77"/>
      <c r="E28" s="78" t="s">
        <v>72</v>
      </c>
      <c r="F28" s="78"/>
      <c r="G28" s="78"/>
      <c r="H28" s="78"/>
      <c r="I28" s="79"/>
      <c r="J28" s="151" t="s">
        <v>140</v>
      </c>
      <c r="K28" s="84" t="s">
        <v>140</v>
      </c>
      <c r="L28" s="84" t="s">
        <v>140</v>
      </c>
      <c r="M28" s="84" t="s">
        <v>140</v>
      </c>
      <c r="N28" s="174" t="s">
        <v>140</v>
      </c>
      <c r="O28" s="82" t="s">
        <v>140</v>
      </c>
      <c r="P28" s="84" t="s">
        <v>140</v>
      </c>
      <c r="Q28" s="84" t="s">
        <v>140</v>
      </c>
      <c r="R28" s="175" t="s">
        <v>140</v>
      </c>
      <c r="S28" s="84" t="s">
        <v>140</v>
      </c>
      <c r="T28" s="84" t="s">
        <v>140</v>
      </c>
      <c r="U28" s="84" t="s">
        <v>140</v>
      </c>
      <c r="V28" s="176" t="s">
        <v>140</v>
      </c>
      <c r="W28" s="162"/>
    </row>
    <row r="29" customFormat="false" ht="12.75" hidden="false" customHeight="true" outlineLevel="0" collapsed="false">
      <c r="A29" s="57" t="s">
        <v>32</v>
      </c>
      <c r="B29" s="23" t="s">
        <v>57</v>
      </c>
      <c r="C29" s="58"/>
      <c r="D29" s="77"/>
      <c r="E29" s="78" t="s">
        <v>73</v>
      </c>
      <c r="F29" s="78"/>
      <c r="G29" s="78"/>
      <c r="H29" s="78"/>
      <c r="I29" s="79"/>
      <c r="J29" s="151" t="s">
        <v>140</v>
      </c>
      <c r="K29" s="84" t="s">
        <v>140</v>
      </c>
      <c r="L29" s="84" t="s">
        <v>140</v>
      </c>
      <c r="M29" s="84" t="s">
        <v>140</v>
      </c>
      <c r="N29" s="174" t="s">
        <v>140</v>
      </c>
      <c r="O29" s="82" t="s">
        <v>140</v>
      </c>
      <c r="P29" s="84" t="s">
        <v>140</v>
      </c>
      <c r="Q29" s="84" t="s">
        <v>140</v>
      </c>
      <c r="R29" s="175" t="s">
        <v>140</v>
      </c>
      <c r="S29" s="84" t="s">
        <v>140</v>
      </c>
      <c r="T29" s="84" t="s">
        <v>140</v>
      </c>
      <c r="U29" s="84" t="s">
        <v>140</v>
      </c>
      <c r="V29" s="176" t="s">
        <v>140</v>
      </c>
      <c r="W29" s="162"/>
    </row>
    <row r="30" customFormat="false" ht="12.75" hidden="false" customHeight="true" outlineLevel="0" collapsed="false">
      <c r="A30" s="57" t="s">
        <v>32</v>
      </c>
      <c r="B30" s="23" t="s">
        <v>57</v>
      </c>
      <c r="C30" s="58"/>
      <c r="D30" s="77"/>
      <c r="E30" s="78" t="s">
        <v>74</v>
      </c>
      <c r="F30" s="78"/>
      <c r="G30" s="78"/>
      <c r="H30" s="78"/>
      <c r="I30" s="79"/>
      <c r="J30" s="151" t="s">
        <v>140</v>
      </c>
      <c r="K30" s="84" t="s">
        <v>140</v>
      </c>
      <c r="L30" s="84" t="s">
        <v>140</v>
      </c>
      <c r="M30" s="84" t="s">
        <v>140</v>
      </c>
      <c r="N30" s="174" t="s">
        <v>140</v>
      </c>
      <c r="O30" s="82" t="s">
        <v>140</v>
      </c>
      <c r="P30" s="84" t="s">
        <v>140</v>
      </c>
      <c r="Q30" s="84" t="s">
        <v>140</v>
      </c>
      <c r="R30" s="175" t="s">
        <v>140</v>
      </c>
      <c r="S30" s="84" t="s">
        <v>140</v>
      </c>
      <c r="T30" s="84" t="s">
        <v>140</v>
      </c>
      <c r="U30" s="84" t="s">
        <v>140</v>
      </c>
      <c r="V30" s="176" t="s">
        <v>140</v>
      </c>
      <c r="W30" s="162"/>
    </row>
    <row r="31" customFormat="false" ht="12.75" hidden="false" customHeight="true" outlineLevel="0" collapsed="false">
      <c r="A31" s="57" t="s">
        <v>32</v>
      </c>
      <c r="B31" s="23" t="s">
        <v>57</v>
      </c>
      <c r="C31" s="58"/>
      <c r="D31" s="77"/>
      <c r="E31" s="78" t="s">
        <v>75</v>
      </c>
      <c r="F31" s="78"/>
      <c r="G31" s="78"/>
      <c r="H31" s="78"/>
      <c r="I31" s="79"/>
      <c r="J31" s="151" t="s">
        <v>140</v>
      </c>
      <c r="K31" s="84" t="s">
        <v>140</v>
      </c>
      <c r="L31" s="84" t="s">
        <v>140</v>
      </c>
      <c r="M31" s="84" t="s">
        <v>140</v>
      </c>
      <c r="N31" s="174" t="s">
        <v>140</v>
      </c>
      <c r="O31" s="82" t="s">
        <v>140</v>
      </c>
      <c r="P31" s="84" t="s">
        <v>140</v>
      </c>
      <c r="Q31" s="84" t="s">
        <v>140</v>
      </c>
      <c r="R31" s="175" t="s">
        <v>140</v>
      </c>
      <c r="S31" s="84" t="s">
        <v>140</v>
      </c>
      <c r="T31" s="84" t="s">
        <v>140</v>
      </c>
      <c r="U31" s="84" t="s">
        <v>140</v>
      </c>
      <c r="V31" s="176" t="s">
        <v>140</v>
      </c>
      <c r="W31" s="162"/>
    </row>
    <row r="32" customFormat="false" ht="12.75" hidden="false" customHeight="true" outlineLevel="0" collapsed="false">
      <c r="A32" s="57" t="s">
        <v>32</v>
      </c>
      <c r="B32" s="23" t="s">
        <v>57</v>
      </c>
      <c r="C32" s="58"/>
      <c r="D32" s="77"/>
      <c r="E32" s="78" t="s">
        <v>76</v>
      </c>
      <c r="F32" s="78"/>
      <c r="G32" s="78"/>
      <c r="H32" s="78"/>
      <c r="I32" s="79"/>
      <c r="J32" s="151" t="s">
        <v>140</v>
      </c>
      <c r="K32" s="84" t="s">
        <v>140</v>
      </c>
      <c r="L32" s="84" t="s">
        <v>140</v>
      </c>
      <c r="M32" s="84" t="s">
        <v>140</v>
      </c>
      <c r="N32" s="174" t="s">
        <v>140</v>
      </c>
      <c r="O32" s="82" t="s">
        <v>140</v>
      </c>
      <c r="P32" s="84" t="s">
        <v>140</v>
      </c>
      <c r="Q32" s="84" t="s">
        <v>140</v>
      </c>
      <c r="R32" s="175" t="s">
        <v>140</v>
      </c>
      <c r="S32" s="84" t="s">
        <v>140</v>
      </c>
      <c r="T32" s="84" t="s">
        <v>140</v>
      </c>
      <c r="U32" s="84" t="s">
        <v>140</v>
      </c>
      <c r="V32" s="176" t="s">
        <v>140</v>
      </c>
      <c r="W32" s="162"/>
    </row>
    <row r="33" customFormat="false" ht="12.75" hidden="false" customHeight="true" outlineLevel="0" collapsed="false">
      <c r="A33" s="57" t="s">
        <v>32</v>
      </c>
      <c r="B33" s="23" t="s">
        <v>57</v>
      </c>
      <c r="C33" s="58"/>
      <c r="D33" s="77"/>
      <c r="E33" s="78" t="s">
        <v>77</v>
      </c>
      <c r="F33" s="78"/>
      <c r="G33" s="78"/>
      <c r="H33" s="78"/>
      <c r="I33" s="79"/>
      <c r="J33" s="151" t="s">
        <v>140</v>
      </c>
      <c r="K33" s="84" t="s">
        <v>140</v>
      </c>
      <c r="L33" s="84" t="s">
        <v>140</v>
      </c>
      <c r="M33" s="84" t="s">
        <v>140</v>
      </c>
      <c r="N33" s="174" t="s">
        <v>140</v>
      </c>
      <c r="O33" s="82" t="s">
        <v>140</v>
      </c>
      <c r="P33" s="84" t="s">
        <v>140</v>
      </c>
      <c r="Q33" s="84" t="s">
        <v>140</v>
      </c>
      <c r="R33" s="175" t="s">
        <v>140</v>
      </c>
      <c r="S33" s="84" t="s">
        <v>140</v>
      </c>
      <c r="T33" s="84" t="s">
        <v>140</v>
      </c>
      <c r="U33" s="84" t="s">
        <v>140</v>
      </c>
      <c r="V33" s="176" t="s">
        <v>140</v>
      </c>
      <c r="W33" s="162"/>
    </row>
    <row r="34" customFormat="false" ht="12.75" hidden="false" customHeight="true" outlineLevel="0" collapsed="false">
      <c r="A34" s="57" t="s">
        <v>32</v>
      </c>
      <c r="B34" s="23" t="s">
        <v>57</v>
      </c>
      <c r="C34" s="58"/>
      <c r="D34" s="77"/>
      <c r="E34" s="78" t="s">
        <v>78</v>
      </c>
      <c r="F34" s="78"/>
      <c r="G34" s="78"/>
      <c r="H34" s="78"/>
      <c r="I34" s="79"/>
      <c r="J34" s="151" t="s">
        <v>140</v>
      </c>
      <c r="K34" s="84" t="s">
        <v>140</v>
      </c>
      <c r="L34" s="84" t="s">
        <v>140</v>
      </c>
      <c r="M34" s="84" t="s">
        <v>140</v>
      </c>
      <c r="N34" s="174" t="s">
        <v>140</v>
      </c>
      <c r="O34" s="82" t="s">
        <v>140</v>
      </c>
      <c r="P34" s="84" t="s">
        <v>140</v>
      </c>
      <c r="Q34" s="84" t="s">
        <v>140</v>
      </c>
      <c r="R34" s="175" t="s">
        <v>140</v>
      </c>
      <c r="S34" s="84" t="s">
        <v>140</v>
      </c>
      <c r="T34" s="84" t="s">
        <v>140</v>
      </c>
      <c r="U34" s="84" t="s">
        <v>140</v>
      </c>
      <c r="V34" s="176" t="s">
        <v>140</v>
      </c>
      <c r="W34" s="162"/>
    </row>
    <row r="35" customFormat="false" ht="12.75" hidden="false" customHeight="true" outlineLevel="0" collapsed="false">
      <c r="A35" s="57" t="s">
        <v>32</v>
      </c>
      <c r="B35" s="23" t="s">
        <v>57</v>
      </c>
      <c r="C35" s="58"/>
      <c r="D35" s="77"/>
      <c r="E35" s="78" t="s">
        <v>79</v>
      </c>
      <c r="F35" s="78"/>
      <c r="G35" s="78"/>
      <c r="H35" s="78"/>
      <c r="I35" s="79"/>
      <c r="J35" s="151" t="s">
        <v>140</v>
      </c>
      <c r="K35" s="84" t="s">
        <v>140</v>
      </c>
      <c r="L35" s="84" t="s">
        <v>140</v>
      </c>
      <c r="M35" s="84" t="s">
        <v>140</v>
      </c>
      <c r="N35" s="174" t="s">
        <v>140</v>
      </c>
      <c r="O35" s="82" t="s">
        <v>140</v>
      </c>
      <c r="P35" s="84" t="s">
        <v>140</v>
      </c>
      <c r="Q35" s="84" t="s">
        <v>140</v>
      </c>
      <c r="R35" s="175" t="s">
        <v>140</v>
      </c>
      <c r="S35" s="84" t="s">
        <v>140</v>
      </c>
      <c r="T35" s="84" t="s">
        <v>140</v>
      </c>
      <c r="U35" s="84" t="s">
        <v>140</v>
      </c>
      <c r="V35" s="176" t="s">
        <v>140</v>
      </c>
      <c r="W35" s="162"/>
    </row>
    <row r="36" customFormat="false" ht="12.75" hidden="false" customHeight="true" outlineLevel="0" collapsed="false">
      <c r="A36" s="57" t="s">
        <v>32</v>
      </c>
      <c r="B36" s="23" t="s">
        <v>57</v>
      </c>
      <c r="C36" s="58"/>
      <c r="D36" s="77"/>
      <c r="E36" s="78" t="s">
        <v>80</v>
      </c>
      <c r="F36" s="78"/>
      <c r="G36" s="78"/>
      <c r="H36" s="78"/>
      <c r="I36" s="79"/>
      <c r="J36" s="151" t="s">
        <v>140</v>
      </c>
      <c r="K36" s="84" t="s">
        <v>140</v>
      </c>
      <c r="L36" s="84" t="s">
        <v>140</v>
      </c>
      <c r="M36" s="84" t="s">
        <v>140</v>
      </c>
      <c r="N36" s="174" t="s">
        <v>140</v>
      </c>
      <c r="O36" s="82" t="s">
        <v>140</v>
      </c>
      <c r="P36" s="84" t="s">
        <v>140</v>
      </c>
      <c r="Q36" s="84" t="s">
        <v>140</v>
      </c>
      <c r="R36" s="175" t="s">
        <v>140</v>
      </c>
      <c r="S36" s="84" t="s">
        <v>140</v>
      </c>
      <c r="T36" s="84" t="s">
        <v>140</v>
      </c>
      <c r="U36" s="84" t="s">
        <v>140</v>
      </c>
      <c r="V36" s="176" t="s">
        <v>140</v>
      </c>
      <c r="W36" s="162"/>
    </row>
    <row r="37" customFormat="false" ht="12.75" hidden="false" customHeight="true" outlineLevel="0" collapsed="false">
      <c r="A37" s="57" t="s">
        <v>32</v>
      </c>
      <c r="B37" s="23" t="s">
        <v>57</v>
      </c>
      <c r="C37" s="58"/>
      <c r="D37" s="77"/>
      <c r="E37" s="78" t="s">
        <v>81</v>
      </c>
      <c r="F37" s="78"/>
      <c r="G37" s="78"/>
      <c r="H37" s="78"/>
      <c r="I37" s="79"/>
      <c r="J37" s="151" t="s">
        <v>140</v>
      </c>
      <c r="K37" s="84" t="s">
        <v>140</v>
      </c>
      <c r="L37" s="84" t="s">
        <v>140</v>
      </c>
      <c r="M37" s="84" t="s">
        <v>140</v>
      </c>
      <c r="N37" s="174" t="s">
        <v>140</v>
      </c>
      <c r="O37" s="82" t="s">
        <v>140</v>
      </c>
      <c r="P37" s="84" t="s">
        <v>140</v>
      </c>
      <c r="Q37" s="84" t="s">
        <v>140</v>
      </c>
      <c r="R37" s="175" t="s">
        <v>140</v>
      </c>
      <c r="S37" s="84" t="s">
        <v>140</v>
      </c>
      <c r="T37" s="84" t="s">
        <v>140</v>
      </c>
      <c r="U37" s="84" t="s">
        <v>140</v>
      </c>
      <c r="V37" s="176" t="s">
        <v>140</v>
      </c>
      <c r="W37" s="162"/>
    </row>
    <row r="38" customFormat="false" ht="12.75" hidden="false" customHeight="true" outlineLevel="0" collapsed="false">
      <c r="A38" s="57" t="s">
        <v>32</v>
      </c>
      <c r="B38" s="23" t="s">
        <v>57</v>
      </c>
      <c r="C38" s="58"/>
      <c r="D38" s="77"/>
      <c r="E38" s="78" t="s">
        <v>82</v>
      </c>
      <c r="F38" s="78"/>
      <c r="G38" s="78"/>
      <c r="H38" s="78"/>
      <c r="I38" s="79"/>
      <c r="J38" s="151" t="s">
        <v>140</v>
      </c>
      <c r="K38" s="84" t="s">
        <v>140</v>
      </c>
      <c r="L38" s="84" t="s">
        <v>140</v>
      </c>
      <c r="M38" s="84" t="s">
        <v>140</v>
      </c>
      <c r="N38" s="174" t="s">
        <v>140</v>
      </c>
      <c r="O38" s="82" t="s">
        <v>140</v>
      </c>
      <c r="P38" s="84" t="s">
        <v>140</v>
      </c>
      <c r="Q38" s="84" t="s">
        <v>140</v>
      </c>
      <c r="R38" s="175" t="s">
        <v>140</v>
      </c>
      <c r="S38" s="84" t="s">
        <v>140</v>
      </c>
      <c r="T38" s="84" t="s">
        <v>140</v>
      </c>
      <c r="U38" s="84" t="s">
        <v>140</v>
      </c>
      <c r="V38" s="176" t="s">
        <v>140</v>
      </c>
      <c r="W38" s="162"/>
    </row>
    <row r="39" customFormat="false" ht="12.75" hidden="false" customHeight="true" outlineLevel="0" collapsed="false">
      <c r="A39" s="57" t="s">
        <v>32</v>
      </c>
      <c r="B39" s="23" t="s">
        <v>57</v>
      </c>
      <c r="C39" s="58"/>
      <c r="D39" s="77"/>
      <c r="E39" s="78" t="s">
        <v>83</v>
      </c>
      <c r="F39" s="78"/>
      <c r="G39" s="78"/>
      <c r="H39" s="78"/>
      <c r="I39" s="79"/>
      <c r="J39" s="151" t="s">
        <v>140</v>
      </c>
      <c r="K39" s="84" t="s">
        <v>140</v>
      </c>
      <c r="L39" s="84" t="s">
        <v>140</v>
      </c>
      <c r="M39" s="84" t="s">
        <v>140</v>
      </c>
      <c r="N39" s="174" t="s">
        <v>140</v>
      </c>
      <c r="O39" s="82" t="s">
        <v>140</v>
      </c>
      <c r="P39" s="84" t="s">
        <v>140</v>
      </c>
      <c r="Q39" s="84" t="s">
        <v>140</v>
      </c>
      <c r="R39" s="175" t="s">
        <v>140</v>
      </c>
      <c r="S39" s="84" t="s">
        <v>140</v>
      </c>
      <c r="T39" s="84" t="s">
        <v>140</v>
      </c>
      <c r="U39" s="84" t="s">
        <v>140</v>
      </c>
      <c r="V39" s="176" t="s">
        <v>140</v>
      </c>
      <c r="W39" s="162"/>
    </row>
    <row r="40" customFormat="false" ht="13.5" hidden="false" customHeight="true" outlineLevel="0" collapsed="false">
      <c r="A40" s="57" t="s">
        <v>32</v>
      </c>
      <c r="B40" s="23" t="s">
        <v>57</v>
      </c>
      <c r="C40" s="58"/>
      <c r="D40" s="86"/>
      <c r="E40" s="87" t="s">
        <v>84</v>
      </c>
      <c r="F40" s="87"/>
      <c r="G40" s="87"/>
      <c r="H40" s="87"/>
      <c r="I40" s="88"/>
      <c r="J40" s="177" t="s">
        <v>140</v>
      </c>
      <c r="K40" s="93" t="s">
        <v>140</v>
      </c>
      <c r="L40" s="93" t="s">
        <v>140</v>
      </c>
      <c r="M40" s="93" t="s">
        <v>140</v>
      </c>
      <c r="N40" s="178" t="s">
        <v>140</v>
      </c>
      <c r="O40" s="91" t="s">
        <v>140</v>
      </c>
      <c r="P40" s="93" t="s">
        <v>140</v>
      </c>
      <c r="Q40" s="93" t="s">
        <v>140</v>
      </c>
      <c r="R40" s="179" t="s">
        <v>140</v>
      </c>
      <c r="S40" s="93" t="s">
        <v>140</v>
      </c>
      <c r="T40" s="93" t="s">
        <v>140</v>
      </c>
      <c r="U40" s="93" t="s">
        <v>140</v>
      </c>
      <c r="V40" s="180" t="s">
        <v>140</v>
      </c>
      <c r="W40" s="162"/>
    </row>
    <row r="41" customFormat="false" ht="13.5" hidden="false" customHeight="false" outlineLevel="0" collapsed="false">
      <c r="A41" s="57" t="s">
        <v>32</v>
      </c>
      <c r="B41" s="57" t="s">
        <v>85</v>
      </c>
      <c r="D41" s="95"/>
      <c r="E41" s="96"/>
      <c r="F41" s="96"/>
      <c r="G41" s="96"/>
      <c r="H41" s="96"/>
      <c r="I41" s="95"/>
      <c r="J41" s="95"/>
      <c r="K41" s="95"/>
      <c r="L41" s="95"/>
      <c r="M41" s="95"/>
      <c r="N41" s="95"/>
      <c r="O41" s="95"/>
      <c r="P41" s="95"/>
      <c r="Q41" s="97" t="s">
        <v>86</v>
      </c>
      <c r="R41" s="97"/>
      <c r="S41" s="97"/>
      <c r="T41" s="97"/>
      <c r="U41" s="97"/>
      <c r="V41" s="97"/>
    </row>
    <row r="42" customFormat="false" ht="12.75" hidden="false" customHeight="false" outlineLevel="0" collapsed="false">
      <c r="A42" s="57" t="s">
        <v>36</v>
      </c>
      <c r="B42" s="57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181"/>
    </row>
    <row r="43" customFormat="false" ht="12.75" hidden="false" customHeight="false" outlineLevel="0" collapsed="false">
      <c r="A43" s="57" t="s">
        <v>85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mergeCells count="20">
    <mergeCell ref="D9:I13"/>
    <mergeCell ref="J9:J13"/>
    <mergeCell ref="K9:N9"/>
    <mergeCell ref="O9:R9"/>
    <mergeCell ref="S9:U9"/>
    <mergeCell ref="V9:V13"/>
    <mergeCell ref="K10:K13"/>
    <mergeCell ref="L10:L13"/>
    <mergeCell ref="M10:M13"/>
    <mergeCell ref="N10:N13"/>
    <mergeCell ref="O10:O13"/>
    <mergeCell ref="P10:P13"/>
    <mergeCell ref="Q10:Q13"/>
    <mergeCell ref="R10:R13"/>
    <mergeCell ref="S10:S13"/>
    <mergeCell ref="T10:T13"/>
    <mergeCell ref="U10:U13"/>
    <mergeCell ref="E14:I14"/>
    <mergeCell ref="Q41:V41"/>
    <mergeCell ref="E42:U42"/>
  </mergeCells>
  <conditionalFormatting sqref="G8">
    <cfRule type="expression" priority="2" aboveAverage="0" equalAverage="0" bottom="0" percent="0" rank="0" text="" dxfId="56">
      <formula>W8=" "</formula>
    </cfRule>
  </conditionalFormatting>
  <conditionalFormatting sqref="G3">
    <cfRule type="expression" priority="3" aboveAverage="0" equalAverage="0" bottom="0" percent="0" rank="0" text="" dxfId="57">
      <formula>D1=" ?"</formula>
    </cfRule>
  </conditionalFormatting>
  <conditionalFormatting sqref="F1:I1 V1">
    <cfRule type="cellIs" priority="4" operator="notEqual" aboveAverage="0" equalAverage="0" bottom="0" percent="0" rank="0" text="" dxfId="58">
      <formula>""</formula>
    </cfRule>
  </conditionalFormatting>
  <conditionalFormatting sqref="C1:E1">
    <cfRule type="cellIs" priority="5" operator="equal" aboveAverage="0" equalAverage="0" bottom="0" percent="0" rank="0" text="" dxfId="59">
      <formula>"nezadána"</formula>
    </cfRule>
  </conditionalFormatting>
  <conditionalFormatting sqref="B38:B40 A2:A26 B14:B26 A38:A42 A27:B37">
    <cfRule type="cellIs" priority="6" operator="equal" aboveAverage="0" equalAverage="0" bottom="0" percent="0" rank="0" text="" dxfId="60">
      <formula>"odstr"</formula>
    </cfRule>
  </conditionalFormatting>
  <conditionalFormatting sqref="B1">
    <cfRule type="cellIs" priority="7" operator="equal" aboveAverage="0" equalAverage="0" bottom="0" percent="0" rank="0" text="" dxfId="61">
      <formula>"FUNKCE"</formula>
    </cfRule>
  </conditionalFormatting>
  <conditionalFormatting sqref="B4">
    <cfRule type="expression" priority="8" aboveAverage="0" equalAverage="0" bottom="0" percent="0" rank="0" text="" dxfId="62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V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" right="0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Nebřenský Jaromír</cp:lastModifiedBy>
  <cp:lastPrinted>2001-06-01T07:55:06Z</cp:lastPrinted>
  <dcterms:modified xsi:type="dcterms:W3CDTF">2018-08-08T11:58:59Z</dcterms:modified>
  <cp:revision>0</cp:revision>
  <dc:subject/>
  <dc:title/>
</cp:coreProperties>
</file>