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Výsledky  4. národní výzvy  INTER-EUREKA (LTE218)  </t>
  </si>
  <si>
    <t xml:space="preserve">Evidenční  číslo projektu</t>
  </si>
  <si>
    <t xml:space="preserve">Název uchazeče</t>
  </si>
  <si>
    <t xml:space="preserve">Název projektu</t>
  </si>
  <si>
    <t xml:space="preserve">Uznané náklady Celkem </t>
  </si>
  <si>
    <t xml:space="preserve">Požadavek 2018 v Kč</t>
  </si>
  <si>
    <t xml:space="preserve">Požadavek 2019    v Kč</t>
  </si>
  <si>
    <t xml:space="preserve">Požadavek 2020       v Kč</t>
  </si>
  <si>
    <t xml:space="preserve">Požadavek 2021         v Kč</t>
  </si>
  <si>
    <t xml:space="preserve">Podpora MŠMT Celkem </t>
  </si>
  <si>
    <t xml:space="preserve">LTE218007</t>
  </si>
  <si>
    <t xml:space="preserve">Chmelařský institut s.r.o.</t>
  </si>
  <si>
    <t xml:space="preserve">Tvorba genotypů chmele odolných k Verticiliu nonalfalfae vhodných pro pěstování v České republice i v rámci Evropské unie</t>
  </si>
  <si>
    <t xml:space="preserve">LTE218017</t>
  </si>
  <si>
    <t xml:space="preserve">LEVEL, s.r.o.</t>
  </si>
  <si>
    <t xml:space="preserve">Univerzální multifunkční senzor mnoha měřených veličin pro sběr dat do internetových a mobilních aplikací</t>
  </si>
  <si>
    <t xml:space="preserve">LTE218006</t>
  </si>
  <si>
    <t xml:space="preserve">Výzkumný ústav bramborářský Havlíčkův Brod, s.r.o.</t>
  </si>
  <si>
    <t xml:space="preserve">Biotechnologická produkce rostlinných zdrojů zdravotně prospěšných látek pro lidský trávicí trakt (gut brain)</t>
  </si>
  <si>
    <t xml:space="preserve">LTE218001</t>
  </si>
  <si>
    <t xml:space="preserve">ABIRAIL CZ s.r.o.</t>
  </si>
  <si>
    <t xml:space="preserve">Výzkum a vývoj integrované aplikační platformy pro orientaci uživatelů rozlehlých otevřených i uzavřených budov, staveb a prostor s využitím specializovaných indoor lokalizačních technologií</t>
  </si>
  <si>
    <t xml:space="preserve">LTE218002</t>
  </si>
  <si>
    <t xml:space="preserve">NenoVision s.r.o.</t>
  </si>
  <si>
    <t xml:space="preserve">Komerční využití nového typu samo-snímacích sond s širokým spektrem aplikací v mikroskopii  atomárních sil </t>
  </si>
  <si>
    <t xml:space="preserve">LTE218012</t>
  </si>
  <si>
    <t xml:space="preserve">SINTEX  a.s.</t>
  </si>
  <si>
    <t xml:space="preserve">Vývoj PP textilií s vyšší životností pro outdoorové aplikace a technické oděvy</t>
  </si>
  <si>
    <t xml:space="preserve">LTE218010</t>
  </si>
  <si>
    <t xml:space="preserve">AutoCont CZ a.s.</t>
  </si>
  <si>
    <t xml:space="preserve">Výzkum a vývoj centrálního systému řízení soukromí osob v energetice a jiných komerčních činnostech</t>
  </si>
  <si>
    <t xml:space="preserve">LTE218015</t>
  </si>
  <si>
    <t xml:space="preserve">AQUAL s.r.o.</t>
  </si>
  <si>
    <t xml:space="preserve">Výzkum a vývoj systémů úpravy vody s energetickou úsporou, inteligentním vzdáleným dohledem, zvýšenou životností a provozní spolehlivostí.</t>
  </si>
  <si>
    <t xml:space="preserve">LTE218008</t>
  </si>
  <si>
    <t xml:space="preserve">KORTAN spol. s r.o.</t>
  </si>
  <si>
    <t xml:space="preserve">Inovativní listové hnojivo pro kukuřici na bázi bílkovinných vedlejších produktů</t>
  </si>
  <si>
    <t xml:space="preserve">LTE218016</t>
  </si>
  <si>
    <t xml:space="preserve">DATmoLUX a.s.</t>
  </si>
  <si>
    <t xml:space="preserve">Výzkum a vývoj inovativního systému řízení pouličního a tunelového osvětlení s otevřenou platformou pro IoT</t>
  </si>
  <si>
    <t xml:space="preserve">LTE218011</t>
  </si>
  <si>
    <t xml:space="preserve">MICRONIX spol. s r.o.</t>
  </si>
  <si>
    <t xml:space="preserve">Dopad různého složení netříděného odpadu na výtěžnost bioplynu a možná technická řešení </t>
  </si>
  <si>
    <t xml:space="preserve">LTE218018</t>
  </si>
  <si>
    <t xml:space="preserve">VODNÍ ZDROJE  a.s.</t>
  </si>
  <si>
    <t xml:space="preserve">Participativní modulární systém pro uplatnění a vývoj přiměřených vodohospodářských koncepcí a praktik</t>
  </si>
  <si>
    <t xml:space="preserve">LTE218004</t>
  </si>
  <si>
    <t xml:space="preserve">E&amp;H services a.s.</t>
  </si>
  <si>
    <t xml:space="preserve">Nové efektivní technologie pro odstraňování lékových residuí z vodních zdrojů</t>
  </si>
  <si>
    <t xml:space="preserve">LTE218014</t>
  </si>
  <si>
    <t xml:space="preserve">D3Soft s.r.o.</t>
  </si>
  <si>
    <t xml:space="preserve">Výzkum a vývoj nástroje pro správu časových řad a jejich aplikace do modulu pro podporu obchodu s energiemi na otevřeném trhu</t>
  </si>
  <si>
    <t xml:space="preserve">LTE218003</t>
  </si>
  <si>
    <t xml:space="preserve">SOITRON s.r.o.</t>
  </si>
  <si>
    <t xml:space="preserve">Enabling Bots to Extract Answers (from Manuals) to User´s Questions</t>
  </si>
  <si>
    <t xml:space="preserve">LTE218005</t>
  </si>
  <si>
    <t xml:space="preserve">UPS Technology  spol. s r. o.</t>
  </si>
  <si>
    <t xml:space="preserve">Automatické dohledové centrum pro bateriové moduly </t>
  </si>
  <si>
    <t xml:space="preserve">LTE218009</t>
  </si>
  <si>
    <t xml:space="preserve">AutoCont CZ a.s</t>
  </si>
  <si>
    <t xml:space="preserve">LTE218013</t>
  </si>
  <si>
    <t xml:space="preserve">NORTECH s.r.o.</t>
  </si>
  <si>
    <t xml:space="preserve">Digitální jednotky synchronizačních regulátorů mechatronických systémů</t>
  </si>
  <si>
    <t xml:space="preserve">LTE218019</t>
  </si>
  <si>
    <t xml:space="preserve">Institut mikroelektronických aplikací s.r.o</t>
  </si>
  <si>
    <t xml:space="preserve">Proximity Services Netw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12" activeCellId="0" sqref="K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38.99"/>
    <col collapsed="false" customWidth="true" hidden="false" outlineLevel="0" max="3" min="3" style="2" width="56.43"/>
    <col collapsed="false" customWidth="true" hidden="false" outlineLevel="0" max="4" min="4" style="2" width="18.43"/>
    <col collapsed="false" customWidth="true" hidden="false" outlineLevel="0" max="9" min="5" style="3" width="16.77"/>
    <col collapsed="false" customWidth="true" hidden="false" outlineLevel="0" max="14" min="10" style="3" width="10.77"/>
    <col collapsed="false" customWidth="true" hidden="false" outlineLevel="0" max="15" min="15" style="3" width="13.33"/>
    <col collapsed="false" customWidth="true" hidden="false" outlineLevel="0" max="16" min="16" style="3" width="9.99"/>
    <col collapsed="false" customWidth="true" hidden="false" outlineLevel="0" max="17" min="17" style="3" width="9.87"/>
    <col collapsed="false" customWidth="true" hidden="false" outlineLevel="0" max="23" min="18" style="3" width="9.99"/>
    <col collapsed="false" customWidth="true" hidden="false" outlineLevel="0" max="24" min="24" style="3" width="9.87"/>
    <col collapsed="false" customWidth="false" hidden="false" outlineLevel="0" max="257" min="25" style="3" width="9.1"/>
  </cols>
  <sheetData>
    <row r="2" customFormat="false" ht="10.5" hidden="false" customHeight="true" outlineLevel="0" collapsed="false"/>
    <row r="3" customFormat="false" ht="31.2" hidden="false" customHeight="true" outlineLevel="0" collapsed="false">
      <c r="A3" s="4" t="s">
        <v>0</v>
      </c>
      <c r="B3" s="4"/>
      <c r="C3" s="4"/>
      <c r="D3" s="5"/>
      <c r="J3" s="6"/>
      <c r="K3" s="6"/>
      <c r="L3" s="6"/>
      <c r="M3" s="6"/>
      <c r="N3" s="6"/>
    </row>
    <row r="4" customFormat="false" ht="20.4" hidden="false" customHeight="true" outlineLevel="0" collapsed="false">
      <c r="A4" s="7"/>
      <c r="B4" s="7"/>
      <c r="C4" s="8"/>
      <c r="D4" s="8"/>
      <c r="E4" s="9"/>
      <c r="F4" s="9"/>
      <c r="G4" s="9"/>
      <c r="H4" s="9"/>
      <c r="I4" s="9"/>
      <c r="J4" s="10"/>
      <c r="K4" s="10"/>
      <c r="L4" s="10"/>
      <c r="M4" s="10"/>
      <c r="N4" s="10"/>
    </row>
    <row r="5" s="17" customFormat="true" ht="31.2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5"/>
      <c r="K5" s="16"/>
      <c r="L5" s="16"/>
      <c r="M5" s="16"/>
      <c r="N5" s="16"/>
    </row>
    <row r="6" s="25" customFormat="true" ht="46.8" hidden="false" customHeight="false" outlineLevel="0" collapsed="false">
      <c r="A6" s="18" t="s">
        <v>10</v>
      </c>
      <c r="B6" s="19" t="s">
        <v>11</v>
      </c>
      <c r="C6" s="20" t="s">
        <v>12</v>
      </c>
      <c r="D6" s="21" t="n">
        <v>8478000</v>
      </c>
      <c r="E6" s="22" t="n">
        <v>281000</v>
      </c>
      <c r="F6" s="22" t="n">
        <v>1391000</v>
      </c>
      <c r="G6" s="22" t="n">
        <v>1391000</v>
      </c>
      <c r="H6" s="22" t="n">
        <v>1176000</v>
      </c>
      <c r="I6" s="22" t="n">
        <f aca="false">E6+F6+G6+H6</f>
        <v>4239000</v>
      </c>
      <c r="J6" s="23"/>
      <c r="K6" s="24"/>
      <c r="L6" s="24"/>
      <c r="M6" s="24"/>
      <c r="N6" s="24"/>
      <c r="P6" s="26"/>
      <c r="Q6" s="26"/>
      <c r="R6" s="26"/>
      <c r="S6" s="26"/>
      <c r="T6" s="26"/>
      <c r="U6" s="26"/>
      <c r="V6" s="26"/>
      <c r="W6" s="26"/>
    </row>
    <row r="7" s="25" customFormat="true" ht="31.2" hidden="false" customHeight="false" outlineLevel="0" collapsed="false">
      <c r="A7" s="18" t="s">
        <v>13</v>
      </c>
      <c r="B7" s="27" t="s">
        <v>14</v>
      </c>
      <c r="C7" s="28" t="s">
        <v>15</v>
      </c>
      <c r="D7" s="21" t="n">
        <v>19960000</v>
      </c>
      <c r="E7" s="22" t="n">
        <v>1700000</v>
      </c>
      <c r="F7" s="22" t="n">
        <v>2780000</v>
      </c>
      <c r="G7" s="22" t="n">
        <v>2780000</v>
      </c>
      <c r="H7" s="22" t="n">
        <v>2720000</v>
      </c>
      <c r="I7" s="22" t="n">
        <f aca="false">E7+F7+G7+H7</f>
        <v>9980000</v>
      </c>
      <c r="J7" s="23"/>
      <c r="K7" s="24"/>
      <c r="L7" s="24"/>
      <c r="M7" s="24"/>
      <c r="N7" s="24"/>
      <c r="P7" s="26"/>
      <c r="Q7" s="26"/>
      <c r="R7" s="26"/>
      <c r="S7" s="26"/>
      <c r="T7" s="26"/>
      <c r="U7" s="26"/>
      <c r="V7" s="26"/>
      <c r="W7" s="26"/>
    </row>
    <row r="8" s="25" customFormat="true" ht="31.2" hidden="false" customHeight="false" outlineLevel="0" collapsed="false">
      <c r="A8" s="18" t="s">
        <v>16</v>
      </c>
      <c r="B8" s="29" t="s">
        <v>17</v>
      </c>
      <c r="C8" s="30" t="s">
        <v>18</v>
      </c>
      <c r="D8" s="31" t="n">
        <v>13336000</v>
      </c>
      <c r="E8" s="22" t="n">
        <v>668000</v>
      </c>
      <c r="F8" s="22" t="n">
        <v>2011000</v>
      </c>
      <c r="G8" s="22" t="n">
        <v>2010000</v>
      </c>
      <c r="H8" s="22" t="n">
        <v>1979000</v>
      </c>
      <c r="I8" s="22" t="n">
        <f aca="false">E8+F8+G8+H8</f>
        <v>6668000</v>
      </c>
      <c r="J8" s="23"/>
      <c r="K8" s="24"/>
      <c r="L8" s="24"/>
      <c r="M8" s="24"/>
      <c r="N8" s="24"/>
      <c r="P8" s="26"/>
      <c r="Q8" s="26"/>
      <c r="R8" s="26"/>
      <c r="S8" s="26"/>
      <c r="T8" s="26"/>
      <c r="U8" s="26"/>
      <c r="V8" s="26"/>
      <c r="W8" s="26"/>
    </row>
    <row r="9" s="25" customFormat="true" ht="57.6" hidden="false" customHeight="false" outlineLevel="0" collapsed="false">
      <c r="A9" s="18" t="s">
        <v>19</v>
      </c>
      <c r="B9" s="32" t="s">
        <v>20</v>
      </c>
      <c r="C9" s="33" t="s">
        <v>21</v>
      </c>
      <c r="D9" s="31" t="n">
        <v>21200000</v>
      </c>
      <c r="E9" s="22" t="n">
        <v>1000000</v>
      </c>
      <c r="F9" s="22" t="n">
        <v>3200000</v>
      </c>
      <c r="G9" s="22" t="n">
        <v>3200000</v>
      </c>
      <c r="H9" s="22" t="n">
        <v>3200000</v>
      </c>
      <c r="I9" s="22" t="n">
        <f aca="false">E9+F9+G9+H9</f>
        <v>10600000</v>
      </c>
      <c r="J9" s="23"/>
      <c r="K9" s="24"/>
      <c r="L9" s="24"/>
      <c r="M9" s="24"/>
      <c r="N9" s="24"/>
      <c r="P9" s="26"/>
      <c r="Q9" s="26"/>
      <c r="R9" s="26"/>
      <c r="S9" s="26"/>
      <c r="T9" s="26"/>
      <c r="U9" s="26"/>
      <c r="V9" s="26"/>
      <c r="W9" s="26"/>
    </row>
    <row r="10" s="25" customFormat="true" ht="31.2" hidden="false" customHeight="false" outlineLevel="0" collapsed="false">
      <c r="A10" s="18" t="s">
        <v>22</v>
      </c>
      <c r="B10" s="34" t="s">
        <v>23</v>
      </c>
      <c r="C10" s="35" t="s">
        <v>24</v>
      </c>
      <c r="D10" s="31" t="n">
        <v>6211000</v>
      </c>
      <c r="E10" s="22" t="n">
        <v>192000</v>
      </c>
      <c r="F10" s="22" t="n">
        <v>1241000</v>
      </c>
      <c r="G10" s="22" t="n">
        <v>1241000</v>
      </c>
      <c r="H10" s="22" t="n">
        <v>431000</v>
      </c>
      <c r="I10" s="22" t="n">
        <f aca="false">E10+F10+G10+H10</f>
        <v>3105000</v>
      </c>
      <c r="J10" s="23"/>
      <c r="K10" s="24"/>
      <c r="L10" s="24"/>
      <c r="M10" s="24"/>
      <c r="N10" s="24"/>
      <c r="P10" s="26"/>
      <c r="Q10" s="26"/>
      <c r="R10" s="26"/>
      <c r="S10" s="26"/>
      <c r="T10" s="26"/>
      <c r="U10" s="26"/>
      <c r="V10" s="26"/>
      <c r="W10" s="26"/>
    </row>
    <row r="11" s="25" customFormat="true" ht="31.2" hidden="false" customHeight="false" outlineLevel="0" collapsed="false">
      <c r="A11" s="18" t="s">
        <v>25</v>
      </c>
      <c r="B11" s="36" t="s">
        <v>26</v>
      </c>
      <c r="C11" s="37" t="s">
        <v>27</v>
      </c>
      <c r="D11" s="31" t="n">
        <v>5980000</v>
      </c>
      <c r="E11" s="22" t="n">
        <v>241000</v>
      </c>
      <c r="F11" s="22" t="n">
        <v>1494000</v>
      </c>
      <c r="G11" s="22" t="n">
        <v>1253000</v>
      </c>
      <c r="H11" s="22" t="n">
        <v>0</v>
      </c>
      <c r="I11" s="22" t="n">
        <f aca="false">E11+F11+G11+H11</f>
        <v>2988000</v>
      </c>
      <c r="J11" s="23"/>
      <c r="K11" s="24"/>
      <c r="L11" s="24"/>
      <c r="M11" s="24"/>
      <c r="N11" s="24"/>
      <c r="P11" s="26"/>
      <c r="Q11" s="26"/>
      <c r="R11" s="26"/>
      <c r="S11" s="26"/>
      <c r="T11" s="26"/>
      <c r="U11" s="26"/>
      <c r="V11" s="26"/>
      <c r="W11" s="26"/>
    </row>
    <row r="12" s="25" customFormat="true" ht="31.2" hidden="false" customHeight="false" outlineLevel="0" collapsed="false">
      <c r="A12" s="38" t="s">
        <v>28</v>
      </c>
      <c r="B12" s="29" t="s">
        <v>29</v>
      </c>
      <c r="C12" s="39" t="s">
        <v>30</v>
      </c>
      <c r="D12" s="31" t="n">
        <v>34834000</v>
      </c>
      <c r="E12" s="22" t="n">
        <v>1900000</v>
      </c>
      <c r="F12" s="22" t="n">
        <v>2850000</v>
      </c>
      <c r="G12" s="22" t="n">
        <v>2850000</v>
      </c>
      <c r="H12" s="22" t="n">
        <v>2850000</v>
      </c>
      <c r="I12" s="22" t="n">
        <f aca="false">E12+F12+G12+H12</f>
        <v>10450000</v>
      </c>
      <c r="J12" s="23"/>
      <c r="K12" s="24"/>
      <c r="L12" s="24"/>
      <c r="M12" s="24"/>
      <c r="N12" s="24"/>
      <c r="P12" s="26"/>
      <c r="Q12" s="26"/>
      <c r="R12" s="26"/>
      <c r="S12" s="26"/>
      <c r="T12" s="26"/>
      <c r="U12" s="26"/>
      <c r="V12" s="26"/>
      <c r="W12" s="26"/>
    </row>
    <row r="13" s="25" customFormat="true" ht="43.2" hidden="false" customHeight="false" outlineLevel="0" collapsed="false">
      <c r="A13" s="38" t="s">
        <v>31</v>
      </c>
      <c r="B13" s="40" t="s">
        <v>32</v>
      </c>
      <c r="C13" s="41" t="s">
        <v>33</v>
      </c>
      <c r="D13" s="31" t="n">
        <v>14660000</v>
      </c>
      <c r="E13" s="22" t="n">
        <v>694000</v>
      </c>
      <c r="F13" s="22" t="n">
        <v>2186000</v>
      </c>
      <c r="G13" s="22" t="n">
        <v>2225000</v>
      </c>
      <c r="H13" s="22" t="n">
        <v>2225000</v>
      </c>
      <c r="I13" s="22" t="n">
        <f aca="false">E13+F13+G13+H13</f>
        <v>7330000</v>
      </c>
      <c r="J13" s="23"/>
      <c r="K13" s="24"/>
      <c r="L13" s="24"/>
      <c r="M13" s="24"/>
      <c r="N13" s="24"/>
      <c r="P13" s="26"/>
      <c r="Q13" s="26"/>
      <c r="R13" s="26"/>
      <c r="S13" s="26"/>
      <c r="T13" s="26"/>
      <c r="U13" s="26"/>
      <c r="V13" s="26"/>
      <c r="W13" s="26"/>
    </row>
    <row r="14" s="25" customFormat="true" ht="31.2" hidden="false" customHeight="false" outlineLevel="0" collapsed="false">
      <c r="A14" s="18" t="s">
        <v>34</v>
      </c>
      <c r="B14" s="29" t="s">
        <v>35</v>
      </c>
      <c r="C14" s="39" t="s">
        <v>36</v>
      </c>
      <c r="D14" s="42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23"/>
      <c r="K14" s="24"/>
      <c r="L14" s="24"/>
      <c r="M14" s="24"/>
      <c r="N14" s="24"/>
      <c r="P14" s="26"/>
      <c r="Q14" s="26"/>
      <c r="R14" s="26"/>
      <c r="S14" s="26"/>
      <c r="T14" s="26"/>
      <c r="U14" s="26"/>
      <c r="V14" s="26"/>
      <c r="W14" s="26"/>
      <c r="X14" s="26"/>
    </row>
    <row r="15" s="25" customFormat="true" ht="28.8" hidden="false" customHeight="false" outlineLevel="0" collapsed="false">
      <c r="A15" s="18" t="s">
        <v>37</v>
      </c>
      <c r="B15" s="29" t="s">
        <v>38</v>
      </c>
      <c r="C15" s="44" t="s">
        <v>39</v>
      </c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23"/>
      <c r="K15" s="24"/>
      <c r="L15" s="24"/>
      <c r="M15" s="24"/>
      <c r="N15" s="24"/>
      <c r="P15" s="26"/>
      <c r="Q15" s="26"/>
      <c r="R15" s="26"/>
      <c r="S15" s="26"/>
      <c r="T15" s="26"/>
      <c r="U15" s="26"/>
      <c r="V15" s="26"/>
      <c r="W15" s="26"/>
      <c r="X15" s="26"/>
    </row>
    <row r="16" s="25" customFormat="true" ht="31.2" hidden="false" customHeight="false" outlineLevel="0" collapsed="false">
      <c r="A16" s="38" t="s">
        <v>40</v>
      </c>
      <c r="B16" s="29" t="s">
        <v>41</v>
      </c>
      <c r="C16" s="45" t="s">
        <v>42</v>
      </c>
      <c r="D16" s="42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23"/>
      <c r="K16" s="24"/>
      <c r="L16" s="24"/>
      <c r="M16" s="24"/>
      <c r="N16" s="24"/>
      <c r="P16" s="26"/>
      <c r="Q16" s="26"/>
      <c r="R16" s="26"/>
      <c r="S16" s="26"/>
      <c r="T16" s="26"/>
      <c r="U16" s="26"/>
      <c r="V16" s="26"/>
      <c r="W16" s="26"/>
      <c r="X16" s="26"/>
    </row>
    <row r="17" s="25" customFormat="true" ht="28.8" hidden="false" customHeight="false" outlineLevel="0" collapsed="false">
      <c r="A17" s="18" t="s">
        <v>43</v>
      </c>
      <c r="B17" s="46" t="s">
        <v>44</v>
      </c>
      <c r="C17" s="47" t="s">
        <v>45</v>
      </c>
      <c r="D17" s="48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23"/>
      <c r="K17" s="24"/>
      <c r="L17" s="24"/>
      <c r="M17" s="24"/>
      <c r="N17" s="24"/>
    </row>
    <row r="18" s="25" customFormat="true" ht="31.2" hidden="false" customHeight="false" outlineLevel="0" collapsed="false">
      <c r="A18" s="38" t="s">
        <v>46</v>
      </c>
      <c r="B18" s="29" t="s">
        <v>47</v>
      </c>
      <c r="C18" s="50" t="s">
        <v>48</v>
      </c>
      <c r="D18" s="51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23"/>
      <c r="K18" s="24"/>
      <c r="L18" s="24"/>
      <c r="M18" s="24"/>
      <c r="N18" s="24"/>
    </row>
    <row r="19" s="25" customFormat="true" ht="46.8" hidden="false" customHeight="false" outlineLevel="0" collapsed="false">
      <c r="A19" s="38" t="s">
        <v>49</v>
      </c>
      <c r="B19" s="29" t="s">
        <v>50</v>
      </c>
      <c r="C19" s="50" t="s">
        <v>51</v>
      </c>
      <c r="D19" s="52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E19+F19+G19+H19</f>
        <v>0</v>
      </c>
      <c r="J19" s="54"/>
      <c r="K19" s="55"/>
      <c r="L19" s="55"/>
      <c r="M19" s="55"/>
      <c r="N19" s="55"/>
    </row>
    <row r="20" s="25" customFormat="true" ht="31.2" hidden="false" customHeight="false" outlineLevel="0" collapsed="false">
      <c r="A20" s="18" t="s">
        <v>52</v>
      </c>
      <c r="B20" s="56" t="s">
        <v>53</v>
      </c>
      <c r="C20" s="57" t="s">
        <v>54</v>
      </c>
      <c r="D20" s="52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E20+F20+G20+H20</f>
        <v>0</v>
      </c>
      <c r="J20" s="58"/>
      <c r="K20" s="59"/>
      <c r="L20" s="59"/>
      <c r="M20" s="59"/>
      <c r="N20" s="59"/>
    </row>
    <row r="21" s="25" customFormat="true" ht="15.6" hidden="false" customHeight="false" outlineLevel="0" collapsed="false">
      <c r="A21" s="38" t="s">
        <v>55</v>
      </c>
      <c r="B21" s="29" t="s">
        <v>56</v>
      </c>
      <c r="C21" s="60" t="s">
        <v>57</v>
      </c>
      <c r="D21" s="52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E21+F21+G21+H21</f>
        <v>0</v>
      </c>
      <c r="J21" s="58"/>
      <c r="K21" s="59"/>
      <c r="L21" s="59"/>
      <c r="M21" s="59"/>
      <c r="N21" s="59"/>
    </row>
    <row r="22" s="25" customFormat="true" ht="31.2" hidden="false" customHeight="false" outlineLevel="0" collapsed="false">
      <c r="A22" s="18" t="s">
        <v>58</v>
      </c>
      <c r="B22" s="29" t="s">
        <v>59</v>
      </c>
      <c r="C22" s="50" t="s">
        <v>42</v>
      </c>
      <c r="D22" s="52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E22+F22+G22+H22</f>
        <v>0</v>
      </c>
      <c r="J22" s="58"/>
      <c r="K22" s="59"/>
      <c r="L22" s="59"/>
      <c r="M22" s="59"/>
      <c r="N22" s="59"/>
    </row>
    <row r="23" s="25" customFormat="true" ht="31.2" hidden="false" customHeight="false" outlineLevel="0" collapsed="false">
      <c r="A23" s="18" t="s">
        <v>60</v>
      </c>
      <c r="B23" s="29" t="s">
        <v>61</v>
      </c>
      <c r="C23" s="50" t="s">
        <v>62</v>
      </c>
      <c r="D23" s="52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E23+F23+G23+H23</f>
        <v>0</v>
      </c>
      <c r="J23" s="58"/>
      <c r="K23" s="59"/>
      <c r="L23" s="59"/>
      <c r="M23" s="59"/>
      <c r="N23" s="59"/>
    </row>
    <row r="24" customFormat="false" ht="17.4" hidden="false" customHeight="true" outlineLevel="0" collapsed="false">
      <c r="A24" s="18" t="s">
        <v>63</v>
      </c>
      <c r="B24" s="29" t="s">
        <v>64</v>
      </c>
      <c r="C24" s="61" t="s">
        <v>65</v>
      </c>
      <c r="D24" s="52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E24+F24+G24+H24</f>
        <v>0</v>
      </c>
      <c r="J24" s="58"/>
      <c r="K24" s="59"/>
      <c r="L24" s="59"/>
      <c r="M24" s="59"/>
      <c r="N24" s="59"/>
    </row>
    <row r="25" customFormat="false" ht="15.6" hidden="false" customHeight="false" outlineLevel="0" collapsed="false">
      <c r="A25" s="62"/>
      <c r="B25" s="62"/>
      <c r="C25" s="63"/>
      <c r="D25" s="64"/>
    </row>
    <row r="26" customFormat="false" ht="15.6" hidden="false" customHeight="false" outlineLevel="0" collapsed="false">
      <c r="A26" s="62"/>
      <c r="B26" s="62"/>
      <c r="C26" s="62"/>
      <c r="D26" s="62"/>
    </row>
    <row r="27" customFormat="false" ht="15.6" hidden="false" customHeight="false" outlineLevel="0" collapsed="false">
      <c r="A27" s="62"/>
      <c r="B27" s="62"/>
      <c r="C27" s="62"/>
      <c r="D27" s="65"/>
    </row>
    <row r="28" customFormat="false" ht="15.6" hidden="false" customHeight="false" outlineLevel="0" collapsed="false">
      <c r="A28" s="62"/>
      <c r="B28" s="62"/>
      <c r="C28" s="62"/>
      <c r="D28" s="62"/>
    </row>
    <row r="29" customFormat="false" ht="15.6" hidden="false" customHeight="false" outlineLevel="0" collapsed="false">
      <c r="A29" s="62"/>
      <c r="B29" s="62"/>
      <c r="C29" s="62"/>
      <c r="D29" s="65"/>
    </row>
    <row r="30" customFormat="false" ht="15.6" hidden="false" customHeight="false" outlineLevel="0" collapsed="false">
      <c r="A30" s="62"/>
      <c r="B30" s="62"/>
      <c r="C30" s="62"/>
      <c r="D30" s="62"/>
    </row>
    <row r="31" customFormat="false" ht="15.6" hidden="false" customHeight="false" outlineLevel="0" collapsed="false">
      <c r="A31" s="62"/>
      <c r="B31" s="62"/>
      <c r="C31" s="62"/>
      <c r="D31" s="65"/>
    </row>
    <row r="32" customFormat="false" ht="15.6" hidden="false" customHeight="false" outlineLevel="0" collapsed="false">
      <c r="A32" s="66"/>
      <c r="B32" s="66"/>
      <c r="C32" s="66"/>
      <c r="D32" s="66"/>
    </row>
    <row r="33" customFormat="false" ht="15.6" hidden="false" customHeight="false" outlineLevel="0" collapsed="false">
      <c r="A33" s="67"/>
      <c r="B33" s="67"/>
      <c r="C33" s="68"/>
      <c r="D33" s="69"/>
    </row>
    <row r="34" customFormat="false" ht="15.6" hidden="false" customHeight="false" outlineLevel="0" collapsed="false">
      <c r="A34" s="70"/>
      <c r="B34" s="71"/>
      <c r="C34" s="69"/>
      <c r="D34" s="69"/>
    </row>
    <row r="35" customFormat="false" ht="15.6" hidden="false" customHeight="false" outlineLevel="0" collapsed="false">
      <c r="A35" s="70"/>
      <c r="B35" s="71"/>
      <c r="C35" s="69"/>
      <c r="D35" s="69"/>
    </row>
    <row r="36" customFormat="false" ht="15.6" hidden="false" customHeight="false" outlineLevel="0" collapsed="false">
      <c r="A36" s="70"/>
    </row>
    <row r="37" customFormat="false" ht="15.6" hidden="false" customHeight="false" outlineLevel="0" collapsed="false">
      <c r="A37" s="70"/>
    </row>
    <row r="38" customFormat="false" ht="15.6" hidden="false" customHeight="false" outlineLevel="0" collapsed="false">
      <c r="A38" s="70"/>
    </row>
    <row r="39" customFormat="false" ht="15.6" hidden="false" customHeight="false" outlineLevel="0" collapsed="false">
      <c r="A39" s="70"/>
    </row>
    <row r="40" customFormat="false" ht="15.6" hidden="false" customHeight="false" outlineLevel="0" collapsed="false">
      <c r="A40" s="70"/>
    </row>
    <row r="41" customFormat="false" ht="15.6" hidden="false" customHeight="false" outlineLevel="0" collapsed="false">
      <c r="A41" s="70"/>
    </row>
    <row r="42" customFormat="false" ht="15.6" hidden="false" customHeight="false" outlineLevel="0" collapsed="false">
      <c r="A42" s="70"/>
    </row>
  </sheetData>
  <mergeCells count="1">
    <mergeCell ref="A3:C3"/>
  </mergeCells>
  <printOptions headings="false" gridLines="false" gridLinesSet="true" horizontalCentered="true" verticalCentered="false"/>
  <pageMargins left="1.25" right="0.479861111111111" top="0.8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29:49Z</dcterms:created>
  <dc:creator>nejedlaj</dc:creator>
  <dc:description/>
  <dc:language>en-US</dc:language>
  <cp:lastModifiedBy>Martinec Josef</cp:lastModifiedBy>
  <cp:lastPrinted>2018-08-21T06:22:22Z</cp:lastPrinted>
  <dcterms:modified xsi:type="dcterms:W3CDTF">2018-08-21T07:22:45Z</dcterms:modified>
  <cp:revision>0</cp:revision>
  <dc:subject/>
  <dc:title/>
</cp:coreProperties>
</file>