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oučet" sheetId="1" state="visible" r:id="rId2"/>
    <sheet name="UK" sheetId="2" state="visible" r:id="rId3"/>
    <sheet name="JU" sheetId="3" state="visible" r:id="rId4"/>
    <sheet name="UJEP" sheetId="4" state="visible" r:id="rId5"/>
    <sheet name="MU" sheetId="5" state="visible" r:id="rId6"/>
    <sheet name="UPOL" sheetId="6" state="visible" r:id="rId7"/>
    <sheet name="VFU" sheetId="7" state="visible" r:id="rId8"/>
    <sheet name="OU" sheetId="8" state="visible" r:id="rId9"/>
    <sheet name="UHK" sheetId="9" state="visible" r:id="rId10"/>
    <sheet name="SU" sheetId="10" state="visible" r:id="rId11"/>
    <sheet name="ČVUT" sheetId="11" state="visible" r:id="rId12"/>
    <sheet name="VŠCHT" sheetId="12" state="visible" r:id="rId13"/>
    <sheet name="ZČU" sheetId="13" state="visible" r:id="rId14"/>
    <sheet name="TUL" sheetId="14" state="visible" r:id="rId15"/>
    <sheet name="UPa" sheetId="15" state="visible" r:id="rId16"/>
    <sheet name="VUT" sheetId="16" state="visible" r:id="rId17"/>
    <sheet name="VŠB-TUO" sheetId="17" state="visible" r:id="rId18"/>
    <sheet name="UTB" sheetId="18" state="visible" r:id="rId19"/>
    <sheet name="VŠE" sheetId="19" state="visible" r:id="rId20"/>
    <sheet name="ČZU" sheetId="20" state="visible" r:id="rId21"/>
    <sheet name="MENDELU" sheetId="21" state="visible" r:id="rId22"/>
    <sheet name="AMU" sheetId="22" state="visible" r:id="rId23"/>
    <sheet name="AVU" sheetId="23" state="visible" r:id="rId24"/>
    <sheet name="VŠUP" sheetId="24" state="visible" r:id="rId25"/>
    <sheet name="JAMU" sheetId="25" state="visible" r:id="rId26"/>
    <sheet name="VŠPJ" sheetId="26" state="visible" r:id="rId27"/>
    <sheet name="VŠTE" sheetId="27" state="visible" r:id="rId28"/>
  </sheets>
  <definedNames>
    <definedName function="false" hidden="false" localSheetId="0" name="_xlnm.Print_Area" vbProcedure="false">Součet!$A$1:$F$30</definedName>
    <definedName function="false" hidden="false" localSheetId="0" name="Z_2AF6EA2A_E5C5_45EB_B6C4_875AD1E4E056__wvu_PrintArea" vbProcedure="false">Součet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46">
  <si>
    <t xml:space="preserve">Tabulka 6  Přehled vybraných výnosů </t>
  </si>
  <si>
    <t xml:space="preserve">(v tis. Kč)</t>
  </si>
  <si>
    <t xml:space="preserve">č.ř.</t>
  </si>
  <si>
    <t xml:space="preserve">Vybrané činnosti</t>
  </si>
  <si>
    <r>
      <rPr>
        <sz val="10"/>
        <rFont val="Calibri"/>
        <family val="2"/>
        <charset val="238"/>
      </rPr>
      <t xml:space="preserve">Výnosy za rok </t>
    </r>
    <r>
      <rPr>
        <sz val="8"/>
        <rFont val="Calibri"/>
        <family val="2"/>
        <charset val="238"/>
      </rPr>
      <t xml:space="preserve"> (1)</t>
    </r>
  </si>
  <si>
    <t xml:space="preserve">Hlavní   činnost</t>
  </si>
  <si>
    <t xml:space="preserve">Doplňková činnost</t>
  </si>
  <si>
    <t xml:space="preserve">Celkem</t>
  </si>
  <si>
    <t xml:space="preserve">A</t>
  </si>
  <si>
    <r>
      <rPr>
        <sz val="10"/>
        <rFont val="Calibri"/>
        <family val="2"/>
        <charset val="238"/>
      </rPr>
      <t xml:space="preserve">Transfer znalostí </t>
    </r>
    <r>
      <rPr>
        <sz val="8"/>
        <rFont val="Calibri"/>
        <family val="2"/>
        <charset val="238"/>
      </rPr>
      <t xml:space="preserve">(1)</t>
    </r>
  </si>
  <si>
    <t xml:space="preserve">A.1</t>
  </si>
  <si>
    <t xml:space="preserve">v tom</t>
  </si>
  <si>
    <r>
      <rPr>
        <sz val="10"/>
        <rFont val="Calibri"/>
        <family val="2"/>
        <charset val="238"/>
      </rPr>
      <t xml:space="preserve">Příjmy z licenčních smluv </t>
    </r>
    <r>
      <rPr>
        <sz val="8"/>
        <rFont val="Calibri"/>
        <family val="2"/>
        <charset val="238"/>
      </rPr>
      <t xml:space="preserve">(2)</t>
    </r>
  </si>
  <si>
    <t xml:space="preserve">A.2</t>
  </si>
  <si>
    <r>
      <rPr>
        <sz val="10"/>
        <rFont val="Calibri"/>
        <family val="2"/>
        <charset val="238"/>
      </rPr>
      <t xml:space="preserve">Příjmy ze smluvního výzkumu </t>
    </r>
    <r>
      <rPr>
        <sz val="8"/>
        <rFont val="Calibri"/>
        <family val="2"/>
        <charset val="238"/>
      </rPr>
      <t xml:space="preserve">(3)</t>
    </r>
  </si>
  <si>
    <t xml:space="preserve">A.3</t>
  </si>
  <si>
    <r>
      <rPr>
        <sz val="10"/>
        <rFont val="Calibri"/>
        <family val="2"/>
        <charset val="238"/>
      </rPr>
      <t xml:space="preserve">Placené vzdělávací kurzy pro zaměstnance subjektů aplikační sféry </t>
    </r>
    <r>
      <rPr>
        <sz val="8"/>
        <rFont val="Calibri"/>
        <family val="2"/>
        <charset val="238"/>
      </rPr>
      <t xml:space="preserve">(4)</t>
    </r>
  </si>
  <si>
    <t xml:space="preserve">A.4</t>
  </si>
  <si>
    <r>
      <rPr>
        <sz val="10"/>
        <rFont val="Calibri"/>
        <family val="2"/>
        <charset val="238"/>
      </rPr>
      <t xml:space="preserve">Konzultace a poradenství </t>
    </r>
    <r>
      <rPr>
        <sz val="8"/>
        <rFont val="Calibri"/>
        <family val="2"/>
        <charset val="238"/>
      </rPr>
      <t xml:space="preserve">(5)</t>
    </r>
  </si>
  <si>
    <t xml:space="preserve">B</t>
  </si>
  <si>
    <r>
      <rPr>
        <sz val="10"/>
        <rFont val="Calibri"/>
        <family val="2"/>
        <charset val="238"/>
      </rPr>
      <t xml:space="preserve">Tržby  za vlastní služby </t>
    </r>
    <r>
      <rPr>
        <sz val="8"/>
        <rFont val="Calibri"/>
        <family val="2"/>
        <charset val="238"/>
      </rPr>
      <t xml:space="preserve">(6)</t>
    </r>
  </si>
  <si>
    <t xml:space="preserve">C</t>
  </si>
  <si>
    <t xml:space="preserve">Pronájem</t>
  </si>
  <si>
    <t xml:space="preserve">C.1</t>
  </si>
  <si>
    <t xml:space="preserve">budovy, stavby, haly</t>
  </si>
  <si>
    <t xml:space="preserve">C.2</t>
  </si>
  <si>
    <t xml:space="preserve">pozemky</t>
  </si>
  <si>
    <t xml:space="preserve">C.3</t>
  </si>
  <si>
    <r>
      <rPr>
        <sz val="10"/>
        <rFont val="Calibri"/>
        <family val="2"/>
        <charset val="238"/>
      </rPr>
      <t xml:space="preserve">prostory </t>
    </r>
    <r>
      <rPr>
        <sz val="8"/>
        <rFont val="Calibri"/>
        <family val="2"/>
        <charset val="238"/>
      </rPr>
      <t xml:space="preserve">(7)</t>
    </r>
  </si>
  <si>
    <t xml:space="preserve">C.4</t>
  </si>
  <si>
    <t xml:space="preserve">ostatní</t>
  </si>
  <si>
    <t xml:space="preserve">D</t>
  </si>
  <si>
    <t xml:space="preserve">Tržby z prodeje majetku</t>
  </si>
  <si>
    <t xml:space="preserve">D.1</t>
  </si>
  <si>
    <t xml:space="preserve">D.2</t>
  </si>
  <si>
    <t xml:space="preserve">D.3</t>
  </si>
  <si>
    <t xml:space="preserve">E</t>
  </si>
  <si>
    <t xml:space="preserve">Dary</t>
  </si>
  <si>
    <t xml:space="preserve">F</t>
  </si>
  <si>
    <t xml:space="preserve">Dědictví</t>
  </si>
  <si>
    <t xml:space="preserve">Poznámky</t>
  </si>
  <si>
    <r>
      <rPr>
        <sz val="8"/>
        <rFont val="Calibri"/>
        <family val="2"/>
        <charset val="238"/>
      </rPr>
      <t xml:space="preserve">(1)</t>
    </r>
    <r>
      <rPr>
        <sz val="10"/>
        <rFont val="Calibri"/>
        <family val="2"/>
        <charset val="238"/>
      </rPr>
      <t xml:space="preserve"> Údaje budou vyplněny v souladu s účetní evidencí vysoké školy.</t>
    </r>
  </si>
  <si>
    <r>
      <rPr>
        <sz val="8"/>
        <color rgb="FF000000"/>
        <rFont val="Calibri"/>
        <family val="2"/>
        <charset val="238"/>
      </rPr>
      <t xml:space="preserve">(2)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Licenční smlouva</t>
    </r>
    <r>
      <rPr>
        <sz val="10"/>
        <color rgb="FF000000"/>
        <rFont val="Calibri"/>
        <family val="2"/>
        <charset val="238"/>
      </rPr>
      <t xml:space="preserve"> je definována jako poskytnutí práva ve sjednaném rozsahu a na sjednaném území na nabytí či poskytnutí licence na některou z ochran duševního a průmyslového vlastnictví. Licenční smlouvy se uzavírají k patentovaným vynálezům, resp. zapsaným užitným vzorům, průmyslovým vzorům, topografii polovodičových výrobků, novým odrůdám rostlin a plemenům zvířat či k ochranným známkám písemnou smlouvou. Poskytovatel opravňuje nabyvatele ve sjednaném rozsahu a na sjednaném území k výkonu práv z duševního a průmyslového vlastnictví a nabyvatel se zavazuje k poskytování určité úplaty (licenční poplatky) nebo jiné majetkové hodnoty. Nabyvateli přitom nehrozí obvinění z narušení duševního vlastnictví či autorského práva ze strany poskytovatele.</t>
    </r>
  </si>
  <si>
    <r>
      <rPr>
        <sz val="8"/>
        <color rgb="FF000000"/>
        <rFont val="Calibri"/>
        <family val="2"/>
        <charset val="238"/>
      </rPr>
      <t xml:space="preserve">(3)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Smluvní výzkum</t>
    </r>
    <r>
      <rPr>
        <sz val="10"/>
        <color rgb="FF000000"/>
        <rFont val="Calibri"/>
        <family val="2"/>
        <charset val="238"/>
      </rPr>
      <t xml:space="preserve"> je výzkum na zakázku, který vychází ze spolupráce (interakce) specificky plnící především výzkumné potřeby subjektů aplikační sféry a vysokoškolská instituce je pro subjekt aplikační sféry realizuje dle jeho požadavků a potřeb. Za tento výzkum jsou jí tímto subjektem poskytovány finanční prostředky. Typicky zahrnuje rozsáhlejší projekty, originální výzkum a psaný report. Obvykle bývá výzkum na zakázku zadán jednou konkrétní externí organizací (pro její potřebu). Není rozhodující, zda finanční prostředky, které subjekt aplikační sféry na takový smluvní výzkum vynaložil, pochází z veřejných či soukromých zdrojů. Za smluvní výzkum nelze považovat případ, kdy je vysoká škola příjemcem účelové podpory na aplikovaný výzkum.</t>
    </r>
  </si>
  <si>
    <r>
      <rPr>
        <sz val="8"/>
        <color rgb="FF000000"/>
        <rFont val="Calibri"/>
        <family val="2"/>
        <charset val="238"/>
      </rPr>
      <t xml:space="preserve">(4)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Placené vzdělávací kurzy</t>
    </r>
    <r>
      <rPr>
        <sz val="10"/>
        <color rgb="FF000000"/>
        <rFont val="Calibri"/>
        <family val="2"/>
        <charset val="238"/>
      </rPr>
      <t xml:space="preserve"> prohlubující kvalifikaci zaměstnanců subjektů aplikační sféry (např. podnikové vzdělávací kurzy). Subjektem aplikační sféry se zde rozumí právnická osoba, jejíž hlavní činností není výzkum a vývoj. Může se jednat o podnikatelský subjekt, orgán veřejné správy, neziskovou organizaci, apod. - vždy s podmínkou, že hlavní činnost není výzkumná. Výnosy budou zahrnuty z těch vzdělávacích kurzů, které jsou "na zakázku", tzn. po dohodě s danou organizací pro její zaměstnance. Nejedná se zde o vyčíslení nákladů účastníků vzdělávacích kurzů, kteří jsou zaměstnaní ve společnosti, která splňuje výše uvedenou definici. Naopak, jedná se o kurzy, jež vznikly po dohodě s vybranou společností, neboť tato chtěla školit své zaměstnance.</t>
    </r>
  </si>
  <si>
    <r>
      <rPr>
        <sz val="8"/>
        <color rgb="FF000000"/>
        <rFont val="Calibri"/>
        <family val="2"/>
        <charset val="238"/>
      </rPr>
      <t xml:space="preserve">(5)</t>
    </r>
    <r>
      <rPr>
        <b val="true"/>
        <sz val="10"/>
        <color rgb="FF000000"/>
        <rFont val="Calibri"/>
        <family val="2"/>
        <charset val="238"/>
      </rPr>
      <t xml:space="preserve"> Konzultace a poradenství </t>
    </r>
    <r>
      <rPr>
        <sz val="10"/>
        <color rgb="FF000000"/>
        <rFont val="Calibri"/>
        <family val="2"/>
        <charset val="238"/>
      </rPr>
      <t xml:space="preserve">je založeno na poskytnutí expertní rady, názoru či činnosti, jenž závisí na vysoké míře intelektuálních vstupních zdrojů od vysokoškolské instituce ke klientovi. Vysoká škola za úplatu a v souladu s tržními podmínkami poskytuje konzultační a poradenské služby subjektům aplikační sféry. Hlavním požadovaným výstupem konzultace není vytvoření nové znalosti (vědomosti), ale porozumění nebo pochopení určitého stavu.</t>
    </r>
  </si>
  <si>
    <r>
      <rPr>
        <sz val="8"/>
        <color rgb="FF000000"/>
        <rFont val="Calibri"/>
        <family val="2"/>
        <charset val="238"/>
      </rPr>
      <t xml:space="preserve">(6)</t>
    </r>
    <r>
      <rPr>
        <sz val="10"/>
        <color rgb="FF000000"/>
        <rFont val="Calibri"/>
        <family val="2"/>
        <charset val="238"/>
      </rPr>
      <t xml:space="preserve"> Do řádku "</t>
    </r>
    <r>
      <rPr>
        <b val="true"/>
        <sz val="10"/>
        <color rgb="FF000000"/>
        <rFont val="Calibri"/>
        <family val="2"/>
        <charset val="238"/>
      </rPr>
      <t xml:space="preserve">Tržby za vlastní služby</t>
    </r>
    <r>
      <rPr>
        <sz val="10"/>
        <color rgb="FF000000"/>
        <rFont val="Calibri"/>
        <family val="2"/>
        <charset val="238"/>
      </rPr>
      <t xml:space="preserve">" se doplní výnosy z hlavní a doplňkové činnosti uvedené ve výkazu zisku a ztráty na syntetickém účtu 602 "Tržby z prodeje služeb" bez zahrnutí výnosů z pronájmu. Současně v případě, že vysoká škola účtuje výnosy z pronájmu i na jiných syntetických účtech než na účtu 602 Tržby z prodeje služeb uvede tuto informaci do komentáře v textu výroční zprávy VŠ k tabulce č. 6.</t>
    </r>
  </si>
  <si>
    <r>
      <rPr>
        <sz val="8"/>
        <color rgb="FF000000"/>
        <rFont val="Calibri"/>
        <family val="2"/>
        <charset val="238"/>
      </rPr>
      <t xml:space="preserve">(7)</t>
    </r>
    <r>
      <rPr>
        <sz val="10"/>
        <color rgb="FF000000"/>
        <rFont val="Calibri"/>
        <family val="2"/>
        <charset val="238"/>
      </rPr>
      <t xml:space="preserve"> Do řádku</t>
    </r>
    <r>
      <rPr>
        <b val="true"/>
        <sz val="10"/>
        <color rgb="FF000000"/>
        <rFont val="Calibri"/>
        <family val="2"/>
        <charset val="238"/>
      </rPr>
      <t xml:space="preserve"> "Prostory" </t>
    </r>
    <r>
      <rPr>
        <sz val="10"/>
        <color rgb="FF000000"/>
        <rFont val="Calibri"/>
        <family val="2"/>
        <charset val="238"/>
      </rPr>
      <t xml:space="preserve">se doplní výnosy z nájmů, pokud se nejedná o celé budovy, stavby nebo haly.</t>
    </r>
  </si>
  <si>
    <t xml:space="preserve">Tabulka 6  Přehled vybraných výnosů</t>
  </si>
  <si>
    <t xml:space="preserve">tis. Kč</t>
  </si>
  <si>
    <t xml:space="preserve">Výnosy za rok (1)</t>
  </si>
  <si>
    <t xml:space="preserve">Tabulka 6  Přehled vybraných výnosů za rok 2017</t>
  </si>
  <si>
    <t xml:space="preserve">TABULKA 6  PŘEHLED VYBRANÝCH VÝNOSŮ</t>
  </si>
  <si>
    <t xml:space="preserve"> tis. Kč</t>
  </si>
  <si>
    <t xml:space="preserve">Řádek</t>
  </si>
  <si>
    <t xml:space="preserve">Výnosy za rok  (1)</t>
  </si>
  <si>
    <t xml:space="preserve">Hlavní činnost</t>
  </si>
  <si>
    <t xml:space="preserve">Transfer znalostí (1)</t>
  </si>
  <si>
    <t xml:space="preserve">příjmy z licenčních smluv (2)</t>
  </si>
  <si>
    <t xml:space="preserve">příjmy ze smluvního výzkumu (3)</t>
  </si>
  <si>
    <t xml:space="preserve">placené vzdělávací kurzy pro zaměstnance subjektů aplikační sféry (4)</t>
  </si>
  <si>
    <t xml:space="preserve">konzultace a poradenství (5)</t>
  </si>
  <si>
    <t xml:space="preserve">Tržby za vlastní služby (6)</t>
  </si>
  <si>
    <t xml:space="preserve">prostory (7)</t>
  </si>
  <si>
    <t xml:space="preserve">Tabulka 6  Přehled vybraných výnosů za rok 2017 (v tis. Kč)</t>
  </si>
  <si>
    <t xml:space="preserve">č. ř.</t>
  </si>
  <si>
    <t xml:space="preserve">Výnosy za rok</t>
  </si>
  <si>
    <t xml:space="preserve">Transfer znalostí</t>
  </si>
  <si>
    <t xml:space="preserve">Příjmy z licenčních smluv</t>
  </si>
  <si>
    <t xml:space="preserve">Příjmy ze smluvního výzkumu</t>
  </si>
  <si>
    <t xml:space="preserve">Placené vzdělávací kurzy pro zaměstnance subjektů aplikační sféry</t>
  </si>
  <si>
    <t xml:space="preserve">Konzultace a poradenství</t>
  </si>
  <si>
    <t xml:space="preserve">Tržby  za vlastní služby</t>
  </si>
  <si>
    <t xml:space="preserve">prostory</t>
  </si>
  <si>
    <t xml:space="preserve">Dary*)</t>
  </si>
  <si>
    <t xml:space="preserve">Výnosy za rok 2017 (1)</t>
  </si>
  <si>
    <r>
      <rPr>
        <sz val="10"/>
        <rFont val="Calibri"/>
        <family val="2"/>
        <charset val="238"/>
      </rPr>
      <t xml:space="preserve">Tržby za vlastní služby </t>
    </r>
    <r>
      <rPr>
        <sz val="8"/>
        <rFont val="Calibri"/>
        <family val="2"/>
        <charset val="238"/>
      </rPr>
      <t xml:space="preserve">(6)</t>
    </r>
  </si>
  <si>
    <t xml:space="preserve">C.7</t>
  </si>
  <si>
    <t xml:space="preserve">D.5</t>
  </si>
  <si>
    <t xml:space="preserve">Tab. 6.  Přehled vybraných výnosů </t>
  </si>
  <si>
    <t xml:space="preserve">(tis. Kč)</t>
  </si>
  <si>
    <t xml:space="preserve">Výnosy za rok  </t>
  </si>
  <si>
    <t xml:space="preserve">Příjmy z licenčních smluv </t>
  </si>
  <si>
    <t xml:space="preserve">Placené vzdělávací kurzy pro zaměstnance subjektů aplikační sféry (4)</t>
  </si>
  <si>
    <t xml:space="preserve">Konzultace a poradenství </t>
  </si>
  <si>
    <t xml:space="preserve">Tabulka 3.1.2.2 Přehled vybraných výnosů Slezské univerzity v Opavě</t>
  </si>
  <si>
    <t xml:space="preserve">Č. ř.</t>
  </si>
  <si>
    <t xml:space="preserve">Výnosy za rok 2017</t>
  </si>
  <si>
    <t xml:space="preserve">v tom:</t>
  </si>
  <si>
    <t xml:space="preserve">příjmy z licenčních smluv </t>
  </si>
  <si>
    <t xml:space="preserve">příjmy ze smluvního výzkumu </t>
  </si>
  <si>
    <t xml:space="preserve">placené vzdělávací kurzy pro zaměstnance subjektů aplikační sféry </t>
  </si>
  <si>
    <t xml:space="preserve">konzultace a poradenství </t>
  </si>
  <si>
    <t xml:space="preserve">Tržby za vlastní služby*</t>
  </si>
  <si>
    <t xml:space="preserve">prostory**</t>
  </si>
  <si>
    <t xml:space="preserve">ostatní***</t>
  </si>
  <si>
    <t xml:space="preserve">ostatní****</t>
  </si>
  <si>
    <t xml:space="preserve">Dary*****</t>
  </si>
  <si>
    <t xml:space="preserve">Tabulka 6  Přehled vybraných výnosů v roce 2017</t>
  </si>
  <si>
    <t xml:space="preserve">budovy, stavby, haly *)</t>
  </si>
  <si>
    <t xml:space="preserve">pozemky **)</t>
  </si>
  <si>
    <t xml:space="preserve">Příjmy z licenčních smluv (2)</t>
  </si>
  <si>
    <t xml:space="preserve">Příjmy ze smluvního výzkumu (3)</t>
  </si>
  <si>
    <t xml:space="preserve">Konzultace a poradenství (5)</t>
  </si>
  <si>
    <t xml:space="preserve">Tržby  za vlastní služby (6)</t>
  </si>
  <si>
    <r>
      <rPr>
        <b val="true"/>
        <sz val="10"/>
        <rFont val="Calibri"/>
        <family val="2"/>
        <charset val="238"/>
      </rPr>
      <t xml:space="preserve">Transfer znalostí </t>
    </r>
    <r>
      <rPr>
        <b val="true"/>
        <sz val="8"/>
        <rFont val="Calibri"/>
        <family val="2"/>
        <charset val="238"/>
      </rPr>
      <t xml:space="preserve">(1)</t>
    </r>
  </si>
  <si>
    <t xml:space="preserve">Tržby za vlastní služby</t>
  </si>
  <si>
    <t xml:space="preserve">Budovy, stavby, haly</t>
  </si>
  <si>
    <t xml:space="preserve">Pozemky</t>
  </si>
  <si>
    <r>
      <rPr>
        <sz val="10"/>
        <rFont val="Calibri"/>
        <family val="2"/>
        <charset val="238"/>
      </rPr>
      <t xml:space="preserve">Prostory </t>
    </r>
    <r>
      <rPr>
        <sz val="8"/>
        <rFont val="Calibri"/>
        <family val="2"/>
        <charset val="238"/>
      </rPr>
      <t xml:space="preserve">(7)</t>
    </r>
  </si>
  <si>
    <t xml:space="preserve">Ostatní</t>
  </si>
  <si>
    <t xml:space="preserve">G</t>
  </si>
  <si>
    <t xml:space="preserve">Tržby za prodané zboží</t>
  </si>
  <si>
    <t xml:space="preserve">H</t>
  </si>
  <si>
    <t xml:space="preserve">Smluvní pokuty a úroky z prodlení, ostatní pokuty a penále</t>
  </si>
  <si>
    <t xml:space="preserve">I</t>
  </si>
  <si>
    <t xml:space="preserve">Kurzové zisky</t>
  </si>
  <si>
    <t xml:space="preserve">J</t>
  </si>
  <si>
    <t xml:space="preserve">Zúčtování fondů</t>
  </si>
  <si>
    <t xml:space="preserve">J.1</t>
  </si>
  <si>
    <t xml:space="preserve">Fond odměn</t>
  </si>
  <si>
    <t xml:space="preserve">J.2</t>
  </si>
  <si>
    <t xml:space="preserve">Fond účelově určených prostředků</t>
  </si>
  <si>
    <t xml:space="preserve">J.3</t>
  </si>
  <si>
    <t xml:space="preserve">Fond sociální</t>
  </si>
  <si>
    <t xml:space="preserve">J.4</t>
  </si>
  <si>
    <t xml:space="preserve">Fond provozních prostředků</t>
  </si>
  <si>
    <t xml:space="preserve">J.5</t>
  </si>
  <si>
    <t xml:space="preserve">Fond stipendijní</t>
  </si>
  <si>
    <t xml:space="preserve">K</t>
  </si>
  <si>
    <t xml:space="preserve">Dotace poskytnuté od partnerů projektů</t>
  </si>
  <si>
    <t xml:space="preserve">L</t>
  </si>
  <si>
    <t xml:space="preserve">Odpisy z dotací</t>
  </si>
  <si>
    <t xml:space="preserve">M</t>
  </si>
  <si>
    <t xml:space="preserve">Pojistná plnění od pojišťovny</t>
  </si>
  <si>
    <t xml:space="preserve">N</t>
  </si>
  <si>
    <t xml:space="preserve">Studenti samoplátci</t>
  </si>
  <si>
    <t xml:space="preserve">O</t>
  </si>
  <si>
    <t xml:space="preserve">Ostatní výnosy </t>
  </si>
  <si>
    <t xml:space="preserve">Tabulka 6  Přehled vybraných výnosů UTB za rok 2017</t>
  </si>
  <si>
    <t xml:space="preserve">Tabulka č. 6  Přehled vybraných výnosů </t>
  </si>
  <si>
    <t xml:space="preserve">Výnosy za rok </t>
  </si>
  <si>
    <t xml:space="preserve">Transfer znalostí </t>
  </si>
  <si>
    <t xml:space="preserve">Placené vzdělávací kurzy pro zaměstnance subjektů aplikační sféry </t>
  </si>
  <si>
    <r>
      <rPr>
        <b val="true"/>
        <sz val="10"/>
        <rFont val="Calibri"/>
        <family val="2"/>
        <charset val="238"/>
      </rPr>
      <t xml:space="preserve">Tržby  za vlastní služby </t>
    </r>
    <r>
      <rPr>
        <b val="true"/>
        <sz val="8"/>
        <rFont val="Calibri"/>
        <family val="2"/>
        <charset val="238"/>
      </rPr>
      <t xml:space="preserve">(6)</t>
    </r>
  </si>
  <si>
    <t xml:space="preserve">ostatní (DHM, a. ú. 65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1"/>
      <name val="Comenia Serif"/>
      <family val="3"/>
    </font>
    <font>
      <sz val="11"/>
      <color rgb="FFFF0000"/>
      <name val="Comenia Serif"/>
      <family val="3"/>
    </font>
    <font>
      <sz val="11"/>
      <name val="Comenia Serif"/>
      <family val="3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2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2" borderId="5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2" borderId="8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" fillId="2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2" borderId="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2" borderId="8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3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3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3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3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3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3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3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1" fillId="3" borderId="5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3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4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4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5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5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9" fillId="5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4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4" borderId="5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2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0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6" fillId="0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2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2" borderId="5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9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2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2" borderId="5" xfId="2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9" fillId="0" borderId="8" xfId="2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85"/>
    <col collapsed="false" customWidth="true" hidden="false" outlineLevel="0" max="3" min="3" style="1" width="56.7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1.42"/>
    <col collapsed="false" customWidth="true" hidden="false" outlineLevel="0" max="7" min="7" style="1" width="2.42"/>
    <col collapsed="false" customWidth="true" hidden="false" outlineLevel="0" max="8" min="8" style="1" width="29.85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  <c r="H1" s="8"/>
    </row>
    <row r="2" s="11" customFormat="true" ht="13.5" hidden="false" customHeight="false" outlineLevel="0" collapsed="false">
      <c r="A2" s="5"/>
      <c r="B2" s="5"/>
      <c r="C2" s="5"/>
      <c r="D2" s="5"/>
      <c r="E2" s="5"/>
      <c r="F2" s="9" t="s">
        <v>1</v>
      </c>
      <c r="G2" s="5"/>
      <c r="H2" s="10"/>
    </row>
    <row r="3" s="16" customFormat="true" ht="19.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  <c r="G3" s="15"/>
      <c r="H3" s="0"/>
    </row>
    <row r="4" s="16" customFormat="true" ht="13.5" hidden="false" customHeight="tru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  <c r="G4" s="15"/>
      <c r="H4" s="0"/>
    </row>
    <row r="5" s="16" customFormat="true" ht="12.7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73519.05302</v>
      </c>
      <c r="E5" s="21" t="n">
        <f aca="false">SUM(E6:E9)</f>
        <v>982928.60855</v>
      </c>
      <c r="F5" s="22" t="n">
        <f aca="false">SUM(D5+E5)</f>
        <v>1056447.66157</v>
      </c>
      <c r="G5" s="15"/>
      <c r="H5" s="23"/>
      <c r="I5" s="23"/>
      <c r="J5" s="23"/>
      <c r="K5" s="24"/>
      <c r="L5" s="23"/>
      <c r="M5" s="23"/>
      <c r="N5" s="23"/>
    </row>
    <row r="6" s="16" customFormat="true" ht="12.75" hidden="false" customHeight="true" outlineLevel="0" collapsed="false">
      <c r="A6" s="25" t="s">
        <v>10</v>
      </c>
      <c r="B6" s="26" t="s">
        <v>11</v>
      </c>
      <c r="C6" s="27" t="s">
        <v>12</v>
      </c>
      <c r="D6" s="28" t="n">
        <f aca="false">SUM(UK:VŠTE!D6:D6)</f>
        <v>10428.55351</v>
      </c>
      <c r="E6" s="28" t="n">
        <f aca="false">SUM(UK:VŠTE!E6:E6)</f>
        <v>5260.71813</v>
      </c>
      <c r="F6" s="29" t="n">
        <f aca="false">SUM(D6+E6)</f>
        <v>15689.27164</v>
      </c>
      <c r="G6" s="15"/>
      <c r="H6" s="23"/>
      <c r="I6" s="23"/>
      <c r="J6" s="23"/>
      <c r="K6" s="24"/>
      <c r="L6" s="23"/>
      <c r="M6" s="23"/>
      <c r="N6" s="23"/>
    </row>
    <row r="7" s="16" customFormat="true" ht="12.75" hidden="false" customHeight="true" outlineLevel="0" collapsed="false">
      <c r="A7" s="25" t="s">
        <v>13</v>
      </c>
      <c r="B7" s="26"/>
      <c r="C7" s="27" t="s">
        <v>14</v>
      </c>
      <c r="D7" s="28" t="n">
        <f aca="false">SUM(UK:VŠTE!D7:D7)</f>
        <v>35561.66951</v>
      </c>
      <c r="E7" s="28" t="n">
        <f aca="false">SUM(UK:VŠTE!E7:E7)</f>
        <v>852428.61663</v>
      </c>
      <c r="F7" s="29" t="n">
        <f aca="false">SUM(D7+E7)</f>
        <v>887990.28614</v>
      </c>
      <c r="G7" s="15"/>
      <c r="H7" s="23"/>
      <c r="I7" s="23"/>
      <c r="J7" s="23"/>
      <c r="K7" s="24"/>
      <c r="L7" s="23"/>
      <c r="M7" s="23"/>
      <c r="N7" s="23"/>
    </row>
    <row r="8" s="16" customFormat="true" ht="12.75" hidden="false" customHeight="true" outlineLevel="0" collapsed="false">
      <c r="A8" s="25" t="s">
        <v>15</v>
      </c>
      <c r="B8" s="26"/>
      <c r="C8" s="27" t="s">
        <v>16</v>
      </c>
      <c r="D8" s="28" t="n">
        <f aca="false">SUM(UK:VŠTE!D8:D8)</f>
        <v>27265.63</v>
      </c>
      <c r="E8" s="28" t="n">
        <f aca="false">SUM(UK:VŠTE!E8:E8)</f>
        <v>24587.70957</v>
      </c>
      <c r="F8" s="29" t="n">
        <f aca="false">SUM(D8+E8)</f>
        <v>51853.33957</v>
      </c>
      <c r="G8" s="15"/>
      <c r="H8" s="23"/>
      <c r="I8" s="23"/>
      <c r="J8" s="23"/>
      <c r="K8" s="24"/>
      <c r="L8" s="23"/>
      <c r="M8" s="23"/>
      <c r="N8" s="23"/>
    </row>
    <row r="9" s="16" customFormat="true" ht="12.75" hidden="false" customHeight="true" outlineLevel="0" collapsed="false">
      <c r="A9" s="25" t="s">
        <v>17</v>
      </c>
      <c r="B9" s="26"/>
      <c r="C9" s="30" t="s">
        <v>18</v>
      </c>
      <c r="D9" s="28" t="n">
        <f aca="false">SUM(UK:VŠTE!D9:D9)</f>
        <v>263.2</v>
      </c>
      <c r="E9" s="28" t="n">
        <f aca="false">SUM(UK:VŠTE!E9:E9)</f>
        <v>100651.56422</v>
      </c>
      <c r="F9" s="29" t="n">
        <f aca="false">SUM(D9+E9)</f>
        <v>100914.76422</v>
      </c>
      <c r="G9" s="15"/>
      <c r="H9" s="23"/>
      <c r="I9" s="23"/>
      <c r="J9" s="23"/>
      <c r="K9" s="24"/>
      <c r="L9" s="23"/>
      <c r="M9" s="23"/>
      <c r="N9" s="23"/>
    </row>
    <row r="10" s="16" customFormat="true" ht="12.75" hidden="false" customHeight="true" outlineLevel="0" collapsed="false">
      <c r="A10" s="31" t="s">
        <v>19</v>
      </c>
      <c r="B10" s="32" t="s">
        <v>20</v>
      </c>
      <c r="C10" s="32"/>
      <c r="D10" s="21" t="n">
        <f aca="false">SUM(UK:VŠTE!D10:D10)</f>
        <v>3267356.27788</v>
      </c>
      <c r="E10" s="21" t="n">
        <f aca="false">SUM(UK:VŠTE!E10:E10)</f>
        <v>2458517.41506</v>
      </c>
      <c r="F10" s="22" t="n">
        <f aca="false">SUM(D10+E10)</f>
        <v>5725873.69294</v>
      </c>
      <c r="G10" s="15"/>
      <c r="H10" s="23"/>
      <c r="I10" s="23"/>
      <c r="J10" s="23"/>
      <c r="K10" s="24"/>
      <c r="L10" s="23"/>
      <c r="M10" s="23"/>
      <c r="N10" s="23"/>
    </row>
    <row r="11" s="16" customFormat="true" ht="12.75" hidden="false" customHeight="true" outlineLevel="0" collapsed="false">
      <c r="A11" s="31" t="s">
        <v>21</v>
      </c>
      <c r="B11" s="32" t="s">
        <v>22</v>
      </c>
      <c r="C11" s="33"/>
      <c r="D11" s="21" t="n">
        <f aca="false">SUM(D12:D15)</f>
        <v>208990.13799</v>
      </c>
      <c r="E11" s="21" t="n">
        <f aca="false">SUM(E12:E15)</f>
        <v>316421.82529</v>
      </c>
      <c r="F11" s="22" t="n">
        <f aca="false">SUM(D11+E11)</f>
        <v>525411.96328</v>
      </c>
      <c r="G11" s="15"/>
      <c r="H11" s="23"/>
      <c r="I11" s="23"/>
      <c r="J11" s="23"/>
      <c r="K11" s="24"/>
      <c r="L11" s="23"/>
      <c r="M11" s="23"/>
      <c r="N11" s="23"/>
    </row>
    <row r="12" s="16" customFormat="true" ht="12.75" hidden="false" customHeight="true" outlineLevel="0" collapsed="false">
      <c r="A12" s="25" t="s">
        <v>23</v>
      </c>
      <c r="B12" s="26" t="s">
        <v>11</v>
      </c>
      <c r="C12" s="26" t="s">
        <v>24</v>
      </c>
      <c r="D12" s="34" t="n">
        <f aca="false">SUM(UK:VŠTE!D12:D12)</f>
        <v>1336.089</v>
      </c>
      <c r="E12" s="34" t="n">
        <f aca="false">SUM(UK:VŠTE!E12:E12)</f>
        <v>14942.39339</v>
      </c>
      <c r="F12" s="29" t="n">
        <f aca="false">SUM(D12+E12)</f>
        <v>16278.48239</v>
      </c>
      <c r="G12" s="15"/>
      <c r="H12" s="23"/>
      <c r="I12" s="23"/>
      <c r="J12" s="23"/>
      <c r="K12" s="24"/>
      <c r="L12" s="23"/>
      <c r="M12" s="23"/>
      <c r="N12" s="23"/>
    </row>
    <row r="13" s="16" customFormat="true" ht="12.75" hidden="false" customHeight="true" outlineLevel="0" collapsed="false">
      <c r="A13" s="25" t="s">
        <v>25</v>
      </c>
      <c r="B13" s="26"/>
      <c r="C13" s="26" t="s">
        <v>26</v>
      </c>
      <c r="D13" s="34" t="n">
        <f aca="false">SUM(UK:VŠTE!D13:D13)</f>
        <v>3011.85</v>
      </c>
      <c r="E13" s="34" t="n">
        <f aca="false">SUM(UK:VŠTE!E13:E13)</f>
        <v>10375.1239</v>
      </c>
      <c r="F13" s="29" t="n">
        <f aca="false">SUM(D13+E13)</f>
        <v>13386.9739</v>
      </c>
      <c r="G13" s="15"/>
      <c r="H13" s="23"/>
      <c r="I13" s="23"/>
      <c r="J13" s="23"/>
      <c r="K13" s="24"/>
      <c r="L13" s="23"/>
      <c r="M13" s="23"/>
      <c r="N13" s="23"/>
    </row>
    <row r="14" s="16" customFormat="true" ht="12.75" hidden="false" customHeight="true" outlineLevel="0" collapsed="false">
      <c r="A14" s="25" t="s">
        <v>27</v>
      </c>
      <c r="B14" s="26"/>
      <c r="C14" s="26" t="s">
        <v>28</v>
      </c>
      <c r="D14" s="34" t="n">
        <f aca="false">SUM(UK:VŠTE!D14:D14)</f>
        <v>57727.77971</v>
      </c>
      <c r="E14" s="34" t="n">
        <f aca="false">SUM(UK:VŠTE!E14:E14)</f>
        <v>224138.24025</v>
      </c>
      <c r="F14" s="29" t="n">
        <f aca="false">SUM(D14+E14)</f>
        <v>281866.01996</v>
      </c>
      <c r="G14" s="15"/>
      <c r="H14" s="23"/>
      <c r="I14" s="23"/>
      <c r="J14" s="23"/>
      <c r="K14" s="24"/>
      <c r="L14" s="23"/>
      <c r="M14" s="23"/>
      <c r="N14" s="23"/>
    </row>
    <row r="15" s="16" customFormat="true" ht="12.75" hidden="false" customHeight="true" outlineLevel="0" collapsed="false">
      <c r="A15" s="25" t="s">
        <v>29</v>
      </c>
      <c r="B15" s="26"/>
      <c r="C15" s="26" t="s">
        <v>30</v>
      </c>
      <c r="D15" s="34" t="n">
        <f aca="false">SUM(UK:VŠTE!D15:D15)</f>
        <v>146914.41928</v>
      </c>
      <c r="E15" s="34" t="n">
        <f aca="false">SUM(UK:VŠTE!E15:E15)</f>
        <v>66966.06775</v>
      </c>
      <c r="F15" s="29" t="n">
        <f aca="false">SUM(D15+E15)</f>
        <v>213880.48703</v>
      </c>
      <c r="G15" s="15"/>
      <c r="H15" s="23"/>
      <c r="I15" s="23"/>
      <c r="J15" s="23"/>
      <c r="K15" s="24"/>
      <c r="L15" s="23"/>
      <c r="M15" s="23"/>
      <c r="N15" s="23"/>
    </row>
    <row r="16" s="16" customFormat="true" ht="12.75" hidden="false" customHeight="true" outlineLevel="0" collapsed="false">
      <c r="A16" s="31" t="s">
        <v>31</v>
      </c>
      <c r="B16" s="32" t="s">
        <v>32</v>
      </c>
      <c r="C16" s="33"/>
      <c r="D16" s="21" t="n">
        <f aca="false">SUM(D17:D19)</f>
        <v>35263.38977</v>
      </c>
      <c r="E16" s="21" t="n">
        <f aca="false">SUM(E17:E19)</f>
        <v>40876.74067</v>
      </c>
      <c r="F16" s="22" t="n">
        <f aca="false">SUM(D16+E16)</f>
        <v>76140.13044</v>
      </c>
      <c r="G16" s="15"/>
      <c r="H16" s="23"/>
      <c r="I16" s="23"/>
      <c r="J16" s="23"/>
      <c r="K16" s="24"/>
      <c r="L16" s="23"/>
      <c r="M16" s="23"/>
      <c r="N16" s="23"/>
    </row>
    <row r="17" s="16" customFormat="true" ht="12.75" hidden="false" customHeight="true" outlineLevel="0" collapsed="false">
      <c r="A17" s="25" t="s">
        <v>33</v>
      </c>
      <c r="B17" s="26" t="s">
        <v>11</v>
      </c>
      <c r="C17" s="35" t="s">
        <v>24</v>
      </c>
      <c r="D17" s="34" t="n">
        <f aca="false">SUM(UK:VŠTE!D17:D17)</f>
        <v>24243</v>
      </c>
      <c r="E17" s="34" t="n">
        <f aca="false">SUM(UK:VŠTE!E17:E17)</f>
        <v>3520</v>
      </c>
      <c r="F17" s="29" t="n">
        <f aca="false">SUM(D17+E17)</f>
        <v>27763</v>
      </c>
      <c r="G17" s="15"/>
      <c r="H17" s="23"/>
      <c r="I17" s="23"/>
      <c r="J17" s="23"/>
      <c r="K17" s="24"/>
      <c r="L17" s="23"/>
      <c r="M17" s="23"/>
      <c r="N17" s="23"/>
    </row>
    <row r="18" s="16" customFormat="true" ht="12.75" hidden="false" customHeight="true" outlineLevel="0" collapsed="false">
      <c r="A18" s="25" t="s">
        <v>34</v>
      </c>
      <c r="B18" s="26"/>
      <c r="C18" s="35" t="s">
        <v>26</v>
      </c>
      <c r="D18" s="34" t="n">
        <f aca="false">SUM(UK:VŠTE!D18:D18)</f>
        <v>6004</v>
      </c>
      <c r="E18" s="34" t="n">
        <f aca="false">SUM(UK:VŠTE!E18:E18)</f>
        <v>2742</v>
      </c>
      <c r="F18" s="29" t="n">
        <f aca="false">SUM(D18+E18)</f>
        <v>8746</v>
      </c>
      <c r="G18" s="15"/>
      <c r="H18" s="23"/>
      <c r="I18" s="23"/>
      <c r="J18" s="23"/>
      <c r="K18" s="24"/>
      <c r="L18" s="23"/>
      <c r="M18" s="23"/>
      <c r="N18" s="23"/>
    </row>
    <row r="19" customFormat="false" ht="12.75" hidden="false" customHeight="true" outlineLevel="0" collapsed="false">
      <c r="A19" s="25" t="s">
        <v>35</v>
      </c>
      <c r="B19" s="26"/>
      <c r="C19" s="35" t="s">
        <v>30</v>
      </c>
      <c r="D19" s="34" t="n">
        <f aca="false">SUM(UK:VŠTE!D19:D19)</f>
        <v>5016.38977</v>
      </c>
      <c r="E19" s="34" t="n">
        <f aca="false">SUM(UK:VŠTE!E19:E19)</f>
        <v>34614.74067</v>
      </c>
      <c r="F19" s="29" t="n">
        <f aca="false">SUM(D19+E19)</f>
        <v>39631.13044</v>
      </c>
      <c r="G19" s="15"/>
      <c r="H19" s="23"/>
      <c r="I19" s="23"/>
      <c r="J19" s="23"/>
      <c r="K19" s="36"/>
      <c r="L19" s="23"/>
      <c r="M19" s="23"/>
      <c r="N19" s="23"/>
    </row>
    <row r="20" customFormat="false" ht="12.75" hidden="false" customHeight="true" outlineLevel="0" collapsed="false">
      <c r="A20" s="31" t="s">
        <v>36</v>
      </c>
      <c r="B20" s="32" t="s">
        <v>37</v>
      </c>
      <c r="C20" s="32"/>
      <c r="D20" s="21" t="n">
        <f aca="false">SUM(UK:VŠTE!D20:D20)</f>
        <v>119482.25326</v>
      </c>
      <c r="E20" s="21" t="n">
        <f aca="false">SUM(UK:VŠTE!E20:E20)</f>
        <v>852.65</v>
      </c>
      <c r="F20" s="22" t="n">
        <f aca="false">SUM(D20+E20)</f>
        <v>120334.90326</v>
      </c>
      <c r="G20" s="15"/>
      <c r="H20" s="23"/>
      <c r="I20" s="23"/>
      <c r="J20" s="23"/>
      <c r="K20" s="36"/>
      <c r="L20" s="23"/>
      <c r="M20" s="23"/>
      <c r="N20" s="23"/>
    </row>
    <row r="21" customFormat="false" ht="12.75" hidden="false" customHeight="true" outlineLevel="0" collapsed="false">
      <c r="A21" s="37" t="s">
        <v>38</v>
      </c>
      <c r="B21" s="38" t="s">
        <v>39</v>
      </c>
      <c r="C21" s="38"/>
      <c r="D21" s="39" t="n">
        <f aca="false">SUM(UK:VŠTE!D21:D21)</f>
        <v>2.409</v>
      </c>
      <c r="E21" s="39" t="n">
        <f aca="false">SUM(UK:VŠTE!E21:E21)</f>
        <v>0</v>
      </c>
      <c r="F21" s="40" t="n">
        <f aca="false">SUM(D21+E21)</f>
        <v>2.409</v>
      </c>
      <c r="G21" s="15"/>
      <c r="H21" s="23"/>
      <c r="I21" s="23"/>
      <c r="J21" s="23"/>
      <c r="K21" s="36"/>
      <c r="L21" s="23"/>
      <c r="M21" s="23"/>
      <c r="N21" s="23"/>
    </row>
    <row r="22" customFormat="false" ht="12.75" hidden="false" customHeight="false" outlineLevel="0" collapsed="false">
      <c r="A22" s="41"/>
      <c r="B22" s="7"/>
      <c r="C22" s="7"/>
      <c r="D22" s="7"/>
      <c r="E22" s="41"/>
      <c r="F22" s="42"/>
      <c r="G22" s="15"/>
      <c r="H22" s="43"/>
    </row>
    <row r="23" customFormat="false" ht="12.75" hidden="false" customHeight="false" outlineLevel="0" collapsed="false">
      <c r="A23" s="44" t="s">
        <v>40</v>
      </c>
      <c r="B23" s="45"/>
      <c r="C23" s="45"/>
      <c r="D23" s="7"/>
      <c r="E23" s="41"/>
      <c r="F23" s="42"/>
      <c r="G23" s="15"/>
      <c r="H23" s="43"/>
    </row>
    <row r="24" customFormat="false" ht="27.75" hidden="false" customHeight="true" outlineLevel="0" collapsed="false">
      <c r="A24" s="46" t="s">
        <v>41</v>
      </c>
      <c r="B24" s="46"/>
      <c r="C24" s="46"/>
      <c r="D24" s="46"/>
      <c r="E24" s="46"/>
      <c r="F24" s="46"/>
      <c r="G24" s="15"/>
      <c r="H24" s="43"/>
    </row>
    <row r="25" customFormat="false" ht="79.5" hidden="false" customHeight="true" outlineLevel="0" collapsed="false">
      <c r="A25" s="47" t="s">
        <v>42</v>
      </c>
      <c r="B25" s="47"/>
      <c r="C25" s="47"/>
      <c r="D25" s="47"/>
      <c r="E25" s="47"/>
      <c r="F25" s="47"/>
      <c r="G25" s="48"/>
    </row>
    <row r="26" customFormat="false" ht="81" hidden="false" customHeight="true" outlineLevel="0" collapsed="false">
      <c r="A26" s="49" t="s">
        <v>43</v>
      </c>
      <c r="B26" s="49"/>
      <c r="C26" s="49"/>
      <c r="D26" s="49"/>
      <c r="E26" s="49"/>
      <c r="F26" s="49"/>
      <c r="G26" s="48"/>
    </row>
    <row r="27" customFormat="false" ht="80.25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8"/>
      <c r="H27" s="50"/>
    </row>
    <row r="28" customFormat="false" ht="55.5" hidden="false" customHeight="true" outlineLevel="0" collapsed="false">
      <c r="A28" s="49" t="s">
        <v>45</v>
      </c>
      <c r="B28" s="49"/>
      <c r="C28" s="49"/>
      <c r="D28" s="49"/>
      <c r="E28" s="49"/>
      <c r="F28" s="49"/>
      <c r="G28" s="48"/>
    </row>
    <row r="29" customFormat="false" ht="43.5" hidden="false" customHeight="true" outlineLevel="0" collapsed="false">
      <c r="A29" s="49" t="s">
        <v>46</v>
      </c>
      <c r="B29" s="49"/>
      <c r="C29" s="49"/>
      <c r="D29" s="49"/>
      <c r="E29" s="49"/>
      <c r="F29" s="49"/>
      <c r="G29" s="48"/>
    </row>
    <row r="30" customFormat="false" ht="15.75" hidden="false" customHeight="true" outlineLevel="0" collapsed="false">
      <c r="A30" s="49" t="s">
        <v>47</v>
      </c>
      <c r="B30" s="49"/>
      <c r="C30" s="49"/>
      <c r="D30" s="49"/>
      <c r="E30" s="49"/>
      <c r="F30" s="49"/>
      <c r="G30" s="48"/>
    </row>
    <row r="31" customFormat="false" ht="14.25" hidden="false" customHeight="true" outlineLevel="0" collapsed="false">
      <c r="G31" s="48"/>
    </row>
    <row r="32" customFormat="false" ht="12.75" hidden="false" customHeight="false" outlineLevel="0" collapsed="false">
      <c r="G32" s="48"/>
    </row>
    <row r="33" customFormat="false" ht="12.75" hidden="false" customHeight="false" outlineLevel="0" collapsed="false">
      <c r="G33" s="48"/>
    </row>
    <row r="34" customFormat="false" ht="12.75" hidden="false" customHeight="false" outlineLevel="0" collapsed="false">
      <c r="G34" s="48"/>
    </row>
    <row r="35" customFormat="false" ht="12.75" hidden="false" customHeight="false" outlineLevel="0" collapsed="false">
      <c r="G35" s="48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</sheetData>
  <mergeCells count="17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6" min="4" style="0" width="18.7"/>
  </cols>
  <sheetData>
    <row r="1" customFormat="false" ht="15" hidden="false" customHeight="false" outlineLevel="0" collapsed="false">
      <c r="A1" s="143" t="s">
        <v>85</v>
      </c>
      <c r="B1" s="143"/>
      <c r="C1" s="143"/>
      <c r="D1" s="143"/>
      <c r="E1" s="143"/>
      <c r="F1" s="144" t="s">
        <v>49</v>
      </c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4"/>
    </row>
    <row r="3" customFormat="false" ht="15" hidden="false" customHeight="true" outlineLevel="0" collapsed="false">
      <c r="A3" s="145" t="s">
        <v>86</v>
      </c>
      <c r="B3" s="146" t="s">
        <v>3</v>
      </c>
      <c r="C3" s="146"/>
      <c r="D3" s="145" t="s">
        <v>87</v>
      </c>
      <c r="E3" s="145"/>
      <c r="F3" s="145"/>
    </row>
    <row r="4" customFormat="false" ht="15" hidden="false" customHeight="false" outlineLevel="0" collapsed="false">
      <c r="A4" s="145"/>
      <c r="B4" s="146"/>
      <c r="C4" s="146"/>
      <c r="D4" s="146" t="s">
        <v>56</v>
      </c>
      <c r="E4" s="146" t="s">
        <v>6</v>
      </c>
      <c r="F4" s="146" t="s">
        <v>7</v>
      </c>
    </row>
    <row r="5" customFormat="false" ht="15" hidden="false" customHeight="true" outlineLevel="0" collapsed="false">
      <c r="A5" s="147" t="s">
        <v>8</v>
      </c>
      <c r="B5" s="148" t="s">
        <v>67</v>
      </c>
      <c r="C5" s="148"/>
      <c r="D5" s="149" t="n">
        <f aca="false">SUM(D6:D9)</f>
        <v>110</v>
      </c>
      <c r="E5" s="149" t="n">
        <f aca="false">SUM(E6:E9)</f>
        <v>0</v>
      </c>
      <c r="F5" s="150" t="n">
        <f aca="false">SUM(D5+E5)</f>
        <v>110</v>
      </c>
    </row>
    <row r="6" customFormat="false" ht="15" hidden="false" customHeight="false" outlineLevel="0" collapsed="false">
      <c r="A6" s="151" t="s">
        <v>10</v>
      </c>
      <c r="B6" s="152" t="s">
        <v>88</v>
      </c>
      <c r="C6" s="153" t="s">
        <v>89</v>
      </c>
      <c r="D6" s="154" t="n">
        <v>0</v>
      </c>
      <c r="E6" s="154" t="n">
        <v>0</v>
      </c>
      <c r="F6" s="155" t="n">
        <f aca="false">SUM(D6+E6)</f>
        <v>0</v>
      </c>
    </row>
    <row r="7" customFormat="false" ht="15" hidden="false" customHeight="false" outlineLevel="0" collapsed="false">
      <c r="A7" s="151" t="s">
        <v>13</v>
      </c>
      <c r="B7" s="152"/>
      <c r="C7" s="153" t="s">
        <v>90</v>
      </c>
      <c r="D7" s="154" t="n">
        <v>110</v>
      </c>
      <c r="E7" s="154" t="n">
        <v>0</v>
      </c>
      <c r="F7" s="155" t="n">
        <f aca="false">SUM(D7+E7)</f>
        <v>110</v>
      </c>
    </row>
    <row r="8" customFormat="false" ht="25.5" hidden="false" customHeight="false" outlineLevel="0" collapsed="false">
      <c r="A8" s="151" t="s">
        <v>15</v>
      </c>
      <c r="B8" s="152"/>
      <c r="C8" s="153" t="s">
        <v>91</v>
      </c>
      <c r="D8" s="154" t="n">
        <v>0</v>
      </c>
      <c r="E8" s="154" t="n">
        <v>0</v>
      </c>
      <c r="F8" s="155" t="n">
        <f aca="false">SUM(D8+E8)</f>
        <v>0</v>
      </c>
    </row>
    <row r="9" customFormat="false" ht="15" hidden="false" customHeight="false" outlineLevel="0" collapsed="false">
      <c r="A9" s="151" t="s">
        <v>17</v>
      </c>
      <c r="B9" s="152"/>
      <c r="C9" s="153" t="s">
        <v>92</v>
      </c>
      <c r="D9" s="154" t="n">
        <v>0</v>
      </c>
      <c r="E9" s="154" t="n">
        <v>0</v>
      </c>
      <c r="F9" s="155" t="n">
        <f aca="false">SUM(D9+E9)</f>
        <v>0</v>
      </c>
    </row>
    <row r="10" customFormat="false" ht="15" hidden="false" customHeight="false" outlineLevel="0" collapsed="false">
      <c r="A10" s="147" t="s">
        <v>19</v>
      </c>
      <c r="B10" s="156" t="s">
        <v>93</v>
      </c>
      <c r="C10" s="156"/>
      <c r="D10" s="157" t="n">
        <v>14858</v>
      </c>
      <c r="E10" s="157" t="n">
        <v>6335</v>
      </c>
      <c r="F10" s="150" t="n">
        <f aca="false">SUM(D10+E10)</f>
        <v>21193</v>
      </c>
    </row>
    <row r="11" customFormat="false" ht="15" hidden="false" customHeight="false" outlineLevel="0" collapsed="false">
      <c r="A11" s="147" t="s">
        <v>21</v>
      </c>
      <c r="B11" s="158" t="s">
        <v>22</v>
      </c>
      <c r="C11" s="158"/>
      <c r="D11" s="149" t="n">
        <f aca="false">SUM(D12:D15)</f>
        <v>8</v>
      </c>
      <c r="E11" s="149" t="n">
        <f aca="false">SUM(E12:E15)</f>
        <v>2840</v>
      </c>
      <c r="F11" s="150" t="n">
        <f aca="false">SUM(D11+E11)</f>
        <v>2848</v>
      </c>
    </row>
    <row r="12" customFormat="false" ht="15" hidden="false" customHeight="false" outlineLevel="0" collapsed="false">
      <c r="A12" s="151" t="s">
        <v>23</v>
      </c>
      <c r="B12" s="152" t="s">
        <v>88</v>
      </c>
      <c r="C12" s="159" t="s">
        <v>24</v>
      </c>
      <c r="D12" s="160" t="n">
        <v>0</v>
      </c>
      <c r="E12" s="160" t="n">
        <v>0</v>
      </c>
      <c r="F12" s="155" t="n">
        <f aca="false">SUM(D12+E12)</f>
        <v>0</v>
      </c>
    </row>
    <row r="13" customFormat="false" ht="15" hidden="false" customHeight="false" outlineLevel="0" collapsed="false">
      <c r="A13" s="151" t="s">
        <v>25</v>
      </c>
      <c r="B13" s="152"/>
      <c r="C13" s="159" t="s">
        <v>26</v>
      </c>
      <c r="D13" s="160" t="n">
        <v>0</v>
      </c>
      <c r="E13" s="160" t="n">
        <v>0</v>
      </c>
      <c r="F13" s="155" t="n">
        <f aca="false">SUM(D13+E13)</f>
        <v>0</v>
      </c>
    </row>
    <row r="14" customFormat="false" ht="15" hidden="false" customHeight="false" outlineLevel="0" collapsed="false">
      <c r="A14" s="151" t="s">
        <v>27</v>
      </c>
      <c r="B14" s="152"/>
      <c r="C14" s="159" t="s">
        <v>94</v>
      </c>
      <c r="D14" s="160" t="n">
        <v>0</v>
      </c>
      <c r="E14" s="160" t="n">
        <f aca="false">232+1914</f>
        <v>2146</v>
      </c>
      <c r="F14" s="155" t="n">
        <f aca="false">SUM(D14+E14)</f>
        <v>2146</v>
      </c>
    </row>
    <row r="15" customFormat="false" ht="15" hidden="false" customHeight="false" outlineLevel="0" collapsed="false">
      <c r="A15" s="151" t="s">
        <v>29</v>
      </c>
      <c r="B15" s="152"/>
      <c r="C15" s="159" t="s">
        <v>95</v>
      </c>
      <c r="D15" s="160" t="n">
        <v>8</v>
      </c>
      <c r="E15" s="160" t="n">
        <v>694</v>
      </c>
      <c r="F15" s="155" t="n">
        <f aca="false">SUM(D15+E15)</f>
        <v>702</v>
      </c>
    </row>
    <row r="16" customFormat="false" ht="15" hidden="false" customHeight="false" outlineLevel="0" collapsed="false">
      <c r="A16" s="147" t="s">
        <v>31</v>
      </c>
      <c r="B16" s="158" t="s">
        <v>32</v>
      </c>
      <c r="C16" s="158"/>
      <c r="D16" s="149" t="n">
        <f aca="false">SUM(D17:D19)</f>
        <v>872</v>
      </c>
      <c r="E16" s="149" t="n">
        <f aca="false">SUM(E17:E19)</f>
        <v>0</v>
      </c>
      <c r="F16" s="150" t="n">
        <f aca="false">SUM(D16+E16)</f>
        <v>872</v>
      </c>
    </row>
    <row r="17" customFormat="false" ht="15" hidden="false" customHeight="false" outlineLevel="0" collapsed="false">
      <c r="A17" s="151" t="s">
        <v>33</v>
      </c>
      <c r="B17" s="152" t="s">
        <v>88</v>
      </c>
      <c r="C17" s="153" t="s">
        <v>24</v>
      </c>
      <c r="D17" s="160" t="n">
        <v>0</v>
      </c>
      <c r="E17" s="160" t="n">
        <v>0</v>
      </c>
      <c r="F17" s="155" t="n">
        <f aca="false">SUM(D17+E17)</f>
        <v>0</v>
      </c>
    </row>
    <row r="18" customFormat="false" ht="15" hidden="false" customHeight="false" outlineLevel="0" collapsed="false">
      <c r="A18" s="151" t="s">
        <v>34</v>
      </c>
      <c r="B18" s="152"/>
      <c r="C18" s="153" t="s">
        <v>26</v>
      </c>
      <c r="D18" s="160" t="n">
        <v>0</v>
      </c>
      <c r="E18" s="160" t="n">
        <v>0</v>
      </c>
      <c r="F18" s="155" t="n">
        <f aca="false">SUM(D18+E18)</f>
        <v>0</v>
      </c>
    </row>
    <row r="19" customFormat="false" ht="15" hidden="false" customHeight="false" outlineLevel="0" collapsed="false">
      <c r="A19" s="151" t="s">
        <v>35</v>
      </c>
      <c r="B19" s="152"/>
      <c r="C19" s="153" t="s">
        <v>96</v>
      </c>
      <c r="D19" s="160" t="n">
        <v>872</v>
      </c>
      <c r="E19" s="160" t="n">
        <v>0</v>
      </c>
      <c r="F19" s="155" t="n">
        <f aca="false">SUM(D19+E19)</f>
        <v>872</v>
      </c>
    </row>
    <row r="20" customFormat="false" ht="15" hidden="false" customHeight="false" outlineLevel="0" collapsed="false">
      <c r="A20" s="147" t="s">
        <v>36</v>
      </c>
      <c r="B20" s="156" t="s">
        <v>97</v>
      </c>
      <c r="C20" s="156"/>
      <c r="D20" s="149" t="n">
        <v>175</v>
      </c>
      <c r="E20" s="149" t="n">
        <v>0</v>
      </c>
      <c r="F20" s="150" t="n">
        <f aca="false">SUM(D20+E20)</f>
        <v>175</v>
      </c>
    </row>
    <row r="21" customFormat="false" ht="15" hidden="false" customHeight="false" outlineLevel="0" collapsed="false">
      <c r="A21" s="147" t="s">
        <v>38</v>
      </c>
      <c r="B21" s="156" t="s">
        <v>39</v>
      </c>
      <c r="C21" s="156"/>
      <c r="D21" s="161" t="n">
        <v>0</v>
      </c>
      <c r="E21" s="161" t="n">
        <v>0</v>
      </c>
      <c r="F21" s="150" t="n">
        <f aca="false">SUM(D21+E21)</f>
        <v>0</v>
      </c>
    </row>
  </sheetData>
  <mergeCells count="13">
    <mergeCell ref="A1:E1"/>
    <mergeCell ref="A3:A4"/>
    <mergeCell ref="B3:C4"/>
    <mergeCell ref="D3:F3"/>
    <mergeCell ref="B5:C5"/>
    <mergeCell ref="B6:B9"/>
    <mergeCell ref="B10:C10"/>
    <mergeCell ref="B11:C11"/>
    <mergeCell ref="B12:B15"/>
    <mergeCell ref="B16:C16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98</v>
      </c>
      <c r="B1" s="3"/>
      <c r="C1" s="3"/>
      <c r="D1" s="162"/>
      <c r="E1" s="5"/>
      <c r="F1" s="6"/>
    </row>
    <row r="2" customFormat="false" ht="15.75" hidden="false" customHeight="false" outlineLevel="0" collapsed="false">
      <c r="A2" s="5"/>
      <c r="B2" s="5"/>
      <c r="C2" s="5"/>
      <c r="D2" s="163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64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648.255</v>
      </c>
      <c r="E5" s="21" t="n">
        <f aca="false">SUM(E6:E9)</f>
        <v>278215.261</v>
      </c>
      <c r="F5" s="22" t="n">
        <f aca="false">SUM(D5+E5)</f>
        <v>278863.516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28" t="n">
        <v>648.255</v>
      </c>
      <c r="E6" s="28" t="n">
        <v>1203</v>
      </c>
      <c r="F6" s="29" t="n">
        <f aca="false">SUM(D6+E6)</f>
        <v>1851.255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28" t="n">
        <v>0</v>
      </c>
      <c r="E7" s="28" t="n">
        <v>202778.161</v>
      </c>
      <c r="F7" s="29" t="n">
        <f aca="false">SUM(D7+E7)</f>
        <v>202778.161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8" t="n">
        <v>0</v>
      </c>
      <c r="E8" s="28" t="n">
        <v>1588.49</v>
      </c>
      <c r="F8" s="29" t="n">
        <f aca="false">SUM(D8+E8)</f>
        <v>1588.49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28" t="n">
        <v>0</v>
      </c>
      <c r="E9" s="28" t="n">
        <v>72645.61</v>
      </c>
      <c r="F9" s="29" t="n">
        <f aca="false">SUM(D9+E9)</f>
        <v>72645.61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40192</v>
      </c>
      <c r="E10" s="21" t="n">
        <v>826125</v>
      </c>
      <c r="F10" s="22" t="n">
        <v>866317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0</v>
      </c>
      <c r="E11" s="21" t="n">
        <f aca="false">SUM(E12:E15)</f>
        <v>93239</v>
      </c>
      <c r="F11" s="22" t="n">
        <f aca="false">SUM(D11+E11)</f>
        <v>93239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78</v>
      </c>
      <c r="F12" s="29" t="n">
        <v>78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911</v>
      </c>
      <c r="F13" s="29" t="n">
        <v>911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0</v>
      </c>
      <c r="E14" s="34" t="n">
        <v>51286</v>
      </c>
      <c r="F14" s="29" t="n">
        <v>51286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0</v>
      </c>
      <c r="E15" s="34" t="n">
        <v>40964</v>
      </c>
      <c r="F15" s="29" t="n">
        <v>40964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214</v>
      </c>
      <c r="E16" s="21" t="n">
        <f aca="false">SUM(E17:E19)</f>
        <v>270</v>
      </c>
      <c r="F16" s="22" t="n">
        <f aca="false">SUM(F17:F19)</f>
        <v>484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0</v>
      </c>
      <c r="E18" s="34" t="n">
        <v>0</v>
      </c>
      <c r="F18" s="29" t="n"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214</v>
      </c>
      <c r="E19" s="34" t="n">
        <v>270</v>
      </c>
      <c r="F19" s="29" t="n">
        <v>484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13403</v>
      </c>
      <c r="E20" s="21" t="n">
        <v>15</v>
      </c>
      <c r="F20" s="22" t="n">
        <f aca="false">SUM(D20:E20)</f>
        <v>13418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165" t="n">
        <v>22724</v>
      </c>
      <c r="E5" s="165" t="n">
        <v>67687</v>
      </c>
      <c r="F5" s="166" t="n">
        <f aca="false">SUM(D5+E5)</f>
        <v>90411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167" t="n">
        <v>0</v>
      </c>
      <c r="E6" s="167" t="n">
        <v>0</v>
      </c>
      <c r="F6" s="166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26"/>
      <c r="C7" s="168" t="s">
        <v>14</v>
      </c>
      <c r="D7" s="169" t="n">
        <v>2313</v>
      </c>
      <c r="E7" s="169" t="n">
        <v>60476</v>
      </c>
      <c r="F7" s="170" t="n">
        <f aca="false">SUM(D7+E7)</f>
        <v>62789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165" t="n">
        <v>20411</v>
      </c>
      <c r="E8" s="165" t="n">
        <v>0</v>
      </c>
      <c r="F8" s="166" t="n">
        <f aca="false">SUM(D8+E8)</f>
        <v>20411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167" t="n">
        <v>0</v>
      </c>
      <c r="E9" s="165" t="n">
        <v>7211</v>
      </c>
      <c r="F9" s="166" t="n">
        <f aca="false">SUM(D9+E9)</f>
        <v>7211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165" t="n">
        <v>67133</v>
      </c>
      <c r="E10" s="165" t="n">
        <v>119596</v>
      </c>
      <c r="F10" s="166" t="n">
        <f aca="false">SUM(D10+E10)</f>
        <v>186729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165" t="n">
        <f aca="false">D12+D13+D14+D15</f>
        <v>2218</v>
      </c>
      <c r="E11" s="165" t="n">
        <f aca="false">E12+E13+E14+E15</f>
        <v>17505</v>
      </c>
      <c r="F11" s="166" t="n">
        <f aca="false">SUM(D11+E11)</f>
        <v>19723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165" t="n">
        <v>0</v>
      </c>
      <c r="E12" s="165" t="n">
        <v>6697</v>
      </c>
      <c r="F12" s="166" t="n">
        <f aca="false">SUM(D12+E12)</f>
        <v>6697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165" t="n">
        <v>0</v>
      </c>
      <c r="E13" s="165" t="n">
        <v>843</v>
      </c>
      <c r="F13" s="166" t="n">
        <f aca="false">SUM(D13+E13)</f>
        <v>843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165" t="n">
        <v>0</v>
      </c>
      <c r="E14" s="165" t="n">
        <v>9419</v>
      </c>
      <c r="F14" s="166" t="n">
        <f aca="false">SUM(D14:E14)</f>
        <v>9419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165" t="n">
        <v>2218</v>
      </c>
      <c r="E15" s="165" t="n">
        <v>546</v>
      </c>
      <c r="F15" s="166" t="n">
        <f aca="false">SUM(D15+E15)</f>
        <v>2764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165" t="n">
        <f aca="false">SUM(D17:D19)</f>
        <v>3</v>
      </c>
      <c r="E16" s="165" t="n">
        <v>6</v>
      </c>
      <c r="F16" s="166" t="n">
        <f aca="false">SUM(D16+E16)</f>
        <v>9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165" t="n">
        <v>0</v>
      </c>
      <c r="E17" s="165" t="n">
        <v>0</v>
      </c>
      <c r="F17" s="166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165" t="n">
        <v>0</v>
      </c>
      <c r="E18" s="165" t="n">
        <v>0</v>
      </c>
      <c r="F18" s="166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165" t="n">
        <v>3</v>
      </c>
      <c r="E19" s="165" t="n">
        <v>6</v>
      </c>
      <c r="F19" s="166" t="n">
        <f aca="false">SUM(D19+E19)</f>
        <v>9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165" t="n">
        <v>6377</v>
      </c>
      <c r="E20" s="165" t="n">
        <v>0</v>
      </c>
      <c r="F20" s="166" t="n">
        <f aca="false">SUM(D20+E20)</f>
        <v>6377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171" t="n">
        <v>0</v>
      </c>
      <c r="E21" s="171" t="n">
        <v>0</v>
      </c>
      <c r="F21" s="172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5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80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66</v>
      </c>
      <c r="E3" s="14"/>
      <c r="F3" s="14"/>
    </row>
    <row r="4" customFormat="false" ht="15.75" hidden="false" customHeight="tru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67</v>
      </c>
      <c r="C5" s="20"/>
      <c r="D5" s="21" t="n">
        <f aca="false">SUM(D6:D9)</f>
        <v>970</v>
      </c>
      <c r="E5" s="21" t="n">
        <f aca="false">SUM(E6:E9)</f>
        <v>75070</v>
      </c>
      <c r="F5" s="22" t="n">
        <f aca="false">SUM(D5+E5)</f>
        <v>76040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68</v>
      </c>
      <c r="D6" s="81" t="n">
        <v>0</v>
      </c>
      <c r="E6" s="81" t="n">
        <v>2106</v>
      </c>
      <c r="F6" s="29" t="n">
        <f aca="false">SUM(D6+E6)</f>
        <v>2106</v>
      </c>
    </row>
    <row r="7" customFormat="false" ht="15" hidden="false" customHeight="false" outlineLevel="0" collapsed="false">
      <c r="A7" s="25" t="s">
        <v>13</v>
      </c>
      <c r="B7" s="26"/>
      <c r="C7" s="27" t="s">
        <v>69</v>
      </c>
      <c r="D7" s="81" t="n">
        <v>0</v>
      </c>
      <c r="E7" s="81" t="n">
        <v>72669</v>
      </c>
      <c r="F7" s="29" t="n">
        <f aca="false">SUM(D7+E7)</f>
        <v>72669</v>
      </c>
    </row>
    <row r="8" customFormat="false" ht="15" hidden="false" customHeight="false" outlineLevel="0" collapsed="false">
      <c r="A8" s="25" t="s">
        <v>15</v>
      </c>
      <c r="B8" s="26"/>
      <c r="C8" s="27" t="s">
        <v>70</v>
      </c>
      <c r="D8" s="81" t="n">
        <v>970</v>
      </c>
      <c r="E8" s="81" t="n">
        <v>73</v>
      </c>
      <c r="F8" s="29" t="n">
        <f aca="false">SUM(D8+E8)</f>
        <v>1043</v>
      </c>
    </row>
    <row r="9" customFormat="false" ht="15" hidden="false" customHeight="false" outlineLevel="0" collapsed="false">
      <c r="A9" s="25" t="s">
        <v>17</v>
      </c>
      <c r="B9" s="26"/>
      <c r="C9" s="30" t="s">
        <v>71</v>
      </c>
      <c r="D9" s="81" t="n">
        <v>0</v>
      </c>
      <c r="E9" s="81" t="n">
        <v>222</v>
      </c>
      <c r="F9" s="29" t="n">
        <f aca="false">SUM(D9+E9)</f>
        <v>222</v>
      </c>
    </row>
    <row r="10" customFormat="false" ht="15" hidden="false" customHeight="false" outlineLevel="0" collapsed="false">
      <c r="A10" s="31" t="s">
        <v>19</v>
      </c>
      <c r="B10" s="32" t="s">
        <v>72</v>
      </c>
      <c r="C10" s="32"/>
      <c r="D10" s="21" t="n">
        <v>64639</v>
      </c>
      <c r="E10" s="21" t="n">
        <v>88935</v>
      </c>
      <c r="F10" s="22" t="n">
        <f aca="false">SUM(D10+E10)</f>
        <v>153574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10058</v>
      </c>
      <c r="E11" s="21" t="n">
        <f aca="false">SUM(E12:E15)</f>
        <v>11</v>
      </c>
      <c r="F11" s="22" t="n">
        <f aca="false">SUM(D11+E11)</f>
        <v>10069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0</v>
      </c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0</v>
      </c>
      <c r="F13" s="29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73</v>
      </c>
      <c r="D14" s="34" t="n">
        <v>10058</v>
      </c>
      <c r="E14" s="34" t="n">
        <v>11</v>
      </c>
      <c r="F14" s="29" t="n">
        <f aca="false">SUM(D14+E14)</f>
        <v>10069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0</v>
      </c>
      <c r="E15" s="34" t="n">
        <v>0</v>
      </c>
      <c r="F15" s="29" t="n">
        <f aca="false">SUM(D15+E15)</f>
        <v>0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8459</v>
      </c>
      <c r="E16" s="21" t="n">
        <f aca="false">SUM(E17:E19)</f>
        <v>0</v>
      </c>
      <c r="F16" s="22" t="n">
        <f aca="false">SUM(D16+E16)</f>
        <v>8459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99</v>
      </c>
      <c r="D17" s="34" t="n">
        <v>2250</v>
      </c>
      <c r="E17" s="34" t="n">
        <v>0</v>
      </c>
      <c r="F17" s="29" t="n">
        <f aca="false">SUM(D17+E17)</f>
        <v>2250</v>
      </c>
    </row>
    <row r="18" customFormat="false" ht="15" hidden="false" customHeight="false" outlineLevel="0" collapsed="false">
      <c r="A18" s="25" t="s">
        <v>34</v>
      </c>
      <c r="B18" s="26"/>
      <c r="C18" s="35" t="s">
        <v>100</v>
      </c>
      <c r="D18" s="34" t="n">
        <v>5682</v>
      </c>
      <c r="E18" s="34" t="n">
        <v>0</v>
      </c>
      <c r="F18" s="29" t="n">
        <f aca="false">SUM(D18+E18)</f>
        <v>5682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527</v>
      </c>
      <c r="E19" s="34" t="n">
        <v>0</v>
      </c>
      <c r="F19" s="29" t="n">
        <f aca="false">SUM(D19+E19)</f>
        <v>527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8933</v>
      </c>
      <c r="E20" s="21" t="n">
        <v>0</v>
      </c>
      <c r="F20" s="22" t="n">
        <f aca="false">SUM(D20+E20)</f>
        <v>8933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73" t="s">
        <v>0</v>
      </c>
      <c r="B1" s="174"/>
      <c r="C1" s="174"/>
      <c r="D1" s="175"/>
      <c r="E1" s="176"/>
      <c r="F1" s="177"/>
    </row>
    <row r="2" customFormat="false" ht="16.5" hidden="false" customHeight="false" outlineLevel="0" collapsed="false">
      <c r="A2" s="176"/>
      <c r="B2" s="176"/>
      <c r="C2" s="176"/>
      <c r="D2" s="176"/>
      <c r="E2" s="176"/>
      <c r="F2" s="177" t="s">
        <v>1</v>
      </c>
    </row>
    <row r="3" customFormat="false" ht="15.75" hidden="false" customHeight="true" outlineLevel="0" collapsed="false">
      <c r="A3" s="178" t="s">
        <v>2</v>
      </c>
      <c r="B3" s="179" t="s">
        <v>3</v>
      </c>
      <c r="C3" s="179"/>
      <c r="D3" s="180" t="s">
        <v>55</v>
      </c>
      <c r="E3" s="180"/>
      <c r="F3" s="180"/>
    </row>
    <row r="4" customFormat="false" ht="32.25" hidden="false" customHeight="false" outlineLevel="0" collapsed="false">
      <c r="A4" s="178"/>
      <c r="B4" s="179"/>
      <c r="C4" s="179"/>
      <c r="D4" s="181" t="s">
        <v>5</v>
      </c>
      <c r="E4" s="181" t="s">
        <v>6</v>
      </c>
      <c r="F4" s="182" t="s">
        <v>7</v>
      </c>
    </row>
    <row r="5" customFormat="false" ht="15.75" hidden="false" customHeight="true" outlineLevel="0" collapsed="false">
      <c r="A5" s="183" t="s">
        <v>8</v>
      </c>
      <c r="B5" s="184" t="s">
        <v>57</v>
      </c>
      <c r="C5" s="184"/>
      <c r="D5" s="185" t="n">
        <f aca="false">SUM(D6:D9)</f>
        <v>5184</v>
      </c>
      <c r="E5" s="185" t="n">
        <f aca="false">SUM(E6:E9)</f>
        <v>62871</v>
      </c>
      <c r="F5" s="186" t="n">
        <f aca="false">SUM(D5+E5)</f>
        <v>68055</v>
      </c>
    </row>
    <row r="6" customFormat="false" ht="15.75" hidden="false" customHeight="false" outlineLevel="0" collapsed="false">
      <c r="A6" s="187" t="s">
        <v>10</v>
      </c>
      <c r="B6" s="188" t="s">
        <v>11</v>
      </c>
      <c r="C6" s="189" t="s">
        <v>101</v>
      </c>
      <c r="D6" s="190" t="n">
        <v>1831</v>
      </c>
      <c r="E6" s="190" t="n">
        <v>0</v>
      </c>
      <c r="F6" s="191" t="n">
        <f aca="false">SUM(D6+E6)</f>
        <v>1831</v>
      </c>
    </row>
    <row r="7" customFormat="false" ht="15.75" hidden="false" customHeight="false" outlineLevel="0" collapsed="false">
      <c r="A7" s="187" t="s">
        <v>13</v>
      </c>
      <c r="B7" s="188"/>
      <c r="C7" s="189" t="s">
        <v>102</v>
      </c>
      <c r="D7" s="190" t="n">
        <v>742</v>
      </c>
      <c r="E7" s="190" t="n">
        <v>60988</v>
      </c>
      <c r="F7" s="191" t="n">
        <f aca="false">SUM(D7+E7)</f>
        <v>61730</v>
      </c>
    </row>
    <row r="8" customFormat="false" ht="31.5" hidden="false" customHeight="false" outlineLevel="0" collapsed="false">
      <c r="A8" s="187" t="s">
        <v>15</v>
      </c>
      <c r="B8" s="188"/>
      <c r="C8" s="189" t="s">
        <v>83</v>
      </c>
      <c r="D8" s="190" t="n">
        <v>2611</v>
      </c>
      <c r="E8" s="190" t="n">
        <v>125</v>
      </c>
      <c r="F8" s="191" t="n">
        <f aca="false">SUM(D8+E8)</f>
        <v>2736</v>
      </c>
    </row>
    <row r="9" customFormat="false" ht="15.75" hidden="false" customHeight="false" outlineLevel="0" collapsed="false">
      <c r="A9" s="187" t="s">
        <v>17</v>
      </c>
      <c r="B9" s="188"/>
      <c r="C9" s="192" t="s">
        <v>103</v>
      </c>
      <c r="D9" s="190" t="n">
        <v>0</v>
      </c>
      <c r="E9" s="190" t="n">
        <v>1758</v>
      </c>
      <c r="F9" s="191" t="n">
        <f aca="false">SUM(D9+E9)</f>
        <v>1758</v>
      </c>
    </row>
    <row r="10" customFormat="false" ht="15.75" hidden="false" customHeight="false" outlineLevel="0" collapsed="false">
      <c r="A10" s="193" t="s">
        <v>19</v>
      </c>
      <c r="B10" s="194" t="s">
        <v>104</v>
      </c>
      <c r="C10" s="194"/>
      <c r="D10" s="185" t="n">
        <v>63212</v>
      </c>
      <c r="E10" s="185" t="n">
        <v>51079</v>
      </c>
      <c r="F10" s="186" t="n">
        <f aca="false">SUM(D10+E10)</f>
        <v>114291</v>
      </c>
    </row>
    <row r="11" customFormat="false" ht="15.75" hidden="false" customHeight="false" outlineLevel="0" collapsed="false">
      <c r="A11" s="193" t="s">
        <v>21</v>
      </c>
      <c r="B11" s="194" t="s">
        <v>22</v>
      </c>
      <c r="C11" s="195"/>
      <c r="D11" s="185" t="n">
        <f aca="false">SUM(D12:D15)</f>
        <v>7631</v>
      </c>
      <c r="E11" s="185" t="n">
        <f aca="false">SUM(E12:E15)</f>
        <v>0</v>
      </c>
      <c r="F11" s="186" t="n">
        <f aca="false">SUM(D11+E11)</f>
        <v>7631</v>
      </c>
    </row>
    <row r="12" customFormat="false" ht="15.75" hidden="false" customHeight="false" outlineLevel="0" collapsed="false">
      <c r="A12" s="187" t="s">
        <v>23</v>
      </c>
      <c r="B12" s="188" t="s">
        <v>11</v>
      </c>
      <c r="C12" s="188" t="s">
        <v>24</v>
      </c>
      <c r="D12" s="196" t="n">
        <v>0</v>
      </c>
      <c r="E12" s="196" t="n">
        <v>0</v>
      </c>
      <c r="F12" s="191" t="n">
        <f aca="false">SUM(D12+E12)</f>
        <v>0</v>
      </c>
    </row>
    <row r="13" customFormat="false" ht="15.75" hidden="false" customHeight="false" outlineLevel="0" collapsed="false">
      <c r="A13" s="187" t="s">
        <v>25</v>
      </c>
      <c r="B13" s="188"/>
      <c r="C13" s="188" t="s">
        <v>26</v>
      </c>
      <c r="D13" s="196" t="n">
        <v>84</v>
      </c>
      <c r="E13" s="196" t="n">
        <v>0</v>
      </c>
      <c r="F13" s="191" t="n">
        <f aca="false">SUM(D13+E13)</f>
        <v>84</v>
      </c>
    </row>
    <row r="14" customFormat="false" ht="15.75" hidden="false" customHeight="false" outlineLevel="0" collapsed="false">
      <c r="A14" s="187" t="s">
        <v>27</v>
      </c>
      <c r="B14" s="188"/>
      <c r="C14" s="188" t="s">
        <v>63</v>
      </c>
      <c r="D14" s="196" t="n">
        <v>6311</v>
      </c>
      <c r="E14" s="196" t="n">
        <v>0</v>
      </c>
      <c r="F14" s="191" t="n">
        <f aca="false">SUM(D14+E14)</f>
        <v>6311</v>
      </c>
    </row>
    <row r="15" customFormat="false" ht="15.75" hidden="false" customHeight="false" outlineLevel="0" collapsed="false">
      <c r="A15" s="187" t="s">
        <v>29</v>
      </c>
      <c r="B15" s="188"/>
      <c r="C15" s="188" t="s">
        <v>30</v>
      </c>
      <c r="D15" s="196" t="n">
        <v>1236</v>
      </c>
      <c r="E15" s="196" t="n">
        <v>0</v>
      </c>
      <c r="F15" s="191" t="n">
        <f aca="false">SUM(D15+E15)</f>
        <v>1236</v>
      </c>
    </row>
    <row r="16" customFormat="false" ht="15.75" hidden="false" customHeight="false" outlineLevel="0" collapsed="false">
      <c r="A16" s="193" t="s">
        <v>31</v>
      </c>
      <c r="B16" s="194" t="s">
        <v>32</v>
      </c>
      <c r="C16" s="195"/>
      <c r="D16" s="185" t="n">
        <f aca="false">SUM(D17:D19)</f>
        <v>20882</v>
      </c>
      <c r="E16" s="185" t="n">
        <f aca="false">SUM(E17:E19)</f>
        <v>0</v>
      </c>
      <c r="F16" s="186" t="n">
        <f aca="false">SUM(D16+E16)</f>
        <v>20882</v>
      </c>
    </row>
    <row r="17" customFormat="false" ht="15.75" hidden="false" customHeight="false" outlineLevel="0" collapsed="false">
      <c r="A17" s="187" t="s">
        <v>33</v>
      </c>
      <c r="B17" s="188" t="s">
        <v>11</v>
      </c>
      <c r="C17" s="197" t="s">
        <v>24</v>
      </c>
      <c r="D17" s="196" t="n">
        <v>20827</v>
      </c>
      <c r="E17" s="196" t="n">
        <v>0</v>
      </c>
      <c r="F17" s="191" t="n">
        <f aca="false">SUM(D17+E17)</f>
        <v>20827</v>
      </c>
    </row>
    <row r="18" customFormat="false" ht="15.75" hidden="false" customHeight="false" outlineLevel="0" collapsed="false">
      <c r="A18" s="187" t="s">
        <v>34</v>
      </c>
      <c r="B18" s="188"/>
      <c r="C18" s="197" t="s">
        <v>26</v>
      </c>
      <c r="D18" s="196" t="n">
        <v>0</v>
      </c>
      <c r="E18" s="196" t="n">
        <v>0</v>
      </c>
      <c r="F18" s="191" t="n">
        <f aca="false">SUM(D18+E18)</f>
        <v>0</v>
      </c>
    </row>
    <row r="19" customFormat="false" ht="15.75" hidden="false" customHeight="false" outlineLevel="0" collapsed="false">
      <c r="A19" s="187" t="s">
        <v>35</v>
      </c>
      <c r="B19" s="188"/>
      <c r="C19" s="197" t="s">
        <v>30</v>
      </c>
      <c r="D19" s="196" t="n">
        <v>55</v>
      </c>
      <c r="E19" s="196" t="n">
        <v>0</v>
      </c>
      <c r="F19" s="191" t="n">
        <f aca="false">SUM(D19+E19)</f>
        <v>55</v>
      </c>
    </row>
    <row r="20" customFormat="false" ht="15.75" hidden="false" customHeight="false" outlineLevel="0" collapsed="false">
      <c r="A20" s="193" t="s">
        <v>36</v>
      </c>
      <c r="B20" s="194" t="s">
        <v>37</v>
      </c>
      <c r="C20" s="194"/>
      <c r="D20" s="185" t="n">
        <v>2915</v>
      </c>
      <c r="E20" s="185" t="n">
        <v>0</v>
      </c>
      <c r="F20" s="186" t="n">
        <f aca="false">SUM(D20+E20)</f>
        <v>2915</v>
      </c>
    </row>
    <row r="21" customFormat="false" ht="16.5" hidden="false" customHeight="false" outlineLevel="0" collapsed="false">
      <c r="A21" s="198" t="s">
        <v>38</v>
      </c>
      <c r="B21" s="199" t="s">
        <v>39</v>
      </c>
      <c r="C21" s="199"/>
      <c r="D21" s="200" t="n">
        <v>0</v>
      </c>
      <c r="E21" s="200" t="n">
        <v>0</v>
      </c>
      <c r="F21" s="201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3504.7</v>
      </c>
      <c r="E5" s="21" t="n">
        <f aca="false">SUM(E6:E9)</f>
        <v>18540</v>
      </c>
      <c r="F5" s="22" t="n">
        <f aca="false">SUM(D5+E5)</f>
        <v>22044.7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 t="n">
        <v>0</v>
      </c>
      <c r="E6" s="34" t="n">
        <v>454</v>
      </c>
      <c r="F6" s="29" t="n">
        <f aca="false">SUM(D6+E6)</f>
        <v>454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34" t="n">
        <v>2977</v>
      </c>
      <c r="E7" s="34" t="n">
        <v>9593</v>
      </c>
      <c r="F7" s="29" t="n">
        <f aca="false">SUM(D7+E7)</f>
        <v>1257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8" t="n">
        <v>527.7</v>
      </c>
      <c r="E8" s="34" t="n">
        <v>585</v>
      </c>
      <c r="F8" s="29" t="n">
        <f aca="false">SUM(D8+E8)</f>
        <v>1112.7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 t="n">
        <v>0</v>
      </c>
      <c r="E9" s="34" t="n">
        <v>7908</v>
      </c>
      <c r="F9" s="29" t="n">
        <f aca="false">SUM(D9+E9)</f>
        <v>7908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51468.765</v>
      </c>
      <c r="E10" s="21" t="n">
        <v>28342.718</v>
      </c>
      <c r="F10" s="22" t="n">
        <f aca="false">SUM(D10+E10)</f>
        <v>79811.483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5330.73</v>
      </c>
      <c r="E11" s="21" t="n">
        <f aca="false">SUM(E12:E15)</f>
        <v>445.408</v>
      </c>
      <c r="F11" s="22" t="n">
        <f aca="false">SUM(D11+E11)</f>
        <v>5776.138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0</v>
      </c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0</v>
      </c>
      <c r="F13" s="29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5296.73</v>
      </c>
      <c r="E14" s="34" t="n">
        <v>445.408</v>
      </c>
      <c r="F14" s="29" t="n">
        <f aca="false">SUM(D14+E14)</f>
        <v>5742.138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34</v>
      </c>
      <c r="E15" s="34" t="n">
        <v>0</v>
      </c>
      <c r="F15" s="29" t="n">
        <f aca="false">SUM(D15+E15)</f>
        <v>34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114</v>
      </c>
      <c r="E16" s="21" t="n">
        <f aca="false">SUM(E17:E19)</f>
        <v>0</v>
      </c>
      <c r="F16" s="22" t="n">
        <f aca="false">SUM(D16+E16)</f>
        <v>114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113</v>
      </c>
      <c r="E18" s="34" t="n">
        <v>0</v>
      </c>
      <c r="F18" s="29" t="n">
        <f aca="false">SUM(D18+E18)</f>
        <v>113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1</v>
      </c>
      <c r="E19" s="34" t="n">
        <v>0</v>
      </c>
      <c r="F19" s="29" t="n">
        <f aca="false">SUM(D19+E19)</f>
        <v>1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989.946</v>
      </c>
      <c r="E20" s="21" t="n">
        <v>0</v>
      </c>
      <c r="F20" s="22" t="n">
        <f aca="false">SUM(D20+E20)</f>
        <v>989.946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02" t="s">
        <v>0</v>
      </c>
      <c r="B1" s="202"/>
      <c r="C1" s="202"/>
      <c r="D1" s="203"/>
      <c r="E1" s="204"/>
      <c r="F1" s="205"/>
    </row>
    <row r="2" customFormat="false" ht="15.75" hidden="false" customHeight="false" outlineLevel="0" collapsed="false">
      <c r="A2" s="204"/>
      <c r="B2" s="204"/>
      <c r="C2" s="204"/>
      <c r="D2" s="204"/>
      <c r="E2" s="204"/>
      <c r="F2" s="206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207" t="s">
        <v>66</v>
      </c>
      <c r="E3" s="207"/>
      <c r="F3" s="207"/>
    </row>
    <row r="4" customFormat="false" ht="15.75" hidden="false" customHeight="false" outlineLevel="0" collapsed="false">
      <c r="A4" s="12"/>
      <c r="B4" s="13"/>
      <c r="C4" s="13"/>
      <c r="D4" s="208" t="s">
        <v>5</v>
      </c>
      <c r="E4" s="208" t="s">
        <v>6</v>
      </c>
      <c r="F4" s="209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1765</v>
      </c>
      <c r="E5" s="21" t="n">
        <f aca="false">SUM(E6:E9)</f>
        <v>158208</v>
      </c>
      <c r="F5" s="22" t="n">
        <f aca="false">SUM(D5+E5)</f>
        <v>159973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68</v>
      </c>
      <c r="D6" s="28" t="n">
        <v>955</v>
      </c>
      <c r="E6" s="28" t="n">
        <v>419</v>
      </c>
      <c r="F6" s="29" t="n">
        <f aca="false">SUM(D6+E6)</f>
        <v>1374</v>
      </c>
    </row>
    <row r="7" customFormat="false" ht="15" hidden="false" customHeight="false" outlineLevel="0" collapsed="false">
      <c r="A7" s="25" t="s">
        <v>13</v>
      </c>
      <c r="B7" s="26"/>
      <c r="C7" s="27" t="s">
        <v>69</v>
      </c>
      <c r="D7" s="28"/>
      <c r="E7" s="28" t="n">
        <v>152918</v>
      </c>
      <c r="F7" s="29" t="n">
        <f aca="false">SUM(D7+E7)</f>
        <v>152918</v>
      </c>
    </row>
    <row r="8" customFormat="false" ht="15" hidden="false" customHeight="false" outlineLevel="0" collapsed="false">
      <c r="A8" s="25" t="s">
        <v>15</v>
      </c>
      <c r="B8" s="26"/>
      <c r="C8" s="27" t="s">
        <v>70</v>
      </c>
      <c r="D8" s="28" t="n">
        <v>810</v>
      </c>
      <c r="E8" s="28" t="n">
        <v>3926</v>
      </c>
      <c r="F8" s="29" t="n">
        <f aca="false">SUM(D8+E8)</f>
        <v>4736</v>
      </c>
    </row>
    <row r="9" customFormat="false" ht="15" hidden="false" customHeight="false" outlineLevel="0" collapsed="false">
      <c r="A9" s="25" t="s">
        <v>17</v>
      </c>
      <c r="B9" s="26"/>
      <c r="C9" s="30" t="s">
        <v>71</v>
      </c>
      <c r="D9" s="28"/>
      <c r="E9" s="28" t="n">
        <v>945</v>
      </c>
      <c r="F9" s="29" t="n">
        <f aca="false">SUM(D9+E9)</f>
        <v>945</v>
      </c>
    </row>
    <row r="10" customFormat="false" ht="15" hidden="false" customHeight="false" outlineLevel="0" collapsed="false">
      <c r="A10" s="31" t="s">
        <v>19</v>
      </c>
      <c r="B10" s="32" t="s">
        <v>72</v>
      </c>
      <c r="C10" s="32"/>
      <c r="D10" s="21" t="n">
        <f aca="false">224753-D11</f>
        <v>89390</v>
      </c>
      <c r="E10" s="21" t="n">
        <f aca="false">312128-E11</f>
        <v>272493</v>
      </c>
      <c r="F10" s="22" t="n">
        <f aca="false">SUM(D10+E10)</f>
        <v>361883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135363</v>
      </c>
      <c r="E11" s="21" t="n">
        <f aca="false">SUM(E12:E15)</f>
        <v>39635</v>
      </c>
      <c r="F11" s="22" t="n">
        <f aca="false">SUM(D11+E11)</f>
        <v>174998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 t="n">
        <v>154</v>
      </c>
      <c r="F12" s="29" t="n">
        <v>154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/>
      <c r="E13" s="34" t="n">
        <v>1642</v>
      </c>
      <c r="F13" s="29" t="n">
        <v>1642</v>
      </c>
    </row>
    <row r="14" customFormat="false" ht="15" hidden="false" customHeight="false" outlineLevel="0" collapsed="false">
      <c r="A14" s="25" t="s">
        <v>27</v>
      </c>
      <c r="B14" s="26"/>
      <c r="C14" s="26" t="s">
        <v>73</v>
      </c>
      <c r="D14" s="34" t="n">
        <v>403</v>
      </c>
      <c r="E14" s="34" t="n">
        <v>37498</v>
      </c>
      <c r="F14" s="29" t="n">
        <v>37930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134960</v>
      </c>
      <c r="E15" s="34" t="n">
        <v>341</v>
      </c>
      <c r="F15" s="29" t="n">
        <v>135301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171</v>
      </c>
      <c r="E16" s="21" t="n">
        <f aca="false">SUM(E17:E19)</f>
        <v>0</v>
      </c>
      <c r="F16" s="22" t="n">
        <f aca="false">SUM(D16+E16)</f>
        <v>171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171</v>
      </c>
      <c r="E19" s="34"/>
      <c r="F19" s="29" t="n">
        <f aca="false">SUM(D19+E19)</f>
        <v>171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10168</v>
      </c>
      <c r="E20" s="21"/>
      <c r="F20" s="22" t="n">
        <f aca="false">SUM(D20+E20)</f>
        <v>10168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210" t="s">
        <v>8</v>
      </c>
      <c r="B5" s="211" t="s">
        <v>105</v>
      </c>
      <c r="C5" s="211"/>
      <c r="D5" s="212" t="n">
        <f aca="false">SUM(D6:D9)</f>
        <v>500</v>
      </c>
      <c r="E5" s="212" t="n">
        <f aca="false">SUM(E6:E9)</f>
        <v>148307</v>
      </c>
      <c r="F5" s="213" t="n">
        <f aca="false">SUM(D5+E5)</f>
        <v>148807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214" t="n">
        <v>500</v>
      </c>
      <c r="E6" s="214" t="n">
        <v>0</v>
      </c>
      <c r="F6" s="114" t="n">
        <f aca="false">SUM(D6+E6)</f>
        <v>50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215" t="n">
        <v>0</v>
      </c>
      <c r="E7" s="214" t="n">
        <v>139405</v>
      </c>
      <c r="F7" s="114" t="n">
        <f aca="false">SUM(D7+E7)</f>
        <v>139405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14" t="n">
        <v>0</v>
      </c>
      <c r="E8" s="214" t="n">
        <v>8902</v>
      </c>
      <c r="F8" s="114" t="n">
        <f aca="false">SUM(D8+E8)</f>
        <v>8902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214" t="n">
        <v>0</v>
      </c>
      <c r="E9" s="214" t="n">
        <v>0</v>
      </c>
      <c r="F9" s="114" t="n">
        <f aca="false">SUM(D9+E9)</f>
        <v>0</v>
      </c>
    </row>
    <row r="10" customFormat="false" ht="15" hidden="false" customHeight="false" outlineLevel="0" collapsed="false">
      <c r="A10" s="216" t="s">
        <v>19</v>
      </c>
      <c r="B10" s="217" t="s">
        <v>106</v>
      </c>
      <c r="C10" s="35"/>
      <c r="D10" s="218" t="n">
        <v>78355</v>
      </c>
      <c r="E10" s="218" t="n">
        <v>44152</v>
      </c>
      <c r="F10" s="219" t="n">
        <v>122507</v>
      </c>
    </row>
    <row r="11" customFormat="false" ht="15" hidden="false" customHeight="false" outlineLevel="0" collapsed="false">
      <c r="A11" s="220" t="s">
        <v>21</v>
      </c>
      <c r="B11" s="221" t="s">
        <v>22</v>
      </c>
      <c r="C11" s="33"/>
      <c r="D11" s="212" t="n">
        <f aca="false">SUM(D12:D15)</f>
        <v>9091</v>
      </c>
      <c r="E11" s="212" t="n">
        <f aca="false">SUM(E12:E15)</f>
        <v>51</v>
      </c>
      <c r="F11" s="213" t="n">
        <f aca="false">SUM(D11+E11)</f>
        <v>9142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107</v>
      </c>
      <c r="D12" s="116" t="n">
        <v>0</v>
      </c>
      <c r="E12" s="116" t="n">
        <v>0</v>
      </c>
      <c r="F12" s="114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108</v>
      </c>
      <c r="D13" s="116" t="n">
        <v>0</v>
      </c>
      <c r="E13" s="116" t="n">
        <v>0</v>
      </c>
      <c r="F13" s="114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109</v>
      </c>
      <c r="D14" s="116" t="n">
        <v>9091</v>
      </c>
      <c r="E14" s="116" t="n">
        <v>51</v>
      </c>
      <c r="F14" s="114" t="n">
        <f aca="false">SUM(D14+E14)</f>
        <v>9142</v>
      </c>
    </row>
    <row r="15" customFormat="false" ht="15" hidden="false" customHeight="false" outlineLevel="0" collapsed="false">
      <c r="A15" s="25" t="s">
        <v>29</v>
      </c>
      <c r="B15" s="26"/>
      <c r="C15" s="26" t="s">
        <v>110</v>
      </c>
      <c r="D15" s="116" t="n">
        <v>0</v>
      </c>
      <c r="E15" s="116" t="n">
        <v>0</v>
      </c>
      <c r="F15" s="114" t="n">
        <f aca="false">SUM(D15+E15)</f>
        <v>0</v>
      </c>
    </row>
    <row r="16" customFormat="false" ht="15" hidden="false" customHeight="false" outlineLevel="0" collapsed="false">
      <c r="A16" s="220" t="s">
        <v>31</v>
      </c>
      <c r="B16" s="221" t="s">
        <v>32</v>
      </c>
      <c r="C16" s="33"/>
      <c r="D16" s="212" t="n">
        <f aca="false">SUM(D17:D19)</f>
        <v>173</v>
      </c>
      <c r="E16" s="212" t="n">
        <f aca="false">SUM(E17:E19)</f>
        <v>0</v>
      </c>
      <c r="F16" s="213" t="n">
        <f aca="false">SUM(D16+E16)</f>
        <v>173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107</v>
      </c>
      <c r="D17" s="116" t="n">
        <v>0</v>
      </c>
      <c r="E17" s="116" t="n">
        <v>0</v>
      </c>
      <c r="F17" s="114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108</v>
      </c>
      <c r="D18" s="116" t="n">
        <v>0</v>
      </c>
      <c r="E18" s="116" t="n">
        <v>0</v>
      </c>
      <c r="F18" s="114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110</v>
      </c>
      <c r="D19" s="116" t="n">
        <v>173</v>
      </c>
      <c r="E19" s="116" t="n">
        <v>0</v>
      </c>
      <c r="F19" s="114" t="n">
        <f aca="false">SUM(D19+E19)</f>
        <v>173</v>
      </c>
    </row>
    <row r="20" customFormat="false" ht="15" hidden="false" customHeight="false" outlineLevel="0" collapsed="false">
      <c r="A20" s="216" t="s">
        <v>36</v>
      </c>
      <c r="B20" s="217" t="s">
        <v>37</v>
      </c>
      <c r="C20" s="35"/>
      <c r="D20" s="222" t="n">
        <v>5271</v>
      </c>
      <c r="E20" s="116" t="n">
        <v>0</v>
      </c>
      <c r="F20" s="219" t="n">
        <v>5271</v>
      </c>
    </row>
    <row r="21" customFormat="false" ht="15" hidden="false" customHeight="false" outlineLevel="0" collapsed="false">
      <c r="A21" s="216" t="s">
        <v>38</v>
      </c>
      <c r="B21" s="217" t="s">
        <v>39</v>
      </c>
      <c r="C21" s="35"/>
      <c r="D21" s="222" t="n">
        <v>0</v>
      </c>
      <c r="E21" s="116" t="n">
        <v>0</v>
      </c>
      <c r="F21" s="219" t="n">
        <f aca="false">SUM(D21+E21)</f>
        <v>0</v>
      </c>
    </row>
    <row r="22" customFormat="false" ht="15" hidden="false" customHeight="false" outlineLevel="0" collapsed="false">
      <c r="A22" s="216" t="s">
        <v>111</v>
      </c>
      <c r="B22" s="217" t="s">
        <v>112</v>
      </c>
      <c r="C22" s="35"/>
      <c r="D22" s="222" t="n">
        <v>11719</v>
      </c>
      <c r="E22" s="222" t="n">
        <v>2372</v>
      </c>
      <c r="F22" s="219" t="n">
        <f aca="false">SUM(D22:E22)</f>
        <v>14091</v>
      </c>
    </row>
    <row r="23" customFormat="false" ht="15" hidden="false" customHeight="false" outlineLevel="0" collapsed="false">
      <c r="A23" s="216" t="s">
        <v>113</v>
      </c>
      <c r="B23" s="217" t="s">
        <v>114</v>
      </c>
      <c r="C23" s="35"/>
      <c r="D23" s="222" t="n">
        <v>5486</v>
      </c>
      <c r="E23" s="222" t="n">
        <v>28</v>
      </c>
      <c r="F23" s="219" t="n">
        <f aca="false">SUM(D23:E23)</f>
        <v>5514</v>
      </c>
    </row>
    <row r="24" customFormat="false" ht="15" hidden="false" customHeight="false" outlineLevel="0" collapsed="false">
      <c r="A24" s="216" t="s">
        <v>115</v>
      </c>
      <c r="B24" s="217" t="s">
        <v>116</v>
      </c>
      <c r="C24" s="35"/>
      <c r="D24" s="222" t="n">
        <v>132</v>
      </c>
      <c r="E24" s="222" t="n">
        <v>3</v>
      </c>
      <c r="F24" s="219" t="n">
        <f aca="false">SUM(D24+E24)</f>
        <v>135</v>
      </c>
    </row>
    <row r="25" customFormat="false" ht="15" hidden="false" customHeight="true" outlineLevel="0" collapsed="false">
      <c r="A25" s="220" t="s">
        <v>117</v>
      </c>
      <c r="B25" s="221" t="s">
        <v>118</v>
      </c>
      <c r="C25" s="221"/>
      <c r="D25" s="212" t="n">
        <f aca="false">SUM(D26+D27+D28+D29+D30)</f>
        <v>195653</v>
      </c>
      <c r="E25" s="212" t="n">
        <f aca="false">SUM(E26:E30)</f>
        <v>0</v>
      </c>
      <c r="F25" s="213" t="n">
        <f aca="false">SUM(F26:F30)</f>
        <v>195653</v>
      </c>
    </row>
    <row r="26" customFormat="false" ht="15" hidden="false" customHeight="false" outlineLevel="0" collapsed="false">
      <c r="A26" s="223" t="s">
        <v>119</v>
      </c>
      <c r="B26" s="224"/>
      <c r="C26" s="225" t="s">
        <v>120</v>
      </c>
      <c r="D26" s="226" t="n">
        <v>774</v>
      </c>
      <c r="E26" s="226" t="n">
        <v>0</v>
      </c>
      <c r="F26" s="227" t="n">
        <f aca="false">SUM(D26:E26)</f>
        <v>774</v>
      </c>
    </row>
    <row r="27" customFormat="false" ht="15" hidden="false" customHeight="false" outlineLevel="0" collapsed="false">
      <c r="A27" s="223" t="s">
        <v>121</v>
      </c>
      <c r="B27" s="228"/>
      <c r="C27" s="225" t="s">
        <v>122</v>
      </c>
      <c r="D27" s="226" t="n">
        <v>20987</v>
      </c>
      <c r="E27" s="226" t="n">
        <v>0</v>
      </c>
      <c r="F27" s="227" t="n">
        <f aca="false">SUM(D27:E27)</f>
        <v>20987</v>
      </c>
    </row>
    <row r="28" customFormat="false" ht="15" hidden="false" customHeight="false" outlineLevel="0" collapsed="false">
      <c r="A28" s="223" t="s">
        <v>123</v>
      </c>
      <c r="B28" s="228" t="s">
        <v>11</v>
      </c>
      <c r="C28" s="225" t="s">
        <v>124</v>
      </c>
      <c r="D28" s="226" t="n">
        <v>9363</v>
      </c>
      <c r="E28" s="226" t="n">
        <v>0</v>
      </c>
      <c r="F28" s="227" t="n">
        <f aca="false">SUM(D28:E28)</f>
        <v>9363</v>
      </c>
    </row>
    <row r="29" customFormat="false" ht="15" hidden="false" customHeight="false" outlineLevel="0" collapsed="false">
      <c r="A29" s="223" t="s">
        <v>125</v>
      </c>
      <c r="B29" s="229"/>
      <c r="C29" s="225" t="s">
        <v>126</v>
      </c>
      <c r="D29" s="226" t="n">
        <v>148781</v>
      </c>
      <c r="E29" s="226" t="n">
        <v>0</v>
      </c>
      <c r="F29" s="227" t="n">
        <f aca="false">SUM(D29:E29)</f>
        <v>148781</v>
      </c>
    </row>
    <row r="30" customFormat="false" ht="15" hidden="false" customHeight="false" outlineLevel="0" collapsed="false">
      <c r="A30" s="223" t="s">
        <v>127</v>
      </c>
      <c r="B30" s="230"/>
      <c r="C30" s="225" t="s">
        <v>128</v>
      </c>
      <c r="D30" s="226" t="n">
        <v>15748</v>
      </c>
      <c r="E30" s="226" t="n">
        <v>0</v>
      </c>
      <c r="F30" s="227" t="n">
        <f aca="false">SUM(D30:E30)</f>
        <v>15748</v>
      </c>
    </row>
    <row r="31" customFormat="false" ht="15" hidden="false" customHeight="false" outlineLevel="0" collapsed="false">
      <c r="A31" s="231" t="s">
        <v>129</v>
      </c>
      <c r="B31" s="232" t="s">
        <v>130</v>
      </c>
      <c r="C31" s="233"/>
      <c r="D31" s="234" t="n">
        <v>94001</v>
      </c>
      <c r="E31" s="226" t="n">
        <v>0</v>
      </c>
      <c r="F31" s="235" t="n">
        <f aca="false">SUM(D31:E31)</f>
        <v>94001</v>
      </c>
    </row>
    <row r="32" customFormat="false" ht="15" hidden="false" customHeight="false" outlineLevel="0" collapsed="false">
      <c r="A32" s="231" t="s">
        <v>131</v>
      </c>
      <c r="B32" s="232" t="s">
        <v>132</v>
      </c>
      <c r="C32" s="225"/>
      <c r="D32" s="234" t="n">
        <v>339643</v>
      </c>
      <c r="E32" s="226" t="n">
        <v>0</v>
      </c>
      <c r="F32" s="235" t="n">
        <f aca="false">SUM(D32:E32)</f>
        <v>339643</v>
      </c>
    </row>
    <row r="33" customFormat="false" ht="15" hidden="false" customHeight="false" outlineLevel="0" collapsed="false">
      <c r="A33" s="231" t="s">
        <v>133</v>
      </c>
      <c r="B33" s="232" t="s">
        <v>134</v>
      </c>
      <c r="C33" s="225"/>
      <c r="D33" s="234" t="n">
        <v>3244</v>
      </c>
      <c r="E33" s="234" t="n">
        <v>115</v>
      </c>
      <c r="F33" s="235" t="n">
        <f aca="false">SUM(D33:E33)</f>
        <v>3359</v>
      </c>
    </row>
    <row r="34" customFormat="false" ht="15" hidden="false" customHeight="false" outlineLevel="0" collapsed="false">
      <c r="A34" s="231" t="s">
        <v>135</v>
      </c>
      <c r="B34" s="232" t="s">
        <v>136</v>
      </c>
      <c r="C34" s="225"/>
      <c r="D34" s="234" t="n">
        <v>8152</v>
      </c>
      <c r="E34" s="234" t="n">
        <v>0</v>
      </c>
      <c r="F34" s="235" t="n">
        <f aca="false">SUM(D34:E34)</f>
        <v>8152</v>
      </c>
    </row>
    <row r="35" customFormat="false" ht="15.75" hidden="false" customHeight="false" outlineLevel="0" collapsed="false">
      <c r="A35" s="236" t="s">
        <v>137</v>
      </c>
      <c r="B35" s="237" t="s">
        <v>138</v>
      </c>
      <c r="C35" s="237"/>
      <c r="D35" s="238" t="n">
        <v>6833</v>
      </c>
      <c r="E35" s="238" t="n">
        <v>735</v>
      </c>
      <c r="F35" s="239" t="n">
        <f aca="false">SUM(D35+E35)</f>
        <v>7568</v>
      </c>
    </row>
  </sheetData>
  <mergeCells count="9">
    <mergeCell ref="A3:A4"/>
    <mergeCell ref="B3:C4"/>
    <mergeCell ref="D3:F3"/>
    <mergeCell ref="B5:C5"/>
    <mergeCell ref="B6:B9"/>
    <mergeCell ref="B12:B15"/>
    <mergeCell ref="B17:B19"/>
    <mergeCell ref="B25:C25"/>
    <mergeCell ref="B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139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0</v>
      </c>
      <c r="E5" s="21" t="n">
        <f aca="false">SUM(E6:E9)</f>
        <v>25231</v>
      </c>
      <c r="F5" s="22" t="n">
        <f aca="false">SUM(D5+E5)</f>
        <v>25231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 t="n">
        <v>0</v>
      </c>
      <c r="E6" s="81" t="n">
        <v>100</v>
      </c>
      <c r="F6" s="29" t="n">
        <f aca="false">SUM(D6+E6)</f>
        <v>10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 t="n">
        <v>0</v>
      </c>
      <c r="E7" s="81" t="n">
        <v>24985</v>
      </c>
      <c r="F7" s="29" t="n">
        <f aca="false">SUM(D7+E7)</f>
        <v>24985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 t="n">
        <v>0</v>
      </c>
      <c r="E8" s="81" t="n">
        <v>119</v>
      </c>
      <c r="F8" s="29" t="n">
        <f aca="false">SUM(D8+E8)</f>
        <v>119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 t="n">
        <v>0</v>
      </c>
      <c r="E9" s="81" t="n">
        <v>27</v>
      </c>
      <c r="F9" s="29" t="n">
        <f aca="false">SUM(D9+E9)</f>
        <v>27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40988</v>
      </c>
      <c r="E10" s="21" t="n">
        <v>52781</v>
      </c>
      <c r="F10" s="22" t="n">
        <f aca="false">SUM(D10+E10)</f>
        <v>93769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8</v>
      </c>
      <c r="E11" s="21" t="n">
        <f aca="false">SUM(E12:E15)</f>
        <v>5913</v>
      </c>
      <c r="F11" s="22" t="n">
        <f aca="false">SUM(D11+E11)</f>
        <v>5921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0</v>
      </c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0</v>
      </c>
      <c r="F13" s="29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8</v>
      </c>
      <c r="E14" s="34" t="n">
        <v>5662</v>
      </c>
      <c r="F14" s="29" t="n">
        <f aca="false">SUM(D14+E14)</f>
        <v>5670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0</v>
      </c>
      <c r="E15" s="34" t="n">
        <v>251</v>
      </c>
      <c r="F15" s="29" t="n">
        <f aca="false">SUM(D15+E15)</f>
        <v>251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59</v>
      </c>
      <c r="E16" s="21" t="n">
        <f aca="false">SUM(E17:E19)</f>
        <v>12</v>
      </c>
      <c r="F16" s="22" t="n">
        <f aca="false">SUM(D16+E16)</f>
        <v>71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0</v>
      </c>
      <c r="E18" s="34" t="n">
        <v>0</v>
      </c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59</v>
      </c>
      <c r="E19" s="34" t="n">
        <v>12</v>
      </c>
      <c r="F19" s="29" t="n">
        <f aca="false">SUM(D19+E19)</f>
        <v>71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1845</v>
      </c>
      <c r="E20" s="21" t="n">
        <v>371</v>
      </c>
      <c r="F20" s="22" t="n">
        <f aca="false">SUM(D20+E20)</f>
        <v>2216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0</v>
      </c>
      <c r="E5" s="21" t="n">
        <f aca="false">SUM(E6:E9)</f>
        <v>8205.985</v>
      </c>
      <c r="F5" s="22" t="n">
        <f aca="false">SUM(D5+E5)</f>
        <v>8205.985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34" t="n">
        <v>0</v>
      </c>
      <c r="E6" s="34" t="n">
        <v>0</v>
      </c>
      <c r="F6" s="29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34" t="n">
        <v>0</v>
      </c>
      <c r="E7" s="34" t="n">
        <v>3839.662</v>
      </c>
      <c r="F7" s="29" t="n">
        <f aca="false">SUM(D7+E7)</f>
        <v>3839.662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34" t="n">
        <v>0</v>
      </c>
      <c r="E8" s="34" t="n">
        <v>2998.371</v>
      </c>
      <c r="F8" s="29" t="n">
        <f aca="false">SUM(D8+E8)</f>
        <v>2998.371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34" t="n">
        <v>0</v>
      </c>
      <c r="E9" s="34" t="n">
        <v>1367.952</v>
      </c>
      <c r="F9" s="29" t="n">
        <f aca="false">SUM(D9+E9)</f>
        <v>1367.952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75107.8385</v>
      </c>
      <c r="E10" s="21" t="n">
        <v>207741.51253</v>
      </c>
      <c r="F10" s="22" t="n">
        <f aca="false">SUM(D10+E10)</f>
        <v>282849.35103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0</v>
      </c>
      <c r="E11" s="21" t="n">
        <f aca="false">SUM(E12:E15)</f>
        <v>11376.42183</v>
      </c>
      <c r="F11" s="22" t="n">
        <f aca="false">SUM(D11+E11)</f>
        <v>11376.42183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0</v>
      </c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0</v>
      </c>
      <c r="F13" s="29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0</v>
      </c>
      <c r="E14" s="34" t="n">
        <v>11376.42183</v>
      </c>
      <c r="F14" s="29" t="n">
        <f aca="false">SUM(D14+E14)</f>
        <v>11376.42183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0</v>
      </c>
      <c r="E15" s="34" t="n">
        <v>0</v>
      </c>
      <c r="F15" s="29" t="n">
        <f aca="false">SUM(D15+E15)</f>
        <v>0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0</v>
      </c>
      <c r="E16" s="21" t="n">
        <f aca="false">SUM(E17:E19)</f>
        <v>57.85124</v>
      </c>
      <c r="F16" s="22" t="n">
        <f aca="false">SUM(D16+E16)</f>
        <v>57.85124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0</v>
      </c>
      <c r="E18" s="34" t="n">
        <v>0</v>
      </c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0</v>
      </c>
      <c r="E19" s="34" t="n">
        <v>57.85124</v>
      </c>
      <c r="F19" s="29" t="n">
        <f aca="false">SUM(D19+E19)</f>
        <v>57.85124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5701.904</v>
      </c>
      <c r="E20" s="21" t="n">
        <v>0</v>
      </c>
      <c r="F20" s="22" t="n">
        <f aca="false">SUM(D20+E20)</f>
        <v>5701.904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26.25" hidden="false" customHeight="false" outlineLevel="0" collapsed="false">
      <c r="A1" s="51" t="s">
        <v>48</v>
      </c>
      <c r="B1" s="52"/>
      <c r="C1" s="52"/>
      <c r="D1" s="53"/>
      <c r="E1" s="54"/>
      <c r="F1" s="55"/>
    </row>
    <row r="2" customFormat="false" ht="19.5" hidden="false" customHeight="false" outlineLevel="0" collapsed="false">
      <c r="A2" s="54"/>
      <c r="B2" s="54"/>
      <c r="C2" s="54"/>
      <c r="D2" s="54"/>
      <c r="E2" s="54"/>
      <c r="F2" s="56" t="s">
        <v>49</v>
      </c>
    </row>
    <row r="3" customFormat="false" ht="15" hidden="false" customHeight="true" outlineLevel="0" collapsed="false">
      <c r="A3" s="57" t="s">
        <v>2</v>
      </c>
      <c r="B3" s="58" t="s">
        <v>3</v>
      </c>
      <c r="C3" s="58"/>
      <c r="D3" s="59" t="s">
        <v>50</v>
      </c>
      <c r="E3" s="59"/>
      <c r="F3" s="59"/>
    </row>
    <row r="4" customFormat="false" ht="15.75" hidden="false" customHeight="false" outlineLevel="0" collapsed="false">
      <c r="A4" s="57"/>
      <c r="B4" s="58"/>
      <c r="C4" s="58"/>
      <c r="D4" s="60" t="s">
        <v>5</v>
      </c>
      <c r="E4" s="60" t="s">
        <v>6</v>
      </c>
      <c r="F4" s="61" t="s">
        <v>7</v>
      </c>
    </row>
    <row r="5" customFormat="false" ht="15" hidden="false" customHeight="true" outlineLevel="0" collapsed="false">
      <c r="A5" s="19" t="s">
        <v>8</v>
      </c>
      <c r="B5" s="62" t="s">
        <v>9</v>
      </c>
      <c r="C5" s="62"/>
      <c r="D5" s="63" t="n">
        <v>13733.07802</v>
      </c>
      <c r="E5" s="63" t="n">
        <v>18033.69655</v>
      </c>
      <c r="F5" s="64" t="n">
        <v>31766.77457</v>
      </c>
    </row>
    <row r="6" customFormat="false" ht="15" hidden="false" customHeight="false" outlineLevel="0" collapsed="false">
      <c r="A6" s="25" t="s">
        <v>10</v>
      </c>
      <c r="B6" s="65" t="s">
        <v>11</v>
      </c>
      <c r="C6" s="66" t="s">
        <v>12</v>
      </c>
      <c r="D6" s="67" t="n">
        <v>308.07851</v>
      </c>
      <c r="E6" s="67" t="n">
        <v>51.71813</v>
      </c>
      <c r="F6" s="68" t="n">
        <v>359.79664</v>
      </c>
    </row>
    <row r="7" customFormat="false" ht="15" hidden="false" customHeight="false" outlineLevel="0" collapsed="false">
      <c r="A7" s="25" t="s">
        <v>13</v>
      </c>
      <c r="B7" s="65"/>
      <c r="C7" s="66" t="s">
        <v>14</v>
      </c>
      <c r="D7" s="67" t="n">
        <v>13014.96951</v>
      </c>
      <c r="E7" s="67" t="n">
        <v>14704.29363</v>
      </c>
      <c r="F7" s="68" t="n">
        <v>27719.26314</v>
      </c>
    </row>
    <row r="8" customFormat="false" ht="24" hidden="false" customHeight="false" outlineLevel="0" collapsed="false">
      <c r="A8" s="25" t="s">
        <v>15</v>
      </c>
      <c r="B8" s="65"/>
      <c r="C8" s="66" t="s">
        <v>16</v>
      </c>
      <c r="D8" s="67" t="n">
        <v>354.43</v>
      </c>
      <c r="E8" s="67" t="n">
        <v>757.94857</v>
      </c>
      <c r="F8" s="68" t="n">
        <v>1112.37857</v>
      </c>
    </row>
    <row r="9" customFormat="false" ht="15" hidden="false" customHeight="false" outlineLevel="0" collapsed="false">
      <c r="A9" s="25" t="s">
        <v>17</v>
      </c>
      <c r="B9" s="65"/>
      <c r="C9" s="69" t="s">
        <v>18</v>
      </c>
      <c r="D9" s="67" t="n">
        <v>55.6</v>
      </c>
      <c r="E9" s="67" t="n">
        <v>2519.73622</v>
      </c>
      <c r="F9" s="68" t="n">
        <v>2575.33622</v>
      </c>
    </row>
    <row r="10" customFormat="false" ht="15" hidden="false" customHeight="false" outlineLevel="0" collapsed="false">
      <c r="A10" s="31" t="s">
        <v>19</v>
      </c>
      <c r="B10" s="70" t="s">
        <v>20</v>
      </c>
      <c r="C10" s="70"/>
      <c r="D10" s="63" t="n">
        <v>1524140.23744</v>
      </c>
      <c r="E10" s="63" t="n">
        <v>254312.74341</v>
      </c>
      <c r="F10" s="71" t="n">
        <v>1778452.98085</v>
      </c>
    </row>
    <row r="11" customFormat="false" ht="15" hidden="false" customHeight="false" outlineLevel="0" collapsed="false">
      <c r="A11" s="31" t="s">
        <v>21</v>
      </c>
      <c r="B11" s="72" t="s">
        <v>22</v>
      </c>
      <c r="C11" s="73"/>
      <c r="D11" s="63" t="n">
        <v>10494.40799</v>
      </c>
      <c r="E11" s="63" t="n">
        <v>64389.43711</v>
      </c>
      <c r="F11" s="64" t="n">
        <v>74883.8451</v>
      </c>
    </row>
    <row r="12" customFormat="false" ht="15" hidden="false" customHeight="false" outlineLevel="0" collapsed="false">
      <c r="A12" s="25" t="s">
        <v>23</v>
      </c>
      <c r="B12" s="65" t="s">
        <v>11</v>
      </c>
      <c r="C12" s="74" t="s">
        <v>24</v>
      </c>
      <c r="D12" s="75" t="n">
        <v>2.089</v>
      </c>
      <c r="E12" s="75" t="n">
        <v>309.39339</v>
      </c>
      <c r="F12" s="68" t="n">
        <v>311.48239</v>
      </c>
    </row>
    <row r="13" customFormat="false" ht="15" hidden="false" customHeight="false" outlineLevel="0" collapsed="false">
      <c r="A13" s="25" t="s">
        <v>25</v>
      </c>
      <c r="B13" s="65"/>
      <c r="C13" s="74" t="s">
        <v>26</v>
      </c>
      <c r="D13" s="75" t="n">
        <v>74.25</v>
      </c>
      <c r="E13" s="75" t="n">
        <v>209.1239</v>
      </c>
      <c r="F13" s="68" t="n">
        <v>283.3739</v>
      </c>
    </row>
    <row r="14" customFormat="false" ht="15" hidden="false" customHeight="false" outlineLevel="0" collapsed="false">
      <c r="A14" s="25" t="s">
        <v>27</v>
      </c>
      <c r="B14" s="65"/>
      <c r="C14" s="74" t="s">
        <v>28</v>
      </c>
      <c r="D14" s="75" t="n">
        <v>8032.14971</v>
      </c>
      <c r="E14" s="75" t="n">
        <v>51315.86207</v>
      </c>
      <c r="F14" s="68" t="n">
        <v>59348.01178</v>
      </c>
    </row>
    <row r="15" customFormat="false" ht="15" hidden="false" customHeight="false" outlineLevel="0" collapsed="false">
      <c r="A15" s="25" t="s">
        <v>29</v>
      </c>
      <c r="B15" s="65"/>
      <c r="C15" s="74" t="s">
        <v>30</v>
      </c>
      <c r="D15" s="75" t="n">
        <v>2385.91928</v>
      </c>
      <c r="E15" s="75" t="n">
        <v>12555.05775</v>
      </c>
      <c r="F15" s="68" t="n">
        <v>14940.97703</v>
      </c>
    </row>
    <row r="16" customFormat="false" ht="15" hidden="false" customHeight="false" outlineLevel="0" collapsed="false">
      <c r="A16" s="31" t="s">
        <v>31</v>
      </c>
      <c r="B16" s="72" t="s">
        <v>32</v>
      </c>
      <c r="C16" s="73"/>
      <c r="D16" s="63" t="n">
        <v>383.48977</v>
      </c>
      <c r="E16" s="63" t="n">
        <v>3245.88943</v>
      </c>
      <c r="F16" s="64" t="n">
        <v>3629.3792</v>
      </c>
    </row>
    <row r="17" customFormat="false" ht="15" hidden="false" customHeight="false" outlineLevel="0" collapsed="false">
      <c r="A17" s="25" t="s">
        <v>33</v>
      </c>
      <c r="B17" s="65" t="s">
        <v>11</v>
      </c>
      <c r="C17" s="76" t="s">
        <v>24</v>
      </c>
      <c r="D17" s="75" t="n">
        <v>0</v>
      </c>
      <c r="E17" s="75" t="n">
        <v>0</v>
      </c>
      <c r="F17" s="68" t="n">
        <v>0</v>
      </c>
    </row>
    <row r="18" customFormat="false" ht="15" hidden="false" customHeight="false" outlineLevel="0" collapsed="false">
      <c r="A18" s="25" t="s">
        <v>34</v>
      </c>
      <c r="B18" s="65"/>
      <c r="C18" s="76" t="s">
        <v>26</v>
      </c>
      <c r="D18" s="75" t="n">
        <v>0</v>
      </c>
      <c r="E18" s="75" t="n">
        <v>0</v>
      </c>
      <c r="F18" s="68" t="n">
        <v>0</v>
      </c>
    </row>
    <row r="19" customFormat="false" ht="15" hidden="false" customHeight="false" outlineLevel="0" collapsed="false">
      <c r="A19" s="25" t="s">
        <v>35</v>
      </c>
      <c r="B19" s="65"/>
      <c r="C19" s="76" t="s">
        <v>30</v>
      </c>
      <c r="D19" s="75" t="n">
        <v>383.48977</v>
      </c>
      <c r="E19" s="75" t="n">
        <v>3245.88943</v>
      </c>
      <c r="F19" s="68" t="n">
        <v>3629.3792</v>
      </c>
    </row>
    <row r="20" customFormat="false" ht="15" hidden="false" customHeight="false" outlineLevel="0" collapsed="false">
      <c r="A20" s="31" t="s">
        <v>36</v>
      </c>
      <c r="B20" s="72" t="s">
        <v>37</v>
      </c>
      <c r="C20" s="72"/>
      <c r="D20" s="77" t="n">
        <v>22848.11623</v>
      </c>
      <c r="E20" s="77" t="n">
        <v>66.25</v>
      </c>
      <c r="F20" s="64" t="n">
        <v>22914.36623</v>
      </c>
    </row>
    <row r="21" customFormat="false" ht="15.75" hidden="false" customHeight="false" outlineLevel="0" collapsed="false">
      <c r="A21" s="37" t="s">
        <v>38</v>
      </c>
      <c r="B21" s="78" t="s">
        <v>39</v>
      </c>
      <c r="C21" s="78"/>
      <c r="D21" s="79" t="n">
        <v>2.409</v>
      </c>
      <c r="E21" s="79" t="n">
        <v>0</v>
      </c>
      <c r="F21" s="80" t="n">
        <v>2.409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5.42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26.2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1481</v>
      </c>
      <c r="E5" s="21" t="n">
        <f aca="false">SUM(E6:E9)</f>
        <v>8561</v>
      </c>
      <c r="F5" s="22" t="n">
        <f aca="false">SUM(D5+E5)</f>
        <v>10042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/>
      <c r="E6" s="81" t="n">
        <v>16</v>
      </c>
      <c r="F6" s="29" t="n">
        <f aca="false">SUM(D6+E6)</f>
        <v>16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 t="n">
        <v>1462</v>
      </c>
      <c r="E7" s="81" t="n">
        <v>7734</v>
      </c>
      <c r="F7" s="29" t="n">
        <f aca="false">SUM(D7+E7)</f>
        <v>9196</v>
      </c>
    </row>
    <row r="8" customFormat="false" ht="25.5" hidden="false" customHeight="false" outlineLevel="0" collapsed="false">
      <c r="A8" s="25" t="s">
        <v>15</v>
      </c>
      <c r="B8" s="26"/>
      <c r="C8" s="27" t="s">
        <v>16</v>
      </c>
      <c r="D8" s="81"/>
      <c r="E8" s="81"/>
      <c r="F8" s="29" t="n">
        <f aca="false">SUM(D8+E8)</f>
        <v>0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 t="n">
        <v>19</v>
      </c>
      <c r="E9" s="81" t="n">
        <v>811</v>
      </c>
      <c r="F9" s="29" t="n">
        <f aca="false">SUM(D9+E9)</f>
        <v>830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91343</v>
      </c>
      <c r="E10" s="21" t="n">
        <v>47228</v>
      </c>
      <c r="F10" s="22" t="n">
        <f aca="false">SUM(D10+E10)</f>
        <v>138571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7377</v>
      </c>
      <c r="E11" s="21" t="n">
        <f aca="false">SUM(E12:E15)</f>
        <v>4817</v>
      </c>
      <c r="F11" s="22" t="n">
        <f aca="false">SUM(D11+E11)</f>
        <v>12194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325</v>
      </c>
      <c r="E12" s="34" t="n">
        <v>2949</v>
      </c>
      <c r="F12" s="29" t="n">
        <f aca="false">SUM(D12+E12)</f>
        <v>3274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240</v>
      </c>
      <c r="E13" s="34" t="n">
        <v>150</v>
      </c>
      <c r="F13" s="29" t="n">
        <f aca="false">SUM(D13+E13)</f>
        <v>39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6808</v>
      </c>
      <c r="E14" s="34" t="n">
        <v>1633</v>
      </c>
      <c r="F14" s="29" t="n">
        <f aca="false">SUM(D14+E14)</f>
        <v>8441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4</v>
      </c>
      <c r="E15" s="34" t="n">
        <v>85</v>
      </c>
      <c r="F15" s="29" t="n">
        <f aca="false">SUM(D15+E15)</f>
        <v>89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1213</v>
      </c>
      <c r="E16" s="21" t="n">
        <f aca="false">SUM(E17:E19)</f>
        <v>22453</v>
      </c>
      <c r="F16" s="22" t="n">
        <f aca="false">SUM(D16+E16)</f>
        <v>23666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1166</v>
      </c>
      <c r="E17" s="34" t="n">
        <v>1646</v>
      </c>
      <c r="F17" s="29" t="n">
        <f aca="false">SUM(D17+E17)</f>
        <v>2812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 t="n">
        <v>2095</v>
      </c>
      <c r="F18" s="29" t="n">
        <f aca="false">SUM(D18+E18)</f>
        <v>2095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47</v>
      </c>
      <c r="E19" s="34" t="n">
        <v>18712</v>
      </c>
      <c r="F19" s="29" t="n">
        <f aca="false">SUM(D19+E19)</f>
        <v>18759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3763</v>
      </c>
      <c r="E20" s="21"/>
      <c r="F20" s="29" t="n">
        <f aca="false">SUM(D20+E20)</f>
        <v>3763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85"/>
    <col collapsed="false" customWidth="true" hidden="false" outlineLevel="0" max="3" min="3" style="0" width="56.85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14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141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142</v>
      </c>
      <c r="C5" s="20"/>
      <c r="D5" s="21" t="n">
        <f aca="false">SUM(D6:D9)</f>
        <v>2465</v>
      </c>
      <c r="E5" s="21" t="n">
        <f aca="false">SUM(E6:E9)</f>
        <v>22797</v>
      </c>
      <c r="F5" s="22" t="n">
        <f aca="false">SUM(D5+E5)</f>
        <v>25262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68</v>
      </c>
      <c r="D6" s="81" t="n">
        <v>2465</v>
      </c>
      <c r="E6" s="81" t="n">
        <v>0</v>
      </c>
      <c r="F6" s="29" t="n">
        <f aca="false">SUM(D6+E6)</f>
        <v>2465</v>
      </c>
    </row>
    <row r="7" customFormat="false" ht="15" hidden="false" customHeight="false" outlineLevel="0" collapsed="false">
      <c r="A7" s="25" t="s">
        <v>13</v>
      </c>
      <c r="B7" s="26"/>
      <c r="C7" s="27" t="s">
        <v>69</v>
      </c>
      <c r="D7" s="81"/>
      <c r="E7" s="81" t="n">
        <v>17714</v>
      </c>
      <c r="F7" s="29" t="n">
        <f aca="false">SUM(D7+E7)</f>
        <v>17714</v>
      </c>
    </row>
    <row r="8" customFormat="false" ht="15" hidden="false" customHeight="false" outlineLevel="0" collapsed="false">
      <c r="A8" s="25" t="s">
        <v>15</v>
      </c>
      <c r="B8" s="26"/>
      <c r="C8" s="27" t="s">
        <v>143</v>
      </c>
      <c r="D8" s="81"/>
      <c r="E8" s="81" t="n">
        <v>4190</v>
      </c>
      <c r="F8" s="29" t="n">
        <f aca="false">SUM(D8+E8)</f>
        <v>4190</v>
      </c>
    </row>
    <row r="9" customFormat="false" ht="15" hidden="false" customHeight="false" outlineLevel="0" collapsed="false">
      <c r="A9" s="25" t="s">
        <v>17</v>
      </c>
      <c r="B9" s="26"/>
      <c r="C9" s="30" t="s">
        <v>84</v>
      </c>
      <c r="D9" s="81"/>
      <c r="E9" s="81" t="n">
        <v>893</v>
      </c>
      <c r="F9" s="29" t="n">
        <f aca="false">SUM(D9+E9)</f>
        <v>893</v>
      </c>
    </row>
    <row r="10" customFormat="false" ht="15" hidden="false" customHeight="false" outlineLevel="0" collapsed="false">
      <c r="A10" s="31" t="s">
        <v>19</v>
      </c>
      <c r="B10" s="32" t="s">
        <v>72</v>
      </c>
      <c r="C10" s="32"/>
      <c r="D10" s="21" t="n">
        <v>80137</v>
      </c>
      <c r="E10" s="21" t="n">
        <v>91104</v>
      </c>
      <c r="F10" s="22" t="n">
        <f aca="false">SUM(D10+E10)</f>
        <v>171241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1</v>
      </c>
      <c r="E11" s="21" t="n">
        <f aca="false">SUM(E12:E15)</f>
        <v>17396</v>
      </c>
      <c r="F11" s="22" t="n">
        <f aca="false">SUM(D11+E11)</f>
        <v>17397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 t="n">
        <v>2784</v>
      </c>
      <c r="F12" s="29" t="n">
        <f aca="false">SUM(D12+E12)</f>
        <v>2784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1</v>
      </c>
      <c r="E13" s="34" t="n">
        <v>4904</v>
      </c>
      <c r="F13" s="29" t="n">
        <f aca="false">SUM(D13+E13)</f>
        <v>4905</v>
      </c>
    </row>
    <row r="14" customFormat="false" ht="15" hidden="false" customHeight="false" outlineLevel="0" collapsed="false">
      <c r="A14" s="25" t="s">
        <v>27</v>
      </c>
      <c r="B14" s="26"/>
      <c r="C14" s="26" t="s">
        <v>73</v>
      </c>
      <c r="D14" s="34"/>
      <c r="E14" s="34" t="n">
        <v>8467</v>
      </c>
      <c r="F14" s="29" t="n">
        <f aca="false">SUM(D14+E14)</f>
        <v>8467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/>
      <c r="E15" s="34" t="n">
        <v>1241</v>
      </c>
      <c r="F15" s="29" t="n">
        <f aca="false">SUM(D15+E15)</f>
        <v>1241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13</v>
      </c>
      <c r="E16" s="21" t="n">
        <f aca="false">SUM(E17:E19)</f>
        <v>7590</v>
      </c>
      <c r="F16" s="22" t="n">
        <f aca="false">SUM(D16+E16)</f>
        <v>7603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 t="n">
        <v>1874</v>
      </c>
      <c r="F17" s="29" t="n">
        <f aca="false">SUM(D17+E17)</f>
        <v>1874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 t="n">
        <v>647</v>
      </c>
      <c r="F18" s="29" t="n">
        <f aca="false">SUM(D18+E18)</f>
        <v>647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13</v>
      </c>
      <c r="E19" s="34" t="n">
        <v>5069</v>
      </c>
      <c r="F19" s="29" t="n">
        <f aca="false">SUM(D19+E19)</f>
        <v>5082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3227</v>
      </c>
      <c r="E20" s="21" t="n">
        <v>84</v>
      </c>
      <c r="F20" s="22" t="n">
        <f aca="false">SUM(D20+E20)</f>
        <v>3311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210" t="s">
        <v>8</v>
      </c>
      <c r="B5" s="211" t="s">
        <v>105</v>
      </c>
      <c r="C5" s="211"/>
      <c r="D5" s="240" t="n">
        <f aca="false">SUM(D6:D9)</f>
        <v>42</v>
      </c>
      <c r="E5" s="240" t="n">
        <f aca="false">SUM(E6:E9)</f>
        <v>826</v>
      </c>
      <c r="F5" s="241" t="n">
        <v>868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215" t="n">
        <v>42</v>
      </c>
      <c r="E6" s="215" t="n">
        <v>826</v>
      </c>
      <c r="F6" s="68" t="n">
        <v>868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215"/>
      <c r="E7" s="215"/>
      <c r="F7" s="68" t="n">
        <v>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15"/>
      <c r="E8" s="215"/>
      <c r="F8" s="68" t="n">
        <v>0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215"/>
      <c r="E9" s="215"/>
      <c r="F9" s="68" t="n">
        <v>0</v>
      </c>
    </row>
    <row r="10" customFormat="false" ht="15" hidden="false" customHeight="false" outlineLevel="0" collapsed="false">
      <c r="A10" s="220" t="s">
        <v>19</v>
      </c>
      <c r="B10" s="221" t="s">
        <v>144</v>
      </c>
      <c r="C10" s="221"/>
      <c r="D10" s="240" t="n">
        <f aca="false">4664-42</f>
        <v>4622</v>
      </c>
      <c r="E10" s="240" t="n">
        <f aca="false">24915-826-14710</f>
        <v>9379</v>
      </c>
      <c r="F10" s="241" t="n">
        <v>14001</v>
      </c>
    </row>
    <row r="11" customFormat="false" ht="15" hidden="false" customHeight="false" outlineLevel="0" collapsed="false">
      <c r="A11" s="220" t="s">
        <v>21</v>
      </c>
      <c r="B11" s="221" t="s">
        <v>22</v>
      </c>
      <c r="C11" s="242"/>
      <c r="D11" s="240" t="n">
        <f aca="false">SUM(D12:D15)</f>
        <v>0</v>
      </c>
      <c r="E11" s="240" t="n">
        <f aca="false">SUM(E12:E15)</f>
        <v>14710</v>
      </c>
      <c r="F11" s="241" t="n">
        <v>14710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75"/>
      <c r="E12" s="75"/>
      <c r="F12" s="68" t="n"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75"/>
      <c r="E13" s="75"/>
      <c r="F13" s="68" t="n"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75"/>
      <c r="E14" s="75" t="n">
        <v>14619</v>
      </c>
      <c r="F14" s="68" t="n">
        <v>14619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75"/>
      <c r="E15" s="75" t="n">
        <v>91</v>
      </c>
      <c r="F15" s="68" t="n">
        <v>91</v>
      </c>
    </row>
    <row r="16" customFormat="false" ht="15" hidden="false" customHeight="false" outlineLevel="0" collapsed="false">
      <c r="A16" s="220" t="s">
        <v>31</v>
      </c>
      <c r="B16" s="221" t="s">
        <v>32</v>
      </c>
      <c r="C16" s="242"/>
      <c r="D16" s="240" t="n">
        <f aca="false">SUM(D17:D19)</f>
        <v>367</v>
      </c>
      <c r="E16" s="240" t="n">
        <f aca="false">SUM(E17:E19)</f>
        <v>0</v>
      </c>
      <c r="F16" s="241" t="n">
        <v>367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75"/>
      <c r="E17" s="75"/>
      <c r="F17" s="68" t="n"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75"/>
      <c r="E18" s="75"/>
      <c r="F18" s="68" t="n"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145</v>
      </c>
      <c r="D19" s="75" t="n">
        <v>367</v>
      </c>
      <c r="E19" s="75"/>
      <c r="F19" s="68" t="n">
        <v>367</v>
      </c>
    </row>
    <row r="20" customFormat="false" ht="15" hidden="false" customHeight="false" outlineLevel="0" collapsed="false">
      <c r="A20" s="220" t="s">
        <v>36</v>
      </c>
      <c r="B20" s="221" t="s">
        <v>37</v>
      </c>
      <c r="C20" s="221"/>
      <c r="D20" s="240" t="n">
        <v>499</v>
      </c>
      <c r="E20" s="240" t="n">
        <v>0</v>
      </c>
      <c r="F20" s="241" t="n">
        <v>499</v>
      </c>
    </row>
    <row r="21" customFormat="false" ht="15.75" hidden="false" customHeight="false" outlineLevel="0" collapsed="false">
      <c r="A21" s="236" t="s">
        <v>38</v>
      </c>
      <c r="B21" s="237" t="s">
        <v>39</v>
      </c>
      <c r="C21" s="237"/>
      <c r="D21" s="243" t="n">
        <v>0</v>
      </c>
      <c r="E21" s="243" t="n">
        <v>0</v>
      </c>
      <c r="F21" s="244" t="n"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0</v>
      </c>
      <c r="E5" s="21" t="n">
        <f aca="false">SUM(E6:E9)</f>
        <v>0</v>
      </c>
      <c r="F5" s="22" t="n">
        <f aca="false">SUM(D5+E5)</f>
        <v>0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/>
      <c r="E6" s="81"/>
      <c r="F6" s="29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/>
      <c r="E7" s="81"/>
      <c r="F7" s="29" t="n">
        <f aca="false">SUM(D7+E7)</f>
        <v>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/>
      <c r="E8" s="81"/>
      <c r="F8" s="29" t="n">
        <f aca="false">SUM(D8+E8)</f>
        <v>0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/>
      <c r="E9" s="81"/>
      <c r="F9" s="29" t="n">
        <f aca="false">SUM(D9+E9)</f>
        <v>0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1213</v>
      </c>
      <c r="E10" s="21" t="n">
        <v>2149</v>
      </c>
      <c r="F10" s="22" t="n">
        <f aca="false">SUM(D10+E10)</f>
        <v>3362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255</v>
      </c>
      <c r="E11" s="21" t="n">
        <f aca="false">SUM(E12:E15)</f>
        <v>774</v>
      </c>
      <c r="F11" s="22" t="n">
        <f aca="false">SUM(D11+E11)</f>
        <v>1029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/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/>
      <c r="E13" s="34" t="n">
        <v>25</v>
      </c>
      <c r="F13" s="29" t="n">
        <f aca="false">SUM(D13+E13)</f>
        <v>25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255</v>
      </c>
      <c r="E14" s="34" t="n">
        <v>749</v>
      </c>
      <c r="F14" s="29" t="n">
        <f aca="false">SUM(D14+E14)</f>
        <v>1004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/>
      <c r="E15" s="34"/>
      <c r="F15" s="29"/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v>5</v>
      </c>
      <c r="E16" s="21" t="n">
        <f aca="false">SUM(E17:E19)</f>
        <v>0</v>
      </c>
      <c r="F16" s="22" t="n">
        <f aca="false">SUM(D16+E16)</f>
        <v>5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5</v>
      </c>
      <c r="E19" s="34"/>
      <c r="F19" s="29" t="n">
        <v>5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490</v>
      </c>
      <c r="E20" s="21"/>
      <c r="F20" s="22" t="n">
        <f aca="false">SUM(D20+E20)</f>
        <v>490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  <c r="G1" s="7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  <c r="G2" s="5"/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  <c r="G3" s="15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  <c r="G4" s="15"/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2110</v>
      </c>
      <c r="E5" s="21" t="n">
        <f aca="false">SUM(E6:E9)</f>
        <v>0</v>
      </c>
      <c r="F5" s="22" t="n">
        <f aca="false">SUM(D5+E5)</f>
        <v>2110</v>
      </c>
      <c r="G5" s="15"/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 t="n">
        <v>1599</v>
      </c>
      <c r="E6" s="81"/>
      <c r="F6" s="29" t="n">
        <f aca="false">SUM(D6+E6)</f>
        <v>1599</v>
      </c>
      <c r="G6" s="15"/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 t="n">
        <v>511</v>
      </c>
      <c r="E7" s="81"/>
      <c r="F7" s="29" t="n">
        <f aca="false">SUM(D7+E7)</f>
        <v>511</v>
      </c>
      <c r="G7" s="15"/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 t="n">
        <v>0</v>
      </c>
      <c r="E8" s="81"/>
      <c r="F8" s="29" t="n">
        <f aca="false">SUM(D8+E8)</f>
        <v>0</v>
      </c>
      <c r="G8" s="15"/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 t="n">
        <v>0</v>
      </c>
      <c r="E9" s="81"/>
      <c r="F9" s="29" t="n">
        <f aca="false">SUM(D9+E9)</f>
        <v>0</v>
      </c>
      <c r="G9" s="15"/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3280</v>
      </c>
      <c r="E10" s="21" t="n">
        <v>6247</v>
      </c>
      <c r="F10" s="22" t="n">
        <f aca="false">SUM(D10+E10)</f>
        <v>9527</v>
      </c>
      <c r="G10" s="15"/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5</v>
      </c>
      <c r="E11" s="21" t="n">
        <f aca="false">SUM(E12:E15)</f>
        <v>571</v>
      </c>
      <c r="F11" s="22" t="n">
        <f aca="false">SUM(D11+E11)</f>
        <v>576</v>
      </c>
      <c r="G11" s="15"/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 t="n">
        <v>131</v>
      </c>
      <c r="F12" s="29" t="n">
        <f aca="false">SUM(D12+E12)</f>
        <v>131</v>
      </c>
      <c r="G12" s="15"/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/>
      <c r="E13" s="34" t="n">
        <v>8</v>
      </c>
      <c r="F13" s="29" t="n">
        <f aca="false">SUM(D13+E13)</f>
        <v>8</v>
      </c>
      <c r="G13" s="15"/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5</v>
      </c>
      <c r="E14" s="34" t="n">
        <v>432</v>
      </c>
      <c r="F14" s="29" t="n">
        <f aca="false">SUM(D14+E14)</f>
        <v>437</v>
      </c>
      <c r="G14" s="15"/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/>
      <c r="E15" s="34"/>
      <c r="F15" s="29" t="n">
        <v>0</v>
      </c>
      <c r="G15" s="15"/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0</v>
      </c>
      <c r="E16" s="21" t="n">
        <f aca="false">SUM(E17:E19)</f>
        <v>0</v>
      </c>
      <c r="F16" s="22" t="n">
        <f aca="false">SUM(D16+E16)</f>
        <v>0</v>
      </c>
      <c r="G16" s="15"/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 t="n">
        <f aca="false">SUM(D17+E17)</f>
        <v>0</v>
      </c>
      <c r="G17" s="15"/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 t="n">
        <f aca="false">SUM(D18+E18)</f>
        <v>0</v>
      </c>
      <c r="G18" s="15"/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/>
      <c r="E19" s="34"/>
      <c r="F19" s="29" t="n">
        <v>0</v>
      </c>
      <c r="G19" s="15"/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240</v>
      </c>
      <c r="E20" s="21"/>
      <c r="F20" s="22" t="n">
        <f aca="false">SUM(D20+E20)</f>
        <v>240</v>
      </c>
      <c r="G20" s="15"/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  <c r="G21" s="15"/>
    </row>
    <row r="22" customFormat="false" ht="15" hidden="false" customHeight="false" outlineLevel="0" collapsed="false">
      <c r="A22" s="41"/>
      <c r="B22" s="7"/>
      <c r="C22" s="7"/>
      <c r="D22" s="7"/>
      <c r="E22" s="41"/>
      <c r="F22" s="42"/>
      <c r="G22" s="15"/>
    </row>
    <row r="23" customFormat="false" ht="15" hidden="false" customHeight="false" outlineLevel="0" collapsed="false">
      <c r="A23" s="44"/>
      <c r="B23" s="45"/>
      <c r="C23" s="45"/>
      <c r="D23" s="7"/>
      <c r="E23" s="41"/>
      <c r="F23" s="42"/>
      <c r="G23" s="15"/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15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8"/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8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8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48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48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48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48"/>
    </row>
    <row r="32" customFormat="false" ht="15" hidden="false" customHeight="false" outlineLevel="0" collapsed="false">
      <c r="A32" s="245"/>
      <c r="B32" s="245"/>
      <c r="C32" s="245"/>
      <c r="D32" s="245"/>
      <c r="E32" s="245"/>
      <c r="F32" s="245"/>
      <c r="G32" s="48"/>
    </row>
    <row r="33" customFormat="false" ht="15" hidden="false" customHeight="false" outlineLevel="0" collapsed="false">
      <c r="A33" s="246"/>
      <c r="B33" s="245"/>
      <c r="C33" s="245"/>
      <c r="D33" s="245"/>
      <c r="E33" s="245"/>
      <c r="F33" s="245"/>
      <c r="G33" s="48"/>
    </row>
    <row r="34" customFormat="false" ht="15" hidden="false" customHeight="false" outlineLevel="0" collapsed="false">
      <c r="A34" s="245"/>
      <c r="B34" s="245"/>
      <c r="C34" s="245"/>
      <c r="D34" s="245"/>
      <c r="E34" s="245"/>
      <c r="F34" s="245"/>
      <c r="G34" s="48"/>
    </row>
    <row r="35" customFormat="false" ht="15" hidden="false" customHeight="false" outlineLevel="0" collapsed="false">
      <c r="A35" s="245"/>
      <c r="B35" s="245"/>
      <c r="C35" s="245"/>
      <c r="D35" s="245"/>
      <c r="E35" s="245"/>
      <c r="F35" s="245"/>
      <c r="G35" s="48"/>
    </row>
    <row r="36" customFormat="false" ht="15" hidden="false" customHeight="false" outlineLevel="0" collapsed="false">
      <c r="A36" s="245"/>
      <c r="B36" s="245"/>
      <c r="C36" s="245"/>
      <c r="D36" s="245"/>
      <c r="E36" s="245"/>
      <c r="F36" s="245"/>
      <c r="G36" s="1"/>
    </row>
    <row r="37" customFormat="false" ht="15" hidden="false" customHeight="false" outlineLevel="0" collapsed="false">
      <c r="A37" s="245"/>
      <c r="B37" s="245"/>
      <c r="C37" s="245"/>
      <c r="D37" s="245"/>
      <c r="E37" s="245"/>
      <c r="F37" s="245"/>
      <c r="G37" s="1"/>
    </row>
    <row r="38" customFormat="false" ht="15" hidden="false" customHeight="false" outlineLevel="0" collapsed="false">
      <c r="A38" s="245"/>
      <c r="B38" s="245"/>
      <c r="C38" s="245"/>
      <c r="D38" s="245"/>
      <c r="E38" s="245"/>
      <c r="F38" s="245"/>
      <c r="G38" s="1"/>
    </row>
    <row r="39" customFormat="false" ht="15" hidden="false" customHeight="false" outlineLevel="0" collapsed="false">
      <c r="A39" s="245"/>
      <c r="B39" s="245"/>
      <c r="C39" s="245"/>
      <c r="D39" s="245"/>
      <c r="E39" s="245"/>
      <c r="F39" s="245"/>
      <c r="G39" s="1"/>
    </row>
    <row r="40" customFormat="false" ht="15" hidden="false" customHeight="false" outlineLevel="0" collapsed="false">
      <c r="A40" s="245"/>
      <c r="B40" s="245"/>
      <c r="C40" s="245"/>
      <c r="D40" s="245"/>
      <c r="E40" s="245"/>
      <c r="F40" s="245"/>
      <c r="G40" s="1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  <c r="G41" s="1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1"/>
    </row>
    <row r="43" customFormat="false" ht="15" hidden="false" customHeight="false" outlineLevel="0" collapsed="false">
      <c r="A43" s="245"/>
      <c r="B43" s="245"/>
      <c r="C43" s="245"/>
      <c r="D43" s="245"/>
      <c r="E43" s="245"/>
      <c r="F43" s="245"/>
      <c r="G43" s="1"/>
    </row>
    <row r="44" customFormat="false" ht="15" hidden="false" customHeight="false" outlineLevel="0" collapsed="false">
      <c r="A44" s="245"/>
      <c r="B44" s="245"/>
      <c r="C44" s="245"/>
      <c r="D44" s="245"/>
      <c r="E44" s="245"/>
      <c r="F44" s="245"/>
      <c r="G44" s="1"/>
    </row>
    <row r="45" customFormat="false" ht="15" hidden="false" customHeight="false" outlineLevel="0" collapsed="false">
      <c r="A45" s="245"/>
      <c r="B45" s="245"/>
      <c r="C45" s="245"/>
      <c r="D45" s="245"/>
      <c r="E45" s="245"/>
      <c r="F45" s="245"/>
      <c r="G45" s="1"/>
    </row>
    <row r="46" customFormat="false" ht="15" hidden="false" customHeight="false" outlineLevel="0" collapsed="false">
      <c r="A46" s="245"/>
      <c r="B46" s="245"/>
      <c r="C46" s="245"/>
      <c r="D46" s="245"/>
      <c r="E46" s="245"/>
      <c r="F46" s="245"/>
      <c r="G46" s="1"/>
    </row>
    <row r="47" customFormat="false" ht="15" hidden="false" customHeight="false" outlineLevel="0" collapsed="false">
      <c r="A47" s="245"/>
      <c r="B47" s="245"/>
      <c r="C47" s="245"/>
      <c r="D47" s="245"/>
      <c r="E47" s="245"/>
      <c r="F47" s="245"/>
      <c r="G47" s="1"/>
    </row>
    <row r="48" customFormat="false" ht="15" hidden="false" customHeight="false" outlineLevel="0" collapsed="false">
      <c r="A48" s="246"/>
      <c r="B48" s="245"/>
      <c r="C48" s="245"/>
      <c r="D48" s="245"/>
      <c r="E48" s="245"/>
      <c r="F48" s="245"/>
      <c r="G48" s="1"/>
    </row>
    <row r="49" customFormat="false" ht="15" hidden="false" customHeight="false" outlineLevel="0" collapsed="false">
      <c r="A49" s="245"/>
      <c r="B49" s="245"/>
      <c r="C49" s="245"/>
      <c r="D49" s="245"/>
      <c r="E49" s="245"/>
      <c r="F49" s="245"/>
      <c r="G49" s="1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1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1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1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1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1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1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1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1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1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1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1"/>
    </row>
    <row r="61" customFormat="false" ht="15" hidden="false" customHeight="false" outlineLevel="0" collapsed="false">
      <c r="A61" s="245"/>
      <c r="B61" s="245"/>
      <c r="C61" s="245"/>
      <c r="D61" s="245"/>
      <c r="E61" s="245"/>
      <c r="F61" s="245"/>
      <c r="G61" s="1"/>
    </row>
  </sheetData>
  <mergeCells count="17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47" t="n">
        <f aca="false">SUM(D6:D9)</f>
        <v>0</v>
      </c>
      <c r="E5" s="247" t="n">
        <f aca="false">SUM(E6:E9)</f>
        <v>0</v>
      </c>
      <c r="F5" s="248" t="n">
        <f aca="false">SUM(D5+E5)</f>
        <v>0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249"/>
      <c r="E6" s="249"/>
      <c r="F6" s="250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249"/>
      <c r="E7" s="249"/>
      <c r="F7" s="250" t="n">
        <f aca="false">SUM(D7+E7)</f>
        <v>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49"/>
      <c r="E8" s="249"/>
      <c r="F8" s="250" t="n">
        <f aca="false">SUM(D8+E8)</f>
        <v>0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249"/>
      <c r="E9" s="249"/>
      <c r="F9" s="250" t="n">
        <f aca="false">SUM(D9+E9)</f>
        <v>0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47" t="n">
        <v>7101.10127</v>
      </c>
      <c r="E10" s="247" t="n">
        <v>1298.88989</v>
      </c>
      <c r="F10" s="248" t="n">
        <f aca="false">SUM(D10+E10)</f>
        <v>8399.99116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47" t="n">
        <f aca="false">SUM(D12:D15)</f>
        <v>0</v>
      </c>
      <c r="E11" s="247" t="n">
        <f aca="false">SUM(E12:E15)</f>
        <v>1803.89333</v>
      </c>
      <c r="F11" s="248" t="n">
        <f aca="false">SUM(D11+E11)</f>
        <v>1803.89333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251"/>
      <c r="E12" s="251"/>
      <c r="F12" s="250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251"/>
      <c r="E13" s="251"/>
      <c r="F13" s="250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251"/>
      <c r="E14" s="251" t="n">
        <v>1575.38333</v>
      </c>
      <c r="F14" s="250" t="n">
        <f aca="false">SUM(D14+E14)</f>
        <v>1575.38333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251"/>
      <c r="E15" s="251" t="n">
        <v>228.51</v>
      </c>
      <c r="F15" s="250" t="n">
        <f aca="false">SUM(D15+E15)</f>
        <v>228.51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47" t="n">
        <f aca="false">SUM(D17:D19)</f>
        <v>0</v>
      </c>
      <c r="E16" s="247" t="n">
        <f aca="false">SUM(E17:E19)</f>
        <v>0</v>
      </c>
      <c r="F16" s="248" t="n">
        <f aca="false">SUM(D16+E16)</f>
        <v>0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251"/>
      <c r="E17" s="251"/>
      <c r="F17" s="250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251"/>
      <c r="E18" s="251"/>
      <c r="F18" s="250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251"/>
      <c r="E19" s="251"/>
      <c r="F19" s="250" t="n">
        <f aca="false">SUM(D19+E19)</f>
        <v>0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47" t="n">
        <v>170.18703</v>
      </c>
      <c r="E20" s="247" t="n">
        <v>0</v>
      </c>
      <c r="F20" s="248" t="n">
        <f aca="false">SUM(D20+E20)</f>
        <v>170.18703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252" t="n">
        <v>0</v>
      </c>
      <c r="E21" s="252" t="n">
        <v>0</v>
      </c>
      <c r="F21" s="253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0</v>
      </c>
      <c r="E5" s="21" t="n">
        <f aca="false">SUM(E6:E9)</f>
        <v>150</v>
      </c>
      <c r="F5" s="22" t="n">
        <f aca="false">SUM(D5+E5)</f>
        <v>150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/>
      <c r="E6" s="81"/>
      <c r="F6" s="29"/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/>
      <c r="E7" s="81" t="n">
        <v>150</v>
      </c>
      <c r="F7" s="29" t="n">
        <f aca="false">SUM(D7+E7)</f>
        <v>15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/>
      <c r="E8" s="81"/>
      <c r="F8" s="29"/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/>
      <c r="E9" s="81"/>
      <c r="F9" s="29"/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9898</v>
      </c>
      <c r="E10" s="21" t="n">
        <v>227</v>
      </c>
      <c r="F10" s="22" t="n">
        <f aca="false">SUM(D10+E10)</f>
        <v>10125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0</v>
      </c>
      <c r="E11" s="21" t="n">
        <f aca="false">SUM(E12:E15)</f>
        <v>188</v>
      </c>
      <c r="F11" s="22" t="n">
        <f aca="false">SUM(D11+E11)</f>
        <v>188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 t="n">
        <v>188</v>
      </c>
      <c r="F12" s="29" t="n">
        <f aca="false">SUM(D12+E12)</f>
        <v>188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/>
      <c r="E13" s="34"/>
      <c r="F13" s="29"/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/>
      <c r="E14" s="34"/>
      <c r="F14" s="29"/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/>
      <c r="E15" s="34"/>
      <c r="F15" s="29"/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369</v>
      </c>
      <c r="E16" s="21" t="n">
        <f aca="false">SUM(E17:E19)</f>
        <v>0</v>
      </c>
      <c r="F16" s="22" t="n">
        <f aca="false">SUM(D16+E16)</f>
        <v>369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/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/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369</v>
      </c>
      <c r="E19" s="34"/>
      <c r="F19" s="29"/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/>
      <c r="E20" s="21" t="n">
        <v>35</v>
      </c>
      <c r="F20" s="22" t="n">
        <f aca="false">SUM(D20+E20)</f>
        <v>35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/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0</v>
      </c>
      <c r="E5" s="21" t="n">
        <f aca="false">SUM(E6:E9)</f>
        <v>1507.366</v>
      </c>
      <c r="F5" s="22" t="n">
        <f aca="false">SUM(D5+E5)</f>
        <v>1507.366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/>
      <c r="E6" s="81"/>
      <c r="F6" s="29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/>
      <c r="E7" s="81" t="n">
        <v>300</v>
      </c>
      <c r="F7" s="29" t="n">
        <f aca="false">SUM(D7+E7)</f>
        <v>300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/>
      <c r="E8" s="81"/>
      <c r="F8" s="29" t="n">
        <f aca="false">SUM(D8+E8)</f>
        <v>0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/>
      <c r="E9" s="254" t="n">
        <v>1207.366</v>
      </c>
      <c r="F9" s="29" t="n">
        <f aca="false">SUM(D9+E9)</f>
        <v>1207.366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11115.33567</v>
      </c>
      <c r="E10" s="21" t="n">
        <v>5060.25123</v>
      </c>
      <c r="F10" s="22" t="n">
        <f aca="false">SUM(D10+E10)</f>
        <v>16175.5869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0</v>
      </c>
      <c r="E11" s="21" t="n">
        <f aca="false">SUM(E12:E15)</f>
        <v>512.16502</v>
      </c>
      <c r="F11" s="22" t="n">
        <f aca="false">SUM(D11+E11)</f>
        <v>512.16502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/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/>
      <c r="E13" s="34"/>
      <c r="F13" s="29" t="n">
        <f aca="false">SUM(D13+E13)</f>
        <v>0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/>
      <c r="E14" s="34" t="n">
        <v>512.16502</v>
      </c>
      <c r="F14" s="29" t="n">
        <f aca="false">SUM(D14+E14)</f>
        <v>512.16502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/>
      <c r="E15" s="34"/>
      <c r="F15" s="29"/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0</v>
      </c>
      <c r="E16" s="21" t="n">
        <f aca="false">SUM(E17:E19)</f>
        <v>0</v>
      </c>
      <c r="F16" s="22" t="n">
        <f aca="false">SUM(D16+E16)</f>
        <v>0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/>
      <c r="E19" s="34"/>
      <c r="F19" s="29"/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5</v>
      </c>
      <c r="E20" s="21"/>
      <c r="F20" s="22" t="n">
        <f aca="false">SUM(D20+E20)</f>
        <v>5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51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196</v>
      </c>
      <c r="E5" s="21" t="n">
        <f aca="false">SUM(E6:E9)</f>
        <v>5677</v>
      </c>
      <c r="F5" s="22" t="n">
        <f aca="false">SUM(D5+E5)</f>
        <v>5873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81" t="n">
        <v>0</v>
      </c>
      <c r="E6" s="81" t="n">
        <v>56</v>
      </c>
      <c r="F6" s="29" t="n">
        <f aca="false">SUM(D6+E6)</f>
        <v>56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81" t="n">
        <v>0</v>
      </c>
      <c r="E7" s="81" t="n">
        <v>5335</v>
      </c>
      <c r="F7" s="29" t="n">
        <f aca="false">SUM(D7+E7)</f>
        <v>5335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81" t="n">
        <v>196</v>
      </c>
      <c r="E8" s="81" t="n">
        <v>91</v>
      </c>
      <c r="F8" s="29" t="n">
        <f aca="false">SUM(D8+E8)</f>
        <v>287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81" t="n">
        <v>0</v>
      </c>
      <c r="E9" s="81" t="n">
        <v>195</v>
      </c>
      <c r="F9" s="29" t="n">
        <f aca="false">SUM(D9+E9)</f>
        <v>195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68426</v>
      </c>
      <c r="E10" s="21" t="n">
        <v>25261</v>
      </c>
      <c r="F10" s="22" t="n">
        <f aca="false">SUM(D10+E10)</f>
        <v>93687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3213</v>
      </c>
      <c r="E11" s="21" t="n">
        <f aca="false">SUM(E12:E15)</f>
        <v>6311</v>
      </c>
      <c r="F11" s="22" t="n">
        <f aca="false">SUM(D11+E11)</f>
        <v>9524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0</v>
      </c>
      <c r="E12" s="34" t="n">
        <v>168</v>
      </c>
      <c r="F12" s="29" t="n">
        <f aca="false">SUM(D12+E12)</f>
        <v>168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1986</v>
      </c>
      <c r="E13" s="34" t="n">
        <v>386</v>
      </c>
      <c r="F13" s="29" t="n">
        <f aca="false">SUM(D13+E13)</f>
        <v>2372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1187</v>
      </c>
      <c r="E14" s="34" t="n">
        <v>4654</v>
      </c>
      <c r="F14" s="29" t="n">
        <f aca="false">SUM(D14+E14)</f>
        <v>5841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40</v>
      </c>
      <c r="E15" s="34" t="n">
        <v>1103</v>
      </c>
      <c r="F15" s="29" t="n">
        <f aca="false">SUM(D15+E15)</f>
        <v>1143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896</v>
      </c>
      <c r="E16" s="21" t="n">
        <f aca="false">SUM(E17:E19)</f>
        <v>0</v>
      </c>
      <c r="F16" s="22" t="n">
        <f aca="false">SUM(D16+E16)</f>
        <v>896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209</v>
      </c>
      <c r="E18" s="34" t="n">
        <v>0</v>
      </c>
      <c r="F18" s="29" t="n">
        <f aca="false">SUM(D18+E18)</f>
        <v>209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687</v>
      </c>
      <c r="E19" s="34" t="n">
        <v>0</v>
      </c>
      <c r="F19" s="29" t="n">
        <f aca="false">SUM(D19+E19)</f>
        <v>687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696</v>
      </c>
      <c r="E20" s="21" t="n">
        <v>97</v>
      </c>
      <c r="F20" s="22" t="n">
        <f aca="false">SUM(D20+E20)</f>
        <v>793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44.7"/>
    <col collapsed="false" customWidth="true" hidden="false" outlineLevel="0" max="6" min="4" style="0" width="14.7"/>
  </cols>
  <sheetData>
    <row r="1" customFormat="false" ht="15.75" hidden="false" customHeight="false" outlineLevel="0" collapsed="false">
      <c r="A1" s="82" t="s">
        <v>52</v>
      </c>
      <c r="B1" s="82"/>
      <c r="C1" s="82"/>
      <c r="D1" s="82"/>
      <c r="E1" s="82"/>
      <c r="F1" s="82"/>
    </row>
    <row r="2" customFormat="false" ht="15" hidden="false" customHeight="false" outlineLevel="0" collapsed="false">
      <c r="A2" s="83" t="s">
        <v>53</v>
      </c>
      <c r="B2" s="83"/>
      <c r="C2" s="83"/>
      <c r="D2" s="83"/>
      <c r="E2" s="83"/>
      <c r="F2" s="83"/>
    </row>
    <row r="3" customFormat="false" ht="15" hidden="false" customHeight="true" outlineLevel="0" collapsed="false">
      <c r="A3" s="84" t="s">
        <v>54</v>
      </c>
      <c r="B3" s="85" t="s">
        <v>3</v>
      </c>
      <c r="C3" s="85"/>
      <c r="D3" s="86" t="s">
        <v>55</v>
      </c>
      <c r="E3" s="86"/>
      <c r="F3" s="86"/>
    </row>
    <row r="4" customFormat="false" ht="25.5" hidden="false" customHeight="false" outlineLevel="0" collapsed="false">
      <c r="A4" s="84"/>
      <c r="B4" s="85"/>
      <c r="C4" s="85"/>
      <c r="D4" s="85" t="s">
        <v>56</v>
      </c>
      <c r="E4" s="85" t="s">
        <v>6</v>
      </c>
      <c r="F4" s="85" t="s">
        <v>7</v>
      </c>
    </row>
    <row r="5" customFormat="false" ht="15" hidden="false" customHeight="true" outlineLevel="0" collapsed="false">
      <c r="A5" s="87" t="s">
        <v>8</v>
      </c>
      <c r="B5" s="88" t="s">
        <v>57</v>
      </c>
      <c r="C5" s="88"/>
      <c r="D5" s="89" t="n">
        <f aca="false">SUM(D6:D9)</f>
        <v>145</v>
      </c>
      <c r="E5" s="89" t="n">
        <f aca="false">SUM(E6:E9)</f>
        <v>16318</v>
      </c>
      <c r="F5" s="90" t="n">
        <f aca="false">SUM(D5+E5)</f>
        <v>16463</v>
      </c>
    </row>
    <row r="6" customFormat="false" ht="15" hidden="false" customHeight="false" outlineLevel="0" collapsed="false">
      <c r="A6" s="86" t="s">
        <v>10</v>
      </c>
      <c r="B6" s="91" t="s">
        <v>11</v>
      </c>
      <c r="C6" s="92" t="s">
        <v>58</v>
      </c>
      <c r="D6" s="93" t="n">
        <v>145</v>
      </c>
      <c r="E6" s="93" t="n">
        <v>20</v>
      </c>
      <c r="F6" s="94" t="n">
        <f aca="false">SUM(D6+E6)</f>
        <v>165</v>
      </c>
    </row>
    <row r="7" customFormat="false" ht="15" hidden="false" customHeight="false" outlineLevel="0" collapsed="false">
      <c r="A7" s="86" t="s">
        <v>13</v>
      </c>
      <c r="B7" s="91"/>
      <c r="C7" s="92" t="s">
        <v>59</v>
      </c>
      <c r="D7" s="93" t="n">
        <v>0</v>
      </c>
      <c r="E7" s="93" t="n">
        <v>16134</v>
      </c>
      <c r="F7" s="94" t="n">
        <f aca="false">SUM(D7+E7)</f>
        <v>16134</v>
      </c>
    </row>
    <row r="8" customFormat="false" ht="25.5" hidden="false" customHeight="false" outlineLevel="0" collapsed="false">
      <c r="A8" s="86" t="s">
        <v>15</v>
      </c>
      <c r="B8" s="91"/>
      <c r="C8" s="92" t="s">
        <v>60</v>
      </c>
      <c r="D8" s="93" t="n">
        <v>0</v>
      </c>
      <c r="E8" s="93" t="n">
        <v>164</v>
      </c>
      <c r="F8" s="94" t="n">
        <f aca="false">SUM(D8+E8)</f>
        <v>164</v>
      </c>
    </row>
    <row r="9" customFormat="false" ht="15" hidden="false" customHeight="false" outlineLevel="0" collapsed="false">
      <c r="A9" s="86" t="s">
        <v>17</v>
      </c>
      <c r="B9" s="91"/>
      <c r="C9" s="92" t="s">
        <v>61</v>
      </c>
      <c r="D9" s="93" t="n">
        <v>0</v>
      </c>
      <c r="E9" s="93" t="n">
        <v>0</v>
      </c>
      <c r="F9" s="94" t="n">
        <f aca="false">SUM(D9+E9)</f>
        <v>0</v>
      </c>
    </row>
    <row r="10" customFormat="false" ht="15" hidden="false" customHeight="false" outlineLevel="0" collapsed="false">
      <c r="A10" s="87" t="s">
        <v>19</v>
      </c>
      <c r="B10" s="95" t="s">
        <v>62</v>
      </c>
      <c r="C10" s="95"/>
      <c r="D10" s="89" t="n">
        <v>23488</v>
      </c>
      <c r="E10" s="89" t="n">
        <v>45567</v>
      </c>
      <c r="F10" s="90" t="n">
        <f aca="false">SUM(D10+E10)</f>
        <v>69055</v>
      </c>
    </row>
    <row r="11" customFormat="false" ht="15" hidden="false" customHeight="false" outlineLevel="0" collapsed="false">
      <c r="A11" s="87" t="s">
        <v>21</v>
      </c>
      <c r="B11" s="95" t="s">
        <v>22</v>
      </c>
      <c r="C11" s="96"/>
      <c r="D11" s="89" t="n">
        <f aca="false">SUM(D12:D15)</f>
        <v>0</v>
      </c>
      <c r="E11" s="89" t="n">
        <f aca="false">SUM(E12:E15)</f>
        <v>3033</v>
      </c>
      <c r="F11" s="90" t="n">
        <f aca="false">SUM(D11+E11)</f>
        <v>3033</v>
      </c>
    </row>
    <row r="12" customFormat="false" ht="15" hidden="false" customHeight="false" outlineLevel="0" collapsed="false">
      <c r="A12" s="86" t="s">
        <v>23</v>
      </c>
      <c r="B12" s="91" t="s">
        <v>11</v>
      </c>
      <c r="C12" s="91" t="s">
        <v>24</v>
      </c>
      <c r="D12" s="97" t="n">
        <v>0</v>
      </c>
      <c r="E12" s="97" t="n">
        <v>0</v>
      </c>
      <c r="F12" s="94" t="n">
        <f aca="false">SUM(D12+E12)</f>
        <v>0</v>
      </c>
    </row>
    <row r="13" customFormat="false" ht="15" hidden="false" customHeight="false" outlineLevel="0" collapsed="false">
      <c r="A13" s="86" t="s">
        <v>25</v>
      </c>
      <c r="B13" s="91"/>
      <c r="C13" s="91" t="s">
        <v>26</v>
      </c>
      <c r="D13" s="97" t="n">
        <v>0</v>
      </c>
      <c r="E13" s="97" t="n">
        <v>0</v>
      </c>
      <c r="F13" s="94" t="n">
        <f aca="false">SUM(D13+E13)</f>
        <v>0</v>
      </c>
    </row>
    <row r="14" customFormat="false" ht="15" hidden="false" customHeight="false" outlineLevel="0" collapsed="false">
      <c r="A14" s="86" t="s">
        <v>27</v>
      </c>
      <c r="B14" s="91"/>
      <c r="C14" s="91" t="s">
        <v>63</v>
      </c>
      <c r="D14" s="97"/>
      <c r="E14" s="97" t="n">
        <v>3033</v>
      </c>
      <c r="F14" s="94" t="n">
        <f aca="false">SUM(D14+E14)</f>
        <v>3033</v>
      </c>
    </row>
    <row r="15" customFormat="false" ht="15" hidden="false" customHeight="false" outlineLevel="0" collapsed="false">
      <c r="A15" s="86" t="s">
        <v>29</v>
      </c>
      <c r="B15" s="91"/>
      <c r="C15" s="91" t="s">
        <v>30</v>
      </c>
      <c r="D15" s="97"/>
      <c r="E15" s="97"/>
      <c r="F15" s="94"/>
    </row>
    <row r="16" customFormat="false" ht="15" hidden="false" customHeight="false" outlineLevel="0" collapsed="false">
      <c r="A16" s="87" t="s">
        <v>31</v>
      </c>
      <c r="B16" s="95" t="s">
        <v>32</v>
      </c>
      <c r="C16" s="96"/>
      <c r="D16" s="89" t="n">
        <f aca="false">SUM(D17:D19)</f>
        <v>129</v>
      </c>
      <c r="E16" s="89" t="n">
        <f aca="false">SUM(E17:E19)</f>
        <v>0</v>
      </c>
      <c r="F16" s="90" t="n">
        <f aca="false">SUM(D16+E16)</f>
        <v>129</v>
      </c>
    </row>
    <row r="17" customFormat="false" ht="15" hidden="false" customHeight="false" outlineLevel="0" collapsed="false">
      <c r="A17" s="86" t="s">
        <v>33</v>
      </c>
      <c r="B17" s="91" t="s">
        <v>11</v>
      </c>
      <c r="C17" s="92" t="s">
        <v>24</v>
      </c>
      <c r="D17" s="97" t="n">
        <v>0</v>
      </c>
      <c r="E17" s="97" t="n">
        <v>0</v>
      </c>
      <c r="F17" s="94" t="n">
        <f aca="false">SUM(D17+E17)</f>
        <v>0</v>
      </c>
    </row>
    <row r="18" customFormat="false" ht="15" hidden="false" customHeight="false" outlineLevel="0" collapsed="false">
      <c r="A18" s="86" t="s">
        <v>34</v>
      </c>
      <c r="B18" s="91"/>
      <c r="C18" s="92" t="s">
        <v>26</v>
      </c>
      <c r="D18" s="97"/>
      <c r="E18" s="97" t="n">
        <v>0</v>
      </c>
      <c r="F18" s="94" t="n">
        <f aca="false">SUM(D18+E18)</f>
        <v>0</v>
      </c>
    </row>
    <row r="19" customFormat="false" ht="15" hidden="false" customHeight="false" outlineLevel="0" collapsed="false">
      <c r="A19" s="86" t="s">
        <v>35</v>
      </c>
      <c r="B19" s="91"/>
      <c r="C19" s="92" t="s">
        <v>30</v>
      </c>
      <c r="D19" s="97" t="n">
        <v>129</v>
      </c>
      <c r="E19" s="97" t="n">
        <v>0</v>
      </c>
      <c r="F19" s="94" t="n">
        <f aca="false">SUM(D19+E19)</f>
        <v>129</v>
      </c>
    </row>
    <row r="20" customFormat="false" ht="15" hidden="false" customHeight="false" outlineLevel="0" collapsed="false">
      <c r="A20" s="87" t="s">
        <v>36</v>
      </c>
      <c r="B20" s="95" t="s">
        <v>37</v>
      </c>
      <c r="C20" s="95"/>
      <c r="D20" s="89" t="n">
        <v>998</v>
      </c>
      <c r="E20" s="89"/>
      <c r="F20" s="90" t="n">
        <f aca="false">SUM(D20+E20)</f>
        <v>998</v>
      </c>
    </row>
    <row r="21" customFormat="false" ht="15" hidden="false" customHeight="false" outlineLevel="0" collapsed="false">
      <c r="A21" s="87" t="s">
        <v>38</v>
      </c>
      <c r="B21" s="95" t="s">
        <v>39</v>
      </c>
      <c r="C21" s="95"/>
      <c r="D21" s="98"/>
      <c r="E21" s="98"/>
      <c r="F21" s="90" t="n">
        <f aca="false">SUM(D21+E21)</f>
        <v>0</v>
      </c>
    </row>
  </sheetData>
  <mergeCells count="12">
    <mergeCell ref="A1:F1"/>
    <mergeCell ref="A2:F2"/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64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/>
    </row>
    <row r="3" customFormat="false" ht="15" hidden="false" customHeight="true" outlineLevel="0" collapsed="false">
      <c r="A3" s="12" t="s">
        <v>65</v>
      </c>
      <c r="B3" s="13" t="s">
        <v>3</v>
      </c>
      <c r="C3" s="13"/>
      <c r="D3" s="14" t="s">
        <v>66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6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67</v>
      </c>
      <c r="C5" s="20"/>
      <c r="D5" s="21" t="n">
        <f aca="false">SUM(D6:D9)</f>
        <v>2325</v>
      </c>
      <c r="E5" s="21" t="n">
        <f aca="false">SUM(E6:E9)</f>
        <v>42859</v>
      </c>
      <c r="F5" s="22" t="n">
        <f aca="false">SUM(D5+E5)</f>
        <v>45184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68</v>
      </c>
      <c r="D6" s="28" t="n">
        <v>1915</v>
      </c>
      <c r="E6" s="28" t="n">
        <v>9</v>
      </c>
      <c r="F6" s="29" t="n">
        <f aca="false">SUM(D6+E6)</f>
        <v>1924</v>
      </c>
    </row>
    <row r="7" customFormat="false" ht="15" hidden="false" customHeight="false" outlineLevel="0" collapsed="false">
      <c r="A7" s="25" t="s">
        <v>13</v>
      </c>
      <c r="B7" s="26"/>
      <c r="C7" s="27" t="s">
        <v>69</v>
      </c>
      <c r="D7" s="28"/>
      <c r="E7" s="28" t="n">
        <f aca="false">36948+5902</f>
        <v>42850</v>
      </c>
      <c r="F7" s="99" t="n">
        <f aca="false">SUM(D7+E7)</f>
        <v>42850</v>
      </c>
    </row>
    <row r="8" customFormat="false" ht="15" hidden="false" customHeight="false" outlineLevel="0" collapsed="false">
      <c r="A8" s="25" t="s">
        <v>15</v>
      </c>
      <c r="B8" s="26"/>
      <c r="C8" s="27" t="s">
        <v>70</v>
      </c>
      <c r="D8" s="28" t="n">
        <v>314</v>
      </c>
      <c r="E8" s="28"/>
      <c r="F8" s="99" t="n">
        <f aca="false">SUM(D8+E8)</f>
        <v>314</v>
      </c>
    </row>
    <row r="9" customFormat="false" ht="15" hidden="false" customHeight="false" outlineLevel="0" collapsed="false">
      <c r="A9" s="25" t="s">
        <v>17</v>
      </c>
      <c r="B9" s="26"/>
      <c r="C9" s="30" t="s">
        <v>71</v>
      </c>
      <c r="D9" s="28" t="n">
        <v>96</v>
      </c>
      <c r="E9" s="28"/>
      <c r="F9" s="99" t="n">
        <f aca="false">SUM(D9+E9)</f>
        <v>96</v>
      </c>
    </row>
    <row r="10" customFormat="false" ht="15" hidden="false" customHeight="false" outlineLevel="0" collapsed="false">
      <c r="A10" s="31" t="s">
        <v>19</v>
      </c>
      <c r="B10" s="32" t="s">
        <v>72</v>
      </c>
      <c r="C10" s="32"/>
      <c r="D10" s="21" t="n">
        <f aca="false">420242-D11</f>
        <v>416286</v>
      </c>
      <c r="E10" s="100" t="n">
        <f aca="false">161956-E11</f>
        <v>143465</v>
      </c>
      <c r="F10" s="22" t="n">
        <f aca="false">SUM(D10+E10)</f>
        <v>559751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3956</v>
      </c>
      <c r="E11" s="21" t="n">
        <f aca="false">SUM(E12:E15)</f>
        <v>18491</v>
      </c>
      <c r="F11" s="22" t="n">
        <f aca="false">SUM(D11+E11)</f>
        <v>22447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/>
      <c r="E12" s="34"/>
      <c r="F12" s="29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0</v>
      </c>
      <c r="E13" s="34" t="n">
        <v>1026</v>
      </c>
      <c r="F13" s="29" t="n">
        <f aca="false">SUM(D13+E13)</f>
        <v>1026</v>
      </c>
    </row>
    <row r="14" customFormat="false" ht="15" hidden="false" customHeight="false" outlineLevel="0" collapsed="false">
      <c r="A14" s="25" t="s">
        <v>27</v>
      </c>
      <c r="B14" s="26"/>
      <c r="C14" s="26" t="s">
        <v>73</v>
      </c>
      <c r="D14" s="34" t="n">
        <v>13</v>
      </c>
      <c r="E14" s="34" t="n">
        <v>11015</v>
      </c>
      <c r="F14" s="29" t="n">
        <f aca="false">SUM(D14+E14)</f>
        <v>11028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3943</v>
      </c>
      <c r="E15" s="34" t="n">
        <v>6450</v>
      </c>
      <c r="F15" s="29" t="n">
        <f aca="false">SUM(D15+E15)</f>
        <v>10393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766</v>
      </c>
      <c r="E16" s="21" t="n">
        <f aca="false">SUM(E17:E19)</f>
        <v>812</v>
      </c>
      <c r="F16" s="22" t="n">
        <f aca="false">SUM(D16+E16)</f>
        <v>1578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/>
      <c r="E17" s="34"/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/>
      <c r="E18" s="34"/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766</v>
      </c>
      <c r="E19" s="34" t="n">
        <v>812</v>
      </c>
      <c r="F19" s="29" t="n">
        <f aca="false">SUM(D19+E19)</f>
        <v>1578</v>
      </c>
    </row>
    <row r="20" customFormat="false" ht="15" hidden="false" customHeight="false" outlineLevel="0" collapsed="false">
      <c r="A20" s="31" t="s">
        <v>36</v>
      </c>
      <c r="B20" s="32" t="s">
        <v>74</v>
      </c>
      <c r="C20" s="32"/>
      <c r="D20" s="21" t="n">
        <v>23291</v>
      </c>
      <c r="E20" s="21"/>
      <c r="F20" s="22" t="n">
        <f aca="false">SUM(D20+E20)</f>
        <v>23291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/>
      <c r="E21" s="39"/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13435.8</v>
      </c>
      <c r="E5" s="21" t="n">
        <f aca="false">SUM(E6:E9)</f>
        <v>13711.3</v>
      </c>
      <c r="F5" s="22" t="n">
        <f aca="false">SUM(D5+E5)</f>
        <v>27147.1</v>
      </c>
    </row>
    <row r="6" customFormat="false" ht="15" hidden="false" customHeight="false" outlineLevel="0" collapsed="false">
      <c r="A6" s="25" t="s">
        <v>10</v>
      </c>
      <c r="B6" s="26" t="s">
        <v>11</v>
      </c>
      <c r="C6" s="27" t="s">
        <v>12</v>
      </c>
      <c r="D6" s="28" t="n">
        <v>12</v>
      </c>
      <c r="E6" s="28" t="n">
        <v>0</v>
      </c>
      <c r="F6" s="29" t="n">
        <f aca="false">SUM(D6+E6)</f>
        <v>12</v>
      </c>
    </row>
    <row r="7" customFormat="false" ht="15" hidden="false" customHeight="false" outlineLevel="0" collapsed="false">
      <c r="A7" s="25" t="s">
        <v>13</v>
      </c>
      <c r="B7" s="26"/>
      <c r="C7" s="27" t="s">
        <v>14</v>
      </c>
      <c r="D7" s="28" t="n">
        <v>12798.7</v>
      </c>
      <c r="E7" s="28" t="n">
        <v>11184.5</v>
      </c>
      <c r="F7" s="29" t="n">
        <f aca="false">SUM(D7+E7)</f>
        <v>23983.2</v>
      </c>
    </row>
    <row r="8" customFormat="false" ht="24" hidden="false" customHeight="false" outlineLevel="0" collapsed="false">
      <c r="A8" s="25" t="s">
        <v>15</v>
      </c>
      <c r="B8" s="26"/>
      <c r="C8" s="27" t="s">
        <v>16</v>
      </c>
      <c r="D8" s="28" t="n">
        <v>532.5</v>
      </c>
      <c r="E8" s="28" t="n">
        <v>534.9</v>
      </c>
      <c r="F8" s="29" t="n">
        <f aca="false">SUM(D8+E8)</f>
        <v>1067.4</v>
      </c>
    </row>
    <row r="9" customFormat="false" ht="15" hidden="false" customHeight="false" outlineLevel="0" collapsed="false">
      <c r="A9" s="25" t="s">
        <v>17</v>
      </c>
      <c r="B9" s="26"/>
      <c r="C9" s="30" t="s">
        <v>18</v>
      </c>
      <c r="D9" s="28" t="n">
        <v>92.6</v>
      </c>
      <c r="E9" s="28" t="n">
        <v>1991.9</v>
      </c>
      <c r="F9" s="29" t="n">
        <f aca="false">SUM(D9+E9)</f>
        <v>2084.5</v>
      </c>
    </row>
    <row r="10" customFormat="false" ht="15" hidden="false" customHeight="false" outlineLevel="0" collapsed="false">
      <c r="A10" s="31" t="s">
        <v>19</v>
      </c>
      <c r="B10" s="32" t="s">
        <v>20</v>
      </c>
      <c r="C10" s="32"/>
      <c r="D10" s="21" t="n">
        <v>298955</v>
      </c>
      <c r="E10" s="21" t="n">
        <v>48386.3</v>
      </c>
      <c r="F10" s="22" t="n">
        <f aca="false">SUM(D10+E10)</f>
        <v>347341.3</v>
      </c>
    </row>
    <row r="11" customFormat="false" ht="15" hidden="false" customHeight="false" outlineLevel="0" collapsed="false">
      <c r="A11" s="31" t="s">
        <v>21</v>
      </c>
      <c r="B11" s="32" t="s">
        <v>22</v>
      </c>
      <c r="C11" s="33"/>
      <c r="D11" s="21" t="n">
        <f aca="false">SUM(D12:D15)</f>
        <v>8264</v>
      </c>
      <c r="E11" s="21" t="n">
        <f aca="false">SUM(E12:E15)</f>
        <v>7263.5</v>
      </c>
      <c r="F11" s="22" t="n">
        <f aca="false">SUM(D11+E11)</f>
        <v>15527.5</v>
      </c>
    </row>
    <row r="12" customFormat="false" ht="15" hidden="false" customHeight="false" outlineLevel="0" collapsed="false">
      <c r="A12" s="25" t="s">
        <v>23</v>
      </c>
      <c r="B12" s="26" t="s">
        <v>11</v>
      </c>
      <c r="C12" s="26" t="s">
        <v>24</v>
      </c>
      <c r="D12" s="34" t="n">
        <v>15</v>
      </c>
      <c r="E12" s="34" t="n">
        <v>0</v>
      </c>
      <c r="F12" s="29" t="n">
        <f aca="false">SUM(D12+E12)</f>
        <v>15</v>
      </c>
    </row>
    <row r="13" customFormat="false" ht="15" hidden="false" customHeight="false" outlineLevel="0" collapsed="false">
      <c r="A13" s="25" t="s">
        <v>25</v>
      </c>
      <c r="B13" s="26"/>
      <c r="C13" s="26" t="s">
        <v>26</v>
      </c>
      <c r="D13" s="34" t="n">
        <v>74.6</v>
      </c>
      <c r="E13" s="34" t="n">
        <v>0</v>
      </c>
      <c r="F13" s="29" t="n">
        <f aca="false">SUM(D13+E13)</f>
        <v>74.6</v>
      </c>
    </row>
    <row r="14" customFormat="false" ht="15" hidden="false" customHeight="false" outlineLevel="0" collapsed="false">
      <c r="A14" s="25" t="s">
        <v>27</v>
      </c>
      <c r="B14" s="26"/>
      <c r="C14" s="26" t="s">
        <v>28</v>
      </c>
      <c r="D14" s="34" t="n">
        <v>6425.9</v>
      </c>
      <c r="E14" s="34" t="n">
        <v>6723</v>
      </c>
      <c r="F14" s="29" t="n">
        <f aca="false">SUM(D14+E14)</f>
        <v>13148.9</v>
      </c>
    </row>
    <row r="15" customFormat="false" ht="15" hidden="false" customHeight="false" outlineLevel="0" collapsed="false">
      <c r="A15" s="25" t="s">
        <v>29</v>
      </c>
      <c r="B15" s="26"/>
      <c r="C15" s="26" t="s">
        <v>30</v>
      </c>
      <c r="D15" s="34" t="n">
        <v>1748.5</v>
      </c>
      <c r="E15" s="34" t="n">
        <v>540.5</v>
      </c>
      <c r="F15" s="29" t="n">
        <f aca="false">SUM(D15+E15)</f>
        <v>2289</v>
      </c>
    </row>
    <row r="16" customFormat="false" ht="15" hidden="false" customHeight="false" outlineLevel="0" collapsed="false">
      <c r="A16" s="31" t="s">
        <v>31</v>
      </c>
      <c r="B16" s="32" t="s">
        <v>32</v>
      </c>
      <c r="C16" s="33"/>
      <c r="D16" s="21" t="n">
        <f aca="false">SUM(D17:D19)</f>
        <v>86.9</v>
      </c>
      <c r="E16" s="21" t="n">
        <f aca="false">SUM(E17:E19)</f>
        <v>0</v>
      </c>
      <c r="F16" s="22" t="n">
        <f aca="false">SUM(D16+E16)</f>
        <v>86.9</v>
      </c>
    </row>
    <row r="17" customFormat="false" ht="15" hidden="false" customHeight="false" outlineLevel="0" collapsed="false">
      <c r="A17" s="25" t="s">
        <v>33</v>
      </c>
      <c r="B17" s="26" t="s">
        <v>11</v>
      </c>
      <c r="C17" s="35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26"/>
      <c r="C18" s="35" t="s">
        <v>26</v>
      </c>
      <c r="D18" s="34" t="n">
        <v>0</v>
      </c>
      <c r="E18" s="34" t="n">
        <v>0</v>
      </c>
      <c r="F18" s="29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26"/>
      <c r="C19" s="35" t="s">
        <v>30</v>
      </c>
      <c r="D19" s="34" t="n">
        <v>86.9</v>
      </c>
      <c r="E19" s="34" t="n">
        <v>0</v>
      </c>
      <c r="F19" s="29" t="n">
        <f aca="false">SUM(D19+E19)</f>
        <v>86.9</v>
      </c>
    </row>
    <row r="20" customFormat="false" ht="15" hidden="false" customHeight="false" outlineLevel="0" collapsed="false">
      <c r="A20" s="31" t="s">
        <v>36</v>
      </c>
      <c r="B20" s="32" t="s">
        <v>37</v>
      </c>
      <c r="C20" s="32"/>
      <c r="D20" s="21" t="n">
        <v>5527.1</v>
      </c>
      <c r="E20" s="21" t="n">
        <v>94.4</v>
      </c>
      <c r="F20" s="22" t="n">
        <f aca="false">SUM(D20+E20)</f>
        <v>5621.5</v>
      </c>
    </row>
    <row r="21" customFormat="false" ht="15.75" hidden="false" customHeight="false" outlineLevel="0" collapsed="false">
      <c r="A21" s="37" t="s">
        <v>38</v>
      </c>
      <c r="B21" s="38" t="s">
        <v>39</v>
      </c>
      <c r="C21" s="38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6" min="4" style="0" width="15.7"/>
  </cols>
  <sheetData>
    <row r="1" customFormat="false" ht="15.75" hidden="false" customHeight="false" outlineLevel="0" collapsed="false">
      <c r="A1" s="2" t="s">
        <v>51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75</v>
      </c>
      <c r="E3" s="14"/>
      <c r="F3" s="14"/>
    </row>
    <row r="4" customFormat="false" ht="26.25" hidden="false" customHeight="false" outlineLevel="0" collapsed="false">
      <c r="A4" s="12"/>
      <c r="B4" s="13"/>
      <c r="C4" s="13"/>
      <c r="D4" s="17" t="s">
        <v>56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21" t="n">
        <f aca="false">SUM(D6:D9)</f>
        <v>544.22</v>
      </c>
      <c r="E5" s="21" t="n">
        <f aca="false">SUM(E6:E9)</f>
        <v>7327</v>
      </c>
      <c r="F5" s="22" t="n">
        <f aca="false">SUM(D5+E5)</f>
        <v>7871.22</v>
      </c>
    </row>
    <row r="6" customFormat="false" ht="15" hidden="false" customHeight="false" outlineLevel="0" collapsed="false">
      <c r="A6" s="25" t="s">
        <v>10</v>
      </c>
      <c r="B6" s="101" t="s">
        <v>11</v>
      </c>
      <c r="C6" s="102" t="s">
        <v>12</v>
      </c>
      <c r="D6" s="28" t="n">
        <v>5.22</v>
      </c>
      <c r="E6" s="28" t="n">
        <v>0</v>
      </c>
      <c r="F6" s="29" t="n">
        <f aca="false">SUM(D6+E6)</f>
        <v>5.22</v>
      </c>
    </row>
    <row r="7" customFormat="false" ht="15" hidden="false" customHeight="false" outlineLevel="0" collapsed="false">
      <c r="A7" s="25" t="s">
        <v>13</v>
      </c>
      <c r="B7" s="101"/>
      <c r="C7" s="102" t="s">
        <v>14</v>
      </c>
      <c r="D7" s="28" t="n">
        <v>0</v>
      </c>
      <c r="E7" s="28" t="n">
        <v>7327</v>
      </c>
      <c r="F7" s="29" t="n">
        <f aca="false">SUM(D7+E7)</f>
        <v>7327</v>
      </c>
    </row>
    <row r="8" customFormat="false" ht="24" hidden="false" customHeight="false" outlineLevel="0" collapsed="false">
      <c r="A8" s="25" t="s">
        <v>15</v>
      </c>
      <c r="B8" s="101"/>
      <c r="C8" s="102" t="s">
        <v>16</v>
      </c>
      <c r="D8" s="34" t="n">
        <v>539</v>
      </c>
      <c r="E8" s="28" t="n">
        <v>0</v>
      </c>
      <c r="F8" s="29" t="n">
        <f aca="false">SUM(D8+E8)</f>
        <v>539</v>
      </c>
    </row>
    <row r="9" customFormat="false" ht="15" hidden="false" customHeight="false" outlineLevel="0" collapsed="false">
      <c r="A9" s="25" t="s">
        <v>17</v>
      </c>
      <c r="B9" s="101"/>
      <c r="C9" s="103" t="s">
        <v>18</v>
      </c>
      <c r="D9" s="28" t="n">
        <v>0</v>
      </c>
      <c r="E9" s="28" t="n">
        <v>0</v>
      </c>
      <c r="F9" s="29" t="n">
        <f aca="false">SUM(D9+E9)</f>
        <v>0</v>
      </c>
    </row>
    <row r="10" customFormat="false" ht="15" hidden="false" customHeight="false" outlineLevel="0" collapsed="false">
      <c r="A10" s="31" t="s">
        <v>19</v>
      </c>
      <c r="B10" s="70" t="s">
        <v>76</v>
      </c>
      <c r="C10" s="70"/>
      <c r="D10" s="21" t="n">
        <v>67097</v>
      </c>
      <c r="E10" s="21" t="n">
        <v>22732</v>
      </c>
      <c r="F10" s="22" t="n">
        <f aca="false">SUM(D10+E10)</f>
        <v>89829</v>
      </c>
    </row>
    <row r="11" customFormat="false" ht="15" hidden="false" customHeight="false" outlineLevel="0" collapsed="false">
      <c r="A11" s="31" t="s">
        <v>21</v>
      </c>
      <c r="B11" s="70" t="s">
        <v>22</v>
      </c>
      <c r="C11" s="70"/>
      <c r="D11" s="21" t="n">
        <f aca="false">SUM(D12:D15)</f>
        <v>3117</v>
      </c>
      <c r="E11" s="21" t="n">
        <f aca="false">SUM(E12:E15)</f>
        <v>4234</v>
      </c>
      <c r="F11" s="22" t="n">
        <f aca="false">SUM(D11+E11)</f>
        <v>7351</v>
      </c>
    </row>
    <row r="12" customFormat="false" ht="15" hidden="false" customHeight="false" outlineLevel="0" collapsed="false">
      <c r="A12" s="25" t="s">
        <v>23</v>
      </c>
      <c r="B12" s="104" t="s">
        <v>11</v>
      </c>
      <c r="C12" s="105" t="s">
        <v>24</v>
      </c>
      <c r="D12" s="34" t="n">
        <v>994</v>
      </c>
      <c r="E12" s="34" t="n">
        <v>1484</v>
      </c>
      <c r="F12" s="29" t="n">
        <f aca="false">SUM(D12+E12)</f>
        <v>2478</v>
      </c>
    </row>
    <row r="13" customFormat="false" ht="15" hidden="false" customHeight="false" outlineLevel="0" collapsed="false">
      <c r="A13" s="25" t="s">
        <v>25</v>
      </c>
      <c r="B13" s="106"/>
      <c r="C13" s="105" t="s">
        <v>26</v>
      </c>
      <c r="D13" s="34" t="n">
        <v>0</v>
      </c>
      <c r="E13" s="34" t="n">
        <v>271</v>
      </c>
      <c r="F13" s="29" t="n">
        <f aca="false">SUM(D13+E13)</f>
        <v>271</v>
      </c>
    </row>
    <row r="14" customFormat="false" ht="15" hidden="false" customHeight="false" outlineLevel="0" collapsed="false">
      <c r="A14" s="25" t="s">
        <v>27</v>
      </c>
      <c r="B14" s="106"/>
      <c r="C14" s="105" t="s">
        <v>28</v>
      </c>
      <c r="D14" s="34" t="n">
        <v>1786</v>
      </c>
      <c r="E14" s="34" t="n">
        <v>658</v>
      </c>
      <c r="F14" s="29" t="n">
        <f aca="false">SUM(D14+E14)</f>
        <v>2444</v>
      </c>
    </row>
    <row r="15" customFormat="false" ht="15" hidden="false" customHeight="false" outlineLevel="0" collapsed="false">
      <c r="A15" s="25" t="s">
        <v>77</v>
      </c>
      <c r="B15" s="107"/>
      <c r="C15" s="105" t="s">
        <v>30</v>
      </c>
      <c r="D15" s="34" t="n">
        <v>337</v>
      </c>
      <c r="E15" s="34" t="n">
        <v>1821</v>
      </c>
      <c r="F15" s="29" t="n">
        <f aca="false">SUM(D15+E15)</f>
        <v>2158</v>
      </c>
    </row>
    <row r="16" customFormat="false" ht="15" hidden="false" customHeight="false" outlineLevel="0" collapsed="false">
      <c r="A16" s="31" t="s">
        <v>31</v>
      </c>
      <c r="B16" s="70" t="s">
        <v>32</v>
      </c>
      <c r="C16" s="70"/>
      <c r="D16" s="21" t="n">
        <f aca="false">SUM(D17:D19)</f>
        <v>31</v>
      </c>
      <c r="E16" s="21" t="n">
        <f aca="false">SUM(E17:E19)</f>
        <v>6148</v>
      </c>
      <c r="F16" s="22" t="n">
        <f aca="false">SUM(D16+E16)</f>
        <v>6179</v>
      </c>
    </row>
    <row r="17" customFormat="false" ht="15" hidden="false" customHeight="false" outlineLevel="0" collapsed="false">
      <c r="A17" s="25" t="s">
        <v>33</v>
      </c>
      <c r="B17" s="108" t="s">
        <v>11</v>
      </c>
      <c r="C17" s="109" t="s">
        <v>24</v>
      </c>
      <c r="D17" s="34" t="n">
        <v>0</v>
      </c>
      <c r="E17" s="34" t="n">
        <v>0</v>
      </c>
      <c r="F17" s="29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110"/>
      <c r="C18" s="109" t="s">
        <v>26</v>
      </c>
      <c r="D18" s="34" t="n">
        <v>0</v>
      </c>
      <c r="E18" s="34" t="n">
        <v>0</v>
      </c>
      <c r="F18" s="29" t="n">
        <f aca="false">SUM(D18+E18)</f>
        <v>0</v>
      </c>
    </row>
    <row r="19" customFormat="false" ht="15" hidden="false" customHeight="false" outlineLevel="0" collapsed="false">
      <c r="A19" s="25" t="s">
        <v>78</v>
      </c>
      <c r="B19" s="111"/>
      <c r="C19" s="109" t="s">
        <v>30</v>
      </c>
      <c r="D19" s="34" t="n">
        <v>31</v>
      </c>
      <c r="E19" s="34" t="n">
        <v>6148</v>
      </c>
      <c r="F19" s="29" t="n">
        <f aca="false">SUM(D19+E19)</f>
        <v>6179</v>
      </c>
    </row>
    <row r="20" customFormat="false" ht="15" hidden="false" customHeight="false" outlineLevel="0" collapsed="false">
      <c r="A20" s="31" t="s">
        <v>36</v>
      </c>
      <c r="B20" s="70" t="s">
        <v>37</v>
      </c>
      <c r="C20" s="70"/>
      <c r="D20" s="21" t="n">
        <v>220</v>
      </c>
      <c r="E20" s="21" t="n">
        <v>90</v>
      </c>
      <c r="F20" s="22" t="n">
        <f aca="false">SUM(D20+E20)</f>
        <v>310</v>
      </c>
    </row>
    <row r="21" customFormat="false" ht="15.75" hidden="false" customHeight="false" outlineLevel="0" collapsed="false">
      <c r="A21" s="37" t="s">
        <v>38</v>
      </c>
      <c r="B21" s="112" t="s">
        <v>39</v>
      </c>
      <c r="C21" s="112"/>
      <c r="D21" s="39" t="n">
        <v>0</v>
      </c>
      <c r="E21" s="39" t="n">
        <v>0</v>
      </c>
      <c r="F21" s="40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1:C11"/>
    <mergeCell ref="B16:C16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" t="s">
        <v>48</v>
      </c>
      <c r="B1" s="3"/>
      <c r="C1" s="3"/>
      <c r="D1" s="4"/>
      <c r="E1" s="5"/>
      <c r="F1" s="6"/>
    </row>
    <row r="2" customFormat="false" ht="15.75" hidden="false" customHeight="false" outlineLevel="0" collapsed="false">
      <c r="A2" s="5"/>
      <c r="B2" s="5"/>
      <c r="C2" s="5"/>
      <c r="D2" s="5"/>
      <c r="E2" s="5"/>
      <c r="F2" s="9" t="s">
        <v>1</v>
      </c>
    </row>
    <row r="3" customFormat="false" ht="15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/>
    </row>
    <row r="4" customFormat="false" ht="15.75" hidden="false" customHeight="false" outlineLevel="0" collapsed="false">
      <c r="A4" s="12"/>
      <c r="B4" s="13"/>
      <c r="C4" s="13"/>
      <c r="D4" s="17" t="s">
        <v>5</v>
      </c>
      <c r="E4" s="17" t="s">
        <v>6</v>
      </c>
      <c r="F4" s="18" t="s">
        <v>7</v>
      </c>
    </row>
    <row r="5" customFormat="false" ht="15" hidden="false" customHeight="true" outlineLevel="0" collapsed="false">
      <c r="A5" s="19" t="s">
        <v>8</v>
      </c>
      <c r="B5" s="20" t="s">
        <v>9</v>
      </c>
      <c r="C5" s="20"/>
      <c r="D5" s="113" t="n">
        <f aca="false">SUM(D6:D9)</f>
        <v>0</v>
      </c>
      <c r="E5" s="113" t="n">
        <f aca="false">SUM(E6:E9)</f>
        <v>2122</v>
      </c>
      <c r="F5" s="71" t="n">
        <f aca="false">SUM(D5+E5)</f>
        <v>2122</v>
      </c>
    </row>
    <row r="6" customFormat="false" ht="15" hidden="false" customHeight="false" outlineLevel="0" collapsed="false">
      <c r="A6" s="25" t="s">
        <v>10</v>
      </c>
      <c r="B6" s="101" t="s">
        <v>11</v>
      </c>
      <c r="C6" s="102" t="s">
        <v>12</v>
      </c>
      <c r="D6" s="67" t="n">
        <v>0</v>
      </c>
      <c r="E6" s="67" t="n">
        <v>0</v>
      </c>
      <c r="F6" s="114" t="n">
        <f aca="false">SUM(D6+E6)</f>
        <v>0</v>
      </c>
    </row>
    <row r="7" customFormat="false" ht="15" hidden="false" customHeight="false" outlineLevel="0" collapsed="false">
      <c r="A7" s="25" t="s">
        <v>13</v>
      </c>
      <c r="B7" s="101"/>
      <c r="C7" s="102" t="s">
        <v>14</v>
      </c>
      <c r="D7" s="67" t="n">
        <v>0</v>
      </c>
      <c r="E7" s="67" t="n">
        <v>1315</v>
      </c>
      <c r="F7" s="114" t="n">
        <f aca="false">SUM(D7+E7)</f>
        <v>1315</v>
      </c>
    </row>
    <row r="8" customFormat="false" ht="24" hidden="false" customHeight="false" outlineLevel="0" collapsed="false">
      <c r="A8" s="25" t="s">
        <v>15</v>
      </c>
      <c r="B8" s="101"/>
      <c r="C8" s="102" t="s">
        <v>16</v>
      </c>
      <c r="D8" s="67" t="n">
        <v>0</v>
      </c>
      <c r="E8" s="67" t="n">
        <v>247</v>
      </c>
      <c r="F8" s="114" t="n">
        <f aca="false">SUM(D8+E8)</f>
        <v>247</v>
      </c>
    </row>
    <row r="9" customFormat="false" ht="15" hidden="false" customHeight="false" outlineLevel="0" collapsed="false">
      <c r="A9" s="25" t="s">
        <v>17</v>
      </c>
      <c r="B9" s="101"/>
      <c r="C9" s="103" t="s">
        <v>18</v>
      </c>
      <c r="D9" s="67" t="n">
        <v>0</v>
      </c>
      <c r="E9" s="67" t="n">
        <v>560</v>
      </c>
      <c r="F9" s="114" t="n">
        <f aca="false">SUM(D9+E9)</f>
        <v>560</v>
      </c>
    </row>
    <row r="10" customFormat="false" ht="15" hidden="false" customHeight="false" outlineLevel="0" collapsed="false">
      <c r="A10" s="31" t="s">
        <v>19</v>
      </c>
      <c r="B10" s="70" t="s">
        <v>20</v>
      </c>
      <c r="C10" s="70"/>
      <c r="D10" s="113" t="n">
        <f aca="false">42731-D11-D5</f>
        <v>41744</v>
      </c>
      <c r="E10" s="113" t="n">
        <f aca="false">10637-E11-E5</f>
        <v>8227</v>
      </c>
      <c r="F10" s="71" t="n">
        <f aca="false">SUM(D10+E10)</f>
        <v>49971</v>
      </c>
    </row>
    <row r="11" customFormat="false" ht="15" hidden="false" customHeight="false" outlineLevel="0" collapsed="false">
      <c r="A11" s="31" t="s">
        <v>21</v>
      </c>
      <c r="B11" s="70" t="s">
        <v>22</v>
      </c>
      <c r="C11" s="115"/>
      <c r="D11" s="113" t="n">
        <f aca="false">SUM(D12:D15)</f>
        <v>987</v>
      </c>
      <c r="E11" s="113" t="n">
        <f aca="false">SUM(E12:E15)</f>
        <v>288</v>
      </c>
      <c r="F11" s="71" t="n">
        <f aca="false">SUM(D11+E11)</f>
        <v>1275</v>
      </c>
    </row>
    <row r="12" customFormat="false" ht="15" hidden="false" customHeight="false" outlineLevel="0" collapsed="false">
      <c r="A12" s="25" t="s">
        <v>23</v>
      </c>
      <c r="B12" s="101" t="s">
        <v>11</v>
      </c>
      <c r="C12" s="105" t="s">
        <v>24</v>
      </c>
      <c r="D12" s="116" t="n">
        <v>0</v>
      </c>
      <c r="E12" s="116" t="n">
        <v>0</v>
      </c>
      <c r="F12" s="114" t="n">
        <f aca="false">SUM(D12+E12)</f>
        <v>0</v>
      </c>
    </row>
    <row r="13" customFormat="false" ht="15" hidden="false" customHeight="false" outlineLevel="0" collapsed="false">
      <c r="A13" s="25" t="s">
        <v>25</v>
      </c>
      <c r="B13" s="101"/>
      <c r="C13" s="105" t="s">
        <v>26</v>
      </c>
      <c r="D13" s="116" t="n">
        <f aca="false">12*46</f>
        <v>552</v>
      </c>
      <c r="E13" s="116" t="n">
        <v>0</v>
      </c>
      <c r="F13" s="117" t="n">
        <f aca="false">SUM(D13+E13)</f>
        <v>552</v>
      </c>
    </row>
    <row r="14" customFormat="false" ht="15" hidden="false" customHeight="false" outlineLevel="0" collapsed="false">
      <c r="A14" s="25" t="s">
        <v>27</v>
      </c>
      <c r="B14" s="101"/>
      <c r="C14" s="105" t="s">
        <v>28</v>
      </c>
      <c r="D14" s="116" t="n">
        <f aca="false">987-D13</f>
        <v>435</v>
      </c>
      <c r="E14" s="116" t="n">
        <v>288</v>
      </c>
      <c r="F14" s="114" t="n">
        <f aca="false">SUM(D14+E14)</f>
        <v>723</v>
      </c>
    </row>
    <row r="15" customFormat="false" ht="15" hidden="false" customHeight="false" outlineLevel="0" collapsed="false">
      <c r="A15" s="25" t="s">
        <v>29</v>
      </c>
      <c r="B15" s="101"/>
      <c r="C15" s="105" t="s">
        <v>30</v>
      </c>
      <c r="D15" s="116" t="n">
        <v>0</v>
      </c>
      <c r="E15" s="116" t="n">
        <v>0</v>
      </c>
      <c r="F15" s="114" t="n">
        <f aca="false">SUM(D15+E15)</f>
        <v>0</v>
      </c>
    </row>
    <row r="16" customFormat="false" ht="15" hidden="false" customHeight="false" outlineLevel="0" collapsed="false">
      <c r="A16" s="31" t="s">
        <v>31</v>
      </c>
      <c r="B16" s="70" t="s">
        <v>32</v>
      </c>
      <c r="C16" s="115"/>
      <c r="D16" s="113" t="n">
        <f aca="false">SUM(D17:D19)</f>
        <v>0</v>
      </c>
      <c r="E16" s="113" t="n">
        <f aca="false">SUM(E17:E19)</f>
        <v>282</v>
      </c>
      <c r="F16" s="71" t="n">
        <f aca="false">SUM(D16+E16)</f>
        <v>282</v>
      </c>
    </row>
    <row r="17" customFormat="false" ht="15" hidden="false" customHeight="false" outlineLevel="0" collapsed="false">
      <c r="A17" s="25" t="s">
        <v>33</v>
      </c>
      <c r="B17" s="101" t="s">
        <v>11</v>
      </c>
      <c r="C17" s="109" t="s">
        <v>24</v>
      </c>
      <c r="D17" s="116" t="n">
        <v>0</v>
      </c>
      <c r="E17" s="116" t="n">
        <v>0</v>
      </c>
      <c r="F17" s="114" t="n">
        <f aca="false">SUM(D17+E17)</f>
        <v>0</v>
      </c>
    </row>
    <row r="18" customFormat="false" ht="15" hidden="false" customHeight="false" outlineLevel="0" collapsed="false">
      <c r="A18" s="25" t="s">
        <v>34</v>
      </c>
      <c r="B18" s="101"/>
      <c r="C18" s="109" t="s">
        <v>26</v>
      </c>
      <c r="D18" s="116" t="n">
        <v>0</v>
      </c>
      <c r="E18" s="116" t="n">
        <v>0</v>
      </c>
      <c r="F18" s="114" t="n">
        <f aca="false">SUM(D18+E18)</f>
        <v>0</v>
      </c>
    </row>
    <row r="19" customFormat="false" ht="15" hidden="false" customHeight="false" outlineLevel="0" collapsed="false">
      <c r="A19" s="25" t="s">
        <v>35</v>
      </c>
      <c r="B19" s="101"/>
      <c r="C19" s="109" t="s">
        <v>30</v>
      </c>
      <c r="D19" s="116" t="n">
        <v>0</v>
      </c>
      <c r="E19" s="116" t="n">
        <v>282</v>
      </c>
      <c r="F19" s="114" t="n">
        <f aca="false">SUM(D19+E19)</f>
        <v>282</v>
      </c>
    </row>
    <row r="20" customFormat="false" ht="15" hidden="false" customHeight="false" outlineLevel="0" collapsed="false">
      <c r="A20" s="31" t="s">
        <v>36</v>
      </c>
      <c r="B20" s="70" t="s">
        <v>37</v>
      </c>
      <c r="C20" s="70"/>
      <c r="D20" s="113" t="n">
        <v>623</v>
      </c>
      <c r="E20" s="113" t="n">
        <v>0</v>
      </c>
      <c r="F20" s="71" t="n">
        <f aca="false">SUM(D20+E20)</f>
        <v>623</v>
      </c>
    </row>
    <row r="21" customFormat="false" ht="15.75" hidden="false" customHeight="false" outlineLevel="0" collapsed="false">
      <c r="A21" s="37" t="s">
        <v>38</v>
      </c>
      <c r="B21" s="112" t="s">
        <v>39</v>
      </c>
      <c r="C21" s="112"/>
      <c r="D21" s="118" t="n">
        <v>0</v>
      </c>
      <c r="E21" s="118" t="n">
        <v>0</v>
      </c>
      <c r="F21" s="119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56.7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20" t="s">
        <v>79</v>
      </c>
      <c r="B1" s="120"/>
      <c r="C1" s="120"/>
      <c r="D1" s="121"/>
      <c r="E1" s="122"/>
      <c r="F1" s="123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3" t="s">
        <v>80</v>
      </c>
    </row>
    <row r="3" customFormat="false" ht="15" hidden="false" customHeight="true" outlineLevel="0" collapsed="false">
      <c r="A3" s="124" t="s">
        <v>2</v>
      </c>
      <c r="B3" s="125" t="s">
        <v>3</v>
      </c>
      <c r="C3" s="125"/>
      <c r="D3" s="126" t="s">
        <v>81</v>
      </c>
      <c r="E3" s="126"/>
      <c r="F3" s="126"/>
    </row>
    <row r="4" customFormat="false" ht="30.75" hidden="false" customHeight="false" outlineLevel="0" collapsed="false">
      <c r="A4" s="124"/>
      <c r="B4" s="125"/>
      <c r="C4" s="125"/>
      <c r="D4" s="127" t="s">
        <v>5</v>
      </c>
      <c r="E4" s="127" t="s">
        <v>6</v>
      </c>
      <c r="F4" s="128" t="s">
        <v>7</v>
      </c>
    </row>
    <row r="5" customFormat="false" ht="15" hidden="false" customHeight="true" outlineLevel="0" collapsed="false">
      <c r="A5" s="129" t="s">
        <v>8</v>
      </c>
      <c r="B5" s="130" t="s">
        <v>67</v>
      </c>
      <c r="C5" s="130"/>
      <c r="D5" s="131" t="n">
        <f aca="false">SUM(D6:D9)</f>
        <v>1636</v>
      </c>
      <c r="E5" s="131" t="n">
        <f aca="false">SUM(E6:E9)</f>
        <v>704</v>
      </c>
      <c r="F5" s="132" t="n">
        <f aca="false">SUM(D5+E5)</f>
        <v>2340</v>
      </c>
    </row>
    <row r="6" customFormat="false" ht="15" hidden="false" customHeight="false" outlineLevel="0" collapsed="false">
      <c r="A6" s="133" t="s">
        <v>10</v>
      </c>
      <c r="B6" s="134" t="s">
        <v>11</v>
      </c>
      <c r="C6" s="135" t="s">
        <v>82</v>
      </c>
      <c r="D6" s="136" t="n">
        <v>3</v>
      </c>
      <c r="E6" s="136"/>
      <c r="F6" s="132" t="n">
        <f aca="false">SUM(D6+E6)</f>
        <v>3</v>
      </c>
    </row>
    <row r="7" customFormat="false" ht="15" hidden="false" customHeight="false" outlineLevel="0" collapsed="false">
      <c r="A7" s="133" t="s">
        <v>13</v>
      </c>
      <c r="B7" s="134"/>
      <c r="C7" s="135" t="s">
        <v>69</v>
      </c>
      <c r="D7" s="136" t="n">
        <v>1633</v>
      </c>
      <c r="E7" s="136" t="n">
        <v>29</v>
      </c>
      <c r="F7" s="132" t="n">
        <f aca="false">SUM(D7+E7)</f>
        <v>1662</v>
      </c>
    </row>
    <row r="8" customFormat="false" ht="30" hidden="false" customHeight="false" outlineLevel="0" collapsed="false">
      <c r="A8" s="133" t="s">
        <v>15</v>
      </c>
      <c r="B8" s="134"/>
      <c r="C8" s="135" t="s">
        <v>83</v>
      </c>
      <c r="D8" s="136" t="n">
        <v>0</v>
      </c>
      <c r="E8" s="136" t="n">
        <v>286</v>
      </c>
      <c r="F8" s="132" t="n">
        <f aca="false">SUM(D8+E8)</f>
        <v>286</v>
      </c>
    </row>
    <row r="9" customFormat="false" ht="15" hidden="false" customHeight="false" outlineLevel="0" collapsed="false">
      <c r="A9" s="133" t="s">
        <v>17</v>
      </c>
      <c r="B9" s="134"/>
      <c r="C9" s="137" t="s">
        <v>84</v>
      </c>
      <c r="D9" s="136" t="n">
        <v>0</v>
      </c>
      <c r="E9" s="136" t="n">
        <v>389</v>
      </c>
      <c r="F9" s="132" t="n">
        <f aca="false">SUM(D9+E9)</f>
        <v>389</v>
      </c>
    </row>
    <row r="10" customFormat="false" ht="15" hidden="false" customHeight="false" outlineLevel="0" collapsed="false">
      <c r="A10" s="133" t="s">
        <v>19</v>
      </c>
      <c r="B10" s="134" t="s">
        <v>72</v>
      </c>
      <c r="C10" s="134"/>
      <c r="D10" s="131" t="n">
        <v>33167</v>
      </c>
      <c r="E10" s="131" t="n">
        <v>50293</v>
      </c>
      <c r="F10" s="132" t="n">
        <f aca="false">SUM(D10+E10)</f>
        <v>83460</v>
      </c>
    </row>
    <row r="11" customFormat="false" ht="15" hidden="false" customHeight="false" outlineLevel="0" collapsed="false">
      <c r="A11" s="133" t="s">
        <v>21</v>
      </c>
      <c r="B11" s="134" t="s">
        <v>22</v>
      </c>
      <c r="C11" s="137"/>
      <c r="D11" s="131" t="n">
        <f aca="false">SUM(D12:D15)</f>
        <v>1613</v>
      </c>
      <c r="E11" s="131" t="n">
        <f aca="false">SUM(E12:E15)</f>
        <v>624</v>
      </c>
      <c r="F11" s="132" t="n">
        <f aca="false">SUM(D11+E11)</f>
        <v>2237</v>
      </c>
    </row>
    <row r="12" customFormat="false" ht="15" hidden="false" customHeight="false" outlineLevel="0" collapsed="false">
      <c r="A12" s="133" t="s">
        <v>23</v>
      </c>
      <c r="B12" s="134" t="s">
        <v>11</v>
      </c>
      <c r="C12" s="134" t="s">
        <v>24</v>
      </c>
      <c r="D12" s="131" t="n">
        <v>0</v>
      </c>
      <c r="E12" s="131" t="n">
        <v>0</v>
      </c>
      <c r="F12" s="132" t="n">
        <f aca="false">SUM(D12+E12)</f>
        <v>0</v>
      </c>
    </row>
    <row r="13" customFormat="false" ht="15" hidden="false" customHeight="false" outlineLevel="0" collapsed="false">
      <c r="A13" s="133" t="s">
        <v>25</v>
      </c>
      <c r="B13" s="134"/>
      <c r="C13" s="134" t="s">
        <v>26</v>
      </c>
      <c r="D13" s="131" t="n">
        <v>0</v>
      </c>
      <c r="E13" s="131" t="n">
        <v>0</v>
      </c>
      <c r="F13" s="132" t="n">
        <f aca="false">SUM(D13+E13)</f>
        <v>0</v>
      </c>
    </row>
    <row r="14" customFormat="false" ht="15" hidden="false" customHeight="false" outlineLevel="0" collapsed="false">
      <c r="A14" s="133" t="s">
        <v>27</v>
      </c>
      <c r="B14" s="134"/>
      <c r="C14" s="134" t="s">
        <v>73</v>
      </c>
      <c r="D14" s="131" t="n">
        <v>1613</v>
      </c>
      <c r="E14" s="131" t="n">
        <v>569</v>
      </c>
      <c r="F14" s="132" t="n">
        <f aca="false">SUM(D14+E14)</f>
        <v>2182</v>
      </c>
    </row>
    <row r="15" customFormat="false" ht="15" hidden="false" customHeight="false" outlineLevel="0" collapsed="false">
      <c r="A15" s="133" t="s">
        <v>29</v>
      </c>
      <c r="B15" s="134"/>
      <c r="C15" s="134" t="s">
        <v>30</v>
      </c>
      <c r="D15" s="131" t="n">
        <v>0</v>
      </c>
      <c r="E15" s="131" t="n">
        <v>55</v>
      </c>
      <c r="F15" s="132" t="n">
        <f aca="false">SUM(D15+E15)</f>
        <v>55</v>
      </c>
    </row>
    <row r="16" customFormat="false" ht="15" hidden="false" customHeight="false" outlineLevel="0" collapsed="false">
      <c r="A16" s="133" t="s">
        <v>31</v>
      </c>
      <c r="B16" s="134" t="s">
        <v>32</v>
      </c>
      <c r="C16" s="137"/>
      <c r="D16" s="131" t="n">
        <f aca="false">SUM(D17:D19)</f>
        <v>57</v>
      </c>
      <c r="E16" s="131" t="n">
        <f aca="false">SUM(E17:E19)</f>
        <v>0</v>
      </c>
      <c r="F16" s="132" t="n">
        <f aca="false">SUM(D16+E16)</f>
        <v>57</v>
      </c>
    </row>
    <row r="17" customFormat="false" ht="15" hidden="false" customHeight="false" outlineLevel="0" collapsed="false">
      <c r="A17" s="133" t="s">
        <v>33</v>
      </c>
      <c r="B17" s="134" t="s">
        <v>11</v>
      </c>
      <c r="C17" s="138" t="s">
        <v>24</v>
      </c>
      <c r="D17" s="131" t="n">
        <v>0</v>
      </c>
      <c r="E17" s="131" t="n">
        <v>0</v>
      </c>
      <c r="F17" s="132" t="n">
        <f aca="false">SUM(D17+E17)</f>
        <v>0</v>
      </c>
    </row>
    <row r="18" customFormat="false" ht="15" hidden="false" customHeight="false" outlineLevel="0" collapsed="false">
      <c r="A18" s="133" t="s">
        <v>34</v>
      </c>
      <c r="B18" s="134"/>
      <c r="C18" s="138" t="s">
        <v>26</v>
      </c>
      <c r="D18" s="131" t="n">
        <v>0</v>
      </c>
      <c r="E18" s="131" t="n">
        <v>0</v>
      </c>
      <c r="F18" s="132" t="n">
        <f aca="false">SUM(D18+E18)</f>
        <v>0</v>
      </c>
    </row>
    <row r="19" customFormat="false" ht="15" hidden="false" customHeight="false" outlineLevel="0" collapsed="false">
      <c r="A19" s="133" t="s">
        <v>35</v>
      </c>
      <c r="B19" s="134"/>
      <c r="C19" s="138" t="s">
        <v>30</v>
      </c>
      <c r="D19" s="131" t="n">
        <v>57</v>
      </c>
      <c r="E19" s="131" t="n">
        <v>0</v>
      </c>
      <c r="F19" s="132" t="n">
        <f aca="false">SUM(D19+E19)</f>
        <v>57</v>
      </c>
    </row>
    <row r="20" customFormat="false" ht="15" hidden="false" customHeight="false" outlineLevel="0" collapsed="false">
      <c r="A20" s="133" t="s">
        <v>36</v>
      </c>
      <c r="B20" s="134" t="s">
        <v>37</v>
      </c>
      <c r="C20" s="134"/>
      <c r="D20" s="131" t="n">
        <v>1106</v>
      </c>
      <c r="E20" s="131" t="n">
        <v>0</v>
      </c>
      <c r="F20" s="132" t="n">
        <f aca="false">SUM(D20+E20)</f>
        <v>1106</v>
      </c>
    </row>
    <row r="21" customFormat="false" ht="15.75" hidden="false" customHeight="false" outlineLevel="0" collapsed="false">
      <c r="A21" s="139" t="s">
        <v>38</v>
      </c>
      <c r="B21" s="140" t="s">
        <v>39</v>
      </c>
      <c r="C21" s="140"/>
      <c r="D21" s="141" t="n">
        <v>0</v>
      </c>
      <c r="E21" s="141" t="n">
        <v>0</v>
      </c>
      <c r="F21" s="142" t="n">
        <f aca="false">SUM(D21+E21)</f>
        <v>0</v>
      </c>
    </row>
  </sheetData>
  <mergeCells count="10">
    <mergeCell ref="A3:A4"/>
    <mergeCell ref="B3:C4"/>
    <mergeCell ref="D3:F3"/>
    <mergeCell ref="B5:C5"/>
    <mergeCell ref="B6:B9"/>
    <mergeCell ref="B10:C10"/>
    <mergeCell ref="B12:B15"/>
    <mergeCell ref="B17:B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48:15Z</dcterms:created>
  <dc:creator>machackova</dc:creator>
  <dc:description/>
  <dc:language>en-US</dc:language>
  <cp:lastModifiedBy>Valášek Petr</cp:lastModifiedBy>
  <cp:lastPrinted>2019-04-02T12:37:49Z</cp:lastPrinted>
  <dcterms:modified xsi:type="dcterms:W3CDTF">2019-04-02T12:46:04Z</dcterms:modified>
  <cp:revision>0</cp:revision>
  <dc:subject/>
  <dc:title/>
</cp:coreProperties>
</file>