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" sheetId="1" state="visible" r:id="rId2"/>
    <sheet name="STC" sheetId="2" state="visible" r:id="rId3"/>
    <sheet name="JHC" sheetId="3" state="visible" r:id="rId4"/>
    <sheet name="PLK" sheetId="4" state="visible" r:id="rId5"/>
    <sheet name="KVK" sheetId="5" state="visible" r:id="rId6"/>
    <sheet name="ULK" sheetId="6" state="visible" r:id="rId7"/>
    <sheet name="LBK" sheetId="7" state="visible" r:id="rId8"/>
    <sheet name="HKK" sheetId="8" state="visible" r:id="rId9"/>
    <sheet name="PAK" sheetId="9" state="visible" r:id="rId10"/>
    <sheet name="VYS" sheetId="10" state="visible" r:id="rId11"/>
    <sheet name="JHM" sheetId="11" state="visible" r:id="rId12"/>
    <sheet name="OLK" sheetId="12" state="visible" r:id="rId13"/>
    <sheet name="ZLK" sheetId="13" state="visible" r:id="rId14"/>
    <sheet name="MSK" sheetId="14" state="visible" r:id="rId15"/>
    <sheet name="Cirkevni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885">
  <si>
    <t xml:space="preserve">Praha</t>
  </si>
  <si>
    <t xml:space="preserve">ŠKOLA - IČO</t>
  </si>
  <si>
    <t xml:space="preserve">ŠKOLA - složený název</t>
  </si>
  <si>
    <t xml:space="preserve">NIV</t>
  </si>
  <si>
    <t xml:space="preserve">pr. na platy</t>
  </si>
  <si>
    <t xml:space="preserve">odvody ZP a SP</t>
  </si>
  <si>
    <t xml:space="preserve">FKSP</t>
  </si>
  <si>
    <t xml:space="preserve">ONIV</t>
  </si>
  <si>
    <t xml:space="preserve">00335479</t>
  </si>
  <si>
    <t xml:space="preserve">Gymnázium Budějovická 680 Praha 4 PSČ: 14000</t>
  </si>
  <si>
    <t xml:space="preserve">00335533</t>
  </si>
  <si>
    <t xml:space="preserve">Gymnázium Elišky Krásnohorské Ohradní 111 Praha 4 PSČ: 14000</t>
  </si>
  <si>
    <t xml:space="preserve">25058843</t>
  </si>
  <si>
    <t xml:space="preserve">Mensa gymnázium, o.p.s. Španielova 1111 Praha 6 PSČ: 16300</t>
  </si>
  <si>
    <t xml:space="preserve">25107500</t>
  </si>
  <si>
    <t xml:space="preserve">Gymnázium Přírodní škola Letohradská 370 Praha 7 PSČ: 17000</t>
  </si>
  <si>
    <t xml:space="preserve">25698117</t>
  </si>
  <si>
    <t xml:space="preserve">PORG - gymnázium a základní škola,o.p.s. Lindnerova 517 Praha 8 PSČ: 18000</t>
  </si>
  <si>
    <t xml:space="preserve">49366629</t>
  </si>
  <si>
    <t xml:space="preserve">Gymnázium Opatov Konstantinova 1500 Praha 4 PSČ: 14900</t>
  </si>
  <si>
    <t xml:space="preserve">49625446</t>
  </si>
  <si>
    <t xml:space="preserve">Gymnázium Nad Alejí 1952 Praha 6 PSČ: 16200</t>
  </si>
  <si>
    <t xml:space="preserve">60444916</t>
  </si>
  <si>
    <t xml:space="preserve">Gymnázium Písnická 760 Praha 4 PSČ: 14200</t>
  </si>
  <si>
    <t xml:space="preserve">60445475</t>
  </si>
  <si>
    <t xml:space="preserve">Gymnázium Českolipská 373 Praha 9 PSČ: 19000</t>
  </si>
  <si>
    <t xml:space="preserve">60446234</t>
  </si>
  <si>
    <t xml:space="preserve">Gymnázium Jaroslava Heyrovského Mezi Školami 2475 Praha 5 PSČ: 15800</t>
  </si>
  <si>
    <t xml:space="preserve">60449004</t>
  </si>
  <si>
    <t xml:space="preserve">Gymnázium prof. Jana Patočky Jindřišská 966 Praha 1 PSČ: 11000</t>
  </si>
  <si>
    <t xml:space="preserve">60461675</t>
  </si>
  <si>
    <t xml:space="preserve">Gymnázium Na Pražačce Nad Ohradou 2825 Praha 3 PSČ: 13000</t>
  </si>
  <si>
    <t xml:space="preserve">61385271</t>
  </si>
  <si>
    <t xml:space="preserve">Gymnázium Na Zatlance 1330 Praha 5 PSČ: 15000</t>
  </si>
  <si>
    <t xml:space="preserve">61385298</t>
  </si>
  <si>
    <t xml:space="preserve">Gymnázium Nad Kavalírkou 100 Praha 5 PSČ: 15000</t>
  </si>
  <si>
    <t xml:space="preserve">61385361</t>
  </si>
  <si>
    <t xml:space="preserve">Gymnázium Voděradská 900 Praha 10 PSČ: 10000</t>
  </si>
  <si>
    <t xml:space="preserve">61385409</t>
  </si>
  <si>
    <t xml:space="preserve">Střední průmyslová škola elektrotech. V úžlabině 320 Praha 10 PSČ: 10000</t>
  </si>
  <si>
    <t xml:space="preserve">61385476</t>
  </si>
  <si>
    <t xml:space="preserve">Gymnázium Nad Štolou 1510 Praha 7 PSČ: 17000</t>
  </si>
  <si>
    <t xml:space="preserve">61385701</t>
  </si>
  <si>
    <t xml:space="preserve">Gymnázium Christiana Dopplera Zborovská 621 Praha 5 PSČ: 15000</t>
  </si>
  <si>
    <t xml:space="preserve">61386022</t>
  </si>
  <si>
    <t xml:space="preserve">Gymnázium Arabská 682 Praha 6 PSČ: 16000</t>
  </si>
  <si>
    <t xml:space="preserve">61387061</t>
  </si>
  <si>
    <t xml:space="preserve">Gymnázium Litoměřická 726 Praha 9 PSČ: 19000</t>
  </si>
  <si>
    <t xml:space="preserve">61388106</t>
  </si>
  <si>
    <t xml:space="preserve">Gymnázium Botičská 424 Praha 2 PSČ: 12800</t>
  </si>
  <si>
    <t xml:space="preserve">61388246</t>
  </si>
  <si>
    <t xml:space="preserve">Gymnázium Jana Keplera Parléřova 118 Praha 6 PSČ: 16900</t>
  </si>
  <si>
    <t xml:space="preserve">61388866</t>
  </si>
  <si>
    <t xml:space="preserve">SPŠ sdělovací techniky Panská 856 Praha 1 PSČ: 11000</t>
  </si>
  <si>
    <t xml:space="preserve">63109662</t>
  </si>
  <si>
    <t xml:space="preserve">Malostranské gymnázium Josefská 626 Praha 1 PSČ: 11800</t>
  </si>
  <si>
    <t xml:space="preserve">63672197</t>
  </si>
  <si>
    <t xml:space="preserve">Gymnázium ALTIS s.r.o. Dopplerova 351 Praha 10 PSČ: 10900</t>
  </si>
  <si>
    <t xml:space="preserve">70837902</t>
  </si>
  <si>
    <t xml:space="preserve">Masarykova střední škola chemická Křemencova 179 Praha 1 PSČ: 11000</t>
  </si>
  <si>
    <t xml:space="preserve">70872767</t>
  </si>
  <si>
    <t xml:space="preserve">Gymnázium Jana Nerudy, škola hl.m. Prahy Hellichova 457 Praha 1 PSČ: 11800</t>
  </si>
  <si>
    <t xml:space="preserve">Celkem kraj</t>
  </si>
  <si>
    <t xml:space="preserve">Středočeský kraj</t>
  </si>
  <si>
    <t xml:space="preserve">00177032</t>
  </si>
  <si>
    <t xml:space="preserve">SOŠ stavební a SOU stavební Pražská 112 Kolín PSČ: 28002</t>
  </si>
  <si>
    <t xml:space="preserve">00177041</t>
  </si>
  <si>
    <t xml:space="preserve">ŠKODA AUTO a.s., SOU strojírenské, o.z. tř. Václava Klementa 869 Mladá Boleslav PSČ: 29301</t>
  </si>
  <si>
    <t xml:space="preserve">00474029</t>
  </si>
  <si>
    <t xml:space="preserve">Gymnázium Františka Palackého Masarykova 450 Neratovice PSČ: 27711</t>
  </si>
  <si>
    <t xml:space="preserve">00663565</t>
  </si>
  <si>
    <t xml:space="preserve">SŠ oděvního a grafického designu Stržiště 475 Lysá nad Labem PSČ: 28922</t>
  </si>
  <si>
    <t xml:space="preserve">00873306</t>
  </si>
  <si>
    <t xml:space="preserve">Střední škola služeb a řemesel Jaroslava Šípka 187 Stochov PSČ: 27303</t>
  </si>
  <si>
    <t xml:space="preserve">16980123</t>
  </si>
  <si>
    <t xml:space="preserve">Střední průmyslová škola Emila Kolbena Sídl. Gen. J. Kholla 2501 Rakovník PSČ: 26901</t>
  </si>
  <si>
    <t xml:space="preserve">27089941</t>
  </si>
  <si>
    <t xml:space="preserve">OPEN GATE - gymnázium a ZŠ, s.r.o. Na Návsi 5 Babice PSČ: 25101</t>
  </si>
  <si>
    <t xml:space="preserve">27383512</t>
  </si>
  <si>
    <t xml:space="preserve">Sunny Canadian IS-ZŠ a Gymnázium, s.r.o. Straková 522 Jesenice PSČ: 25242</t>
  </si>
  <si>
    <t xml:space="preserve">43755054</t>
  </si>
  <si>
    <t xml:space="preserve">Gymnázium J. A. Komenského 414 Čelákovice PSČ: 25088</t>
  </si>
  <si>
    <t xml:space="preserve">47019671</t>
  </si>
  <si>
    <t xml:space="preserve">Gymnázium Zikmunda Wintra Žižkovo nám. 186 Rakovník PSČ: 26901</t>
  </si>
  <si>
    <t xml:space="preserve">47019697</t>
  </si>
  <si>
    <t xml:space="preserve">Gymnázium J. A. Komenského Komenského náměstí 209 Nové Strašecí PSČ: 27101</t>
  </si>
  <si>
    <t xml:space="preserve">47019719</t>
  </si>
  <si>
    <t xml:space="preserve">Masarykova obchodní akademie Pražská 1222 Rakovník PSČ: 26901</t>
  </si>
  <si>
    <t xml:space="preserve">47558407</t>
  </si>
  <si>
    <t xml:space="preserve">Gymnázium J. Barranda Talichova 824 Beroun PSČ: 26601</t>
  </si>
  <si>
    <t xml:space="preserve">47558458</t>
  </si>
  <si>
    <t xml:space="preserve">Gymnázium Václava Hraběte Jiráskova 617 Hořovice PSČ: 26801</t>
  </si>
  <si>
    <t xml:space="preserve">48665819</t>
  </si>
  <si>
    <t xml:space="preserve">Gymnázium Žižkova 162 Kolín PSČ: 28002</t>
  </si>
  <si>
    <t xml:space="preserve">48665967</t>
  </si>
  <si>
    <t xml:space="preserve">Gymnázium Vítězná 616 Český Brod PSČ: 28201</t>
  </si>
  <si>
    <t xml:space="preserve">48665991</t>
  </si>
  <si>
    <t xml:space="preserve">Obchodní akademie Kutnohorská 41 Kolín PSČ: 28002</t>
  </si>
  <si>
    <t xml:space="preserve">48683868</t>
  </si>
  <si>
    <t xml:space="preserve">Gymnázium Dr. Josefa Pekaře Palackého 211 Mladá Boleslav PSČ: 29301</t>
  </si>
  <si>
    <t xml:space="preserve">48683884</t>
  </si>
  <si>
    <t xml:space="preserve">OA, VOŠ ekonomická a JŠ s právem SJZ třída T. G. Masaryka 14 Mladá Boleslav PSČ: 29301</t>
  </si>
  <si>
    <t xml:space="preserve">48683906</t>
  </si>
  <si>
    <t xml:space="preserve">Gymnázium Studentská 895 Mnichovo Hradiště PSČ: 29501</t>
  </si>
  <si>
    <t xml:space="preserve">49518917</t>
  </si>
  <si>
    <t xml:space="preserve">Gymnázium Jana Palacha Pod Vrchem 3421 Mělník PSČ: 27601</t>
  </si>
  <si>
    <t xml:space="preserve">49518925</t>
  </si>
  <si>
    <t xml:space="preserve">Dvořákovo gymnázium a SOŠ ekonomická Dvořákovo nám. 800 Kralupy nad Vltavou,27801</t>
  </si>
  <si>
    <t xml:space="preserve">61100226</t>
  </si>
  <si>
    <t xml:space="preserve">Gymnázium Legionářů 402 Příbram PSČ: 26101</t>
  </si>
  <si>
    <t xml:space="preserve">61100242</t>
  </si>
  <si>
    <t xml:space="preserve">Gymnázium a SOŠ ekonomická Nádražní 90 Sedlčany PSČ: 26480</t>
  </si>
  <si>
    <t xml:space="preserve">61100331</t>
  </si>
  <si>
    <t xml:space="preserve">Gymnázium Karla Čapka Školní 1530 Dobříš PSČ: 26301</t>
  </si>
  <si>
    <t xml:space="preserve">61388572</t>
  </si>
  <si>
    <t xml:space="preserve">Gymnázium Komenského náměstí 1280 Říčany PSČ: 25101</t>
  </si>
  <si>
    <t xml:space="preserve">61388939</t>
  </si>
  <si>
    <t xml:space="preserve">Gymnázium J.S.Machara Královická 668 Brandýs nad Labem-Stará Boleslav PSČ: 25001</t>
  </si>
  <si>
    <t xml:space="preserve">61632210</t>
  </si>
  <si>
    <t xml:space="preserve">Gymnázium Bohumila Hrabala Komenského 779 Nymburk PSČ: 28802</t>
  </si>
  <si>
    <t xml:space="preserve">61664537</t>
  </si>
  <si>
    <t xml:space="preserve">Obchodní akademie V Sadě 1565 Vlašim PSČ: 25801</t>
  </si>
  <si>
    <t xml:space="preserve">61664545</t>
  </si>
  <si>
    <t xml:space="preserve">Gymnázium Tylova 271 Vlašim PSČ: 25801</t>
  </si>
  <si>
    <t xml:space="preserve">61664553</t>
  </si>
  <si>
    <t xml:space="preserve">Střední průmyslová škola Komenského 41 Vlašim PSČ: 25801</t>
  </si>
  <si>
    <t xml:space="preserve">61664651</t>
  </si>
  <si>
    <t xml:space="preserve">Vyšší odborná škola a Střední zem. škola Mendelova 131 Benešov PSČ: 25601</t>
  </si>
  <si>
    <t xml:space="preserve">61664707</t>
  </si>
  <si>
    <t xml:space="preserve">Gymnázium Husova 470 Benešov PSČ: 25601</t>
  </si>
  <si>
    <t xml:space="preserve">61894371</t>
  </si>
  <si>
    <t xml:space="preserve">SPŠ stavební a Obchodní akademie Cyrila Boudy 2954 Kladno PSČ: 27201</t>
  </si>
  <si>
    <t xml:space="preserve">61894419</t>
  </si>
  <si>
    <t xml:space="preserve">SPŠ a VOŠ Jana Palacha 1840 Kladno PSČ: 27201</t>
  </si>
  <si>
    <t xml:space="preserve">61894427</t>
  </si>
  <si>
    <t xml:space="preserve">Gymnázium Václava Beneše Třebízského Smetanovo náměstí 1310 Slaný PSČ: 27401</t>
  </si>
  <si>
    <t xml:space="preserve">61894435</t>
  </si>
  <si>
    <t xml:space="preserve">Gymnázium nám. Edvarda Beneše 1573 Kladno PSČ: 27201</t>
  </si>
  <si>
    <t xml:space="preserve">61894737</t>
  </si>
  <si>
    <t xml:space="preserve">Sportovní gymnázium Plzeňská 3103 Kladno PSČ: 27201</t>
  </si>
  <si>
    <t xml:space="preserve">61924008</t>
  </si>
  <si>
    <t xml:space="preserve">VOŠ, SPŠ a OA Přemysla Otakara II. 938 Čáslav PSČ: 28601</t>
  </si>
  <si>
    <t xml:space="preserve">61924032</t>
  </si>
  <si>
    <t xml:space="preserve">Gymnázium Jiřího Ortena Jaselská 932 Kutná Hora PSČ: 28401</t>
  </si>
  <si>
    <t xml:space="preserve">61924041</t>
  </si>
  <si>
    <t xml:space="preserve">Gymnázium a SOŠ pedagogická Masarykova 248 Čáslav PSČ: 28601</t>
  </si>
  <si>
    <t xml:space="preserve">62444042</t>
  </si>
  <si>
    <t xml:space="preserve">Gymnázium Jiřího z Poděbrad Studentská 166 Poděbrady PSČ: 29001</t>
  </si>
  <si>
    <t xml:space="preserve">62486012</t>
  </si>
  <si>
    <t xml:space="preserve">Gymnázium Palackého 191 Mladá Boleslav PSČ: 29301</t>
  </si>
  <si>
    <t xml:space="preserve">68422709</t>
  </si>
  <si>
    <t xml:space="preserve">Obchodní akademie Neveklov Školní 303 Neveklov PSČ: 25756</t>
  </si>
  <si>
    <t xml:space="preserve">72081422</t>
  </si>
  <si>
    <t xml:space="preserve">Gymnázium Komenského 141 Hostivice PSČ: 25301</t>
  </si>
  <si>
    <t xml:space="preserve">Jihočeský kraj</t>
  </si>
  <si>
    <t xml:space="preserve">00476919</t>
  </si>
  <si>
    <t xml:space="preserve">Střední škola spojů a informatiky Bydlinského 2474 Tábor PSČ: 39002</t>
  </si>
  <si>
    <t xml:space="preserve">00582158</t>
  </si>
  <si>
    <t xml:space="preserve">VOŠ, SPŠ automobilní a technická Skuherského 1274 České Budějovice PSČ: 37001</t>
  </si>
  <si>
    <t xml:space="preserve">00582239</t>
  </si>
  <si>
    <t xml:space="preserve">Střední zdravotnická škola a VOŠ zdrav. Husova tř. 555 České Budějovice PSČ: 37001</t>
  </si>
  <si>
    <t xml:space="preserve">00583839</t>
  </si>
  <si>
    <t xml:space="preserve">Gymnázium Chvalšinská 112 Český Krumlov PSČ: 38101</t>
  </si>
  <si>
    <t xml:space="preserve">12907731</t>
  </si>
  <si>
    <t xml:space="preserve">VOŠ, SŠ, Centrum odborné přípravy Budějovická 421 Sezimovo Ústí PSČ: 39102</t>
  </si>
  <si>
    <t xml:space="preserve">25160184</t>
  </si>
  <si>
    <t xml:space="preserve">Táborské soukromé gymnázium a ZŠ, s.r.o. Zavadilská 2472 Tábor PSČ: 39002</t>
  </si>
  <si>
    <t xml:space="preserve">60061812</t>
  </si>
  <si>
    <t xml:space="preserve">Gymnázium Pierra de Coubertina nám. F. Křižíka 860 Tábor PSČ: 39001</t>
  </si>
  <si>
    <t xml:space="preserve">60061855</t>
  </si>
  <si>
    <t xml:space="preserve">SOŠ ekologická a potravinářská Blatské sídliště 600 Veselí nad Lužnicí PSČ: 39181</t>
  </si>
  <si>
    <t xml:space="preserve">60061863</t>
  </si>
  <si>
    <t xml:space="preserve">SPŠ strojní a stavební Komenského 1670 Tábor PSČ: 39002</t>
  </si>
  <si>
    <t xml:space="preserve">60064765</t>
  </si>
  <si>
    <t xml:space="preserve">Gymnázium tř. Dr. Edvarda Beneše 449 Soběslav PSČ: 39201</t>
  </si>
  <si>
    <t xml:space="preserve">60064790</t>
  </si>
  <si>
    <t xml:space="preserve">Obchodní akademie a VOŠ ekonomická Jiráskova 1615 Tábor PSČ: 39002</t>
  </si>
  <si>
    <t xml:space="preserve">60075775</t>
  </si>
  <si>
    <t xml:space="preserve">Gymnázium Česká 142 České Budějovice PSČ: 37001</t>
  </si>
  <si>
    <t xml:space="preserve">60075911</t>
  </si>
  <si>
    <t xml:space="preserve">SOŠ veter.,mech.a zahr. a JŠ s práv. SJZ Rudolfovská tř. 458 České Budějovice PSČ: 37001</t>
  </si>
  <si>
    <t xml:space="preserve">60076046</t>
  </si>
  <si>
    <t xml:space="preserve">Obchodní akademie Husova tř. 1849 České Budějovice PSČ: 37001</t>
  </si>
  <si>
    <t xml:space="preserve">60076101</t>
  </si>
  <si>
    <t xml:space="preserve">Gymnázium Jírovcova 1788 České Budějovice PSČ: 37001</t>
  </si>
  <si>
    <t xml:space="preserve">60076135</t>
  </si>
  <si>
    <t xml:space="preserve">Gymnázium J. V. Jirsíka Fráni Šrámka 1193 České Budějovice PSČ: 37001</t>
  </si>
  <si>
    <t xml:space="preserve">60650443</t>
  </si>
  <si>
    <t xml:space="preserve">Gymnázium Máchova 174 Strakonice PSČ: 38601</t>
  </si>
  <si>
    <t xml:space="preserve">60816929</t>
  </si>
  <si>
    <t xml:space="preserve">Gymnázium B. Němcové 213 Dačice PSČ: 38001</t>
  </si>
  <si>
    <t xml:space="preserve">60816945</t>
  </si>
  <si>
    <t xml:space="preserve">Gymnázium Na sadech 308 Třeboň PSČ: 37901</t>
  </si>
  <si>
    <t xml:space="preserve">60869020</t>
  </si>
  <si>
    <t xml:space="preserve">Gymnázium Komenského 89 Písek PSČ: 39701</t>
  </si>
  <si>
    <t xml:space="preserve">60869038</t>
  </si>
  <si>
    <t xml:space="preserve">SPŠ a VOŠ Karla Čapka 402 Písek PSČ: 39701</t>
  </si>
  <si>
    <t xml:space="preserve">60869046</t>
  </si>
  <si>
    <t xml:space="preserve">Gymnázium Masarykova 183 Milevsko PSČ: 39901</t>
  </si>
  <si>
    <t xml:space="preserve">62534408</t>
  </si>
  <si>
    <t xml:space="preserve">Gymnázium Školní 995 Trhové Sviny PSČ: 37401</t>
  </si>
  <si>
    <t xml:space="preserve">63908352</t>
  </si>
  <si>
    <t xml:space="preserve">Česko-anglické gymnázium s.r.o. Třebízského 1010 České Budějovice PSČ: 37006</t>
  </si>
  <si>
    <t xml:space="preserve">72549581</t>
  </si>
  <si>
    <t xml:space="preserve">VOŠ, SPŠ a SOŠ řemesel a služeb Zvolenská 934 Strakonice PSČ: 38601</t>
  </si>
  <si>
    <t xml:space="preserve">75050081</t>
  </si>
  <si>
    <t xml:space="preserve">Gymnázium, SOŠ ekonomická a SOU Pohorská 86 Kaplice PSČ: 38241</t>
  </si>
  <si>
    <t xml:space="preserve">Plzeňský kraj</t>
  </si>
  <si>
    <t xml:space="preserve">prostř. na platy</t>
  </si>
  <si>
    <t xml:space="preserve">00520152</t>
  </si>
  <si>
    <t xml:space="preserve">SOŠ obchodu, užitého umění a designu Nerudova 1214 Plzeň PSČ: 30100</t>
  </si>
  <si>
    <t xml:space="preserve">00574406</t>
  </si>
  <si>
    <t xml:space="preserve">SŠ informatiky a finančních služeb Klatovská třída 2778 Plzeň PSČ: 30100</t>
  </si>
  <si>
    <t xml:space="preserve">25209957</t>
  </si>
  <si>
    <t xml:space="preserve">Gymnázium Františka Křižíka a ZŠ, s.r.o. Sokolovská 1165 Plzeň PSČ: 32300</t>
  </si>
  <si>
    <t xml:space="preserve">48342912</t>
  </si>
  <si>
    <t xml:space="preserve">Gymnázium J.Š.Baara Pivovarská 323 Domažlice PSČ: 34401</t>
  </si>
  <si>
    <t xml:space="preserve">48342939</t>
  </si>
  <si>
    <t xml:space="preserve">VOŠ, Obch.akademie a Střed.zdravot.škola Erbenova 184 Domažlice PSČ: 34401</t>
  </si>
  <si>
    <t xml:space="preserve">48380296</t>
  </si>
  <si>
    <t xml:space="preserve">Gymnázium a SOŠ Mládežníků 1115 Rokycany PSČ: 33701</t>
  </si>
  <si>
    <t xml:space="preserve">49180932</t>
  </si>
  <si>
    <t xml:space="preserve">Gymnázium Družstevní 650 Blovice PSČ: 33613</t>
  </si>
  <si>
    <t xml:space="preserve">49774301</t>
  </si>
  <si>
    <t xml:space="preserve">VOŠ a SPŠ elektrotechnická Koterovská 828 Plzeň PSČ: 32600</t>
  </si>
  <si>
    <t xml:space="preserve">49778064</t>
  </si>
  <si>
    <t xml:space="preserve">Střední průmyslová škola stavební Chodské náměstí 1585 Plzeň PSČ: 30100</t>
  </si>
  <si>
    <t xml:space="preserve">49778099</t>
  </si>
  <si>
    <t xml:space="preserve">Masarykovo gymnázium Petákova 2055 Plzeň PSČ: 30100</t>
  </si>
  <si>
    <t xml:space="preserve">49778102</t>
  </si>
  <si>
    <t xml:space="preserve">Gymnázium Luďka Pika Opavská 823 Plzeň PSČ: 31200</t>
  </si>
  <si>
    <t xml:space="preserve">49778111</t>
  </si>
  <si>
    <t xml:space="preserve">Konzervatoř Kopeckého sady 328 Plzeň PSČ: 30100</t>
  </si>
  <si>
    <t xml:space="preserve">49778145</t>
  </si>
  <si>
    <t xml:space="preserve">Gymnázium Mikulášské náměstí 808 Plzeň PSČ: 32600</t>
  </si>
  <si>
    <t xml:space="preserve">49778161</t>
  </si>
  <si>
    <t xml:space="preserve">Obchodní akademie náměstí T. G. Masaryka 1530 Plzeň PSČ: 30100</t>
  </si>
  <si>
    <t xml:space="preserve">61750972</t>
  </si>
  <si>
    <t xml:space="preserve">Gymnázium Jaroslava Vrchlického Národních mučedníků 347 Klatovy PSČ: 33901</t>
  </si>
  <si>
    <t xml:space="preserve">61781444</t>
  </si>
  <si>
    <t xml:space="preserve">Gymnázium F. Procházky 324 Sušice PSČ: 34201</t>
  </si>
  <si>
    <t xml:space="preserve">61781771</t>
  </si>
  <si>
    <t xml:space="preserve">VOŠ,OA,Střed.zdrav.škola a JŠ s práv.SJZ Plánická 196 Klatovy PSČ: 33901</t>
  </si>
  <si>
    <t xml:space="preserve">69457425</t>
  </si>
  <si>
    <t xml:space="preserve">SPŠ strojnická a SOŠ profesora Švejcara Klatovská třída 1615 Plzeň PSČ: 30100</t>
  </si>
  <si>
    <t xml:space="preserve">69457930</t>
  </si>
  <si>
    <t xml:space="preserve">Střední průmyslová škola dopravní Karlovarská 1210 Plzeň PSČ: 32300</t>
  </si>
  <si>
    <t xml:space="preserve">70838534</t>
  </si>
  <si>
    <t xml:space="preserve">Gymnázium a Střední odborná škola, Plasy Školní 280 Plasy PSČ: 33101</t>
  </si>
  <si>
    <t xml:space="preserve">70842566</t>
  </si>
  <si>
    <t xml:space="preserve">Gymnázium Pionýrská 1370 Tachov PSČ: 34701</t>
  </si>
  <si>
    <t xml:space="preserve">70842582</t>
  </si>
  <si>
    <t xml:space="preserve">Gymnázium Soběslavova 1426 Stříbro PSČ: 34901</t>
  </si>
  <si>
    <t xml:space="preserve">Karlovarský kraj</t>
  </si>
  <si>
    <t xml:space="preserve">00077461</t>
  </si>
  <si>
    <t xml:space="preserve">Integrovaná střední škola Cheb Obrněné brigády 2258 Cheb PSČ: 35002</t>
  </si>
  <si>
    <t xml:space="preserve">00574384</t>
  </si>
  <si>
    <t xml:space="preserve">Střední škola logistická Dalovice Hlavní 114 Dalovice PSČ: 36263</t>
  </si>
  <si>
    <t xml:space="preserve">00669725</t>
  </si>
  <si>
    <t xml:space="preserve">Střední odborná škola stavební K. Vary nám. K. Sabiny 159 Karlovy Vary PSČ: 36001</t>
  </si>
  <si>
    <t xml:space="preserve">25249355</t>
  </si>
  <si>
    <t xml:space="preserve">Svob.cheb.škola, ZŠ a gymnázium s.r.o. Jánské náměstí 256 Cheb PSČ: 35002</t>
  </si>
  <si>
    <t xml:space="preserve">47723386</t>
  </si>
  <si>
    <t xml:space="preserve">Gymnázium Cheb Nerudova 2283 Cheb PSČ: 35002</t>
  </si>
  <si>
    <t xml:space="preserve">47723394</t>
  </si>
  <si>
    <t xml:space="preserve">Gymnázium a obchodní akademie Mar. Lázně Ruská 355 Mariánské Lázně PSČ: 35301</t>
  </si>
  <si>
    <t xml:space="preserve">47723416</t>
  </si>
  <si>
    <t xml:space="preserve">Gymnázium Aš, příspěvková organizace Hlavní 2514 Aš PSČ: 35201</t>
  </si>
  <si>
    <t xml:space="preserve">49753771</t>
  </si>
  <si>
    <t xml:space="preserve">Gymnázium Ostrov Studentská 1205 Ostrov PSČ: 36301</t>
  </si>
  <si>
    <t xml:space="preserve">49753789</t>
  </si>
  <si>
    <t xml:space="preserve">Střední pedagog. škola, gymnázium a VOŠ Lidická 455 Karlovy Vary PSČ: 36001</t>
  </si>
  <si>
    <t xml:space="preserve">49766929</t>
  </si>
  <si>
    <t xml:space="preserve">ISŠ technická a ekonomická Sokolov Jednoty 1620 Sokolov PSČ: 35601</t>
  </si>
  <si>
    <t xml:space="preserve">49767194</t>
  </si>
  <si>
    <t xml:space="preserve">Gymnázium Sokolov a Krajské vzděl.centr. Husitská 2053 Sokolov PSČ: 35601</t>
  </si>
  <si>
    <t xml:space="preserve">63553597</t>
  </si>
  <si>
    <t xml:space="preserve">OA, VOŠ cest.ruchu a Jaz.škola s pr. SJZ Bezručova 1312 Karlovy Vary PSČ: 36001</t>
  </si>
  <si>
    <t xml:space="preserve">70845417</t>
  </si>
  <si>
    <t xml:space="preserve">První české gymnázium v Karlových Varech Národní 445 Karlovy Vary PSČ: 36001</t>
  </si>
  <si>
    <t xml:space="preserve">70845425</t>
  </si>
  <si>
    <t xml:space="preserve">Střední průmyslová škola Ostrov Klínovecká 1197 Ostrov PSČ: 36301</t>
  </si>
  <si>
    <t xml:space="preserve">Ústecký kraj</t>
  </si>
  <si>
    <t xml:space="preserve">00082201</t>
  </si>
  <si>
    <t xml:space="preserve">Střední průmyslová škola Resslova 210 Ústí nad Labem PSČ: 40001</t>
  </si>
  <si>
    <t xml:space="preserve">00082627</t>
  </si>
  <si>
    <t xml:space="preserve">SŠ obchodu, řemesel, služeb a ZŠ Keplerova 315 Ústí nad Labem PSČ: 40007</t>
  </si>
  <si>
    <t xml:space="preserve">00497029</t>
  </si>
  <si>
    <t xml:space="preserve">SOŠ mediální grafiky a polygrafie Jiříkovská 840 Rumburk PSČ: 40801</t>
  </si>
  <si>
    <t xml:space="preserve">00832375</t>
  </si>
  <si>
    <t xml:space="preserve">SOŠ pro ochr. a obn. ŽP-Schola Humanitas Ukrajinská 379 Litvínov PSČ: 43601</t>
  </si>
  <si>
    <t xml:space="preserve">18380824</t>
  </si>
  <si>
    <t xml:space="preserve">Gymnázium a Střední odborná škola Kpt. Jaroše 862 Podbořany PSČ: 44128</t>
  </si>
  <si>
    <t xml:space="preserve">18385877</t>
  </si>
  <si>
    <t xml:space="preserve">Střední škola AGC a.s. Rooseveltovo náměstí 5 Teplice PSČ: 41503</t>
  </si>
  <si>
    <t xml:space="preserve">25005928</t>
  </si>
  <si>
    <t xml:space="preserve">Soukr. hotelová škola Bukaschool s.r.o Františka Kmocha 1823 Most PSČ: 43401</t>
  </si>
  <si>
    <t xml:space="preserve">25015192</t>
  </si>
  <si>
    <t xml:space="preserve">Soukr.SŠ pro marketing a ekon.podnikání Eduarda Basse 1142 Most PSČ: 43401</t>
  </si>
  <si>
    <t xml:space="preserve">25045911</t>
  </si>
  <si>
    <t xml:space="preserve">Stř.škola diplomacie a veř.správy s.r.o. Aloise Jiráska 1887 Most PSČ: 43401</t>
  </si>
  <si>
    <t xml:space="preserve">25124811</t>
  </si>
  <si>
    <t xml:space="preserve">Soukromá obchodní akademie, spol. s r.o. Svatováclavská 1404 Žatec PSČ: 43801</t>
  </si>
  <si>
    <t xml:space="preserve">44555423</t>
  </si>
  <si>
    <t xml:space="preserve">Gymnázium Jateční 243 Ústí nad Labem PSČ: 40001</t>
  </si>
  <si>
    <t xml:space="preserve">44555512</t>
  </si>
  <si>
    <t xml:space="preserve">Gymnázium a SOŠ dr. Václava Šmejkala Stavbařů 2857 Ústí nad Labem PSČ: 40011</t>
  </si>
  <si>
    <t xml:space="preserve">44556969</t>
  </si>
  <si>
    <t xml:space="preserve">OA a jazyková škola s právem SJZ Pařížská 1670 Ústí nad Labem PSČ: 40001</t>
  </si>
  <si>
    <t xml:space="preserve">46773673</t>
  </si>
  <si>
    <t xml:space="preserve">Gymnázium Josefa Jungmanna Svojsíkova 1015 Litoměřice PSČ: 41201</t>
  </si>
  <si>
    <t xml:space="preserve">46773720</t>
  </si>
  <si>
    <t xml:space="preserve">Gymnázium Sady pionýrů 600 Lovosice PSČ: 41002</t>
  </si>
  <si>
    <t xml:space="preserve">46773754</t>
  </si>
  <si>
    <t xml:space="preserve">Gymnázium Havlíčkova 175 Roudnice nad Labem PSČ: 41301</t>
  </si>
  <si>
    <t xml:space="preserve">47274603</t>
  </si>
  <si>
    <t xml:space="preserve">Gymnázium Komenského 1130 Rumburk PSČ: 40801</t>
  </si>
  <si>
    <t xml:space="preserve">47274611</t>
  </si>
  <si>
    <t xml:space="preserve">Evropská OA, příspěvková organizace Komenského nám. 520 Děčín PSČ: 40502</t>
  </si>
  <si>
    <t xml:space="preserve">47274620</t>
  </si>
  <si>
    <t xml:space="preserve">Gymnázium Děčín, příspěvková organizace Komenského nám. 340 Děčín PSČ: 40502</t>
  </si>
  <si>
    <t xml:space="preserve">47274689</t>
  </si>
  <si>
    <t xml:space="preserve">VOŠ a SPŠ strojní, stavební a dopravní Čsl. armády 681 Děčín PSČ: 40502</t>
  </si>
  <si>
    <t xml:space="preserve">47796006</t>
  </si>
  <si>
    <t xml:space="preserve">SPŠ a VOŠ Školní 1060 Chomutov PSČ: 43001</t>
  </si>
  <si>
    <t xml:space="preserve">49872427</t>
  </si>
  <si>
    <t xml:space="preserve">VOŠ ekon., soc. a zdrav., OA, SPgŠ a SZŠ Zdeňka Fibicha 2778 Most PSČ: 43401</t>
  </si>
  <si>
    <t xml:space="preserve">49872559</t>
  </si>
  <si>
    <t xml:space="preserve">Podkrušnohorské gymnázium Čsl. armády 1530 Most PSČ: 43401</t>
  </si>
  <si>
    <t xml:space="preserve">61342637</t>
  </si>
  <si>
    <t xml:space="preserve">SPŠ stavební a Obchodní akademie Komenského 562 Kadaň PSČ: 43201</t>
  </si>
  <si>
    <t xml:space="preserve">61342645</t>
  </si>
  <si>
    <t xml:space="preserve">Gymnázium, příspěvková organizace Mostecká 3000 Chomutov PSČ: 43001</t>
  </si>
  <si>
    <t xml:space="preserve">61342751</t>
  </si>
  <si>
    <t xml:space="preserve">Gymnázium 5. května 620 Kadaň PSČ: 43201</t>
  </si>
  <si>
    <t xml:space="preserve">61357235</t>
  </si>
  <si>
    <t xml:space="preserve">Gymnázium Václava Hlavatého Poděbradova 661 Louny PSČ: 44001</t>
  </si>
  <si>
    <t xml:space="preserve">61357278</t>
  </si>
  <si>
    <t xml:space="preserve">Gymnázium Studentská 1075 Žatec PSČ: 43801</t>
  </si>
  <si>
    <t xml:space="preserve">61357294</t>
  </si>
  <si>
    <t xml:space="preserve">OA a SOŠ zemědělská a ekologická Studentská 1354 Žatec PSČ: 43801</t>
  </si>
  <si>
    <t xml:space="preserve">61515451</t>
  </si>
  <si>
    <t xml:space="preserve">Gymnázium, příspěvková organizace Čs. dobrovolců 530 Teplice PSČ: 41501</t>
  </si>
  <si>
    <t xml:space="preserve">62208870</t>
  </si>
  <si>
    <t xml:space="preserve">Gymnázium T. G. Masaryka Studentská 640 Litvínov PSČ: 43601</t>
  </si>
  <si>
    <t xml:space="preserve">Liberecký kraj</t>
  </si>
  <si>
    <t xml:space="preserve">00087891</t>
  </si>
  <si>
    <t xml:space="preserve">ISŠ, příspěvková organizace Dr. Karla Farského 300 Vysoké nad Jizerou PSČ: 51211</t>
  </si>
  <si>
    <t xml:space="preserve">00555053</t>
  </si>
  <si>
    <t xml:space="preserve">SŠgastr.a služ.,příspěvková organizace Dvorská 447 Liberec PSČ: 46005</t>
  </si>
  <si>
    <t xml:space="preserve">00671274</t>
  </si>
  <si>
    <t xml:space="preserve">SŠ a MŠ, příspěvková organizace Na Bojišti 759 Liberec PSČ: 46007</t>
  </si>
  <si>
    <t xml:space="preserve">00828840</t>
  </si>
  <si>
    <t xml:space="preserve">Gymnázium, příspěvková organizace Letná 263 Mimoň PSČ: 47124</t>
  </si>
  <si>
    <t xml:space="preserve">00854981</t>
  </si>
  <si>
    <t xml:space="preserve">Gymnázium, příspěvková organizace Jana Palacha 804 Turnov PSČ: 51101</t>
  </si>
  <si>
    <t xml:space="preserve">00856037</t>
  </si>
  <si>
    <t xml:space="preserve">Gymnázium a SOŠ, příspěvková organizace Tkalcovská 460 Jilemnice PSČ: 51401</t>
  </si>
  <si>
    <t xml:space="preserve">00856070</t>
  </si>
  <si>
    <t xml:space="preserve">Gymn.I.Olbrachta, příspěvková organizace Nad Špejcharem 574 Semily PSČ: 51301</t>
  </si>
  <si>
    <t xml:space="preserve">46708812</t>
  </si>
  <si>
    <t xml:space="preserve">Doctrina-Podještědské gymnázium, s.r.o. Sokolovská 328 Liberec PSČ: 46001</t>
  </si>
  <si>
    <t xml:space="preserve">46747966</t>
  </si>
  <si>
    <t xml:space="preserve">OA a Jazyk.škola, příspěvková organizace Šamánkova 500 Liberec PSČ: 46001</t>
  </si>
  <si>
    <t xml:space="preserve">46747982</t>
  </si>
  <si>
    <t xml:space="preserve">SPŠ stavební, příspěvková organizace nám. Sokolovské 264 Liberec PSČ: 46001</t>
  </si>
  <si>
    <t xml:space="preserve">46747991</t>
  </si>
  <si>
    <t xml:space="preserve">SPŠ SE a VOŠ, příspěvková organizace Masarykova 460 Liberec PSČ: 46001</t>
  </si>
  <si>
    <t xml:space="preserve">46748016</t>
  </si>
  <si>
    <t xml:space="preserve">Gymn.F.X.Šaldy, příspěvková organizace Partyzánská 530 Liberec PSČ: 46001</t>
  </si>
  <si>
    <t xml:space="preserve">46748067</t>
  </si>
  <si>
    <t xml:space="preserve">Gymnázium, příspěvková organizace Mládeže 884 Frýdlant PSČ: 46401</t>
  </si>
  <si>
    <t xml:space="preserve">46748075</t>
  </si>
  <si>
    <t xml:space="preserve">G a SOŠ pedag.,příspěvková organizace Jeronýmova 425 Liberec PSČ: 46007</t>
  </si>
  <si>
    <t xml:space="preserve">48283142</t>
  </si>
  <si>
    <t xml:space="preserve">SPŠ, příspěvková organizace Havlíčkova 426 Česká Lípa PSČ: 47001</t>
  </si>
  <si>
    <t xml:space="preserve">49864637</t>
  </si>
  <si>
    <t xml:space="preserve">Obchod. akademie, p. o. náměstí Osvobození 422 Česká Lípa PSČ: 47001</t>
  </si>
  <si>
    <t xml:space="preserve">49864688</t>
  </si>
  <si>
    <t xml:space="preserve">VOŠ sklář. a SŠ, příspěvková organizace Wolkerova 316 Nový Bor PSČ: 47301</t>
  </si>
  <si>
    <t xml:space="preserve">60252511</t>
  </si>
  <si>
    <t xml:space="preserve">VOŠ mez.obch.a OA, p.o. Horní náměstí 1200 Jablonec nad Nisou PSČ: 46601</t>
  </si>
  <si>
    <t xml:space="preserve">60252537</t>
  </si>
  <si>
    <t xml:space="preserve">Gymnázium Dr. A. Randy, přísp. org. Dr. Randy 4096 Jablonec nad Nisou PSČ: 46601</t>
  </si>
  <si>
    <t xml:space="preserve">60252570</t>
  </si>
  <si>
    <t xml:space="preserve">Gymnázium a OA, příspěvková organizace Školní 305 Tanvald PSČ: 46841</t>
  </si>
  <si>
    <t xml:space="preserve">60252758</t>
  </si>
  <si>
    <t xml:space="preserve">Gymnázium, příspěvková organizace U Balvanu 764 Jablonec nad Nisou PSČ: 46601</t>
  </si>
  <si>
    <t xml:space="preserve">62237004</t>
  </si>
  <si>
    <t xml:space="preserve">Gymnázium, příspěvková organizace Žitavská 2969 Česká Lípa PSČ: 47006</t>
  </si>
  <si>
    <t xml:space="preserve">75129507</t>
  </si>
  <si>
    <t xml:space="preserve">Obch.akad.,Hotel.škola a Střed.odb.škola Zborovská 519 Turnov PSČ: 51101</t>
  </si>
  <si>
    <t xml:space="preserve">Královéhradecký kraj</t>
  </si>
  <si>
    <t xml:space="preserve">00087815</t>
  </si>
  <si>
    <t xml:space="preserve">Střední škola řemeslná Studničkova 260 Jaroměř PSČ: 55101</t>
  </si>
  <si>
    <t xml:space="preserve">00175790</t>
  </si>
  <si>
    <t xml:space="preserve">SOŠ a SOU Vocelova 1338 Hradec Králové PSČ: 50002</t>
  </si>
  <si>
    <t xml:space="preserve">06668275</t>
  </si>
  <si>
    <t xml:space="preserve">Střední průmyslová škola stavební a Obchodní akademie Pražská 931 Náchod PSČ: 54701</t>
  </si>
  <si>
    <t xml:space="preserve">06668364</t>
  </si>
  <si>
    <t xml:space="preserve">Zemědělská akademie Hořice - SOŠ a VOŠ Riegrova 1403 Hořice PSČ: 50801</t>
  </si>
  <si>
    <t xml:space="preserve">13582968</t>
  </si>
  <si>
    <t xml:space="preserve">VOŠ zdravotnická a Střední zdrav. škola Procházkova 303 Trutnov PSČ: 54101</t>
  </si>
  <si>
    <t xml:space="preserve">15062848</t>
  </si>
  <si>
    <t xml:space="preserve">SPŠ, SOŠ a SOU Hradební 1029 Hradec Králové PSČ: 50003</t>
  </si>
  <si>
    <t xml:space="preserve">25261991</t>
  </si>
  <si>
    <t xml:space="preserve">SŠ a VOŠ aplikované kybernetiky s.r.o. Hradecká 1151 Hradec Králové PSČ: 50003</t>
  </si>
  <si>
    <t xml:space="preserve">25262297</t>
  </si>
  <si>
    <t xml:space="preserve">První soukr.jazyk.gymnázium Hradec Král. Brandlova 875 Hradec Králové PSČ: 50003</t>
  </si>
  <si>
    <t xml:space="preserve">25262327</t>
  </si>
  <si>
    <t xml:space="preserve">OA, SPgŠ, VOŠ cest.ruchu a JŠ s pr. SJZ třída SNP 170 Hradec Králové PSČ: 50003</t>
  </si>
  <si>
    <t xml:space="preserve">48623679</t>
  </si>
  <si>
    <t xml:space="preserve">Gymnázium Hradební 218 Broumov PSČ: 55001</t>
  </si>
  <si>
    <t xml:space="preserve">48623687</t>
  </si>
  <si>
    <t xml:space="preserve">Jiráskovo gymnázium Řezníčkova 451 Náchod PSČ: 54701</t>
  </si>
  <si>
    <t xml:space="preserve">48623695</t>
  </si>
  <si>
    <t xml:space="preserve">Gymnázium Jaroslava Žáka Lužická 423 Jaroměř PSČ: 55101</t>
  </si>
  <si>
    <t xml:space="preserve">60116781</t>
  </si>
  <si>
    <t xml:space="preserve">Lepařovo gymnázium Jiráskova 30 Jičín PSČ: 50601</t>
  </si>
  <si>
    <t xml:space="preserve">60116820</t>
  </si>
  <si>
    <t xml:space="preserve">Vyšší odborná škola a SPŠ Pod Koželuhy 100 Jičín PSČ: 50601</t>
  </si>
  <si>
    <t xml:space="preserve">60116935</t>
  </si>
  <si>
    <t xml:space="preserve">Masarykova obchodní akademie 17. listopadu 220 Jičín PSČ: 50601</t>
  </si>
  <si>
    <t xml:space="preserve">60117001</t>
  </si>
  <si>
    <t xml:space="preserve">Gymnázium a SOŠ pedagogická Kumburská 740 Nová Paka PSČ: 50901</t>
  </si>
  <si>
    <t xml:space="preserve">60153237</t>
  </si>
  <si>
    <t xml:space="preserve">Gymnázium Jiráskovo náměstí 325 Trutnov PSČ: 54101</t>
  </si>
  <si>
    <t xml:space="preserve">60153393</t>
  </si>
  <si>
    <t xml:space="preserve">Gymnázium náměstí Odboje 304 Dvůr Králové nad Labem PSČ: 54401</t>
  </si>
  <si>
    <t xml:space="preserve">60884703</t>
  </si>
  <si>
    <t xml:space="preserve">Gymnázium Fr. M. Pelcla Hrdinů odboje 36 Rychnov nad Kněžnou PSČ: 51601</t>
  </si>
  <si>
    <t xml:space="preserve">60884711</t>
  </si>
  <si>
    <t xml:space="preserve">Obchodní akademie T. G. Masaryka Komenského 522 Kostelec nad Orlicí PSČ: 51741</t>
  </si>
  <si>
    <t xml:space="preserve">60884746</t>
  </si>
  <si>
    <t xml:space="preserve">SPŠ elektrotechniky a inform.technologií Čs. odboje 670 Dobruška PSČ: 51801</t>
  </si>
  <si>
    <t xml:space="preserve">60884762</t>
  </si>
  <si>
    <t xml:space="preserve">Gymnázium Pulická 779 Dobruška PSČ: 51801</t>
  </si>
  <si>
    <t xml:space="preserve">62690035</t>
  </si>
  <si>
    <t xml:space="preserve">SPŠ stavební Pospíšilova 787 Hradec Králové PSČ: 50003</t>
  </si>
  <si>
    <t xml:space="preserve">62690043</t>
  </si>
  <si>
    <t xml:space="preserve">Gymnázium Boženy Němcové Pospíšilova 324 Hradec Králové PSČ: 50003</t>
  </si>
  <si>
    <t xml:space="preserve">62690060</t>
  </si>
  <si>
    <t xml:space="preserve">Gymnázium J. K. Tyla Tylovo nábřeží 682 Hradec Králové PSČ: 50002</t>
  </si>
  <si>
    <t xml:space="preserve">62690221</t>
  </si>
  <si>
    <t xml:space="preserve">Gymnázium Komenského 77 Nový Bydžov PSČ: 50401</t>
  </si>
  <si>
    <t xml:space="preserve">62690272</t>
  </si>
  <si>
    <t xml:space="preserve">OA, SOŠ a JŠ s pr. st. jaz. zk. Pospíšilova 365 Hradec Králové PSČ: 50003</t>
  </si>
  <si>
    <t xml:space="preserve">62690281</t>
  </si>
  <si>
    <t xml:space="preserve">Střední odborná škola veterinární Pražská třída 68 Hradec Králové PSČ: 50004</t>
  </si>
  <si>
    <t xml:space="preserve">69174415</t>
  </si>
  <si>
    <t xml:space="preserve">Střední průmyslová škola Školní 101 Trutnov PSČ: 54101</t>
  </si>
  <si>
    <t xml:space="preserve">72073209</t>
  </si>
  <si>
    <t xml:space="preserve">Městské gymnázium a SOŠ Havlíčkova 812 Úpice PSČ: 54232</t>
  </si>
  <si>
    <t xml:space="preserve">Pardubický kraj</t>
  </si>
  <si>
    <t xml:space="preserve">00401081</t>
  </si>
  <si>
    <t xml:space="preserve">Gymnázium T. G. Masaryka 106 Ústí nad Orlicí PSČ: 56201</t>
  </si>
  <si>
    <t xml:space="preserve">00529842</t>
  </si>
  <si>
    <t xml:space="preserve">Střední škola automobilní Dukelská 313 Ústí nad Orlicí PSČ: 56201</t>
  </si>
  <si>
    <t xml:space="preserve">02013762</t>
  </si>
  <si>
    <t xml:space="preserve">SPŠ elektrotechnická a VOŠ Karla IV. 13 Pardubice PSČ: 53002</t>
  </si>
  <si>
    <t xml:space="preserve">15028585</t>
  </si>
  <si>
    <t xml:space="preserve">Integrovaná střední škola technická Mládežnická 380 Vysoké Mýto PSČ: 56601</t>
  </si>
  <si>
    <t xml:space="preserve">15034569</t>
  </si>
  <si>
    <t xml:space="preserve">Střední odborné učiliště Nádražní 1083 Svitavy PSČ: 56802</t>
  </si>
  <si>
    <t xml:space="preserve">48160989</t>
  </si>
  <si>
    <t xml:space="preserve">Gymnázium Dašická 1083 Pardubice PSČ: 53003</t>
  </si>
  <si>
    <t xml:space="preserve">48161063</t>
  </si>
  <si>
    <t xml:space="preserve">Gymnázium Mozartova 449 Pardubice PSČ: 53009</t>
  </si>
  <si>
    <t xml:space="preserve">48161101</t>
  </si>
  <si>
    <t xml:space="preserve">Gymnázium Dr. Emila Holuba Na Mušce 1110 Holice PSČ: 53401</t>
  </si>
  <si>
    <t xml:space="preserve">48161161</t>
  </si>
  <si>
    <t xml:space="preserve">SPŠ potravinářství a služeb náměstí Republiky 116 Pardubice PSČ: 53002</t>
  </si>
  <si>
    <t xml:space="preserve">48161179</t>
  </si>
  <si>
    <t xml:space="preserve">Střední průmyslová škola chemická Poděbradská 94 Pardubice PSČ: 53009</t>
  </si>
  <si>
    <t xml:space="preserve">48161209</t>
  </si>
  <si>
    <t xml:space="preserve">Obchodní akademie a JŠ s právem SJZ Štefánikova 325 Pardubice PSČ: 53002</t>
  </si>
  <si>
    <t xml:space="preserve">49314645</t>
  </si>
  <si>
    <t xml:space="preserve">Gymnázium nám. Vaňorného 163 Vysoké Mýto PSČ: 56601</t>
  </si>
  <si>
    <t xml:space="preserve">49314653</t>
  </si>
  <si>
    <t xml:space="preserve">Gymnázium nám. J. M. Marků 113 Lanškroun PSČ: 56301</t>
  </si>
  <si>
    <t xml:space="preserve">49314670</t>
  </si>
  <si>
    <t xml:space="preserve">Gymnázium Tyršovo náměstí 970 Česká Třebová PSČ: 56002</t>
  </si>
  <si>
    <t xml:space="preserve">49314891</t>
  </si>
  <si>
    <t xml:space="preserve">Gymnázium Nádražní 48 Žamberk PSČ: 56401</t>
  </si>
  <si>
    <t xml:space="preserve">60103329</t>
  </si>
  <si>
    <t xml:space="preserve">Gymnázium K. V. Raise a SOU Adámkova třída 55 Hlinsko PSČ: 53901</t>
  </si>
  <si>
    <t xml:space="preserve">60103337</t>
  </si>
  <si>
    <t xml:space="preserve">Gymnázium Josefa Ressela Olbrachtova 291 Chrudim PSČ: 53701</t>
  </si>
  <si>
    <t xml:space="preserve">60103345</t>
  </si>
  <si>
    <t xml:space="preserve">Obchodní akademie Tyršovo náměstí 250 Chrudim PSČ: 53701</t>
  </si>
  <si>
    <t xml:space="preserve">62032011</t>
  </si>
  <si>
    <t xml:space="preserve">Gymnázium A. K. Vitáka 452 Jevíčko PSČ: 56943</t>
  </si>
  <si>
    <t xml:space="preserve">62032178</t>
  </si>
  <si>
    <t xml:space="preserve">Gymnázium nábř. Svobody 306 Polička PSČ: 57201</t>
  </si>
  <si>
    <t xml:space="preserve">62032348</t>
  </si>
  <si>
    <t xml:space="preserve">Gymnázium Aloise Jiráska T. G. Masaryka 590 Litomyšl PSČ: 57001</t>
  </si>
  <si>
    <t xml:space="preserve">62032381</t>
  </si>
  <si>
    <t xml:space="preserve">VOŠ pedagogická a SPgŠ Komenského nám. 22 Litomyšl PSČ: 57001</t>
  </si>
  <si>
    <t xml:space="preserve">62033026</t>
  </si>
  <si>
    <t xml:space="preserve">Gymnázium, OA, VOŠ a jazyková škola s právem SJZ Svitavy</t>
  </si>
  <si>
    <t xml:space="preserve">62061178</t>
  </si>
  <si>
    <t xml:space="preserve">DELTA - SŠ, ZŠ a MŠ, s.r.o. Ke Kamenci 151 Pardubice PSČ: 53003</t>
  </si>
  <si>
    <t xml:space="preserve">72085428</t>
  </si>
  <si>
    <t xml:space="preserve">Střední škola zahradnická a technická T. G. Masaryka 659 Litomyšl PSČ: 57001</t>
  </si>
  <si>
    <t xml:space="preserve">Vysočina</t>
  </si>
  <si>
    <t xml:space="preserve">00055069</t>
  </si>
  <si>
    <t xml:space="preserve">Střední škola řemesel a služeb Tovačovského sady 79 Moravské Budějovice PSČ: 67602</t>
  </si>
  <si>
    <t xml:space="preserve">00637696</t>
  </si>
  <si>
    <t xml:space="preserve">SZŠ a VOŠZ Žďár nad Sázavou Dvořákova 404 Žďár nad Sázavou PSČ: 59101</t>
  </si>
  <si>
    <t xml:space="preserve">14450470</t>
  </si>
  <si>
    <t xml:space="preserve">SPŠ a SOU Pelhřimov Friedova 1469 Pelhřimov PSČ: 39301</t>
  </si>
  <si>
    <t xml:space="preserve">25326384</t>
  </si>
  <si>
    <t xml:space="preserve">Manažerská akademie - SOŠ, s.r.o. Jiráskova 1559 Jihlava PSČ: 58601</t>
  </si>
  <si>
    <t xml:space="preserve">25329774</t>
  </si>
  <si>
    <t xml:space="preserve">FARMEKO - VOŠ zdrav. a SOŠ,s.r.o. Znojemská 4880 Jihlava PSČ: 58601</t>
  </si>
  <si>
    <t xml:space="preserve">48895393</t>
  </si>
  <si>
    <t xml:space="preserve">Gymnázium Velké Meziříčí Sokolovská 235 Velké Meziříčí PSČ: 59401</t>
  </si>
  <si>
    <t xml:space="preserve">48895407</t>
  </si>
  <si>
    <t xml:space="preserve">Gymnázium Žďár nad Sázavou Neumannova 1693 Žďár nad Sázavou PSČ: 59101</t>
  </si>
  <si>
    <t xml:space="preserve">48895466</t>
  </si>
  <si>
    <t xml:space="preserve">Gymnázium Bystřice nad Pernštejnem Nádražní 760 Bystřice nad Pernštejnem PSČ: 59301</t>
  </si>
  <si>
    <t xml:space="preserve">48895512</t>
  </si>
  <si>
    <t xml:space="preserve">Gymnázium V.Makovského se sport. tř. Leandra Čecha 152 Nové Město na Moravě PSČ: 59231</t>
  </si>
  <si>
    <t xml:space="preserve">48895598</t>
  </si>
  <si>
    <t xml:space="preserve">VOŠ a SPŠ Studentská 761 Žďár nad Sázavou PSČ: 59101</t>
  </si>
  <si>
    <t xml:space="preserve">60126621</t>
  </si>
  <si>
    <t xml:space="preserve">Gymnázium Havlíčkův Brod Štáflova 2063 Havlíčkův Brod PSČ: 58001</t>
  </si>
  <si>
    <t xml:space="preserve">60126639</t>
  </si>
  <si>
    <t xml:space="preserve">Gymnázium Chotěboř Jiráskova 637 Chotěboř PSČ: 58301</t>
  </si>
  <si>
    <t xml:space="preserve">60126698</t>
  </si>
  <si>
    <t xml:space="preserve">SPŠ stavební akademika St. Bechyně Jihlavská 628 Havlíčkův Brod PSČ: 58001</t>
  </si>
  <si>
    <t xml:space="preserve">60418427</t>
  </si>
  <si>
    <t xml:space="preserve">Gymnázium a SOŠ Tyršova 365 Moravské Budějovice PSČ: 67602</t>
  </si>
  <si>
    <t xml:space="preserve">60418435</t>
  </si>
  <si>
    <t xml:space="preserve">Gymnázium Třebíč Masarykovo nám. 116 Třebíč PSČ: 67401</t>
  </si>
  <si>
    <t xml:space="preserve">60418451</t>
  </si>
  <si>
    <t xml:space="preserve">Střední škola stavební Třebíč Kubišova 1214 Třebíč PSČ: 67401</t>
  </si>
  <si>
    <t xml:space="preserve">60545267</t>
  </si>
  <si>
    <t xml:space="preserve">Střední škola stavební Žižkova 1939 Jihlava PSČ: 58601</t>
  </si>
  <si>
    <t xml:space="preserve">60545941</t>
  </si>
  <si>
    <t xml:space="preserve">Gymnázium O. Březiny a SOŠ Hradecká 235 Telč PSČ: 58856</t>
  </si>
  <si>
    <t xml:space="preserve">60545984</t>
  </si>
  <si>
    <t xml:space="preserve">Gymnázium Jihlava Jana Masaryka 1560 Jihlava PSČ: 58601</t>
  </si>
  <si>
    <t xml:space="preserve">60545992</t>
  </si>
  <si>
    <t xml:space="preserve">SŠ průmyslová, technická a automobilní třída Legionářů 1572 Jihlava PSČ: 58601</t>
  </si>
  <si>
    <t xml:space="preserve">62540009</t>
  </si>
  <si>
    <t xml:space="preserve">Gymnázium a Obchodní akademie Jirsíkova 244 Pelhřimov PSČ: 39301</t>
  </si>
  <si>
    <t xml:space="preserve">62540041</t>
  </si>
  <si>
    <t xml:space="preserve">Gymnázium dr. A. Hrdličky Komenského 147 Humpolec PSČ: 39601</t>
  </si>
  <si>
    <t xml:space="preserve">66610699</t>
  </si>
  <si>
    <t xml:space="preserve">OA Dr. A. Bráfa, Hotel. šk. a Jazyk. šk. Sirotčí 63 Třebíč PSČ: 67401</t>
  </si>
  <si>
    <t xml:space="preserve">66610702</t>
  </si>
  <si>
    <t xml:space="preserve">Střední průmyslová škola Třebíč Manž. Curieových 734 Třebíč PSČ: 67401</t>
  </si>
  <si>
    <t xml:space="preserve">Jihomoravský kraj</t>
  </si>
  <si>
    <t xml:space="preserve">00173843</t>
  </si>
  <si>
    <t xml:space="preserve">SŠ stavebních řemesel Pražská 636 Brno PSČ: 64200</t>
  </si>
  <si>
    <t xml:space="preserve">00219321</t>
  </si>
  <si>
    <t xml:space="preserve">ISŠ automobilní Křižíkova 106 Brno PSČ: 61200</t>
  </si>
  <si>
    <t xml:space="preserve">00558974</t>
  </si>
  <si>
    <t xml:space="preserve">Gymnázium Elgartova 689 Brno PSČ: 61400</t>
  </si>
  <si>
    <t xml:space="preserve">00558982</t>
  </si>
  <si>
    <t xml:space="preserve">Gymnázium Vídeňská 55 Brno PSČ: 63900</t>
  </si>
  <si>
    <t xml:space="preserve">00558991</t>
  </si>
  <si>
    <t xml:space="preserve">Gymnázium Křenová 304 Brno PSČ: 60200</t>
  </si>
  <si>
    <t xml:space="preserve">00559008</t>
  </si>
  <si>
    <t xml:space="preserve">Gymnázium Matyáše Lercha Žižkova 980 Brno PSČ: 61600</t>
  </si>
  <si>
    <t xml:space="preserve">00559032</t>
  </si>
  <si>
    <t xml:space="preserve">Gymnázium třída Kpt. Jaroše 1829 Brno PSČ: 65870</t>
  </si>
  <si>
    <t xml:space="preserve">00559148</t>
  </si>
  <si>
    <t xml:space="preserve">Klvaňovo gymnázium a SZdrŠ třída Komenského 549 Kyjov PSČ: 69701</t>
  </si>
  <si>
    <t xml:space="preserve">00559270</t>
  </si>
  <si>
    <t xml:space="preserve">Gy a SOŠ zdravotnická a ekonomická Komenského 16 Vyškov PSČ: 68201</t>
  </si>
  <si>
    <t xml:space="preserve">00559415</t>
  </si>
  <si>
    <t xml:space="preserve">SPŠ a VOŠ Sokolská 366 Brno PSČ: 60200</t>
  </si>
  <si>
    <t xml:space="preserve">00566381</t>
  </si>
  <si>
    <t xml:space="preserve">OA, SOŠ knihovnická a VOŠ Kotlářská 263 Brno PSČ: 61153</t>
  </si>
  <si>
    <t xml:space="preserve">00566438</t>
  </si>
  <si>
    <t xml:space="preserve">Obchodní akademie a SOU Kollárova 1669 Veselí nad Moravou PSČ: 69801</t>
  </si>
  <si>
    <t xml:space="preserve">00637998</t>
  </si>
  <si>
    <t xml:space="preserve">Střední zdravotnická škola Jaselská 190 Brno PSČ: 60200</t>
  </si>
  <si>
    <t xml:space="preserve">00638013</t>
  </si>
  <si>
    <t xml:space="preserve">Střední škola polytechnická Jílová 164 Brno PSČ: 63900</t>
  </si>
  <si>
    <t xml:space="preserve">00837385</t>
  </si>
  <si>
    <t xml:space="preserve">Střední škola Strážnice J. Skácela 890 Strážnice PSČ: 69662</t>
  </si>
  <si>
    <t xml:space="preserve">15530213</t>
  </si>
  <si>
    <t xml:space="preserve">Střední průmyslová škola Purkyňova 2832 Brno PSČ: 61200</t>
  </si>
  <si>
    <t xml:space="preserve">25314122</t>
  </si>
  <si>
    <t xml:space="preserve">EKO GYMNÁZIUM o.p.s. Labská 269 Brno PSČ: 62500</t>
  </si>
  <si>
    <t xml:space="preserve">48513512</t>
  </si>
  <si>
    <t xml:space="preserve">Gymnázium Brno-Řečkovice Terezy Novákové 936 Brno PSČ: 62100</t>
  </si>
  <si>
    <t xml:space="preserve">49438816</t>
  </si>
  <si>
    <t xml:space="preserve">Gy, SPgŠ, OA a JŠ s právem státní JZ Pontassievská 350 Znojmo PSČ: 66902</t>
  </si>
  <si>
    <t xml:space="preserve">49438867</t>
  </si>
  <si>
    <t xml:space="preserve">Gymnázium Dr. Karla Polesného náměstí Komenského 945 Znojmo PSČ: 66975</t>
  </si>
  <si>
    <t xml:space="preserve">49438875</t>
  </si>
  <si>
    <t xml:space="preserve">Gymnázium Smetanova 168 Moravský Krumlov PSČ: 67201</t>
  </si>
  <si>
    <t xml:space="preserve">49459171</t>
  </si>
  <si>
    <t xml:space="preserve">Gymnázium Tyršova 400 Židlochovice PSČ: 66701</t>
  </si>
  <si>
    <t xml:space="preserve">49459899</t>
  </si>
  <si>
    <t xml:space="preserve">Gymnázium T. G. Masaryka U Školy 39 Zastávka PSČ: 66484</t>
  </si>
  <si>
    <t xml:space="preserve">49461249</t>
  </si>
  <si>
    <t xml:space="preserve">Gymnázium a ZUŠ Riegrova 40 Šlapanice PSČ: 66451</t>
  </si>
  <si>
    <t xml:space="preserve">60555211</t>
  </si>
  <si>
    <t xml:space="preserve">Klasické a španělské gymnázium Vejrostova 1143 Brno PSČ: 63500</t>
  </si>
  <si>
    <t xml:space="preserve">60680342</t>
  </si>
  <si>
    <t xml:space="preserve">SPŠ a OA nábř. Komenského 1126 Břeclav PSČ: 69025</t>
  </si>
  <si>
    <t xml:space="preserve">60680351</t>
  </si>
  <si>
    <t xml:space="preserve">Gymnázium a JŠ s právem st. j. zk. Sady 28. října 674 Břeclav PSČ: 69021</t>
  </si>
  <si>
    <t xml:space="preserve">60680369</t>
  </si>
  <si>
    <t xml:space="preserve">Gymnázium T.G. Masaryka Dukelské nám. 31 Hustopeče PSČ: 69331</t>
  </si>
  <si>
    <t xml:space="preserve">60680377</t>
  </si>
  <si>
    <t xml:space="preserve">Gymnázium a SOŠ Komenského 273 Mikulov PSČ: 69216</t>
  </si>
  <si>
    <t xml:space="preserve">61742902</t>
  </si>
  <si>
    <t xml:space="preserve">Purkyňovo gymnázium Masarykova 379 Strážnice PSČ: 69662</t>
  </si>
  <si>
    <t xml:space="preserve">62073109</t>
  </si>
  <si>
    <t xml:space="preserve">Gymnázium Palackého náměstí 222 Boskovice PSČ: 68011</t>
  </si>
  <si>
    <t xml:space="preserve">62073133</t>
  </si>
  <si>
    <t xml:space="preserve">Gymnázium Blansko Seifertova 33 Blansko PSČ: 67801</t>
  </si>
  <si>
    <t xml:space="preserve">62157264</t>
  </si>
  <si>
    <t xml:space="preserve">Střední průmyslová škola chemická Vranovská 1364 Brno PSČ: 61400</t>
  </si>
  <si>
    <t xml:space="preserve">71220321</t>
  </si>
  <si>
    <t xml:space="preserve">Gymnázium Pod Školou 10 Velké Pavlovice PSČ: 69106</t>
  </si>
  <si>
    <t xml:space="preserve">Olomoucký kraj</t>
  </si>
  <si>
    <t xml:space="preserve">00577324</t>
  </si>
  <si>
    <t xml:space="preserve">VOŠ a Střední škola automobilní U Dráhy 827 Zábřeh PSČ: 78901</t>
  </si>
  <si>
    <t xml:space="preserve">00600938</t>
  </si>
  <si>
    <t xml:space="preserve">SZdŠ a VOŠ zdr. E. Pöttinga a JŠ s PSJZ Pöttingova 624 Olomouc PSČ: 77900</t>
  </si>
  <si>
    <t xml:space="preserve">00601721</t>
  </si>
  <si>
    <t xml:space="preserve">Obchodní akademie tř. Spojenců 745 Olomouc PSČ: 77900</t>
  </si>
  <si>
    <t xml:space="preserve">00601748</t>
  </si>
  <si>
    <t xml:space="preserve">SPŠ strojnická 17. listopadu 995 Olomouc PSČ: 77900</t>
  </si>
  <si>
    <t xml:space="preserve">00601756</t>
  </si>
  <si>
    <t xml:space="preserve">Gymnázium Gymnazijní 257 Uničov PSČ: 78391</t>
  </si>
  <si>
    <t xml:space="preserve">00601764</t>
  </si>
  <si>
    <t xml:space="preserve">Gymnázium Horní náměstí 167 Šternberk PSČ: 78501</t>
  </si>
  <si>
    <t xml:space="preserve">00601772</t>
  </si>
  <si>
    <t xml:space="preserve">Gymnázium Jana Opletala Opletalova 189 Litovel PSČ: 78401</t>
  </si>
  <si>
    <t xml:space="preserve">00601781</t>
  </si>
  <si>
    <t xml:space="preserve">Slovanské gymnázium Jiřího z Poděbrad 936 Olomouc PSČ: 77900</t>
  </si>
  <si>
    <t xml:space="preserve">00601799</t>
  </si>
  <si>
    <t xml:space="preserve">Gymnázium Tomkova 314 Olomouc PSČ: 77900</t>
  </si>
  <si>
    <t xml:space="preserve">00842966</t>
  </si>
  <si>
    <t xml:space="preserve">Gymnázium Jakuba Škody Komenského 800 Přerov PSČ: 75002</t>
  </si>
  <si>
    <t xml:space="preserve">00843113</t>
  </si>
  <si>
    <t xml:space="preserve">Vyšší odborná škola a Stř.průmysl.škola Gen. Krátkého 950 Šumperk PSČ: 78701</t>
  </si>
  <si>
    <t xml:space="preserve">00844012</t>
  </si>
  <si>
    <t xml:space="preserve">VOŠ a SPŠ elektrotechnická Božetěchova 755 Olomouc PSČ: 77900</t>
  </si>
  <si>
    <t xml:space="preserve">00848956</t>
  </si>
  <si>
    <t xml:space="preserve">Gymnázium Čajkovského 68 Olomouc PSČ: 77900</t>
  </si>
  <si>
    <t xml:space="preserve">00851167</t>
  </si>
  <si>
    <t xml:space="preserve">Střední škola želez., tech. a sl. Gen. Krátkého 1799 Šumperk PSČ: 78701</t>
  </si>
  <si>
    <t xml:space="preserve">00852384</t>
  </si>
  <si>
    <t xml:space="preserve">Střední odborná škola Zemědělská 2115 Šumperk PSČ: 78701</t>
  </si>
  <si>
    <t xml:space="preserve">19013833</t>
  </si>
  <si>
    <t xml:space="preserve">Střední škola technická Kouřílkova 1028 Přerov PSČ: 75002</t>
  </si>
  <si>
    <t xml:space="preserve">25348418</t>
  </si>
  <si>
    <t xml:space="preserve">SOŠ podnikání a obchodu, spol. s r.o. Rejskova 2987 Prostějov PSČ: 79601</t>
  </si>
  <si>
    <t xml:space="preserve">44159960</t>
  </si>
  <si>
    <t xml:space="preserve">Reálné gymnázium a ZŠ města Prostějova Studentská 4 Prostějov PSČ: 79601</t>
  </si>
  <si>
    <t xml:space="preserve">47922061</t>
  </si>
  <si>
    <t xml:space="preserve">Střední škola designu a módy Vápenice 2986 Prostějov PSČ: 79601</t>
  </si>
  <si>
    <t xml:space="preserve">47922206</t>
  </si>
  <si>
    <t xml:space="preserve">Gymnázium Jiřího Wolkera Kollárova 2602 Prostějov PSČ: 79601</t>
  </si>
  <si>
    <t xml:space="preserve">49589679</t>
  </si>
  <si>
    <t xml:space="preserve">Obch.akademie a Jazyk.škola s právem SJZ Hlavní třída 652 Šumperk PSČ: 78701</t>
  </si>
  <si>
    <t xml:space="preserve">49589687</t>
  </si>
  <si>
    <t xml:space="preserve">Gymnázium náměstí Osvobození 257 Zábřeh PSČ: 78901</t>
  </si>
  <si>
    <t xml:space="preserve">49589792</t>
  </si>
  <si>
    <t xml:space="preserve">Gymnázium Masarykovo nám. 1207 Šumperk PSČ: 78701</t>
  </si>
  <si>
    <t xml:space="preserve">60045035</t>
  </si>
  <si>
    <t xml:space="preserve">Obchodní akademie Olomoucká 389 Mohelnice PSČ: 78985</t>
  </si>
  <si>
    <t xml:space="preserve">60045141</t>
  </si>
  <si>
    <t xml:space="preserve">Gymnázium Komenského 281 Jeseník PSČ: 79001</t>
  </si>
  <si>
    <t xml:space="preserve">61985759</t>
  </si>
  <si>
    <t xml:space="preserve">Gymnázium Jana Blahoslava a SPgŠ Denisova 2390 Přerov PSČ: 75002</t>
  </si>
  <si>
    <t xml:space="preserve">61985996</t>
  </si>
  <si>
    <t xml:space="preserve">Obch.akademie a Jazyk.škola s právem SJZ Bartošova 1940 Přerov PSČ: 75002</t>
  </si>
  <si>
    <t xml:space="preserve">61986038</t>
  </si>
  <si>
    <t xml:space="preserve">Střední lesnická škola Jurikova 588 Hranice PSČ: 75301</t>
  </si>
  <si>
    <t xml:space="preserve">66935733</t>
  </si>
  <si>
    <t xml:space="preserve">Sigmundova střední škola strojírenská Jana Sigmunda 242 Lutín PSČ: 78349</t>
  </si>
  <si>
    <t xml:space="preserve">69650721</t>
  </si>
  <si>
    <t xml:space="preserve">SOŠ průmyslová a SOU strojírenské Lidická 1686 Prostějov PSČ: 79601</t>
  </si>
  <si>
    <t xml:space="preserve">70259861</t>
  </si>
  <si>
    <t xml:space="preserve">Gymnázium Svatopluka Čecha 683 Kojetín PSČ: 75201</t>
  </si>
  <si>
    <t xml:space="preserve">70259909</t>
  </si>
  <si>
    <t xml:space="preserve">Gymnázium Zborovská 293 Hranice PSČ: 75301</t>
  </si>
  <si>
    <t xml:space="preserve">70259925</t>
  </si>
  <si>
    <t xml:space="preserve">Střední průmyslová škola Havlíčkova 377 Přerov PSČ: 75002</t>
  </si>
  <si>
    <t xml:space="preserve">70259941</t>
  </si>
  <si>
    <t xml:space="preserve">SPŠ stavební Komenského sady 257 Lipník nad Bečvou PSČ: 75131</t>
  </si>
  <si>
    <t xml:space="preserve">Zlínský kraj</t>
  </si>
  <si>
    <t xml:space="preserve">00055107</t>
  </si>
  <si>
    <t xml:space="preserve">Střední odborné učiliště Uherský Brod Svat. Čecha 1110 Uherský Brod PSČ: 68801</t>
  </si>
  <si>
    <t xml:space="preserve">00559105</t>
  </si>
  <si>
    <t xml:space="preserve">Gymnázium Lesní čtvrť III 1364 Zlín PSČ: 76001</t>
  </si>
  <si>
    <t xml:space="preserve">00559504</t>
  </si>
  <si>
    <t xml:space="preserve">Gymnázium a Jazyková škola s právem SJZ nám. T. G. Masaryka 2734 Zlín PSČ: 76001</t>
  </si>
  <si>
    <t xml:space="preserve">00559644</t>
  </si>
  <si>
    <t xml:space="preserve">SŠ průmyslová, hotelová a zdravotnická Kollárova 617 Uherské Hradiště PSČ: 68601</t>
  </si>
  <si>
    <t xml:space="preserve">00566411</t>
  </si>
  <si>
    <t xml:space="preserve">Obch.akademie T.Bati a VOŠ ekonomická nám. T. G. Masaryka 3669 Zlín PSČ: 76001</t>
  </si>
  <si>
    <t xml:space="preserve">00568945</t>
  </si>
  <si>
    <t xml:space="preserve">Střední škola - COP technické Kroměříž Nábělkova 539 Kroměříž PSČ: 76701</t>
  </si>
  <si>
    <t xml:space="preserve">00843351</t>
  </si>
  <si>
    <t xml:space="preserve">Masarykovo gymnázium, SZdrŠ a VOŠ zdr. Tyršova 1069 Vsetín PSČ: 75501</t>
  </si>
  <si>
    <t xml:space="preserve">00843369</t>
  </si>
  <si>
    <t xml:space="preserve">Gymnázium Františka Palackého Husova 146 Valašské Meziříčí PSČ: 75701</t>
  </si>
  <si>
    <t xml:space="preserve">00843393</t>
  </si>
  <si>
    <t xml:space="preserve">Gymnázium Rožnov pod Radhoštěm Koryčanské Paseky 1725 Rožnov p. Radhoštěm, 75661</t>
  </si>
  <si>
    <t xml:space="preserve">00843407</t>
  </si>
  <si>
    <t xml:space="preserve">Střední průmyslová škola strojnická Pod Strání 1776 Vsetín PSČ: 75501</t>
  </si>
  <si>
    <t xml:space="preserve">00843474</t>
  </si>
  <si>
    <t xml:space="preserve">SŠ informatiky,elektrotechniky a řemesel Školní 1610 Rožnov pod Radhoštěm PSČ: 75661</t>
  </si>
  <si>
    <t xml:space="preserve">00843491</t>
  </si>
  <si>
    <t xml:space="preserve">Střední průmyslová škola stavební Máchova 628 Valašské Meziříčí PSČ: 75701</t>
  </si>
  <si>
    <t xml:space="preserve">00843504</t>
  </si>
  <si>
    <t xml:space="preserve">Obchodní akademie a VOŠ Masarykova 101 Valašské Meziříčí PSČ: 75701</t>
  </si>
  <si>
    <t xml:space="preserve">13643878</t>
  </si>
  <si>
    <t xml:space="preserve">SOŠ Josefa Sousedíka Vsetín Benátky 1779 Vsetín PSČ: 75501</t>
  </si>
  <si>
    <t xml:space="preserve">14450437</t>
  </si>
  <si>
    <t xml:space="preserve">Střední prům. škola a Obchodní akademie Nivnická 1781 Uherský Brod PSČ: 68801</t>
  </si>
  <si>
    <t xml:space="preserve">14450500</t>
  </si>
  <si>
    <t xml:space="preserve">SPŠ polytechnická - COP Zlín Nad Ovčírnou IV 2528 Zlín PSČ: 76001</t>
  </si>
  <si>
    <t xml:space="preserve">25367692</t>
  </si>
  <si>
    <t xml:space="preserve">Střední škola Kostka s.r.o Pod Pecníkem 1666 Vsetín PSČ: 75501</t>
  </si>
  <si>
    <t xml:space="preserve">26215829</t>
  </si>
  <si>
    <t xml:space="preserve">Střední škola obchodně technická s.r.o. nám. T. G. Masaryka 1279 Zlín PSČ: 76001</t>
  </si>
  <si>
    <t xml:space="preserve">29373883</t>
  </si>
  <si>
    <t xml:space="preserve">Střední škola film., mult. a poč. tech. Filmová 174 Zlín PSČ: 76001</t>
  </si>
  <si>
    <t xml:space="preserve">46276327</t>
  </si>
  <si>
    <t xml:space="preserve">Gymnázium Jana Pivečky a SOŠ Školní 822 Slavičín PSČ: 76321</t>
  </si>
  <si>
    <t xml:space="preserve">47934832</t>
  </si>
  <si>
    <t xml:space="preserve">SŠ hotelová a služeb Kroměříž Na Lindovce 1463 Kroměříž PSČ: 76701</t>
  </si>
  <si>
    <t xml:space="preserve">47935774</t>
  </si>
  <si>
    <t xml:space="preserve">Gymnázium L. Jaroše Palackého 524 Holešov PSČ: 76901</t>
  </si>
  <si>
    <t xml:space="preserve">47935936</t>
  </si>
  <si>
    <t xml:space="preserve">VOŠ potrav. a SPŠ mlékár. Kroměříž Štěchovice 4176 Kroměříž PSČ: 76701</t>
  </si>
  <si>
    <t xml:space="preserve">60371684</t>
  </si>
  <si>
    <t xml:space="preserve">Gymnázium Velehradská třída 218 Uherské Hradiště PSČ: 68601</t>
  </si>
  <si>
    <t xml:space="preserve">60371731</t>
  </si>
  <si>
    <t xml:space="preserve">OA , VOŠ a Jazyková škola s právem SJZ Nádražní 22 Uherské Hradiště PSČ: 68601</t>
  </si>
  <si>
    <t xml:space="preserve">60371749</t>
  </si>
  <si>
    <t xml:space="preserve">Střední uměleckoprůmyslová škola Všehrdova 267 Uherské Hradiště PSČ: 68601</t>
  </si>
  <si>
    <t xml:space="preserve">60371757</t>
  </si>
  <si>
    <t xml:space="preserve">Gymnázium J.A.Komenského a JŠ s pr.SJZ Komenského 169 Uherský Brod PSČ: 68801</t>
  </si>
  <si>
    <t xml:space="preserve">60371790</t>
  </si>
  <si>
    <t xml:space="preserve">Střední odborná škola a Gymnázium Velehradská 1527 Staré Město PSČ: 68603</t>
  </si>
  <si>
    <t xml:space="preserve">61716693</t>
  </si>
  <si>
    <t xml:space="preserve">Gymnázium tř. Spojenců 907 Otrokovice PSČ: 76502</t>
  </si>
  <si>
    <t xml:space="preserve">61716707</t>
  </si>
  <si>
    <t xml:space="preserve">Gymnázium Komenského 60 Valašské Klobouky PSČ: 76601</t>
  </si>
  <si>
    <t xml:space="preserve">63458730</t>
  </si>
  <si>
    <t xml:space="preserve">Obchodní akademie Kroměříž Obvodová 3503 Kroměříž PSČ: 76701</t>
  </si>
  <si>
    <t xml:space="preserve">63459086</t>
  </si>
  <si>
    <t xml:space="preserve">Tauferova SOŠ veterinární Kroměříž Koperníkova 1429 Kroměříž PSČ: 76701</t>
  </si>
  <si>
    <t xml:space="preserve">70843309</t>
  </si>
  <si>
    <t xml:space="preserve">Gymnázium Kroměříž Masarykovo náměstí 496 Kroměříž PSČ: 76701</t>
  </si>
  <si>
    <t xml:space="preserve">Moravskoslezský kraj</t>
  </si>
  <si>
    <t xml:space="preserve">00577235</t>
  </si>
  <si>
    <t xml:space="preserve">Albrechtova střední škola Tyršova 611 Český Těšín PSČ: 73701</t>
  </si>
  <si>
    <t xml:space="preserve">00577260</t>
  </si>
  <si>
    <t xml:space="preserve">Střední škola společného stravování Krakovská 1095 Ostrava PSČ: 70030</t>
  </si>
  <si>
    <t xml:space="preserve">00601322</t>
  </si>
  <si>
    <t xml:space="preserve">SPŠ a OA Kavalcova 814 Bruntál PSČ: 79201</t>
  </si>
  <si>
    <t xml:space="preserve">00601331</t>
  </si>
  <si>
    <t xml:space="preserve">Gymnázium a SOŠ Sokolovská 466 Rýmařov PSČ: 79501</t>
  </si>
  <si>
    <t xml:space="preserve">00601349</t>
  </si>
  <si>
    <t xml:space="preserve">Gymnázium Smetanův okruh 19 Krnov PSČ: 79401</t>
  </si>
  <si>
    <t xml:space="preserve">00601357</t>
  </si>
  <si>
    <t xml:space="preserve">Všeobecné a sportovní gymnázium Dukelská 1423 Bruntál PSČ: 79201</t>
  </si>
  <si>
    <t xml:space="preserve">00601381</t>
  </si>
  <si>
    <t xml:space="preserve">SPŠ, OA a JŠ s PSJZ 28. října 1598 Frýdek-Místek PSČ: 73801</t>
  </si>
  <si>
    <t xml:space="preserve">00601390</t>
  </si>
  <si>
    <t xml:space="preserve">Gymnázium Komenského 713 Třinec PSČ: 73961</t>
  </si>
  <si>
    <t xml:space="preserve">00601403</t>
  </si>
  <si>
    <t xml:space="preserve">Gymnázium Nám. T. G. Masaryka 1260 Frýdlant nad Ostravicí PSČ: 73911</t>
  </si>
  <si>
    <t xml:space="preserve">00601411</t>
  </si>
  <si>
    <t xml:space="preserve">Gymnázium Petra Bezruče Československé armády 517 Frýdek-Místek PSČ: 73801</t>
  </si>
  <si>
    <t xml:space="preserve">00601624</t>
  </si>
  <si>
    <t xml:space="preserve">VOŠ, SOŠ a SOU Husova 1302 Kopřivnice PSČ: 74221</t>
  </si>
  <si>
    <t xml:space="preserve">00601641</t>
  </si>
  <si>
    <t xml:space="preserve">Masarykovo gymnázium Jičínská 528 Příbor PSČ: 74258</t>
  </si>
  <si>
    <t xml:space="preserve">00601659</t>
  </si>
  <si>
    <t xml:space="preserve">Gymnázium a SPŠ elektro. a informatiky Křižíkova 1258 Frenštát p. Radhoštěm, 74401</t>
  </si>
  <si>
    <t xml:space="preserve">00601667</t>
  </si>
  <si>
    <t xml:space="preserve">Gymnázium M. Koperníka 17. listopadu 526 Bílovec PSČ: 74301</t>
  </si>
  <si>
    <t xml:space="preserve">00601675</t>
  </si>
  <si>
    <t xml:space="preserve">Gymnázium Palackého 1329 Nový Jičín PSČ: 74101</t>
  </si>
  <si>
    <t xml:space="preserve">00602051</t>
  </si>
  <si>
    <t xml:space="preserve">Střední umělecká škola Poděbradova 959 Ostrava PSČ: 70200</t>
  </si>
  <si>
    <t xml:space="preserve">00602086</t>
  </si>
  <si>
    <t xml:space="preserve">Obchodní akademie a VOŠ sociální Karasova 1140 Ostrava PSČ: 70900</t>
  </si>
  <si>
    <t xml:space="preserve">00602124</t>
  </si>
  <si>
    <t xml:space="preserve">SPŠCH akademika Heyrovského Středoškolská 2854 Ostrava PSČ: 70030</t>
  </si>
  <si>
    <t xml:space="preserve">00602132</t>
  </si>
  <si>
    <t xml:space="preserve">SPŠ elektrotechniky a informatiky Kratochvílova 1490 Ostrava PSČ: 70200</t>
  </si>
  <si>
    <t xml:space="preserve">00602159</t>
  </si>
  <si>
    <t xml:space="preserve">Gymnázium Olgy Havlové Marie Majerové 1691 Ostrava PSČ: 70800</t>
  </si>
  <si>
    <t xml:space="preserve">00842702</t>
  </si>
  <si>
    <t xml:space="preserve">Wichterlovo gymnázium Čs. exilu 669 Ostrava PSČ: 70800</t>
  </si>
  <si>
    <t xml:space="preserve">00842737</t>
  </si>
  <si>
    <t xml:space="preserve">Gymnázium Volgogradská 2632 Ostrava PSČ: 70030</t>
  </si>
  <si>
    <t xml:space="preserve">00842745</t>
  </si>
  <si>
    <t xml:space="preserve">Gymnázium Františka Hajdy 1429 Ostrava PSČ: 70030</t>
  </si>
  <si>
    <t xml:space="preserve">00842753</t>
  </si>
  <si>
    <t xml:space="preserve">Gymnázium Hladnov a JŠ s právem SJZ Hladnovská 1332 Ostrava PSČ: 71000</t>
  </si>
  <si>
    <t xml:space="preserve">00842761</t>
  </si>
  <si>
    <t xml:space="preserve">Matiční gymnázium Dr. Šmerala 2565 Ostrava PSČ: 72804</t>
  </si>
  <si>
    <t xml:space="preserve">00845329</t>
  </si>
  <si>
    <t xml:space="preserve">Střední škola teleinformatiky Opavská 1119 Ostrava PSČ: 70800</t>
  </si>
  <si>
    <t xml:space="preserve">00846881</t>
  </si>
  <si>
    <t xml:space="preserve">Gymnázium a SOŠ Cihelní 410 Frýdek-Místek PSČ: 73801</t>
  </si>
  <si>
    <t xml:space="preserve">13644254</t>
  </si>
  <si>
    <t xml:space="preserve">Střední škola techniky a služeb tř. Osvobození 1111 Karviná PSČ: 73506</t>
  </si>
  <si>
    <t xml:space="preserve">13644271</t>
  </si>
  <si>
    <t xml:space="preserve">Střední škola Kapitána Jasioka 635 Havířov PSČ: 73564</t>
  </si>
  <si>
    <t xml:space="preserve">13644301</t>
  </si>
  <si>
    <t xml:space="preserve">Střední škola řemesel Pionýrů 2069 Frýdek-Místek PSČ: 73801</t>
  </si>
  <si>
    <t xml:space="preserve">47813075</t>
  </si>
  <si>
    <t xml:space="preserve">Slezské gymnázium Zámecký okruh 848 Opava PSČ: 74601</t>
  </si>
  <si>
    <t xml:space="preserve">47813083</t>
  </si>
  <si>
    <t xml:space="preserve">OA a SOŠ logistická Hany Kvapilové 1656 Opava PSČ: 74601</t>
  </si>
  <si>
    <t xml:space="preserve">47813091</t>
  </si>
  <si>
    <t xml:space="preserve">Gymnázium Josefa Kainara Dr. Ed. Beneše 586 Hlučín PSČ: 74801</t>
  </si>
  <si>
    <t xml:space="preserve">47813113</t>
  </si>
  <si>
    <t xml:space="preserve">Mendelovo gymnázium Komenského 397 Opava PSČ: 74601</t>
  </si>
  <si>
    <t xml:space="preserve">47813121</t>
  </si>
  <si>
    <t xml:space="preserve">Střední škola průmyslová a umělecká Praskova 399 Opava PSČ: 74601</t>
  </si>
  <si>
    <t xml:space="preserve">47813130</t>
  </si>
  <si>
    <t xml:space="preserve">Masarykova SŠ zemědělská a VOŠ Purkyňova 1654 Opava PSČ: 74601</t>
  </si>
  <si>
    <t xml:space="preserve">47813148</t>
  </si>
  <si>
    <t xml:space="preserve">Střední průmyslová škola stavební Mírová 630 Opava PSČ: 74601</t>
  </si>
  <si>
    <t xml:space="preserve">60337320</t>
  </si>
  <si>
    <t xml:space="preserve">Obchodní akademie Sokola-Tůmy 402 Český Těšín PSČ: 73701</t>
  </si>
  <si>
    <t xml:space="preserve">60775645</t>
  </si>
  <si>
    <t xml:space="preserve">SOŠ NET OFFICE Orlová, spol. s r.o. Energetiků 144 Orlová PSČ: 73514</t>
  </si>
  <si>
    <t xml:space="preserve">61989011</t>
  </si>
  <si>
    <t xml:space="preserve">Jazykové gymnázium Pavla Tigrida Gustava Klimenta 493 Ostrava PSČ: 70800</t>
  </si>
  <si>
    <t xml:space="preserve">62331205</t>
  </si>
  <si>
    <t xml:space="preserve">Gymnázium Fr.Živného Jana Palacha 794 Bohumín PSČ: 73581</t>
  </si>
  <si>
    <t xml:space="preserve">62331493</t>
  </si>
  <si>
    <t xml:space="preserve">Polské gymnázium - Polskie Gimnazjum Havlíčkova 213 Český Těšín PSČ: 73701</t>
  </si>
  <si>
    <t xml:space="preserve">62331515</t>
  </si>
  <si>
    <t xml:space="preserve">Střední průmyslová škola Žižkova 1818 Karviná PSČ: 73301</t>
  </si>
  <si>
    <t xml:space="preserve">62331540</t>
  </si>
  <si>
    <t xml:space="preserve">Gymnázium a Obchodní akademie Masarykova třída 1313 Orlová PSČ: 73514</t>
  </si>
  <si>
    <t xml:space="preserve">62331558</t>
  </si>
  <si>
    <t xml:space="preserve">Gymnázium J. A. Komenského 328 Havířov PSČ: 73601</t>
  </si>
  <si>
    <t xml:space="preserve">62331574</t>
  </si>
  <si>
    <t xml:space="preserve">SPŠ elektrotechnická Makarenkova 513 Havířov PSČ: 73601</t>
  </si>
  <si>
    <t xml:space="preserve">62331582</t>
  </si>
  <si>
    <t xml:space="preserve">Gymnázium Studentská 1198 Havířov PSČ: 73601</t>
  </si>
  <si>
    <t xml:space="preserve">62331639</t>
  </si>
  <si>
    <t xml:space="preserve">Gymnázium Josefa Božka Frýdecká 689 Český Těšín PSČ: 73701</t>
  </si>
  <si>
    <t xml:space="preserve">62331795</t>
  </si>
  <si>
    <t xml:space="preserve">Gymnázium Mírová 1442 Karviná PSČ: 73506</t>
  </si>
  <si>
    <t xml:space="preserve">69987181</t>
  </si>
  <si>
    <t xml:space="preserve">Základní škola a gymnázium Komenského 754 Vítkov PSČ: 74901</t>
  </si>
  <si>
    <t xml:space="preserve">Církevní školy</t>
  </si>
  <si>
    <t xml:space="preserve">00226611</t>
  </si>
  <si>
    <t xml:space="preserve">Arcibiskupské gymnázium v Kroměříži Pilařova 3 Kroměříž PSČ: 76701</t>
  </si>
  <si>
    <t xml:space="preserve">00532525</t>
  </si>
  <si>
    <t xml:space="preserve">Biskupské gymnázium a mateřská škola Barvičova 666 Brno PSČ: 60200</t>
  </si>
  <si>
    <t xml:space="preserve">00666122</t>
  </si>
  <si>
    <t xml:space="preserve">Biskup. gymn. J.N.Neumanna a Církevní ZŠ Jirsíkova 420 České Budějovice PSČ: 37001</t>
  </si>
  <si>
    <t xml:space="preserve">40527867</t>
  </si>
  <si>
    <t xml:space="preserve">Církevní gymnázium Mikulášské náměstí 509 Plzeň PSČ: 32600</t>
  </si>
  <si>
    <t xml:space="preserve">43379486</t>
  </si>
  <si>
    <t xml:space="preserve">Biskupské gymnázium U Klafárku 1685 Žďár nad Sázavou PSČ: 59101</t>
  </si>
  <si>
    <t xml:space="preserve">44053916</t>
  </si>
  <si>
    <t xml:space="preserve">Cyrilometodějské G, ZŠ a MŠ v Prostějově Komenského 1592 Prostějov PSČ: 79601</t>
  </si>
  <si>
    <t xml:space="preserve">44065663</t>
  </si>
  <si>
    <t xml:space="preserve">Katolické gymnázium Otmarova 30 Třebíč PSČ: 67401</t>
  </si>
  <si>
    <t xml:space="preserve">44846738</t>
  </si>
  <si>
    <t xml:space="preserve">Arcibiskupské gymnázium Korunní 586 Praha 2 PSČ: 12000</t>
  </si>
  <si>
    <t xml:space="preserve">61942839</t>
  </si>
  <si>
    <t xml:space="preserve">CÍRKEVNÍ GYMNÁZIUM NĚMECKÉHO ŘÁDU Nešverova 693 Olomouc PSČ: 77900</t>
  </si>
  <si>
    <t xml:space="preserve">64329984</t>
  </si>
  <si>
    <t xml:space="preserve">Cyrilomet.gymnázium a SOŠ pedagog. Brno Lerchova 343 Brno PSČ: 60200</t>
  </si>
  <si>
    <t xml:space="preserve">70940444</t>
  </si>
  <si>
    <t xml:space="preserve">Stojanovo gymnázium, Velehrad Velehrad 1 Velehrad PSČ: 68706</t>
  </si>
  <si>
    <t xml:space="preserve">71341072</t>
  </si>
  <si>
    <t xml:space="preserve">Biskup.gymn.B.Balbína,ZŠ a MŠ J.Pavla II Orlické nábřeží 356 Hradec Králové PSČ: 50003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3.99"/>
    <col collapsed="false" customWidth="true" hidden="false" outlineLevel="0" max="3" min="3" style="1" width="68.41"/>
    <col collapsed="false" customWidth="true" hidden="false" outlineLevel="0" max="4" min="4" style="1" width="9.28"/>
    <col collapsed="false" customWidth="true" hidden="false" outlineLevel="0" max="5" min="5" style="1" width="10.56"/>
    <col collapsed="false" customWidth="true" hidden="false" outlineLevel="0" max="6" min="6" style="1" width="9.41"/>
    <col collapsed="false" customWidth="true" hidden="false" outlineLevel="0" max="7" min="7" style="1" width="6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s="5" customFormat="true" ht="26.2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15" hidden="false" customHeight="false" outlineLevel="0" collapsed="false">
      <c r="A3" s="6" t="n">
        <v>1</v>
      </c>
      <c r="B3" s="7" t="s">
        <v>8</v>
      </c>
      <c r="C3" s="8" t="s">
        <v>9</v>
      </c>
      <c r="D3" s="8" t="n">
        <v>167624</v>
      </c>
      <c r="E3" s="8" t="n">
        <f aca="false">ROUND(D3/1.36,0)</f>
        <v>123253</v>
      </c>
      <c r="F3" s="8" t="n">
        <f aca="false">ROUND(E3*0.34,0)</f>
        <v>41906</v>
      </c>
      <c r="G3" s="8" t="n">
        <f aca="false">ROUND(E3*0.02,0)</f>
        <v>2465</v>
      </c>
      <c r="H3" s="8"/>
    </row>
    <row r="4" customFormat="false" ht="15" hidden="false" customHeight="false" outlineLevel="0" collapsed="false">
      <c r="A4" s="6" t="n">
        <v>2</v>
      </c>
      <c r="B4" s="6" t="s">
        <v>10</v>
      </c>
      <c r="C4" s="6" t="s">
        <v>11</v>
      </c>
      <c r="D4" s="6" t="n">
        <v>34803</v>
      </c>
      <c r="E4" s="6" t="n">
        <f aca="false">ROUND(D4/1.36,0)</f>
        <v>25590</v>
      </c>
      <c r="F4" s="6" t="n">
        <f aca="false">ROUND(E4*0.34,0)</f>
        <v>8701</v>
      </c>
      <c r="G4" s="6" t="n">
        <f aca="false">ROUND(E4*0.02,0)</f>
        <v>512</v>
      </c>
      <c r="H4" s="6"/>
    </row>
    <row r="5" customFormat="false" ht="15" hidden="false" customHeight="false" outlineLevel="0" collapsed="false">
      <c r="A5" s="6" t="n">
        <v>3</v>
      </c>
      <c r="B5" s="6" t="s">
        <v>12</v>
      </c>
      <c r="C5" s="6" t="s">
        <v>13</v>
      </c>
      <c r="D5" s="6"/>
      <c r="E5" s="6"/>
      <c r="F5" s="6"/>
      <c r="G5" s="6"/>
      <c r="H5" s="6" t="n">
        <v>48966</v>
      </c>
    </row>
    <row r="6" customFormat="false" ht="15" hidden="false" customHeight="false" outlineLevel="0" collapsed="false">
      <c r="A6" s="6" t="n">
        <v>4</v>
      </c>
      <c r="B6" s="6" t="s">
        <v>14</v>
      </c>
      <c r="C6" s="6" t="s">
        <v>15</v>
      </c>
      <c r="D6" s="6"/>
      <c r="E6" s="6"/>
      <c r="F6" s="6"/>
      <c r="G6" s="6"/>
      <c r="H6" s="6" t="n">
        <v>8635</v>
      </c>
    </row>
    <row r="7" customFormat="false" ht="15" hidden="false" customHeight="false" outlineLevel="0" collapsed="false">
      <c r="A7" s="6" t="n">
        <v>5</v>
      </c>
      <c r="B7" s="6" t="s">
        <v>16</v>
      </c>
      <c r="C7" s="6" t="s">
        <v>17</v>
      </c>
      <c r="D7" s="6"/>
      <c r="E7" s="6"/>
      <c r="F7" s="6"/>
      <c r="G7" s="6"/>
      <c r="H7" s="6" t="n">
        <v>90678</v>
      </c>
    </row>
    <row r="8" customFormat="false" ht="15" hidden="false" customHeight="false" outlineLevel="0" collapsed="false">
      <c r="A8" s="6" t="n">
        <v>6</v>
      </c>
      <c r="B8" s="6" t="s">
        <v>18</v>
      </c>
      <c r="C8" s="6" t="s">
        <v>19</v>
      </c>
      <c r="D8" s="6" t="n">
        <v>73406</v>
      </c>
      <c r="E8" s="6" t="n">
        <f aca="false">ROUND(D8/1.36,0)</f>
        <v>53975</v>
      </c>
      <c r="F8" s="6" t="n">
        <f aca="false">ROUND(E8*0.34,0)+(-1)</f>
        <v>18351</v>
      </c>
      <c r="G8" s="6" t="n">
        <f aca="false">ROUND(E8*0.02,0)</f>
        <v>1080</v>
      </c>
      <c r="H8" s="6"/>
    </row>
    <row r="9" customFormat="false" ht="15" hidden="false" customHeight="false" outlineLevel="0" collapsed="false">
      <c r="A9" s="6" t="n">
        <v>7</v>
      </c>
      <c r="B9" s="6" t="s">
        <v>20</v>
      </c>
      <c r="C9" s="6" t="s">
        <v>21</v>
      </c>
      <c r="D9" s="6" t="n">
        <v>103632</v>
      </c>
      <c r="E9" s="6" t="n">
        <f aca="false">ROUND(D9/1.36,0)</f>
        <v>76200</v>
      </c>
      <c r="F9" s="6" t="n">
        <f aca="false">ROUND(E9*0.34,0)</f>
        <v>25908</v>
      </c>
      <c r="G9" s="6" t="n">
        <f aca="false">ROUND(E9*0.02,0)</f>
        <v>1524</v>
      </c>
      <c r="H9" s="6"/>
    </row>
    <row r="10" customFormat="false" ht="15" hidden="false" customHeight="false" outlineLevel="0" collapsed="false">
      <c r="A10" s="6" t="n">
        <v>8</v>
      </c>
      <c r="B10" s="6" t="s">
        <v>22</v>
      </c>
      <c r="C10" s="6" t="s">
        <v>23</v>
      </c>
      <c r="D10" s="6" t="n">
        <v>38862</v>
      </c>
      <c r="E10" s="6" t="n">
        <f aca="false">ROUND(D10/1.36,0)</f>
        <v>28575</v>
      </c>
      <c r="F10" s="6" t="n">
        <f aca="false">ROUND(E10*0.34,0)+(-1)</f>
        <v>9715</v>
      </c>
      <c r="G10" s="6" t="n">
        <f aca="false">ROUND(E10*0.02,0)</f>
        <v>572</v>
      </c>
      <c r="H10" s="6"/>
    </row>
    <row r="11" customFormat="false" ht="15" hidden="false" customHeight="false" outlineLevel="0" collapsed="false">
      <c r="A11" s="6" t="n">
        <v>9</v>
      </c>
      <c r="B11" s="6" t="s">
        <v>24</v>
      </c>
      <c r="C11" s="6" t="s">
        <v>25</v>
      </c>
      <c r="D11" s="6" t="n">
        <v>8635</v>
      </c>
      <c r="E11" s="6" t="n">
        <f aca="false">ROUND(D11/1.36,0)</f>
        <v>6349</v>
      </c>
      <c r="F11" s="6" t="n">
        <f aca="false">ROUND(E11*0.34,0)</f>
        <v>2159</v>
      </c>
      <c r="G11" s="6" t="n">
        <f aca="false">ROUND(E11*0.02,0)</f>
        <v>127</v>
      </c>
      <c r="H11" s="6"/>
    </row>
    <row r="12" customFormat="false" ht="15" hidden="false" customHeight="false" outlineLevel="0" collapsed="false">
      <c r="A12" s="6" t="n">
        <v>10</v>
      </c>
      <c r="B12" s="6" t="s">
        <v>26</v>
      </c>
      <c r="C12" s="6" t="s">
        <v>27</v>
      </c>
      <c r="D12" s="6" t="n">
        <v>90678</v>
      </c>
      <c r="E12" s="6" t="n">
        <f aca="false">ROUND(D12/1.36,0)</f>
        <v>66675</v>
      </c>
      <c r="F12" s="6" t="n">
        <f aca="false">ROUND(E12*0.34,0)+(-1)</f>
        <v>22669</v>
      </c>
      <c r="G12" s="6" t="n">
        <f aca="false">ROUND(E12*0.02,0)</f>
        <v>1334</v>
      </c>
      <c r="H12" s="6"/>
    </row>
    <row r="13" customFormat="false" ht="15" hidden="false" customHeight="false" outlineLevel="0" collapsed="false">
      <c r="A13" s="6" t="n">
        <v>11</v>
      </c>
      <c r="B13" s="6" t="s">
        <v>28</v>
      </c>
      <c r="C13" s="6" t="s">
        <v>29</v>
      </c>
      <c r="D13" s="6" t="n">
        <v>8635</v>
      </c>
      <c r="E13" s="6" t="n">
        <f aca="false">ROUND(D13/1.36,0)</f>
        <v>6349</v>
      </c>
      <c r="F13" s="6" t="n">
        <f aca="false">ROUND(E13*0.34,0)</f>
        <v>2159</v>
      </c>
      <c r="G13" s="6" t="n">
        <f aca="false">ROUND(E13*0.02,0)</f>
        <v>127</v>
      </c>
      <c r="H13" s="6"/>
    </row>
    <row r="14" customFormat="false" ht="15" hidden="false" customHeight="false" outlineLevel="0" collapsed="false">
      <c r="A14" s="6" t="n">
        <v>12</v>
      </c>
      <c r="B14" s="6" t="s">
        <v>30</v>
      </c>
      <c r="C14" s="6" t="s">
        <v>31</v>
      </c>
      <c r="D14" s="6" t="n">
        <v>34544</v>
      </c>
      <c r="E14" s="6" t="n">
        <f aca="false">ROUND(D14/1.36,0)</f>
        <v>25400</v>
      </c>
      <c r="F14" s="6" t="n">
        <f aca="false">ROUND(E14*0.34,0)</f>
        <v>8636</v>
      </c>
      <c r="G14" s="6" t="n">
        <f aca="false">ROUND(E14*0.02,0)</f>
        <v>508</v>
      </c>
      <c r="H14" s="6"/>
    </row>
    <row r="15" customFormat="false" ht="15" hidden="false" customHeight="false" outlineLevel="0" collapsed="false">
      <c r="A15" s="6" t="n">
        <v>13</v>
      </c>
      <c r="B15" s="6" t="s">
        <v>32</v>
      </c>
      <c r="C15" s="6" t="s">
        <v>33</v>
      </c>
      <c r="D15" s="6" t="n">
        <v>34544</v>
      </c>
      <c r="E15" s="6" t="n">
        <f aca="false">ROUND(D15/1.36,0)</f>
        <v>25400</v>
      </c>
      <c r="F15" s="6" t="n">
        <f aca="false">ROUND(E15*0.34,0)</f>
        <v>8636</v>
      </c>
      <c r="G15" s="6" t="n">
        <f aca="false">ROUND(E15*0.02,0)</f>
        <v>508</v>
      </c>
      <c r="H15" s="6"/>
    </row>
    <row r="16" customFormat="false" ht="15" hidden="false" customHeight="false" outlineLevel="0" collapsed="false">
      <c r="A16" s="6" t="n">
        <v>14</v>
      </c>
      <c r="B16" s="6" t="s">
        <v>34</v>
      </c>
      <c r="C16" s="6" t="s">
        <v>35</v>
      </c>
      <c r="D16" s="6" t="n">
        <v>47498</v>
      </c>
      <c r="E16" s="6" t="n">
        <f aca="false">ROUND(D16/1.36,0)</f>
        <v>34925</v>
      </c>
      <c r="F16" s="6" t="n">
        <f aca="false">ROUND(E16*0.34,0)+(-1)</f>
        <v>11874</v>
      </c>
      <c r="G16" s="6" t="n">
        <f aca="false">ROUND(E16*0.02,0)</f>
        <v>699</v>
      </c>
      <c r="H16" s="6"/>
    </row>
    <row r="17" customFormat="false" ht="15" hidden="false" customHeight="false" outlineLevel="0" collapsed="false">
      <c r="A17" s="6" t="n">
        <v>15</v>
      </c>
      <c r="B17" s="6" t="s">
        <v>36</v>
      </c>
      <c r="C17" s="6" t="s">
        <v>37</v>
      </c>
      <c r="D17" s="6" t="n">
        <v>21590</v>
      </c>
      <c r="E17" s="6" t="n">
        <f aca="false">ROUND(D17/1.36,0)</f>
        <v>15875</v>
      </c>
      <c r="F17" s="6" t="n">
        <f aca="false">ROUND(E17*0.34,0)+(-1)</f>
        <v>5397</v>
      </c>
      <c r="G17" s="6" t="n">
        <f aca="false">ROUND(E17*0.02,0)</f>
        <v>318</v>
      </c>
      <c r="H17" s="6"/>
    </row>
    <row r="18" customFormat="false" ht="15" hidden="false" customHeight="false" outlineLevel="0" collapsed="false">
      <c r="A18" s="6" t="n">
        <v>16</v>
      </c>
      <c r="B18" s="6" t="s">
        <v>38</v>
      </c>
      <c r="C18" s="6" t="s">
        <v>39</v>
      </c>
      <c r="D18" s="6" t="n">
        <v>43180</v>
      </c>
      <c r="E18" s="6" t="n">
        <f aca="false">ROUND(D18/1.36,0)</f>
        <v>31750</v>
      </c>
      <c r="F18" s="6" t="n">
        <f aca="false">ROUND(E18*0.34,0)</f>
        <v>10795</v>
      </c>
      <c r="G18" s="6" t="n">
        <f aca="false">ROUND(E18*0.02,0)</f>
        <v>635</v>
      </c>
      <c r="H18" s="6"/>
    </row>
    <row r="19" customFormat="false" ht="15" hidden="false" customHeight="false" outlineLevel="0" collapsed="false">
      <c r="A19" s="6" t="n">
        <v>17</v>
      </c>
      <c r="B19" s="6" t="s">
        <v>40</v>
      </c>
      <c r="C19" s="6" t="s">
        <v>41</v>
      </c>
      <c r="D19" s="6" t="n">
        <v>159766</v>
      </c>
      <c r="E19" s="6" t="n">
        <f aca="false">ROUND(D19/1.36,0)</f>
        <v>117475</v>
      </c>
      <c r="F19" s="6" t="n">
        <f aca="false">ROUND(E19*0.34,0)+(-1)</f>
        <v>39941</v>
      </c>
      <c r="G19" s="6" t="n">
        <f aca="false">ROUND(E19*0.02,0)</f>
        <v>2350</v>
      </c>
      <c r="H19" s="6"/>
    </row>
    <row r="20" customFormat="false" ht="15" hidden="false" customHeight="false" outlineLevel="0" collapsed="false">
      <c r="A20" s="6" t="n">
        <v>18</v>
      </c>
      <c r="B20" s="6" t="s">
        <v>42</v>
      </c>
      <c r="C20" s="6" t="s">
        <v>43</v>
      </c>
      <c r="D20" s="6" t="n">
        <v>103632</v>
      </c>
      <c r="E20" s="6" t="n">
        <f aca="false">ROUND(D20/1.36,0)</f>
        <v>76200</v>
      </c>
      <c r="F20" s="6" t="n">
        <f aca="false">ROUND(E20*0.34,0)</f>
        <v>25908</v>
      </c>
      <c r="G20" s="6" t="n">
        <f aca="false">ROUND(E20*0.02,0)</f>
        <v>1524</v>
      </c>
      <c r="H20" s="6"/>
    </row>
    <row r="21" customFormat="false" ht="15" hidden="false" customHeight="false" outlineLevel="0" collapsed="false">
      <c r="A21" s="6" t="n">
        <v>19</v>
      </c>
      <c r="B21" s="6" t="s">
        <v>44</v>
      </c>
      <c r="C21" s="6" t="s">
        <v>45</v>
      </c>
      <c r="D21" s="6" t="n">
        <v>138176</v>
      </c>
      <c r="E21" s="6" t="n">
        <f aca="false">ROUND(D21/1.36,0)</f>
        <v>101600</v>
      </c>
      <c r="F21" s="6" t="n">
        <f aca="false">ROUND(E21*0.34,0)</f>
        <v>34544</v>
      </c>
      <c r="G21" s="6" t="n">
        <f aca="false">ROUND(E21*0.02,0)</f>
        <v>2032</v>
      </c>
      <c r="H21" s="6"/>
    </row>
    <row r="22" customFormat="false" ht="15" hidden="false" customHeight="false" outlineLevel="0" collapsed="false">
      <c r="A22" s="6" t="n">
        <v>20</v>
      </c>
      <c r="B22" s="6" t="s">
        <v>46</v>
      </c>
      <c r="C22" s="6" t="s">
        <v>47</v>
      </c>
      <c r="D22" s="6" t="n">
        <v>8635</v>
      </c>
      <c r="E22" s="6" t="n">
        <f aca="false">ROUND(D22/1.36,0)</f>
        <v>6349</v>
      </c>
      <c r="F22" s="6" t="n">
        <f aca="false">ROUND(E22*0.34,0)</f>
        <v>2159</v>
      </c>
      <c r="G22" s="6" t="n">
        <f aca="false">ROUND(E22*0.02,0)</f>
        <v>127</v>
      </c>
      <c r="H22" s="6"/>
    </row>
    <row r="23" customFormat="false" ht="15" hidden="false" customHeight="false" outlineLevel="0" collapsed="false">
      <c r="A23" s="6" t="n">
        <v>21</v>
      </c>
      <c r="B23" s="6" t="s">
        <v>48</v>
      </c>
      <c r="C23" s="6" t="s">
        <v>49</v>
      </c>
      <c r="D23" s="6" t="n">
        <v>168402</v>
      </c>
      <c r="E23" s="6" t="n">
        <f aca="false">ROUND(D23/1.36,0)</f>
        <v>123825</v>
      </c>
      <c r="F23" s="6" t="n">
        <f aca="false">ROUND(E23*0.34,0)+(-1)</f>
        <v>42100</v>
      </c>
      <c r="G23" s="6" t="n">
        <f aca="false">ROUND(E23*0.02,0)</f>
        <v>2477</v>
      </c>
      <c r="H23" s="6"/>
    </row>
    <row r="24" customFormat="false" ht="15" hidden="false" customHeight="false" outlineLevel="0" collapsed="false">
      <c r="A24" s="6" t="n">
        <v>22</v>
      </c>
      <c r="B24" s="6" t="s">
        <v>50</v>
      </c>
      <c r="C24" s="6" t="s">
        <v>51</v>
      </c>
      <c r="D24" s="6" t="n">
        <v>332485</v>
      </c>
      <c r="E24" s="6" t="n">
        <f aca="false">ROUND(D24/1.36,0)</f>
        <v>244474</v>
      </c>
      <c r="F24" s="6" t="n">
        <f aca="false">ROUND(E24*0.34,0)+(1)</f>
        <v>83122</v>
      </c>
      <c r="G24" s="6" t="n">
        <f aca="false">ROUND(E24*0.02,0)</f>
        <v>4889</v>
      </c>
      <c r="H24" s="6"/>
    </row>
    <row r="25" customFormat="false" ht="15" hidden="false" customHeight="false" outlineLevel="0" collapsed="false">
      <c r="A25" s="6" t="n">
        <v>23</v>
      </c>
      <c r="B25" s="6" t="s">
        <v>52</v>
      </c>
      <c r="C25" s="6" t="s">
        <v>53</v>
      </c>
      <c r="D25" s="6" t="n">
        <v>34544</v>
      </c>
      <c r="E25" s="6" t="n">
        <f aca="false">ROUND(D25/1.36,0)</f>
        <v>25400</v>
      </c>
      <c r="F25" s="6" t="n">
        <f aca="false">ROUND(E25*0.34,0)</f>
        <v>8636</v>
      </c>
      <c r="G25" s="6" t="n">
        <f aca="false">ROUND(E25*0.02,0)</f>
        <v>508</v>
      </c>
      <c r="H25" s="6"/>
    </row>
    <row r="26" customFormat="false" ht="15" hidden="false" customHeight="false" outlineLevel="0" collapsed="false">
      <c r="A26" s="6" t="n">
        <v>24</v>
      </c>
      <c r="B26" s="6" t="s">
        <v>54</v>
      </c>
      <c r="C26" s="6" t="s">
        <v>55</v>
      </c>
      <c r="D26" s="6" t="n">
        <v>43180</v>
      </c>
      <c r="E26" s="6" t="n">
        <f aca="false">ROUND(D26/1.36,0)</f>
        <v>31750</v>
      </c>
      <c r="F26" s="6" t="n">
        <f aca="false">ROUND(E26*0.34,0)</f>
        <v>10795</v>
      </c>
      <c r="G26" s="6" t="n">
        <f aca="false">ROUND(E26*0.02,0)</f>
        <v>635</v>
      </c>
      <c r="H26" s="6"/>
    </row>
    <row r="27" customFormat="false" ht="15" hidden="false" customHeight="false" outlineLevel="0" collapsed="false">
      <c r="A27" s="6" t="n">
        <v>25</v>
      </c>
      <c r="B27" s="6" t="s">
        <v>56</v>
      </c>
      <c r="C27" s="6" t="s">
        <v>57</v>
      </c>
      <c r="D27" s="6"/>
      <c r="E27" s="6"/>
      <c r="F27" s="6"/>
      <c r="G27" s="6"/>
      <c r="H27" s="6" t="n">
        <v>47498</v>
      </c>
    </row>
    <row r="28" customFormat="false" ht="15" hidden="false" customHeight="false" outlineLevel="0" collapsed="false">
      <c r="A28" s="6" t="n">
        <v>26</v>
      </c>
      <c r="B28" s="6" t="s">
        <v>58</v>
      </c>
      <c r="C28" s="6" t="s">
        <v>59</v>
      </c>
      <c r="D28" s="6" t="n">
        <v>60452</v>
      </c>
      <c r="E28" s="6" t="n">
        <f aca="false">ROUND(D28/1.36,0)</f>
        <v>44450</v>
      </c>
      <c r="F28" s="6" t="n">
        <f aca="false">ROUND(E28*0.34,0)</f>
        <v>15113</v>
      </c>
      <c r="G28" s="6" t="n">
        <f aca="false">ROUND(E28*0.02,0)</f>
        <v>889</v>
      </c>
      <c r="H28" s="6"/>
    </row>
    <row r="29" customFormat="false" ht="15" hidden="false" customHeight="false" outlineLevel="0" collapsed="false">
      <c r="A29" s="6" t="n">
        <v>27</v>
      </c>
      <c r="B29" s="6" t="s">
        <v>60</v>
      </c>
      <c r="C29" s="6" t="s">
        <v>61</v>
      </c>
      <c r="D29" s="6" t="n">
        <v>43094</v>
      </c>
      <c r="E29" s="6" t="n">
        <f aca="false">ROUND(D29/1.36,0)</f>
        <v>31687</v>
      </c>
      <c r="F29" s="6" t="n">
        <f aca="false">ROUND(E29*0.34,0)+(-1)</f>
        <v>10773</v>
      </c>
      <c r="G29" s="6" t="n">
        <f aca="false">ROUND(E29*0.02,0)</f>
        <v>634</v>
      </c>
      <c r="H29" s="6"/>
    </row>
    <row r="30" customFormat="false" ht="20.1" hidden="false" customHeight="true" outlineLevel="0" collapsed="false">
      <c r="A30" s="6"/>
      <c r="B30" s="9"/>
      <c r="C30" s="9"/>
      <c r="D30" s="10" t="n">
        <f aca="false">SUM(D3:D29)</f>
        <v>1799997</v>
      </c>
      <c r="E30" s="10" t="n">
        <f aca="false">SUM(E3:E29)</f>
        <v>1323526</v>
      </c>
      <c r="F30" s="10" t="n">
        <f aca="false">SUM(F3:F29)</f>
        <v>449997</v>
      </c>
      <c r="G30" s="10" t="n">
        <f aca="false">SUM(G3:G29)</f>
        <v>26474</v>
      </c>
      <c r="H30" s="10" t="n">
        <f aca="false">SUM(H3:H29)</f>
        <v>195777</v>
      </c>
    </row>
    <row r="31" customFormat="false" ht="15" hidden="false" customHeight="false" outlineLevel="0" collapsed="false">
      <c r="A31" s="6"/>
      <c r="B31" s="11" t="s">
        <v>62</v>
      </c>
      <c r="C31" s="11"/>
      <c r="D31" s="11" t="n">
        <f aca="false">D30+H30</f>
        <v>1995774</v>
      </c>
      <c r="E31" s="6"/>
      <c r="F31" s="6"/>
      <c r="G31" s="6"/>
      <c r="H31" s="6"/>
    </row>
  </sheetData>
  <mergeCells count="2">
    <mergeCell ref="B1:H1"/>
    <mergeCell ref="B30:C30"/>
  </mergeCells>
  <printOptions headings="false" gridLines="false" gridLinesSet="true" horizontalCentered="false" verticalCentered="false"/>
  <pageMargins left="0" right="0" top="0" bottom="0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znam podpořených škol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41"/>
    <col collapsed="false" customWidth="true" hidden="false" outlineLevel="0" max="3" min="3" style="1" width="81.85"/>
    <col collapsed="false" customWidth="true" hidden="false" outlineLevel="0" max="4" min="4" style="1" width="9.14"/>
    <col collapsed="false" customWidth="true" hidden="false" outlineLevel="0" max="5" min="5" style="1" width="8.7"/>
    <col collapsed="false" customWidth="true" hidden="false" outlineLevel="0" max="6" min="6" style="1" width="8.28"/>
    <col collapsed="false" customWidth="true" hidden="false" outlineLevel="0" max="8" min="7" style="1" width="6.99"/>
  </cols>
  <sheetData>
    <row r="1" customFormat="false" ht="30" hidden="false" customHeight="true" outlineLevel="0" collapsed="false">
      <c r="B1" s="2" t="s">
        <v>504</v>
      </c>
      <c r="C1" s="2"/>
      <c r="D1" s="2"/>
      <c r="E1" s="2"/>
      <c r="F1" s="2"/>
      <c r="G1" s="2"/>
      <c r="H1" s="2"/>
    </row>
    <row r="2" s="5" customFormat="true" ht="30.75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15" hidden="false" customHeight="false" outlineLevel="0" collapsed="false">
      <c r="A3" s="1" t="n">
        <v>1</v>
      </c>
      <c r="B3" s="6" t="s">
        <v>505</v>
      </c>
      <c r="C3" s="6" t="s">
        <v>506</v>
      </c>
      <c r="D3" s="6" t="n">
        <v>8635</v>
      </c>
      <c r="E3" s="6" t="n">
        <f aca="false">ROUND(D3/1.36,0)</f>
        <v>6349</v>
      </c>
      <c r="F3" s="6" t="n">
        <f aca="false">ROUND(E3*0.34,0)</f>
        <v>2159</v>
      </c>
      <c r="G3" s="6" t="n">
        <f aca="false">ROUND(E3*0.02,0)</f>
        <v>127</v>
      </c>
      <c r="H3" s="6"/>
    </row>
    <row r="4" customFormat="false" ht="15" hidden="false" customHeight="false" outlineLevel="0" collapsed="false">
      <c r="A4" s="1" t="n">
        <v>2</v>
      </c>
      <c r="B4" s="6" t="s">
        <v>507</v>
      </c>
      <c r="C4" s="6" t="s">
        <v>508</v>
      </c>
      <c r="D4" s="6" t="n">
        <v>17272</v>
      </c>
      <c r="E4" s="6" t="n">
        <f aca="false">ROUND(D4/1.36,0)</f>
        <v>12700</v>
      </c>
      <c r="F4" s="6" t="n">
        <f aca="false">ROUND(E4*0.34,0)</f>
        <v>4318</v>
      </c>
      <c r="G4" s="6" t="n">
        <f aca="false">ROUND(E4*0.02,0)</f>
        <v>254</v>
      </c>
      <c r="H4" s="6"/>
    </row>
    <row r="5" customFormat="false" ht="15" hidden="false" customHeight="false" outlineLevel="0" collapsed="false">
      <c r="A5" s="1" t="n">
        <v>3</v>
      </c>
      <c r="B5" s="6" t="s">
        <v>509</v>
      </c>
      <c r="C5" s="6" t="s">
        <v>510</v>
      </c>
      <c r="D5" s="6" t="n">
        <v>8635</v>
      </c>
      <c r="E5" s="6" t="n">
        <f aca="false">ROUND(D5/1.36,0)</f>
        <v>6349</v>
      </c>
      <c r="F5" s="6" t="n">
        <f aca="false">ROUND(E5*0.34,0)</f>
        <v>2159</v>
      </c>
      <c r="G5" s="6" t="n">
        <f aca="false">ROUND(E5*0.02,0)</f>
        <v>127</v>
      </c>
      <c r="H5" s="6"/>
    </row>
    <row r="6" customFormat="false" ht="15" hidden="false" customHeight="false" outlineLevel="0" collapsed="false">
      <c r="A6" s="1" t="n">
        <v>4</v>
      </c>
      <c r="B6" s="6" t="s">
        <v>511</v>
      </c>
      <c r="C6" s="6" t="s">
        <v>512</v>
      </c>
      <c r="D6" s="6"/>
      <c r="E6" s="6"/>
      <c r="F6" s="6"/>
      <c r="G6" s="6"/>
      <c r="H6" s="6" t="n">
        <v>4318</v>
      </c>
    </row>
    <row r="7" customFormat="false" ht="15" hidden="false" customHeight="false" outlineLevel="0" collapsed="false">
      <c r="A7" s="1" t="n">
        <v>5</v>
      </c>
      <c r="B7" s="6" t="s">
        <v>513</v>
      </c>
      <c r="C7" s="6" t="s">
        <v>514</v>
      </c>
      <c r="D7" s="6"/>
      <c r="E7" s="6"/>
      <c r="F7" s="6"/>
      <c r="G7" s="6"/>
      <c r="H7" s="6" t="n">
        <v>8635</v>
      </c>
    </row>
    <row r="8" customFormat="false" ht="15" hidden="false" customHeight="false" outlineLevel="0" collapsed="false">
      <c r="A8" s="1" t="n">
        <v>6</v>
      </c>
      <c r="B8" s="6" t="s">
        <v>515</v>
      </c>
      <c r="C8" s="6" t="s">
        <v>516</v>
      </c>
      <c r="D8" s="6" t="n">
        <v>43180</v>
      </c>
      <c r="E8" s="6" t="n">
        <f aca="false">ROUND(D8/1.36,0)</f>
        <v>31750</v>
      </c>
      <c r="F8" s="6" t="n">
        <f aca="false">ROUND(E8*0.34,0)</f>
        <v>10795</v>
      </c>
      <c r="G8" s="6" t="n">
        <f aca="false">ROUND(E8*0.02,0)</f>
        <v>635</v>
      </c>
      <c r="H8" s="6"/>
    </row>
    <row r="9" customFormat="false" ht="15" hidden="false" customHeight="false" outlineLevel="0" collapsed="false">
      <c r="A9" s="1" t="n">
        <v>7</v>
      </c>
      <c r="B9" s="6" t="s">
        <v>517</v>
      </c>
      <c r="C9" s="6" t="s">
        <v>518</v>
      </c>
      <c r="D9" s="6" t="n">
        <v>159766</v>
      </c>
      <c r="E9" s="6" t="n">
        <f aca="false">ROUND(D9/1.36,0)</f>
        <v>117475</v>
      </c>
      <c r="F9" s="6" t="n">
        <f aca="false">ROUND(E9*0.34,0)+(-1)</f>
        <v>39941</v>
      </c>
      <c r="G9" s="6" t="n">
        <f aca="false">ROUND(E9*0.02,0)</f>
        <v>2350</v>
      </c>
      <c r="H9" s="6"/>
    </row>
    <row r="10" customFormat="false" ht="15" hidden="false" customHeight="false" outlineLevel="0" collapsed="false">
      <c r="A10" s="1" t="n">
        <v>8</v>
      </c>
      <c r="B10" s="6" t="s">
        <v>519</v>
      </c>
      <c r="C10" s="6" t="s">
        <v>520</v>
      </c>
      <c r="D10" s="6" t="n">
        <v>8635</v>
      </c>
      <c r="E10" s="6" t="n">
        <f aca="false">ROUND(D10/1.36,0)</f>
        <v>6349</v>
      </c>
      <c r="F10" s="6" t="n">
        <f aca="false">ROUND(E10*0.34,0)</f>
        <v>2159</v>
      </c>
      <c r="G10" s="6" t="n">
        <f aca="false">ROUND(E10*0.02,0)</f>
        <v>127</v>
      </c>
      <c r="H10" s="6"/>
    </row>
    <row r="11" customFormat="false" ht="15" hidden="false" customHeight="false" outlineLevel="0" collapsed="false">
      <c r="A11" s="1" t="n">
        <v>9</v>
      </c>
      <c r="B11" s="6" t="s">
        <v>521</v>
      </c>
      <c r="C11" s="6" t="s">
        <v>522</v>
      </c>
      <c r="D11" s="6" t="n">
        <v>38862</v>
      </c>
      <c r="E11" s="6" t="n">
        <f aca="false">ROUND(D11/1.36,0)</f>
        <v>28575</v>
      </c>
      <c r="F11" s="6" t="n">
        <f aca="false">ROUND(E11*0.34,0)+(-1)</f>
        <v>9715</v>
      </c>
      <c r="G11" s="6" t="n">
        <f aca="false">ROUND(E11*0.02,0)</f>
        <v>572</v>
      </c>
      <c r="H11" s="6"/>
    </row>
    <row r="12" customFormat="false" ht="15" hidden="false" customHeight="false" outlineLevel="0" collapsed="false">
      <c r="A12" s="1" t="n">
        <v>10</v>
      </c>
      <c r="B12" s="6" t="s">
        <v>523</v>
      </c>
      <c r="C12" s="6" t="s">
        <v>524</v>
      </c>
      <c r="D12" s="6" t="n">
        <v>69088</v>
      </c>
      <c r="E12" s="6" t="n">
        <f aca="false">ROUND(D12/1.36,0)</f>
        <v>50800</v>
      </c>
      <c r="F12" s="6" t="n">
        <f aca="false">ROUND(E12*0.34,0)</f>
        <v>17272</v>
      </c>
      <c r="G12" s="6" t="n">
        <f aca="false">ROUND(E12*0.02,0)</f>
        <v>1016</v>
      </c>
      <c r="H12" s="6"/>
    </row>
    <row r="13" customFormat="false" ht="15" hidden="false" customHeight="false" outlineLevel="0" collapsed="false">
      <c r="A13" s="1" t="n">
        <v>11</v>
      </c>
      <c r="B13" s="6" t="s">
        <v>525</v>
      </c>
      <c r="C13" s="6" t="s">
        <v>526</v>
      </c>
      <c r="D13" s="6" t="n">
        <v>103632</v>
      </c>
      <c r="E13" s="6" t="n">
        <f aca="false">ROUND(D13/1.36,0)</f>
        <v>76200</v>
      </c>
      <c r="F13" s="6" t="n">
        <f aca="false">ROUND(E13*0.34,0)</f>
        <v>25908</v>
      </c>
      <c r="G13" s="6" t="n">
        <f aca="false">ROUND(E13*0.02,0)</f>
        <v>1524</v>
      </c>
      <c r="H13" s="6"/>
    </row>
    <row r="14" customFormat="false" ht="15" hidden="false" customHeight="false" outlineLevel="0" collapsed="false">
      <c r="A14" s="1" t="n">
        <v>12</v>
      </c>
      <c r="B14" s="6" t="s">
        <v>527</v>
      </c>
      <c r="C14" s="6" t="s">
        <v>528</v>
      </c>
      <c r="D14" s="6" t="n">
        <v>34544</v>
      </c>
      <c r="E14" s="6" t="n">
        <f aca="false">ROUND(D14/1.36,0)</f>
        <v>25400</v>
      </c>
      <c r="F14" s="6" t="n">
        <f aca="false">ROUND(E14*0.34,0)</f>
        <v>8636</v>
      </c>
      <c r="G14" s="6" t="n">
        <f aca="false">ROUND(E14*0.02,0)</f>
        <v>508</v>
      </c>
      <c r="H14" s="6"/>
    </row>
    <row r="15" customFormat="false" ht="15" hidden="false" customHeight="false" outlineLevel="0" collapsed="false">
      <c r="A15" s="1" t="n">
        <v>13</v>
      </c>
      <c r="B15" s="6" t="s">
        <v>529</v>
      </c>
      <c r="C15" s="6" t="s">
        <v>530</v>
      </c>
      <c r="D15" s="6" t="n">
        <v>69088</v>
      </c>
      <c r="E15" s="6" t="n">
        <f aca="false">ROUND(D15/1.36,0)</f>
        <v>50800</v>
      </c>
      <c r="F15" s="6" t="n">
        <f aca="false">ROUND(E15*0.34,0)</f>
        <v>17272</v>
      </c>
      <c r="G15" s="6" t="n">
        <f aca="false">ROUND(E15*0.02,0)</f>
        <v>1016</v>
      </c>
      <c r="H15" s="6"/>
    </row>
    <row r="16" customFormat="false" ht="15" hidden="false" customHeight="false" outlineLevel="0" collapsed="false">
      <c r="A16" s="1" t="n">
        <v>14</v>
      </c>
      <c r="B16" s="6" t="s">
        <v>531</v>
      </c>
      <c r="C16" s="6" t="s">
        <v>532</v>
      </c>
      <c r="D16" s="6" t="n">
        <v>34544</v>
      </c>
      <c r="E16" s="6" t="n">
        <f aca="false">ROUND(D16/1.36,0)</f>
        <v>25400</v>
      </c>
      <c r="F16" s="6" t="n">
        <f aca="false">ROUND(E16*0.34,0)</f>
        <v>8636</v>
      </c>
      <c r="G16" s="6" t="n">
        <f aca="false">ROUND(E16*0.02,0)</f>
        <v>508</v>
      </c>
      <c r="H16" s="6"/>
    </row>
    <row r="17" customFormat="false" ht="15" hidden="false" customHeight="false" outlineLevel="0" collapsed="false">
      <c r="A17" s="1" t="n">
        <v>15</v>
      </c>
      <c r="B17" s="6" t="s">
        <v>533</v>
      </c>
      <c r="C17" s="6" t="s">
        <v>534</v>
      </c>
      <c r="D17" s="6" t="n">
        <v>202946</v>
      </c>
      <c r="E17" s="6" t="n">
        <f aca="false">ROUND(D17/1.36,0)</f>
        <v>149225</v>
      </c>
      <c r="F17" s="6" t="n">
        <f aca="false">ROUND(E17*0.34,0)+(-1)</f>
        <v>50736</v>
      </c>
      <c r="G17" s="6" t="n">
        <f aca="false">ROUND(E17*0.02,0)</f>
        <v>2985</v>
      </c>
      <c r="H17" s="6"/>
    </row>
    <row r="18" customFormat="false" ht="15" hidden="false" customHeight="false" outlineLevel="0" collapsed="false">
      <c r="A18" s="1" t="n">
        <v>16</v>
      </c>
      <c r="B18" s="6" t="s">
        <v>535</v>
      </c>
      <c r="C18" s="6" t="s">
        <v>536</v>
      </c>
      <c r="D18" s="6" t="n">
        <v>17272</v>
      </c>
      <c r="E18" s="6" t="n">
        <f aca="false">ROUND(D18/1.36,0)</f>
        <v>12700</v>
      </c>
      <c r="F18" s="6" t="n">
        <f aca="false">ROUND(E18*0.34,0)</f>
        <v>4318</v>
      </c>
      <c r="G18" s="6" t="n">
        <f aca="false">ROUND(E18*0.02,0)</f>
        <v>254</v>
      </c>
      <c r="H18" s="6"/>
    </row>
    <row r="19" customFormat="false" ht="15" hidden="false" customHeight="false" outlineLevel="0" collapsed="false">
      <c r="A19" s="1" t="n">
        <v>17</v>
      </c>
      <c r="B19" s="6" t="s">
        <v>537</v>
      </c>
      <c r="C19" s="6" t="s">
        <v>538</v>
      </c>
      <c r="D19" s="6" t="n">
        <v>43180</v>
      </c>
      <c r="E19" s="6" t="n">
        <f aca="false">ROUND(D19/1.36,0)</f>
        <v>31750</v>
      </c>
      <c r="F19" s="6" t="n">
        <f aca="false">ROUND(E19*0.34,0)</f>
        <v>10795</v>
      </c>
      <c r="G19" s="6" t="n">
        <f aca="false">ROUND(E19*0.02,0)</f>
        <v>635</v>
      </c>
      <c r="H19" s="6"/>
    </row>
    <row r="20" customFormat="false" ht="15" hidden="false" customHeight="false" outlineLevel="0" collapsed="false">
      <c r="A20" s="1" t="n">
        <v>18</v>
      </c>
      <c r="B20" s="6" t="s">
        <v>539</v>
      </c>
      <c r="C20" s="6" t="s">
        <v>540</v>
      </c>
      <c r="D20" s="6" t="n">
        <v>82042</v>
      </c>
      <c r="E20" s="6" t="n">
        <f aca="false">ROUND(D20/1.36,0)</f>
        <v>60325</v>
      </c>
      <c r="F20" s="6" t="n">
        <f aca="false">ROUND(E20*0.34,0)+(-1)</f>
        <v>20510</v>
      </c>
      <c r="G20" s="6" t="n">
        <f aca="false">ROUND(E20*0.02,0)</f>
        <v>1207</v>
      </c>
      <c r="H20" s="6"/>
    </row>
    <row r="21" customFormat="false" ht="15" hidden="false" customHeight="false" outlineLevel="0" collapsed="false">
      <c r="A21" s="1" t="n">
        <v>19</v>
      </c>
      <c r="B21" s="6" t="s">
        <v>541</v>
      </c>
      <c r="C21" s="6" t="s">
        <v>542</v>
      </c>
      <c r="D21" s="6" t="n">
        <v>301396</v>
      </c>
      <c r="E21" s="6" t="n">
        <f aca="false">ROUND(D21/1.36,0)</f>
        <v>221615</v>
      </c>
      <c r="F21" s="6" t="n">
        <f aca="false">ROUND(E21*0.34,0)</f>
        <v>75349</v>
      </c>
      <c r="G21" s="6" t="n">
        <f aca="false">ROUND(E21*0.02,0)</f>
        <v>4432</v>
      </c>
      <c r="H21" s="6"/>
    </row>
    <row r="22" customFormat="false" ht="15" hidden="false" customHeight="false" outlineLevel="0" collapsed="false">
      <c r="A22" s="1" t="n">
        <v>20</v>
      </c>
      <c r="B22" s="6" t="s">
        <v>543</v>
      </c>
      <c r="C22" s="6" t="s">
        <v>544</v>
      </c>
      <c r="D22" s="6" t="n">
        <v>34544</v>
      </c>
      <c r="E22" s="6" t="n">
        <f aca="false">ROUND(D22/1.36,0)</f>
        <v>25400</v>
      </c>
      <c r="F22" s="6" t="n">
        <f aca="false">ROUND(E22*0.34,0)</f>
        <v>8636</v>
      </c>
      <c r="G22" s="6" t="n">
        <f aca="false">ROUND(E22*0.02,0)</f>
        <v>508</v>
      </c>
      <c r="H22" s="6"/>
    </row>
    <row r="23" customFormat="false" ht="15" hidden="false" customHeight="false" outlineLevel="0" collapsed="false">
      <c r="A23" s="1" t="n">
        <v>21</v>
      </c>
      <c r="B23" s="6" t="s">
        <v>545</v>
      </c>
      <c r="C23" s="6" t="s">
        <v>546</v>
      </c>
      <c r="D23" s="6" t="n">
        <v>87396</v>
      </c>
      <c r="E23" s="6" t="n">
        <f aca="false">ROUND(D23/1.36,0)</f>
        <v>64262</v>
      </c>
      <c r="F23" s="6" t="n">
        <f aca="false">ROUND(E23*0.34,0)</f>
        <v>21849</v>
      </c>
      <c r="G23" s="6" t="n">
        <f aca="false">ROUND(E23*0.02,0)</f>
        <v>1285</v>
      </c>
      <c r="H23" s="6"/>
    </row>
    <row r="24" customFormat="false" ht="15" hidden="false" customHeight="false" outlineLevel="0" collapsed="false">
      <c r="A24" s="1" t="n">
        <v>22</v>
      </c>
      <c r="B24" s="6" t="s">
        <v>547</v>
      </c>
      <c r="C24" s="6" t="s">
        <v>548</v>
      </c>
      <c r="D24" s="6" t="n">
        <v>90678</v>
      </c>
      <c r="E24" s="6" t="n">
        <f aca="false">ROUND(D24/1.36,0)</f>
        <v>66675</v>
      </c>
      <c r="F24" s="6" t="n">
        <f aca="false">ROUND(E24*0.34,0)+(-1)</f>
        <v>22669</v>
      </c>
      <c r="G24" s="6" t="n">
        <f aca="false">ROUND(E24*0.02,0)</f>
        <v>1334</v>
      </c>
      <c r="H24" s="6"/>
    </row>
    <row r="25" customFormat="false" ht="15" hidden="false" customHeight="false" outlineLevel="0" collapsed="false">
      <c r="A25" s="1" t="n">
        <v>23</v>
      </c>
      <c r="B25" s="6" t="s">
        <v>549</v>
      </c>
      <c r="C25" s="6" t="s">
        <v>550</v>
      </c>
      <c r="D25" s="6" t="n">
        <v>4318</v>
      </c>
      <c r="E25" s="6" t="n">
        <f aca="false">ROUND(D25/1.36,0)</f>
        <v>3175</v>
      </c>
      <c r="F25" s="6" t="n">
        <f aca="false">ROUND(E25*0.34,0)+(-1)</f>
        <v>1079</v>
      </c>
      <c r="G25" s="6" t="n">
        <f aca="false">ROUND(E25*0.02,0)</f>
        <v>64</v>
      </c>
      <c r="H25" s="6"/>
    </row>
    <row r="26" customFormat="false" ht="15" hidden="false" customHeight="false" outlineLevel="0" collapsed="false">
      <c r="A26" s="1" t="n">
        <v>24</v>
      </c>
      <c r="B26" s="6" t="s">
        <v>551</v>
      </c>
      <c r="C26" s="6" t="s">
        <v>552</v>
      </c>
      <c r="D26" s="6" t="n">
        <v>60452</v>
      </c>
      <c r="E26" s="6" t="n">
        <f aca="false">ROUND(D26/1.36,0)</f>
        <v>44450</v>
      </c>
      <c r="F26" s="6" t="n">
        <f aca="false">ROUND(E26*0.34,0)</f>
        <v>15113</v>
      </c>
      <c r="G26" s="6" t="n">
        <f aca="false">ROUND(E26*0.02,0)</f>
        <v>889</v>
      </c>
      <c r="H26" s="6"/>
    </row>
    <row r="27" customFormat="false" ht="20.1" hidden="false" customHeight="true" outlineLevel="0" collapsed="false">
      <c r="B27" s="17"/>
      <c r="C27" s="17"/>
      <c r="D27" s="18" t="n">
        <f aca="false">SUM(D3:D26)</f>
        <v>1520105</v>
      </c>
      <c r="E27" s="18" t="n">
        <f aca="false">SUM(E3:E26)</f>
        <v>1117724</v>
      </c>
      <c r="F27" s="18" t="n">
        <f aca="false">SUM(F3:F26)</f>
        <v>380024</v>
      </c>
      <c r="G27" s="18" t="n">
        <f aca="false">SUM(G3:G26)</f>
        <v>22357</v>
      </c>
      <c r="H27" s="18" t="n">
        <f aca="false">SUM(H3:H26)</f>
        <v>12953</v>
      </c>
    </row>
    <row r="28" customFormat="false" ht="15" hidden="false" customHeight="false" outlineLevel="0" collapsed="false">
      <c r="B28" s="20" t="s">
        <v>62</v>
      </c>
      <c r="C28" s="21"/>
      <c r="D28" s="21" t="n">
        <f aca="false">D27+H27</f>
        <v>1533058</v>
      </c>
      <c r="E28" s="21"/>
      <c r="F28" s="21"/>
      <c r="G28" s="21"/>
      <c r="H28" s="22"/>
    </row>
  </sheetData>
  <mergeCells count="2">
    <mergeCell ref="B1:H1"/>
    <mergeCell ref="B27:C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0" activeCellId="0" sqref="L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41"/>
    <col collapsed="false" customWidth="true" hidden="false" outlineLevel="0" max="3" min="3" style="1" width="69.28"/>
    <col collapsed="false" customWidth="true" hidden="false" outlineLevel="0" max="4" min="4" style="1" width="9.28"/>
    <col collapsed="false" customWidth="false" hidden="false" outlineLevel="0" max="5" min="5" style="1" width="8.99"/>
    <col collapsed="false" customWidth="true" hidden="false" outlineLevel="0" max="6" min="6" style="1" width="8.41"/>
    <col collapsed="false" customWidth="true" hidden="false" outlineLevel="0" max="7" min="7" style="1" width="6.99"/>
    <col collapsed="false" customWidth="true" hidden="false" outlineLevel="0" max="8" min="8" style="1" width="6.56"/>
  </cols>
  <sheetData>
    <row r="1" customFormat="false" ht="30" hidden="false" customHeight="true" outlineLevel="0" collapsed="false">
      <c r="B1" s="2" t="s">
        <v>553</v>
      </c>
      <c r="C1" s="2"/>
      <c r="D1" s="2"/>
      <c r="E1" s="2"/>
      <c r="F1" s="2"/>
      <c r="G1" s="2"/>
      <c r="H1" s="2"/>
    </row>
    <row r="2" s="5" customFormat="true" ht="28.5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208</v>
      </c>
      <c r="F2" s="4" t="s">
        <v>5</v>
      </c>
      <c r="G2" s="4" t="s">
        <v>6</v>
      </c>
      <c r="H2" s="4" t="s">
        <v>7</v>
      </c>
    </row>
    <row r="3" customFormat="false" ht="15" hidden="false" customHeight="false" outlineLevel="0" collapsed="false">
      <c r="A3" s="1" t="n">
        <v>1</v>
      </c>
      <c r="B3" s="6" t="s">
        <v>554</v>
      </c>
      <c r="C3" s="8" t="s">
        <v>555</v>
      </c>
      <c r="D3" s="8" t="n">
        <v>25908</v>
      </c>
      <c r="E3" s="8" t="n">
        <f aca="false">ROUND(D3/1.36,0)</f>
        <v>19050</v>
      </c>
      <c r="F3" s="8" t="n">
        <f aca="false">ROUND(E3*0.34,0)</f>
        <v>6477</v>
      </c>
      <c r="G3" s="8" t="n">
        <f aca="false">ROUND(E3*0.02,0)</f>
        <v>381</v>
      </c>
      <c r="H3" s="8"/>
      <c r="I3" s="24"/>
    </row>
    <row r="4" customFormat="false" ht="15" hidden="false" customHeight="false" outlineLevel="0" collapsed="false">
      <c r="A4" s="1" t="n">
        <v>2</v>
      </c>
      <c r="B4" s="6" t="s">
        <v>556</v>
      </c>
      <c r="C4" s="6" t="s">
        <v>557</v>
      </c>
      <c r="D4" s="6" t="n">
        <v>25908</v>
      </c>
      <c r="E4" s="6" t="n">
        <f aca="false">ROUND(D4/1.36,0)</f>
        <v>19050</v>
      </c>
      <c r="F4" s="6" t="n">
        <f aca="false">ROUND(E4*0.34,0)</f>
        <v>6477</v>
      </c>
      <c r="G4" s="6" t="n">
        <f aca="false">ROUND(E4*0.02,0)</f>
        <v>381</v>
      </c>
      <c r="H4" s="6"/>
    </row>
    <row r="5" customFormat="false" ht="15" hidden="false" customHeight="false" outlineLevel="0" collapsed="false">
      <c r="A5" s="1" t="n">
        <v>3</v>
      </c>
      <c r="B5" s="6" t="s">
        <v>558</v>
      </c>
      <c r="C5" s="6" t="s">
        <v>559</v>
      </c>
      <c r="D5" s="6" t="n">
        <v>25908</v>
      </c>
      <c r="E5" s="6" t="n">
        <f aca="false">ROUND(D5/1.36,0)</f>
        <v>19050</v>
      </c>
      <c r="F5" s="6" t="n">
        <f aca="false">ROUND(E5*0.34,0)</f>
        <v>6477</v>
      </c>
      <c r="G5" s="6" t="n">
        <f aca="false">ROUND(E5*0.02,0)</f>
        <v>381</v>
      </c>
      <c r="H5" s="6"/>
    </row>
    <row r="6" customFormat="false" ht="15" hidden="false" customHeight="false" outlineLevel="0" collapsed="false">
      <c r="A6" s="1" t="n">
        <v>4</v>
      </c>
      <c r="B6" s="6" t="s">
        <v>560</v>
      </c>
      <c r="C6" s="6" t="s">
        <v>561</v>
      </c>
      <c r="D6" s="6" t="n">
        <v>43180</v>
      </c>
      <c r="E6" s="6" t="n">
        <f aca="false">ROUND(D6/1.36,0)</f>
        <v>31750</v>
      </c>
      <c r="F6" s="6" t="n">
        <f aca="false">ROUND(E6*0.34,0)</f>
        <v>10795</v>
      </c>
      <c r="G6" s="6" t="n">
        <f aca="false">ROUND(E6*0.02,0)</f>
        <v>635</v>
      </c>
      <c r="H6" s="6"/>
    </row>
    <row r="7" customFormat="false" ht="15" hidden="false" customHeight="false" outlineLevel="0" collapsed="false">
      <c r="A7" s="1" t="n">
        <v>5</v>
      </c>
      <c r="B7" s="6" t="s">
        <v>562</v>
      </c>
      <c r="C7" s="6" t="s">
        <v>563</v>
      </c>
      <c r="D7" s="6" t="n">
        <v>138176</v>
      </c>
      <c r="E7" s="6" t="n">
        <f aca="false">ROUND(D7/1.36,0)</f>
        <v>101600</v>
      </c>
      <c r="F7" s="6" t="n">
        <f aca="false">ROUND(E7*0.34,0)</f>
        <v>34544</v>
      </c>
      <c r="G7" s="6" t="n">
        <f aca="false">ROUND(E7*0.02,0)</f>
        <v>2032</v>
      </c>
      <c r="H7" s="6"/>
    </row>
    <row r="8" customFormat="false" ht="15" hidden="false" customHeight="false" outlineLevel="0" collapsed="false">
      <c r="A8" s="1" t="n">
        <v>6</v>
      </c>
      <c r="B8" s="6" t="s">
        <v>564</v>
      </c>
      <c r="C8" s="6" t="s">
        <v>565</v>
      </c>
      <c r="D8" s="6" t="n">
        <v>86360</v>
      </c>
      <c r="E8" s="6" t="n">
        <f aca="false">ROUND(D8/1.36,0)</f>
        <v>63500</v>
      </c>
      <c r="F8" s="6" t="n">
        <f aca="false">ROUND(E8*0.34,0)</f>
        <v>21590</v>
      </c>
      <c r="G8" s="6" t="n">
        <f aca="false">ROUND(E8*0.02,0)</f>
        <v>1270</v>
      </c>
      <c r="H8" s="6"/>
    </row>
    <row r="9" customFormat="false" ht="15" hidden="false" customHeight="false" outlineLevel="0" collapsed="false">
      <c r="A9" s="1" t="n">
        <v>7</v>
      </c>
      <c r="B9" s="6" t="s">
        <v>566</v>
      </c>
      <c r="C9" s="6" t="s">
        <v>567</v>
      </c>
      <c r="D9" s="6" t="n">
        <v>569975</v>
      </c>
      <c r="E9" s="6" t="n">
        <f aca="false">ROUND(D9/1.36,0)</f>
        <v>419099</v>
      </c>
      <c r="F9" s="6" t="n">
        <f aca="false">ROUND(E9*0.34,0)</f>
        <v>142494</v>
      </c>
      <c r="G9" s="6" t="n">
        <f aca="false">ROUND(E9*0.02,0)</f>
        <v>8382</v>
      </c>
      <c r="H9" s="6"/>
    </row>
    <row r="10" customFormat="false" ht="15" hidden="false" customHeight="false" outlineLevel="0" collapsed="false">
      <c r="A10" s="1" t="n">
        <v>8</v>
      </c>
      <c r="B10" s="6" t="s">
        <v>568</v>
      </c>
      <c r="C10" s="6" t="s">
        <v>569</v>
      </c>
      <c r="D10" s="6" t="n">
        <v>60452</v>
      </c>
      <c r="E10" s="6" t="n">
        <f aca="false">ROUND(D10/1.36,0)</f>
        <v>44450</v>
      </c>
      <c r="F10" s="6" t="n">
        <f aca="false">ROUND(E10*0.34,0)</f>
        <v>15113</v>
      </c>
      <c r="G10" s="6" t="n">
        <f aca="false">ROUND(E10*0.02,0)</f>
        <v>889</v>
      </c>
      <c r="H10" s="6"/>
    </row>
    <row r="11" customFormat="false" ht="15" hidden="false" customHeight="false" outlineLevel="0" collapsed="false">
      <c r="A11" s="1" t="n">
        <v>9</v>
      </c>
      <c r="B11" s="6" t="s">
        <v>570</v>
      </c>
      <c r="C11" s="6" t="s">
        <v>571</v>
      </c>
      <c r="D11" s="6" t="n">
        <v>120904</v>
      </c>
      <c r="E11" s="6" t="n">
        <f aca="false">ROUND(D11/1.36,0)</f>
        <v>88900</v>
      </c>
      <c r="F11" s="6" t="n">
        <f aca="false">ROUND(E11*0.34,0)</f>
        <v>30226</v>
      </c>
      <c r="G11" s="6" t="n">
        <f aca="false">ROUND(E11*0.02,0)</f>
        <v>1778</v>
      </c>
      <c r="H11" s="6"/>
    </row>
    <row r="12" customFormat="false" ht="15" hidden="false" customHeight="false" outlineLevel="0" collapsed="false">
      <c r="A12" s="1" t="n">
        <v>10</v>
      </c>
      <c r="B12" s="6" t="s">
        <v>572</v>
      </c>
      <c r="C12" s="6" t="s">
        <v>573</v>
      </c>
      <c r="D12" s="6" t="n">
        <v>17272</v>
      </c>
      <c r="E12" s="6" t="n">
        <f aca="false">ROUND(D12/1.36,0)</f>
        <v>12700</v>
      </c>
      <c r="F12" s="6" t="n">
        <f aca="false">ROUND(E12*0.34,0)</f>
        <v>4318</v>
      </c>
      <c r="G12" s="6" t="n">
        <f aca="false">ROUND(E12*0.02,0)</f>
        <v>254</v>
      </c>
      <c r="H12" s="6"/>
    </row>
    <row r="13" customFormat="false" ht="15" hidden="false" customHeight="false" outlineLevel="0" collapsed="false">
      <c r="A13" s="1" t="n">
        <v>11</v>
      </c>
      <c r="B13" s="6" t="s">
        <v>574</v>
      </c>
      <c r="C13" s="6" t="s">
        <v>575</v>
      </c>
      <c r="D13" s="6" t="n">
        <v>25908</v>
      </c>
      <c r="E13" s="6" t="n">
        <f aca="false">ROUND(D13/1.36,0)</f>
        <v>19050</v>
      </c>
      <c r="F13" s="6" t="n">
        <f aca="false">ROUND(E13*0.34,0)</f>
        <v>6477</v>
      </c>
      <c r="G13" s="6" t="n">
        <f aca="false">ROUND(E13*0.02,0)</f>
        <v>381</v>
      </c>
      <c r="H13" s="6"/>
    </row>
    <row r="14" customFormat="false" ht="15" hidden="false" customHeight="false" outlineLevel="0" collapsed="false">
      <c r="A14" s="1" t="n">
        <v>12</v>
      </c>
      <c r="B14" s="6" t="s">
        <v>576</v>
      </c>
      <c r="C14" s="6" t="s">
        <v>577</v>
      </c>
      <c r="D14" s="6" t="n">
        <v>12954</v>
      </c>
      <c r="E14" s="6" t="n">
        <f aca="false">ROUND(D14/1.36,0)</f>
        <v>9525</v>
      </c>
      <c r="F14" s="6" t="n">
        <f aca="false">ROUND(E14*0.34,0)+(-1)</f>
        <v>3238</v>
      </c>
      <c r="G14" s="6" t="n">
        <f aca="false">ROUND(E14*0.02,0)</f>
        <v>191</v>
      </c>
      <c r="H14" s="6"/>
    </row>
    <row r="15" customFormat="false" ht="15" hidden="false" customHeight="false" outlineLevel="0" collapsed="false">
      <c r="A15" s="1" t="n">
        <v>13</v>
      </c>
      <c r="B15" s="6" t="s">
        <v>578</v>
      </c>
      <c r="C15" s="6" t="s">
        <v>579</v>
      </c>
      <c r="D15" s="6" t="n">
        <v>4404</v>
      </c>
      <c r="E15" s="6" t="n">
        <f aca="false">ROUND(D15/1.36,0)</f>
        <v>3238</v>
      </c>
      <c r="F15" s="6" t="n">
        <f aca="false">ROUND(E15*0.34,0)</f>
        <v>1101</v>
      </c>
      <c r="G15" s="6" t="n">
        <f aca="false">ROUND(E15*0.02,0)</f>
        <v>65</v>
      </c>
      <c r="H15" s="6"/>
    </row>
    <row r="16" customFormat="false" ht="15" hidden="false" customHeight="false" outlineLevel="0" collapsed="false">
      <c r="A16" s="1" t="n">
        <v>14</v>
      </c>
      <c r="B16" s="6" t="s">
        <v>580</v>
      </c>
      <c r="C16" s="6" t="s">
        <v>581</v>
      </c>
      <c r="D16" s="6" t="n">
        <v>17272</v>
      </c>
      <c r="E16" s="6" t="n">
        <f aca="false">ROUND(D16/1.36,0)</f>
        <v>12700</v>
      </c>
      <c r="F16" s="6" t="n">
        <f aca="false">ROUND(E16*0.34,0)</f>
        <v>4318</v>
      </c>
      <c r="G16" s="6" t="n">
        <f aca="false">ROUND(E16*0.02,0)</f>
        <v>254</v>
      </c>
      <c r="H16" s="6"/>
    </row>
    <row r="17" customFormat="false" ht="15" hidden="false" customHeight="false" outlineLevel="0" collapsed="false">
      <c r="A17" s="1" t="n">
        <v>15</v>
      </c>
      <c r="B17" s="6" t="s">
        <v>582</v>
      </c>
      <c r="C17" s="6" t="s">
        <v>583</v>
      </c>
      <c r="D17" s="6" t="n">
        <v>17272</v>
      </c>
      <c r="E17" s="6" t="n">
        <f aca="false">ROUND(D17/1.36,0)</f>
        <v>12700</v>
      </c>
      <c r="F17" s="6" t="n">
        <f aca="false">ROUND(E17*0.34,0)</f>
        <v>4318</v>
      </c>
      <c r="G17" s="6" t="n">
        <f aca="false">ROUND(E17*0.02,0)</f>
        <v>254</v>
      </c>
      <c r="H17" s="6"/>
    </row>
    <row r="18" customFormat="false" ht="15" hidden="false" customHeight="false" outlineLevel="0" collapsed="false">
      <c r="A18" s="1" t="n">
        <v>16</v>
      </c>
      <c r="B18" s="6" t="s">
        <v>584</v>
      </c>
      <c r="C18" s="6" t="s">
        <v>585</v>
      </c>
      <c r="D18" s="6" t="n">
        <v>17272</v>
      </c>
      <c r="E18" s="6" t="n">
        <f aca="false">ROUND(D18/1.36,0)</f>
        <v>12700</v>
      </c>
      <c r="F18" s="6" t="n">
        <f aca="false">ROUND(E18*0.34,0)</f>
        <v>4318</v>
      </c>
      <c r="G18" s="6" t="n">
        <f aca="false">ROUND(E18*0.02,0)</f>
        <v>254</v>
      </c>
      <c r="H18" s="6"/>
    </row>
    <row r="19" customFormat="false" ht="15" hidden="false" customHeight="false" outlineLevel="0" collapsed="false">
      <c r="A19" s="1" t="n">
        <v>17</v>
      </c>
      <c r="B19" s="6" t="s">
        <v>586</v>
      </c>
      <c r="C19" s="6" t="s">
        <v>587</v>
      </c>
      <c r="D19" s="6"/>
      <c r="E19" s="6"/>
      <c r="F19" s="6"/>
      <c r="G19" s="6"/>
      <c r="H19" s="6" t="n">
        <v>8635</v>
      </c>
    </row>
    <row r="20" customFormat="false" ht="15" hidden="false" customHeight="false" outlineLevel="0" collapsed="false">
      <c r="A20" s="1" t="n">
        <v>18</v>
      </c>
      <c r="B20" s="6" t="s">
        <v>588</v>
      </c>
      <c r="C20" s="6" t="s">
        <v>589</v>
      </c>
      <c r="D20" s="6" t="n">
        <v>341294</v>
      </c>
      <c r="E20" s="6" t="n">
        <f aca="false">ROUND(D20/1.36,0)</f>
        <v>250951</v>
      </c>
      <c r="F20" s="6" t="n">
        <f aca="false">ROUND(E20*0.34,0)+(1)</f>
        <v>85324</v>
      </c>
      <c r="G20" s="6" t="n">
        <f aca="false">ROUND(E20*0.02,0)</f>
        <v>5019</v>
      </c>
      <c r="H20" s="6"/>
    </row>
    <row r="21" customFormat="false" ht="15" hidden="false" customHeight="false" outlineLevel="0" collapsed="false">
      <c r="A21" s="1" t="n">
        <v>19</v>
      </c>
      <c r="B21" s="6" t="s">
        <v>590</v>
      </c>
      <c r="C21" s="6" t="s">
        <v>591</v>
      </c>
      <c r="D21" s="6" t="n">
        <v>73406</v>
      </c>
      <c r="E21" s="6" t="n">
        <f aca="false">ROUND(D21/1.36,0)</f>
        <v>53975</v>
      </c>
      <c r="F21" s="6" t="n">
        <f aca="false">ROUND(E21*0.34,0)+(-1)</f>
        <v>18351</v>
      </c>
      <c r="G21" s="6" t="n">
        <f aca="false">ROUND(E21*0.02,0)</f>
        <v>1080</v>
      </c>
      <c r="H21" s="6"/>
    </row>
    <row r="22" customFormat="false" ht="15" hidden="false" customHeight="false" outlineLevel="0" collapsed="false">
      <c r="A22" s="1" t="n">
        <v>20</v>
      </c>
      <c r="B22" s="6" t="s">
        <v>592</v>
      </c>
      <c r="C22" s="6" t="s">
        <v>593</v>
      </c>
      <c r="D22" s="6" t="n">
        <v>17272</v>
      </c>
      <c r="E22" s="6" t="n">
        <f aca="false">ROUND(D22/1.36,0)</f>
        <v>12700</v>
      </c>
      <c r="F22" s="6" t="n">
        <f aca="false">ROUND(E22*0.34,0)</f>
        <v>4318</v>
      </c>
      <c r="G22" s="6" t="n">
        <f aca="false">ROUND(E22*0.02,0)</f>
        <v>254</v>
      </c>
      <c r="H22" s="6"/>
    </row>
    <row r="23" customFormat="false" ht="15" hidden="false" customHeight="false" outlineLevel="0" collapsed="false">
      <c r="A23" s="1" t="n">
        <v>21</v>
      </c>
      <c r="B23" s="6" t="s">
        <v>594</v>
      </c>
      <c r="C23" s="6" t="s">
        <v>595</v>
      </c>
      <c r="D23" s="6" t="n">
        <v>8635</v>
      </c>
      <c r="E23" s="6" t="n">
        <f aca="false">ROUND(D23/1.36,0)</f>
        <v>6349</v>
      </c>
      <c r="F23" s="6" t="n">
        <f aca="false">ROUND(E23*0.34,0)</f>
        <v>2159</v>
      </c>
      <c r="G23" s="6" t="n">
        <f aca="false">ROUND(E23*0.02,0)</f>
        <v>127</v>
      </c>
      <c r="H23" s="6"/>
    </row>
    <row r="24" customFormat="false" ht="15" hidden="false" customHeight="false" outlineLevel="0" collapsed="false">
      <c r="A24" s="1" t="n">
        <v>22</v>
      </c>
      <c r="B24" s="6" t="s">
        <v>596</v>
      </c>
      <c r="C24" s="6" t="s">
        <v>597</v>
      </c>
      <c r="D24" s="6" t="n">
        <v>60452</v>
      </c>
      <c r="E24" s="6" t="n">
        <f aca="false">ROUND(D24/1.36,0)</f>
        <v>44450</v>
      </c>
      <c r="F24" s="6" t="n">
        <f aca="false">ROUND(E24*0.34,0)</f>
        <v>15113</v>
      </c>
      <c r="G24" s="6" t="n">
        <f aca="false">ROUND(E24*0.02,0)</f>
        <v>889</v>
      </c>
      <c r="H24" s="6"/>
    </row>
    <row r="25" customFormat="false" ht="15" hidden="false" customHeight="false" outlineLevel="0" collapsed="false">
      <c r="A25" s="1" t="n">
        <v>23</v>
      </c>
      <c r="B25" s="6" t="s">
        <v>598</v>
      </c>
      <c r="C25" s="6" t="s">
        <v>599</v>
      </c>
      <c r="D25" s="6" t="n">
        <v>69088</v>
      </c>
      <c r="E25" s="6" t="n">
        <f aca="false">ROUND(D25/1.36,0)</f>
        <v>50800</v>
      </c>
      <c r="F25" s="6" t="n">
        <f aca="false">ROUND(E25*0.34,0)</f>
        <v>17272</v>
      </c>
      <c r="G25" s="6" t="n">
        <f aca="false">ROUND(E25*0.02,0)</f>
        <v>1016</v>
      </c>
      <c r="H25" s="6"/>
    </row>
    <row r="26" customFormat="false" ht="15" hidden="false" customHeight="false" outlineLevel="0" collapsed="false">
      <c r="A26" s="1" t="n">
        <v>24</v>
      </c>
      <c r="B26" s="6" t="s">
        <v>600</v>
      </c>
      <c r="C26" s="6" t="s">
        <v>601</v>
      </c>
      <c r="D26" s="6" t="n">
        <v>99314</v>
      </c>
      <c r="E26" s="6" t="n">
        <f aca="false">ROUND(D26/1.36,0)</f>
        <v>73025</v>
      </c>
      <c r="F26" s="6" t="n">
        <f aca="false">ROUND(E26*0.34,0)+(-1)</f>
        <v>24828</v>
      </c>
      <c r="G26" s="6" t="n">
        <f aca="false">ROUND(E26*0.02,0)</f>
        <v>1461</v>
      </c>
      <c r="H26" s="6"/>
    </row>
    <row r="27" customFormat="false" ht="15" hidden="false" customHeight="false" outlineLevel="0" collapsed="false">
      <c r="A27" s="1" t="n">
        <v>25</v>
      </c>
      <c r="B27" s="6" t="s">
        <v>602</v>
      </c>
      <c r="C27" s="6" t="s">
        <v>603</v>
      </c>
      <c r="D27" s="6" t="n">
        <v>215900</v>
      </c>
      <c r="E27" s="6" t="n">
        <f aca="false">ROUND(D27/1.36,0)</f>
        <v>158750</v>
      </c>
      <c r="F27" s="6" t="n">
        <f aca="false">ROUND(E27*0.34,0)</f>
        <v>53975</v>
      </c>
      <c r="G27" s="6" t="n">
        <f aca="false">ROUND(E27*0.02,0)</f>
        <v>3175</v>
      </c>
      <c r="H27" s="6"/>
    </row>
    <row r="28" customFormat="false" ht="15" hidden="false" customHeight="false" outlineLevel="0" collapsed="false">
      <c r="A28" s="1" t="n">
        <v>26</v>
      </c>
      <c r="B28" s="6" t="s">
        <v>604</v>
      </c>
      <c r="C28" s="6" t="s">
        <v>605</v>
      </c>
      <c r="D28" s="6" t="n">
        <v>12954</v>
      </c>
      <c r="E28" s="6" t="n">
        <f aca="false">ROUND(D28/1.36,0)</f>
        <v>9525</v>
      </c>
      <c r="F28" s="6" t="n">
        <f aca="false">ROUND(E28*0.34,0)+(-1)</f>
        <v>3238</v>
      </c>
      <c r="G28" s="6" t="n">
        <f aca="false">ROUND(E28*0.02,0)</f>
        <v>191</v>
      </c>
      <c r="H28" s="6"/>
    </row>
    <row r="29" customFormat="false" ht="15" hidden="false" customHeight="false" outlineLevel="0" collapsed="false">
      <c r="A29" s="1" t="n">
        <v>27</v>
      </c>
      <c r="B29" s="6" t="s">
        <v>606</v>
      </c>
      <c r="C29" s="6" t="s">
        <v>607</v>
      </c>
      <c r="D29" s="6" t="n">
        <v>56134</v>
      </c>
      <c r="E29" s="6" t="n">
        <f aca="false">ROUND(D29/1.36,0)</f>
        <v>41275</v>
      </c>
      <c r="F29" s="6" t="n">
        <f aca="false">ROUND(E29*0.34,0)+(-1)</f>
        <v>14033</v>
      </c>
      <c r="G29" s="6" t="n">
        <f aca="false">ROUND(E29*0.02,0)</f>
        <v>826</v>
      </c>
      <c r="H29" s="6"/>
    </row>
    <row r="30" customFormat="false" ht="15" hidden="false" customHeight="false" outlineLevel="0" collapsed="false">
      <c r="A30" s="1" t="n">
        <v>28</v>
      </c>
      <c r="B30" s="6" t="s">
        <v>608</v>
      </c>
      <c r="C30" s="6" t="s">
        <v>609</v>
      </c>
      <c r="D30" s="6" t="n">
        <v>17272</v>
      </c>
      <c r="E30" s="6" t="n">
        <f aca="false">ROUND(D30/1.36,0)</f>
        <v>12700</v>
      </c>
      <c r="F30" s="6" t="n">
        <f aca="false">ROUND(E30*0.34,0)</f>
        <v>4318</v>
      </c>
      <c r="G30" s="6" t="n">
        <f aca="false">ROUND(E30*0.02,0)</f>
        <v>254</v>
      </c>
      <c r="H30" s="6"/>
    </row>
    <row r="31" customFormat="false" ht="15" hidden="false" customHeight="false" outlineLevel="0" collapsed="false">
      <c r="A31" s="1" t="n">
        <v>29</v>
      </c>
      <c r="B31" s="6" t="s">
        <v>610</v>
      </c>
      <c r="C31" s="6" t="s">
        <v>611</v>
      </c>
      <c r="D31" s="6" t="n">
        <v>8635</v>
      </c>
      <c r="E31" s="6" t="n">
        <f aca="false">ROUND(D31/1.36,0)</f>
        <v>6349</v>
      </c>
      <c r="F31" s="6" t="n">
        <f aca="false">ROUND(E31*0.34,0)</f>
        <v>2159</v>
      </c>
      <c r="G31" s="6" t="n">
        <f aca="false">ROUND(E31*0.02,0)</f>
        <v>127</v>
      </c>
      <c r="H31" s="6"/>
    </row>
    <row r="32" customFormat="false" ht="15" hidden="false" customHeight="false" outlineLevel="0" collapsed="false">
      <c r="A32" s="1" t="n">
        <v>30</v>
      </c>
      <c r="B32" s="6" t="s">
        <v>612</v>
      </c>
      <c r="C32" s="6" t="s">
        <v>613</v>
      </c>
      <c r="D32" s="6" t="n">
        <v>25908</v>
      </c>
      <c r="E32" s="6" t="n">
        <f aca="false">ROUND(D32/1.36,0)</f>
        <v>19050</v>
      </c>
      <c r="F32" s="6" t="n">
        <f aca="false">ROUND(E32*0.34,0)</f>
        <v>6477</v>
      </c>
      <c r="G32" s="6" t="n">
        <f aca="false">ROUND(E32*0.02,0)</f>
        <v>381</v>
      </c>
      <c r="H32" s="6"/>
    </row>
    <row r="33" customFormat="false" ht="15" hidden="false" customHeight="false" outlineLevel="0" collapsed="false">
      <c r="A33" s="1" t="n">
        <v>31</v>
      </c>
      <c r="B33" s="6" t="s">
        <v>614</v>
      </c>
      <c r="C33" s="6" t="s">
        <v>615</v>
      </c>
      <c r="D33" s="6" t="n">
        <v>25908</v>
      </c>
      <c r="E33" s="6" t="n">
        <f aca="false">ROUND(D33/1.36,0)</f>
        <v>19050</v>
      </c>
      <c r="F33" s="6" t="n">
        <f aca="false">ROUND(E33*0.34,0)</f>
        <v>6477</v>
      </c>
      <c r="G33" s="6" t="n">
        <f aca="false">ROUND(E33*0.02,0)</f>
        <v>381</v>
      </c>
      <c r="H33" s="6"/>
    </row>
    <row r="34" customFormat="false" ht="15" hidden="false" customHeight="false" outlineLevel="0" collapsed="false">
      <c r="A34" s="1" t="n">
        <v>32</v>
      </c>
      <c r="B34" s="6" t="s">
        <v>616</v>
      </c>
      <c r="C34" s="6" t="s">
        <v>617</v>
      </c>
      <c r="D34" s="6" t="n">
        <v>86360</v>
      </c>
      <c r="E34" s="6" t="n">
        <f aca="false">ROUND(D34/1.36,0)</f>
        <v>63500</v>
      </c>
      <c r="F34" s="6" t="n">
        <f aca="false">ROUND(E34*0.34,0)</f>
        <v>21590</v>
      </c>
      <c r="G34" s="6" t="n">
        <f aca="false">ROUND(E34*0.02,0)</f>
        <v>1270</v>
      </c>
      <c r="H34" s="6"/>
    </row>
    <row r="35" customFormat="false" ht="15" hidden="false" customHeight="false" outlineLevel="0" collapsed="false">
      <c r="A35" s="1" t="n">
        <v>33</v>
      </c>
      <c r="B35" s="6" t="s">
        <v>618</v>
      </c>
      <c r="C35" s="6" t="s">
        <v>619</v>
      </c>
      <c r="D35" s="6" t="n">
        <v>69088</v>
      </c>
      <c r="E35" s="6" t="n">
        <f aca="false">ROUND(D35/1.36,0)</f>
        <v>50800</v>
      </c>
      <c r="F35" s="6" t="n">
        <f aca="false">ROUND(E35*0.34,0)</f>
        <v>17272</v>
      </c>
      <c r="G35" s="6" t="n">
        <f aca="false">ROUND(E35*0.02,0)</f>
        <v>1016</v>
      </c>
      <c r="H35" s="6"/>
    </row>
    <row r="36" customFormat="false" ht="15" hidden="false" customHeight="false" outlineLevel="0" collapsed="false">
      <c r="A36" s="1" t="n">
        <v>34</v>
      </c>
      <c r="B36" s="6" t="s">
        <v>620</v>
      </c>
      <c r="C36" s="6" t="s">
        <v>621</v>
      </c>
      <c r="D36" s="6" t="n">
        <v>12954</v>
      </c>
      <c r="E36" s="6" t="n">
        <f aca="false">ROUND(D36/1.36,0)</f>
        <v>9525</v>
      </c>
      <c r="F36" s="6" t="n">
        <f aca="false">ROUND(E36*0.34,0)+(-1)</f>
        <v>3238</v>
      </c>
      <c r="G36" s="6" t="n">
        <f aca="false">ROUND(E36*0.02,0)</f>
        <v>191</v>
      </c>
      <c r="H36" s="6"/>
    </row>
    <row r="37" customFormat="false" ht="20.1" hidden="false" customHeight="true" outlineLevel="0" collapsed="false">
      <c r="B37" s="17"/>
      <c r="C37" s="17"/>
      <c r="D37" s="18" t="n">
        <f aca="false">SUM(D3:D36)</f>
        <v>2409699</v>
      </c>
      <c r="E37" s="18" t="n">
        <f aca="false">SUM(E3:E36)</f>
        <v>1771836</v>
      </c>
      <c r="F37" s="18" t="n">
        <f aca="false">SUM(F3:F36)</f>
        <v>602423</v>
      </c>
      <c r="G37" s="18" t="n">
        <f aca="false">SUM(G3:G36)</f>
        <v>35440</v>
      </c>
      <c r="H37" s="18" t="n">
        <f aca="false">SUM(H3:H36)</f>
        <v>8635</v>
      </c>
      <c r="J37" s="13"/>
    </row>
    <row r="38" customFormat="false" ht="18" hidden="false" customHeight="true" outlineLevel="0" collapsed="false">
      <c r="B38" s="20" t="s">
        <v>62</v>
      </c>
      <c r="C38" s="21"/>
      <c r="D38" s="21" t="n">
        <f aca="false">D37+H37</f>
        <v>2418334</v>
      </c>
      <c r="E38" s="21"/>
      <c r="F38" s="21"/>
      <c r="G38" s="21"/>
      <c r="H38" s="22"/>
    </row>
  </sheetData>
  <mergeCells count="2">
    <mergeCell ref="B1:H1"/>
    <mergeCell ref="B37:C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85"/>
    <col collapsed="false" customWidth="true" hidden="false" outlineLevel="0" max="3" min="3" style="1" width="69.84"/>
    <col collapsed="false" customWidth="true" hidden="false" outlineLevel="0" max="4" min="4" style="1" width="9.28"/>
    <col collapsed="false" customWidth="true" hidden="false" outlineLevel="0" max="5" min="5" style="1" width="9.14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7.42"/>
  </cols>
  <sheetData>
    <row r="1" customFormat="false" ht="28.5" hidden="false" customHeight="true" outlineLevel="0" collapsed="false">
      <c r="B1" s="25" t="s">
        <v>622</v>
      </c>
      <c r="C1" s="25"/>
      <c r="D1" s="25"/>
      <c r="E1" s="25"/>
      <c r="F1" s="25"/>
      <c r="G1" s="25"/>
      <c r="H1" s="25"/>
    </row>
    <row r="2" s="5" customFormat="true" ht="33" hidden="false" customHeight="true" outlineLevel="0" collapsed="false">
      <c r="B2" s="4" t="s">
        <v>1</v>
      </c>
      <c r="C2" s="14" t="s">
        <v>2</v>
      </c>
      <c r="D2" s="14" t="s">
        <v>3</v>
      </c>
      <c r="E2" s="14" t="s">
        <v>208</v>
      </c>
      <c r="F2" s="14" t="s">
        <v>5</v>
      </c>
      <c r="G2" s="14" t="s">
        <v>6</v>
      </c>
      <c r="H2" s="14" t="s">
        <v>7</v>
      </c>
    </row>
    <row r="3" customFormat="false" ht="15" hidden="false" customHeight="false" outlineLevel="0" collapsed="false">
      <c r="A3" s="1" t="n">
        <v>1</v>
      </c>
      <c r="B3" s="6" t="s">
        <v>623</v>
      </c>
      <c r="C3" s="6" t="s">
        <v>624</v>
      </c>
      <c r="D3" s="6" t="n">
        <v>8635</v>
      </c>
      <c r="E3" s="6" t="n">
        <f aca="false">ROUND(D3/1.36,0)</f>
        <v>6349</v>
      </c>
      <c r="F3" s="6" t="n">
        <f aca="false">ROUND(E3*0.34,0)</f>
        <v>2159</v>
      </c>
      <c r="G3" s="6" t="n">
        <f aca="false">ROUND(E3*0.02,0)</f>
        <v>127</v>
      </c>
      <c r="H3" s="6"/>
    </row>
    <row r="4" customFormat="false" ht="15" hidden="false" customHeight="false" outlineLevel="0" collapsed="false">
      <c r="A4" s="1" t="n">
        <v>2</v>
      </c>
      <c r="B4" s="6" t="s">
        <v>625</v>
      </c>
      <c r="C4" s="6" t="s">
        <v>626</v>
      </c>
      <c r="D4" s="6" t="n">
        <v>8635</v>
      </c>
      <c r="E4" s="6" t="n">
        <f aca="false">ROUND(D4/1.36,0)</f>
        <v>6349</v>
      </c>
      <c r="F4" s="6" t="n">
        <f aca="false">ROUND(E4*0.34,0)</f>
        <v>2159</v>
      </c>
      <c r="G4" s="6" t="n">
        <f aca="false">ROUND(E4*0.02,0)</f>
        <v>127</v>
      </c>
      <c r="H4" s="6"/>
    </row>
    <row r="5" customFormat="false" ht="15" hidden="false" customHeight="false" outlineLevel="0" collapsed="false">
      <c r="A5" s="1" t="n">
        <v>3</v>
      </c>
      <c r="B5" s="6" t="s">
        <v>627</v>
      </c>
      <c r="C5" s="6" t="s">
        <v>628</v>
      </c>
      <c r="D5" s="6" t="n">
        <v>12954</v>
      </c>
      <c r="E5" s="6" t="n">
        <f aca="false">ROUND(D5/1.36,0)</f>
        <v>9525</v>
      </c>
      <c r="F5" s="6" t="n">
        <f aca="false">ROUND(E5*0.34,0)+(-1)</f>
        <v>3238</v>
      </c>
      <c r="G5" s="6" t="n">
        <f aca="false">ROUND(E5*0.02,0)</f>
        <v>191</v>
      </c>
      <c r="H5" s="6"/>
    </row>
    <row r="6" customFormat="false" ht="15" hidden="false" customHeight="false" outlineLevel="0" collapsed="false">
      <c r="A6" s="1" t="n">
        <v>4</v>
      </c>
      <c r="B6" s="6" t="s">
        <v>629</v>
      </c>
      <c r="C6" s="6" t="s">
        <v>630</v>
      </c>
      <c r="D6" s="6" t="n">
        <v>17272</v>
      </c>
      <c r="E6" s="6" t="n">
        <f aca="false">ROUND(D6/1.36,0)</f>
        <v>12700</v>
      </c>
      <c r="F6" s="6" t="n">
        <f aca="false">ROUND(E6*0.34,0)</f>
        <v>4318</v>
      </c>
      <c r="G6" s="6" t="n">
        <f aca="false">ROUND(E6*0.02,0)</f>
        <v>254</v>
      </c>
      <c r="H6" s="6"/>
    </row>
    <row r="7" customFormat="false" ht="15" hidden="false" customHeight="false" outlineLevel="0" collapsed="false">
      <c r="A7" s="1" t="n">
        <v>5</v>
      </c>
      <c r="B7" s="6" t="s">
        <v>631</v>
      </c>
      <c r="C7" s="6" t="s">
        <v>632</v>
      </c>
      <c r="D7" s="6" t="n">
        <v>56134</v>
      </c>
      <c r="E7" s="6" t="n">
        <f aca="false">ROUND(D7/1.36,0)</f>
        <v>41275</v>
      </c>
      <c r="F7" s="6" t="n">
        <f aca="false">ROUND(E7*0.34,0)+(-1)</f>
        <v>14033</v>
      </c>
      <c r="G7" s="6" t="n">
        <f aca="false">ROUND(E7*0.02,0)</f>
        <v>826</v>
      </c>
      <c r="H7" s="6"/>
    </row>
    <row r="8" customFormat="false" ht="15" hidden="false" customHeight="false" outlineLevel="0" collapsed="false">
      <c r="A8" s="1" t="n">
        <v>6</v>
      </c>
      <c r="B8" s="6" t="s">
        <v>633</v>
      </c>
      <c r="C8" s="6" t="s">
        <v>634</v>
      </c>
      <c r="D8" s="6" t="n">
        <v>82042</v>
      </c>
      <c r="E8" s="6" t="n">
        <f aca="false">ROUND(D8/1.36,0)</f>
        <v>60325</v>
      </c>
      <c r="F8" s="6" t="n">
        <f aca="false">ROUND(E8*0.34,0)+(-1)</f>
        <v>20510</v>
      </c>
      <c r="G8" s="6" t="n">
        <f aca="false">ROUND(E8*0.02,0)</f>
        <v>1207</v>
      </c>
      <c r="H8" s="6"/>
    </row>
    <row r="9" customFormat="false" ht="15" hidden="false" customHeight="false" outlineLevel="0" collapsed="false">
      <c r="A9" s="1" t="n">
        <v>7</v>
      </c>
      <c r="B9" s="6" t="s">
        <v>635</v>
      </c>
      <c r="C9" s="6" t="s">
        <v>636</v>
      </c>
      <c r="D9" s="6" t="n">
        <v>56134</v>
      </c>
      <c r="E9" s="6" t="n">
        <f aca="false">ROUND(D9/1.36,0)</f>
        <v>41275</v>
      </c>
      <c r="F9" s="6" t="n">
        <f aca="false">ROUND(E9*0.34,0)+(-1)</f>
        <v>14033</v>
      </c>
      <c r="G9" s="6" t="n">
        <f aca="false">ROUND(E9*0.02,0)</f>
        <v>826</v>
      </c>
      <c r="H9" s="6"/>
    </row>
    <row r="10" customFormat="false" ht="15" hidden="false" customHeight="false" outlineLevel="0" collapsed="false">
      <c r="A10" s="1" t="n">
        <v>8</v>
      </c>
      <c r="B10" s="6" t="s">
        <v>637</v>
      </c>
      <c r="C10" s="6" t="s">
        <v>638</v>
      </c>
      <c r="D10" s="6" t="n">
        <v>220218</v>
      </c>
      <c r="E10" s="6" t="n">
        <f aca="false">ROUND(D10/1.36,0)</f>
        <v>161925</v>
      </c>
      <c r="F10" s="6" t="n">
        <f aca="false">ROUND(E10*0.34,0)+(-1)</f>
        <v>55054</v>
      </c>
      <c r="G10" s="6" t="n">
        <f aca="false">ROUND(E10*0.02,0)</f>
        <v>3239</v>
      </c>
      <c r="H10" s="6"/>
    </row>
    <row r="11" customFormat="false" ht="15" hidden="false" customHeight="false" outlineLevel="0" collapsed="false">
      <c r="A11" s="1" t="n">
        <v>9</v>
      </c>
      <c r="B11" s="6" t="s">
        <v>639</v>
      </c>
      <c r="C11" s="6" t="s">
        <v>640</v>
      </c>
      <c r="D11" s="6" t="n">
        <v>272033</v>
      </c>
      <c r="E11" s="6" t="n">
        <f aca="false">ROUND(D11/1.36,0)</f>
        <v>200024</v>
      </c>
      <c r="F11" s="6" t="n">
        <f aca="false">ROUND(E11*0.34,0)+(1)</f>
        <v>68009</v>
      </c>
      <c r="G11" s="6" t="n">
        <f aca="false">ROUND(E11*0.02,0)</f>
        <v>4000</v>
      </c>
      <c r="H11" s="6"/>
    </row>
    <row r="12" customFormat="false" ht="15" hidden="false" customHeight="false" outlineLevel="0" collapsed="false">
      <c r="A12" s="1" t="n">
        <v>10</v>
      </c>
      <c r="B12" s="6" t="s">
        <v>641</v>
      </c>
      <c r="C12" s="6" t="s">
        <v>642</v>
      </c>
      <c r="D12" s="6" t="n">
        <v>213050</v>
      </c>
      <c r="E12" s="6" t="n">
        <f aca="false">ROUND(D12/1.36,0)</f>
        <v>156654</v>
      </c>
      <c r="F12" s="6" t="n">
        <f aca="false">ROUND(E12*0.34,0)+(1)</f>
        <v>53263</v>
      </c>
      <c r="G12" s="6" t="n">
        <f aca="false">ROUND(E12*0.02,0)</f>
        <v>3133</v>
      </c>
      <c r="H12" s="6"/>
    </row>
    <row r="13" customFormat="false" ht="15" hidden="false" customHeight="false" outlineLevel="0" collapsed="false">
      <c r="A13" s="1" t="n">
        <v>11</v>
      </c>
      <c r="B13" s="6" t="s">
        <v>643</v>
      </c>
      <c r="C13" s="6" t="s">
        <v>644</v>
      </c>
      <c r="D13" s="6" t="n">
        <v>120904</v>
      </c>
      <c r="E13" s="6" t="n">
        <f aca="false">ROUND(D13/1.36,0)</f>
        <v>88900</v>
      </c>
      <c r="F13" s="6" t="n">
        <f aca="false">ROUND(E13*0.34,0)</f>
        <v>30226</v>
      </c>
      <c r="G13" s="6" t="n">
        <f aca="false">ROUND(E13*0.02,0)</f>
        <v>1778</v>
      </c>
      <c r="H13" s="6"/>
    </row>
    <row r="14" customFormat="false" ht="15" hidden="false" customHeight="false" outlineLevel="0" collapsed="false">
      <c r="A14" s="1" t="n">
        <v>12</v>
      </c>
      <c r="B14" s="6" t="s">
        <v>645</v>
      </c>
      <c r="C14" s="6" t="s">
        <v>646</v>
      </c>
      <c r="D14" s="6" t="n">
        <v>60452</v>
      </c>
      <c r="E14" s="6" t="n">
        <f aca="false">ROUND(D14/1.36,0)</f>
        <v>44450</v>
      </c>
      <c r="F14" s="6" t="n">
        <f aca="false">ROUND(E14*0.34,0)</f>
        <v>15113</v>
      </c>
      <c r="G14" s="6" t="n">
        <f aca="false">ROUND(E14*0.02,0)</f>
        <v>889</v>
      </c>
      <c r="H14" s="6"/>
    </row>
    <row r="15" customFormat="false" ht="15" hidden="false" customHeight="false" outlineLevel="0" collapsed="false">
      <c r="A15" s="1" t="n">
        <v>13</v>
      </c>
      <c r="B15" s="6" t="s">
        <v>647</v>
      </c>
      <c r="C15" s="6" t="s">
        <v>648</v>
      </c>
      <c r="D15" s="6" t="n">
        <v>8635</v>
      </c>
      <c r="E15" s="6" t="n">
        <f aca="false">ROUND(D15/1.36,0)</f>
        <v>6349</v>
      </c>
      <c r="F15" s="6" t="n">
        <f aca="false">ROUND(E15*0.34,0)</f>
        <v>2159</v>
      </c>
      <c r="G15" s="6" t="n">
        <f aca="false">ROUND(E15*0.02,0)</f>
        <v>127</v>
      </c>
      <c r="H15" s="6"/>
    </row>
    <row r="16" customFormat="false" ht="15" hidden="false" customHeight="false" outlineLevel="0" collapsed="false">
      <c r="A16" s="1" t="n">
        <v>14</v>
      </c>
      <c r="B16" s="6" t="s">
        <v>649</v>
      </c>
      <c r="C16" s="6" t="s">
        <v>650</v>
      </c>
      <c r="D16" s="6" t="n">
        <v>8635</v>
      </c>
      <c r="E16" s="6" t="n">
        <f aca="false">ROUND(D16/1.36,0)</f>
        <v>6349</v>
      </c>
      <c r="F16" s="6" t="n">
        <f aca="false">ROUND(E16*0.34,0)</f>
        <v>2159</v>
      </c>
      <c r="G16" s="6" t="n">
        <f aca="false">ROUND(E16*0.02,0)</f>
        <v>127</v>
      </c>
      <c r="H16" s="6"/>
    </row>
    <row r="17" customFormat="false" ht="15" hidden="false" customHeight="false" outlineLevel="0" collapsed="false">
      <c r="A17" s="1" t="n">
        <v>15</v>
      </c>
      <c r="B17" s="6" t="s">
        <v>651</v>
      </c>
      <c r="C17" s="6" t="s">
        <v>652</v>
      </c>
      <c r="D17" s="6" t="n">
        <v>8635</v>
      </c>
      <c r="E17" s="6" t="n">
        <f aca="false">ROUND(D17/1.36,0)</f>
        <v>6349</v>
      </c>
      <c r="F17" s="6" t="n">
        <f aca="false">ROUND(E17*0.34,0)</f>
        <v>2159</v>
      </c>
      <c r="G17" s="6" t="n">
        <f aca="false">ROUND(E17*0.02,0)</f>
        <v>127</v>
      </c>
      <c r="H17" s="6"/>
    </row>
    <row r="18" customFormat="false" ht="15" hidden="false" customHeight="false" outlineLevel="0" collapsed="false">
      <c r="A18" s="1" t="n">
        <v>16</v>
      </c>
      <c r="B18" s="6" t="s">
        <v>653</v>
      </c>
      <c r="C18" s="6" t="s">
        <v>654</v>
      </c>
      <c r="D18" s="6" t="n">
        <v>8635</v>
      </c>
      <c r="E18" s="6" t="n">
        <f aca="false">ROUND(D18/1.36,0)</f>
        <v>6349</v>
      </c>
      <c r="F18" s="6" t="n">
        <f aca="false">ROUND(E18*0.34,0)</f>
        <v>2159</v>
      </c>
      <c r="G18" s="6" t="n">
        <f aca="false">ROUND(E18*0.02,0)</f>
        <v>127</v>
      </c>
      <c r="H18" s="6"/>
    </row>
    <row r="19" customFormat="false" ht="15" hidden="false" customHeight="false" outlineLevel="0" collapsed="false">
      <c r="A19" s="1" t="n">
        <v>17</v>
      </c>
      <c r="B19" s="6" t="s">
        <v>655</v>
      </c>
      <c r="C19" s="6" t="s">
        <v>656</v>
      </c>
      <c r="D19" s="6"/>
      <c r="E19" s="6"/>
      <c r="F19" s="6"/>
      <c r="G19" s="6"/>
      <c r="H19" s="6" t="n">
        <v>12954</v>
      </c>
    </row>
    <row r="20" customFormat="false" ht="15" hidden="false" customHeight="false" outlineLevel="0" collapsed="false">
      <c r="A20" s="1" t="n">
        <v>18</v>
      </c>
      <c r="B20" s="6" t="s">
        <v>657</v>
      </c>
      <c r="C20" s="6" t="s">
        <v>658</v>
      </c>
      <c r="D20" s="6" t="n">
        <v>51816</v>
      </c>
      <c r="E20" s="6" t="n">
        <f aca="false">ROUND(D20/1.36,0)</f>
        <v>38100</v>
      </c>
      <c r="F20" s="6" t="n">
        <f aca="false">ROUND(E20*0.34,0)</f>
        <v>12954</v>
      </c>
      <c r="G20" s="6" t="n">
        <f aca="false">ROUND(E20*0.02,0)</f>
        <v>762</v>
      </c>
      <c r="H20" s="6"/>
    </row>
    <row r="21" customFormat="false" ht="15" hidden="false" customHeight="false" outlineLevel="0" collapsed="false">
      <c r="A21" s="1" t="n">
        <v>19</v>
      </c>
      <c r="B21" s="6" t="s">
        <v>659</v>
      </c>
      <c r="C21" s="6" t="s">
        <v>660</v>
      </c>
      <c r="D21" s="6" t="n">
        <v>8635</v>
      </c>
      <c r="E21" s="6" t="n">
        <f aca="false">ROUND(D21/1.36,0)</f>
        <v>6349</v>
      </c>
      <c r="F21" s="6" t="n">
        <f aca="false">ROUND(E21*0.34,0)</f>
        <v>2159</v>
      </c>
      <c r="G21" s="6" t="n">
        <f aca="false">ROUND(E21*0.02,0)</f>
        <v>127</v>
      </c>
      <c r="H21" s="6"/>
    </row>
    <row r="22" customFormat="false" ht="15" hidden="false" customHeight="false" outlineLevel="0" collapsed="false">
      <c r="A22" s="1" t="n">
        <v>20</v>
      </c>
      <c r="B22" s="6" t="s">
        <v>661</v>
      </c>
      <c r="C22" s="6" t="s">
        <v>662</v>
      </c>
      <c r="D22" s="6" t="n">
        <v>82042</v>
      </c>
      <c r="E22" s="6" t="n">
        <f aca="false">ROUND(D22/1.36,0)</f>
        <v>60325</v>
      </c>
      <c r="F22" s="6" t="n">
        <f aca="false">ROUND(E22*0.34,0)+(-1)</f>
        <v>20510</v>
      </c>
      <c r="G22" s="6" t="n">
        <f aca="false">ROUND(E22*0.02,0)</f>
        <v>1207</v>
      </c>
      <c r="H22" s="6"/>
    </row>
    <row r="23" customFormat="false" ht="15" hidden="false" customHeight="false" outlineLevel="0" collapsed="false">
      <c r="A23" s="1" t="n">
        <v>21</v>
      </c>
      <c r="B23" s="6" t="s">
        <v>663</v>
      </c>
      <c r="C23" s="6" t="s">
        <v>664</v>
      </c>
      <c r="D23" s="6" t="n">
        <v>4318</v>
      </c>
      <c r="E23" s="6" t="n">
        <f aca="false">ROUND(D23/1.36,0)</f>
        <v>3175</v>
      </c>
      <c r="F23" s="6" t="n">
        <f aca="false">ROUND(E23*0.34,0)+(-1)</f>
        <v>1079</v>
      </c>
      <c r="G23" s="6" t="n">
        <f aca="false">ROUND(E23*0.02,0)</f>
        <v>64</v>
      </c>
      <c r="H23" s="6"/>
    </row>
    <row r="24" customFormat="false" ht="15" hidden="false" customHeight="false" outlineLevel="0" collapsed="false">
      <c r="A24" s="1" t="n">
        <v>22</v>
      </c>
      <c r="B24" s="6" t="s">
        <v>665</v>
      </c>
      <c r="C24" s="6" t="s">
        <v>666</v>
      </c>
      <c r="D24" s="6" t="n">
        <v>17272</v>
      </c>
      <c r="E24" s="6" t="n">
        <f aca="false">ROUND(D24/1.36,0)</f>
        <v>12700</v>
      </c>
      <c r="F24" s="6" t="n">
        <f aca="false">ROUND(E24*0.34,0)</f>
        <v>4318</v>
      </c>
      <c r="G24" s="6" t="n">
        <f aca="false">ROUND(E24*0.02,0)</f>
        <v>254</v>
      </c>
      <c r="H24" s="6"/>
    </row>
    <row r="25" customFormat="false" ht="15" hidden="false" customHeight="false" outlineLevel="0" collapsed="false">
      <c r="A25" s="1" t="n">
        <v>23</v>
      </c>
      <c r="B25" s="6" t="s">
        <v>667</v>
      </c>
      <c r="C25" s="6" t="s">
        <v>668</v>
      </c>
      <c r="D25" s="6" t="n">
        <v>142494</v>
      </c>
      <c r="E25" s="6" t="n">
        <f aca="false">ROUND(D25/1.36,0)</f>
        <v>104775</v>
      </c>
      <c r="F25" s="6" t="n">
        <f aca="false">ROUND(E25*0.34,0)+(-1)</f>
        <v>35623</v>
      </c>
      <c r="G25" s="6" t="n">
        <f aca="false">ROUND(E25*0.02,0)</f>
        <v>2096</v>
      </c>
      <c r="H25" s="6"/>
    </row>
    <row r="26" customFormat="false" ht="15" hidden="false" customHeight="false" outlineLevel="0" collapsed="false">
      <c r="A26" s="1" t="n">
        <v>24</v>
      </c>
      <c r="B26" s="6" t="s">
        <v>669</v>
      </c>
      <c r="C26" s="6" t="s">
        <v>670</v>
      </c>
      <c r="D26" s="6" t="n">
        <v>21590</v>
      </c>
      <c r="E26" s="6" t="n">
        <f aca="false">ROUND(D26/1.36,0)</f>
        <v>15875</v>
      </c>
      <c r="F26" s="6" t="n">
        <f aca="false">ROUND(E26*0.34,0)+(-1)</f>
        <v>5397</v>
      </c>
      <c r="G26" s="6" t="n">
        <f aca="false">ROUND(E26*0.02,0)</f>
        <v>318</v>
      </c>
      <c r="H26" s="6"/>
    </row>
    <row r="27" customFormat="false" ht="15" hidden="false" customHeight="false" outlineLevel="0" collapsed="false">
      <c r="A27" s="1" t="n">
        <v>25</v>
      </c>
      <c r="B27" s="6" t="s">
        <v>671</v>
      </c>
      <c r="C27" s="6" t="s">
        <v>672</v>
      </c>
      <c r="D27" s="6" t="n">
        <v>21590</v>
      </c>
      <c r="E27" s="6" t="n">
        <f aca="false">ROUND(D27/1.36,0)</f>
        <v>15875</v>
      </c>
      <c r="F27" s="6" t="n">
        <f aca="false">ROUND(E27*0.34,0)+(-1)</f>
        <v>5397</v>
      </c>
      <c r="G27" s="6" t="n">
        <f aca="false">ROUND(E27*0.02,0)</f>
        <v>318</v>
      </c>
      <c r="H27" s="6"/>
    </row>
    <row r="28" customFormat="false" ht="15" hidden="false" customHeight="false" outlineLevel="0" collapsed="false">
      <c r="A28" s="1" t="n">
        <v>26</v>
      </c>
      <c r="B28" s="6" t="s">
        <v>673</v>
      </c>
      <c r="C28" s="6" t="s">
        <v>674</v>
      </c>
      <c r="D28" s="6" t="n">
        <v>56134</v>
      </c>
      <c r="E28" s="6" t="n">
        <f aca="false">ROUND(D28/1.36,0)</f>
        <v>41275</v>
      </c>
      <c r="F28" s="6" t="n">
        <f aca="false">ROUND(E28*0.34,0)+(-1)</f>
        <v>14033</v>
      </c>
      <c r="G28" s="6" t="n">
        <f aca="false">ROUND(E28*0.02,0)</f>
        <v>826</v>
      </c>
      <c r="H28" s="6"/>
    </row>
    <row r="29" customFormat="false" ht="15" hidden="false" customHeight="false" outlineLevel="0" collapsed="false">
      <c r="A29" s="1" t="n">
        <v>27</v>
      </c>
      <c r="B29" s="6" t="s">
        <v>675</v>
      </c>
      <c r="C29" s="6" t="s">
        <v>676</v>
      </c>
      <c r="D29" s="6" t="n">
        <v>4318</v>
      </c>
      <c r="E29" s="6" t="n">
        <f aca="false">ROUND(D29/1.36,0)</f>
        <v>3175</v>
      </c>
      <c r="F29" s="6" t="n">
        <f aca="false">ROUND(E29*0.34,0)+(-1)</f>
        <v>1079</v>
      </c>
      <c r="G29" s="6" t="n">
        <f aca="false">ROUND(E29*0.02,0)</f>
        <v>64</v>
      </c>
      <c r="H29" s="6"/>
    </row>
    <row r="30" customFormat="false" ht="15" hidden="false" customHeight="false" outlineLevel="0" collapsed="false">
      <c r="A30" s="1" t="n">
        <v>28</v>
      </c>
      <c r="B30" s="6" t="s">
        <v>677</v>
      </c>
      <c r="C30" s="6" t="s">
        <v>678</v>
      </c>
      <c r="D30" s="6" t="n">
        <v>4318</v>
      </c>
      <c r="E30" s="6" t="n">
        <f aca="false">ROUND(D30/1.36,0)</f>
        <v>3175</v>
      </c>
      <c r="F30" s="6" t="n">
        <f aca="false">ROUND(E30*0.34,0)+(-1)</f>
        <v>1079</v>
      </c>
      <c r="G30" s="6" t="n">
        <f aca="false">ROUND(E30*0.02,0)</f>
        <v>64</v>
      </c>
      <c r="H30" s="6"/>
    </row>
    <row r="31" customFormat="false" ht="15" hidden="false" customHeight="false" outlineLevel="0" collapsed="false">
      <c r="A31" s="1" t="n">
        <v>29</v>
      </c>
      <c r="B31" s="6" t="s">
        <v>679</v>
      </c>
      <c r="C31" s="6" t="s">
        <v>680</v>
      </c>
      <c r="D31" s="6" t="n">
        <v>8635</v>
      </c>
      <c r="E31" s="6" t="n">
        <f aca="false">ROUND(D31/1.36,0)</f>
        <v>6349</v>
      </c>
      <c r="F31" s="6" t="n">
        <f aca="false">ROUND(E31*0.34,0)</f>
        <v>2159</v>
      </c>
      <c r="G31" s="6" t="n">
        <f aca="false">ROUND(E31*0.02,0)</f>
        <v>127</v>
      </c>
      <c r="H31" s="6"/>
    </row>
    <row r="32" customFormat="false" ht="15" hidden="false" customHeight="false" outlineLevel="0" collapsed="false">
      <c r="A32" s="1" t="n">
        <v>30</v>
      </c>
      <c r="B32" s="6" t="s">
        <v>681</v>
      </c>
      <c r="C32" s="6" t="s">
        <v>682</v>
      </c>
      <c r="D32" s="6" t="n">
        <v>4318</v>
      </c>
      <c r="E32" s="6" t="n">
        <f aca="false">ROUND(D32/1.36,0)</f>
        <v>3175</v>
      </c>
      <c r="F32" s="6" t="n">
        <f aca="false">ROUND(E32*0.34,0)+(-1)</f>
        <v>1079</v>
      </c>
      <c r="G32" s="6" t="n">
        <f aca="false">ROUND(E32*0.02,0)</f>
        <v>64</v>
      </c>
      <c r="H32" s="6"/>
    </row>
    <row r="33" customFormat="false" ht="15" hidden="false" customHeight="false" outlineLevel="0" collapsed="false">
      <c r="A33" s="1" t="n">
        <v>31</v>
      </c>
      <c r="B33" s="6" t="s">
        <v>683</v>
      </c>
      <c r="C33" s="6" t="s">
        <v>684</v>
      </c>
      <c r="D33" s="6" t="n">
        <v>34544</v>
      </c>
      <c r="E33" s="6" t="n">
        <f aca="false">ROUND(D33/1.36,0)</f>
        <v>25400</v>
      </c>
      <c r="F33" s="6" t="n">
        <f aca="false">ROUND(E33*0.34,0)</f>
        <v>8636</v>
      </c>
      <c r="G33" s="6" t="n">
        <f aca="false">ROUND(E33*0.02,0)</f>
        <v>508</v>
      </c>
      <c r="H33" s="6"/>
    </row>
    <row r="34" customFormat="false" ht="15" hidden="false" customHeight="false" outlineLevel="0" collapsed="false">
      <c r="A34" s="1" t="n">
        <v>32</v>
      </c>
      <c r="B34" s="6" t="s">
        <v>685</v>
      </c>
      <c r="C34" s="6" t="s">
        <v>686</v>
      </c>
      <c r="D34" s="6" t="n">
        <v>73406</v>
      </c>
      <c r="E34" s="6" t="n">
        <f aca="false">ROUND(D34/1.36,0)</f>
        <v>53975</v>
      </c>
      <c r="F34" s="6" t="n">
        <f aca="false">ROUND(E34*0.34,0)+(-1)</f>
        <v>18351</v>
      </c>
      <c r="G34" s="6" t="n">
        <f aca="false">ROUND(E34*0.02,0)</f>
        <v>1080</v>
      </c>
      <c r="H34" s="6"/>
    </row>
    <row r="35" customFormat="false" ht="15" hidden="false" customHeight="false" outlineLevel="0" collapsed="false">
      <c r="A35" s="1" t="n">
        <v>33</v>
      </c>
      <c r="B35" s="6" t="s">
        <v>687</v>
      </c>
      <c r="C35" s="6" t="s">
        <v>688</v>
      </c>
      <c r="D35" s="6" t="n">
        <v>8635</v>
      </c>
      <c r="E35" s="6" t="n">
        <f aca="false">ROUND(D35/1.36,0)</f>
        <v>6349</v>
      </c>
      <c r="F35" s="6" t="n">
        <f aca="false">ROUND(E35*0.34,0)</f>
        <v>2159</v>
      </c>
      <c r="G35" s="6" t="n">
        <f aca="false">ROUND(E35*0.02,0)</f>
        <v>127</v>
      </c>
      <c r="H35" s="6"/>
    </row>
    <row r="36" customFormat="false" ht="15" hidden="false" customHeight="false" outlineLevel="0" collapsed="false">
      <c r="A36" s="1" t="n">
        <v>34</v>
      </c>
      <c r="B36" s="6" t="s">
        <v>689</v>
      </c>
      <c r="C36" s="6" t="s">
        <v>690</v>
      </c>
      <c r="D36" s="6" t="n">
        <v>8635</v>
      </c>
      <c r="E36" s="6" t="n">
        <f aca="false">ROUND(D36/1.36,0)</f>
        <v>6349</v>
      </c>
      <c r="F36" s="6" t="n">
        <f aca="false">ROUND(E36*0.34,0)</f>
        <v>2159</v>
      </c>
      <c r="G36" s="6" t="n">
        <f aca="false">ROUND(E36*0.02,0)</f>
        <v>127</v>
      </c>
      <c r="H36" s="6"/>
    </row>
    <row r="37" customFormat="false" ht="20.1" hidden="false" customHeight="true" outlineLevel="0" collapsed="false">
      <c r="B37" s="17"/>
      <c r="C37" s="17"/>
      <c r="D37" s="18" t="n">
        <f aca="false">SUM(D3:D36)</f>
        <v>1715703</v>
      </c>
      <c r="E37" s="18" t="n">
        <f aca="false">SUM(E3:E36)</f>
        <v>1261543</v>
      </c>
      <c r="F37" s="18" t="n">
        <f aca="false">SUM(F3:F36)</f>
        <v>428922</v>
      </c>
      <c r="G37" s="18" t="n">
        <f aca="false">SUM(G3:G36)</f>
        <v>25238</v>
      </c>
      <c r="H37" s="18" t="n">
        <f aca="false">SUM(H3:H36)</f>
        <v>12954</v>
      </c>
    </row>
    <row r="38" customFormat="false" ht="15" hidden="false" customHeight="false" outlineLevel="0" collapsed="false">
      <c r="B38" s="20" t="s">
        <v>62</v>
      </c>
      <c r="C38" s="21"/>
      <c r="D38" s="21" t="n">
        <f aca="false">D37+H37</f>
        <v>1728657</v>
      </c>
      <c r="E38" s="21"/>
      <c r="F38" s="21"/>
      <c r="G38" s="21"/>
      <c r="H38" s="22"/>
    </row>
  </sheetData>
  <mergeCells count="2">
    <mergeCell ref="B1:H1"/>
    <mergeCell ref="B37:C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41"/>
    <col collapsed="false" customWidth="true" hidden="false" outlineLevel="0" max="3" min="3" style="1" width="79.14"/>
    <col collapsed="false" customWidth="false" hidden="false" outlineLevel="0" max="4" min="4" style="1" width="8.99"/>
    <col collapsed="false" customWidth="true" hidden="false" outlineLevel="0" max="6" min="5" style="1" width="9.28"/>
    <col collapsed="false" customWidth="true" hidden="false" outlineLevel="0" max="7" min="7" style="1" width="6.99"/>
    <col collapsed="false" customWidth="true" hidden="false" outlineLevel="0" max="8" min="8" style="1" width="7.42"/>
  </cols>
  <sheetData>
    <row r="1" customFormat="false" ht="30" hidden="false" customHeight="true" outlineLevel="0" collapsed="false">
      <c r="B1" s="2" t="s">
        <v>691</v>
      </c>
      <c r="C1" s="2"/>
      <c r="D1" s="2"/>
      <c r="E1" s="2"/>
      <c r="F1" s="2"/>
      <c r="G1" s="2"/>
      <c r="H1" s="2"/>
    </row>
    <row r="2" s="5" customFormat="true" ht="31.5" hidden="false" customHeight="true" outlineLevel="0" collapsed="false">
      <c r="A2" s="3"/>
      <c r="B2" s="14" t="s">
        <v>1</v>
      </c>
      <c r="C2" s="14" t="s">
        <v>2</v>
      </c>
      <c r="D2" s="14" t="s">
        <v>3</v>
      </c>
      <c r="E2" s="14" t="s">
        <v>208</v>
      </c>
      <c r="F2" s="14" t="s">
        <v>5</v>
      </c>
      <c r="G2" s="14" t="s">
        <v>6</v>
      </c>
      <c r="H2" s="14" t="s">
        <v>7</v>
      </c>
    </row>
    <row r="3" customFormat="false" ht="15" hidden="false" customHeight="false" outlineLevel="0" collapsed="false">
      <c r="A3" s="8" t="n">
        <v>1</v>
      </c>
      <c r="B3" s="8" t="s">
        <v>692</v>
      </c>
      <c r="C3" s="8" t="s">
        <v>693</v>
      </c>
      <c r="D3" s="8" t="n">
        <v>25908</v>
      </c>
      <c r="E3" s="8" t="n">
        <f aca="false">ROUND(D3/1.36,0)</f>
        <v>19050</v>
      </c>
      <c r="F3" s="8" t="n">
        <f aca="false">ROUND(E3*0.34,0)</f>
        <v>6477</v>
      </c>
      <c r="G3" s="8" t="n">
        <f aca="false">ROUND(E3*0.02,0)</f>
        <v>381</v>
      </c>
      <c r="H3" s="8"/>
      <c r="I3" s="2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15" hidden="false" customHeight="false" outlineLevel="0" collapsed="false">
      <c r="A4" s="6" t="n">
        <v>2</v>
      </c>
      <c r="B4" s="6" t="s">
        <v>694</v>
      </c>
      <c r="C4" s="6" t="s">
        <v>695</v>
      </c>
      <c r="D4" s="6" t="n">
        <v>297941</v>
      </c>
      <c r="E4" s="6" t="n">
        <f aca="false">ROUND(D4/1.36,0)</f>
        <v>219074</v>
      </c>
      <c r="F4" s="6" t="n">
        <f aca="false">ROUND(E4*0.34,0)+(1)</f>
        <v>74486</v>
      </c>
      <c r="G4" s="6" t="n">
        <f aca="false">ROUND(E4*0.02,0)</f>
        <v>4381</v>
      </c>
      <c r="H4" s="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5" hidden="false" customHeight="false" outlineLevel="0" collapsed="false">
      <c r="A5" s="6" t="n">
        <v>3</v>
      </c>
      <c r="B5" s="6" t="s">
        <v>696</v>
      </c>
      <c r="C5" s="6" t="s">
        <v>697</v>
      </c>
      <c r="D5" s="6" t="n">
        <v>129540</v>
      </c>
      <c r="E5" s="6" t="n">
        <f aca="false">ROUND(D5/1.36,0)</f>
        <v>95250</v>
      </c>
      <c r="F5" s="6" t="n">
        <f aca="false">ROUND(E5*0.34,0)</f>
        <v>32385</v>
      </c>
      <c r="G5" s="6" t="n">
        <f aca="false">ROUND(E5*0.02,0)</f>
        <v>1905</v>
      </c>
      <c r="H5" s="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15" hidden="false" customHeight="false" outlineLevel="0" collapsed="false">
      <c r="A6" s="6" t="n">
        <v>4</v>
      </c>
      <c r="B6" s="6" t="s">
        <v>698</v>
      </c>
      <c r="C6" s="6" t="s">
        <v>699</v>
      </c>
      <c r="D6" s="6" t="n">
        <v>34371</v>
      </c>
      <c r="E6" s="6" t="n">
        <f aca="false">ROUND(D6/1.36,0)</f>
        <v>25273</v>
      </c>
      <c r="F6" s="6" t="n">
        <f aca="false">ROUND(E6*0.34,0)</f>
        <v>8593</v>
      </c>
      <c r="G6" s="6" t="n">
        <f aca="false">ROUND(E6*0.02,0)</f>
        <v>505</v>
      </c>
      <c r="H6" s="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15" hidden="false" customHeight="false" outlineLevel="0" collapsed="false">
      <c r="A7" s="6" t="n">
        <v>5</v>
      </c>
      <c r="B7" s="6" t="s">
        <v>700</v>
      </c>
      <c r="C7" s="6" t="s">
        <v>701</v>
      </c>
      <c r="D7" s="6" t="n">
        <v>4318</v>
      </c>
      <c r="E7" s="6" t="n">
        <f aca="false">ROUND(D7/1.36,0)</f>
        <v>3175</v>
      </c>
      <c r="F7" s="6" t="n">
        <f aca="false">ROUND(E7*0.34,0)+(-1)</f>
        <v>1079</v>
      </c>
      <c r="G7" s="6" t="n">
        <f aca="false">ROUND(E7*0.02,0)</f>
        <v>64</v>
      </c>
      <c r="H7" s="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5" hidden="false" customHeight="false" outlineLevel="0" collapsed="false">
      <c r="A8" s="6" t="n">
        <v>6</v>
      </c>
      <c r="B8" s="6" t="s">
        <v>702</v>
      </c>
      <c r="C8" s="6" t="s">
        <v>703</v>
      </c>
      <c r="D8" s="6" t="n">
        <v>17272</v>
      </c>
      <c r="E8" s="6" t="n">
        <f aca="false">ROUND(D8/1.36,0)</f>
        <v>12700</v>
      </c>
      <c r="F8" s="6" t="n">
        <f aca="false">ROUND(E8*0.34,0)</f>
        <v>4318</v>
      </c>
      <c r="G8" s="6" t="n">
        <f aca="false">ROUND(E8*0.02,0)</f>
        <v>254</v>
      </c>
      <c r="H8" s="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5" hidden="false" customHeight="false" outlineLevel="0" collapsed="false">
      <c r="A9" s="6" t="n">
        <v>7</v>
      </c>
      <c r="B9" s="6" t="s">
        <v>704</v>
      </c>
      <c r="C9" s="6" t="s">
        <v>705</v>
      </c>
      <c r="D9" s="6" t="n">
        <v>108036</v>
      </c>
      <c r="E9" s="6" t="n">
        <f aca="false">ROUND(D9/1.36,0)</f>
        <v>79438</v>
      </c>
      <c r="F9" s="6" t="n">
        <f aca="false">ROUND(E9*0.34,0)</f>
        <v>27009</v>
      </c>
      <c r="G9" s="6" t="n">
        <f aca="false">ROUND(E9*0.02,0)</f>
        <v>1589</v>
      </c>
      <c r="H9" s="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15" hidden="false" customHeight="false" outlineLevel="0" collapsed="false">
      <c r="A10" s="6" t="n">
        <v>8</v>
      </c>
      <c r="B10" s="6" t="s">
        <v>706</v>
      </c>
      <c r="C10" s="6" t="s">
        <v>707</v>
      </c>
      <c r="D10" s="6" t="n">
        <v>77724</v>
      </c>
      <c r="E10" s="6" t="n">
        <f aca="false">ROUND(D10/1.36,0)</f>
        <v>57150</v>
      </c>
      <c r="F10" s="6" t="n">
        <f aca="false">ROUND(E10*0.34,0)</f>
        <v>19431</v>
      </c>
      <c r="G10" s="6" t="n">
        <f aca="false">ROUND(E10*0.02,0)</f>
        <v>1143</v>
      </c>
      <c r="H10" s="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15" hidden="false" customHeight="false" outlineLevel="0" collapsed="false">
      <c r="A11" s="6" t="n">
        <v>9</v>
      </c>
      <c r="B11" s="6" t="s">
        <v>708</v>
      </c>
      <c r="C11" s="6" t="s">
        <v>709</v>
      </c>
      <c r="D11" s="6" t="n">
        <v>60452</v>
      </c>
      <c r="E11" s="6" t="n">
        <f aca="false">ROUND(D11/1.36,0)</f>
        <v>44450</v>
      </c>
      <c r="F11" s="6" t="n">
        <f aca="false">ROUND(E11*0.34,0)</f>
        <v>15113</v>
      </c>
      <c r="G11" s="6" t="n">
        <f aca="false">ROUND(E11*0.02,0)</f>
        <v>889</v>
      </c>
      <c r="H11" s="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5" hidden="false" customHeight="false" outlineLevel="0" collapsed="false">
      <c r="A12" s="6" t="n">
        <v>10</v>
      </c>
      <c r="B12" s="6" t="s">
        <v>710</v>
      </c>
      <c r="C12" s="6" t="s">
        <v>711</v>
      </c>
      <c r="D12" s="6" t="n">
        <v>25908</v>
      </c>
      <c r="E12" s="6" t="n">
        <f aca="false">ROUND(D12/1.36,0)</f>
        <v>19050</v>
      </c>
      <c r="F12" s="6" t="n">
        <f aca="false">ROUND(E12*0.34,0)</f>
        <v>6477</v>
      </c>
      <c r="G12" s="6" t="n">
        <f aca="false">ROUND(E12*0.02,0)</f>
        <v>381</v>
      </c>
      <c r="H12" s="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5" hidden="false" customHeight="false" outlineLevel="0" collapsed="false">
      <c r="A13" s="6" t="n">
        <v>11</v>
      </c>
      <c r="B13" s="6" t="s">
        <v>712</v>
      </c>
      <c r="C13" s="6" t="s">
        <v>713</v>
      </c>
      <c r="D13" s="6" t="n">
        <v>69088</v>
      </c>
      <c r="E13" s="6" t="n">
        <f aca="false">ROUND(D13/1.36,0)</f>
        <v>50800</v>
      </c>
      <c r="F13" s="6" t="n">
        <f aca="false">ROUND(E13*0.34,0)</f>
        <v>17272</v>
      </c>
      <c r="G13" s="6" t="n">
        <f aca="false">ROUND(E13*0.02,0)</f>
        <v>1016</v>
      </c>
      <c r="H13" s="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15" hidden="false" customHeight="false" outlineLevel="0" collapsed="false">
      <c r="A14" s="6" t="n">
        <v>12</v>
      </c>
      <c r="B14" s="6" t="s">
        <v>714</v>
      </c>
      <c r="C14" s="6" t="s">
        <v>715</v>
      </c>
      <c r="D14" s="6" t="n">
        <v>17272</v>
      </c>
      <c r="E14" s="6" t="n">
        <f aca="false">ROUND(D14/1.36,0)</f>
        <v>12700</v>
      </c>
      <c r="F14" s="6" t="n">
        <f aca="false">ROUND(E14*0.34,0)</f>
        <v>4318</v>
      </c>
      <c r="G14" s="6" t="n">
        <f aca="false">ROUND(E14*0.02,0)</f>
        <v>254</v>
      </c>
      <c r="H14" s="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15" hidden="false" customHeight="false" outlineLevel="0" collapsed="false">
      <c r="A15" s="6" t="n">
        <v>13</v>
      </c>
      <c r="B15" s="6" t="s">
        <v>716</v>
      </c>
      <c r="C15" s="6" t="s">
        <v>717</v>
      </c>
      <c r="D15" s="6" t="n">
        <v>8635</v>
      </c>
      <c r="E15" s="6" t="n">
        <f aca="false">ROUND(D15/1.36,0)</f>
        <v>6349</v>
      </c>
      <c r="F15" s="6" t="n">
        <f aca="false">ROUND(E15*0.34,0)</f>
        <v>2159</v>
      </c>
      <c r="G15" s="6" t="n">
        <f aca="false">ROUND(E15*0.02,0)</f>
        <v>127</v>
      </c>
      <c r="H15" s="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customFormat="false" ht="15" hidden="false" customHeight="false" outlineLevel="0" collapsed="false">
      <c r="A16" s="6" t="n">
        <v>14</v>
      </c>
      <c r="B16" s="6" t="s">
        <v>718</v>
      </c>
      <c r="C16" s="6" t="s">
        <v>719</v>
      </c>
      <c r="D16" s="6" t="n">
        <v>8635</v>
      </c>
      <c r="E16" s="6" t="n">
        <f aca="false">ROUND(D16/1.36,0)</f>
        <v>6349</v>
      </c>
      <c r="F16" s="6" t="n">
        <f aca="false">ROUND(E16*0.34,0)</f>
        <v>2159</v>
      </c>
      <c r="G16" s="6" t="n">
        <f aca="false">ROUND(E16*0.02,0)</f>
        <v>127</v>
      </c>
      <c r="H16" s="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15" hidden="false" customHeight="false" outlineLevel="0" collapsed="false">
      <c r="A17" s="6" t="n">
        <v>15</v>
      </c>
      <c r="B17" s="6" t="s">
        <v>720</v>
      </c>
      <c r="C17" s="6" t="s">
        <v>721</v>
      </c>
      <c r="D17" s="6" t="n">
        <v>25908</v>
      </c>
      <c r="E17" s="6" t="n">
        <f aca="false">ROUND(D17/1.36,0)</f>
        <v>19050</v>
      </c>
      <c r="F17" s="6" t="n">
        <f aca="false">ROUND(E17*0.34,0)</f>
        <v>6477</v>
      </c>
      <c r="G17" s="6" t="n">
        <f aca="false">ROUND(E17*0.02,0)</f>
        <v>381</v>
      </c>
      <c r="H17" s="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15" hidden="false" customHeight="false" outlineLevel="0" collapsed="false">
      <c r="A18" s="6" t="n">
        <v>16</v>
      </c>
      <c r="B18" s="6" t="s">
        <v>722</v>
      </c>
      <c r="C18" s="6" t="s">
        <v>723</v>
      </c>
      <c r="D18" s="6" t="n">
        <v>4318</v>
      </c>
      <c r="E18" s="6" t="n">
        <f aca="false">ROUND(D18/1.36,0)</f>
        <v>3175</v>
      </c>
      <c r="F18" s="6" t="n">
        <f aca="false">ROUND(E18*0.34,0)+(-1)</f>
        <v>1079</v>
      </c>
      <c r="G18" s="6" t="n">
        <f aca="false">ROUND(E18*0.02,0)</f>
        <v>64</v>
      </c>
      <c r="H18" s="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customFormat="false" ht="15" hidden="false" customHeight="false" outlineLevel="0" collapsed="false">
      <c r="A19" s="6" t="n">
        <v>17</v>
      </c>
      <c r="B19" s="6" t="s">
        <v>724</v>
      </c>
      <c r="C19" s="6" t="s">
        <v>725</v>
      </c>
      <c r="D19" s="6"/>
      <c r="E19" s="6"/>
      <c r="F19" s="6"/>
      <c r="G19" s="6"/>
      <c r="H19" s="6" t="n">
        <v>4318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customFormat="false" ht="15" hidden="false" customHeight="false" outlineLevel="0" collapsed="false">
      <c r="A20" s="6" t="n">
        <v>18</v>
      </c>
      <c r="B20" s="6" t="s">
        <v>726</v>
      </c>
      <c r="C20" s="6" t="s">
        <v>727</v>
      </c>
      <c r="D20" s="6"/>
      <c r="E20" s="6"/>
      <c r="F20" s="6"/>
      <c r="G20" s="6"/>
      <c r="H20" s="6" t="n">
        <v>4318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15" hidden="false" customHeight="false" outlineLevel="0" collapsed="false">
      <c r="A21" s="6" t="n">
        <v>19</v>
      </c>
      <c r="B21" s="6" t="s">
        <v>728</v>
      </c>
      <c r="C21" s="6" t="s">
        <v>729</v>
      </c>
      <c r="D21" s="6"/>
      <c r="E21" s="6"/>
      <c r="F21" s="6"/>
      <c r="G21" s="6"/>
      <c r="H21" s="6" t="n">
        <v>25908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customFormat="false" ht="15" hidden="false" customHeight="false" outlineLevel="0" collapsed="false">
      <c r="A22" s="6" t="n">
        <v>20</v>
      </c>
      <c r="B22" s="6" t="s">
        <v>730</v>
      </c>
      <c r="C22" s="6" t="s">
        <v>731</v>
      </c>
      <c r="D22" s="6" t="n">
        <v>82042</v>
      </c>
      <c r="E22" s="6" t="n">
        <f aca="false">ROUND(D22/1.36,0)</f>
        <v>60325</v>
      </c>
      <c r="F22" s="6" t="n">
        <f aca="false">ROUND(E22*0.34,0)+(-1)</f>
        <v>20510</v>
      </c>
      <c r="G22" s="6" t="n">
        <f aca="false">ROUND(E22*0.02,0)</f>
        <v>1207</v>
      </c>
      <c r="H22" s="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15" hidden="false" customHeight="false" outlineLevel="0" collapsed="false">
      <c r="A23" s="6" t="n">
        <v>21</v>
      </c>
      <c r="B23" s="6" t="s">
        <v>732</v>
      </c>
      <c r="C23" s="6" t="s">
        <v>733</v>
      </c>
      <c r="D23" s="6" t="n">
        <v>4318</v>
      </c>
      <c r="E23" s="6" t="n">
        <f aca="false">ROUND(D23/1.36,0)</f>
        <v>3175</v>
      </c>
      <c r="F23" s="6" t="n">
        <f aca="false">ROUND(E23*0.34,0)+(-1)</f>
        <v>1079</v>
      </c>
      <c r="G23" s="6" t="n">
        <f aca="false">ROUND(E23*0.02,0)</f>
        <v>64</v>
      </c>
      <c r="H23" s="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customFormat="false" ht="15" hidden="false" customHeight="false" outlineLevel="0" collapsed="false">
      <c r="A24" s="6" t="n">
        <v>22</v>
      </c>
      <c r="B24" s="6" t="s">
        <v>734</v>
      </c>
      <c r="C24" s="6" t="s">
        <v>735</v>
      </c>
      <c r="D24" s="6" t="n">
        <v>38862</v>
      </c>
      <c r="E24" s="6" t="n">
        <f aca="false">ROUND(D24/1.36,0)</f>
        <v>28575</v>
      </c>
      <c r="F24" s="6" t="n">
        <f aca="false">ROUND(E24*0.34,0)+(-1)</f>
        <v>9715</v>
      </c>
      <c r="G24" s="6" t="n">
        <f aca="false">ROUND(E24*0.02,0)</f>
        <v>572</v>
      </c>
      <c r="H24" s="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customFormat="false" ht="15" hidden="false" customHeight="false" outlineLevel="0" collapsed="false">
      <c r="A25" s="6" t="n">
        <v>23</v>
      </c>
      <c r="B25" s="6" t="s">
        <v>736</v>
      </c>
      <c r="C25" s="6" t="s">
        <v>737</v>
      </c>
      <c r="D25" s="6" t="n">
        <v>8635</v>
      </c>
      <c r="E25" s="6" t="n">
        <f aca="false">ROUND(D25/1.36,0)</f>
        <v>6349</v>
      </c>
      <c r="F25" s="6" t="n">
        <f aca="false">ROUND(E25*0.34,0)</f>
        <v>2159</v>
      </c>
      <c r="G25" s="6" t="n">
        <f aca="false">ROUND(E25*0.02,0)</f>
        <v>127</v>
      </c>
      <c r="H25" s="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15" hidden="false" customHeight="false" outlineLevel="0" collapsed="false">
      <c r="A26" s="6" t="n">
        <v>24</v>
      </c>
      <c r="B26" s="6" t="s">
        <v>738</v>
      </c>
      <c r="C26" s="6" t="s">
        <v>739</v>
      </c>
      <c r="D26" s="6" t="n">
        <v>172720</v>
      </c>
      <c r="E26" s="6" t="n">
        <f aca="false">ROUND(D26/1.36,0)</f>
        <v>127000</v>
      </c>
      <c r="F26" s="6" t="n">
        <f aca="false">ROUND(E26*0.34,0)</f>
        <v>43180</v>
      </c>
      <c r="G26" s="6" t="n">
        <f aca="false">ROUND(E26*0.02,0)</f>
        <v>2540</v>
      </c>
      <c r="H26" s="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15" hidden="false" customHeight="false" outlineLevel="0" collapsed="false">
      <c r="A27" s="6" t="n">
        <v>25</v>
      </c>
      <c r="B27" s="6" t="s">
        <v>740</v>
      </c>
      <c r="C27" s="6" t="s">
        <v>741</v>
      </c>
      <c r="D27" s="6" t="n">
        <v>47498</v>
      </c>
      <c r="E27" s="6" t="n">
        <f aca="false">ROUND(D27/1.36,0)</f>
        <v>34925</v>
      </c>
      <c r="F27" s="6" t="n">
        <f aca="false">ROUND(E27*0.34,0)+(-1)</f>
        <v>11874</v>
      </c>
      <c r="G27" s="6" t="n">
        <f aca="false">ROUND(E27*0.02,0)</f>
        <v>699</v>
      </c>
      <c r="H27" s="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customFormat="false" ht="15" hidden="false" customHeight="false" outlineLevel="0" collapsed="false">
      <c r="A28" s="6" t="n">
        <v>26</v>
      </c>
      <c r="B28" s="6" t="s">
        <v>742</v>
      </c>
      <c r="C28" s="6" t="s">
        <v>743</v>
      </c>
      <c r="D28" s="6" t="n">
        <v>4318</v>
      </c>
      <c r="E28" s="6" t="n">
        <f aca="false">ROUND(D28/1.36,0)</f>
        <v>3175</v>
      </c>
      <c r="F28" s="6" t="n">
        <f aca="false">ROUND(E28*0.34,0)+(-1)</f>
        <v>1079</v>
      </c>
      <c r="G28" s="6" t="n">
        <f aca="false">ROUND(E28*0.02,0)</f>
        <v>64</v>
      </c>
      <c r="H28" s="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customFormat="false" ht="15" hidden="false" customHeight="false" outlineLevel="0" collapsed="false">
      <c r="A29" s="6" t="n">
        <v>27</v>
      </c>
      <c r="B29" s="6" t="s">
        <v>744</v>
      </c>
      <c r="C29" s="6" t="s">
        <v>745</v>
      </c>
      <c r="D29" s="6" t="n">
        <v>116586</v>
      </c>
      <c r="E29" s="6" t="n">
        <f aca="false">ROUND(D29/1.36,0)</f>
        <v>85725</v>
      </c>
      <c r="F29" s="6" t="n">
        <f aca="false">ROUND(E29*0.34,0)+(-1)</f>
        <v>29146</v>
      </c>
      <c r="G29" s="6" t="n">
        <f aca="false">ROUND(E29*0.02,0)</f>
        <v>1715</v>
      </c>
      <c r="H29" s="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customFormat="false" ht="15" hidden="false" customHeight="false" outlineLevel="0" collapsed="false">
      <c r="A30" s="6" t="n">
        <v>28</v>
      </c>
      <c r="B30" s="6" t="s">
        <v>746</v>
      </c>
      <c r="C30" s="6" t="s">
        <v>747</v>
      </c>
      <c r="D30" s="6" t="n">
        <v>12954</v>
      </c>
      <c r="E30" s="6" t="n">
        <f aca="false">ROUND(D30/1.36,0)</f>
        <v>9525</v>
      </c>
      <c r="F30" s="6" t="n">
        <f aca="false">ROUND(E30*0.34,0)+(-1)</f>
        <v>3238</v>
      </c>
      <c r="G30" s="6" t="n">
        <f aca="false">ROUND(E30*0.02,0)</f>
        <v>191</v>
      </c>
      <c r="H30" s="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customFormat="false" ht="15" hidden="false" customHeight="false" outlineLevel="0" collapsed="false">
      <c r="A31" s="6" t="n">
        <v>29</v>
      </c>
      <c r="B31" s="6" t="s">
        <v>748</v>
      </c>
      <c r="C31" s="6" t="s">
        <v>749</v>
      </c>
      <c r="D31" s="6" t="n">
        <v>12954</v>
      </c>
      <c r="E31" s="6" t="n">
        <f aca="false">ROUND(D31/1.36,0)</f>
        <v>9525</v>
      </c>
      <c r="F31" s="6" t="n">
        <f aca="false">ROUND(E31*0.34,0)+(-1)</f>
        <v>3238</v>
      </c>
      <c r="G31" s="6" t="n">
        <f aca="false">ROUND(E31*0.02,0)</f>
        <v>191</v>
      </c>
      <c r="H31" s="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customFormat="false" ht="15" hidden="false" customHeight="false" outlineLevel="0" collapsed="false">
      <c r="A32" s="6" t="n">
        <v>30</v>
      </c>
      <c r="B32" s="6" t="s">
        <v>750</v>
      </c>
      <c r="C32" s="6" t="s">
        <v>751</v>
      </c>
      <c r="D32" s="6" t="n">
        <v>34544</v>
      </c>
      <c r="E32" s="6" t="n">
        <f aca="false">ROUND(D32/1.36,0)</f>
        <v>25400</v>
      </c>
      <c r="F32" s="6" t="n">
        <f aca="false">ROUND(E32*0.34,0)</f>
        <v>8636</v>
      </c>
      <c r="G32" s="6" t="n">
        <f aca="false">ROUND(E32*0.02,0)</f>
        <v>508</v>
      </c>
      <c r="H32" s="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customFormat="false" ht="15" hidden="false" customHeight="false" outlineLevel="0" collapsed="false">
      <c r="A33" s="6" t="n">
        <v>31</v>
      </c>
      <c r="B33" s="6" t="s">
        <v>752</v>
      </c>
      <c r="C33" s="6" t="s">
        <v>753</v>
      </c>
      <c r="D33" s="6" t="n">
        <v>8635</v>
      </c>
      <c r="E33" s="6" t="n">
        <f aca="false">ROUND(D33/1.36,0)</f>
        <v>6349</v>
      </c>
      <c r="F33" s="6" t="n">
        <f aca="false">ROUND(E33*0.34,0)</f>
        <v>2159</v>
      </c>
      <c r="G33" s="6" t="n">
        <f aca="false">ROUND(E33*0.02,0)</f>
        <v>127</v>
      </c>
      <c r="H33" s="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customFormat="false" ht="15" hidden="false" customHeight="false" outlineLevel="0" collapsed="false">
      <c r="A34" s="6" t="n">
        <v>32</v>
      </c>
      <c r="B34" s="6" t="s">
        <v>754</v>
      </c>
      <c r="C34" s="6" t="s">
        <v>755</v>
      </c>
      <c r="D34" s="6" t="n">
        <v>8635</v>
      </c>
      <c r="E34" s="6" t="n">
        <f aca="false">ROUND(D34/1.36,0)</f>
        <v>6349</v>
      </c>
      <c r="F34" s="6" t="n">
        <f aca="false">ROUND(E34*0.34,0)</f>
        <v>2159</v>
      </c>
      <c r="G34" s="6" t="n">
        <f aca="false">ROUND(E34*0.02,0)</f>
        <v>127</v>
      </c>
      <c r="H34" s="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customFormat="false" ht="15" hidden="false" customHeight="false" outlineLevel="0" collapsed="false">
      <c r="A35" s="6" t="n">
        <v>33</v>
      </c>
      <c r="B35" s="6" t="s">
        <v>756</v>
      </c>
      <c r="C35" s="6" t="s">
        <v>757</v>
      </c>
      <c r="D35" s="6" t="n">
        <v>103632</v>
      </c>
      <c r="E35" s="6" t="n">
        <f aca="false">ROUND(D35/1.36,0)</f>
        <v>76200</v>
      </c>
      <c r="F35" s="6" t="n">
        <f aca="false">ROUND(E35*0.34,0)</f>
        <v>25908</v>
      </c>
      <c r="G35" s="6" t="n">
        <f aca="false">ROUND(E35*0.02,0)</f>
        <v>1524</v>
      </c>
      <c r="H35" s="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customFormat="false" ht="20.1" hidden="false" customHeight="true" outlineLevel="0" collapsed="false">
      <c r="A36" s="6"/>
      <c r="B36" s="9"/>
      <c r="C36" s="9"/>
      <c r="D36" s="10" t="n">
        <f aca="false">SUM(D3:D35)</f>
        <v>1571659</v>
      </c>
      <c r="E36" s="10" t="n">
        <f aca="false">SUM(E3:E35)</f>
        <v>1155630</v>
      </c>
      <c r="F36" s="10" t="n">
        <f aca="false">SUM(F3:F35)</f>
        <v>392912</v>
      </c>
      <c r="G36" s="10" t="n">
        <f aca="false">SUM(G3:G35)</f>
        <v>23117</v>
      </c>
      <c r="H36" s="10" t="n">
        <f aca="false">SUM(H3:H35)</f>
        <v>34544</v>
      </c>
      <c r="I36" s="16"/>
      <c r="J36" s="16"/>
      <c r="K36" s="16"/>
      <c r="L36" s="16"/>
      <c r="M36" s="16"/>
      <c r="N36" s="27"/>
      <c r="O36" s="16"/>
      <c r="P36" s="16"/>
      <c r="Q36" s="16"/>
      <c r="R36" s="16"/>
      <c r="S36" s="16"/>
    </row>
    <row r="37" customFormat="false" ht="15" hidden="false" customHeight="false" outlineLevel="0" collapsed="false">
      <c r="A37" s="6"/>
      <c r="B37" s="11" t="s">
        <v>62</v>
      </c>
      <c r="C37" s="11"/>
      <c r="D37" s="11" t="n">
        <f aca="false">D36+H36</f>
        <v>1606203</v>
      </c>
      <c r="E37" s="11"/>
      <c r="F37" s="11"/>
      <c r="G37" s="11"/>
      <c r="H37" s="11"/>
      <c r="I37" s="16"/>
      <c r="J37" s="13"/>
      <c r="K37" s="16"/>
      <c r="L37" s="16"/>
      <c r="M37" s="16"/>
      <c r="N37" s="16"/>
      <c r="O37" s="16"/>
      <c r="P37" s="16"/>
      <c r="Q37" s="16"/>
      <c r="R37" s="16"/>
      <c r="S37" s="16"/>
    </row>
    <row r="38" customFormat="false" ht="15" hidden="false" customHeight="false" outlineLevel="0" collapsed="false"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customFormat="false" ht="15" hidden="false" customHeight="false" outlineLevel="0" collapsed="false"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</row>
    <row r="40" customFormat="false" ht="15" hidden="false" customHeight="false" outlineLevel="0" collapsed="false"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customFormat="false" ht="15" hidden="false" customHeight="false" outlineLevel="0" collapsed="false"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</row>
    <row r="42" customFormat="false" ht="15" hidden="false" customHeight="false" outlineLevel="0" collapsed="false"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</row>
    <row r="43" customFormat="false" ht="15" hidden="false" customHeight="false" outlineLevel="0" collapsed="false"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customFormat="false" ht="15" hidden="false" customHeight="false" outlineLevel="0" collapsed="false"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customFormat="false" ht="15" hidden="false" customHeight="false" outlineLevel="0" collapsed="false"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customFormat="false" ht="15" hidden="false" customHeight="false" outlineLevel="0" collapsed="false"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customFormat="false" ht="15" hidden="false" customHeight="false" outlineLevel="0" collapsed="false"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customFormat="false" ht="15" hidden="false" customHeight="false" outlineLevel="0" collapsed="false"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customFormat="false" ht="15" hidden="false" customHeight="false" outlineLevel="0" collapsed="false"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customFormat="false" ht="15" hidden="false" customHeight="false" outlineLevel="0" collapsed="false"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customFormat="false" ht="15" hidden="false" customHeight="false" outlineLevel="0" collapsed="false"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customFormat="false" ht="15" hidden="false" customHeight="false" outlineLevel="0" collapsed="false"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customFormat="false" ht="15" hidden="false" customHeight="false" outlineLevel="0" collapsed="false"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customFormat="false" ht="15" hidden="false" customHeight="false" outlineLevel="0" collapsed="false"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customFormat="false" ht="15" hidden="false" customHeight="false" outlineLevel="0" collapsed="false"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customFormat="false" ht="15" hidden="false" customHeight="false" outlineLevel="0" collapsed="false"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customFormat="false" ht="15" hidden="false" customHeight="false" outlineLevel="0" collapsed="false"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customFormat="false" ht="15" hidden="false" customHeight="false" outlineLevel="0" collapsed="false"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customFormat="false" ht="15" hidden="false" customHeight="false" outlineLevel="0" collapsed="false"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customFormat="false" ht="15" hidden="false" customHeight="false" outlineLevel="0" collapsed="false"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customFormat="false" ht="15" hidden="false" customHeight="false" outlineLevel="0" collapsed="false"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customFormat="false" ht="15" hidden="false" customHeight="false" outlineLevel="0" collapsed="false"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customFormat="false" ht="15" hidden="false" customHeight="false" outlineLevel="0" collapsed="false"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customFormat="false" ht="15" hidden="false" customHeight="false" outlineLevel="0" collapsed="false"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customFormat="false" ht="15" hidden="false" customHeight="false" outlineLevel="0" collapsed="false"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customFormat="false" ht="15" hidden="false" customHeight="false" outlineLevel="0" collapsed="false"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customFormat="false" ht="15" hidden="false" customHeight="false" outlineLevel="0" collapsed="false"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customFormat="false" ht="15" hidden="false" customHeight="false" outlineLevel="0" collapsed="false"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customFormat="false" ht="15" hidden="false" customHeight="false" outlineLevel="0" collapsed="false"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customFormat="false" ht="15" hidden="false" customHeight="false" outlineLevel="0" collapsed="false"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customFormat="false" ht="15" hidden="false" customHeight="false" outlineLevel="0" collapsed="false"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customFormat="false" ht="15" hidden="false" customHeight="false" outlineLevel="0" collapsed="false"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customFormat="false" ht="15" hidden="false" customHeight="false" outlineLevel="0" collapsed="false"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customFormat="false" ht="15" hidden="false" customHeight="false" outlineLevel="0" collapsed="false"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customFormat="false" ht="15" hidden="false" customHeight="false" outlineLevel="0" collapsed="false"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customFormat="false" ht="15" hidden="false" customHeight="false" outlineLevel="0" collapsed="false"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customFormat="false" ht="15" hidden="false" customHeight="false" outlineLevel="0" collapsed="false"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customFormat="false" ht="15" hidden="false" customHeight="false" outlineLevel="0" collapsed="false"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customFormat="false" ht="15" hidden="false" customHeight="false" outlineLevel="0" collapsed="false"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customFormat="false" ht="15" hidden="false" customHeight="false" outlineLevel="0" collapsed="false"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customFormat="false" ht="15" hidden="false" customHeight="false" outlineLevel="0" collapsed="false"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customFormat="false" ht="15" hidden="false" customHeight="false" outlineLevel="0" collapsed="false"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customFormat="false" ht="15" hidden="false" customHeight="false" outlineLevel="0" collapsed="false"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customFormat="false" ht="15" hidden="false" customHeight="false" outlineLevel="0" collapsed="false"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customFormat="false" ht="15" hidden="false" customHeight="false" outlineLevel="0" collapsed="false"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customFormat="false" ht="15" hidden="false" customHeight="false" outlineLevel="0" collapsed="false"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customFormat="false" ht="15" hidden="false" customHeight="false" outlineLevel="0" collapsed="false"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customFormat="false" ht="15" hidden="false" customHeight="false" outlineLevel="0" collapsed="false"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customFormat="false" ht="15" hidden="false" customHeight="false" outlineLevel="0" collapsed="false"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customFormat="false" ht="15" hidden="false" customHeight="false" outlineLevel="0" collapsed="false"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customFormat="false" ht="15" hidden="false" customHeight="false" outlineLevel="0" collapsed="false"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customFormat="false" ht="15" hidden="false" customHeight="false" outlineLevel="0" collapsed="false"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customFormat="false" ht="15" hidden="false" customHeight="false" outlineLevel="0" collapsed="false"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customFormat="false" ht="15" hidden="false" customHeight="false" outlineLevel="0" collapsed="false"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customFormat="false" ht="15" hidden="false" customHeight="false" outlineLevel="0" collapsed="false"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customFormat="false" ht="15" hidden="false" customHeight="false" outlineLevel="0" collapsed="false"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customFormat="false" ht="15" hidden="false" customHeight="false" outlineLevel="0" collapsed="false"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customFormat="false" ht="15" hidden="false" customHeight="false" outlineLevel="0" collapsed="false"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customFormat="false" ht="15" hidden="false" customHeight="false" outlineLevel="0" collapsed="false"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customFormat="false" ht="15" hidden="false" customHeight="false" outlineLevel="0" collapsed="false"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customFormat="false" ht="15" hidden="false" customHeight="false" outlineLevel="0" collapsed="false"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customFormat="false" ht="15" hidden="false" customHeight="false" outlineLevel="0" collapsed="false"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customFormat="false" ht="15" hidden="false" customHeight="false" outlineLevel="0" collapsed="false"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customFormat="false" ht="15" hidden="false" customHeight="false" outlineLevel="0" collapsed="false"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customFormat="false" ht="15" hidden="false" customHeight="false" outlineLevel="0" collapsed="false"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customFormat="false" ht="15" hidden="false" customHeight="false" outlineLevel="0" collapsed="false"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customFormat="false" ht="15" hidden="false" customHeight="false" outlineLevel="0" collapsed="false"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customFormat="false" ht="15" hidden="false" customHeight="false" outlineLevel="0" collapsed="false"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customFormat="false" ht="15" hidden="false" customHeight="false" outlineLevel="0" collapsed="false"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customFormat="false" ht="15" hidden="false" customHeight="false" outlineLevel="0" collapsed="false"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customFormat="false" ht="15" hidden="false" customHeight="false" outlineLevel="0" collapsed="false"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customFormat="false" ht="15" hidden="false" customHeight="false" outlineLevel="0" collapsed="false"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customFormat="false" ht="15" hidden="false" customHeight="false" outlineLevel="0" collapsed="false"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customFormat="false" ht="15" hidden="false" customHeight="false" outlineLevel="0" collapsed="false"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customFormat="false" ht="15" hidden="false" customHeight="false" outlineLevel="0" collapsed="false"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customFormat="false" ht="15" hidden="false" customHeight="false" outlineLevel="0" collapsed="false"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customFormat="false" ht="15" hidden="false" customHeight="false" outlineLevel="0" collapsed="false"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customFormat="false" ht="15" hidden="false" customHeight="false" outlineLevel="0" collapsed="false"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customFormat="false" ht="15" hidden="false" customHeight="false" outlineLevel="0" collapsed="false"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customFormat="false" ht="15" hidden="false" customHeight="false" outlineLevel="0" collapsed="false"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customFormat="false" ht="15" hidden="false" customHeight="false" outlineLevel="0" collapsed="false"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customFormat="false" ht="15" hidden="false" customHeight="false" outlineLevel="0" collapsed="false"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customFormat="false" ht="15" hidden="false" customHeight="false" outlineLevel="0" collapsed="false"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customFormat="false" ht="15" hidden="false" customHeight="false" outlineLevel="0" collapsed="false"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customFormat="false" ht="15" hidden="false" customHeight="false" outlineLevel="0" collapsed="false"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customFormat="false" ht="15" hidden="false" customHeight="false" outlineLevel="0" collapsed="false"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customFormat="false" ht="15" hidden="false" customHeight="false" outlineLevel="0" collapsed="false"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customFormat="false" ht="15" hidden="false" customHeight="false" outlineLevel="0" collapsed="false"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customFormat="false" ht="15" hidden="false" customHeight="false" outlineLevel="0" collapsed="false"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customFormat="false" ht="15" hidden="false" customHeight="false" outlineLevel="0" collapsed="false"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customFormat="false" ht="15" hidden="false" customHeight="false" outlineLevel="0" collapsed="false"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customFormat="false" ht="15" hidden="false" customHeight="false" outlineLevel="0" collapsed="false"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customFormat="false" ht="15" hidden="false" customHeight="false" outlineLevel="0" collapsed="false"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customFormat="false" ht="15" hidden="false" customHeight="false" outlineLevel="0" collapsed="false"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customFormat="false" ht="15" hidden="false" customHeight="false" outlineLevel="0" collapsed="false"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customFormat="false" ht="15" hidden="false" customHeight="false" outlineLevel="0" collapsed="false"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customFormat="false" ht="15" hidden="false" customHeight="false" outlineLevel="0" collapsed="false"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customFormat="false" ht="15" hidden="false" customHeight="false" outlineLevel="0" collapsed="false"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customFormat="false" ht="15" hidden="false" customHeight="false" outlineLevel="0" collapsed="false"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customFormat="false" ht="15" hidden="false" customHeight="false" outlineLevel="0" collapsed="false"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customFormat="false" ht="15" hidden="false" customHeight="false" outlineLevel="0" collapsed="false"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customFormat="false" ht="15" hidden="false" customHeight="false" outlineLevel="0" collapsed="false"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customFormat="false" ht="15" hidden="false" customHeight="false" outlineLevel="0" collapsed="false"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customFormat="false" ht="15" hidden="false" customHeight="false" outlineLevel="0" collapsed="false"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customFormat="false" ht="15" hidden="false" customHeight="false" outlineLevel="0" collapsed="false"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customFormat="false" ht="15" hidden="false" customHeight="false" outlineLevel="0" collapsed="false"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customFormat="false" ht="15" hidden="false" customHeight="false" outlineLevel="0" collapsed="false"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customFormat="false" ht="15" hidden="false" customHeight="false" outlineLevel="0" collapsed="false"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customFormat="false" ht="15" hidden="false" customHeight="false" outlineLevel="0" collapsed="false"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customFormat="false" ht="15" hidden="false" customHeight="false" outlineLevel="0" collapsed="false"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customFormat="false" ht="15" hidden="false" customHeight="false" outlineLevel="0" collapsed="false"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customFormat="false" ht="15" hidden="false" customHeight="false" outlineLevel="0" collapsed="false"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customFormat="false" ht="15" hidden="false" customHeight="false" outlineLevel="0" collapsed="false"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customFormat="false" ht="15" hidden="false" customHeight="false" outlineLevel="0" collapsed="false"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customFormat="false" ht="15" hidden="false" customHeight="false" outlineLevel="0" collapsed="false"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customFormat="false" ht="15" hidden="false" customHeight="false" outlineLevel="0" collapsed="false"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customFormat="false" ht="15" hidden="false" customHeight="false" outlineLevel="0" collapsed="false"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customFormat="false" ht="15" hidden="false" customHeight="false" outlineLevel="0" collapsed="false"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customFormat="false" ht="15" hidden="false" customHeight="false" outlineLevel="0" collapsed="false"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customFormat="false" ht="15" hidden="false" customHeight="false" outlineLevel="0" collapsed="false"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customFormat="false" ht="15" hidden="false" customHeight="false" outlineLevel="0" collapsed="false"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customFormat="false" ht="15" hidden="false" customHeight="false" outlineLevel="0" collapsed="false"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customFormat="false" ht="15" hidden="false" customHeight="false" outlineLevel="0" collapsed="false"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customFormat="false" ht="15" hidden="false" customHeight="false" outlineLevel="0" collapsed="false"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customFormat="false" ht="15" hidden="false" customHeight="false" outlineLevel="0" collapsed="false"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customFormat="false" ht="15" hidden="false" customHeight="false" outlineLevel="0" collapsed="false"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customFormat="false" ht="15" hidden="false" customHeight="false" outlineLevel="0" collapsed="false"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customFormat="false" ht="15" hidden="false" customHeight="false" outlineLevel="0" collapsed="false"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customFormat="false" ht="15" hidden="false" customHeight="false" outlineLevel="0" collapsed="false"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customFormat="false" ht="15" hidden="false" customHeight="false" outlineLevel="0" collapsed="false"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customFormat="false" ht="15" hidden="false" customHeight="false" outlineLevel="0" collapsed="false"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customFormat="false" ht="15" hidden="false" customHeight="false" outlineLevel="0" collapsed="false"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customFormat="false" ht="15" hidden="false" customHeight="false" outlineLevel="0" collapsed="false"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customFormat="false" ht="15" hidden="false" customHeight="false" outlineLevel="0" collapsed="false"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customFormat="false" ht="15" hidden="false" customHeight="false" outlineLevel="0" collapsed="false"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customFormat="false" ht="15" hidden="false" customHeight="false" outlineLevel="0" collapsed="false"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customFormat="false" ht="15" hidden="false" customHeight="false" outlineLevel="0" collapsed="false"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customFormat="false" ht="15" hidden="false" customHeight="false" outlineLevel="0" collapsed="false"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customFormat="false" ht="15" hidden="false" customHeight="false" outlineLevel="0" collapsed="false"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customFormat="false" ht="15" hidden="false" customHeight="false" outlineLevel="0" collapsed="false"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customFormat="false" ht="15" hidden="false" customHeight="false" outlineLevel="0" collapsed="false"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customFormat="false" ht="15" hidden="false" customHeight="false" outlineLevel="0" collapsed="false"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customFormat="false" ht="15" hidden="false" customHeight="false" outlineLevel="0" collapsed="false"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customFormat="false" ht="15" hidden="false" customHeight="false" outlineLevel="0" collapsed="false"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customFormat="false" ht="15" hidden="false" customHeight="false" outlineLevel="0" collapsed="false"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customFormat="false" ht="15" hidden="false" customHeight="false" outlineLevel="0" collapsed="false"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customFormat="false" ht="15" hidden="false" customHeight="false" outlineLevel="0" collapsed="false"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customFormat="false" ht="15" hidden="false" customHeight="false" outlineLevel="0" collapsed="false"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customFormat="false" ht="15" hidden="false" customHeight="false" outlineLevel="0" collapsed="false"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customFormat="false" ht="15" hidden="false" customHeight="false" outlineLevel="0" collapsed="false"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customFormat="false" ht="15" hidden="false" customHeight="false" outlineLevel="0" collapsed="false"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customFormat="false" ht="15" hidden="false" customHeight="false" outlineLevel="0" collapsed="false"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customFormat="false" ht="15" hidden="false" customHeight="false" outlineLevel="0" collapsed="false"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customFormat="false" ht="15" hidden="false" customHeight="false" outlineLevel="0" collapsed="false"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customFormat="false" ht="15" hidden="false" customHeight="false" outlineLevel="0" collapsed="false"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customFormat="false" ht="15" hidden="false" customHeight="false" outlineLevel="0" collapsed="false"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customFormat="false" ht="15" hidden="false" customHeight="false" outlineLevel="0" collapsed="false"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customFormat="false" ht="15" hidden="false" customHeight="false" outlineLevel="0" collapsed="false"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customFormat="false" ht="15" hidden="false" customHeight="false" outlineLevel="0" collapsed="false"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customFormat="false" ht="15" hidden="false" customHeight="false" outlineLevel="0" collapsed="false"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customFormat="false" ht="15" hidden="false" customHeight="false" outlineLevel="0" collapsed="false"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customFormat="false" ht="15" hidden="false" customHeight="false" outlineLevel="0" collapsed="false"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customFormat="false" ht="15" hidden="false" customHeight="false" outlineLevel="0" collapsed="false"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customFormat="false" ht="15" hidden="false" customHeight="false" outlineLevel="0" collapsed="false"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customFormat="false" ht="15" hidden="false" customHeight="false" outlineLevel="0" collapsed="false"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customFormat="false" ht="15" hidden="false" customHeight="false" outlineLevel="0" collapsed="false"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customFormat="false" ht="15" hidden="false" customHeight="false" outlineLevel="0" collapsed="false"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customFormat="false" ht="15" hidden="false" customHeight="false" outlineLevel="0" collapsed="false"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customFormat="false" ht="15" hidden="false" customHeight="false" outlineLevel="0" collapsed="false"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customFormat="false" ht="15" hidden="false" customHeight="false" outlineLevel="0" collapsed="false"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customFormat="false" ht="15" hidden="false" customHeight="false" outlineLevel="0" collapsed="false"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customFormat="false" ht="15" hidden="false" customHeight="false" outlineLevel="0" collapsed="false"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customFormat="false" ht="15" hidden="false" customHeight="false" outlineLevel="0" collapsed="false"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customFormat="false" ht="15" hidden="false" customHeight="false" outlineLevel="0" collapsed="false"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customFormat="false" ht="15" hidden="false" customHeight="false" outlineLevel="0" collapsed="false"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customFormat="false" ht="15" hidden="false" customHeight="false" outlineLevel="0" collapsed="false"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customFormat="false" ht="15" hidden="false" customHeight="false" outlineLevel="0" collapsed="false"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customFormat="false" ht="15" hidden="false" customHeight="false" outlineLevel="0" collapsed="false"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customFormat="false" ht="15" hidden="false" customHeight="false" outlineLevel="0" collapsed="false"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customFormat="false" ht="15" hidden="false" customHeight="false" outlineLevel="0" collapsed="false"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customFormat="false" ht="15" hidden="false" customHeight="false" outlineLevel="0" collapsed="false"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customFormat="false" ht="15" hidden="false" customHeight="false" outlineLevel="0" collapsed="false"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customFormat="false" ht="15" hidden="false" customHeight="false" outlineLevel="0" collapsed="false"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customFormat="false" ht="15" hidden="false" customHeight="false" outlineLevel="0" collapsed="false"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</sheetData>
  <mergeCells count="2">
    <mergeCell ref="B1:H1"/>
    <mergeCell ref="B36:C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9.85"/>
    <col collapsed="false" customWidth="true" hidden="false" outlineLevel="0" max="3" min="3" style="1" width="74.28"/>
    <col collapsed="false" customWidth="true" hidden="false" outlineLevel="0" max="4" min="4" style="1" width="9.28"/>
    <col collapsed="false" customWidth="true" hidden="false" outlineLevel="0" max="5" min="5" style="1" width="8.56"/>
    <col collapsed="false" customWidth="true" hidden="false" outlineLevel="0" max="6" min="6" style="1" width="9.14"/>
    <col collapsed="false" customWidth="true" hidden="false" outlineLevel="0" max="7" min="7" style="1" width="6.99"/>
    <col collapsed="false" customWidth="true" hidden="false" outlineLevel="0" max="8" min="8" style="1" width="7.28"/>
  </cols>
  <sheetData>
    <row r="1" customFormat="false" ht="30" hidden="false" customHeight="true" outlineLevel="0" collapsed="false">
      <c r="B1" s="2" t="s">
        <v>758</v>
      </c>
      <c r="C1" s="2"/>
      <c r="D1" s="2"/>
      <c r="E1" s="2"/>
      <c r="F1" s="2"/>
      <c r="G1" s="2"/>
      <c r="H1" s="2"/>
    </row>
    <row r="2" s="5" customFormat="true" ht="27.75" hidden="false" customHeight="true" outlineLevel="0" collapsed="false">
      <c r="A2" s="3"/>
      <c r="B2" s="28" t="s">
        <v>1</v>
      </c>
      <c r="C2" s="28" t="s">
        <v>2</v>
      </c>
      <c r="D2" s="28" t="s">
        <v>3</v>
      </c>
      <c r="E2" s="28" t="s">
        <v>208</v>
      </c>
      <c r="F2" s="28" t="s">
        <v>5</v>
      </c>
      <c r="G2" s="28" t="s">
        <v>6</v>
      </c>
      <c r="H2" s="28" t="s">
        <v>7</v>
      </c>
    </row>
    <row r="3" customFormat="false" ht="15" hidden="false" customHeight="false" outlineLevel="0" collapsed="false">
      <c r="A3" s="6" t="n">
        <v>1</v>
      </c>
      <c r="B3" s="29" t="s">
        <v>759</v>
      </c>
      <c r="C3" s="8" t="s">
        <v>760</v>
      </c>
      <c r="D3" s="8" t="n">
        <v>8550</v>
      </c>
      <c r="E3" s="8" t="n">
        <f aca="false">ROUND(D3/1.36,0)</f>
        <v>6287</v>
      </c>
      <c r="F3" s="8" t="n">
        <f aca="false">ROUND(E3*0.34,0)+(-1)</f>
        <v>2137</v>
      </c>
      <c r="G3" s="8" t="n">
        <f aca="false">ROUND(E3*0.02,0)</f>
        <v>126</v>
      </c>
      <c r="H3" s="8"/>
    </row>
    <row r="4" customFormat="false" ht="15" hidden="false" customHeight="false" outlineLevel="0" collapsed="false">
      <c r="A4" s="6" t="n">
        <v>2</v>
      </c>
      <c r="B4" s="8" t="s">
        <v>761</v>
      </c>
      <c r="C4" s="8" t="s">
        <v>762</v>
      </c>
      <c r="D4" s="8" t="n">
        <v>8635</v>
      </c>
      <c r="E4" s="8" t="n">
        <f aca="false">ROUND(D4/1.36,0)</f>
        <v>6349</v>
      </c>
      <c r="F4" s="8" t="n">
        <f aca="false">ROUND(E4*0.34,0)</f>
        <v>2159</v>
      </c>
      <c r="G4" s="8" t="n">
        <f aca="false">ROUND(E4*0.02,0)</f>
        <v>127</v>
      </c>
      <c r="H4" s="8"/>
    </row>
    <row r="5" customFormat="false" ht="15" hidden="false" customHeight="false" outlineLevel="0" collapsed="false">
      <c r="A5" s="6" t="n">
        <v>3</v>
      </c>
      <c r="B5" s="8" t="s">
        <v>763</v>
      </c>
      <c r="C5" s="8" t="s">
        <v>764</v>
      </c>
      <c r="D5" s="8" t="n">
        <v>17272</v>
      </c>
      <c r="E5" s="8" t="n">
        <f aca="false">ROUND(D5/1.36,0)</f>
        <v>12700</v>
      </c>
      <c r="F5" s="8" t="n">
        <f aca="false">ROUND(E5*0.34,0)</f>
        <v>4318</v>
      </c>
      <c r="G5" s="8" t="n">
        <f aca="false">ROUND(E5*0.02,0)</f>
        <v>254</v>
      </c>
      <c r="H5" s="8"/>
    </row>
    <row r="6" customFormat="false" ht="15" hidden="false" customHeight="false" outlineLevel="0" collapsed="false">
      <c r="A6" s="6" t="n">
        <v>4</v>
      </c>
      <c r="B6" s="8" t="s">
        <v>765</v>
      </c>
      <c r="C6" s="8" t="s">
        <v>766</v>
      </c>
      <c r="D6" s="8" t="n">
        <v>4318</v>
      </c>
      <c r="E6" s="8" t="n">
        <f aca="false">ROUND(D6/1.36,0)</f>
        <v>3175</v>
      </c>
      <c r="F6" s="8" t="n">
        <f aca="false">ROUND(E6*0.34,0)+(-1)</f>
        <v>1079</v>
      </c>
      <c r="G6" s="8" t="n">
        <f aca="false">ROUND(E6*0.02,0)</f>
        <v>64</v>
      </c>
      <c r="H6" s="8"/>
    </row>
    <row r="7" customFormat="false" ht="15" hidden="false" customHeight="false" outlineLevel="0" collapsed="false">
      <c r="A7" s="6" t="n">
        <v>5</v>
      </c>
      <c r="B7" s="8" t="s">
        <v>767</v>
      </c>
      <c r="C7" s="8" t="s">
        <v>768</v>
      </c>
      <c r="D7" s="8" t="n">
        <v>60452</v>
      </c>
      <c r="E7" s="8" t="n">
        <f aca="false">ROUND(D7/1.36,0)</f>
        <v>44450</v>
      </c>
      <c r="F7" s="8" t="n">
        <f aca="false">ROUND(E7*0.34,0)</f>
        <v>15113</v>
      </c>
      <c r="G7" s="8" t="n">
        <f aca="false">ROUND(E7*0.02,0)</f>
        <v>889</v>
      </c>
      <c r="H7" s="8"/>
    </row>
    <row r="8" customFormat="false" ht="15" hidden="false" customHeight="false" outlineLevel="0" collapsed="false">
      <c r="A8" s="6" t="n">
        <v>6</v>
      </c>
      <c r="B8" s="8" t="s">
        <v>769</v>
      </c>
      <c r="C8" s="8" t="s">
        <v>770</v>
      </c>
      <c r="D8" s="8" t="n">
        <v>4318</v>
      </c>
      <c r="E8" s="8" t="n">
        <f aca="false">ROUND(D8/1.36,0)</f>
        <v>3175</v>
      </c>
      <c r="F8" s="8" t="n">
        <f aca="false">ROUND(E8*0.34,0)+(-1)</f>
        <v>1079</v>
      </c>
      <c r="G8" s="8" t="n">
        <f aca="false">ROUND(E8*0.02,0)</f>
        <v>64</v>
      </c>
      <c r="H8" s="8"/>
    </row>
    <row r="9" customFormat="false" ht="15" hidden="false" customHeight="false" outlineLevel="0" collapsed="false">
      <c r="A9" s="6" t="n">
        <v>7</v>
      </c>
      <c r="B9" s="8" t="s">
        <v>771</v>
      </c>
      <c r="C9" s="8" t="s">
        <v>772</v>
      </c>
      <c r="D9" s="8" t="n">
        <v>30226</v>
      </c>
      <c r="E9" s="8" t="n">
        <f aca="false">ROUND(D9/1.36,0)</f>
        <v>22225</v>
      </c>
      <c r="F9" s="8" t="n">
        <f aca="false">ROUND(E9*0.34,0)+(-1)</f>
        <v>7556</v>
      </c>
      <c r="G9" s="8" t="n">
        <f aca="false">ROUND(E9*0.02,0)</f>
        <v>445</v>
      </c>
      <c r="H9" s="8"/>
    </row>
    <row r="10" customFormat="false" ht="15" hidden="false" customHeight="false" outlineLevel="0" collapsed="false">
      <c r="A10" s="6" t="n">
        <v>8</v>
      </c>
      <c r="B10" s="8" t="s">
        <v>773</v>
      </c>
      <c r="C10" s="8" t="s">
        <v>774</v>
      </c>
      <c r="D10" s="8" t="n">
        <v>25822</v>
      </c>
      <c r="E10" s="8" t="n">
        <f aca="false">ROUND(D10/1.36,0)</f>
        <v>18987</v>
      </c>
      <c r="F10" s="8" t="n">
        <f aca="false">ROUND(E10*0.34,0)+(-1)</f>
        <v>6455</v>
      </c>
      <c r="G10" s="8" t="n">
        <f aca="false">ROUND(E10*0.02,0)</f>
        <v>380</v>
      </c>
      <c r="H10" s="8"/>
    </row>
    <row r="11" customFormat="false" ht="15" hidden="false" customHeight="false" outlineLevel="0" collapsed="false">
      <c r="A11" s="6" t="n">
        <v>9</v>
      </c>
      <c r="B11" s="8" t="s">
        <v>775</v>
      </c>
      <c r="C11" s="8" t="s">
        <v>776</v>
      </c>
      <c r="D11" s="8" t="n">
        <v>8635</v>
      </c>
      <c r="E11" s="8" t="n">
        <f aca="false">ROUND(D11/1.36,0)</f>
        <v>6349</v>
      </c>
      <c r="F11" s="8" t="n">
        <f aca="false">ROUND(E11*0.34,0)</f>
        <v>2159</v>
      </c>
      <c r="G11" s="8" t="n">
        <f aca="false">ROUND(E11*0.02,0)</f>
        <v>127</v>
      </c>
      <c r="H11" s="8"/>
    </row>
    <row r="12" customFormat="false" ht="15" hidden="false" customHeight="false" outlineLevel="0" collapsed="false">
      <c r="A12" s="6" t="n">
        <v>10</v>
      </c>
      <c r="B12" s="8" t="s">
        <v>777</v>
      </c>
      <c r="C12" s="8" t="s">
        <v>778</v>
      </c>
      <c r="D12" s="8" t="n">
        <v>138176</v>
      </c>
      <c r="E12" s="8" t="n">
        <f aca="false">ROUND(D12/1.36,0)</f>
        <v>101600</v>
      </c>
      <c r="F12" s="8" t="n">
        <f aca="false">ROUND(E12*0.34,0)</f>
        <v>34544</v>
      </c>
      <c r="G12" s="8" t="n">
        <f aca="false">ROUND(E12*0.02,0)</f>
        <v>2032</v>
      </c>
      <c r="H12" s="8"/>
    </row>
    <row r="13" customFormat="false" ht="15" hidden="false" customHeight="false" outlineLevel="0" collapsed="false">
      <c r="A13" s="6" t="n">
        <v>11</v>
      </c>
      <c r="B13" s="8" t="s">
        <v>779</v>
      </c>
      <c r="C13" s="8" t="s">
        <v>780</v>
      </c>
      <c r="D13" s="8" t="n">
        <v>8635</v>
      </c>
      <c r="E13" s="8" t="n">
        <f aca="false">ROUND(D13/1.36,0)</f>
        <v>6349</v>
      </c>
      <c r="F13" s="8" t="n">
        <f aca="false">ROUND(E13*0.34,0)</f>
        <v>2159</v>
      </c>
      <c r="G13" s="8" t="n">
        <f aca="false">ROUND(E13*0.02,0)</f>
        <v>127</v>
      </c>
      <c r="H13" s="8"/>
    </row>
    <row r="14" customFormat="false" ht="15" hidden="false" customHeight="false" outlineLevel="0" collapsed="false">
      <c r="A14" s="6" t="n">
        <v>12</v>
      </c>
      <c r="B14" s="8" t="s">
        <v>781</v>
      </c>
      <c r="C14" s="8" t="s">
        <v>782</v>
      </c>
      <c r="D14" s="8" t="n">
        <v>34544</v>
      </c>
      <c r="E14" s="8" t="n">
        <f aca="false">ROUND(D14/1.36,0)</f>
        <v>25400</v>
      </c>
      <c r="F14" s="8" t="n">
        <f aca="false">ROUND(E14*0.34,0)</f>
        <v>8636</v>
      </c>
      <c r="G14" s="8" t="n">
        <f aca="false">ROUND(E14*0.02,0)</f>
        <v>508</v>
      </c>
      <c r="H14" s="8"/>
    </row>
    <row r="15" customFormat="false" ht="15" hidden="false" customHeight="false" outlineLevel="0" collapsed="false">
      <c r="A15" s="6" t="n">
        <v>13</v>
      </c>
      <c r="B15" s="8" t="s">
        <v>783</v>
      </c>
      <c r="C15" s="8" t="s">
        <v>784</v>
      </c>
      <c r="D15" s="8" t="n">
        <v>82042</v>
      </c>
      <c r="E15" s="8" t="n">
        <f aca="false">ROUND(D15/1.36,0)</f>
        <v>60325</v>
      </c>
      <c r="F15" s="8" t="n">
        <f aca="false">ROUND(E15*0.34,0)+(-1)</f>
        <v>20510</v>
      </c>
      <c r="G15" s="8" t="n">
        <f aca="false">ROUND(E15*0.02,0)</f>
        <v>1207</v>
      </c>
      <c r="H15" s="8"/>
    </row>
    <row r="16" customFormat="false" ht="15" hidden="false" customHeight="false" outlineLevel="0" collapsed="false">
      <c r="A16" s="6" t="n">
        <v>14</v>
      </c>
      <c r="B16" s="8" t="s">
        <v>785</v>
      </c>
      <c r="C16" s="8" t="s">
        <v>786</v>
      </c>
      <c r="D16" s="8" t="n">
        <v>146725</v>
      </c>
      <c r="E16" s="8" t="n">
        <f aca="false">ROUND(D16/1.36,0)</f>
        <v>107886</v>
      </c>
      <c r="F16" s="8" t="n">
        <f aca="false">ROUND(E16*0.34,0)</f>
        <v>36681</v>
      </c>
      <c r="G16" s="8" t="n">
        <f aca="false">ROUND(E16*0.02,0)</f>
        <v>2158</v>
      </c>
      <c r="H16" s="8"/>
    </row>
    <row r="17" customFormat="false" ht="15" hidden="false" customHeight="false" outlineLevel="0" collapsed="false">
      <c r="A17" s="6" t="n">
        <v>15</v>
      </c>
      <c r="B17" s="8" t="s">
        <v>787</v>
      </c>
      <c r="C17" s="8" t="s">
        <v>788</v>
      </c>
      <c r="D17" s="8" t="n">
        <v>64770</v>
      </c>
      <c r="E17" s="8" t="n">
        <f aca="false">ROUND(D17/1.36,0)</f>
        <v>47625</v>
      </c>
      <c r="F17" s="8" t="n">
        <f aca="false">ROUND(E17*0.34,0)+(-1)</f>
        <v>16192</v>
      </c>
      <c r="G17" s="8" t="n">
        <f aca="false">ROUND(E17*0.02,0)</f>
        <v>953</v>
      </c>
      <c r="H17" s="8"/>
    </row>
    <row r="18" customFormat="false" ht="15" hidden="false" customHeight="false" outlineLevel="0" collapsed="false">
      <c r="A18" s="6" t="n">
        <v>16</v>
      </c>
      <c r="B18" s="8" t="s">
        <v>789</v>
      </c>
      <c r="C18" s="8" t="s">
        <v>790</v>
      </c>
      <c r="D18" s="8" t="n">
        <v>4318</v>
      </c>
      <c r="E18" s="8" t="n">
        <f aca="false">ROUND(D18/1.36,0)</f>
        <v>3175</v>
      </c>
      <c r="F18" s="8" t="n">
        <f aca="false">ROUND(E18*0.34,0)+(-1)</f>
        <v>1079</v>
      </c>
      <c r="G18" s="8" t="n">
        <f aca="false">ROUND(E18*0.02,0)</f>
        <v>64</v>
      </c>
      <c r="H18" s="8"/>
    </row>
    <row r="19" customFormat="false" ht="15" hidden="false" customHeight="false" outlineLevel="0" collapsed="false">
      <c r="A19" s="6" t="n">
        <v>17</v>
      </c>
      <c r="B19" s="8" t="s">
        <v>791</v>
      </c>
      <c r="C19" s="8" t="s">
        <v>792</v>
      </c>
      <c r="D19" s="8" t="n">
        <v>4318</v>
      </c>
      <c r="E19" s="8" t="n">
        <f aca="false">ROUND(D19/1.36,0)</f>
        <v>3175</v>
      </c>
      <c r="F19" s="8" t="n">
        <f aca="false">ROUND(E19*0.34,0)+(-1)</f>
        <v>1079</v>
      </c>
      <c r="G19" s="8" t="n">
        <f aca="false">ROUND(E19*0.02,0)</f>
        <v>64</v>
      </c>
      <c r="H19" s="8"/>
    </row>
    <row r="20" customFormat="false" ht="15" hidden="false" customHeight="false" outlineLevel="0" collapsed="false">
      <c r="A20" s="6" t="n">
        <v>18</v>
      </c>
      <c r="B20" s="8" t="s">
        <v>793</v>
      </c>
      <c r="C20" s="8" t="s">
        <v>794</v>
      </c>
      <c r="D20" s="8" t="n">
        <v>43180</v>
      </c>
      <c r="E20" s="8" t="n">
        <f aca="false">ROUND(D20/1.36,0)</f>
        <v>31750</v>
      </c>
      <c r="F20" s="8" t="n">
        <f aca="false">ROUND(E20*0.34,0)</f>
        <v>10795</v>
      </c>
      <c r="G20" s="8" t="n">
        <f aca="false">ROUND(E20*0.02,0)</f>
        <v>635</v>
      </c>
      <c r="H20" s="8"/>
    </row>
    <row r="21" customFormat="false" ht="15" hidden="false" customHeight="false" outlineLevel="0" collapsed="false">
      <c r="A21" s="6" t="n">
        <v>19</v>
      </c>
      <c r="B21" s="8" t="s">
        <v>795</v>
      </c>
      <c r="C21" s="8" t="s">
        <v>796</v>
      </c>
      <c r="D21" s="8" t="n">
        <v>86273</v>
      </c>
      <c r="E21" s="8" t="n">
        <f aca="false">ROUND(D21/1.36,0)</f>
        <v>63436</v>
      </c>
      <c r="F21" s="8" t="n">
        <f aca="false">ROUND(E21*0.34,0)</f>
        <v>21568</v>
      </c>
      <c r="G21" s="8" t="n">
        <f aca="false">ROUND(E21*0.02,0)</f>
        <v>1269</v>
      </c>
      <c r="H21" s="8"/>
    </row>
    <row r="22" customFormat="false" ht="15" hidden="false" customHeight="false" outlineLevel="0" collapsed="false">
      <c r="A22" s="6" t="n">
        <v>20</v>
      </c>
      <c r="B22" s="8" t="s">
        <v>797</v>
      </c>
      <c r="C22" s="8" t="s">
        <v>798</v>
      </c>
      <c r="D22" s="8" t="n">
        <v>107950</v>
      </c>
      <c r="E22" s="8" t="n">
        <f aca="false">ROUND(D22/1.36,0)</f>
        <v>79375</v>
      </c>
      <c r="F22" s="8" t="n">
        <f aca="false">ROUND(E22*0.34,0)+(-1)</f>
        <v>26987</v>
      </c>
      <c r="G22" s="8" t="n">
        <f aca="false">ROUND(E22*0.02,0)</f>
        <v>1588</v>
      </c>
      <c r="H22" s="8"/>
    </row>
    <row r="23" customFormat="false" ht="15" hidden="false" customHeight="false" outlineLevel="0" collapsed="false">
      <c r="A23" s="6" t="n">
        <v>21</v>
      </c>
      <c r="B23" s="8" t="s">
        <v>799</v>
      </c>
      <c r="C23" s="8" t="s">
        <v>800</v>
      </c>
      <c r="D23" s="8" t="n">
        <v>181356</v>
      </c>
      <c r="E23" s="8" t="n">
        <f aca="false">ROUND(D23/1.36,0)</f>
        <v>133350</v>
      </c>
      <c r="F23" s="8" t="n">
        <f aca="false">ROUND(E23*0.34,0)</f>
        <v>45339</v>
      </c>
      <c r="G23" s="8" t="n">
        <f aca="false">ROUND(E23*0.02,0)</f>
        <v>2667</v>
      </c>
      <c r="H23" s="8"/>
    </row>
    <row r="24" customFormat="false" ht="15" hidden="false" customHeight="false" outlineLevel="0" collapsed="false">
      <c r="A24" s="6" t="n">
        <v>22</v>
      </c>
      <c r="B24" s="8" t="s">
        <v>801</v>
      </c>
      <c r="C24" s="8" t="s">
        <v>802</v>
      </c>
      <c r="D24" s="8" t="n">
        <v>51816</v>
      </c>
      <c r="E24" s="8" t="n">
        <f aca="false">ROUND(D24/1.36,0)</f>
        <v>38100</v>
      </c>
      <c r="F24" s="8" t="n">
        <f aca="false">ROUND(E24*0.34,0)</f>
        <v>12954</v>
      </c>
      <c r="G24" s="8" t="n">
        <f aca="false">ROUND(E24*0.02,0)</f>
        <v>762</v>
      </c>
      <c r="H24" s="8"/>
    </row>
    <row r="25" customFormat="false" ht="15" hidden="false" customHeight="false" outlineLevel="0" collapsed="false">
      <c r="A25" s="6" t="n">
        <v>23</v>
      </c>
      <c r="B25" s="8" t="s">
        <v>803</v>
      </c>
      <c r="C25" s="8" t="s">
        <v>804</v>
      </c>
      <c r="D25" s="8" t="n">
        <v>17272</v>
      </c>
      <c r="E25" s="8" t="n">
        <f aca="false">ROUND(D25/1.36,0)</f>
        <v>12700</v>
      </c>
      <c r="F25" s="8" t="n">
        <f aca="false">ROUND(E25*0.34,0)</f>
        <v>4318</v>
      </c>
      <c r="G25" s="8" t="n">
        <f aca="false">ROUND(E25*0.02,0)</f>
        <v>254</v>
      </c>
      <c r="H25" s="8"/>
    </row>
    <row r="26" customFormat="false" ht="15" hidden="false" customHeight="false" outlineLevel="0" collapsed="false">
      <c r="A26" s="6" t="n">
        <v>24</v>
      </c>
      <c r="B26" s="8" t="s">
        <v>805</v>
      </c>
      <c r="C26" s="8" t="s">
        <v>806</v>
      </c>
      <c r="D26" s="8" t="n">
        <v>43180</v>
      </c>
      <c r="E26" s="8" t="n">
        <f aca="false">ROUND(D26/1.36,0)</f>
        <v>31750</v>
      </c>
      <c r="F26" s="8" t="n">
        <f aca="false">ROUND(E26*0.34,0)</f>
        <v>10795</v>
      </c>
      <c r="G26" s="8" t="n">
        <f aca="false">ROUND(E26*0.02,0)</f>
        <v>635</v>
      </c>
      <c r="H26" s="8"/>
    </row>
    <row r="27" customFormat="false" ht="15" hidden="false" customHeight="false" outlineLevel="0" collapsed="false">
      <c r="A27" s="6" t="n">
        <v>25</v>
      </c>
      <c r="B27" s="8" t="s">
        <v>807</v>
      </c>
      <c r="C27" s="8" t="s">
        <v>808</v>
      </c>
      <c r="D27" s="8" t="n">
        <v>25908</v>
      </c>
      <c r="E27" s="8" t="n">
        <f aca="false">ROUND(D27/1.36,0)</f>
        <v>19050</v>
      </c>
      <c r="F27" s="8" t="n">
        <f aca="false">ROUND(E27*0.34,0)</f>
        <v>6477</v>
      </c>
      <c r="G27" s="8" t="n">
        <f aca="false">ROUND(E27*0.02,0)</f>
        <v>381</v>
      </c>
      <c r="H27" s="8"/>
    </row>
    <row r="28" customFormat="false" ht="15" hidden="false" customHeight="false" outlineLevel="0" collapsed="false">
      <c r="A28" s="6" t="n">
        <v>26</v>
      </c>
      <c r="B28" s="8" t="s">
        <v>809</v>
      </c>
      <c r="C28" s="8" t="s">
        <v>810</v>
      </c>
      <c r="D28" s="8" t="n">
        <v>12954</v>
      </c>
      <c r="E28" s="8" t="n">
        <f aca="false">ROUND(D28/1.36,0)</f>
        <v>9525</v>
      </c>
      <c r="F28" s="8" t="n">
        <f aca="false">ROUND(E28*0.34,0)+(-1)</f>
        <v>3238</v>
      </c>
      <c r="G28" s="8" t="n">
        <f aca="false">ROUND(E28*0.02,0)</f>
        <v>191</v>
      </c>
      <c r="H28" s="8"/>
    </row>
    <row r="29" customFormat="false" ht="15" hidden="false" customHeight="false" outlineLevel="0" collapsed="false">
      <c r="A29" s="6" t="n">
        <v>27</v>
      </c>
      <c r="B29" s="8" t="s">
        <v>811</v>
      </c>
      <c r="C29" s="8" t="s">
        <v>812</v>
      </c>
      <c r="D29" s="8" t="n">
        <v>17272</v>
      </c>
      <c r="E29" s="8" t="n">
        <f aca="false">ROUND(D29/1.36,0)</f>
        <v>12700</v>
      </c>
      <c r="F29" s="8" t="n">
        <f aca="false">ROUND(E29*0.34,0)</f>
        <v>4318</v>
      </c>
      <c r="G29" s="8" t="n">
        <f aca="false">ROUND(E29*0.02,0)</f>
        <v>254</v>
      </c>
      <c r="H29" s="8"/>
    </row>
    <row r="30" customFormat="false" ht="15" hidden="false" customHeight="false" outlineLevel="0" collapsed="false">
      <c r="A30" s="6" t="n">
        <v>28</v>
      </c>
      <c r="B30" s="8" t="s">
        <v>813</v>
      </c>
      <c r="C30" s="8" t="s">
        <v>814</v>
      </c>
      <c r="D30" s="8" t="n">
        <v>8635</v>
      </c>
      <c r="E30" s="8" t="n">
        <f aca="false">ROUND(D30/1.36,0)</f>
        <v>6349</v>
      </c>
      <c r="F30" s="8" t="n">
        <f aca="false">ROUND(E30*0.34,0)</f>
        <v>2159</v>
      </c>
      <c r="G30" s="8" t="n">
        <f aca="false">ROUND(E30*0.02,0)</f>
        <v>127</v>
      </c>
      <c r="H30" s="8"/>
    </row>
    <row r="31" customFormat="false" ht="15" hidden="false" customHeight="false" outlineLevel="0" collapsed="false">
      <c r="A31" s="6" t="n">
        <v>29</v>
      </c>
      <c r="B31" s="8" t="s">
        <v>815</v>
      </c>
      <c r="C31" s="8" t="s">
        <v>816</v>
      </c>
      <c r="D31" s="8" t="n">
        <v>21590</v>
      </c>
      <c r="E31" s="8" t="n">
        <f aca="false">ROUND(D31/1.36,0)</f>
        <v>15875</v>
      </c>
      <c r="F31" s="8" t="n">
        <f aca="false">ROUND(E31*0.34,0)+(-1)</f>
        <v>5397</v>
      </c>
      <c r="G31" s="8" t="n">
        <f aca="false">ROUND(E31*0.02,0)</f>
        <v>318</v>
      </c>
      <c r="H31" s="8"/>
    </row>
    <row r="32" customFormat="false" ht="15" hidden="false" customHeight="false" outlineLevel="0" collapsed="false">
      <c r="A32" s="6" t="n">
        <v>30</v>
      </c>
      <c r="B32" s="8" t="s">
        <v>817</v>
      </c>
      <c r="C32" s="8" t="s">
        <v>818</v>
      </c>
      <c r="D32" s="8" t="n">
        <v>34544</v>
      </c>
      <c r="E32" s="8" t="n">
        <f aca="false">ROUND(D32/1.36,0)</f>
        <v>25400</v>
      </c>
      <c r="F32" s="8" t="n">
        <f aca="false">ROUND(E32*0.34,0)</f>
        <v>8636</v>
      </c>
      <c r="G32" s="8" t="n">
        <f aca="false">ROUND(E32*0.02,0)</f>
        <v>508</v>
      </c>
      <c r="H32" s="8"/>
    </row>
    <row r="33" customFormat="false" ht="15" hidden="false" customHeight="false" outlineLevel="0" collapsed="false">
      <c r="A33" s="6" t="n">
        <v>31</v>
      </c>
      <c r="B33" s="8" t="s">
        <v>819</v>
      </c>
      <c r="C33" s="8" t="s">
        <v>820</v>
      </c>
      <c r="D33" s="8" t="n">
        <v>30226</v>
      </c>
      <c r="E33" s="8" t="n">
        <f aca="false">ROUND(D33/1.36,0)</f>
        <v>22225</v>
      </c>
      <c r="F33" s="8" t="n">
        <f aca="false">ROUND(E33*0.34,0)+(-1)</f>
        <v>7556</v>
      </c>
      <c r="G33" s="8" t="n">
        <f aca="false">ROUND(E33*0.02,0)</f>
        <v>445</v>
      </c>
      <c r="H33" s="8"/>
    </row>
    <row r="34" customFormat="false" ht="15" hidden="false" customHeight="false" outlineLevel="0" collapsed="false">
      <c r="A34" s="6" t="n">
        <v>32</v>
      </c>
      <c r="B34" s="8" t="s">
        <v>821</v>
      </c>
      <c r="C34" s="8" t="s">
        <v>822</v>
      </c>
      <c r="D34" s="8" t="n">
        <v>12954</v>
      </c>
      <c r="E34" s="8" t="n">
        <f aca="false">ROUND(D34/1.36,0)</f>
        <v>9525</v>
      </c>
      <c r="F34" s="8" t="n">
        <f aca="false">ROUND(E34*0.34,0)+(-1)</f>
        <v>3238</v>
      </c>
      <c r="G34" s="8" t="n">
        <f aca="false">ROUND(E34*0.02,0)</f>
        <v>191</v>
      </c>
      <c r="H34" s="8"/>
    </row>
    <row r="35" customFormat="false" ht="15" hidden="false" customHeight="false" outlineLevel="0" collapsed="false">
      <c r="A35" s="6" t="n">
        <v>33</v>
      </c>
      <c r="B35" s="8" t="s">
        <v>823</v>
      </c>
      <c r="C35" s="8" t="s">
        <v>824</v>
      </c>
      <c r="D35" s="8" t="n">
        <v>25908</v>
      </c>
      <c r="E35" s="8" t="n">
        <f aca="false">ROUND(D35/1.36,0)</f>
        <v>19050</v>
      </c>
      <c r="F35" s="8" t="n">
        <f aca="false">ROUND(E35*0.34,0)</f>
        <v>6477</v>
      </c>
      <c r="G35" s="8" t="n">
        <f aca="false">ROUND(E35*0.02,0)</f>
        <v>381</v>
      </c>
      <c r="H35" s="8"/>
    </row>
    <row r="36" customFormat="false" ht="15" hidden="false" customHeight="false" outlineLevel="0" collapsed="false">
      <c r="A36" s="6" t="n">
        <v>34</v>
      </c>
      <c r="B36" s="8" t="s">
        <v>825</v>
      </c>
      <c r="C36" s="8" t="s">
        <v>826</v>
      </c>
      <c r="D36" s="8" t="n">
        <v>332399</v>
      </c>
      <c r="E36" s="8" t="n">
        <f aca="false">ROUND(D36/1.36,0)</f>
        <v>244411</v>
      </c>
      <c r="F36" s="8" t="n">
        <f aca="false">ROUND(E36*0.34,0)</f>
        <v>83100</v>
      </c>
      <c r="G36" s="8" t="n">
        <f aca="false">ROUND(E36*0.02,0)</f>
        <v>4888</v>
      </c>
      <c r="H36" s="8"/>
    </row>
    <row r="37" customFormat="false" ht="15" hidden="false" customHeight="false" outlineLevel="0" collapsed="false">
      <c r="A37" s="6" t="n">
        <v>35</v>
      </c>
      <c r="B37" s="8" t="s">
        <v>827</v>
      </c>
      <c r="C37" s="8" t="s">
        <v>828</v>
      </c>
      <c r="D37" s="8" t="n">
        <v>51816</v>
      </c>
      <c r="E37" s="8" t="n">
        <f aca="false">ROUND(D37/1.36,0)</f>
        <v>38100</v>
      </c>
      <c r="F37" s="8" t="n">
        <f aca="false">ROUND(E37*0.34,0)</f>
        <v>12954</v>
      </c>
      <c r="G37" s="8" t="n">
        <f aca="false">ROUND(E37*0.02,0)</f>
        <v>762</v>
      </c>
      <c r="H37" s="8"/>
    </row>
    <row r="38" customFormat="false" ht="15" hidden="false" customHeight="false" outlineLevel="0" collapsed="false">
      <c r="A38" s="6" t="n">
        <v>36</v>
      </c>
      <c r="B38" s="8" t="s">
        <v>829</v>
      </c>
      <c r="C38" s="8" t="s">
        <v>830</v>
      </c>
      <c r="D38" s="8" t="n">
        <v>38862</v>
      </c>
      <c r="E38" s="8" t="n">
        <f aca="false">ROUND(D38/1.36,0)</f>
        <v>28575</v>
      </c>
      <c r="F38" s="8" t="n">
        <f aca="false">ROUND(E38*0.34,0)+(-1)</f>
        <v>9715</v>
      </c>
      <c r="G38" s="8" t="n">
        <f aca="false">ROUND(E38*0.02,0)</f>
        <v>572</v>
      </c>
      <c r="H38" s="8"/>
    </row>
    <row r="39" customFormat="false" ht="15" hidden="false" customHeight="false" outlineLevel="0" collapsed="false">
      <c r="A39" s="6" t="n">
        <v>37</v>
      </c>
      <c r="B39" s="8" t="s">
        <v>831</v>
      </c>
      <c r="C39" s="8" t="s">
        <v>832</v>
      </c>
      <c r="D39" s="8" t="n">
        <v>17272</v>
      </c>
      <c r="E39" s="8" t="n">
        <f aca="false">ROUND(D39/1.36,0)</f>
        <v>12700</v>
      </c>
      <c r="F39" s="8" t="n">
        <f aca="false">ROUND(E39*0.34,0)</f>
        <v>4318</v>
      </c>
      <c r="G39" s="8" t="n">
        <f aca="false">ROUND(E39*0.02,0)</f>
        <v>254</v>
      </c>
      <c r="H39" s="8"/>
    </row>
    <row r="40" customFormat="false" ht="15" hidden="false" customHeight="false" outlineLevel="0" collapsed="false">
      <c r="A40" s="6" t="n">
        <v>38</v>
      </c>
      <c r="B40" s="8" t="s">
        <v>833</v>
      </c>
      <c r="C40" s="8" t="s">
        <v>834</v>
      </c>
      <c r="D40" s="8" t="n">
        <v>8635</v>
      </c>
      <c r="E40" s="8" t="n">
        <f aca="false">ROUND(D40/1.36,0)</f>
        <v>6349</v>
      </c>
      <c r="F40" s="8" t="n">
        <f aca="false">ROUND(E40*0.34,0)</f>
        <v>2159</v>
      </c>
      <c r="G40" s="8" t="n">
        <f aca="false">ROUND(E40*0.02,0)</f>
        <v>127</v>
      </c>
      <c r="H40" s="8"/>
    </row>
    <row r="41" customFormat="false" ht="15" hidden="false" customHeight="false" outlineLevel="0" collapsed="false">
      <c r="A41" s="6" t="n">
        <v>39</v>
      </c>
      <c r="B41" s="8" t="s">
        <v>835</v>
      </c>
      <c r="C41" s="8" t="s">
        <v>836</v>
      </c>
      <c r="D41" s="8"/>
      <c r="E41" s="8"/>
      <c r="F41" s="8"/>
      <c r="G41" s="8"/>
      <c r="H41" s="8" t="n">
        <v>8635</v>
      </c>
    </row>
    <row r="42" customFormat="false" ht="15" hidden="false" customHeight="false" outlineLevel="0" collapsed="false">
      <c r="A42" s="6" t="n">
        <v>40</v>
      </c>
      <c r="B42" s="8" t="s">
        <v>837</v>
      </c>
      <c r="C42" s="8" t="s">
        <v>838</v>
      </c>
      <c r="D42" s="8" t="n">
        <v>17272</v>
      </c>
      <c r="E42" s="8" t="n">
        <f aca="false">ROUND(D42/1.36,0)</f>
        <v>12700</v>
      </c>
      <c r="F42" s="8" t="n">
        <f aca="false">ROUND(E42*0.34,0)</f>
        <v>4318</v>
      </c>
      <c r="G42" s="8" t="n">
        <f aca="false">ROUND(E42*0.02,0)</f>
        <v>254</v>
      </c>
      <c r="H42" s="8"/>
    </row>
    <row r="43" customFormat="false" ht="15" hidden="false" customHeight="false" outlineLevel="0" collapsed="false">
      <c r="A43" s="6" t="n">
        <v>41</v>
      </c>
      <c r="B43" s="8" t="s">
        <v>839</v>
      </c>
      <c r="C43" s="8" t="s">
        <v>840</v>
      </c>
      <c r="D43" s="8" t="n">
        <v>17272</v>
      </c>
      <c r="E43" s="8" t="n">
        <f aca="false">ROUND(D43/1.36,0)</f>
        <v>12700</v>
      </c>
      <c r="F43" s="8" t="n">
        <f aca="false">ROUND(E43*0.34,0)</f>
        <v>4318</v>
      </c>
      <c r="G43" s="8" t="n">
        <f aca="false">ROUND(E43*0.02,0)</f>
        <v>254</v>
      </c>
      <c r="H43" s="8"/>
    </row>
    <row r="44" customFormat="false" ht="15" hidden="false" customHeight="false" outlineLevel="0" collapsed="false">
      <c r="A44" s="6" t="n">
        <v>42</v>
      </c>
      <c r="B44" s="8" t="s">
        <v>841</v>
      </c>
      <c r="C44" s="8" t="s">
        <v>842</v>
      </c>
      <c r="D44" s="8" t="n">
        <v>12954</v>
      </c>
      <c r="E44" s="8" t="n">
        <f aca="false">ROUND(D44/1.36,0)</f>
        <v>9525</v>
      </c>
      <c r="F44" s="8" t="n">
        <f aca="false">ROUND(E44*0.34,0)+(-1)</f>
        <v>3238</v>
      </c>
      <c r="G44" s="8" t="n">
        <f aca="false">ROUND(E44*0.02,0)</f>
        <v>191</v>
      </c>
      <c r="H44" s="8"/>
    </row>
    <row r="45" customFormat="false" ht="15" hidden="false" customHeight="false" outlineLevel="0" collapsed="false">
      <c r="A45" s="6" t="n">
        <v>43</v>
      </c>
      <c r="B45" s="8" t="s">
        <v>843</v>
      </c>
      <c r="C45" s="8" t="s">
        <v>844</v>
      </c>
      <c r="D45" s="8" t="n">
        <v>17272</v>
      </c>
      <c r="E45" s="8" t="n">
        <f aca="false">ROUND(D45/1.36,0)</f>
        <v>12700</v>
      </c>
      <c r="F45" s="8" t="n">
        <f aca="false">ROUND(E45*0.34,0)</f>
        <v>4318</v>
      </c>
      <c r="G45" s="8" t="n">
        <f aca="false">ROUND(E45*0.02,0)</f>
        <v>254</v>
      </c>
      <c r="H45" s="8"/>
    </row>
    <row r="46" customFormat="false" ht="15" hidden="false" customHeight="false" outlineLevel="0" collapsed="false">
      <c r="A46" s="6" t="n">
        <v>44</v>
      </c>
      <c r="B46" s="8" t="s">
        <v>845</v>
      </c>
      <c r="C46" s="8" t="s">
        <v>846</v>
      </c>
      <c r="D46" s="8" t="n">
        <v>4318</v>
      </c>
      <c r="E46" s="8" t="n">
        <f aca="false">ROUND(D46/1.36,0)</f>
        <v>3175</v>
      </c>
      <c r="F46" s="8" t="n">
        <f aca="false">ROUND(E46*0.34,0)+(-1)</f>
        <v>1079</v>
      </c>
      <c r="G46" s="8" t="n">
        <f aca="false">ROUND(E46*0.02,0)</f>
        <v>64</v>
      </c>
      <c r="H46" s="8"/>
    </row>
    <row r="47" customFormat="false" ht="15" hidden="false" customHeight="false" outlineLevel="0" collapsed="false">
      <c r="A47" s="6" t="n">
        <v>45</v>
      </c>
      <c r="B47" s="8" t="s">
        <v>847</v>
      </c>
      <c r="C47" s="8" t="s">
        <v>848</v>
      </c>
      <c r="D47" s="8" t="n">
        <v>99314</v>
      </c>
      <c r="E47" s="8" t="n">
        <f aca="false">ROUND(D47/1.36,0)</f>
        <v>73025</v>
      </c>
      <c r="F47" s="8" t="n">
        <f aca="false">ROUND(E47*0.34,0)+(-1)</f>
        <v>24828</v>
      </c>
      <c r="G47" s="8" t="n">
        <f aca="false">ROUND(E47*0.02,0)</f>
        <v>1461</v>
      </c>
      <c r="H47" s="8"/>
    </row>
    <row r="48" customFormat="false" ht="15" hidden="false" customHeight="false" outlineLevel="0" collapsed="false">
      <c r="A48" s="6" t="n">
        <v>46</v>
      </c>
      <c r="B48" s="8" t="s">
        <v>849</v>
      </c>
      <c r="C48" s="8" t="s">
        <v>850</v>
      </c>
      <c r="D48" s="8" t="n">
        <v>34458</v>
      </c>
      <c r="E48" s="8" t="n">
        <f aca="false">ROUND(D48/1.36,0)</f>
        <v>25337</v>
      </c>
      <c r="F48" s="8" t="n">
        <f aca="false">ROUND(E48*0.34,0)+(-1)</f>
        <v>8614</v>
      </c>
      <c r="G48" s="8" t="n">
        <f aca="false">ROUND(E48*0.02,0)</f>
        <v>507</v>
      </c>
      <c r="H48" s="8"/>
    </row>
    <row r="49" customFormat="false" ht="15" hidden="false" customHeight="false" outlineLevel="0" collapsed="false">
      <c r="A49" s="6" t="n">
        <v>47</v>
      </c>
      <c r="B49" s="8" t="s">
        <v>851</v>
      </c>
      <c r="C49" s="8" t="s">
        <v>852</v>
      </c>
      <c r="D49" s="8" t="n">
        <v>25908</v>
      </c>
      <c r="E49" s="8" t="n">
        <f aca="false">ROUND(D49/1.36,0)</f>
        <v>19050</v>
      </c>
      <c r="F49" s="8" t="n">
        <f aca="false">ROUND(E49*0.34,0)</f>
        <v>6477</v>
      </c>
      <c r="G49" s="8" t="n">
        <f aca="false">ROUND(E49*0.02,0)</f>
        <v>381</v>
      </c>
      <c r="H49" s="8"/>
    </row>
    <row r="50" customFormat="false" ht="15" hidden="false" customHeight="false" outlineLevel="0" collapsed="false">
      <c r="A50" s="6" t="n">
        <v>48</v>
      </c>
      <c r="B50" s="8" t="s">
        <v>853</v>
      </c>
      <c r="C50" s="8" t="s">
        <v>854</v>
      </c>
      <c r="D50" s="8" t="n">
        <v>25908</v>
      </c>
      <c r="E50" s="8" t="n">
        <f aca="false">ROUND(D50/1.36,0)</f>
        <v>19050</v>
      </c>
      <c r="F50" s="8" t="n">
        <f aca="false">ROUND(E50*0.34,0)</f>
        <v>6477</v>
      </c>
      <c r="G50" s="8" t="n">
        <f aca="false">ROUND(E50*0.02,0)</f>
        <v>381</v>
      </c>
      <c r="H50" s="8"/>
    </row>
    <row r="51" customFormat="false" ht="15" hidden="false" customHeight="false" outlineLevel="0" collapsed="false">
      <c r="A51" s="6" t="n">
        <v>49</v>
      </c>
      <c r="B51" s="8" t="s">
        <v>855</v>
      </c>
      <c r="C51" s="8" t="s">
        <v>856</v>
      </c>
      <c r="D51" s="8" t="n">
        <v>51816</v>
      </c>
      <c r="E51" s="8" t="n">
        <f aca="false">ROUND(D51/1.36,0)</f>
        <v>38100</v>
      </c>
      <c r="F51" s="8" t="n">
        <f aca="false">ROUND(E51*0.34,0)</f>
        <v>12954</v>
      </c>
      <c r="G51" s="8" t="n">
        <f aca="false">ROUND(E51*0.02,0)</f>
        <v>762</v>
      </c>
      <c r="H51" s="8"/>
    </row>
    <row r="52" customFormat="false" ht="15" hidden="false" customHeight="false" outlineLevel="0" collapsed="false">
      <c r="A52" s="6" t="n">
        <v>50</v>
      </c>
      <c r="B52" s="8" t="s">
        <v>857</v>
      </c>
      <c r="C52" s="8" t="s">
        <v>858</v>
      </c>
      <c r="D52" s="8" t="n">
        <v>34544</v>
      </c>
      <c r="E52" s="8" t="n">
        <f aca="false">ROUND(D52/1.36,0)</f>
        <v>25400</v>
      </c>
      <c r="F52" s="8" t="n">
        <f aca="false">ROUND(E52*0.34,0)</f>
        <v>8636</v>
      </c>
      <c r="G52" s="8" t="n">
        <f aca="false">ROUND(E52*0.02,0)</f>
        <v>508</v>
      </c>
      <c r="H52" s="8"/>
    </row>
    <row r="53" customFormat="false" ht="20.1" hidden="false" customHeight="true" outlineLevel="0" collapsed="false">
      <c r="A53" s="6"/>
      <c r="B53" s="30"/>
      <c r="C53" s="30"/>
      <c r="D53" s="31" t="n">
        <f aca="false">SUM(D3:D52)</f>
        <v>2162794</v>
      </c>
      <c r="E53" s="31" t="n">
        <f aca="false">SUM(E3:E52)</f>
        <v>1590289</v>
      </c>
      <c r="F53" s="31" t="n">
        <f aca="false">SUM(F3:F52)</f>
        <v>540690</v>
      </c>
      <c r="G53" s="31" t="n">
        <f aca="false">SUM(G3:G52)</f>
        <v>31815</v>
      </c>
      <c r="H53" s="31" t="n">
        <f aca="false">SUM(H3:H52)</f>
        <v>8635</v>
      </c>
      <c r="J53" s="19"/>
    </row>
    <row r="54" customFormat="false" ht="15" hidden="false" customHeight="false" outlineLevel="0" collapsed="false">
      <c r="A54" s="6"/>
      <c r="B54" s="32" t="s">
        <v>62</v>
      </c>
      <c r="C54" s="32"/>
      <c r="D54" s="32" t="n">
        <f aca="false">D53+H53</f>
        <v>2171429</v>
      </c>
      <c r="E54" s="32"/>
      <c r="F54" s="32"/>
      <c r="G54" s="32"/>
      <c r="H54" s="32"/>
    </row>
  </sheetData>
  <mergeCells count="2">
    <mergeCell ref="B1:H1"/>
    <mergeCell ref="B53:C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3.99"/>
    <col collapsed="false" customWidth="true" hidden="false" outlineLevel="0" max="3" min="3" style="1" width="77.85"/>
    <col collapsed="false" customWidth="true" hidden="false" outlineLevel="0" max="4" min="4" style="1" width="8.14"/>
    <col collapsed="false" customWidth="true" hidden="false" outlineLevel="0" max="5" min="5" style="1" width="10.56"/>
    <col collapsed="false" customWidth="true" hidden="false" outlineLevel="0" max="6" min="6" style="1" width="9.41"/>
    <col collapsed="false" customWidth="true" hidden="false" outlineLevel="0" max="7" min="7" style="1" width="6.99"/>
  </cols>
  <sheetData>
    <row r="1" customFormat="false" ht="30" hidden="false" customHeight="true" outlineLevel="0" collapsed="false">
      <c r="B1" s="2" t="s">
        <v>859</v>
      </c>
      <c r="C1" s="2"/>
      <c r="D1" s="2"/>
      <c r="E1" s="2"/>
      <c r="F1" s="2"/>
      <c r="G1" s="2"/>
      <c r="H1" s="2"/>
    </row>
    <row r="2" s="5" customFormat="true" ht="26.25" hidden="false" customHeight="true" outlineLevel="0" collapsed="false">
      <c r="A2" s="3"/>
      <c r="B2" s="4" t="s">
        <v>1</v>
      </c>
      <c r="C2" s="4" t="s">
        <v>2</v>
      </c>
      <c r="D2" s="4" t="s">
        <v>3</v>
      </c>
    </row>
    <row r="3" customFormat="false" ht="15" hidden="false" customHeight="false" outlineLevel="0" collapsed="false">
      <c r="A3" s="6" t="n">
        <v>1</v>
      </c>
      <c r="B3" s="6" t="s">
        <v>860</v>
      </c>
      <c r="C3" s="6" t="s">
        <v>861</v>
      </c>
      <c r="D3" s="8" t="n">
        <v>77724</v>
      </c>
    </row>
    <row r="4" customFormat="false" ht="15" hidden="false" customHeight="false" outlineLevel="0" collapsed="false">
      <c r="A4" s="6" t="n">
        <v>2</v>
      </c>
      <c r="B4" s="6" t="s">
        <v>862</v>
      </c>
      <c r="C4" s="6" t="s">
        <v>863</v>
      </c>
      <c r="D4" s="6" t="n">
        <v>64770</v>
      </c>
    </row>
    <row r="5" customFormat="false" ht="15" hidden="false" customHeight="false" outlineLevel="0" collapsed="false">
      <c r="A5" s="6" t="n">
        <v>3</v>
      </c>
      <c r="B5" s="6" t="s">
        <v>864</v>
      </c>
      <c r="C5" s="6" t="s">
        <v>865</v>
      </c>
      <c r="D5" s="6" t="n">
        <v>142494</v>
      </c>
    </row>
    <row r="6" customFormat="false" ht="15" hidden="false" customHeight="false" outlineLevel="0" collapsed="false">
      <c r="A6" s="6" t="n">
        <v>4</v>
      </c>
      <c r="B6" s="6" t="s">
        <v>866</v>
      </c>
      <c r="C6" s="6" t="s">
        <v>867</v>
      </c>
      <c r="D6" s="6" t="n">
        <v>64770</v>
      </c>
    </row>
    <row r="7" customFormat="false" ht="15" hidden="false" customHeight="false" outlineLevel="0" collapsed="false">
      <c r="A7" s="6" t="n">
        <v>5</v>
      </c>
      <c r="B7" s="6" t="s">
        <v>868</v>
      </c>
      <c r="C7" s="6" t="s">
        <v>869</v>
      </c>
      <c r="D7" s="6" t="n">
        <v>90678</v>
      </c>
    </row>
    <row r="8" customFormat="false" ht="15" hidden="false" customHeight="false" outlineLevel="0" collapsed="false">
      <c r="A8" s="6" t="n">
        <v>6</v>
      </c>
      <c r="B8" s="6" t="s">
        <v>870</v>
      </c>
      <c r="C8" s="6" t="s">
        <v>871</v>
      </c>
      <c r="D8" s="6" t="n">
        <v>82042</v>
      </c>
    </row>
    <row r="9" customFormat="false" ht="15" hidden="false" customHeight="false" outlineLevel="0" collapsed="false">
      <c r="A9" s="6" t="n">
        <v>7</v>
      </c>
      <c r="B9" s="6" t="s">
        <v>872</v>
      </c>
      <c r="C9" s="6" t="s">
        <v>873</v>
      </c>
      <c r="D9" s="6" t="n">
        <v>56134</v>
      </c>
    </row>
    <row r="10" customFormat="false" ht="15" hidden="false" customHeight="false" outlineLevel="0" collapsed="false">
      <c r="A10" s="6" t="n">
        <v>8</v>
      </c>
      <c r="B10" s="6" t="s">
        <v>874</v>
      </c>
      <c r="C10" s="6" t="s">
        <v>875</v>
      </c>
      <c r="D10" s="6" t="n">
        <v>12954</v>
      </c>
    </row>
    <row r="11" customFormat="false" ht="15" hidden="false" customHeight="false" outlineLevel="0" collapsed="false">
      <c r="A11" s="6" t="n">
        <v>9</v>
      </c>
      <c r="B11" s="6" t="s">
        <v>876</v>
      </c>
      <c r="C11" s="6" t="s">
        <v>877</v>
      </c>
      <c r="D11" s="6" t="n">
        <v>25908</v>
      </c>
    </row>
    <row r="12" customFormat="false" ht="15" hidden="false" customHeight="false" outlineLevel="0" collapsed="false">
      <c r="A12" s="6" t="n">
        <v>10</v>
      </c>
      <c r="B12" s="6" t="s">
        <v>878</v>
      </c>
      <c r="C12" s="6" t="s">
        <v>879</v>
      </c>
      <c r="D12" s="6" t="n">
        <v>56134</v>
      </c>
    </row>
    <row r="13" customFormat="false" ht="15" hidden="false" customHeight="false" outlineLevel="0" collapsed="false">
      <c r="A13" s="6" t="n">
        <v>11</v>
      </c>
      <c r="B13" s="6" t="s">
        <v>880</v>
      </c>
      <c r="C13" s="6" t="s">
        <v>881</v>
      </c>
      <c r="D13" s="6" t="n">
        <v>12954</v>
      </c>
    </row>
    <row r="14" customFormat="false" ht="15" hidden="false" customHeight="false" outlineLevel="0" collapsed="false">
      <c r="A14" s="6" t="n">
        <v>12</v>
      </c>
      <c r="B14" s="6" t="s">
        <v>882</v>
      </c>
      <c r="C14" s="6" t="s">
        <v>883</v>
      </c>
      <c r="D14" s="6" t="n">
        <v>151216</v>
      </c>
    </row>
    <row r="15" customFormat="false" ht="20.1" hidden="false" customHeight="true" outlineLevel="0" collapsed="false">
      <c r="A15" s="6"/>
      <c r="B15" s="9" t="s">
        <v>884</v>
      </c>
      <c r="C15" s="9"/>
      <c r="D15" s="10" t="n">
        <f aca="false">SUM(D3:D14)</f>
        <v>837778</v>
      </c>
    </row>
  </sheetData>
  <mergeCells count="2">
    <mergeCell ref="B1:H1"/>
    <mergeCell ref="B15:C15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85"/>
    <col collapsed="false" customWidth="true" hidden="false" outlineLevel="0" max="3" min="3" style="1" width="79.28"/>
    <col collapsed="false" customWidth="true" hidden="false" outlineLevel="0" max="4" min="4" style="1" width="7.99"/>
    <col collapsed="false" customWidth="true" hidden="false" outlineLevel="0" max="5" min="5" style="1" width="10.56"/>
    <col collapsed="false" customWidth="true" hidden="false" outlineLevel="0" max="6" min="6" style="1" width="9.14"/>
    <col collapsed="false" customWidth="true" hidden="false" outlineLevel="0" max="7" min="7" style="1" width="6.99"/>
    <col collapsed="false" customWidth="true" hidden="false" outlineLevel="0" max="8" min="8" style="1" width="7.14"/>
  </cols>
  <sheetData>
    <row r="1" customFormat="false" ht="36.75" hidden="false" customHeight="true" outlineLevel="0" collapsed="false">
      <c r="B1" s="2" t="s">
        <v>63</v>
      </c>
      <c r="C1" s="2"/>
      <c r="D1" s="2"/>
      <c r="E1" s="2"/>
      <c r="F1" s="2"/>
      <c r="G1" s="2"/>
      <c r="H1" s="2"/>
    </row>
    <row r="2" s="5" customFormat="true" ht="33.7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15" hidden="false" customHeight="false" outlineLevel="0" collapsed="false">
      <c r="A3" s="6" t="n">
        <v>1</v>
      </c>
      <c r="B3" s="12" t="s">
        <v>64</v>
      </c>
      <c r="C3" s="8" t="s">
        <v>65</v>
      </c>
      <c r="D3" s="8" t="n">
        <v>17272</v>
      </c>
      <c r="E3" s="8" t="n">
        <f aca="false">ROUND(D3/1.36,0)</f>
        <v>12700</v>
      </c>
      <c r="F3" s="8" t="n">
        <f aca="false">ROUND(E3*0.34,0)</f>
        <v>4318</v>
      </c>
      <c r="G3" s="8" t="n">
        <f aca="false">ROUND(E3*0.02,0)</f>
        <v>254</v>
      </c>
      <c r="H3" s="8"/>
    </row>
    <row r="4" customFormat="false" ht="15" hidden="false" customHeight="false" outlineLevel="0" collapsed="false">
      <c r="A4" s="6" t="n">
        <v>2</v>
      </c>
      <c r="B4" s="6" t="s">
        <v>66</v>
      </c>
      <c r="C4" s="8" t="s">
        <v>67</v>
      </c>
      <c r="D4" s="8"/>
      <c r="E4" s="8"/>
      <c r="F4" s="8"/>
      <c r="G4" s="8"/>
      <c r="H4" s="8" t="n">
        <v>34544</v>
      </c>
    </row>
    <row r="5" customFormat="false" ht="15" hidden="false" customHeight="false" outlineLevel="0" collapsed="false">
      <c r="A5" s="6" t="n">
        <v>3</v>
      </c>
      <c r="B5" s="6" t="s">
        <v>68</v>
      </c>
      <c r="C5" s="6" t="s">
        <v>69</v>
      </c>
      <c r="D5" s="6" t="n">
        <v>4318</v>
      </c>
      <c r="E5" s="6" t="n">
        <f aca="false">ROUND(D5/1.36,0)</f>
        <v>3175</v>
      </c>
      <c r="F5" s="6" t="n">
        <f aca="false">ROUND(E5*0.34,0)+(-1)</f>
        <v>1079</v>
      </c>
      <c r="G5" s="6" t="n">
        <f aca="false">ROUND(E5*0.02,0)</f>
        <v>64</v>
      </c>
      <c r="H5" s="6"/>
    </row>
    <row r="6" customFormat="false" ht="15" hidden="false" customHeight="false" outlineLevel="0" collapsed="false">
      <c r="A6" s="6" t="n">
        <v>4</v>
      </c>
      <c r="B6" s="6" t="s">
        <v>70</v>
      </c>
      <c r="C6" s="6" t="s">
        <v>71</v>
      </c>
      <c r="D6" s="6" t="n">
        <v>8635</v>
      </c>
      <c r="E6" s="6" t="n">
        <f aca="false">ROUND(D6/1.36,0)</f>
        <v>6349</v>
      </c>
      <c r="F6" s="6" t="n">
        <f aca="false">ROUND(E6*0.34,0)</f>
        <v>2159</v>
      </c>
      <c r="G6" s="6" t="n">
        <f aca="false">ROUND(E6*0.02,0)</f>
        <v>127</v>
      </c>
      <c r="H6" s="6"/>
    </row>
    <row r="7" customFormat="false" ht="15" hidden="false" customHeight="false" outlineLevel="0" collapsed="false">
      <c r="A7" s="6" t="n">
        <v>5</v>
      </c>
      <c r="B7" s="6" t="s">
        <v>72</v>
      </c>
      <c r="C7" s="6" t="s">
        <v>73</v>
      </c>
      <c r="D7" s="6" t="n">
        <v>8635</v>
      </c>
      <c r="E7" s="6" t="n">
        <f aca="false">ROUND(D7/1.36,0)</f>
        <v>6349</v>
      </c>
      <c r="F7" s="6" t="n">
        <f aca="false">ROUND(E7*0.34,0)</f>
        <v>2159</v>
      </c>
      <c r="G7" s="6" t="n">
        <f aca="false">ROUND(E7*0.02,0)</f>
        <v>127</v>
      </c>
      <c r="H7" s="6"/>
    </row>
    <row r="8" customFormat="false" ht="15" hidden="false" customHeight="false" outlineLevel="0" collapsed="false">
      <c r="A8" s="6" t="n">
        <v>6</v>
      </c>
      <c r="B8" s="6" t="s">
        <v>74</v>
      </c>
      <c r="C8" s="6" t="s">
        <v>75</v>
      </c>
      <c r="D8" s="6" t="n">
        <v>17272</v>
      </c>
      <c r="E8" s="6" t="n">
        <f aca="false">ROUND(D8/1.36,0)</f>
        <v>12700</v>
      </c>
      <c r="F8" s="6" t="n">
        <f aca="false">ROUND(E8*0.34,0)</f>
        <v>4318</v>
      </c>
      <c r="G8" s="6" t="n">
        <f aca="false">ROUND(E8*0.02,0)</f>
        <v>254</v>
      </c>
      <c r="H8" s="6"/>
    </row>
    <row r="9" customFormat="false" ht="15" hidden="false" customHeight="false" outlineLevel="0" collapsed="false">
      <c r="A9" s="6" t="n">
        <v>7</v>
      </c>
      <c r="B9" s="6" t="s">
        <v>76</v>
      </c>
      <c r="C9" s="6" t="s">
        <v>77</v>
      </c>
      <c r="D9" s="6"/>
      <c r="E9" s="6"/>
      <c r="F9" s="6"/>
      <c r="G9" s="6"/>
      <c r="H9" s="6" t="n">
        <v>48966</v>
      </c>
    </row>
    <row r="10" customFormat="false" ht="15" hidden="false" customHeight="false" outlineLevel="0" collapsed="false">
      <c r="A10" s="6" t="n">
        <v>8</v>
      </c>
      <c r="B10" s="6" t="s">
        <v>78</v>
      </c>
      <c r="C10" s="6" t="s">
        <v>79</v>
      </c>
      <c r="D10" s="6"/>
      <c r="E10" s="6"/>
      <c r="F10" s="6"/>
      <c r="G10" s="6"/>
      <c r="H10" s="6" t="n">
        <v>8635</v>
      </c>
    </row>
    <row r="11" customFormat="false" ht="15" hidden="false" customHeight="false" outlineLevel="0" collapsed="false">
      <c r="A11" s="6" t="n">
        <v>9</v>
      </c>
      <c r="B11" s="6" t="s">
        <v>80</v>
      </c>
      <c r="C11" s="6" t="s">
        <v>81</v>
      </c>
      <c r="D11" s="6" t="n">
        <v>4318</v>
      </c>
      <c r="E11" s="6" t="n">
        <f aca="false">ROUND(D11/1.36,0)</f>
        <v>3175</v>
      </c>
      <c r="F11" s="6" t="n">
        <f aca="false">ROUND(E11*0.34,0)+(-1)</f>
        <v>1079</v>
      </c>
      <c r="G11" s="6" t="n">
        <f aca="false">ROUND(E11*0.02,0)</f>
        <v>64</v>
      </c>
      <c r="H11" s="6"/>
    </row>
    <row r="12" customFormat="false" ht="15" hidden="false" customHeight="false" outlineLevel="0" collapsed="false">
      <c r="A12" s="6" t="n">
        <v>10</v>
      </c>
      <c r="B12" s="6" t="s">
        <v>82</v>
      </c>
      <c r="C12" s="6" t="s">
        <v>83</v>
      </c>
      <c r="D12" s="6" t="n">
        <v>94996</v>
      </c>
      <c r="E12" s="6" t="n">
        <f aca="false">ROUND(D12/1.36,0)</f>
        <v>69850</v>
      </c>
      <c r="F12" s="6" t="n">
        <f aca="false">ROUND(E12*0.34,0)</f>
        <v>23749</v>
      </c>
      <c r="G12" s="6" t="n">
        <f aca="false">ROUND(E12*0.02,0)</f>
        <v>1397</v>
      </c>
      <c r="H12" s="6"/>
    </row>
    <row r="13" customFormat="false" ht="15" hidden="false" customHeight="false" outlineLevel="0" collapsed="false">
      <c r="A13" s="6" t="n">
        <v>11</v>
      </c>
      <c r="B13" s="6" t="s">
        <v>84</v>
      </c>
      <c r="C13" s="6" t="s">
        <v>85</v>
      </c>
      <c r="D13" s="6" t="n">
        <v>8635</v>
      </c>
      <c r="E13" s="6" t="n">
        <f aca="false">ROUND(D13/1.36,0)</f>
        <v>6349</v>
      </c>
      <c r="F13" s="6" t="n">
        <f aca="false">ROUND(E13*0.34,0)</f>
        <v>2159</v>
      </c>
      <c r="G13" s="6" t="n">
        <f aca="false">ROUND(E13*0.02,0)</f>
        <v>127</v>
      </c>
      <c r="H13" s="6"/>
    </row>
    <row r="14" customFormat="false" ht="15" hidden="false" customHeight="false" outlineLevel="0" collapsed="false">
      <c r="A14" s="6" t="n">
        <v>12</v>
      </c>
      <c r="B14" s="6" t="s">
        <v>86</v>
      </c>
      <c r="C14" s="6" t="s">
        <v>87</v>
      </c>
      <c r="D14" s="6" t="n">
        <v>4318</v>
      </c>
      <c r="E14" s="6" t="n">
        <f aca="false">ROUND(D14/1.36,0)</f>
        <v>3175</v>
      </c>
      <c r="F14" s="6" t="n">
        <f aca="false">ROUND(E14*0.34,0)+(-1)</f>
        <v>1079</v>
      </c>
      <c r="G14" s="6" t="n">
        <f aca="false">ROUND(E14*0.02,0)</f>
        <v>64</v>
      </c>
      <c r="H14" s="6"/>
    </row>
    <row r="15" customFormat="false" ht="15" hidden="false" customHeight="false" outlineLevel="0" collapsed="false">
      <c r="A15" s="6" t="n">
        <v>13</v>
      </c>
      <c r="B15" s="6" t="s">
        <v>88</v>
      </c>
      <c r="C15" s="6" t="s">
        <v>89</v>
      </c>
      <c r="D15" s="6" t="n">
        <v>43180</v>
      </c>
      <c r="E15" s="6" t="n">
        <f aca="false">ROUND(D15/1.36,0)</f>
        <v>31750</v>
      </c>
      <c r="F15" s="6" t="n">
        <f aca="false">ROUND(E15*0.34,0)</f>
        <v>10795</v>
      </c>
      <c r="G15" s="6" t="n">
        <f aca="false">ROUND(E15*0.02,0)</f>
        <v>635</v>
      </c>
      <c r="H15" s="6"/>
    </row>
    <row r="16" customFormat="false" ht="15" hidden="false" customHeight="false" outlineLevel="0" collapsed="false">
      <c r="A16" s="6" t="n">
        <v>14</v>
      </c>
      <c r="B16" s="6" t="s">
        <v>90</v>
      </c>
      <c r="C16" s="6" t="s">
        <v>91</v>
      </c>
      <c r="D16" s="6" t="n">
        <v>8635</v>
      </c>
      <c r="E16" s="6" t="n">
        <f aca="false">ROUND(D16/1.36,0)</f>
        <v>6349</v>
      </c>
      <c r="F16" s="6" t="n">
        <f aca="false">ROUND(E16*0.34,0)</f>
        <v>2159</v>
      </c>
      <c r="G16" s="6" t="n">
        <f aca="false">ROUND(E16*0.02,0)</f>
        <v>127</v>
      </c>
      <c r="H16" s="6"/>
    </row>
    <row r="17" customFormat="false" ht="15" hidden="false" customHeight="false" outlineLevel="0" collapsed="false">
      <c r="A17" s="6" t="n">
        <v>15</v>
      </c>
      <c r="B17" s="6" t="s">
        <v>92</v>
      </c>
      <c r="C17" s="6" t="s">
        <v>93</v>
      </c>
      <c r="D17" s="6" t="n">
        <v>21590</v>
      </c>
      <c r="E17" s="6" t="n">
        <f aca="false">ROUND(D17/1.36,0)</f>
        <v>15875</v>
      </c>
      <c r="F17" s="6" t="n">
        <f aca="false">ROUND(E17*0.34,0)+(-1)</f>
        <v>5397</v>
      </c>
      <c r="G17" s="6" t="n">
        <f aca="false">ROUND(E17*0.02,0)</f>
        <v>318</v>
      </c>
      <c r="H17" s="6"/>
    </row>
    <row r="18" customFormat="false" ht="15" hidden="false" customHeight="false" outlineLevel="0" collapsed="false">
      <c r="A18" s="6" t="n">
        <v>16</v>
      </c>
      <c r="B18" s="6" t="s">
        <v>94</v>
      </c>
      <c r="C18" s="6" t="s">
        <v>95</v>
      </c>
      <c r="D18" s="6" t="n">
        <v>34544</v>
      </c>
      <c r="E18" s="6" t="n">
        <f aca="false">ROUND(D18/1.36,0)</f>
        <v>25400</v>
      </c>
      <c r="F18" s="6" t="n">
        <f aca="false">ROUND(E18*0.34,0)</f>
        <v>8636</v>
      </c>
      <c r="G18" s="6" t="n">
        <f aca="false">ROUND(E18*0.02,0)</f>
        <v>508</v>
      </c>
      <c r="H18" s="6"/>
    </row>
    <row r="19" customFormat="false" ht="15" hidden="false" customHeight="false" outlineLevel="0" collapsed="false">
      <c r="A19" s="6" t="n">
        <v>17</v>
      </c>
      <c r="B19" s="6" t="s">
        <v>96</v>
      </c>
      <c r="C19" s="6" t="s">
        <v>97</v>
      </c>
      <c r="D19" s="6" t="n">
        <v>8635</v>
      </c>
      <c r="E19" s="6" t="n">
        <f aca="false">ROUND(D19/1.36,0)</f>
        <v>6349</v>
      </c>
      <c r="F19" s="6" t="n">
        <f aca="false">ROUND(E19*0.34,0)</f>
        <v>2159</v>
      </c>
      <c r="G19" s="6" t="n">
        <f aca="false">ROUND(E19*0.02,0)</f>
        <v>127</v>
      </c>
      <c r="H19" s="6"/>
    </row>
    <row r="20" customFormat="false" ht="15" hidden="false" customHeight="false" outlineLevel="0" collapsed="false">
      <c r="A20" s="6" t="n">
        <v>18</v>
      </c>
      <c r="B20" s="6" t="s">
        <v>98</v>
      </c>
      <c r="C20" s="6" t="s">
        <v>99</v>
      </c>
      <c r="D20" s="6" t="n">
        <v>99314</v>
      </c>
      <c r="E20" s="6" t="n">
        <f aca="false">ROUND(D20/1.36,0)</f>
        <v>73025</v>
      </c>
      <c r="F20" s="6" t="n">
        <f aca="false">ROUND(E20*0.34,0)+(-1)</f>
        <v>24828</v>
      </c>
      <c r="G20" s="6" t="n">
        <f aca="false">ROUND(E20*0.02,0)</f>
        <v>1461</v>
      </c>
      <c r="H20" s="6"/>
    </row>
    <row r="21" customFormat="false" ht="15" hidden="false" customHeight="false" outlineLevel="0" collapsed="false">
      <c r="A21" s="6" t="n">
        <v>19</v>
      </c>
      <c r="B21" s="6" t="s">
        <v>100</v>
      </c>
      <c r="C21" s="6" t="s">
        <v>101</v>
      </c>
      <c r="D21" s="6" t="n">
        <v>4318</v>
      </c>
      <c r="E21" s="6" t="n">
        <f aca="false">ROUND(D21/1.36,0)</f>
        <v>3175</v>
      </c>
      <c r="F21" s="6" t="n">
        <f aca="false">ROUND(E21*0.34,0)+(-1)</f>
        <v>1079</v>
      </c>
      <c r="G21" s="6" t="n">
        <f aca="false">ROUND(E21*0.02,0)</f>
        <v>64</v>
      </c>
      <c r="H21" s="6"/>
    </row>
    <row r="22" customFormat="false" ht="15" hidden="false" customHeight="false" outlineLevel="0" collapsed="false">
      <c r="A22" s="6" t="n">
        <v>20</v>
      </c>
      <c r="B22" s="6" t="s">
        <v>102</v>
      </c>
      <c r="C22" s="6" t="s">
        <v>103</v>
      </c>
      <c r="D22" s="6" t="n">
        <v>8635</v>
      </c>
      <c r="E22" s="6" t="n">
        <f aca="false">ROUND(D22/1.36,0)</f>
        <v>6349</v>
      </c>
      <c r="F22" s="6" t="n">
        <f aca="false">ROUND(E22*0.34,0)</f>
        <v>2159</v>
      </c>
      <c r="G22" s="6" t="n">
        <f aca="false">ROUND(E22*0.02,0)</f>
        <v>127</v>
      </c>
      <c r="H22" s="6"/>
    </row>
    <row r="23" customFormat="false" ht="15" hidden="false" customHeight="false" outlineLevel="0" collapsed="false">
      <c r="A23" s="6" t="n">
        <v>21</v>
      </c>
      <c r="B23" s="6" t="s">
        <v>104</v>
      </c>
      <c r="C23" s="6" t="s">
        <v>105</v>
      </c>
      <c r="D23" s="6" t="n">
        <v>30226</v>
      </c>
      <c r="E23" s="6" t="n">
        <f aca="false">ROUND(D23/1.36,0)</f>
        <v>22225</v>
      </c>
      <c r="F23" s="6" t="n">
        <f aca="false">ROUND(E23*0.34,0)+(-1)</f>
        <v>7556</v>
      </c>
      <c r="G23" s="6" t="n">
        <f aca="false">ROUND(E23*0.02,0)</f>
        <v>445</v>
      </c>
      <c r="H23" s="6"/>
    </row>
    <row r="24" customFormat="false" ht="15" hidden="false" customHeight="false" outlineLevel="0" collapsed="false">
      <c r="A24" s="6" t="n">
        <v>22</v>
      </c>
      <c r="B24" s="6" t="s">
        <v>106</v>
      </c>
      <c r="C24" s="6" t="s">
        <v>107</v>
      </c>
      <c r="D24" s="6" t="n">
        <v>38862</v>
      </c>
      <c r="E24" s="6" t="n">
        <f aca="false">ROUND(D24/1.36,0)</f>
        <v>28575</v>
      </c>
      <c r="F24" s="6" t="n">
        <f aca="false">ROUND(E24*0.34,0)+(-1)</f>
        <v>9715</v>
      </c>
      <c r="G24" s="6" t="n">
        <f aca="false">ROUND(E24*0.02,0)</f>
        <v>572</v>
      </c>
      <c r="H24" s="6"/>
    </row>
    <row r="25" customFormat="false" ht="15" hidden="false" customHeight="false" outlineLevel="0" collapsed="false">
      <c r="A25" s="6" t="n">
        <v>23</v>
      </c>
      <c r="B25" s="6" t="s">
        <v>108</v>
      </c>
      <c r="C25" s="6" t="s">
        <v>109</v>
      </c>
      <c r="D25" s="6" t="n">
        <v>103632</v>
      </c>
      <c r="E25" s="6" t="n">
        <f aca="false">ROUND(D25/1.36,0)</f>
        <v>76200</v>
      </c>
      <c r="F25" s="6" t="n">
        <f aca="false">ROUND(E25*0.34,0)</f>
        <v>25908</v>
      </c>
      <c r="G25" s="6" t="n">
        <f aca="false">ROUND(E25*0.02,0)</f>
        <v>1524</v>
      </c>
      <c r="H25" s="6"/>
    </row>
    <row r="26" customFormat="false" ht="15" hidden="false" customHeight="false" outlineLevel="0" collapsed="false">
      <c r="A26" s="6" t="n">
        <v>24</v>
      </c>
      <c r="B26" s="6" t="s">
        <v>110</v>
      </c>
      <c r="C26" s="6" t="s">
        <v>111</v>
      </c>
      <c r="D26" s="6" t="n">
        <v>69088</v>
      </c>
      <c r="E26" s="6" t="n">
        <f aca="false">ROUND(D26/1.36,0)</f>
        <v>50800</v>
      </c>
      <c r="F26" s="6" t="n">
        <f aca="false">ROUND(E26*0.34,0)</f>
        <v>17272</v>
      </c>
      <c r="G26" s="6" t="n">
        <f aca="false">ROUND(E26*0.02,0)</f>
        <v>1016</v>
      </c>
      <c r="H26" s="6"/>
    </row>
    <row r="27" customFormat="false" ht="15" hidden="false" customHeight="false" outlineLevel="0" collapsed="false">
      <c r="A27" s="6" t="n">
        <v>25</v>
      </c>
      <c r="B27" s="6" t="s">
        <v>112</v>
      </c>
      <c r="C27" s="6" t="s">
        <v>113</v>
      </c>
      <c r="D27" s="6" t="n">
        <v>21590</v>
      </c>
      <c r="E27" s="6" t="n">
        <f aca="false">ROUND(D27/1.36,0)</f>
        <v>15875</v>
      </c>
      <c r="F27" s="6" t="n">
        <f aca="false">ROUND(E27*0.34,0)+(-1)</f>
        <v>5397</v>
      </c>
      <c r="G27" s="6" t="n">
        <f aca="false">ROUND(E27*0.02,0)</f>
        <v>318</v>
      </c>
      <c r="H27" s="6"/>
    </row>
    <row r="28" customFormat="false" ht="15" hidden="false" customHeight="false" outlineLevel="0" collapsed="false">
      <c r="A28" s="6" t="n">
        <v>26</v>
      </c>
      <c r="B28" s="6" t="s">
        <v>114</v>
      </c>
      <c r="C28" s="6" t="s">
        <v>115</v>
      </c>
      <c r="D28" s="6" t="n">
        <v>34544</v>
      </c>
      <c r="E28" s="6" t="n">
        <f aca="false">ROUND(D28/1.36,0)</f>
        <v>25400</v>
      </c>
      <c r="F28" s="6" t="n">
        <f aca="false">ROUND(E28*0.34,0)</f>
        <v>8636</v>
      </c>
      <c r="G28" s="6" t="n">
        <f aca="false">ROUND(E28*0.02,0)</f>
        <v>508</v>
      </c>
      <c r="H28" s="6"/>
    </row>
    <row r="29" customFormat="false" ht="15" hidden="false" customHeight="false" outlineLevel="0" collapsed="false">
      <c r="A29" s="6" t="n">
        <v>27</v>
      </c>
      <c r="B29" s="6" t="s">
        <v>116</v>
      </c>
      <c r="C29" s="6" t="s">
        <v>117</v>
      </c>
      <c r="D29" s="6" t="n">
        <v>25908</v>
      </c>
      <c r="E29" s="6" t="n">
        <f aca="false">ROUND(D29/1.36,0)</f>
        <v>19050</v>
      </c>
      <c r="F29" s="6" t="n">
        <f aca="false">ROUND(E29*0.34,0)</f>
        <v>6477</v>
      </c>
      <c r="G29" s="6" t="n">
        <f aca="false">ROUND(E29*0.02,0)</f>
        <v>381</v>
      </c>
      <c r="H29" s="6"/>
    </row>
    <row r="30" customFormat="false" ht="15" hidden="false" customHeight="false" outlineLevel="0" collapsed="false">
      <c r="A30" s="6" t="n">
        <v>28</v>
      </c>
      <c r="B30" s="6" t="s">
        <v>118</v>
      </c>
      <c r="C30" s="6" t="s">
        <v>119</v>
      </c>
      <c r="D30" s="6" t="n">
        <v>146812</v>
      </c>
      <c r="E30" s="6" t="n">
        <f aca="false">ROUND(D30/1.36,0)</f>
        <v>107950</v>
      </c>
      <c r="F30" s="6" t="n">
        <f aca="false">ROUND(E30*0.34,0)</f>
        <v>36703</v>
      </c>
      <c r="G30" s="6" t="n">
        <f aca="false">ROUND(E30*0.02,0)</f>
        <v>2159</v>
      </c>
      <c r="H30" s="6"/>
    </row>
    <row r="31" customFormat="false" ht="15" hidden="false" customHeight="false" outlineLevel="0" collapsed="false">
      <c r="A31" s="6" t="n">
        <v>29</v>
      </c>
      <c r="B31" s="6" t="s">
        <v>120</v>
      </c>
      <c r="C31" s="6" t="s">
        <v>121</v>
      </c>
      <c r="D31" s="6" t="n">
        <v>8635</v>
      </c>
      <c r="E31" s="6" t="n">
        <f aca="false">ROUND(D31/1.36,0)</f>
        <v>6349</v>
      </c>
      <c r="F31" s="6" t="n">
        <f aca="false">ROUND(E31*0.34,0)</f>
        <v>2159</v>
      </c>
      <c r="G31" s="6" t="n">
        <f aca="false">ROUND(E31*0.02,0)</f>
        <v>127</v>
      </c>
      <c r="H31" s="6"/>
    </row>
    <row r="32" customFormat="false" ht="15" hidden="false" customHeight="false" outlineLevel="0" collapsed="false">
      <c r="A32" s="6" t="n">
        <v>30</v>
      </c>
      <c r="B32" s="6" t="s">
        <v>122</v>
      </c>
      <c r="C32" s="6" t="s">
        <v>123</v>
      </c>
      <c r="D32" s="6" t="n">
        <v>4318</v>
      </c>
      <c r="E32" s="6" t="n">
        <f aca="false">ROUND(D32/1.36,0)</f>
        <v>3175</v>
      </c>
      <c r="F32" s="6" t="n">
        <f aca="false">ROUND(E32*0.34,0)+(-1)</f>
        <v>1079</v>
      </c>
      <c r="G32" s="6" t="n">
        <f aca="false">ROUND(E32*0.02,0)</f>
        <v>64</v>
      </c>
      <c r="H32" s="6"/>
    </row>
    <row r="33" customFormat="false" ht="15" hidden="false" customHeight="false" outlineLevel="0" collapsed="false">
      <c r="A33" s="6" t="n">
        <v>31</v>
      </c>
      <c r="B33" s="6" t="s">
        <v>124</v>
      </c>
      <c r="C33" s="6" t="s">
        <v>125</v>
      </c>
      <c r="D33" s="6" t="n">
        <v>17272</v>
      </c>
      <c r="E33" s="6" t="n">
        <f aca="false">ROUND(D33/1.36,0)</f>
        <v>12700</v>
      </c>
      <c r="F33" s="6" t="n">
        <f aca="false">ROUND(E33*0.34,0)</f>
        <v>4318</v>
      </c>
      <c r="G33" s="6" t="n">
        <f aca="false">ROUND(E33*0.02,0)</f>
        <v>254</v>
      </c>
      <c r="H33" s="6"/>
    </row>
    <row r="34" customFormat="false" ht="15" hidden="false" customHeight="false" outlineLevel="0" collapsed="false">
      <c r="A34" s="6" t="n">
        <v>32</v>
      </c>
      <c r="B34" s="6" t="s">
        <v>126</v>
      </c>
      <c r="C34" s="6" t="s">
        <v>127</v>
      </c>
      <c r="D34" s="6" t="n">
        <v>34544</v>
      </c>
      <c r="E34" s="6" t="n">
        <f aca="false">ROUND(D34/1.36,0)</f>
        <v>25400</v>
      </c>
      <c r="F34" s="6" t="n">
        <f aca="false">ROUND(E34*0.34,0)</f>
        <v>8636</v>
      </c>
      <c r="G34" s="6" t="n">
        <f aca="false">ROUND(E34*0.02,0)</f>
        <v>508</v>
      </c>
      <c r="H34" s="6"/>
    </row>
    <row r="35" customFormat="false" ht="15" hidden="false" customHeight="false" outlineLevel="0" collapsed="false">
      <c r="A35" s="6" t="n">
        <v>33</v>
      </c>
      <c r="B35" s="6" t="s">
        <v>128</v>
      </c>
      <c r="C35" s="6" t="s">
        <v>129</v>
      </c>
      <c r="D35" s="6" t="n">
        <v>181356</v>
      </c>
      <c r="E35" s="6" t="n">
        <f aca="false">ROUND(D35/1.36,0)</f>
        <v>133350</v>
      </c>
      <c r="F35" s="6" t="n">
        <f aca="false">ROUND(E35*0.34,0)</f>
        <v>45339</v>
      </c>
      <c r="G35" s="6" t="n">
        <f aca="false">ROUND(E35*0.02,0)</f>
        <v>2667</v>
      </c>
      <c r="H35" s="6"/>
    </row>
    <row r="36" customFormat="false" ht="15" hidden="false" customHeight="false" outlineLevel="0" collapsed="false">
      <c r="A36" s="6" t="n">
        <v>34</v>
      </c>
      <c r="B36" s="6" t="s">
        <v>130</v>
      </c>
      <c r="C36" s="6" t="s">
        <v>131</v>
      </c>
      <c r="D36" s="6" t="n">
        <v>25908</v>
      </c>
      <c r="E36" s="6" t="n">
        <f aca="false">ROUND(D36/1.36,0)</f>
        <v>19050</v>
      </c>
      <c r="F36" s="6" t="n">
        <f aca="false">ROUND(E36*0.34,0)</f>
        <v>6477</v>
      </c>
      <c r="G36" s="6" t="n">
        <f aca="false">ROUND(E36*0.02,0)</f>
        <v>381</v>
      </c>
      <c r="H36" s="6"/>
    </row>
    <row r="37" customFormat="false" ht="15" hidden="false" customHeight="false" outlineLevel="0" collapsed="false">
      <c r="A37" s="6" t="n">
        <v>35</v>
      </c>
      <c r="B37" s="6" t="s">
        <v>132</v>
      </c>
      <c r="C37" s="6" t="s">
        <v>133</v>
      </c>
      <c r="D37" s="6" t="n">
        <v>8635</v>
      </c>
      <c r="E37" s="6" t="n">
        <f aca="false">ROUND(D37/1.36,0)</f>
        <v>6349</v>
      </c>
      <c r="F37" s="6" t="n">
        <f aca="false">ROUND(E37*0.34,0)</f>
        <v>2159</v>
      </c>
      <c r="G37" s="6" t="n">
        <f aca="false">ROUND(E37*0.02,0)</f>
        <v>127</v>
      </c>
      <c r="H37" s="6"/>
    </row>
    <row r="38" customFormat="false" ht="15" hidden="false" customHeight="false" outlineLevel="0" collapsed="false">
      <c r="A38" s="6" t="n">
        <v>36</v>
      </c>
      <c r="B38" s="6" t="s">
        <v>134</v>
      </c>
      <c r="C38" s="6" t="s">
        <v>135</v>
      </c>
      <c r="D38" s="6" t="n">
        <v>43180</v>
      </c>
      <c r="E38" s="6" t="n">
        <f aca="false">ROUND(D38/1.36,0)</f>
        <v>31750</v>
      </c>
      <c r="F38" s="6" t="n">
        <f aca="false">ROUND(E38*0.34,0)</f>
        <v>10795</v>
      </c>
      <c r="G38" s="6" t="n">
        <f aca="false">ROUND(E38*0.02,0)</f>
        <v>635</v>
      </c>
      <c r="H38" s="6"/>
    </row>
    <row r="39" customFormat="false" ht="15" hidden="false" customHeight="false" outlineLevel="0" collapsed="false">
      <c r="A39" s="6" t="n">
        <v>37</v>
      </c>
      <c r="B39" s="6" t="s">
        <v>136</v>
      </c>
      <c r="C39" s="6" t="s">
        <v>137</v>
      </c>
      <c r="D39" s="6" t="n">
        <v>125222</v>
      </c>
      <c r="E39" s="6" t="n">
        <f aca="false">ROUND(D39/1.36,0)</f>
        <v>92075</v>
      </c>
      <c r="F39" s="6" t="n">
        <f aca="false">ROUND(E39*0.34,0)+(-1)</f>
        <v>31305</v>
      </c>
      <c r="G39" s="6" t="n">
        <f aca="false">ROUND(E39*0.02,0)</f>
        <v>1842</v>
      </c>
      <c r="H39" s="6"/>
    </row>
    <row r="40" customFormat="false" ht="15" hidden="false" customHeight="false" outlineLevel="0" collapsed="false">
      <c r="A40" s="6" t="n">
        <v>38</v>
      </c>
      <c r="B40" s="6" t="s">
        <v>138</v>
      </c>
      <c r="C40" s="6" t="s">
        <v>139</v>
      </c>
      <c r="D40" s="6" t="n">
        <v>12954</v>
      </c>
      <c r="E40" s="6" t="n">
        <f aca="false">ROUND(D40/1.36,0)</f>
        <v>9525</v>
      </c>
      <c r="F40" s="6" t="n">
        <f aca="false">ROUND(E40*0.34,0)+(-1)</f>
        <v>3238</v>
      </c>
      <c r="G40" s="6" t="n">
        <f aca="false">ROUND(E40*0.02,0)</f>
        <v>191</v>
      </c>
      <c r="H40" s="6"/>
    </row>
    <row r="41" customFormat="false" ht="15" hidden="false" customHeight="false" outlineLevel="0" collapsed="false">
      <c r="A41" s="6" t="n">
        <v>39</v>
      </c>
      <c r="B41" s="6" t="s">
        <v>140</v>
      </c>
      <c r="C41" s="6" t="s">
        <v>141</v>
      </c>
      <c r="D41" s="6" t="n">
        <v>17272</v>
      </c>
      <c r="E41" s="6" t="n">
        <f aca="false">ROUND(D41/1.36,0)</f>
        <v>12700</v>
      </c>
      <c r="F41" s="6" t="n">
        <f aca="false">ROUND(E41*0.34,0)</f>
        <v>4318</v>
      </c>
      <c r="G41" s="6" t="n">
        <f aca="false">ROUND(E41*0.02,0)</f>
        <v>254</v>
      </c>
      <c r="H41" s="6"/>
    </row>
    <row r="42" customFormat="false" ht="15" hidden="false" customHeight="false" outlineLevel="0" collapsed="false">
      <c r="A42" s="6" t="n">
        <v>40</v>
      </c>
      <c r="B42" s="6" t="s">
        <v>142</v>
      </c>
      <c r="C42" s="6" t="s">
        <v>143</v>
      </c>
      <c r="D42" s="6" t="n">
        <v>90678</v>
      </c>
      <c r="E42" s="6" t="n">
        <f aca="false">ROUND(D42/1.36,0)</f>
        <v>66675</v>
      </c>
      <c r="F42" s="6" t="n">
        <f aca="false">ROUND(E42*0.34,0)+(-1)</f>
        <v>22669</v>
      </c>
      <c r="G42" s="6" t="n">
        <f aca="false">ROUND(E42*0.02,0)</f>
        <v>1334</v>
      </c>
      <c r="H42" s="6"/>
    </row>
    <row r="43" customFormat="false" ht="15" hidden="false" customHeight="false" outlineLevel="0" collapsed="false">
      <c r="A43" s="6" t="n">
        <v>41</v>
      </c>
      <c r="B43" s="6" t="s">
        <v>144</v>
      </c>
      <c r="C43" s="6" t="s">
        <v>145</v>
      </c>
      <c r="D43" s="6" t="n">
        <v>30226</v>
      </c>
      <c r="E43" s="6" t="n">
        <f aca="false">ROUND(D43/1.36,0)</f>
        <v>22225</v>
      </c>
      <c r="F43" s="6" t="n">
        <f aca="false">ROUND(E43*0.34,0)+(-1)</f>
        <v>7556</v>
      </c>
      <c r="G43" s="6" t="n">
        <f aca="false">ROUND(E43*0.02,0)</f>
        <v>445</v>
      </c>
      <c r="H43" s="6"/>
    </row>
    <row r="44" customFormat="false" ht="15" hidden="false" customHeight="false" outlineLevel="0" collapsed="false">
      <c r="A44" s="6" t="n">
        <v>42</v>
      </c>
      <c r="B44" s="6" t="s">
        <v>146</v>
      </c>
      <c r="C44" s="6" t="s">
        <v>147</v>
      </c>
      <c r="D44" s="6" t="n">
        <v>56134</v>
      </c>
      <c r="E44" s="6" t="n">
        <f aca="false">ROUND(D44/1.36,0)</f>
        <v>41275</v>
      </c>
      <c r="F44" s="6" t="n">
        <f aca="false">ROUND(E44*0.34,0)+(-1)</f>
        <v>14033</v>
      </c>
      <c r="G44" s="6" t="n">
        <f aca="false">ROUND(E44*0.02,0)</f>
        <v>826</v>
      </c>
      <c r="H44" s="6"/>
    </row>
    <row r="45" customFormat="false" ht="15" hidden="false" customHeight="false" outlineLevel="0" collapsed="false">
      <c r="A45" s="6" t="n">
        <v>43</v>
      </c>
      <c r="B45" s="6" t="s">
        <v>148</v>
      </c>
      <c r="C45" s="6" t="s">
        <v>149</v>
      </c>
      <c r="D45" s="6" t="n">
        <v>4318</v>
      </c>
      <c r="E45" s="6" t="n">
        <f aca="false">ROUND(D45/1.36,0)</f>
        <v>3175</v>
      </c>
      <c r="F45" s="6" t="n">
        <f aca="false">ROUND(E45*0.34,0)+(-1)</f>
        <v>1079</v>
      </c>
      <c r="G45" s="6" t="n">
        <f aca="false">ROUND(E45*0.02,0)</f>
        <v>64</v>
      </c>
      <c r="H45" s="6"/>
    </row>
    <row r="46" customFormat="false" ht="15" hidden="false" customHeight="false" outlineLevel="0" collapsed="false">
      <c r="A46" s="6" t="n">
        <v>44</v>
      </c>
      <c r="B46" s="6" t="s">
        <v>150</v>
      </c>
      <c r="C46" s="6" t="s">
        <v>151</v>
      </c>
      <c r="D46" s="6" t="n">
        <v>43180</v>
      </c>
      <c r="E46" s="6" t="n">
        <f aca="false">ROUND(D46/1.36,0)</f>
        <v>31750</v>
      </c>
      <c r="F46" s="6" t="n">
        <f aca="false">ROUND(E46*0.34,0)</f>
        <v>10795</v>
      </c>
      <c r="G46" s="6" t="n">
        <f aca="false">ROUND(E46*0.02,0)</f>
        <v>635</v>
      </c>
      <c r="H46" s="6"/>
    </row>
    <row r="47" customFormat="false" ht="15" hidden="false" customHeight="false" outlineLevel="0" collapsed="false">
      <c r="A47" s="6" t="n">
        <v>45</v>
      </c>
      <c r="B47" s="6" t="s">
        <v>152</v>
      </c>
      <c r="C47" s="6" t="s">
        <v>153</v>
      </c>
      <c r="D47" s="6" t="n">
        <v>12954</v>
      </c>
      <c r="E47" s="6" t="n">
        <f aca="false">ROUND(D47/1.36,0)</f>
        <v>9525</v>
      </c>
      <c r="F47" s="6" t="n">
        <f aca="false">ROUND(E47*0.34,0)+(-1)</f>
        <v>3238</v>
      </c>
      <c r="G47" s="6" t="n">
        <f aca="false">ROUND(E47*0.02,0)</f>
        <v>191</v>
      </c>
      <c r="H47" s="6"/>
    </row>
    <row r="48" customFormat="false" ht="20.1" hidden="false" customHeight="true" outlineLevel="0" collapsed="false">
      <c r="A48" s="6"/>
      <c r="B48" s="9"/>
      <c r="C48" s="9"/>
      <c r="D48" s="10" t="n">
        <f aca="false">SUM(D3:D47)</f>
        <v>1584698</v>
      </c>
      <c r="E48" s="10" t="n">
        <f aca="false">SUM(E3:E47)</f>
        <v>1165217</v>
      </c>
      <c r="F48" s="10" t="n">
        <f aca="false">SUM(F3:F47)</f>
        <v>396168</v>
      </c>
      <c r="G48" s="10" t="n">
        <f aca="false">SUM(G3:G47)</f>
        <v>23313</v>
      </c>
      <c r="H48" s="10" t="n">
        <f aca="false">SUM(H3:H47)</f>
        <v>92145</v>
      </c>
      <c r="J48" s="13"/>
    </row>
    <row r="49" customFormat="false" ht="15" hidden="false" customHeight="false" outlineLevel="0" collapsed="false">
      <c r="A49" s="6"/>
      <c r="B49" s="11" t="s">
        <v>62</v>
      </c>
      <c r="C49" s="11"/>
      <c r="D49" s="11" t="n">
        <f aca="false">D48+H48</f>
        <v>1676843</v>
      </c>
      <c r="E49" s="11"/>
      <c r="F49" s="11"/>
      <c r="G49" s="11"/>
      <c r="H49" s="11"/>
    </row>
  </sheetData>
  <mergeCells count="2">
    <mergeCell ref="B1:H1"/>
    <mergeCell ref="B48:C48"/>
  </mergeCells>
  <printOptions headings="false" gridLines="false" gridLinesSet="true" horizontalCentered="false" verticalCentered="false"/>
  <pageMargins left="0" right="0" top="0" bottom="0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znam podpořených ško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8.99"/>
    <col collapsed="false" customWidth="true" hidden="false" outlineLevel="0" max="3" min="3" style="1" width="77.28"/>
    <col collapsed="false" customWidth="true" hidden="false" outlineLevel="0" max="4" min="4" style="1" width="8.85"/>
    <col collapsed="false" customWidth="true" hidden="false" outlineLevel="0" max="5" min="5" style="1" width="10.56"/>
    <col collapsed="false" customWidth="true" hidden="false" outlineLevel="0" max="6" min="6" style="1" width="10.13"/>
    <col collapsed="false" customWidth="true" hidden="false" outlineLevel="0" max="7" min="7" style="1" width="6.99"/>
  </cols>
  <sheetData>
    <row r="1" customFormat="false" ht="39" hidden="false" customHeight="true" outlineLevel="0" collapsed="false">
      <c r="B1" s="2" t="s">
        <v>154</v>
      </c>
      <c r="C1" s="2"/>
      <c r="D1" s="2"/>
      <c r="E1" s="2"/>
      <c r="F1" s="2"/>
      <c r="G1" s="2"/>
      <c r="H1" s="2"/>
    </row>
    <row r="2" s="5" customFormat="true" ht="30.7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15" hidden="false" customHeight="false" outlineLevel="0" collapsed="false">
      <c r="A3" s="6" t="n">
        <v>1</v>
      </c>
      <c r="B3" s="12" t="s">
        <v>155</v>
      </c>
      <c r="C3" s="8" t="s">
        <v>156</v>
      </c>
      <c r="D3" s="8" t="n">
        <v>43180</v>
      </c>
      <c r="E3" s="8" t="n">
        <f aca="false">ROUND(D3/1.36,0)</f>
        <v>31750</v>
      </c>
      <c r="F3" s="8" t="n">
        <f aca="false">ROUND(E3*0.34,0)</f>
        <v>10795</v>
      </c>
      <c r="G3" s="8" t="n">
        <f aca="false">ROUND(E3*0.02,0)</f>
        <v>635</v>
      </c>
      <c r="H3" s="8"/>
    </row>
    <row r="4" customFormat="false" ht="15" hidden="false" customHeight="false" outlineLevel="0" collapsed="false">
      <c r="A4" s="6" t="n">
        <v>2</v>
      </c>
      <c r="B4" s="6" t="s">
        <v>157</v>
      </c>
      <c r="C4" s="6" t="s">
        <v>158</v>
      </c>
      <c r="D4" s="6" t="n">
        <v>12954</v>
      </c>
      <c r="E4" s="6" t="n">
        <f aca="false">ROUND(D4/1.36,0)</f>
        <v>9525</v>
      </c>
      <c r="F4" s="6" t="n">
        <f aca="false">ROUND(E4*0.34,0)+(-1)</f>
        <v>3238</v>
      </c>
      <c r="G4" s="6" t="n">
        <f aca="false">ROUND(E4*0.02,0)</f>
        <v>191</v>
      </c>
      <c r="H4" s="6"/>
    </row>
    <row r="5" customFormat="false" ht="15" hidden="false" customHeight="false" outlineLevel="0" collapsed="false">
      <c r="A5" s="6" t="n">
        <v>3</v>
      </c>
      <c r="B5" s="6" t="s">
        <v>159</v>
      </c>
      <c r="C5" s="6" t="s">
        <v>160</v>
      </c>
      <c r="D5" s="6" t="n">
        <v>12954</v>
      </c>
      <c r="E5" s="6" t="n">
        <f aca="false">ROUND(D5/1.36,0)</f>
        <v>9525</v>
      </c>
      <c r="F5" s="6" t="n">
        <f aca="false">ROUND(E5*0.34,0)+(-1)</f>
        <v>3238</v>
      </c>
      <c r="G5" s="6" t="n">
        <f aca="false">ROUND(E5*0.02,0)</f>
        <v>191</v>
      </c>
      <c r="H5" s="6"/>
    </row>
    <row r="6" customFormat="false" ht="15" hidden="false" customHeight="false" outlineLevel="0" collapsed="false">
      <c r="A6" s="6" t="n">
        <v>4</v>
      </c>
      <c r="B6" s="6" t="s">
        <v>161</v>
      </c>
      <c r="C6" s="6" t="s">
        <v>162</v>
      </c>
      <c r="D6" s="6" t="n">
        <v>77724</v>
      </c>
      <c r="E6" s="6" t="n">
        <f aca="false">ROUND(D6/1.36,0)</f>
        <v>57150</v>
      </c>
      <c r="F6" s="6" t="n">
        <f aca="false">ROUND(E6*0.34,0)</f>
        <v>19431</v>
      </c>
      <c r="G6" s="6" t="n">
        <f aca="false">ROUND(E6*0.02,0)</f>
        <v>1143</v>
      </c>
      <c r="H6" s="6"/>
    </row>
    <row r="7" customFormat="false" ht="15" hidden="false" customHeight="false" outlineLevel="0" collapsed="false">
      <c r="A7" s="6" t="n">
        <v>5</v>
      </c>
      <c r="B7" s="6" t="s">
        <v>163</v>
      </c>
      <c r="C7" s="6" t="s">
        <v>164</v>
      </c>
      <c r="D7" s="6" t="n">
        <v>99314</v>
      </c>
      <c r="E7" s="6" t="n">
        <f aca="false">ROUND(D7/1.36,0)</f>
        <v>73025</v>
      </c>
      <c r="F7" s="6" t="n">
        <f aca="false">ROUND(E7*0.34,0)+(-1)</f>
        <v>24828</v>
      </c>
      <c r="G7" s="6" t="n">
        <f aca="false">ROUND(E7*0.02,0)</f>
        <v>1461</v>
      </c>
      <c r="H7" s="6"/>
    </row>
    <row r="8" customFormat="false" ht="15" hidden="false" customHeight="false" outlineLevel="0" collapsed="false">
      <c r="A8" s="6" t="n">
        <v>6</v>
      </c>
      <c r="B8" s="6" t="s">
        <v>165</v>
      </c>
      <c r="C8" s="6" t="s">
        <v>166</v>
      </c>
      <c r="D8" s="6"/>
      <c r="E8" s="6"/>
      <c r="F8" s="6"/>
      <c r="G8" s="6"/>
      <c r="H8" s="6" t="n">
        <v>12954</v>
      </c>
    </row>
    <row r="9" customFormat="false" ht="15" hidden="false" customHeight="false" outlineLevel="0" collapsed="false">
      <c r="A9" s="6" t="n">
        <v>7</v>
      </c>
      <c r="B9" s="6" t="s">
        <v>167</v>
      </c>
      <c r="C9" s="6" t="s">
        <v>168</v>
      </c>
      <c r="D9" s="6" t="n">
        <v>142494</v>
      </c>
      <c r="E9" s="6" t="n">
        <f aca="false">ROUND(D9/1.36,0)</f>
        <v>104775</v>
      </c>
      <c r="F9" s="6" t="n">
        <f aca="false">ROUND(E9*0.34,0)+(-1)</f>
        <v>35623</v>
      </c>
      <c r="G9" s="6" t="n">
        <f aca="false">ROUND(E9*0.02,0)</f>
        <v>2096</v>
      </c>
      <c r="H9" s="6"/>
    </row>
    <row r="10" customFormat="false" ht="15" hidden="false" customHeight="false" outlineLevel="0" collapsed="false">
      <c r="A10" s="6" t="n">
        <v>8</v>
      </c>
      <c r="B10" s="6" t="s">
        <v>169</v>
      </c>
      <c r="C10" s="6" t="s">
        <v>170</v>
      </c>
      <c r="D10" s="6" t="n">
        <v>25908</v>
      </c>
      <c r="E10" s="6" t="n">
        <f aca="false">ROUND(D10/1.36,0)</f>
        <v>19050</v>
      </c>
      <c r="F10" s="6" t="n">
        <f aca="false">ROUND(E10*0.34,0)</f>
        <v>6477</v>
      </c>
      <c r="G10" s="6" t="n">
        <f aca="false">ROUND(E10*0.02,0)</f>
        <v>381</v>
      </c>
      <c r="H10" s="6"/>
    </row>
    <row r="11" customFormat="false" ht="15" hidden="false" customHeight="false" outlineLevel="0" collapsed="false">
      <c r="A11" s="6" t="n">
        <v>9</v>
      </c>
      <c r="B11" s="6" t="s">
        <v>171</v>
      </c>
      <c r="C11" s="6" t="s">
        <v>172</v>
      </c>
      <c r="D11" s="6" t="n">
        <v>56134</v>
      </c>
      <c r="E11" s="6" t="n">
        <f aca="false">ROUND(D11/1.36,0)</f>
        <v>41275</v>
      </c>
      <c r="F11" s="6" t="n">
        <f aca="false">ROUND(E11*0.34,0)+(-1)</f>
        <v>14033</v>
      </c>
      <c r="G11" s="6" t="n">
        <f aca="false">ROUND(E11*0.02,0)</f>
        <v>826</v>
      </c>
      <c r="H11" s="6"/>
    </row>
    <row r="12" customFormat="false" ht="15" hidden="false" customHeight="false" outlineLevel="0" collapsed="false">
      <c r="A12" s="6" t="n">
        <v>10</v>
      </c>
      <c r="B12" s="6" t="s">
        <v>173</v>
      </c>
      <c r="C12" s="6" t="s">
        <v>174</v>
      </c>
      <c r="D12" s="6" t="n">
        <v>38862</v>
      </c>
      <c r="E12" s="6" t="n">
        <f aca="false">ROUND(D12/1.36,0)</f>
        <v>28575</v>
      </c>
      <c r="F12" s="6" t="n">
        <f aca="false">ROUND(E12*0.34,0)+(-1)</f>
        <v>9715</v>
      </c>
      <c r="G12" s="6" t="n">
        <f aca="false">ROUND(E12*0.02,0)</f>
        <v>572</v>
      </c>
      <c r="H12" s="6"/>
    </row>
    <row r="13" customFormat="false" ht="15" hidden="false" customHeight="false" outlineLevel="0" collapsed="false">
      <c r="A13" s="6" t="n">
        <v>11</v>
      </c>
      <c r="B13" s="6" t="s">
        <v>175</v>
      </c>
      <c r="C13" s="6" t="s">
        <v>176</v>
      </c>
      <c r="D13" s="6" t="n">
        <v>12954</v>
      </c>
      <c r="E13" s="6" t="n">
        <f aca="false">ROUND(D13/1.36,0)</f>
        <v>9525</v>
      </c>
      <c r="F13" s="6" t="n">
        <f aca="false">ROUND(E13*0.34,0)+(-1)</f>
        <v>3238</v>
      </c>
      <c r="G13" s="6" t="n">
        <f aca="false">ROUND(E13*0.02,0)</f>
        <v>191</v>
      </c>
      <c r="H13" s="6"/>
    </row>
    <row r="14" customFormat="false" ht="15" hidden="false" customHeight="false" outlineLevel="0" collapsed="false">
      <c r="A14" s="6" t="n">
        <v>12</v>
      </c>
      <c r="B14" s="6" t="s">
        <v>177</v>
      </c>
      <c r="C14" s="6" t="s">
        <v>178</v>
      </c>
      <c r="D14" s="6" t="n">
        <v>77724</v>
      </c>
      <c r="E14" s="6" t="n">
        <f aca="false">ROUND(D14/1.36,0)</f>
        <v>57150</v>
      </c>
      <c r="F14" s="6" t="n">
        <f aca="false">ROUND(E14*0.34,0)</f>
        <v>19431</v>
      </c>
      <c r="G14" s="6" t="n">
        <f aca="false">ROUND(E14*0.02,0)</f>
        <v>1143</v>
      </c>
      <c r="H14" s="6"/>
    </row>
    <row r="15" customFormat="false" ht="15" hidden="false" customHeight="false" outlineLevel="0" collapsed="false">
      <c r="A15" s="6" t="n">
        <v>13</v>
      </c>
      <c r="B15" s="6" t="s">
        <v>179</v>
      </c>
      <c r="C15" s="6" t="s">
        <v>180</v>
      </c>
      <c r="D15" s="6" t="n">
        <v>43180</v>
      </c>
      <c r="E15" s="6" t="n">
        <f aca="false">ROUND(D15/1.36,0)</f>
        <v>31750</v>
      </c>
      <c r="F15" s="6" t="n">
        <f aca="false">ROUND(E15*0.34,0)</f>
        <v>10795</v>
      </c>
      <c r="G15" s="6" t="n">
        <f aca="false">ROUND(E15*0.02,0)</f>
        <v>635</v>
      </c>
      <c r="H15" s="6"/>
    </row>
    <row r="16" customFormat="false" ht="15" hidden="false" customHeight="false" outlineLevel="0" collapsed="false">
      <c r="A16" s="6" t="n">
        <v>14</v>
      </c>
      <c r="B16" s="6" t="s">
        <v>181</v>
      </c>
      <c r="C16" s="6" t="s">
        <v>182</v>
      </c>
      <c r="D16" s="6" t="n">
        <v>12954</v>
      </c>
      <c r="E16" s="6" t="n">
        <f aca="false">ROUND(D16/1.36,0)</f>
        <v>9525</v>
      </c>
      <c r="F16" s="6" t="n">
        <f aca="false">ROUND(E16*0.34,0)+(-1)</f>
        <v>3238</v>
      </c>
      <c r="G16" s="6" t="n">
        <f aca="false">ROUND(E16*0.02,0)</f>
        <v>191</v>
      </c>
      <c r="H16" s="6"/>
    </row>
    <row r="17" customFormat="false" ht="15" hidden="false" customHeight="false" outlineLevel="0" collapsed="false">
      <c r="A17" s="6" t="n">
        <v>15</v>
      </c>
      <c r="B17" s="6" t="s">
        <v>183</v>
      </c>
      <c r="C17" s="6" t="s">
        <v>184</v>
      </c>
      <c r="D17" s="6" t="n">
        <v>405978</v>
      </c>
      <c r="E17" s="6" t="n">
        <f aca="false">ROUND(D17/1.36,0)</f>
        <v>298513</v>
      </c>
      <c r="F17" s="6" t="n">
        <f aca="false">ROUND(E17*0.34,0)+(1)</f>
        <v>101495</v>
      </c>
      <c r="G17" s="6" t="n">
        <f aca="false">ROUND(E17*0.02,0)</f>
        <v>5970</v>
      </c>
      <c r="H17" s="6"/>
    </row>
    <row r="18" customFormat="false" ht="15" hidden="false" customHeight="false" outlineLevel="0" collapsed="false">
      <c r="A18" s="6" t="n">
        <v>16</v>
      </c>
      <c r="B18" s="6" t="s">
        <v>185</v>
      </c>
      <c r="C18" s="6" t="s">
        <v>186</v>
      </c>
      <c r="D18" s="6" t="n">
        <v>155448</v>
      </c>
      <c r="E18" s="6" t="n">
        <f aca="false">ROUND(D18/1.36,0)</f>
        <v>114300</v>
      </c>
      <c r="F18" s="6" t="n">
        <f aca="false">ROUND(E18*0.34,0)</f>
        <v>38862</v>
      </c>
      <c r="G18" s="6" t="n">
        <f aca="false">ROUND(E18*0.02,0)</f>
        <v>2286</v>
      </c>
      <c r="H18" s="6"/>
    </row>
    <row r="19" customFormat="false" ht="15" hidden="false" customHeight="false" outlineLevel="0" collapsed="false">
      <c r="A19" s="6" t="n">
        <v>17</v>
      </c>
      <c r="B19" s="6" t="s">
        <v>187</v>
      </c>
      <c r="C19" s="6" t="s">
        <v>188</v>
      </c>
      <c r="D19" s="6" t="n">
        <v>73406</v>
      </c>
      <c r="E19" s="6" t="n">
        <f aca="false">ROUND(D19/1.36,0)</f>
        <v>53975</v>
      </c>
      <c r="F19" s="6" t="n">
        <f aca="false">ROUND(E19*0.34,0)+(-1)</f>
        <v>18351</v>
      </c>
      <c r="G19" s="6" t="n">
        <f aca="false">ROUND(E19*0.02,0)</f>
        <v>1080</v>
      </c>
      <c r="H19" s="6"/>
    </row>
    <row r="20" customFormat="false" ht="15" hidden="false" customHeight="false" outlineLevel="0" collapsed="false">
      <c r="A20" s="6" t="n">
        <v>18</v>
      </c>
      <c r="B20" s="6" t="s">
        <v>189</v>
      </c>
      <c r="C20" s="6" t="s">
        <v>190</v>
      </c>
      <c r="D20" s="6" t="n">
        <v>30226</v>
      </c>
      <c r="E20" s="6" t="n">
        <f aca="false">ROUND(D20/1.36,0)</f>
        <v>22225</v>
      </c>
      <c r="F20" s="6" t="n">
        <f aca="false">ROUND(E20*0.34,0)+(-1)</f>
        <v>7556</v>
      </c>
      <c r="G20" s="6" t="n">
        <f aca="false">ROUND(E20*0.02,0)</f>
        <v>445</v>
      </c>
      <c r="H20" s="6"/>
    </row>
    <row r="21" customFormat="false" ht="15" hidden="false" customHeight="false" outlineLevel="0" collapsed="false">
      <c r="A21" s="6" t="n">
        <v>19</v>
      </c>
      <c r="B21" s="6" t="s">
        <v>191</v>
      </c>
      <c r="C21" s="6" t="s">
        <v>192</v>
      </c>
      <c r="D21" s="6" t="n">
        <v>25908</v>
      </c>
      <c r="E21" s="6" t="n">
        <f aca="false">ROUND(D21/1.36,0)</f>
        <v>19050</v>
      </c>
      <c r="F21" s="6" t="n">
        <f aca="false">ROUND(E21*0.34,0)</f>
        <v>6477</v>
      </c>
      <c r="G21" s="6" t="n">
        <f aca="false">ROUND(E21*0.02,0)</f>
        <v>381</v>
      </c>
      <c r="H21" s="6"/>
    </row>
    <row r="22" customFormat="false" ht="15" hidden="false" customHeight="false" outlineLevel="0" collapsed="false">
      <c r="A22" s="6" t="n">
        <v>20</v>
      </c>
      <c r="B22" s="6" t="s">
        <v>193</v>
      </c>
      <c r="C22" s="6" t="s">
        <v>194</v>
      </c>
      <c r="D22" s="6" t="n">
        <v>38862</v>
      </c>
      <c r="E22" s="6" t="n">
        <f aca="false">ROUND(D22/1.36,0)</f>
        <v>28575</v>
      </c>
      <c r="F22" s="6" t="n">
        <f aca="false">ROUND(E22*0.34,0)+(-1)</f>
        <v>9715</v>
      </c>
      <c r="G22" s="6" t="n">
        <f aca="false">ROUND(E22*0.02,0)</f>
        <v>572</v>
      </c>
      <c r="H22" s="6"/>
    </row>
    <row r="23" customFormat="false" ht="15" hidden="false" customHeight="false" outlineLevel="0" collapsed="false">
      <c r="A23" s="6" t="n">
        <v>21</v>
      </c>
      <c r="B23" s="6" t="s">
        <v>195</v>
      </c>
      <c r="C23" s="6" t="s">
        <v>196</v>
      </c>
      <c r="D23" s="6" t="n">
        <v>69088</v>
      </c>
      <c r="E23" s="6" t="n">
        <f aca="false">ROUND(D23/1.36,0)</f>
        <v>50800</v>
      </c>
      <c r="F23" s="6" t="n">
        <f aca="false">ROUND(E23*0.34,0)</f>
        <v>17272</v>
      </c>
      <c r="G23" s="6" t="n">
        <f aca="false">ROUND(E23*0.02,0)</f>
        <v>1016</v>
      </c>
      <c r="H23" s="6"/>
    </row>
    <row r="24" customFormat="false" ht="15" hidden="false" customHeight="false" outlineLevel="0" collapsed="false">
      <c r="A24" s="6" t="n">
        <v>22</v>
      </c>
      <c r="B24" s="6" t="s">
        <v>197</v>
      </c>
      <c r="C24" s="6" t="s">
        <v>198</v>
      </c>
      <c r="D24" s="6" t="n">
        <v>8635</v>
      </c>
      <c r="E24" s="6" t="n">
        <f aca="false">ROUND(D24/1.36,0)</f>
        <v>6349</v>
      </c>
      <c r="F24" s="6" t="n">
        <f aca="false">ROUND(E24*0.34,0)</f>
        <v>2159</v>
      </c>
      <c r="G24" s="6" t="n">
        <f aca="false">ROUND(E24*0.02,0)</f>
        <v>127</v>
      </c>
      <c r="H24" s="6"/>
    </row>
    <row r="25" customFormat="false" ht="15" hidden="false" customHeight="false" outlineLevel="0" collapsed="false">
      <c r="A25" s="6" t="n">
        <v>23</v>
      </c>
      <c r="B25" s="6" t="s">
        <v>199</v>
      </c>
      <c r="C25" s="6" t="s">
        <v>200</v>
      </c>
      <c r="D25" s="6" t="n">
        <v>25908</v>
      </c>
      <c r="E25" s="6" t="n">
        <f aca="false">ROUND(D25/1.36,0)</f>
        <v>19050</v>
      </c>
      <c r="F25" s="6" t="n">
        <f aca="false">ROUND(E25*0.34,0)</f>
        <v>6477</v>
      </c>
      <c r="G25" s="6" t="n">
        <f aca="false">ROUND(E25*0.02,0)</f>
        <v>381</v>
      </c>
      <c r="H25" s="6"/>
    </row>
    <row r="26" customFormat="false" ht="15" hidden="false" customHeight="false" outlineLevel="0" collapsed="false">
      <c r="A26" s="6" t="n">
        <v>24</v>
      </c>
      <c r="B26" s="6" t="s">
        <v>201</v>
      </c>
      <c r="C26" s="6" t="s">
        <v>202</v>
      </c>
      <c r="D26" s="6"/>
      <c r="E26" s="6"/>
      <c r="F26" s="6"/>
      <c r="G26" s="6"/>
      <c r="H26" s="6" t="n">
        <v>47498</v>
      </c>
    </row>
    <row r="27" customFormat="false" ht="15" hidden="false" customHeight="false" outlineLevel="0" collapsed="false">
      <c r="A27" s="6" t="n">
        <v>25</v>
      </c>
      <c r="B27" s="6" t="s">
        <v>203</v>
      </c>
      <c r="C27" s="6" t="s">
        <v>204</v>
      </c>
      <c r="D27" s="6" t="n">
        <v>12954</v>
      </c>
      <c r="E27" s="6" t="n">
        <f aca="false">ROUND(D27/1.36,0)</f>
        <v>9525</v>
      </c>
      <c r="F27" s="6" t="n">
        <f aca="false">ROUND(E27*0.34,0)+(-1)</f>
        <v>3238</v>
      </c>
      <c r="G27" s="6" t="n">
        <f aca="false">ROUND(E27*0.02,0)</f>
        <v>191</v>
      </c>
      <c r="H27" s="6"/>
    </row>
    <row r="28" customFormat="false" ht="15" hidden="false" customHeight="false" outlineLevel="0" collapsed="false">
      <c r="A28" s="6" t="n">
        <v>26</v>
      </c>
      <c r="B28" s="6" t="s">
        <v>205</v>
      </c>
      <c r="C28" s="6" t="s">
        <v>206</v>
      </c>
      <c r="D28" s="6" t="n">
        <v>30226</v>
      </c>
      <c r="E28" s="6" t="n">
        <f aca="false">ROUND(D28/1.36,0)</f>
        <v>22225</v>
      </c>
      <c r="F28" s="6" t="n">
        <f aca="false">ROUND(E28*0.34,0)+(-1)</f>
        <v>7556</v>
      </c>
      <c r="G28" s="6" t="n">
        <f aca="false">ROUND(E28*0.02,0)</f>
        <v>445</v>
      </c>
      <c r="H28" s="6"/>
    </row>
    <row r="29" customFormat="false" ht="20.1" hidden="false" customHeight="true" outlineLevel="0" collapsed="false">
      <c r="A29" s="6"/>
      <c r="B29" s="9"/>
      <c r="C29" s="9"/>
      <c r="D29" s="10" t="n">
        <f aca="false">SUM(D3:D28)</f>
        <v>1532975</v>
      </c>
      <c r="E29" s="10" t="n">
        <f aca="false">SUM(E3:E28)</f>
        <v>1127187</v>
      </c>
      <c r="F29" s="10" t="n">
        <f aca="false">SUM(F3:F28)</f>
        <v>383238</v>
      </c>
      <c r="G29" s="10" t="n">
        <f aca="false">SUM(G3:G28)</f>
        <v>22550</v>
      </c>
      <c r="H29" s="10" t="n">
        <f aca="false">SUM(H3:H28)</f>
        <v>60452</v>
      </c>
      <c r="J29" s="13"/>
    </row>
    <row r="30" customFormat="false" ht="17.25" hidden="false" customHeight="true" outlineLevel="0" collapsed="false">
      <c r="A30" s="6"/>
      <c r="B30" s="11" t="s">
        <v>62</v>
      </c>
      <c r="C30" s="11"/>
      <c r="D30" s="11" t="n">
        <f aca="false">D29+H29</f>
        <v>1593427</v>
      </c>
      <c r="E30" s="11"/>
      <c r="F30" s="11"/>
      <c r="G30" s="11"/>
      <c r="H30" s="11"/>
    </row>
  </sheetData>
  <mergeCells count="2">
    <mergeCell ref="B1:H1"/>
    <mergeCell ref="B29:C29"/>
  </mergeCells>
  <printOptions headings="false" gridLines="false" gridLinesSet="true" horizontalCentered="false" verticalCentered="false"/>
  <pageMargins left="0" right="0" top="0" bottom="0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znam podpořených ško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41"/>
    <col collapsed="false" customWidth="true" hidden="false" outlineLevel="0" max="3" min="3" style="1" width="73.28"/>
    <col collapsed="false" customWidth="true" hidden="false" outlineLevel="0" max="4" min="4" style="1" width="9.28"/>
    <col collapsed="false" customWidth="true" hidden="false" outlineLevel="0" max="5" min="5" style="1" width="9.99"/>
    <col collapsed="false" customWidth="true" hidden="false" outlineLevel="0" max="6" min="6" style="1" width="8.85"/>
    <col collapsed="false" customWidth="true" hidden="false" outlineLevel="0" max="7" min="7" style="1" width="6.99"/>
    <col collapsed="false" customWidth="true" hidden="false" outlineLevel="0" max="8" min="8" style="1" width="7.7"/>
  </cols>
  <sheetData>
    <row r="1" customFormat="false" ht="30" hidden="false" customHeight="true" outlineLevel="0" collapsed="false">
      <c r="B1" s="2" t="s">
        <v>207</v>
      </c>
      <c r="C1" s="2"/>
      <c r="D1" s="2"/>
      <c r="E1" s="2"/>
      <c r="F1" s="2"/>
      <c r="G1" s="2"/>
      <c r="H1" s="2"/>
    </row>
    <row r="2" s="5" customFormat="true" ht="31.5" hidden="false" customHeight="true" outlineLevel="0" collapsed="false">
      <c r="B2" s="14" t="s">
        <v>1</v>
      </c>
      <c r="C2" s="14" t="s">
        <v>2</v>
      </c>
      <c r="D2" s="14" t="s">
        <v>3</v>
      </c>
      <c r="E2" s="14" t="s">
        <v>208</v>
      </c>
      <c r="F2" s="14" t="s">
        <v>5</v>
      </c>
      <c r="G2" s="14" t="s">
        <v>6</v>
      </c>
      <c r="H2" s="14" t="s">
        <v>7</v>
      </c>
    </row>
    <row r="3" customFormat="false" ht="15" hidden="false" customHeight="false" outlineLevel="0" collapsed="false">
      <c r="A3" s="1" t="n">
        <v>1</v>
      </c>
      <c r="B3" s="12" t="s">
        <v>209</v>
      </c>
      <c r="C3" s="6" t="s">
        <v>210</v>
      </c>
      <c r="D3" s="8" t="n">
        <v>4318</v>
      </c>
      <c r="E3" s="8" t="n">
        <f aca="false">ROUND(D3/1.36,0)</f>
        <v>3175</v>
      </c>
      <c r="F3" s="8" t="n">
        <f aca="false">ROUND(E3*0.34,0)+(-1)</f>
        <v>1079</v>
      </c>
      <c r="G3" s="8" t="n">
        <f aca="false">ROUND(E3*0.02,0)</f>
        <v>64</v>
      </c>
      <c r="H3" s="8"/>
      <c r="I3" s="15"/>
    </row>
    <row r="4" customFormat="false" ht="15" hidden="false" customHeight="false" outlineLevel="0" collapsed="false">
      <c r="A4" s="1" t="n">
        <v>2</v>
      </c>
      <c r="B4" s="6" t="s">
        <v>211</v>
      </c>
      <c r="C4" s="6" t="s">
        <v>212</v>
      </c>
      <c r="D4" s="6" t="n">
        <v>38862</v>
      </c>
      <c r="E4" s="6" t="n">
        <f aca="false">ROUND(D4/1.36,0)</f>
        <v>28575</v>
      </c>
      <c r="F4" s="6" t="n">
        <f aca="false">ROUND(E4*0.34,0)+(-1)</f>
        <v>9715</v>
      </c>
      <c r="G4" s="6" t="n">
        <f aca="false">ROUND(E4*0.02,0)</f>
        <v>572</v>
      </c>
      <c r="H4" s="6"/>
      <c r="I4" s="15"/>
    </row>
    <row r="5" customFormat="false" ht="15" hidden="false" customHeight="false" outlineLevel="0" collapsed="false">
      <c r="A5" s="1" t="n">
        <v>3</v>
      </c>
      <c r="B5" s="6" t="s">
        <v>213</v>
      </c>
      <c r="C5" s="6" t="s">
        <v>214</v>
      </c>
      <c r="D5" s="6"/>
      <c r="E5" s="6"/>
      <c r="F5" s="6"/>
      <c r="G5" s="6"/>
      <c r="H5" s="6" t="n">
        <v>25908</v>
      </c>
      <c r="I5" s="15"/>
    </row>
    <row r="6" customFormat="false" ht="15" hidden="false" customHeight="false" outlineLevel="0" collapsed="false">
      <c r="A6" s="1" t="n">
        <v>4</v>
      </c>
      <c r="B6" s="6" t="s">
        <v>215</v>
      </c>
      <c r="C6" s="6" t="s">
        <v>216</v>
      </c>
      <c r="D6" s="6" t="n">
        <v>112268</v>
      </c>
      <c r="E6" s="6" t="n">
        <f aca="false">ROUND(D6/1.36,0)</f>
        <v>82550</v>
      </c>
      <c r="F6" s="6" t="n">
        <f aca="false">ROUND(E6*0.34,0)</f>
        <v>28067</v>
      </c>
      <c r="G6" s="6" t="n">
        <f aca="false">ROUND(E6*0.02,0)</f>
        <v>1651</v>
      </c>
      <c r="H6" s="6"/>
      <c r="I6" s="15"/>
    </row>
    <row r="7" customFormat="false" ht="15" hidden="false" customHeight="false" outlineLevel="0" collapsed="false">
      <c r="A7" s="1" t="n">
        <v>5</v>
      </c>
      <c r="B7" s="6" t="s">
        <v>217</v>
      </c>
      <c r="C7" s="6" t="s">
        <v>218</v>
      </c>
      <c r="D7" s="6" t="n">
        <v>12954</v>
      </c>
      <c r="E7" s="6" t="n">
        <f aca="false">ROUND(D7/1.36,0)</f>
        <v>9525</v>
      </c>
      <c r="F7" s="6" t="n">
        <f aca="false">ROUND(E7*0.34,0)+(-1)</f>
        <v>3238</v>
      </c>
      <c r="G7" s="6" t="n">
        <f aca="false">ROUND(E7*0.02,0)</f>
        <v>191</v>
      </c>
      <c r="H7" s="6"/>
      <c r="I7" s="15"/>
    </row>
    <row r="8" customFormat="false" ht="15" hidden="false" customHeight="false" outlineLevel="0" collapsed="false">
      <c r="A8" s="1" t="n">
        <v>6</v>
      </c>
      <c r="B8" s="6" t="s">
        <v>219</v>
      </c>
      <c r="C8" s="6" t="s">
        <v>220</v>
      </c>
      <c r="D8" s="6" t="n">
        <v>224536</v>
      </c>
      <c r="E8" s="6" t="n">
        <f aca="false">ROUND(D8/1.36,0)</f>
        <v>165100</v>
      </c>
      <c r="F8" s="6" t="n">
        <f aca="false">ROUND(E8*0.34,0)</f>
        <v>56134</v>
      </c>
      <c r="G8" s="6" t="n">
        <f aca="false">ROUND(E8*0.02,0)</f>
        <v>3302</v>
      </c>
      <c r="H8" s="6"/>
      <c r="I8" s="15"/>
    </row>
    <row r="9" customFormat="false" ht="15" hidden="false" customHeight="false" outlineLevel="0" collapsed="false">
      <c r="A9" s="1" t="n">
        <v>7</v>
      </c>
      <c r="B9" s="6" t="s">
        <v>221</v>
      </c>
      <c r="C9" s="6" t="s">
        <v>222</v>
      </c>
      <c r="D9" s="6" t="n">
        <v>112268</v>
      </c>
      <c r="E9" s="6" t="n">
        <f aca="false">ROUND(D9/1.36,0)</f>
        <v>82550</v>
      </c>
      <c r="F9" s="6" t="n">
        <f aca="false">ROUND(E9*0.34,0)</f>
        <v>28067</v>
      </c>
      <c r="G9" s="6" t="n">
        <f aca="false">ROUND(E9*0.02,0)</f>
        <v>1651</v>
      </c>
      <c r="H9" s="6"/>
      <c r="I9" s="15"/>
    </row>
    <row r="10" customFormat="false" ht="15" hidden="false" customHeight="false" outlineLevel="0" collapsed="false">
      <c r="A10" s="1" t="n">
        <v>8</v>
      </c>
      <c r="B10" s="6" t="s">
        <v>223</v>
      </c>
      <c r="C10" s="6" t="s">
        <v>224</v>
      </c>
      <c r="D10" s="6" t="n">
        <v>133858</v>
      </c>
      <c r="E10" s="6" t="n">
        <f aca="false">ROUND(D10/1.36,0)</f>
        <v>98425</v>
      </c>
      <c r="F10" s="6" t="n">
        <f aca="false">ROUND(E10*0.34,0)+(-1)</f>
        <v>33464</v>
      </c>
      <c r="G10" s="6" t="n">
        <f aca="false">ROUND(E10*0.02,0)</f>
        <v>1969</v>
      </c>
      <c r="H10" s="6"/>
      <c r="I10" s="15"/>
    </row>
    <row r="11" customFormat="false" ht="15" hidden="false" customHeight="false" outlineLevel="0" collapsed="false">
      <c r="A11" s="1" t="n">
        <v>9</v>
      </c>
      <c r="B11" s="6" t="s">
        <v>225</v>
      </c>
      <c r="C11" s="6" t="s">
        <v>226</v>
      </c>
      <c r="D11" s="6" t="n">
        <v>8635</v>
      </c>
      <c r="E11" s="6" t="n">
        <f aca="false">ROUND(D11/1.36,0)</f>
        <v>6349</v>
      </c>
      <c r="F11" s="6" t="n">
        <f aca="false">ROUND(E11*0.34,0)</f>
        <v>2159</v>
      </c>
      <c r="G11" s="6" t="n">
        <f aca="false">ROUND(E11*0.02,0)</f>
        <v>127</v>
      </c>
      <c r="H11" s="6"/>
      <c r="I11" s="15"/>
    </row>
    <row r="12" customFormat="false" ht="15" hidden="false" customHeight="false" outlineLevel="0" collapsed="false">
      <c r="A12" s="1" t="n">
        <v>10</v>
      </c>
      <c r="B12" s="6" t="s">
        <v>227</v>
      </c>
      <c r="C12" s="6" t="s">
        <v>228</v>
      </c>
      <c r="D12" s="6" t="n">
        <v>184810</v>
      </c>
      <c r="E12" s="6" t="n">
        <f aca="false">ROUND(D12/1.36,0)</f>
        <v>135890</v>
      </c>
      <c r="F12" s="6" t="n">
        <f aca="false">ROUND(E12*0.34,0)+(-1)</f>
        <v>46202</v>
      </c>
      <c r="G12" s="6" t="n">
        <f aca="false">ROUND(E12*0.02,0)</f>
        <v>2718</v>
      </c>
      <c r="H12" s="6"/>
      <c r="I12" s="15"/>
    </row>
    <row r="13" customFormat="false" ht="15" hidden="false" customHeight="false" outlineLevel="0" collapsed="false">
      <c r="A13" s="1" t="n">
        <v>11</v>
      </c>
      <c r="B13" s="6" t="s">
        <v>229</v>
      </c>
      <c r="C13" s="6" t="s">
        <v>230</v>
      </c>
      <c r="D13" s="6" t="n">
        <v>51730</v>
      </c>
      <c r="E13" s="6" t="n">
        <f aca="false">ROUND(D13/1.36,0)</f>
        <v>38037</v>
      </c>
      <c r="F13" s="6" t="n">
        <f aca="false">ROUND(E13*0.34,0)+(-1)</f>
        <v>12932</v>
      </c>
      <c r="G13" s="6" t="n">
        <f aca="false">ROUND(E13*0.02,0)</f>
        <v>761</v>
      </c>
      <c r="H13" s="6"/>
      <c r="I13" s="15"/>
    </row>
    <row r="14" customFormat="false" ht="15" hidden="false" customHeight="false" outlineLevel="0" collapsed="false">
      <c r="A14" s="1" t="n">
        <v>12</v>
      </c>
      <c r="B14" s="6" t="s">
        <v>231</v>
      </c>
      <c r="C14" s="6" t="s">
        <v>232</v>
      </c>
      <c r="D14" s="6" t="n">
        <v>12954</v>
      </c>
      <c r="E14" s="6" t="n">
        <f aca="false">ROUND(D14/1.36,0)</f>
        <v>9525</v>
      </c>
      <c r="F14" s="6" t="n">
        <f aca="false">ROUND(E14*0.34,0)+(-1)</f>
        <v>3238</v>
      </c>
      <c r="G14" s="6" t="n">
        <f aca="false">ROUND(E14*0.02,0)</f>
        <v>191</v>
      </c>
      <c r="H14" s="6"/>
      <c r="I14" s="15"/>
    </row>
    <row r="15" customFormat="false" ht="15" hidden="false" customHeight="false" outlineLevel="0" collapsed="false">
      <c r="A15" s="1" t="n">
        <v>13</v>
      </c>
      <c r="B15" s="6" t="s">
        <v>233</v>
      </c>
      <c r="C15" s="6" t="s">
        <v>234</v>
      </c>
      <c r="D15" s="6" t="n">
        <v>297941</v>
      </c>
      <c r="E15" s="6" t="n">
        <f aca="false">ROUND(D15/1.36,0)</f>
        <v>219074</v>
      </c>
      <c r="F15" s="6" t="n">
        <f aca="false">ROUND(E15*0.34,0)+(1)</f>
        <v>74486</v>
      </c>
      <c r="G15" s="6" t="n">
        <f aca="false">ROUND(E15*0.02,0)</f>
        <v>4381</v>
      </c>
      <c r="H15" s="6"/>
      <c r="I15" s="15"/>
    </row>
    <row r="16" customFormat="false" ht="15" hidden="false" customHeight="false" outlineLevel="0" collapsed="false">
      <c r="A16" s="1" t="n">
        <v>14</v>
      </c>
      <c r="B16" s="6" t="s">
        <v>235</v>
      </c>
      <c r="C16" s="6" t="s">
        <v>236</v>
      </c>
      <c r="D16" s="6" t="n">
        <v>4318</v>
      </c>
      <c r="E16" s="6" t="n">
        <f aca="false">ROUND(D16/1.36,0)</f>
        <v>3175</v>
      </c>
      <c r="F16" s="6" t="n">
        <f aca="false">ROUND(E16*0.34,0)+(-1)</f>
        <v>1079</v>
      </c>
      <c r="G16" s="6" t="n">
        <f aca="false">ROUND(E16*0.02,0)</f>
        <v>64</v>
      </c>
      <c r="H16" s="6"/>
      <c r="I16" s="15"/>
    </row>
    <row r="17" customFormat="false" ht="15" hidden="false" customHeight="false" outlineLevel="0" collapsed="false">
      <c r="A17" s="1" t="n">
        <v>15</v>
      </c>
      <c r="B17" s="6" t="s">
        <v>237</v>
      </c>
      <c r="C17" s="6" t="s">
        <v>238</v>
      </c>
      <c r="D17" s="6" t="n">
        <v>246126</v>
      </c>
      <c r="E17" s="6" t="n">
        <f aca="false">ROUND(D17/1.36,0)</f>
        <v>180975</v>
      </c>
      <c r="F17" s="6" t="n">
        <f aca="false">ROUND(E17*0.34,0)+(-1)</f>
        <v>61531</v>
      </c>
      <c r="G17" s="6" t="n">
        <f aca="false">ROUND(E17*0.02,0)</f>
        <v>3620</v>
      </c>
      <c r="H17" s="6"/>
      <c r="I17" s="15"/>
    </row>
    <row r="18" customFormat="false" ht="15" hidden="false" customHeight="false" outlineLevel="0" collapsed="false">
      <c r="A18" s="1" t="n">
        <v>16</v>
      </c>
      <c r="B18" s="6" t="s">
        <v>239</v>
      </c>
      <c r="C18" s="6" t="s">
        <v>240</v>
      </c>
      <c r="D18" s="6" t="n">
        <v>12954</v>
      </c>
      <c r="E18" s="6" t="n">
        <f aca="false">ROUND(D18/1.36,0)</f>
        <v>9525</v>
      </c>
      <c r="F18" s="6" t="n">
        <f aca="false">ROUND(E18*0.34,0)+(-1)</f>
        <v>3238</v>
      </c>
      <c r="G18" s="6" t="n">
        <f aca="false">ROUND(E18*0.02,0)</f>
        <v>191</v>
      </c>
      <c r="H18" s="6"/>
      <c r="I18" s="15"/>
    </row>
    <row r="19" customFormat="false" ht="15" hidden="false" customHeight="false" outlineLevel="0" collapsed="false">
      <c r="A19" s="1" t="n">
        <v>17</v>
      </c>
      <c r="B19" s="6" t="s">
        <v>241</v>
      </c>
      <c r="C19" s="6" t="s">
        <v>242</v>
      </c>
      <c r="D19" s="6" t="n">
        <v>21590</v>
      </c>
      <c r="E19" s="6" t="n">
        <f aca="false">ROUND(D19/1.36,0)</f>
        <v>15875</v>
      </c>
      <c r="F19" s="6" t="n">
        <f aca="false">ROUND(E19*0.34,0)+(-1)</f>
        <v>5397</v>
      </c>
      <c r="G19" s="6" t="n">
        <f aca="false">ROUND(E19*0.02,0)</f>
        <v>318</v>
      </c>
      <c r="H19" s="6"/>
      <c r="I19" s="15"/>
    </row>
    <row r="20" customFormat="false" ht="15" hidden="false" customHeight="false" outlineLevel="0" collapsed="false">
      <c r="A20" s="1" t="n">
        <v>18</v>
      </c>
      <c r="B20" s="6" t="s">
        <v>243</v>
      </c>
      <c r="C20" s="6" t="s">
        <v>244</v>
      </c>
      <c r="D20" s="6" t="n">
        <v>21590</v>
      </c>
      <c r="E20" s="6" t="n">
        <f aca="false">ROUND(D20/1.36,0)</f>
        <v>15875</v>
      </c>
      <c r="F20" s="6" t="n">
        <f aca="false">ROUND(E20*0.34,0)+(-1)</f>
        <v>5397</v>
      </c>
      <c r="G20" s="6" t="n">
        <f aca="false">ROUND(E20*0.02,0)</f>
        <v>318</v>
      </c>
      <c r="H20" s="6"/>
      <c r="I20" s="15"/>
    </row>
    <row r="21" customFormat="false" ht="15" hidden="false" customHeight="false" outlineLevel="0" collapsed="false">
      <c r="A21" s="1" t="n">
        <v>19</v>
      </c>
      <c r="B21" s="6" t="s">
        <v>245</v>
      </c>
      <c r="C21" s="6" t="s">
        <v>246</v>
      </c>
      <c r="D21" s="6" t="n">
        <v>8635</v>
      </c>
      <c r="E21" s="6" t="n">
        <f aca="false">ROUND(D21/1.36,0)</f>
        <v>6349</v>
      </c>
      <c r="F21" s="6" t="n">
        <f aca="false">ROUND(E21*0.34,0)</f>
        <v>2159</v>
      </c>
      <c r="G21" s="6" t="n">
        <f aca="false">ROUND(E21*0.02,0)</f>
        <v>127</v>
      </c>
      <c r="H21" s="6"/>
      <c r="I21" s="15"/>
    </row>
    <row r="22" customFormat="false" ht="15" hidden="false" customHeight="false" outlineLevel="0" collapsed="false">
      <c r="A22" s="1" t="n">
        <v>20</v>
      </c>
      <c r="B22" s="6" t="s">
        <v>247</v>
      </c>
      <c r="C22" s="6" t="s">
        <v>248</v>
      </c>
      <c r="D22" s="6" t="n">
        <v>38862</v>
      </c>
      <c r="E22" s="6" t="n">
        <f aca="false">ROUND(D22/1.36,0)</f>
        <v>28575</v>
      </c>
      <c r="F22" s="6" t="n">
        <f aca="false">ROUND(E22*0.34,0)+(-1)</f>
        <v>9715</v>
      </c>
      <c r="G22" s="6" t="n">
        <f aca="false">ROUND(E22*0.02,0)</f>
        <v>572</v>
      </c>
      <c r="H22" s="6"/>
      <c r="I22" s="15"/>
    </row>
    <row r="23" customFormat="false" ht="15" hidden="false" customHeight="false" outlineLevel="0" collapsed="false">
      <c r="A23" s="1" t="n">
        <v>21</v>
      </c>
      <c r="B23" s="6" t="s">
        <v>249</v>
      </c>
      <c r="C23" s="6" t="s">
        <v>250</v>
      </c>
      <c r="D23" s="6" t="n">
        <v>17272</v>
      </c>
      <c r="E23" s="6" t="n">
        <f aca="false">ROUND(D23/1.36,0)</f>
        <v>12700</v>
      </c>
      <c r="F23" s="6" t="n">
        <f aca="false">ROUND(E23*0.34,0)</f>
        <v>4318</v>
      </c>
      <c r="G23" s="6" t="n">
        <f aca="false">ROUND(E23*0.02,0)</f>
        <v>254</v>
      </c>
      <c r="H23" s="6"/>
      <c r="I23" s="15"/>
    </row>
    <row r="24" customFormat="false" ht="15" hidden="false" customHeight="false" outlineLevel="0" collapsed="false">
      <c r="A24" s="1" t="n">
        <v>22</v>
      </c>
      <c r="B24" s="6" t="s">
        <v>251</v>
      </c>
      <c r="C24" s="6" t="s">
        <v>252</v>
      </c>
      <c r="D24" s="6" t="n">
        <v>8635</v>
      </c>
      <c r="E24" s="6" t="n">
        <f aca="false">ROUND(D24/1.36,0)</f>
        <v>6349</v>
      </c>
      <c r="F24" s="6" t="n">
        <f aca="false">ROUND(E24*0.34,0)</f>
        <v>2159</v>
      </c>
      <c r="G24" s="6" t="n">
        <f aca="false">ROUND(E24*0.02,0)</f>
        <v>127</v>
      </c>
      <c r="H24" s="6"/>
      <c r="I24" s="15"/>
      <c r="J24" s="16"/>
    </row>
    <row r="25" customFormat="false" ht="20.1" hidden="false" customHeight="true" outlineLevel="0" collapsed="false">
      <c r="B25" s="17"/>
      <c r="C25" s="17"/>
      <c r="D25" s="18" t="n">
        <f aca="false">SUM(D3:D24)</f>
        <v>1575116</v>
      </c>
      <c r="E25" s="18" t="n">
        <f aca="false">SUM(E3:E24)</f>
        <v>1158173</v>
      </c>
      <c r="F25" s="18" t="n">
        <f aca="false">SUM(F3:F24)</f>
        <v>393774</v>
      </c>
      <c r="G25" s="18" t="n">
        <f aca="false">SUM(G3:G24)</f>
        <v>23169</v>
      </c>
      <c r="H25" s="18" t="n">
        <f aca="false">SUM(H3:H24)</f>
        <v>25908</v>
      </c>
      <c r="I25" s="15"/>
      <c r="J25" s="19"/>
    </row>
    <row r="26" customFormat="false" ht="15" hidden="false" customHeight="false" outlineLevel="0" collapsed="false">
      <c r="B26" s="20" t="s">
        <v>62</v>
      </c>
      <c r="C26" s="21"/>
      <c r="D26" s="21" t="n">
        <f aca="false">D25+H25</f>
        <v>1601024</v>
      </c>
      <c r="E26" s="21"/>
      <c r="F26" s="21"/>
      <c r="G26" s="21"/>
      <c r="H26" s="22"/>
    </row>
  </sheetData>
  <mergeCells count="2">
    <mergeCell ref="B1:H1"/>
    <mergeCell ref="B25:C25"/>
  </mergeCells>
  <printOptions headings="false" gridLines="false" gridLinesSet="true" horizontalCentered="false" verticalCentered="false"/>
  <pageMargins left="0" right="0" top="0" bottom="0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znam podpořených ško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42"/>
    <col collapsed="false" customWidth="true" hidden="false" outlineLevel="0" max="3" min="3" style="1" width="73.99"/>
    <col collapsed="false" customWidth="true" hidden="false" outlineLevel="0" max="4" min="4" style="1" width="8.14"/>
    <col collapsed="false" customWidth="true" hidden="false" outlineLevel="0" max="5" min="5" style="1" width="10.99"/>
    <col collapsed="false" customWidth="true" hidden="false" outlineLevel="0" max="6" min="6" style="1" width="9.99"/>
    <col collapsed="false" customWidth="true" hidden="false" outlineLevel="0" max="7" min="7" style="1" width="6.99"/>
  </cols>
  <sheetData>
    <row r="1" customFormat="false" ht="30" hidden="false" customHeight="true" outlineLevel="0" collapsed="false">
      <c r="B1" s="2" t="s">
        <v>253</v>
      </c>
      <c r="C1" s="2"/>
      <c r="D1" s="2"/>
      <c r="E1" s="2"/>
      <c r="F1" s="2"/>
      <c r="G1" s="2"/>
      <c r="H1" s="2"/>
    </row>
    <row r="2" s="23" customFormat="true" ht="28.5" hidden="false" customHeight="true" outlineLevel="0" collapsed="false">
      <c r="B2" s="14" t="s">
        <v>1</v>
      </c>
      <c r="C2" s="14" t="s">
        <v>2</v>
      </c>
      <c r="D2" s="14" t="s">
        <v>3</v>
      </c>
      <c r="E2" s="14" t="s">
        <v>208</v>
      </c>
      <c r="F2" s="14" t="s">
        <v>5</v>
      </c>
      <c r="G2" s="14" t="s">
        <v>6</v>
      </c>
      <c r="H2" s="14" t="s">
        <v>7</v>
      </c>
    </row>
    <row r="3" customFormat="false" ht="15" hidden="false" customHeight="false" outlineLevel="0" collapsed="false">
      <c r="A3" s="1" t="n">
        <v>1</v>
      </c>
      <c r="B3" s="6" t="s">
        <v>254</v>
      </c>
      <c r="C3" s="6" t="s">
        <v>255</v>
      </c>
      <c r="D3" s="6" t="n">
        <v>8635</v>
      </c>
      <c r="E3" s="6" t="n">
        <f aca="false">ROUND(D3/1.36,0)</f>
        <v>6349</v>
      </c>
      <c r="F3" s="6" t="n">
        <f aca="false">ROUND(E3*0.34,0)</f>
        <v>2159</v>
      </c>
      <c r="G3" s="6" t="n">
        <f aca="false">ROUND(E3*0.02,0)</f>
        <v>127</v>
      </c>
      <c r="H3" s="6"/>
    </row>
    <row r="4" customFormat="false" ht="15" hidden="false" customHeight="false" outlineLevel="0" collapsed="false">
      <c r="A4" s="1" t="n">
        <v>2</v>
      </c>
      <c r="B4" s="6" t="s">
        <v>256</v>
      </c>
      <c r="C4" s="6" t="s">
        <v>257</v>
      </c>
      <c r="D4" s="6" t="n">
        <v>4318</v>
      </c>
      <c r="E4" s="6" t="n">
        <f aca="false">ROUND(D4/1.36,0)</f>
        <v>3175</v>
      </c>
      <c r="F4" s="6" t="n">
        <f aca="false">ROUND(E4*0.34,0)+(-1)</f>
        <v>1079</v>
      </c>
      <c r="G4" s="6" t="n">
        <f aca="false">ROUND(E4*0.02,0)</f>
        <v>64</v>
      </c>
      <c r="H4" s="6"/>
    </row>
    <row r="5" customFormat="false" ht="15" hidden="false" customHeight="false" outlineLevel="0" collapsed="false">
      <c r="A5" s="1" t="n">
        <v>3</v>
      </c>
      <c r="B5" s="6" t="s">
        <v>258</v>
      </c>
      <c r="C5" s="6" t="s">
        <v>259</v>
      </c>
      <c r="D5" s="6" t="n">
        <v>17272</v>
      </c>
      <c r="E5" s="6" t="n">
        <f aca="false">ROUND(D5/1.36,0)</f>
        <v>12700</v>
      </c>
      <c r="F5" s="6" t="n">
        <f aca="false">ROUND(E5*0.34,0)</f>
        <v>4318</v>
      </c>
      <c r="G5" s="6" t="n">
        <f aca="false">ROUND(E5*0.02,0)</f>
        <v>254</v>
      </c>
      <c r="H5" s="6"/>
    </row>
    <row r="6" customFormat="false" ht="15" hidden="false" customHeight="false" outlineLevel="0" collapsed="false">
      <c r="A6" s="1" t="n">
        <v>4</v>
      </c>
      <c r="B6" s="6" t="s">
        <v>260</v>
      </c>
      <c r="C6" s="6" t="s">
        <v>261</v>
      </c>
      <c r="D6" s="6"/>
      <c r="E6" s="6"/>
      <c r="F6" s="6"/>
      <c r="G6" s="6"/>
      <c r="H6" s="6" t="n">
        <v>43180</v>
      </c>
    </row>
    <row r="7" customFormat="false" ht="15" hidden="false" customHeight="false" outlineLevel="0" collapsed="false">
      <c r="A7" s="1" t="n">
        <v>5</v>
      </c>
      <c r="B7" s="6" t="s">
        <v>262</v>
      </c>
      <c r="C7" s="6" t="s">
        <v>263</v>
      </c>
      <c r="D7" s="6" t="n">
        <v>297855</v>
      </c>
      <c r="E7" s="6" t="n">
        <f aca="false">ROUND(D7/1.36,0)</f>
        <v>219011</v>
      </c>
      <c r="F7" s="6" t="n">
        <f aca="false">ROUND(E7*0.34,0)</f>
        <v>74464</v>
      </c>
      <c r="G7" s="6" t="n">
        <f aca="false">ROUND(E7*0.02,0)</f>
        <v>4380</v>
      </c>
      <c r="H7" s="6"/>
    </row>
    <row r="8" customFormat="false" ht="15" hidden="false" customHeight="false" outlineLevel="0" collapsed="false">
      <c r="A8" s="1" t="n">
        <v>6</v>
      </c>
      <c r="B8" s="6" t="s">
        <v>264</v>
      </c>
      <c r="C8" s="6" t="s">
        <v>265</v>
      </c>
      <c r="D8" s="6" t="n">
        <v>51816</v>
      </c>
      <c r="E8" s="6" t="n">
        <f aca="false">ROUND(D8/1.36,0)</f>
        <v>38100</v>
      </c>
      <c r="F8" s="6" t="n">
        <f aca="false">ROUND(E8*0.34,0)</f>
        <v>12954</v>
      </c>
      <c r="G8" s="6" t="n">
        <f aca="false">ROUND(E8*0.02,0)</f>
        <v>762</v>
      </c>
      <c r="H8" s="6"/>
    </row>
    <row r="9" customFormat="false" ht="15" hidden="false" customHeight="false" outlineLevel="0" collapsed="false">
      <c r="A9" s="1" t="n">
        <v>7</v>
      </c>
      <c r="B9" s="6" t="s">
        <v>266</v>
      </c>
      <c r="C9" s="6" t="s">
        <v>267</v>
      </c>
      <c r="D9" s="6" t="n">
        <v>17272</v>
      </c>
      <c r="E9" s="6" t="n">
        <f aca="false">ROUND(D9/1.36,0)</f>
        <v>12700</v>
      </c>
      <c r="F9" s="6" t="n">
        <f aca="false">ROUND(E9*0.34,0)</f>
        <v>4318</v>
      </c>
      <c r="G9" s="6" t="n">
        <f aca="false">ROUND(E9*0.02,0)</f>
        <v>254</v>
      </c>
      <c r="H9" s="6"/>
    </row>
    <row r="10" customFormat="false" ht="15" hidden="false" customHeight="false" outlineLevel="0" collapsed="false">
      <c r="A10" s="1" t="n">
        <v>8</v>
      </c>
      <c r="B10" s="6" t="s">
        <v>268</v>
      </c>
      <c r="C10" s="6" t="s">
        <v>269</v>
      </c>
      <c r="D10" s="6" t="n">
        <v>82042</v>
      </c>
      <c r="E10" s="6" t="n">
        <f aca="false">ROUND(D10/1.36,0)</f>
        <v>60325</v>
      </c>
      <c r="F10" s="6" t="n">
        <f aca="false">ROUND(E10*0.34,0)+(-1)</f>
        <v>20510</v>
      </c>
      <c r="G10" s="6" t="n">
        <f aca="false">ROUND(E10*0.02,0)</f>
        <v>1207</v>
      </c>
      <c r="H10" s="6"/>
    </row>
    <row r="11" customFormat="false" ht="15" hidden="false" customHeight="false" outlineLevel="0" collapsed="false">
      <c r="A11" s="1" t="n">
        <v>9</v>
      </c>
      <c r="B11" s="6" t="s">
        <v>270</v>
      </c>
      <c r="C11" s="6" t="s">
        <v>271</v>
      </c>
      <c r="D11" s="6" t="n">
        <v>4318</v>
      </c>
      <c r="E11" s="6" t="n">
        <f aca="false">ROUND(D11/1.36,0)</f>
        <v>3175</v>
      </c>
      <c r="F11" s="6" t="n">
        <f aca="false">ROUND(E11*0.34,0)+(-1)</f>
        <v>1079</v>
      </c>
      <c r="G11" s="6" t="n">
        <f aca="false">ROUND(E11*0.02,0)</f>
        <v>64</v>
      </c>
      <c r="H11" s="6"/>
    </row>
    <row r="12" customFormat="false" ht="15" hidden="false" customHeight="false" outlineLevel="0" collapsed="false">
      <c r="A12" s="1" t="n">
        <v>10</v>
      </c>
      <c r="B12" s="6" t="s">
        <v>272</v>
      </c>
      <c r="C12" s="6" t="s">
        <v>273</v>
      </c>
      <c r="D12" s="6" t="n">
        <v>4318</v>
      </c>
      <c r="E12" s="6" t="n">
        <f aca="false">ROUND(D12/1.36,0)</f>
        <v>3175</v>
      </c>
      <c r="F12" s="6" t="n">
        <f aca="false">ROUND(E12*0.34,0)+(-1)</f>
        <v>1079</v>
      </c>
      <c r="G12" s="6" t="n">
        <f aca="false">ROUND(E12*0.02,0)</f>
        <v>64</v>
      </c>
      <c r="H12" s="6"/>
    </row>
    <row r="13" customFormat="false" ht="15" hidden="false" customHeight="false" outlineLevel="0" collapsed="false">
      <c r="A13" s="1" t="n">
        <v>11</v>
      </c>
      <c r="B13" s="6" t="s">
        <v>274</v>
      </c>
      <c r="C13" s="6" t="s">
        <v>275</v>
      </c>
      <c r="D13" s="6" t="n">
        <v>94996</v>
      </c>
      <c r="E13" s="6" t="n">
        <f aca="false">ROUND(D13/1.36,0)</f>
        <v>69850</v>
      </c>
      <c r="F13" s="6" t="n">
        <f aca="false">ROUND(E13*0.34,0)</f>
        <v>23749</v>
      </c>
      <c r="G13" s="6" t="n">
        <f aca="false">ROUND(E13*0.02,0)</f>
        <v>1397</v>
      </c>
      <c r="H13" s="6"/>
    </row>
    <row r="14" customFormat="false" ht="15" hidden="false" customHeight="false" outlineLevel="0" collapsed="false">
      <c r="A14" s="1" t="n">
        <v>12</v>
      </c>
      <c r="B14" s="6" t="s">
        <v>276</v>
      </c>
      <c r="C14" s="6" t="s">
        <v>277</v>
      </c>
      <c r="D14" s="6" t="n">
        <v>12954</v>
      </c>
      <c r="E14" s="6" t="n">
        <f aca="false">ROUND(D14/1.36,0)</f>
        <v>9525</v>
      </c>
      <c r="F14" s="6" t="n">
        <f aca="false">ROUND(E14*0.34,0)+(-1)</f>
        <v>3238</v>
      </c>
      <c r="G14" s="6" t="n">
        <f aca="false">ROUND(E14*0.02,0)</f>
        <v>191</v>
      </c>
      <c r="H14" s="6"/>
    </row>
    <row r="15" customFormat="false" ht="15" hidden="false" customHeight="false" outlineLevel="0" collapsed="false">
      <c r="A15" s="1" t="n">
        <v>13</v>
      </c>
      <c r="B15" s="6" t="s">
        <v>278</v>
      </c>
      <c r="C15" s="6" t="s">
        <v>279</v>
      </c>
      <c r="D15" s="6" t="n">
        <v>220218</v>
      </c>
      <c r="E15" s="6" t="n">
        <f aca="false">ROUND(D15/1.36,0)</f>
        <v>161925</v>
      </c>
      <c r="F15" s="6" t="n">
        <f aca="false">ROUND(E15*0.34,0)+(-1)</f>
        <v>55054</v>
      </c>
      <c r="G15" s="6" t="n">
        <f aca="false">ROUND(E15*0.02,0)</f>
        <v>3239</v>
      </c>
      <c r="H15" s="6"/>
    </row>
    <row r="16" customFormat="false" ht="15" hidden="false" customHeight="false" outlineLevel="0" collapsed="false">
      <c r="A16" s="1" t="n">
        <v>14</v>
      </c>
      <c r="B16" s="6" t="s">
        <v>280</v>
      </c>
      <c r="C16" s="6" t="s">
        <v>281</v>
      </c>
      <c r="D16" s="6" t="n">
        <v>168402</v>
      </c>
      <c r="E16" s="6" t="n">
        <f aca="false">ROUND(D16/1.36,0)</f>
        <v>123825</v>
      </c>
      <c r="F16" s="6" t="n">
        <f aca="false">ROUND(E16*0.34,0)+(-1)</f>
        <v>42100</v>
      </c>
      <c r="G16" s="6" t="n">
        <f aca="false">ROUND(E16*0.02,0)</f>
        <v>2477</v>
      </c>
      <c r="H16" s="6"/>
    </row>
    <row r="17" customFormat="false" ht="20.1" hidden="false" customHeight="true" outlineLevel="0" collapsed="false">
      <c r="B17" s="17"/>
      <c r="C17" s="17"/>
      <c r="D17" s="18" t="n">
        <f aca="false">SUM(D3:D16)</f>
        <v>984416</v>
      </c>
      <c r="E17" s="18" t="n">
        <f aca="false">SUM(E3:E16)</f>
        <v>723835</v>
      </c>
      <c r="F17" s="18" t="n">
        <f aca="false">SUM(F3:F16)</f>
        <v>246101</v>
      </c>
      <c r="G17" s="18" t="n">
        <f aca="false">SUM(G3:G16)</f>
        <v>14480</v>
      </c>
      <c r="H17" s="18" t="n">
        <f aca="false">SUM(H3:H16)</f>
        <v>43180</v>
      </c>
    </row>
    <row r="18" customFormat="false" ht="15" hidden="false" customHeight="false" outlineLevel="0" collapsed="false">
      <c r="B18" s="20" t="s">
        <v>62</v>
      </c>
      <c r="C18" s="21"/>
      <c r="D18" s="21" t="n">
        <f aca="false">D17+H17</f>
        <v>1027596</v>
      </c>
      <c r="E18" s="21"/>
      <c r="F18" s="21"/>
      <c r="G18" s="21"/>
      <c r="H18" s="22"/>
    </row>
  </sheetData>
  <mergeCells count="2">
    <mergeCell ref="B1:H1"/>
    <mergeCell ref="B17:C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85"/>
    <col collapsed="false" customWidth="true" hidden="false" outlineLevel="0" max="3" min="3" style="1" width="74.28"/>
    <col collapsed="false" customWidth="true" hidden="false" outlineLevel="0" max="5" min="4" style="1" width="9.28"/>
    <col collapsed="false" customWidth="true" hidden="false" outlineLevel="0" max="6" min="6" style="1" width="9.56"/>
    <col collapsed="false" customWidth="true" hidden="false" outlineLevel="0" max="7" min="7" style="1" width="6.99"/>
  </cols>
  <sheetData>
    <row r="1" customFormat="false" ht="30" hidden="false" customHeight="true" outlineLevel="0" collapsed="false">
      <c r="B1" s="2" t="s">
        <v>282</v>
      </c>
      <c r="C1" s="2"/>
      <c r="D1" s="2"/>
      <c r="E1" s="2"/>
      <c r="F1" s="2"/>
      <c r="G1" s="2"/>
      <c r="H1" s="2"/>
    </row>
    <row r="2" s="5" customFormat="true" ht="35.25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208</v>
      </c>
      <c r="F2" s="4" t="s">
        <v>5</v>
      </c>
      <c r="G2" s="4" t="s">
        <v>6</v>
      </c>
      <c r="H2" s="4" t="s">
        <v>7</v>
      </c>
    </row>
    <row r="3" customFormat="false" ht="15" hidden="false" customHeight="false" outlineLevel="0" collapsed="false">
      <c r="A3" s="1" t="n">
        <v>1</v>
      </c>
      <c r="B3" s="7" t="s">
        <v>283</v>
      </c>
      <c r="C3" s="8" t="s">
        <v>284</v>
      </c>
      <c r="D3" s="8" t="n">
        <v>34544</v>
      </c>
      <c r="E3" s="8" t="n">
        <f aca="false">ROUND(D3/1.36,0)</f>
        <v>25400</v>
      </c>
      <c r="F3" s="8" t="n">
        <f aca="false">ROUND(E3*0.34,0)</f>
        <v>8636</v>
      </c>
      <c r="G3" s="8" t="n">
        <f aca="false">ROUND(E3*0.02,0)</f>
        <v>508</v>
      </c>
      <c r="H3" s="8"/>
    </row>
    <row r="4" customFormat="false" ht="15" hidden="false" customHeight="false" outlineLevel="0" collapsed="false">
      <c r="A4" s="1" t="n">
        <v>2</v>
      </c>
      <c r="B4" s="6" t="s">
        <v>285</v>
      </c>
      <c r="C4" s="6" t="s">
        <v>286</v>
      </c>
      <c r="D4" s="6" t="n">
        <v>8635</v>
      </c>
      <c r="E4" s="6" t="n">
        <f aca="false">ROUND(D4/1.36,0)</f>
        <v>6349</v>
      </c>
      <c r="F4" s="6" t="n">
        <f aca="false">ROUND(E4*0.34,0)</f>
        <v>2159</v>
      </c>
      <c r="G4" s="6" t="n">
        <f aca="false">ROUND(E4*0.02,0)</f>
        <v>127</v>
      </c>
      <c r="H4" s="6"/>
    </row>
    <row r="5" customFormat="false" ht="15" hidden="false" customHeight="false" outlineLevel="0" collapsed="false">
      <c r="A5" s="1" t="n">
        <v>3</v>
      </c>
      <c r="B5" s="6" t="s">
        <v>287</v>
      </c>
      <c r="C5" s="6" t="s">
        <v>288</v>
      </c>
      <c r="D5" s="6" t="n">
        <v>4318</v>
      </c>
      <c r="E5" s="6" t="n">
        <f aca="false">ROUND(D5/1.36,0)</f>
        <v>3175</v>
      </c>
      <c r="F5" s="6" t="n">
        <f aca="false">ROUND(E5*0.34,0)+(-1)</f>
        <v>1079</v>
      </c>
      <c r="G5" s="6" t="n">
        <f aca="false">ROUND(E5*0.02,0)</f>
        <v>64</v>
      </c>
      <c r="H5" s="6"/>
    </row>
    <row r="6" customFormat="false" ht="15" hidden="false" customHeight="false" outlineLevel="0" collapsed="false">
      <c r="A6" s="1" t="n">
        <v>4</v>
      </c>
      <c r="B6" s="6" t="s">
        <v>289</v>
      </c>
      <c r="C6" s="6" t="s">
        <v>290</v>
      </c>
      <c r="D6" s="6" t="n">
        <v>21590</v>
      </c>
      <c r="E6" s="6" t="n">
        <f aca="false">ROUND(D6/1.36,0)</f>
        <v>15875</v>
      </c>
      <c r="F6" s="6" t="n">
        <f aca="false">ROUND(E6*0.34,0)+(-1)</f>
        <v>5397</v>
      </c>
      <c r="G6" s="6" t="n">
        <f aca="false">ROUND(E6*0.02,0)</f>
        <v>318</v>
      </c>
      <c r="H6" s="6"/>
    </row>
    <row r="7" customFormat="false" ht="15" hidden="false" customHeight="false" outlineLevel="0" collapsed="false">
      <c r="A7" s="1" t="n">
        <v>5</v>
      </c>
      <c r="B7" s="6" t="s">
        <v>291</v>
      </c>
      <c r="C7" s="6" t="s">
        <v>292</v>
      </c>
      <c r="D7" s="6" t="n">
        <v>8635</v>
      </c>
      <c r="E7" s="6" t="n">
        <f aca="false">ROUND(D7/1.36,0)</f>
        <v>6349</v>
      </c>
      <c r="F7" s="6" t="n">
        <f aca="false">ROUND(E7*0.34,0)</f>
        <v>2159</v>
      </c>
      <c r="G7" s="6" t="n">
        <f aca="false">ROUND(E7*0.02,0)</f>
        <v>127</v>
      </c>
      <c r="H7" s="6"/>
    </row>
    <row r="8" customFormat="false" ht="15" hidden="false" customHeight="false" outlineLevel="0" collapsed="false">
      <c r="A8" s="1" t="n">
        <v>6</v>
      </c>
      <c r="B8" s="6" t="s">
        <v>293</v>
      </c>
      <c r="C8" s="6" t="s">
        <v>294</v>
      </c>
      <c r="D8" s="6"/>
      <c r="E8" s="6"/>
      <c r="F8" s="6"/>
      <c r="G8" s="6"/>
      <c r="H8" s="6" t="n">
        <v>4318</v>
      </c>
    </row>
    <row r="9" customFormat="false" ht="15" hidden="false" customHeight="false" outlineLevel="0" collapsed="false">
      <c r="A9" s="1" t="n">
        <v>7</v>
      </c>
      <c r="B9" s="6" t="s">
        <v>295</v>
      </c>
      <c r="C9" s="6" t="s">
        <v>296</v>
      </c>
      <c r="D9" s="6"/>
      <c r="E9" s="6"/>
      <c r="F9" s="6"/>
      <c r="G9" s="6"/>
      <c r="H9" s="6" t="n">
        <v>17272</v>
      </c>
    </row>
    <row r="10" customFormat="false" ht="15" hidden="false" customHeight="false" outlineLevel="0" collapsed="false">
      <c r="A10" s="1" t="n">
        <v>8</v>
      </c>
      <c r="B10" s="6" t="s">
        <v>297</v>
      </c>
      <c r="C10" s="6" t="s">
        <v>298</v>
      </c>
      <c r="D10" s="6"/>
      <c r="E10" s="6"/>
      <c r="F10" s="6"/>
      <c r="G10" s="6"/>
      <c r="H10" s="6" t="n">
        <v>4318</v>
      </c>
    </row>
    <row r="11" customFormat="false" ht="15" hidden="false" customHeight="false" outlineLevel="0" collapsed="false">
      <c r="A11" s="1" t="n">
        <v>9</v>
      </c>
      <c r="B11" s="6" t="s">
        <v>299</v>
      </c>
      <c r="C11" s="6" t="s">
        <v>300</v>
      </c>
      <c r="D11" s="6"/>
      <c r="E11" s="6"/>
      <c r="F11" s="6"/>
      <c r="G11" s="6"/>
      <c r="H11" s="6" t="n">
        <v>4318</v>
      </c>
    </row>
    <row r="12" customFormat="false" ht="15" hidden="false" customHeight="false" outlineLevel="0" collapsed="false">
      <c r="A12" s="1" t="n">
        <v>10</v>
      </c>
      <c r="B12" s="6" t="s">
        <v>301</v>
      </c>
      <c r="C12" s="6" t="s">
        <v>302</v>
      </c>
      <c r="D12" s="6"/>
      <c r="E12" s="6"/>
      <c r="F12" s="6"/>
      <c r="G12" s="6"/>
      <c r="H12" s="6" t="n">
        <v>4318</v>
      </c>
    </row>
    <row r="13" customFormat="false" ht="15" hidden="false" customHeight="false" outlineLevel="0" collapsed="false">
      <c r="A13" s="1" t="n">
        <v>11</v>
      </c>
      <c r="B13" s="6" t="s">
        <v>303</v>
      </c>
      <c r="C13" s="6" t="s">
        <v>304</v>
      </c>
      <c r="D13" s="6" t="n">
        <v>99487</v>
      </c>
      <c r="E13" s="6" t="n">
        <f aca="false">ROUND(D13/1.36,0)</f>
        <v>73152</v>
      </c>
      <c r="F13" s="6" t="n">
        <f aca="false">ROUND(E13*0.34,0)</f>
        <v>24872</v>
      </c>
      <c r="G13" s="6" t="n">
        <f aca="false">ROUND(E13*0.02,0)</f>
        <v>1463</v>
      </c>
      <c r="H13" s="6"/>
    </row>
    <row r="14" customFormat="false" ht="15" hidden="false" customHeight="false" outlineLevel="0" collapsed="false">
      <c r="A14" s="1" t="n">
        <v>12</v>
      </c>
      <c r="B14" s="6" t="s">
        <v>305</v>
      </c>
      <c r="C14" s="6" t="s">
        <v>306</v>
      </c>
      <c r="D14" s="6" t="n">
        <v>158038</v>
      </c>
      <c r="E14" s="6" t="n">
        <f aca="false">ROUND(D14/1.36,0)</f>
        <v>116204</v>
      </c>
      <c r="F14" s="6" t="n">
        <f aca="false">ROUND(E14*0.34,0)+(1)</f>
        <v>39510</v>
      </c>
      <c r="G14" s="6" t="n">
        <f aca="false">ROUND(E14*0.02,0)</f>
        <v>2324</v>
      </c>
      <c r="H14" s="6"/>
    </row>
    <row r="15" customFormat="false" ht="15" hidden="false" customHeight="false" outlineLevel="0" collapsed="false">
      <c r="A15" s="1" t="n">
        <v>13</v>
      </c>
      <c r="B15" s="6" t="s">
        <v>307</v>
      </c>
      <c r="C15" s="6" t="s">
        <v>308</v>
      </c>
      <c r="D15" s="6" t="n">
        <v>38862</v>
      </c>
      <c r="E15" s="6" t="n">
        <f aca="false">ROUND(D15/1.36,0)</f>
        <v>28575</v>
      </c>
      <c r="F15" s="6" t="n">
        <f aca="false">ROUND(E15*0.34,0)+(-1)</f>
        <v>9715</v>
      </c>
      <c r="G15" s="6" t="n">
        <f aca="false">ROUND(E15*0.02,0)</f>
        <v>572</v>
      </c>
      <c r="H15" s="6"/>
    </row>
    <row r="16" customFormat="false" ht="15" hidden="false" customHeight="false" outlineLevel="0" collapsed="false">
      <c r="A16" s="1" t="n">
        <v>14</v>
      </c>
      <c r="B16" s="6" t="s">
        <v>309</v>
      </c>
      <c r="C16" s="6" t="s">
        <v>310</v>
      </c>
      <c r="D16" s="6" t="n">
        <v>90678</v>
      </c>
      <c r="E16" s="6" t="n">
        <f aca="false">ROUND(D16/1.36,0)</f>
        <v>66675</v>
      </c>
      <c r="F16" s="6" t="n">
        <f aca="false">ROUND(E16*0.34,0)+(-1)</f>
        <v>22669</v>
      </c>
      <c r="G16" s="6" t="n">
        <f aca="false">ROUND(E16*0.02,0)</f>
        <v>1334</v>
      </c>
      <c r="H16" s="6"/>
    </row>
    <row r="17" customFormat="false" ht="15" hidden="false" customHeight="false" outlineLevel="0" collapsed="false">
      <c r="A17" s="1" t="n">
        <v>15</v>
      </c>
      <c r="B17" s="6" t="s">
        <v>311</v>
      </c>
      <c r="C17" s="6" t="s">
        <v>312</v>
      </c>
      <c r="D17" s="6" t="n">
        <v>34544</v>
      </c>
      <c r="E17" s="6" t="n">
        <f aca="false">ROUND(D17/1.36,0)</f>
        <v>25400</v>
      </c>
      <c r="F17" s="6" t="n">
        <f aca="false">ROUND(E17*0.34,0)</f>
        <v>8636</v>
      </c>
      <c r="G17" s="6" t="n">
        <f aca="false">ROUND(E17*0.02,0)</f>
        <v>508</v>
      </c>
      <c r="H17" s="6"/>
    </row>
    <row r="18" customFormat="false" ht="15" hidden="false" customHeight="false" outlineLevel="0" collapsed="false">
      <c r="A18" s="1" t="n">
        <v>16</v>
      </c>
      <c r="B18" s="6" t="s">
        <v>313</v>
      </c>
      <c r="C18" s="6" t="s">
        <v>314</v>
      </c>
      <c r="D18" s="6" t="n">
        <v>82042</v>
      </c>
      <c r="E18" s="6" t="n">
        <f aca="false">ROUND(D18/1.36,0)</f>
        <v>60325</v>
      </c>
      <c r="F18" s="6" t="n">
        <f aca="false">ROUND(E18*0.34,0)+(-1)</f>
        <v>20510</v>
      </c>
      <c r="G18" s="6" t="n">
        <f aca="false">ROUND(E18*0.02,0)</f>
        <v>1207</v>
      </c>
      <c r="H18" s="6"/>
    </row>
    <row r="19" customFormat="false" ht="15" hidden="false" customHeight="false" outlineLevel="0" collapsed="false">
      <c r="A19" s="1" t="n">
        <v>17</v>
      </c>
      <c r="B19" s="6" t="s">
        <v>315</v>
      </c>
      <c r="C19" s="6" t="s">
        <v>316</v>
      </c>
      <c r="D19" s="6" t="n">
        <v>38862</v>
      </c>
      <c r="E19" s="6" t="n">
        <f aca="false">ROUND(D19/1.36,0)</f>
        <v>28575</v>
      </c>
      <c r="F19" s="6" t="n">
        <f aca="false">ROUND(E19*0.34,0)+(-1)</f>
        <v>9715</v>
      </c>
      <c r="G19" s="6" t="n">
        <f aca="false">ROUND(E19*0.02,0)</f>
        <v>572</v>
      </c>
      <c r="H19" s="6"/>
    </row>
    <row r="20" customFormat="false" ht="15" hidden="false" customHeight="false" outlineLevel="0" collapsed="false">
      <c r="A20" s="1" t="n">
        <v>18</v>
      </c>
      <c r="B20" s="6" t="s">
        <v>317</v>
      </c>
      <c r="C20" s="6" t="s">
        <v>318</v>
      </c>
      <c r="D20" s="6" t="n">
        <v>12954</v>
      </c>
      <c r="E20" s="6" t="n">
        <f aca="false">ROUND(D20/1.36,0)</f>
        <v>9525</v>
      </c>
      <c r="F20" s="6" t="n">
        <f aca="false">ROUND(E20*0.34,0)+(-1)</f>
        <v>3238</v>
      </c>
      <c r="G20" s="6" t="n">
        <f aca="false">ROUND(E20*0.02,0)</f>
        <v>191</v>
      </c>
      <c r="H20" s="6"/>
    </row>
    <row r="21" customFormat="false" ht="15" hidden="false" customHeight="false" outlineLevel="0" collapsed="false">
      <c r="A21" s="1" t="n">
        <v>19</v>
      </c>
      <c r="B21" s="6" t="s">
        <v>319</v>
      </c>
      <c r="C21" s="6" t="s">
        <v>320</v>
      </c>
      <c r="D21" s="6" t="n">
        <v>86360</v>
      </c>
      <c r="E21" s="6" t="n">
        <f aca="false">ROUND(D21/1.36,0)</f>
        <v>63500</v>
      </c>
      <c r="F21" s="6" t="n">
        <f aca="false">ROUND(E21*0.34,0)</f>
        <v>21590</v>
      </c>
      <c r="G21" s="6" t="n">
        <f aca="false">ROUND(E21*0.02,0)</f>
        <v>1270</v>
      </c>
      <c r="H21" s="6"/>
    </row>
    <row r="22" customFormat="false" ht="15" hidden="false" customHeight="false" outlineLevel="0" collapsed="false">
      <c r="A22" s="1" t="n">
        <v>20</v>
      </c>
      <c r="B22" s="6" t="s">
        <v>321</v>
      </c>
      <c r="C22" s="6" t="s">
        <v>322</v>
      </c>
      <c r="D22" s="6" t="n">
        <v>21590</v>
      </c>
      <c r="E22" s="6" t="n">
        <f aca="false">ROUND(D22/1.36,0)</f>
        <v>15875</v>
      </c>
      <c r="F22" s="6" t="n">
        <f aca="false">ROUND(E22*0.34,0)+(-1)</f>
        <v>5397</v>
      </c>
      <c r="G22" s="6" t="n">
        <f aca="false">ROUND(E22*0.02,0)</f>
        <v>318</v>
      </c>
      <c r="H22" s="6"/>
    </row>
    <row r="23" customFormat="false" ht="15" hidden="false" customHeight="false" outlineLevel="0" collapsed="false">
      <c r="A23" s="1" t="n">
        <v>21</v>
      </c>
      <c r="B23" s="6" t="s">
        <v>323</v>
      </c>
      <c r="C23" s="6" t="s">
        <v>324</v>
      </c>
      <c r="D23" s="6" t="n">
        <v>12954</v>
      </c>
      <c r="E23" s="6" t="n">
        <f aca="false">ROUND(D23/1.36,0)</f>
        <v>9525</v>
      </c>
      <c r="F23" s="6" t="n">
        <f aca="false">ROUND(E23*0.34,0)+(-1)</f>
        <v>3238</v>
      </c>
      <c r="G23" s="6" t="n">
        <f aca="false">ROUND(E23*0.02,0)</f>
        <v>191</v>
      </c>
      <c r="H23" s="6"/>
    </row>
    <row r="24" customFormat="false" ht="15" hidden="false" customHeight="false" outlineLevel="0" collapsed="false">
      <c r="A24" s="1" t="n">
        <v>22</v>
      </c>
      <c r="B24" s="6" t="s">
        <v>325</v>
      </c>
      <c r="C24" s="6" t="s">
        <v>326</v>
      </c>
      <c r="D24" s="6" t="n">
        <v>8635</v>
      </c>
      <c r="E24" s="6" t="n">
        <f aca="false">ROUND(D24/1.36,0)</f>
        <v>6349</v>
      </c>
      <c r="F24" s="6" t="n">
        <f aca="false">ROUND(E24*0.34,0)</f>
        <v>2159</v>
      </c>
      <c r="G24" s="6" t="n">
        <f aca="false">ROUND(E24*0.02,0)</f>
        <v>127</v>
      </c>
      <c r="H24" s="6"/>
    </row>
    <row r="25" customFormat="false" ht="15" hidden="false" customHeight="false" outlineLevel="0" collapsed="false">
      <c r="A25" s="1" t="n">
        <v>23</v>
      </c>
      <c r="B25" s="6" t="s">
        <v>327</v>
      </c>
      <c r="C25" s="6" t="s">
        <v>328</v>
      </c>
      <c r="D25" s="6" t="n">
        <v>56134</v>
      </c>
      <c r="E25" s="6" t="n">
        <f aca="false">ROUND(D25/1.36,0)</f>
        <v>41275</v>
      </c>
      <c r="F25" s="6" t="n">
        <f aca="false">ROUND(E25*0.34,0)+(-1)</f>
        <v>14033</v>
      </c>
      <c r="G25" s="6" t="n">
        <f aca="false">ROUND(E25*0.02,0)</f>
        <v>826</v>
      </c>
      <c r="H25" s="6"/>
    </row>
    <row r="26" customFormat="false" ht="15" hidden="false" customHeight="false" outlineLevel="0" collapsed="false">
      <c r="A26" s="1" t="n">
        <v>24</v>
      </c>
      <c r="B26" s="6" t="s">
        <v>329</v>
      </c>
      <c r="C26" s="6" t="s">
        <v>330</v>
      </c>
      <c r="D26" s="6" t="n">
        <v>8635</v>
      </c>
      <c r="E26" s="6" t="n">
        <f aca="false">ROUND(D26/1.36,0)</f>
        <v>6349</v>
      </c>
      <c r="F26" s="6" t="n">
        <f aca="false">ROUND(E26*0.34,0)</f>
        <v>2159</v>
      </c>
      <c r="G26" s="6" t="n">
        <f aca="false">ROUND(E26*0.02,0)</f>
        <v>127</v>
      </c>
      <c r="H26" s="6"/>
    </row>
    <row r="27" customFormat="false" ht="15" hidden="false" customHeight="false" outlineLevel="0" collapsed="false">
      <c r="A27" s="1" t="n">
        <v>25</v>
      </c>
      <c r="B27" s="6" t="s">
        <v>331</v>
      </c>
      <c r="C27" s="6" t="s">
        <v>332</v>
      </c>
      <c r="D27" s="6" t="n">
        <v>69088</v>
      </c>
      <c r="E27" s="6" t="n">
        <f aca="false">ROUND(D27/1.36,0)</f>
        <v>50800</v>
      </c>
      <c r="F27" s="6" t="n">
        <f aca="false">ROUND(E27*0.34,0)</f>
        <v>17272</v>
      </c>
      <c r="G27" s="6" t="n">
        <f aca="false">ROUND(E27*0.02,0)</f>
        <v>1016</v>
      </c>
      <c r="H27" s="6"/>
    </row>
    <row r="28" customFormat="false" ht="15" hidden="false" customHeight="false" outlineLevel="0" collapsed="false">
      <c r="A28" s="1" t="n">
        <v>26</v>
      </c>
      <c r="B28" s="6" t="s">
        <v>333</v>
      </c>
      <c r="C28" s="6" t="s">
        <v>334</v>
      </c>
      <c r="D28" s="6" t="n">
        <v>73406</v>
      </c>
      <c r="E28" s="6" t="n">
        <f aca="false">ROUND(D28/1.36,0)</f>
        <v>53975</v>
      </c>
      <c r="F28" s="6" t="n">
        <f aca="false">ROUND(E28*0.34,0)+(-1)</f>
        <v>18351</v>
      </c>
      <c r="G28" s="6" t="n">
        <f aca="false">ROUND(E28*0.02,0)</f>
        <v>1080</v>
      </c>
      <c r="H28" s="6"/>
    </row>
    <row r="29" customFormat="false" ht="15" hidden="false" customHeight="false" outlineLevel="0" collapsed="false">
      <c r="A29" s="1" t="n">
        <v>27</v>
      </c>
      <c r="B29" s="6" t="s">
        <v>335</v>
      </c>
      <c r="C29" s="6" t="s">
        <v>336</v>
      </c>
      <c r="D29" s="6" t="n">
        <v>38862</v>
      </c>
      <c r="E29" s="6" t="n">
        <f aca="false">ROUND(D29/1.36,0)</f>
        <v>28575</v>
      </c>
      <c r="F29" s="6" t="n">
        <f aca="false">ROUND(E29*0.34,0)+(-1)</f>
        <v>9715</v>
      </c>
      <c r="G29" s="6" t="n">
        <f aca="false">ROUND(E29*0.02,0)</f>
        <v>572</v>
      </c>
      <c r="H29" s="6"/>
    </row>
    <row r="30" customFormat="false" ht="15" hidden="false" customHeight="false" outlineLevel="0" collapsed="false">
      <c r="A30" s="1" t="n">
        <v>28</v>
      </c>
      <c r="B30" s="6" t="s">
        <v>337</v>
      </c>
      <c r="C30" s="6" t="s">
        <v>338</v>
      </c>
      <c r="D30" s="6" t="n">
        <v>8635</v>
      </c>
      <c r="E30" s="6" t="n">
        <f aca="false">ROUND(D30/1.36,0)</f>
        <v>6349</v>
      </c>
      <c r="F30" s="6" t="n">
        <f aca="false">ROUND(E30*0.34,0)</f>
        <v>2159</v>
      </c>
      <c r="G30" s="6" t="n">
        <f aca="false">ROUND(E30*0.02,0)</f>
        <v>127</v>
      </c>
      <c r="H30" s="6"/>
    </row>
    <row r="31" customFormat="false" ht="15" hidden="false" customHeight="false" outlineLevel="0" collapsed="false">
      <c r="A31" s="1" t="n">
        <v>29</v>
      </c>
      <c r="B31" s="6" t="s">
        <v>339</v>
      </c>
      <c r="C31" s="6" t="s">
        <v>340</v>
      </c>
      <c r="D31" s="6" t="n">
        <v>21590</v>
      </c>
      <c r="E31" s="6" t="n">
        <f aca="false">ROUND(D31/1.36,0)</f>
        <v>15875</v>
      </c>
      <c r="F31" s="6" t="n">
        <f aca="false">ROUND(E31*0.34,0)+(-1)</f>
        <v>5397</v>
      </c>
      <c r="G31" s="6" t="n">
        <f aca="false">ROUND(E31*0.02,0)</f>
        <v>318</v>
      </c>
      <c r="H31" s="6"/>
    </row>
    <row r="32" customFormat="false" ht="15" hidden="false" customHeight="false" outlineLevel="0" collapsed="false">
      <c r="A32" s="1" t="n">
        <v>30</v>
      </c>
      <c r="B32" s="6" t="s">
        <v>341</v>
      </c>
      <c r="C32" s="6" t="s">
        <v>342</v>
      </c>
      <c r="D32" s="6" t="n">
        <v>254761</v>
      </c>
      <c r="E32" s="6" t="n">
        <f aca="false">ROUND(D32/1.36,0)</f>
        <v>187324</v>
      </c>
      <c r="F32" s="6" t="n">
        <f aca="false">ROUND(E32*0.34,0)+(1)</f>
        <v>63691</v>
      </c>
      <c r="G32" s="6" t="n">
        <f aca="false">ROUND(E32*0.02,0)</f>
        <v>3746</v>
      </c>
      <c r="H32" s="6"/>
    </row>
    <row r="33" customFormat="false" ht="15" hidden="false" customHeight="false" outlineLevel="0" collapsed="false">
      <c r="A33" s="1" t="n">
        <v>31</v>
      </c>
      <c r="B33" s="6" t="s">
        <v>343</v>
      </c>
      <c r="C33" s="6" t="s">
        <v>344</v>
      </c>
      <c r="D33" s="6" t="n">
        <v>30226</v>
      </c>
      <c r="E33" s="6" t="n">
        <f aca="false">ROUND(D33/1.36,0)</f>
        <v>22225</v>
      </c>
      <c r="F33" s="6" t="n">
        <f aca="false">ROUND(E33*0.34,0)+(-1)</f>
        <v>7556</v>
      </c>
      <c r="G33" s="6" t="n">
        <f aca="false">ROUND(E33*0.02,0)</f>
        <v>445</v>
      </c>
      <c r="H33" s="6"/>
    </row>
    <row r="34" customFormat="false" ht="20.1" hidden="false" customHeight="true" outlineLevel="0" collapsed="false">
      <c r="B34" s="17"/>
      <c r="C34" s="17"/>
      <c r="D34" s="18" t="n">
        <f aca="false">SUM(D3:D33)</f>
        <v>1324065</v>
      </c>
      <c r="E34" s="18" t="n">
        <f aca="false">SUM(E3:E33)</f>
        <v>973575</v>
      </c>
      <c r="F34" s="18" t="n">
        <f aca="false">SUM(F3:F33)</f>
        <v>331012</v>
      </c>
      <c r="G34" s="18" t="n">
        <f aca="false">SUM(G3:G33)</f>
        <v>19478</v>
      </c>
      <c r="H34" s="18" t="n">
        <f aca="false">SUM(H3:H33)</f>
        <v>34544</v>
      </c>
      <c r="J34" s="13"/>
    </row>
    <row r="35" customFormat="false" ht="15" hidden="false" customHeight="false" outlineLevel="0" collapsed="false">
      <c r="B35" s="20" t="s">
        <v>62</v>
      </c>
      <c r="C35" s="21"/>
      <c r="D35" s="21" t="n">
        <f aca="false">D34+H34</f>
        <v>1358609</v>
      </c>
      <c r="E35" s="21"/>
      <c r="F35" s="21"/>
      <c r="G35" s="21"/>
      <c r="H35" s="22"/>
    </row>
  </sheetData>
  <mergeCells count="2">
    <mergeCell ref="B1:H1"/>
    <mergeCell ref="B34:C34"/>
  </mergeCells>
  <printOptions headings="false" gridLines="false" gridLinesSet="true" horizontalCentered="false" verticalCentered="false"/>
  <pageMargins left="0" right="0" top="0" bottom="0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znam podpořených škol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7"/>
    <col collapsed="false" customWidth="true" hidden="false" outlineLevel="0" max="3" min="3" style="1" width="74.7"/>
    <col collapsed="false" customWidth="true" hidden="false" outlineLevel="0" max="4" min="4" style="1" width="9.85"/>
    <col collapsed="false" customWidth="true" hidden="false" outlineLevel="0" max="5" min="5" style="1" width="9.7"/>
    <col collapsed="false" customWidth="true" hidden="false" outlineLevel="0" max="6" min="6" style="1" width="9.99"/>
    <col collapsed="false" customWidth="true" hidden="false" outlineLevel="0" max="7" min="7" style="1" width="6.99"/>
    <col collapsed="false" customWidth="true" hidden="false" outlineLevel="0" max="8" min="8" style="1" width="7.99"/>
  </cols>
  <sheetData>
    <row r="1" customFormat="false" ht="30" hidden="false" customHeight="true" outlineLevel="0" collapsed="false">
      <c r="B1" s="2" t="s">
        <v>345</v>
      </c>
      <c r="C1" s="2"/>
      <c r="D1" s="2"/>
      <c r="E1" s="2"/>
      <c r="F1" s="2"/>
      <c r="G1" s="2"/>
      <c r="H1" s="2"/>
    </row>
    <row r="2" s="5" customFormat="true" ht="28.5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208</v>
      </c>
      <c r="F2" s="4" t="s">
        <v>5</v>
      </c>
      <c r="G2" s="4" t="s">
        <v>6</v>
      </c>
      <c r="H2" s="4" t="s">
        <v>7</v>
      </c>
    </row>
    <row r="3" customFormat="false" ht="15" hidden="false" customHeight="false" outlineLevel="0" collapsed="false">
      <c r="A3" s="1" t="n">
        <v>1</v>
      </c>
      <c r="B3" s="6" t="s">
        <v>346</v>
      </c>
      <c r="C3" s="6" t="s">
        <v>347</v>
      </c>
      <c r="D3" s="6" t="n">
        <v>8635</v>
      </c>
      <c r="E3" s="6" t="n">
        <f aca="false">ROUND(D3/1.36,0)</f>
        <v>6349</v>
      </c>
      <c r="F3" s="6" t="n">
        <f aca="false">ROUND(E3*0.34,0)</f>
        <v>2159</v>
      </c>
      <c r="G3" s="6" t="n">
        <f aca="false">ROUND(E3*0.02,0)</f>
        <v>127</v>
      </c>
      <c r="H3" s="6"/>
    </row>
    <row r="4" customFormat="false" ht="15" hidden="false" customHeight="false" outlineLevel="0" collapsed="false">
      <c r="A4" s="1" t="n">
        <v>2</v>
      </c>
      <c r="B4" s="6" t="s">
        <v>348</v>
      </c>
      <c r="C4" s="6" t="s">
        <v>349</v>
      </c>
      <c r="D4" s="6" t="n">
        <v>12954</v>
      </c>
      <c r="E4" s="6" t="n">
        <f aca="false">ROUND(D4/1.36,0)</f>
        <v>9525</v>
      </c>
      <c r="F4" s="6" t="n">
        <f aca="false">ROUND(E4*0.34,0)+(-1)</f>
        <v>3238</v>
      </c>
      <c r="G4" s="6" t="n">
        <f aca="false">ROUND(E4*0.02,0)</f>
        <v>191</v>
      </c>
      <c r="H4" s="6"/>
    </row>
    <row r="5" customFormat="false" ht="15" hidden="false" customHeight="false" outlineLevel="0" collapsed="false">
      <c r="A5" s="1" t="n">
        <v>3</v>
      </c>
      <c r="B5" s="6" t="s">
        <v>350</v>
      </c>
      <c r="C5" s="6" t="s">
        <v>351</v>
      </c>
      <c r="D5" s="6" t="n">
        <v>8635</v>
      </c>
      <c r="E5" s="6" t="n">
        <f aca="false">ROUND(D5/1.36,0)</f>
        <v>6349</v>
      </c>
      <c r="F5" s="6" t="n">
        <f aca="false">ROUND(E5*0.34,0)</f>
        <v>2159</v>
      </c>
      <c r="G5" s="6" t="n">
        <f aca="false">ROUND(E5*0.02,0)</f>
        <v>127</v>
      </c>
      <c r="H5" s="6"/>
    </row>
    <row r="6" customFormat="false" ht="15" hidden="false" customHeight="false" outlineLevel="0" collapsed="false">
      <c r="A6" s="1" t="n">
        <v>4</v>
      </c>
      <c r="B6" s="6" t="s">
        <v>352</v>
      </c>
      <c r="C6" s="6" t="s">
        <v>353</v>
      </c>
      <c r="D6" s="6" t="n">
        <v>4318</v>
      </c>
      <c r="E6" s="6" t="n">
        <f aca="false">ROUND(D6/1.36,0)</f>
        <v>3175</v>
      </c>
      <c r="F6" s="6" t="n">
        <f aca="false">ROUND(E6*0.34,0)+(-1)</f>
        <v>1079</v>
      </c>
      <c r="G6" s="6" t="n">
        <f aca="false">ROUND(E6*0.02,0)</f>
        <v>64</v>
      </c>
      <c r="H6" s="6"/>
    </row>
    <row r="7" customFormat="false" ht="15" hidden="false" customHeight="false" outlineLevel="0" collapsed="false">
      <c r="A7" s="1" t="n">
        <v>5</v>
      </c>
      <c r="B7" s="6" t="s">
        <v>354</v>
      </c>
      <c r="C7" s="6" t="s">
        <v>355</v>
      </c>
      <c r="D7" s="6" t="n">
        <v>90678</v>
      </c>
      <c r="E7" s="6" t="n">
        <f aca="false">ROUND(D7/1.36,0)</f>
        <v>66675</v>
      </c>
      <c r="F7" s="6" t="n">
        <f aca="false">ROUND(E7*0.34,0)+(-1)</f>
        <v>22669</v>
      </c>
      <c r="G7" s="6" t="n">
        <f aca="false">ROUND(E7*0.02,0)</f>
        <v>1334</v>
      </c>
      <c r="H7" s="6"/>
    </row>
    <row r="8" customFormat="false" ht="15" hidden="false" customHeight="false" outlineLevel="0" collapsed="false">
      <c r="A8" s="1" t="n">
        <v>6</v>
      </c>
      <c r="B8" s="6" t="s">
        <v>356</v>
      </c>
      <c r="C8" s="6" t="s">
        <v>357</v>
      </c>
      <c r="D8" s="6" t="n">
        <v>30226</v>
      </c>
      <c r="E8" s="6" t="n">
        <f aca="false">ROUND(D8/1.36,0)</f>
        <v>22225</v>
      </c>
      <c r="F8" s="6" t="n">
        <f aca="false">ROUND(E8*0.34,0)+(-1)</f>
        <v>7556</v>
      </c>
      <c r="G8" s="6" t="n">
        <f aca="false">ROUND(E8*0.02,0)</f>
        <v>445</v>
      </c>
      <c r="H8" s="6"/>
    </row>
    <row r="9" customFormat="false" ht="15" hidden="false" customHeight="false" outlineLevel="0" collapsed="false">
      <c r="A9" s="1" t="n">
        <v>7</v>
      </c>
      <c r="B9" s="6" t="s">
        <v>358</v>
      </c>
      <c r="C9" s="6" t="s">
        <v>359</v>
      </c>
      <c r="D9" s="6" t="n">
        <v>34544</v>
      </c>
      <c r="E9" s="6" t="n">
        <f aca="false">ROUND(D9/1.36,0)</f>
        <v>25400</v>
      </c>
      <c r="F9" s="6" t="n">
        <f aca="false">ROUND(E9*0.34,0)</f>
        <v>8636</v>
      </c>
      <c r="G9" s="6" t="n">
        <f aca="false">ROUND(E9*0.02,0)</f>
        <v>508</v>
      </c>
      <c r="H9" s="6"/>
    </row>
    <row r="10" customFormat="false" ht="15" hidden="false" customHeight="false" outlineLevel="0" collapsed="false">
      <c r="A10" s="1" t="n">
        <v>8</v>
      </c>
      <c r="B10" s="6" t="s">
        <v>360</v>
      </c>
      <c r="C10" s="6" t="s">
        <v>361</v>
      </c>
      <c r="D10" s="6"/>
      <c r="E10" s="6"/>
      <c r="F10" s="6"/>
      <c r="G10" s="6"/>
      <c r="H10" s="6" t="n">
        <v>43180</v>
      </c>
    </row>
    <row r="11" customFormat="false" ht="15" hidden="false" customHeight="false" outlineLevel="0" collapsed="false">
      <c r="A11" s="1" t="n">
        <v>9</v>
      </c>
      <c r="B11" s="6" t="s">
        <v>362</v>
      </c>
      <c r="C11" s="6" t="s">
        <v>363</v>
      </c>
      <c r="D11" s="6" t="n">
        <v>47498</v>
      </c>
      <c r="E11" s="6" t="n">
        <f aca="false">ROUND(D11/1.36,0)</f>
        <v>34925</v>
      </c>
      <c r="F11" s="6" t="n">
        <f aca="false">ROUND(E11*0.34,0)+(-1)</f>
        <v>11874</v>
      </c>
      <c r="G11" s="6" t="n">
        <f aca="false">ROUND(E11*0.02,0)</f>
        <v>699</v>
      </c>
      <c r="H11" s="6"/>
    </row>
    <row r="12" customFormat="false" ht="15" hidden="false" customHeight="false" outlineLevel="0" collapsed="false">
      <c r="A12" s="1" t="n">
        <v>10</v>
      </c>
      <c r="B12" s="6" t="s">
        <v>364</v>
      </c>
      <c r="C12" s="6" t="s">
        <v>365</v>
      </c>
      <c r="D12" s="6" t="n">
        <v>12954</v>
      </c>
      <c r="E12" s="6" t="n">
        <f aca="false">ROUND(D12/1.36,0)</f>
        <v>9525</v>
      </c>
      <c r="F12" s="6" t="n">
        <f aca="false">ROUND(E12*0.34,0)+(-1)</f>
        <v>3238</v>
      </c>
      <c r="G12" s="6" t="n">
        <f aca="false">ROUND(E12*0.02,0)</f>
        <v>191</v>
      </c>
      <c r="H12" s="6"/>
    </row>
    <row r="13" customFormat="false" ht="15" hidden="false" customHeight="false" outlineLevel="0" collapsed="false">
      <c r="A13" s="1" t="n">
        <v>11</v>
      </c>
      <c r="B13" s="6" t="s">
        <v>366</v>
      </c>
      <c r="C13" s="6" t="s">
        <v>367</v>
      </c>
      <c r="D13" s="6" t="n">
        <v>194482</v>
      </c>
      <c r="E13" s="6" t="n">
        <f aca="false">ROUND(D13/1.36,0)</f>
        <v>143001</v>
      </c>
      <c r="F13" s="6" t="n">
        <f aca="false">ROUND(E13*0.34,0)+(1)</f>
        <v>48621</v>
      </c>
      <c r="G13" s="6" t="n">
        <f aca="false">ROUND(E13*0.02,0)</f>
        <v>2860</v>
      </c>
      <c r="H13" s="6"/>
    </row>
    <row r="14" customFormat="false" ht="15" hidden="false" customHeight="false" outlineLevel="0" collapsed="false">
      <c r="A14" s="1" t="n">
        <v>12</v>
      </c>
      <c r="B14" s="6" t="s">
        <v>368</v>
      </c>
      <c r="C14" s="6" t="s">
        <v>369</v>
      </c>
      <c r="D14" s="6" t="n">
        <v>410209</v>
      </c>
      <c r="E14" s="6" t="n">
        <f aca="false">ROUND(D14/1.36,0)</f>
        <v>301624</v>
      </c>
      <c r="F14" s="6" t="n">
        <f aca="false">ROUND(E14*0.34,0)+(1)</f>
        <v>102553</v>
      </c>
      <c r="G14" s="6" t="n">
        <f aca="false">ROUND(E14*0.02,0)</f>
        <v>6032</v>
      </c>
      <c r="H14" s="6"/>
    </row>
    <row r="15" customFormat="false" ht="15" hidden="false" customHeight="false" outlineLevel="0" collapsed="false">
      <c r="A15" s="1" t="n">
        <v>13</v>
      </c>
      <c r="B15" s="6" t="s">
        <v>370</v>
      </c>
      <c r="C15" s="6" t="s">
        <v>371</v>
      </c>
      <c r="D15" s="6" t="n">
        <v>4318</v>
      </c>
      <c r="E15" s="6" t="n">
        <f aca="false">ROUND(D15/1.36,0)</f>
        <v>3175</v>
      </c>
      <c r="F15" s="6" t="n">
        <f aca="false">ROUND(E15*0.34,0)+(-1)</f>
        <v>1079</v>
      </c>
      <c r="G15" s="6" t="n">
        <f aca="false">ROUND(E15*0.02,0)</f>
        <v>64</v>
      </c>
      <c r="H15" s="6"/>
    </row>
    <row r="16" customFormat="false" ht="15" hidden="false" customHeight="false" outlineLevel="0" collapsed="false">
      <c r="A16" s="1" t="n">
        <v>14</v>
      </c>
      <c r="B16" s="6" t="s">
        <v>372</v>
      </c>
      <c r="C16" s="6" t="s">
        <v>373</v>
      </c>
      <c r="D16" s="6" t="n">
        <v>155448</v>
      </c>
      <c r="E16" s="6" t="n">
        <f aca="false">ROUND(D16/1.36,0)</f>
        <v>114300</v>
      </c>
      <c r="F16" s="6" t="n">
        <f aca="false">ROUND(E16*0.34,0)</f>
        <v>38862</v>
      </c>
      <c r="G16" s="6" t="n">
        <f aca="false">ROUND(E16*0.02,0)</f>
        <v>2286</v>
      </c>
      <c r="H16" s="6"/>
    </row>
    <row r="17" customFormat="false" ht="15" hidden="false" customHeight="false" outlineLevel="0" collapsed="false">
      <c r="A17" s="1" t="n">
        <v>15</v>
      </c>
      <c r="B17" s="6" t="s">
        <v>374</v>
      </c>
      <c r="C17" s="6" t="s">
        <v>375</v>
      </c>
      <c r="D17" s="6" t="n">
        <v>47498</v>
      </c>
      <c r="E17" s="6" t="n">
        <f aca="false">ROUND(D17/1.36,0)</f>
        <v>34925</v>
      </c>
      <c r="F17" s="6" t="n">
        <f aca="false">ROUND(E17*0.34,0)+(-1)</f>
        <v>11874</v>
      </c>
      <c r="G17" s="6" t="n">
        <f aca="false">ROUND(E17*0.02,0)</f>
        <v>699</v>
      </c>
      <c r="H17" s="6"/>
    </row>
    <row r="18" customFormat="false" ht="15" hidden="false" customHeight="false" outlineLevel="0" collapsed="false">
      <c r="A18" s="1" t="n">
        <v>16</v>
      </c>
      <c r="B18" s="6" t="s">
        <v>376</v>
      </c>
      <c r="C18" s="6" t="s">
        <v>377</v>
      </c>
      <c r="D18" s="6" t="n">
        <v>21590</v>
      </c>
      <c r="E18" s="6" t="n">
        <f aca="false">ROUND(D18/1.36,0)</f>
        <v>15875</v>
      </c>
      <c r="F18" s="6" t="n">
        <f aca="false">ROUND(E18*0.34,0)+(-1)</f>
        <v>5397</v>
      </c>
      <c r="G18" s="6" t="n">
        <f aca="false">ROUND(E18*0.02,0)</f>
        <v>318</v>
      </c>
      <c r="H18" s="6"/>
    </row>
    <row r="19" customFormat="false" ht="15" hidden="false" customHeight="false" outlineLevel="0" collapsed="false">
      <c r="A19" s="1" t="n">
        <v>17</v>
      </c>
      <c r="B19" s="6" t="s">
        <v>378</v>
      </c>
      <c r="C19" s="6" t="s">
        <v>379</v>
      </c>
      <c r="D19" s="6" t="n">
        <v>4318</v>
      </c>
      <c r="E19" s="6" t="n">
        <f aca="false">ROUND(D19/1.36,0)</f>
        <v>3175</v>
      </c>
      <c r="F19" s="6" t="n">
        <f aca="false">ROUND(E19*0.34,0)+(-1)</f>
        <v>1079</v>
      </c>
      <c r="G19" s="6" t="n">
        <f aca="false">ROUND(E19*0.02,0)</f>
        <v>64</v>
      </c>
      <c r="H19" s="6"/>
    </row>
    <row r="20" customFormat="false" ht="15" hidden="false" customHeight="false" outlineLevel="0" collapsed="false">
      <c r="A20" s="1" t="n">
        <v>18</v>
      </c>
      <c r="B20" s="6" t="s">
        <v>380</v>
      </c>
      <c r="C20" s="6" t="s">
        <v>381</v>
      </c>
      <c r="D20" s="6" t="n">
        <v>30226</v>
      </c>
      <c r="E20" s="6" t="n">
        <f aca="false">ROUND(D20/1.36,0)</f>
        <v>22225</v>
      </c>
      <c r="F20" s="6" t="n">
        <f aca="false">ROUND(E20*0.34,0)+(-1)</f>
        <v>7556</v>
      </c>
      <c r="G20" s="6" t="n">
        <f aca="false">ROUND(E20*0.02,0)</f>
        <v>445</v>
      </c>
      <c r="H20" s="6"/>
    </row>
    <row r="21" customFormat="false" ht="15" hidden="false" customHeight="false" outlineLevel="0" collapsed="false">
      <c r="A21" s="1" t="n">
        <v>19</v>
      </c>
      <c r="B21" s="6" t="s">
        <v>382</v>
      </c>
      <c r="C21" s="6" t="s">
        <v>383</v>
      </c>
      <c r="D21" s="6" t="n">
        <v>69088</v>
      </c>
      <c r="E21" s="6" t="n">
        <f aca="false">ROUND(D21/1.36,0)</f>
        <v>50800</v>
      </c>
      <c r="F21" s="6" t="n">
        <f aca="false">ROUND(E21*0.34,0)</f>
        <v>17272</v>
      </c>
      <c r="G21" s="6" t="n">
        <f aca="false">ROUND(E21*0.02,0)</f>
        <v>1016</v>
      </c>
      <c r="H21" s="6"/>
    </row>
    <row r="22" customFormat="false" ht="15" hidden="false" customHeight="false" outlineLevel="0" collapsed="false">
      <c r="A22" s="1" t="n">
        <v>20</v>
      </c>
      <c r="B22" s="6" t="s">
        <v>384</v>
      </c>
      <c r="C22" s="6" t="s">
        <v>385</v>
      </c>
      <c r="D22" s="6" t="n">
        <v>38862</v>
      </c>
      <c r="E22" s="6" t="n">
        <f aca="false">ROUND(D22/1.36,0)</f>
        <v>28575</v>
      </c>
      <c r="F22" s="6" t="n">
        <f aca="false">ROUND(E22*0.34,0)+(-1)</f>
        <v>9715</v>
      </c>
      <c r="G22" s="6" t="n">
        <f aca="false">ROUND(E22*0.02,0)</f>
        <v>572</v>
      </c>
      <c r="H22" s="6"/>
    </row>
    <row r="23" customFormat="false" ht="15" hidden="false" customHeight="false" outlineLevel="0" collapsed="false">
      <c r="A23" s="1" t="n">
        <v>21</v>
      </c>
      <c r="B23" s="6" t="s">
        <v>386</v>
      </c>
      <c r="C23" s="6" t="s">
        <v>387</v>
      </c>
      <c r="D23" s="6" t="n">
        <v>112268</v>
      </c>
      <c r="E23" s="6" t="n">
        <f aca="false">ROUND(D23/1.36,0)</f>
        <v>82550</v>
      </c>
      <c r="F23" s="6" t="n">
        <f aca="false">ROUND(E23*0.34,0)</f>
        <v>28067</v>
      </c>
      <c r="G23" s="6" t="n">
        <f aca="false">ROUND(E23*0.02,0)</f>
        <v>1651</v>
      </c>
      <c r="H23" s="6"/>
    </row>
    <row r="24" customFormat="false" ht="15" hidden="false" customHeight="false" outlineLevel="0" collapsed="false">
      <c r="A24" s="1" t="n">
        <v>22</v>
      </c>
      <c r="B24" s="6" t="s">
        <v>388</v>
      </c>
      <c r="C24" s="6" t="s">
        <v>389</v>
      </c>
      <c r="D24" s="6" t="n">
        <v>168402</v>
      </c>
      <c r="E24" s="6" t="n">
        <f aca="false">ROUND(D24/1.36,0)</f>
        <v>123825</v>
      </c>
      <c r="F24" s="6" t="n">
        <f aca="false">ROUND(E24*0.34,0)+(-1)</f>
        <v>42100</v>
      </c>
      <c r="G24" s="6" t="n">
        <f aca="false">ROUND(E24*0.02,0)</f>
        <v>2477</v>
      </c>
      <c r="H24" s="6"/>
    </row>
    <row r="25" customFormat="false" ht="15" hidden="false" customHeight="false" outlineLevel="0" collapsed="false">
      <c r="A25" s="1" t="n">
        <v>23</v>
      </c>
      <c r="B25" s="6" t="s">
        <v>390</v>
      </c>
      <c r="C25" s="6" t="s">
        <v>391</v>
      </c>
      <c r="D25" s="6" t="n">
        <v>4318</v>
      </c>
      <c r="E25" s="6" t="n">
        <f aca="false">ROUND(D25/1.36,0)</f>
        <v>3175</v>
      </c>
      <c r="F25" s="6" t="n">
        <f aca="false">ROUND(E25*0.34,0)+(-1)</f>
        <v>1079</v>
      </c>
      <c r="G25" s="6" t="n">
        <f aca="false">ROUND(E25*0.02,0)</f>
        <v>64</v>
      </c>
      <c r="H25" s="6"/>
    </row>
    <row r="26" customFormat="false" ht="20.1" hidden="false" customHeight="true" outlineLevel="0" collapsed="false">
      <c r="B26" s="17"/>
      <c r="C26" s="17"/>
      <c r="D26" s="18" t="n">
        <f aca="false">SUM(D3:D25)</f>
        <v>1511469</v>
      </c>
      <c r="E26" s="18" t="n">
        <f aca="false">SUM(E3:E25)</f>
        <v>1111373</v>
      </c>
      <c r="F26" s="18" t="n">
        <f aca="false">SUM(F3:F25)</f>
        <v>377862</v>
      </c>
      <c r="G26" s="18" t="n">
        <f aca="false">SUM(G3:G25)</f>
        <v>22234</v>
      </c>
      <c r="H26" s="18" t="n">
        <f aca="false">SUM(H3:H25)</f>
        <v>43180</v>
      </c>
    </row>
    <row r="27" customFormat="false" ht="15" hidden="false" customHeight="false" outlineLevel="0" collapsed="false">
      <c r="B27" s="20" t="s">
        <v>62</v>
      </c>
      <c r="C27" s="21"/>
      <c r="D27" s="21" t="n">
        <f aca="false">D26+H26</f>
        <v>1554649</v>
      </c>
      <c r="E27" s="21"/>
      <c r="F27" s="21"/>
      <c r="G27" s="21"/>
      <c r="H27" s="22"/>
    </row>
  </sheetData>
  <mergeCells count="2">
    <mergeCell ref="B1:H1"/>
    <mergeCell ref="B26:C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28"/>
    <col collapsed="false" customWidth="true" hidden="false" outlineLevel="0" max="3" min="3" style="1" width="79.42"/>
    <col collapsed="false" customWidth="true" hidden="false" outlineLevel="0" max="4" min="4" style="1" width="8.7"/>
    <col collapsed="false" customWidth="true" hidden="false" outlineLevel="0" max="5" min="5" style="1" width="8.41"/>
    <col collapsed="false" customWidth="true" hidden="false" outlineLevel="0" max="6" min="6" style="1" width="7.99"/>
    <col collapsed="false" customWidth="true" hidden="false" outlineLevel="0" max="7" min="7" style="1" width="6.99"/>
    <col collapsed="false" customWidth="true" hidden="false" outlineLevel="0" max="8" min="8" style="1" width="7.7"/>
  </cols>
  <sheetData>
    <row r="1" customFormat="false" ht="30" hidden="false" customHeight="true" outlineLevel="0" collapsed="false">
      <c r="B1" s="2" t="s">
        <v>392</v>
      </c>
      <c r="C1" s="2"/>
      <c r="D1" s="2"/>
      <c r="E1" s="2"/>
      <c r="F1" s="2"/>
      <c r="G1" s="2"/>
      <c r="H1" s="2"/>
    </row>
    <row r="2" s="5" customFormat="true" ht="33.75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208</v>
      </c>
      <c r="F2" s="4" t="s">
        <v>5</v>
      </c>
      <c r="G2" s="4" t="s">
        <v>6</v>
      </c>
      <c r="H2" s="4" t="s">
        <v>7</v>
      </c>
    </row>
    <row r="3" customFormat="false" ht="15" hidden="false" customHeight="false" outlineLevel="0" collapsed="false">
      <c r="A3" s="1" t="n">
        <v>1</v>
      </c>
      <c r="B3" s="12" t="s">
        <v>393</v>
      </c>
      <c r="C3" s="8" t="s">
        <v>394</v>
      </c>
      <c r="D3" s="8" t="n">
        <v>17272</v>
      </c>
      <c r="E3" s="8" t="n">
        <f aca="false">ROUND(D3/1.36,0)</f>
        <v>12700</v>
      </c>
      <c r="F3" s="8" t="n">
        <f aca="false">ROUND(E3*0.34,0)</f>
        <v>4318</v>
      </c>
      <c r="G3" s="8" t="n">
        <f aca="false">ROUND(E3*0.02,0)</f>
        <v>254</v>
      </c>
      <c r="H3" s="8"/>
      <c r="I3" s="24"/>
    </row>
    <row r="4" customFormat="false" ht="15" hidden="false" customHeight="false" outlineLevel="0" collapsed="false">
      <c r="A4" s="1" t="n">
        <v>2</v>
      </c>
      <c r="B4" s="6" t="s">
        <v>395</v>
      </c>
      <c r="C4" s="6" t="s">
        <v>396</v>
      </c>
      <c r="D4" s="6" t="n">
        <v>25908</v>
      </c>
      <c r="E4" s="6" t="n">
        <f aca="false">ROUND(D4/1.36,0)</f>
        <v>19050</v>
      </c>
      <c r="F4" s="6" t="n">
        <f aca="false">ROUND(E4*0.34,0)</f>
        <v>6477</v>
      </c>
      <c r="G4" s="6" t="n">
        <f aca="false">ROUND(E4*0.02,0)</f>
        <v>381</v>
      </c>
      <c r="H4" s="6"/>
    </row>
    <row r="5" customFormat="false" ht="15" hidden="false" customHeight="false" outlineLevel="0" collapsed="false">
      <c r="A5" s="1" t="n">
        <v>3</v>
      </c>
      <c r="B5" s="6" t="s">
        <v>397</v>
      </c>
      <c r="C5" s="6" t="s">
        <v>398</v>
      </c>
      <c r="D5" s="6" t="n">
        <v>4318</v>
      </c>
      <c r="E5" s="6" t="n">
        <f aca="false">ROUND(D5/1.36,0)</f>
        <v>3175</v>
      </c>
      <c r="F5" s="6" t="n">
        <f aca="false">ROUND(E5*0.34,0)+(-1)</f>
        <v>1079</v>
      </c>
      <c r="G5" s="6" t="n">
        <f aca="false">ROUND(E5*0.02,0)</f>
        <v>64</v>
      </c>
      <c r="H5" s="6"/>
    </row>
    <row r="6" customFormat="false" ht="15" hidden="false" customHeight="false" outlineLevel="0" collapsed="false">
      <c r="A6" s="1" t="n">
        <v>4</v>
      </c>
      <c r="B6" s="6" t="s">
        <v>399</v>
      </c>
      <c r="C6" s="6" t="s">
        <v>400</v>
      </c>
      <c r="D6" s="6" t="n">
        <v>34544</v>
      </c>
      <c r="E6" s="6" t="n">
        <f aca="false">ROUND(D6/1.36,0)</f>
        <v>25400</v>
      </c>
      <c r="F6" s="6" t="n">
        <f aca="false">ROUND(E6*0.34,0)</f>
        <v>8636</v>
      </c>
      <c r="G6" s="6" t="n">
        <f aca="false">ROUND(E6*0.02,0)</f>
        <v>508</v>
      </c>
      <c r="H6" s="6"/>
    </row>
    <row r="7" customFormat="false" ht="15" hidden="false" customHeight="false" outlineLevel="0" collapsed="false">
      <c r="A7" s="1" t="n">
        <v>5</v>
      </c>
      <c r="B7" s="6" t="s">
        <v>401</v>
      </c>
      <c r="C7" s="6" t="s">
        <v>402</v>
      </c>
      <c r="D7" s="6" t="n">
        <v>8722</v>
      </c>
      <c r="E7" s="6" t="n">
        <f aca="false">ROUND(D7/1.36,0)</f>
        <v>6413</v>
      </c>
      <c r="F7" s="6" t="n">
        <f aca="false">ROUND(E7*0.34,0)+(1)</f>
        <v>2181</v>
      </c>
      <c r="G7" s="6" t="n">
        <f aca="false">ROUND(E7*0.02,0)</f>
        <v>128</v>
      </c>
      <c r="H7" s="6"/>
    </row>
    <row r="8" customFormat="false" ht="15" hidden="false" customHeight="false" outlineLevel="0" collapsed="false">
      <c r="A8" s="1" t="n">
        <v>6</v>
      </c>
      <c r="B8" s="6" t="s">
        <v>403</v>
      </c>
      <c r="C8" s="6" t="s">
        <v>404</v>
      </c>
      <c r="D8" s="6" t="n">
        <v>43180</v>
      </c>
      <c r="E8" s="6" t="n">
        <f aca="false">ROUND(D8/1.36,0)</f>
        <v>31750</v>
      </c>
      <c r="F8" s="6" t="n">
        <f aca="false">ROUND(E8*0.34,0)</f>
        <v>10795</v>
      </c>
      <c r="G8" s="6" t="n">
        <f aca="false">ROUND(E8*0.02,0)</f>
        <v>635</v>
      </c>
      <c r="H8" s="6"/>
    </row>
    <row r="9" customFormat="false" ht="15" hidden="false" customHeight="false" outlineLevel="0" collapsed="false">
      <c r="A9" s="1" t="n">
        <v>7</v>
      </c>
      <c r="B9" s="6" t="s">
        <v>405</v>
      </c>
      <c r="C9" s="6" t="s">
        <v>406</v>
      </c>
      <c r="D9" s="6"/>
      <c r="E9" s="6"/>
      <c r="F9" s="6"/>
      <c r="G9" s="6"/>
      <c r="H9" s="6" t="n">
        <v>51816</v>
      </c>
    </row>
    <row r="10" customFormat="false" ht="15" hidden="false" customHeight="false" outlineLevel="0" collapsed="false">
      <c r="A10" s="1" t="n">
        <v>8</v>
      </c>
      <c r="B10" s="6" t="s">
        <v>407</v>
      </c>
      <c r="C10" s="6" t="s">
        <v>408</v>
      </c>
      <c r="D10" s="6"/>
      <c r="E10" s="6"/>
      <c r="F10" s="6"/>
      <c r="G10" s="6"/>
      <c r="H10" s="6" t="n">
        <v>128676</v>
      </c>
    </row>
    <row r="11" customFormat="false" ht="15" hidden="false" customHeight="false" outlineLevel="0" collapsed="false">
      <c r="A11" s="1" t="n">
        <v>9</v>
      </c>
      <c r="B11" s="6" t="s">
        <v>409</v>
      </c>
      <c r="C11" s="6" t="s">
        <v>410</v>
      </c>
      <c r="D11" s="6"/>
      <c r="E11" s="6"/>
      <c r="F11" s="6"/>
      <c r="G11" s="6"/>
      <c r="H11" s="6" t="n">
        <v>4318</v>
      </c>
    </row>
    <row r="12" customFormat="false" ht="15" hidden="false" customHeight="false" outlineLevel="0" collapsed="false">
      <c r="A12" s="1" t="n">
        <v>10</v>
      </c>
      <c r="B12" s="6" t="s">
        <v>411</v>
      </c>
      <c r="C12" s="6" t="s">
        <v>412</v>
      </c>
      <c r="D12" s="6" t="n">
        <v>8635</v>
      </c>
      <c r="E12" s="6" t="n">
        <f aca="false">ROUND(D12/1.36,0)</f>
        <v>6349</v>
      </c>
      <c r="F12" s="6" t="n">
        <f aca="false">ROUND(E12*0.34,0)</f>
        <v>2159</v>
      </c>
      <c r="G12" s="6" t="n">
        <f aca="false">ROUND(E12*0.02,0)</f>
        <v>127</v>
      </c>
      <c r="H12" s="6"/>
    </row>
    <row r="13" customFormat="false" ht="15" hidden="false" customHeight="false" outlineLevel="0" collapsed="false">
      <c r="A13" s="1" t="n">
        <v>11</v>
      </c>
      <c r="B13" s="6" t="s">
        <v>413</v>
      </c>
      <c r="C13" s="6" t="s">
        <v>414</v>
      </c>
      <c r="D13" s="6" t="n">
        <v>181356</v>
      </c>
      <c r="E13" s="6" t="n">
        <f aca="false">ROUND(D13/1.36,0)</f>
        <v>133350</v>
      </c>
      <c r="F13" s="6" t="n">
        <f aca="false">ROUND(E13*0.34,0)</f>
        <v>45339</v>
      </c>
      <c r="G13" s="6" t="n">
        <f aca="false">ROUND(E13*0.02,0)</f>
        <v>2667</v>
      </c>
      <c r="H13" s="6"/>
    </row>
    <row r="14" customFormat="false" ht="15" hidden="false" customHeight="false" outlineLevel="0" collapsed="false">
      <c r="A14" s="1" t="n">
        <v>12</v>
      </c>
      <c r="B14" s="6" t="s">
        <v>415</v>
      </c>
      <c r="C14" s="6" t="s">
        <v>416</v>
      </c>
      <c r="D14" s="6" t="n">
        <v>30226</v>
      </c>
      <c r="E14" s="6" t="n">
        <f aca="false">ROUND(D14/1.36,0)</f>
        <v>22225</v>
      </c>
      <c r="F14" s="6" t="n">
        <f aca="false">ROUND(E14*0.34,0)+(-1)</f>
        <v>7556</v>
      </c>
      <c r="G14" s="6" t="n">
        <f aca="false">ROUND(E14*0.02,0)</f>
        <v>445</v>
      </c>
      <c r="H14" s="6"/>
    </row>
    <row r="15" customFormat="false" ht="15" hidden="false" customHeight="false" outlineLevel="0" collapsed="false">
      <c r="A15" s="1" t="n">
        <v>13</v>
      </c>
      <c r="B15" s="6" t="s">
        <v>417</v>
      </c>
      <c r="C15" s="6" t="s">
        <v>418</v>
      </c>
      <c r="D15" s="6" t="n">
        <v>25908</v>
      </c>
      <c r="E15" s="6" t="n">
        <f aca="false">ROUND(D15/1.36,0)</f>
        <v>19050</v>
      </c>
      <c r="F15" s="6" t="n">
        <f aca="false">ROUND(E15*0.34,0)</f>
        <v>6477</v>
      </c>
      <c r="G15" s="6" t="n">
        <f aca="false">ROUND(E15*0.02,0)</f>
        <v>381</v>
      </c>
      <c r="H15" s="6"/>
    </row>
    <row r="16" customFormat="false" ht="15" hidden="false" customHeight="false" outlineLevel="0" collapsed="false">
      <c r="A16" s="1" t="n">
        <v>14</v>
      </c>
      <c r="B16" s="6" t="s">
        <v>419</v>
      </c>
      <c r="C16" s="6" t="s">
        <v>420</v>
      </c>
      <c r="D16" s="6" t="n">
        <v>116586</v>
      </c>
      <c r="E16" s="6" t="n">
        <f aca="false">ROUND(D16/1.36,0)</f>
        <v>85725</v>
      </c>
      <c r="F16" s="6" t="n">
        <f aca="false">ROUND(E16*0.34,0)+(-1)</f>
        <v>29146</v>
      </c>
      <c r="G16" s="6" t="n">
        <f aca="false">ROUND(E16*0.02,0)</f>
        <v>1715</v>
      </c>
      <c r="H16" s="6"/>
    </row>
    <row r="17" customFormat="false" ht="15" hidden="false" customHeight="false" outlineLevel="0" collapsed="false">
      <c r="A17" s="1" t="n">
        <v>15</v>
      </c>
      <c r="B17" s="6" t="s">
        <v>421</v>
      </c>
      <c r="C17" s="6" t="s">
        <v>422</v>
      </c>
      <c r="D17" s="6" t="n">
        <v>4318</v>
      </c>
      <c r="E17" s="6" t="n">
        <f aca="false">ROUND(D17/1.36,0)</f>
        <v>3175</v>
      </c>
      <c r="F17" s="6" t="n">
        <f aca="false">ROUND(E17*0.34,0)+(-1)</f>
        <v>1079</v>
      </c>
      <c r="G17" s="6" t="n">
        <f aca="false">ROUND(E17*0.02,0)</f>
        <v>64</v>
      </c>
      <c r="H17" s="6"/>
    </row>
    <row r="18" customFormat="false" ht="15" hidden="false" customHeight="false" outlineLevel="0" collapsed="false">
      <c r="A18" s="1" t="n">
        <v>16</v>
      </c>
      <c r="B18" s="6" t="s">
        <v>423</v>
      </c>
      <c r="C18" s="6" t="s">
        <v>424</v>
      </c>
      <c r="D18" s="6" t="n">
        <v>12954</v>
      </c>
      <c r="E18" s="6" t="n">
        <f aca="false">ROUND(D18/1.36,0)</f>
        <v>9525</v>
      </c>
      <c r="F18" s="6" t="n">
        <f aca="false">ROUND(E18*0.34,0)+(-1)</f>
        <v>3238</v>
      </c>
      <c r="G18" s="6" t="n">
        <f aca="false">ROUND(E18*0.02,0)</f>
        <v>191</v>
      </c>
      <c r="H18" s="6"/>
    </row>
    <row r="19" customFormat="false" ht="15" hidden="false" customHeight="false" outlineLevel="0" collapsed="false">
      <c r="A19" s="1" t="n">
        <v>17</v>
      </c>
      <c r="B19" s="6" t="s">
        <v>425</v>
      </c>
      <c r="C19" s="6" t="s">
        <v>426</v>
      </c>
      <c r="D19" s="6" t="n">
        <v>103632</v>
      </c>
      <c r="E19" s="6" t="n">
        <f aca="false">ROUND(D19/1.36,0)</f>
        <v>76200</v>
      </c>
      <c r="F19" s="6" t="n">
        <f aca="false">ROUND(E19*0.34,0)</f>
        <v>25908</v>
      </c>
      <c r="G19" s="6" t="n">
        <f aca="false">ROUND(E19*0.02,0)</f>
        <v>1524</v>
      </c>
      <c r="H19" s="6"/>
    </row>
    <row r="20" customFormat="false" ht="15" hidden="false" customHeight="false" outlineLevel="0" collapsed="false">
      <c r="A20" s="1" t="n">
        <v>18</v>
      </c>
      <c r="B20" s="6" t="s">
        <v>427</v>
      </c>
      <c r="C20" s="6" t="s">
        <v>428</v>
      </c>
      <c r="D20" s="6" t="n">
        <v>51816</v>
      </c>
      <c r="E20" s="6" t="n">
        <f aca="false">ROUND(D20/1.36,0)</f>
        <v>38100</v>
      </c>
      <c r="F20" s="6" t="n">
        <f aca="false">ROUND(E20*0.34,0)</f>
        <v>12954</v>
      </c>
      <c r="G20" s="6" t="n">
        <f aca="false">ROUND(E20*0.02,0)</f>
        <v>762</v>
      </c>
      <c r="H20" s="6"/>
    </row>
    <row r="21" customFormat="false" ht="15" hidden="false" customHeight="false" outlineLevel="0" collapsed="false">
      <c r="A21" s="1" t="n">
        <v>19</v>
      </c>
      <c r="B21" s="6" t="s">
        <v>429</v>
      </c>
      <c r="C21" s="6" t="s">
        <v>430</v>
      </c>
      <c r="D21" s="6" t="n">
        <v>151130</v>
      </c>
      <c r="E21" s="6" t="n">
        <f aca="false">ROUND(D21/1.36,0)</f>
        <v>111125</v>
      </c>
      <c r="F21" s="6" t="n">
        <f aca="false">ROUND(E21*0.34,0)+(-1)</f>
        <v>37782</v>
      </c>
      <c r="G21" s="6" t="n">
        <f aca="false">ROUND(E21*0.02,0)</f>
        <v>2223</v>
      </c>
      <c r="H21" s="6"/>
    </row>
    <row r="22" customFormat="false" ht="15" hidden="false" customHeight="false" outlineLevel="0" collapsed="false">
      <c r="A22" s="1" t="n">
        <v>20</v>
      </c>
      <c r="B22" s="6" t="s">
        <v>431</v>
      </c>
      <c r="C22" s="6" t="s">
        <v>432</v>
      </c>
      <c r="D22" s="6" t="n">
        <v>12954</v>
      </c>
      <c r="E22" s="6" t="n">
        <f aca="false">ROUND(D22/1.36,0)</f>
        <v>9525</v>
      </c>
      <c r="F22" s="6" t="n">
        <f aca="false">ROUND(E22*0.34,0)+(-1)</f>
        <v>3238</v>
      </c>
      <c r="G22" s="6" t="n">
        <f aca="false">ROUND(E22*0.02,0)</f>
        <v>191</v>
      </c>
      <c r="H22" s="6"/>
    </row>
    <row r="23" customFormat="false" ht="15" hidden="false" customHeight="false" outlineLevel="0" collapsed="false">
      <c r="A23" s="1" t="n">
        <v>21</v>
      </c>
      <c r="B23" s="6" t="s">
        <v>433</v>
      </c>
      <c r="C23" s="6" t="s">
        <v>434</v>
      </c>
      <c r="D23" s="6" t="n">
        <v>17272</v>
      </c>
      <c r="E23" s="6" t="n">
        <f aca="false">ROUND(D23/1.36,0)</f>
        <v>12700</v>
      </c>
      <c r="F23" s="6" t="n">
        <f aca="false">ROUND(E23*0.34,0)</f>
        <v>4318</v>
      </c>
      <c r="G23" s="6" t="n">
        <f aca="false">ROUND(E23*0.02,0)</f>
        <v>254</v>
      </c>
      <c r="H23" s="6"/>
    </row>
    <row r="24" customFormat="false" ht="15" hidden="false" customHeight="false" outlineLevel="0" collapsed="false">
      <c r="A24" s="1" t="n">
        <v>22</v>
      </c>
      <c r="B24" s="6" t="s">
        <v>435</v>
      </c>
      <c r="C24" s="6" t="s">
        <v>436</v>
      </c>
      <c r="D24" s="6" t="n">
        <v>86360</v>
      </c>
      <c r="E24" s="6" t="n">
        <f aca="false">ROUND(D24/1.36,0)</f>
        <v>63500</v>
      </c>
      <c r="F24" s="6" t="n">
        <f aca="false">ROUND(E24*0.34,0)</f>
        <v>21590</v>
      </c>
      <c r="G24" s="6" t="n">
        <f aca="false">ROUND(E24*0.02,0)</f>
        <v>1270</v>
      </c>
      <c r="H24" s="6"/>
    </row>
    <row r="25" customFormat="false" ht="15" hidden="false" customHeight="false" outlineLevel="0" collapsed="false">
      <c r="A25" s="1" t="n">
        <v>23</v>
      </c>
      <c r="B25" s="6" t="s">
        <v>437</v>
      </c>
      <c r="C25" s="6" t="s">
        <v>438</v>
      </c>
      <c r="D25" s="6" t="n">
        <v>17272</v>
      </c>
      <c r="E25" s="6" t="n">
        <f aca="false">ROUND(D25/1.36,0)</f>
        <v>12700</v>
      </c>
      <c r="F25" s="6" t="n">
        <f aca="false">ROUND(E25*0.34,0)</f>
        <v>4318</v>
      </c>
      <c r="G25" s="6" t="n">
        <f aca="false">ROUND(E25*0.02,0)</f>
        <v>254</v>
      </c>
      <c r="H25" s="6"/>
    </row>
    <row r="26" customFormat="false" ht="15" hidden="false" customHeight="false" outlineLevel="0" collapsed="false">
      <c r="A26" s="1" t="n">
        <v>24</v>
      </c>
      <c r="B26" s="6" t="s">
        <v>439</v>
      </c>
      <c r="C26" s="6" t="s">
        <v>440</v>
      </c>
      <c r="D26" s="6" t="n">
        <v>146812</v>
      </c>
      <c r="E26" s="6" t="n">
        <f aca="false">ROUND(D26/1.36,0)</f>
        <v>107950</v>
      </c>
      <c r="F26" s="6" t="n">
        <f aca="false">ROUND(E26*0.34,0)</f>
        <v>36703</v>
      </c>
      <c r="G26" s="6" t="n">
        <f aca="false">ROUND(E26*0.02,0)</f>
        <v>2159</v>
      </c>
      <c r="H26" s="6"/>
    </row>
    <row r="27" customFormat="false" ht="15" hidden="false" customHeight="false" outlineLevel="0" collapsed="false">
      <c r="A27" s="1" t="n">
        <v>25</v>
      </c>
      <c r="B27" s="6" t="s">
        <v>441</v>
      </c>
      <c r="C27" s="6" t="s">
        <v>442</v>
      </c>
      <c r="D27" s="6" t="n">
        <v>69088</v>
      </c>
      <c r="E27" s="6" t="n">
        <f aca="false">ROUND(D27/1.36,0)</f>
        <v>50800</v>
      </c>
      <c r="F27" s="6" t="n">
        <f aca="false">ROUND(E27*0.34,0)</f>
        <v>17272</v>
      </c>
      <c r="G27" s="6" t="n">
        <f aca="false">ROUND(E27*0.02,0)</f>
        <v>1016</v>
      </c>
      <c r="H27" s="6"/>
    </row>
    <row r="28" customFormat="false" ht="15" hidden="false" customHeight="false" outlineLevel="0" collapsed="false">
      <c r="A28" s="1" t="n">
        <v>26</v>
      </c>
      <c r="B28" s="6" t="s">
        <v>443</v>
      </c>
      <c r="C28" s="6" t="s">
        <v>444</v>
      </c>
      <c r="D28" s="6" t="n">
        <v>17272</v>
      </c>
      <c r="E28" s="6" t="n">
        <f aca="false">ROUND(D28/1.36,0)</f>
        <v>12700</v>
      </c>
      <c r="F28" s="6" t="n">
        <f aca="false">ROUND(E28*0.34,0)</f>
        <v>4318</v>
      </c>
      <c r="G28" s="6" t="n">
        <f aca="false">ROUND(E28*0.02,0)</f>
        <v>254</v>
      </c>
      <c r="H28" s="6"/>
    </row>
    <row r="29" customFormat="false" ht="15" hidden="false" customHeight="false" outlineLevel="0" collapsed="false">
      <c r="A29" s="1" t="n">
        <v>27</v>
      </c>
      <c r="B29" s="6" t="s">
        <v>445</v>
      </c>
      <c r="C29" s="6" t="s">
        <v>446</v>
      </c>
      <c r="D29" s="6" t="n">
        <v>4318</v>
      </c>
      <c r="E29" s="6" t="n">
        <f aca="false">ROUND(D29/1.36,0)</f>
        <v>3175</v>
      </c>
      <c r="F29" s="6" t="n">
        <f aca="false">ROUND(E29*0.34,0)+(-1)</f>
        <v>1079</v>
      </c>
      <c r="G29" s="6" t="n">
        <f aca="false">ROUND(E29*0.02,0)</f>
        <v>64</v>
      </c>
      <c r="H29" s="6"/>
    </row>
    <row r="30" customFormat="false" ht="15" hidden="false" customHeight="false" outlineLevel="0" collapsed="false">
      <c r="A30" s="1" t="n">
        <v>28</v>
      </c>
      <c r="B30" s="6" t="s">
        <v>447</v>
      </c>
      <c r="C30" s="6" t="s">
        <v>448</v>
      </c>
      <c r="D30" s="6" t="n">
        <v>38862</v>
      </c>
      <c r="E30" s="6" t="n">
        <f aca="false">ROUND(D30/1.36,0)</f>
        <v>28575</v>
      </c>
      <c r="F30" s="6" t="n">
        <f aca="false">ROUND(E30*0.34,0)+(-1)</f>
        <v>9715</v>
      </c>
      <c r="G30" s="6" t="n">
        <f aca="false">ROUND(E30*0.02,0)</f>
        <v>572</v>
      </c>
      <c r="H30" s="6"/>
    </row>
    <row r="31" customFormat="false" ht="15" hidden="false" customHeight="false" outlineLevel="0" collapsed="false">
      <c r="A31" s="1" t="n">
        <v>29</v>
      </c>
      <c r="B31" s="6" t="s">
        <v>449</v>
      </c>
      <c r="C31" s="6" t="s">
        <v>450</v>
      </c>
      <c r="D31" s="6" t="n">
        <v>17272</v>
      </c>
      <c r="E31" s="6" t="n">
        <f aca="false">ROUND(D31/1.36,0)</f>
        <v>12700</v>
      </c>
      <c r="F31" s="6" t="n">
        <f aca="false">ROUND(E31*0.34,0)</f>
        <v>4318</v>
      </c>
      <c r="G31" s="6" t="n">
        <f aca="false">ROUND(E31*0.02,0)</f>
        <v>254</v>
      </c>
      <c r="H31" s="6"/>
    </row>
    <row r="32" customFormat="false" ht="15" hidden="false" customHeight="false" outlineLevel="0" collapsed="false">
      <c r="A32" s="1" t="n">
        <v>30</v>
      </c>
      <c r="B32" s="6" t="s">
        <v>451</v>
      </c>
      <c r="C32" s="6" t="s">
        <v>452</v>
      </c>
      <c r="D32" s="6" t="n">
        <v>12954</v>
      </c>
      <c r="E32" s="6" t="n">
        <f aca="false">ROUND(D32/1.36,0)</f>
        <v>9525</v>
      </c>
      <c r="F32" s="6" t="n">
        <f aca="false">ROUND(E32*0.34,0)+(-1)</f>
        <v>3238</v>
      </c>
      <c r="G32" s="6" t="n">
        <f aca="false">ROUND(E32*0.02,0)</f>
        <v>191</v>
      </c>
      <c r="H32" s="6"/>
    </row>
    <row r="33" customFormat="false" ht="20.1" hidden="false" customHeight="true" outlineLevel="0" collapsed="false">
      <c r="B33" s="17"/>
      <c r="C33" s="17"/>
      <c r="D33" s="18" t="n">
        <f aca="false">SUM(D3:D32)</f>
        <v>1260941</v>
      </c>
      <c r="E33" s="18" t="n">
        <f aca="false">SUM(E3:E32)</f>
        <v>927162</v>
      </c>
      <c r="F33" s="18" t="n">
        <f aca="false">SUM(F3:F32)</f>
        <v>315231</v>
      </c>
      <c r="G33" s="18" t="n">
        <f aca="false">SUM(G3:G32)</f>
        <v>18548</v>
      </c>
      <c r="H33" s="18" t="n">
        <f aca="false">SUM(H3:H32)</f>
        <v>184810</v>
      </c>
    </row>
    <row r="34" customFormat="false" ht="18" hidden="false" customHeight="true" outlineLevel="0" collapsed="false">
      <c r="B34" s="20" t="s">
        <v>62</v>
      </c>
      <c r="C34" s="21"/>
      <c r="D34" s="21" t="n">
        <f aca="false">D33+H33</f>
        <v>1445751</v>
      </c>
      <c r="E34" s="21"/>
      <c r="F34" s="21"/>
      <c r="G34" s="21"/>
      <c r="H34" s="22"/>
    </row>
  </sheetData>
  <mergeCells count="2">
    <mergeCell ref="B1:H1"/>
    <mergeCell ref="B33:C33"/>
  </mergeCells>
  <printOptions headings="false" gridLines="false" gridLinesSet="true" horizontalCentered="false" verticalCentered="false"/>
  <pageMargins left="0" right="0" top="0" bottom="0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znam podpořených škol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13"/>
    <col collapsed="false" customWidth="true" hidden="false" outlineLevel="0" max="3" min="3" style="1" width="69.56"/>
    <col collapsed="false" customWidth="true" hidden="false" outlineLevel="0" max="4" min="4" style="1" width="9.28"/>
    <col collapsed="false" customWidth="false" hidden="false" outlineLevel="0" max="5" min="5" style="1" width="8.99"/>
    <col collapsed="false" customWidth="true" hidden="false" outlineLevel="0" max="6" min="6" style="1" width="8.85"/>
    <col collapsed="false" customWidth="true" hidden="false" outlineLevel="0" max="7" min="7" style="1" width="7.99"/>
    <col collapsed="false" customWidth="true" hidden="false" outlineLevel="0" max="8" min="8" style="1" width="8.56"/>
  </cols>
  <sheetData>
    <row r="1" customFormat="false" ht="30" hidden="false" customHeight="true" outlineLevel="0" collapsed="false">
      <c r="B1" s="2" t="s">
        <v>453</v>
      </c>
      <c r="C1" s="2"/>
      <c r="D1" s="2"/>
      <c r="E1" s="2"/>
      <c r="F1" s="2"/>
      <c r="G1" s="2"/>
      <c r="H1" s="2"/>
    </row>
    <row r="2" s="5" customFormat="true" ht="36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208</v>
      </c>
      <c r="F2" s="4" t="s">
        <v>5</v>
      </c>
      <c r="G2" s="4" t="s">
        <v>6</v>
      </c>
      <c r="H2" s="4" t="s">
        <v>7</v>
      </c>
    </row>
    <row r="3" customFormat="false" ht="15" hidden="false" customHeight="false" outlineLevel="0" collapsed="false">
      <c r="A3" s="1" t="n">
        <v>1</v>
      </c>
      <c r="B3" s="12" t="s">
        <v>454</v>
      </c>
      <c r="C3" s="8" t="s">
        <v>455</v>
      </c>
      <c r="D3" s="8" t="n">
        <v>82042</v>
      </c>
      <c r="E3" s="8" t="n">
        <f aca="false">ROUND(D3/1.36,0)</f>
        <v>60325</v>
      </c>
      <c r="F3" s="8" t="n">
        <f aca="false">ROUND(E3*0.34,0)+(-1)</f>
        <v>20510</v>
      </c>
      <c r="G3" s="8" t="n">
        <f aca="false">ROUND(E3*0.02,0)</f>
        <v>1207</v>
      </c>
      <c r="H3" s="8"/>
    </row>
    <row r="4" customFormat="false" ht="15" hidden="false" customHeight="false" outlineLevel="0" collapsed="false">
      <c r="A4" s="1" t="n">
        <v>2</v>
      </c>
      <c r="B4" s="6" t="s">
        <v>456</v>
      </c>
      <c r="C4" s="6" t="s">
        <v>457</v>
      </c>
      <c r="D4" s="6" t="n">
        <v>8635</v>
      </c>
      <c r="E4" s="6" t="n">
        <f aca="false">ROUND(D4/1.36,0)</f>
        <v>6349</v>
      </c>
      <c r="F4" s="6" t="n">
        <f aca="false">ROUND(E4*0.34,0)</f>
        <v>2159</v>
      </c>
      <c r="G4" s="6" t="n">
        <f aca="false">ROUND(E4*0.02,0)</f>
        <v>127</v>
      </c>
      <c r="H4" s="6"/>
    </row>
    <row r="5" customFormat="false" ht="15" hidden="false" customHeight="false" outlineLevel="0" collapsed="false">
      <c r="A5" s="1" t="n">
        <v>3</v>
      </c>
      <c r="B5" s="6" t="s">
        <v>458</v>
      </c>
      <c r="C5" s="6" t="s">
        <v>459</v>
      </c>
      <c r="D5" s="6" t="n">
        <v>120904</v>
      </c>
      <c r="E5" s="6" t="n">
        <f aca="false">ROUND(D5/1.36,0)</f>
        <v>88900</v>
      </c>
      <c r="F5" s="6" t="n">
        <f aca="false">ROUND(E5*0.34,0)</f>
        <v>30226</v>
      </c>
      <c r="G5" s="6" t="n">
        <f aca="false">ROUND(E5*0.02,0)</f>
        <v>1778</v>
      </c>
      <c r="H5" s="6"/>
    </row>
    <row r="6" customFormat="false" ht="15" hidden="false" customHeight="false" outlineLevel="0" collapsed="false">
      <c r="A6" s="1" t="n">
        <v>4</v>
      </c>
      <c r="B6" s="6" t="s">
        <v>460</v>
      </c>
      <c r="C6" s="6" t="s">
        <v>461</v>
      </c>
      <c r="D6" s="6" t="n">
        <v>17272</v>
      </c>
      <c r="E6" s="6" t="n">
        <f aca="false">ROUND(D6/1.36,0)</f>
        <v>12700</v>
      </c>
      <c r="F6" s="6" t="n">
        <f aca="false">ROUND(E6*0.34,0)</f>
        <v>4318</v>
      </c>
      <c r="G6" s="6" t="n">
        <f aca="false">ROUND(E6*0.02,0)</f>
        <v>254</v>
      </c>
      <c r="H6" s="6"/>
    </row>
    <row r="7" customFormat="false" ht="15" hidden="false" customHeight="false" outlineLevel="0" collapsed="false">
      <c r="A7" s="1" t="n">
        <v>5</v>
      </c>
      <c r="B7" s="6" t="s">
        <v>462</v>
      </c>
      <c r="C7" s="6" t="s">
        <v>463</v>
      </c>
      <c r="D7" s="6" t="n">
        <v>8635</v>
      </c>
      <c r="E7" s="6" t="n">
        <f aca="false">ROUND(D7/1.36,0)</f>
        <v>6349</v>
      </c>
      <c r="F7" s="6" t="n">
        <f aca="false">ROUND(E7*0.34,0)</f>
        <v>2159</v>
      </c>
      <c r="G7" s="6" t="n">
        <f aca="false">ROUND(E7*0.02,0)</f>
        <v>127</v>
      </c>
      <c r="H7" s="6"/>
    </row>
    <row r="8" customFormat="false" ht="15" hidden="false" customHeight="false" outlineLevel="0" collapsed="false">
      <c r="A8" s="1" t="n">
        <v>6</v>
      </c>
      <c r="B8" s="6" t="s">
        <v>464</v>
      </c>
      <c r="C8" s="6" t="s">
        <v>465</v>
      </c>
      <c r="D8" s="6" t="n">
        <v>315213</v>
      </c>
      <c r="E8" s="6" t="n">
        <f aca="false">ROUND(D8/1.36,0)</f>
        <v>231774</v>
      </c>
      <c r="F8" s="6" t="n">
        <f aca="false">ROUND(E8*0.34,0)+(1)</f>
        <v>78804</v>
      </c>
      <c r="G8" s="6" t="n">
        <f aca="false">ROUND(E8*0.02,0)</f>
        <v>4635</v>
      </c>
      <c r="H8" s="6"/>
    </row>
    <row r="9" customFormat="false" ht="15" hidden="false" customHeight="false" outlineLevel="0" collapsed="false">
      <c r="A9" s="1" t="n">
        <v>7</v>
      </c>
      <c r="B9" s="6" t="s">
        <v>466</v>
      </c>
      <c r="C9" s="6" t="s">
        <v>467</v>
      </c>
      <c r="D9" s="6" t="n">
        <v>94996</v>
      </c>
      <c r="E9" s="6" t="n">
        <f aca="false">ROUND(D9/1.36,0)</f>
        <v>69850</v>
      </c>
      <c r="F9" s="6" t="n">
        <f aca="false">ROUND(E9*0.34,0)</f>
        <v>23749</v>
      </c>
      <c r="G9" s="6" t="n">
        <f aca="false">ROUND(E9*0.02,0)</f>
        <v>1397</v>
      </c>
      <c r="H9" s="6"/>
    </row>
    <row r="10" customFormat="false" ht="15" hidden="false" customHeight="false" outlineLevel="0" collapsed="false">
      <c r="A10" s="1" t="n">
        <v>8</v>
      </c>
      <c r="B10" s="6" t="s">
        <v>468</v>
      </c>
      <c r="C10" s="6" t="s">
        <v>469</v>
      </c>
      <c r="D10" s="6" t="n">
        <v>17272</v>
      </c>
      <c r="E10" s="6" t="n">
        <f aca="false">ROUND(D10/1.36,0)</f>
        <v>12700</v>
      </c>
      <c r="F10" s="6" t="n">
        <f aca="false">ROUND(E10*0.34,0)</f>
        <v>4318</v>
      </c>
      <c r="G10" s="6" t="n">
        <f aca="false">ROUND(E10*0.02,0)</f>
        <v>254</v>
      </c>
      <c r="H10" s="6"/>
    </row>
    <row r="11" customFormat="false" ht="15" hidden="false" customHeight="false" outlineLevel="0" collapsed="false">
      <c r="A11" s="1" t="n">
        <v>9</v>
      </c>
      <c r="B11" s="6" t="s">
        <v>470</v>
      </c>
      <c r="C11" s="6" t="s">
        <v>471</v>
      </c>
      <c r="D11" s="6" t="n">
        <v>4318</v>
      </c>
      <c r="E11" s="6" t="n">
        <f aca="false">ROUND(D11/1.36,0)</f>
        <v>3175</v>
      </c>
      <c r="F11" s="6" t="n">
        <f aca="false">ROUND(E11*0.34,0)+(-1)</f>
        <v>1079</v>
      </c>
      <c r="G11" s="6" t="n">
        <f aca="false">ROUND(E11*0.02,0)</f>
        <v>64</v>
      </c>
      <c r="H11" s="6"/>
    </row>
    <row r="12" customFormat="false" ht="15" hidden="false" customHeight="false" outlineLevel="0" collapsed="false">
      <c r="A12" s="1" t="n">
        <v>10</v>
      </c>
      <c r="B12" s="6" t="s">
        <v>472</v>
      </c>
      <c r="C12" s="6" t="s">
        <v>473</v>
      </c>
      <c r="D12" s="6" t="n">
        <v>51816</v>
      </c>
      <c r="E12" s="6" t="n">
        <f aca="false">ROUND(D12/1.36,0)</f>
        <v>38100</v>
      </c>
      <c r="F12" s="6" t="n">
        <f aca="false">ROUND(E12*0.34,0)</f>
        <v>12954</v>
      </c>
      <c r="G12" s="6" t="n">
        <f aca="false">ROUND(E12*0.02,0)</f>
        <v>762</v>
      </c>
      <c r="H12" s="6"/>
    </row>
    <row r="13" customFormat="false" ht="15" hidden="false" customHeight="false" outlineLevel="0" collapsed="false">
      <c r="A13" s="1" t="n">
        <v>11</v>
      </c>
      <c r="B13" s="6" t="s">
        <v>474</v>
      </c>
      <c r="C13" s="6" t="s">
        <v>475</v>
      </c>
      <c r="D13" s="6" t="n">
        <v>17272</v>
      </c>
      <c r="E13" s="6" t="n">
        <f aca="false">ROUND(D13/1.36,0)</f>
        <v>12700</v>
      </c>
      <c r="F13" s="6" t="n">
        <f aca="false">ROUND(E13*0.34,0)</f>
        <v>4318</v>
      </c>
      <c r="G13" s="6" t="n">
        <f aca="false">ROUND(E13*0.02,0)</f>
        <v>254</v>
      </c>
      <c r="H13" s="6"/>
    </row>
    <row r="14" customFormat="false" ht="15" hidden="false" customHeight="false" outlineLevel="0" collapsed="false">
      <c r="A14" s="1" t="n">
        <v>12</v>
      </c>
      <c r="B14" s="6" t="s">
        <v>476</v>
      </c>
      <c r="C14" s="6" t="s">
        <v>477</v>
      </c>
      <c r="D14" s="6" t="n">
        <v>43180</v>
      </c>
      <c r="E14" s="6" t="n">
        <f aca="false">ROUND(D14/1.36,0)</f>
        <v>31750</v>
      </c>
      <c r="F14" s="6" t="n">
        <f aca="false">ROUND(E14*0.34,0)</f>
        <v>10795</v>
      </c>
      <c r="G14" s="6" t="n">
        <f aca="false">ROUND(E14*0.02,0)</f>
        <v>635</v>
      </c>
      <c r="H14" s="6"/>
    </row>
    <row r="15" customFormat="false" ht="15" hidden="false" customHeight="false" outlineLevel="0" collapsed="false">
      <c r="A15" s="1" t="n">
        <v>13</v>
      </c>
      <c r="B15" s="6" t="s">
        <v>478</v>
      </c>
      <c r="C15" s="6" t="s">
        <v>479</v>
      </c>
      <c r="D15" s="6" t="n">
        <v>99314</v>
      </c>
      <c r="E15" s="6" t="n">
        <f aca="false">ROUND(D15/1.36,0)</f>
        <v>73025</v>
      </c>
      <c r="F15" s="6" t="n">
        <f aca="false">ROUND(E15*0.34,0)+(-1)</f>
        <v>24828</v>
      </c>
      <c r="G15" s="6" t="n">
        <f aca="false">ROUND(E15*0.02,0)</f>
        <v>1461</v>
      </c>
      <c r="H15" s="6"/>
    </row>
    <row r="16" customFormat="false" ht="15" hidden="false" customHeight="false" outlineLevel="0" collapsed="false">
      <c r="A16" s="1" t="n">
        <v>14</v>
      </c>
      <c r="B16" s="6" t="s">
        <v>480</v>
      </c>
      <c r="C16" s="6" t="s">
        <v>481</v>
      </c>
      <c r="D16" s="6" t="n">
        <v>56134</v>
      </c>
      <c r="E16" s="6" t="n">
        <f aca="false">ROUND(D16/1.36,0)</f>
        <v>41275</v>
      </c>
      <c r="F16" s="6" t="n">
        <f aca="false">ROUND(E16*0.34,0)+(-1)</f>
        <v>14033</v>
      </c>
      <c r="G16" s="6" t="n">
        <f aca="false">ROUND(E16*0.02,0)</f>
        <v>826</v>
      </c>
      <c r="H16" s="6"/>
    </row>
    <row r="17" customFormat="false" ht="15" hidden="false" customHeight="false" outlineLevel="0" collapsed="false">
      <c r="A17" s="1" t="n">
        <v>15</v>
      </c>
      <c r="B17" s="6" t="s">
        <v>482</v>
      </c>
      <c r="C17" s="6" t="s">
        <v>483</v>
      </c>
      <c r="D17" s="6" t="n">
        <v>60452</v>
      </c>
      <c r="E17" s="6" t="n">
        <f aca="false">ROUND(D17/1.36,0)</f>
        <v>44450</v>
      </c>
      <c r="F17" s="6" t="n">
        <f aca="false">ROUND(E17*0.34,0)</f>
        <v>15113</v>
      </c>
      <c r="G17" s="6" t="n">
        <f aca="false">ROUND(E17*0.02,0)</f>
        <v>889</v>
      </c>
      <c r="H17" s="6"/>
    </row>
    <row r="18" customFormat="false" ht="15" hidden="false" customHeight="false" outlineLevel="0" collapsed="false">
      <c r="A18" s="1" t="n">
        <v>16</v>
      </c>
      <c r="B18" s="6" t="s">
        <v>484</v>
      </c>
      <c r="C18" s="6" t="s">
        <v>485</v>
      </c>
      <c r="D18" s="6" t="n">
        <v>25908</v>
      </c>
      <c r="E18" s="6" t="n">
        <f aca="false">ROUND(D18/1.36,0)</f>
        <v>19050</v>
      </c>
      <c r="F18" s="6" t="n">
        <f aca="false">ROUND(E18*0.34,0)</f>
        <v>6477</v>
      </c>
      <c r="G18" s="6" t="n">
        <f aca="false">ROUND(E18*0.02,0)</f>
        <v>381</v>
      </c>
      <c r="H18" s="6"/>
    </row>
    <row r="19" customFormat="false" ht="15" hidden="false" customHeight="false" outlineLevel="0" collapsed="false">
      <c r="A19" s="1" t="n">
        <v>17</v>
      </c>
      <c r="B19" s="6" t="s">
        <v>486</v>
      </c>
      <c r="C19" s="6" t="s">
        <v>487</v>
      </c>
      <c r="D19" s="6" t="n">
        <v>64770</v>
      </c>
      <c r="E19" s="6" t="n">
        <f aca="false">ROUND(D19/1.36,0)</f>
        <v>47625</v>
      </c>
      <c r="F19" s="6" t="n">
        <f aca="false">ROUND(E19*0.34,0)+(-1)</f>
        <v>16192</v>
      </c>
      <c r="G19" s="6" t="n">
        <f aca="false">ROUND(E19*0.02,0)</f>
        <v>953</v>
      </c>
      <c r="H19" s="6"/>
    </row>
    <row r="20" customFormat="false" ht="15" hidden="false" customHeight="false" outlineLevel="0" collapsed="false">
      <c r="A20" s="1" t="n">
        <v>18</v>
      </c>
      <c r="B20" s="6" t="s">
        <v>488</v>
      </c>
      <c r="C20" s="6" t="s">
        <v>489</v>
      </c>
      <c r="D20" s="6" t="n">
        <v>4318</v>
      </c>
      <c r="E20" s="6" t="n">
        <f aca="false">ROUND(D20/1.36,0)</f>
        <v>3175</v>
      </c>
      <c r="F20" s="6" t="n">
        <f aca="false">ROUND(E20*0.34,0)+(-1)</f>
        <v>1079</v>
      </c>
      <c r="G20" s="6" t="n">
        <f aca="false">ROUND(E20*0.02,0)</f>
        <v>64</v>
      </c>
      <c r="H20" s="6"/>
    </row>
    <row r="21" customFormat="false" ht="15" hidden="false" customHeight="false" outlineLevel="0" collapsed="false">
      <c r="A21" s="1" t="n">
        <v>19</v>
      </c>
      <c r="B21" s="6" t="s">
        <v>490</v>
      </c>
      <c r="C21" s="6" t="s">
        <v>491</v>
      </c>
      <c r="D21" s="6" t="n">
        <v>17272</v>
      </c>
      <c r="E21" s="6" t="n">
        <f aca="false">ROUND(D21/1.36,0)</f>
        <v>12700</v>
      </c>
      <c r="F21" s="6" t="n">
        <f aca="false">ROUND(E21*0.34,0)</f>
        <v>4318</v>
      </c>
      <c r="G21" s="6" t="n">
        <f aca="false">ROUND(E21*0.02,0)</f>
        <v>254</v>
      </c>
      <c r="H21" s="6"/>
    </row>
    <row r="22" customFormat="false" ht="15" hidden="false" customHeight="false" outlineLevel="0" collapsed="false">
      <c r="A22" s="1" t="n">
        <v>20</v>
      </c>
      <c r="B22" s="6" t="s">
        <v>492</v>
      </c>
      <c r="C22" s="6" t="s">
        <v>493</v>
      </c>
      <c r="D22" s="6" t="n">
        <v>69088</v>
      </c>
      <c r="E22" s="6" t="n">
        <f aca="false">ROUND(D22/1.36,0)</f>
        <v>50800</v>
      </c>
      <c r="F22" s="6" t="n">
        <f aca="false">ROUND(E22*0.34,0)</f>
        <v>17272</v>
      </c>
      <c r="G22" s="6" t="n">
        <f aca="false">ROUND(E22*0.02,0)</f>
        <v>1016</v>
      </c>
      <c r="H22" s="6"/>
    </row>
    <row r="23" customFormat="false" ht="15" hidden="false" customHeight="false" outlineLevel="0" collapsed="false">
      <c r="A23" s="1" t="n">
        <v>21</v>
      </c>
      <c r="B23" s="6" t="s">
        <v>494</v>
      </c>
      <c r="C23" s="6" t="s">
        <v>495</v>
      </c>
      <c r="D23" s="6" t="n">
        <v>99314</v>
      </c>
      <c r="E23" s="6" t="n">
        <f aca="false">ROUND(D23/1.36,0)</f>
        <v>73025</v>
      </c>
      <c r="F23" s="6" t="n">
        <f aca="false">ROUND(E23*0.34,0)+(-1)</f>
        <v>24828</v>
      </c>
      <c r="G23" s="6" t="n">
        <f aca="false">ROUND(E23*0.02,0)</f>
        <v>1461</v>
      </c>
      <c r="H23" s="6"/>
    </row>
    <row r="24" customFormat="false" ht="15" hidden="false" customHeight="false" outlineLevel="0" collapsed="false">
      <c r="A24" s="1" t="n">
        <v>22</v>
      </c>
      <c r="B24" s="6" t="s">
        <v>496</v>
      </c>
      <c r="C24" s="6" t="s">
        <v>497</v>
      </c>
      <c r="D24" s="6" t="n">
        <v>25908</v>
      </c>
      <c r="E24" s="6" t="n">
        <f aca="false">ROUND(D24/1.36,0)</f>
        <v>19050</v>
      </c>
      <c r="F24" s="6" t="n">
        <f aca="false">ROUND(E24*0.34,0)</f>
        <v>6477</v>
      </c>
      <c r="G24" s="6" t="n">
        <f aca="false">ROUND(E24*0.02,0)</f>
        <v>381</v>
      </c>
      <c r="H24" s="6"/>
    </row>
    <row r="25" customFormat="false" ht="15" hidden="false" customHeight="false" outlineLevel="0" collapsed="false">
      <c r="A25" s="1" t="n">
        <v>23</v>
      </c>
      <c r="B25" s="6" t="s">
        <v>498</v>
      </c>
      <c r="C25" s="6" t="s">
        <v>499</v>
      </c>
      <c r="D25" s="6" t="n">
        <v>64770</v>
      </c>
      <c r="E25" s="6" t="n">
        <f aca="false">ROUND(D25/1.36,0)</f>
        <v>47625</v>
      </c>
      <c r="F25" s="6" t="n">
        <f aca="false">ROUND(E25*0.34,0)+(-1)</f>
        <v>16192</v>
      </c>
      <c r="G25" s="6" t="n">
        <f aca="false">ROUND(E25*0.02,0)</f>
        <v>953</v>
      </c>
      <c r="H25" s="6"/>
    </row>
    <row r="26" customFormat="false" ht="15" hidden="false" customHeight="false" outlineLevel="0" collapsed="false">
      <c r="A26" s="1" t="n">
        <v>24</v>
      </c>
      <c r="B26" s="6" t="s">
        <v>500</v>
      </c>
      <c r="C26" s="6" t="s">
        <v>501</v>
      </c>
      <c r="D26" s="6"/>
      <c r="E26" s="6"/>
      <c r="F26" s="6"/>
      <c r="G26" s="6"/>
      <c r="H26" s="6" t="n">
        <v>69088</v>
      </c>
    </row>
    <row r="27" customFormat="false" ht="15" hidden="false" customHeight="false" outlineLevel="0" collapsed="false">
      <c r="A27" s="1" t="n">
        <v>25</v>
      </c>
      <c r="B27" s="6" t="s">
        <v>502</v>
      </c>
      <c r="C27" s="6" t="s">
        <v>503</v>
      </c>
      <c r="D27" s="6" t="n">
        <v>8635</v>
      </c>
      <c r="E27" s="6" t="n">
        <f aca="false">ROUND(D27/1.36,0)</f>
        <v>6349</v>
      </c>
      <c r="F27" s="6" t="n">
        <f aca="false">ROUND(E27*0.34,0)</f>
        <v>2159</v>
      </c>
      <c r="G27" s="6" t="n">
        <f aca="false">ROUND(E27*0.02,0)</f>
        <v>127</v>
      </c>
      <c r="H27" s="6"/>
    </row>
    <row r="28" customFormat="false" ht="20.1" hidden="false" customHeight="true" outlineLevel="0" collapsed="false">
      <c r="B28" s="17"/>
      <c r="C28" s="17"/>
      <c r="D28" s="18" t="n">
        <f aca="false">SUM(D3:D27)</f>
        <v>1377438</v>
      </c>
      <c r="E28" s="18" t="n">
        <f aca="false">SUM(E3:E27)</f>
        <v>1012821</v>
      </c>
      <c r="F28" s="18" t="n">
        <f aca="false">SUM(F3:F27)</f>
        <v>344357</v>
      </c>
      <c r="G28" s="18" t="n">
        <f aca="false">SUM(G3:G27)</f>
        <v>20260</v>
      </c>
      <c r="H28" s="18" t="n">
        <f aca="false">SUM(H3:H27)</f>
        <v>69088</v>
      </c>
      <c r="J28" s="19"/>
    </row>
    <row r="29" customFormat="false" ht="15" hidden="false" customHeight="false" outlineLevel="0" collapsed="false">
      <c r="B29" s="20" t="s">
        <v>62</v>
      </c>
      <c r="C29" s="21"/>
      <c r="D29" s="21" t="n">
        <f aca="false">D28+H28</f>
        <v>1446526</v>
      </c>
      <c r="E29" s="21"/>
      <c r="F29" s="21"/>
      <c r="G29" s="21"/>
      <c r="H29" s="22"/>
    </row>
  </sheetData>
  <mergeCells count="2">
    <mergeCell ref="B1:H1"/>
    <mergeCell ref="B28:C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12:14Z</dcterms:created>
  <dc:creator>Unknown Creator</dc:creator>
  <dc:description/>
  <dc:language>en-US</dc:language>
  <cp:lastModifiedBy>Dvořáková Petra</cp:lastModifiedBy>
  <cp:lastPrinted>2019-04-25T12:32:53Z</cp:lastPrinted>
  <dcterms:modified xsi:type="dcterms:W3CDTF">2019-05-06T13:29:21Z</dcterms:modified>
  <cp:revision>0</cp:revision>
  <dc:subject/>
  <dc:title>Untitled Spreadsheet</dc:title>
</cp:coreProperties>
</file>