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r>
      <rPr>
        <b val="true"/>
        <sz val="16"/>
        <color rgb="FF333399"/>
        <rFont val="Times New Roman"/>
        <family val="1"/>
        <charset val="238"/>
      </rPr>
      <t xml:space="preserve">Příloha č. 6 
výzvy k předkládání žádostí o finanční podporu z OP VK
Oblast podpory 1.1  Zvyšování kvality ve vzdělávání
</t>
    </r>
  </si>
  <si>
    <t xml:space="preserve">Tabulka pro vyplnění rozpočtu projektu - vyplní pouze žadatelé, jejichž právní forma je OSS</t>
  </si>
  <si>
    <t xml:space="preserve">Kód</t>
  </si>
  <si>
    <t xml:space="preserve">Název nákladu</t>
  </si>
  <si>
    <t xml:space="preserve">Jednotka</t>
  </si>
  <si>
    <t xml:space="preserve">Počet jednotek</t>
  </si>
  <si>
    <t xml:space="preserve">Jednotková cena</t>
  </si>
  <si>
    <t xml:space="preserve">Celkové náklady</t>
  </si>
  <si>
    <t xml:space="preserve">% z celkových přímých nákladů</t>
  </si>
  <si>
    <t xml:space="preserve">Kontrola</t>
  </si>
  <si>
    <t xml:space="preserve">1</t>
  </si>
  <si>
    <t xml:space="preserve">Osobní náklady</t>
  </si>
  <si>
    <t xml:space="preserve">1.1</t>
  </si>
  <si>
    <t xml:space="preserve">Platy, odměny z dohod a pojistné</t>
  </si>
  <si>
    <t xml:space="preserve">1.1.1</t>
  </si>
  <si>
    <t xml:space="preserve">Výdaje na odborné zaměstnance</t>
  </si>
  <si>
    <t xml:space="preserve">1.1.1.1</t>
  </si>
  <si>
    <t xml:space="preserve">Platy</t>
  </si>
  <si>
    <t xml:space="preserve">1.1.1.2</t>
  </si>
  <si>
    <t xml:space="preserve">DPČ</t>
  </si>
  <si>
    <t xml:space="preserve">1.1.1.3</t>
  </si>
  <si>
    <t xml:space="preserve">DPP</t>
  </si>
  <si>
    <t xml:space="preserve">1.1.1.4</t>
  </si>
  <si>
    <t xml:space="preserve">Autorské honoráře</t>
  </si>
  <si>
    <t xml:space="preserve">1.1.2</t>
  </si>
  <si>
    <t xml:space="preserve">Výdaje na administrativní zaměstnance</t>
  </si>
  <si>
    <t xml:space="preserve">1.1.2.1</t>
  </si>
  <si>
    <t xml:space="preserve">1.1.2.2</t>
  </si>
  <si>
    <t xml:space="preserve">1.1.2.3</t>
  </si>
  <si>
    <t xml:space="preserve">1.1.2.4</t>
  </si>
  <si>
    <t xml:space="preserve">1.2</t>
  </si>
  <si>
    <t xml:space="preserve">Sociální pojištění</t>
  </si>
  <si>
    <t xml:space="preserve">1.3</t>
  </si>
  <si>
    <t xml:space="preserve">Zdravotní pojištění</t>
  </si>
  <si>
    <t xml:space="preserve">1.4</t>
  </si>
  <si>
    <t xml:space="preserve">FKSP</t>
  </si>
  <si>
    <t xml:space="preserve">1.5</t>
  </si>
  <si>
    <t xml:space="preserve">Jiné povinné výdaje</t>
  </si>
  <si>
    <t xml:space="preserve">2</t>
  </si>
  <si>
    <t xml:space="preserve">Cestovní náhrady</t>
  </si>
  <si>
    <t xml:space="preserve">2.1</t>
  </si>
  <si>
    <t xml:space="preserve">Služební cesty tuzemské</t>
  </si>
  <si>
    <t xml:space="preserve">2.1.1</t>
  </si>
  <si>
    <t xml:space="preserve">Cestovné</t>
  </si>
  <si>
    <t xml:space="preserve">2.1.2</t>
  </si>
  <si>
    <t xml:space="preserve">Ubytování</t>
  </si>
  <si>
    <t xml:space="preserve">2.1.3</t>
  </si>
  <si>
    <t xml:space="preserve">Stravné</t>
  </si>
  <si>
    <t xml:space="preserve">2.1.4</t>
  </si>
  <si>
    <t xml:space="preserve">Nutné vedlejší výdaje</t>
  </si>
  <si>
    <t xml:space="preserve">2.2</t>
  </si>
  <si>
    <t xml:space="preserve">Služební cesty zahraniční</t>
  </si>
  <si>
    <t xml:space="preserve">2.2.1</t>
  </si>
  <si>
    <t xml:space="preserve">2.2.2</t>
  </si>
  <si>
    <t xml:space="preserve">2.2.3</t>
  </si>
  <si>
    <t xml:space="preserve">2.2.4</t>
  </si>
  <si>
    <t xml:space="preserve">Ostatní</t>
  </si>
  <si>
    <t xml:space="preserve">3</t>
  </si>
  <si>
    <t xml:space="preserve">Zařízení</t>
  </si>
  <si>
    <t xml:space="preserve">3.1</t>
  </si>
  <si>
    <t xml:space="preserve">Nehmotný majetek do 60 tis. Kč</t>
  </si>
  <si>
    <t xml:space="preserve">3.1.1</t>
  </si>
  <si>
    <t xml:space="preserve">Software</t>
  </si>
  <si>
    <t xml:space="preserve">3.1.2</t>
  </si>
  <si>
    <t xml:space="preserve">3.2</t>
  </si>
  <si>
    <t xml:space="preserve">Dlouhodobý nehmotný majetek</t>
  </si>
  <si>
    <t xml:space="preserve">3.2.1</t>
  </si>
  <si>
    <t xml:space="preserve">3.2.2</t>
  </si>
  <si>
    <t xml:space="preserve">3.3</t>
  </si>
  <si>
    <t xml:space="preserve">Drobný hmotný majetek</t>
  </si>
  <si>
    <t xml:space="preserve">3.4</t>
  </si>
  <si>
    <t xml:space="preserve">Použitý drobný hmotný majetek</t>
  </si>
  <si>
    <t xml:space="preserve">3.5</t>
  </si>
  <si>
    <t xml:space="preserve">Nájem zařízení, leasing</t>
  </si>
  <si>
    <t xml:space="preserve">3.6</t>
  </si>
  <si>
    <t xml:space="preserve">Odpisy</t>
  </si>
  <si>
    <t xml:space="preserve">3.7</t>
  </si>
  <si>
    <t xml:space="preserve">Výdaje na opravy a údržbu</t>
  </si>
  <si>
    <t xml:space="preserve">3.8</t>
  </si>
  <si>
    <t xml:space="preserve">Křížové financování</t>
  </si>
  <si>
    <t xml:space="preserve">3.8.1</t>
  </si>
  <si>
    <t xml:space="preserve">Investiční</t>
  </si>
  <si>
    <t xml:space="preserve">3.8.2</t>
  </si>
  <si>
    <t xml:space="preserve">Neinvestiční</t>
  </si>
  <si>
    <t xml:space="preserve">4</t>
  </si>
  <si>
    <t xml:space="preserve">Nákup služeb</t>
  </si>
  <si>
    <t xml:space="preserve">4.1</t>
  </si>
  <si>
    <t xml:space="preserve">Publikace, školící materiály, manuály</t>
  </si>
  <si>
    <t xml:space="preserve">4.2</t>
  </si>
  <si>
    <t xml:space="preserve">Odborné služby, studie a výzkum</t>
  </si>
  <si>
    <t xml:space="preserve">4.3</t>
  </si>
  <si>
    <t xml:space="preserve">Výdaje na konference a kurzy</t>
  </si>
  <si>
    <t xml:space="preserve">4.4</t>
  </si>
  <si>
    <t xml:space="preserve">Podpora účastníků (stravné, ubytování)</t>
  </si>
  <si>
    <t xml:space="preserve">4.5</t>
  </si>
  <si>
    <t xml:space="preserve">Jiné výdaje</t>
  </si>
  <si>
    <t xml:space="preserve">5</t>
  </si>
  <si>
    <t xml:space="preserve">Stavební úpravy</t>
  </si>
  <si>
    <t xml:space="preserve">5.1</t>
  </si>
  <si>
    <t xml:space="preserve">Drobné stavební úpravy</t>
  </si>
  <si>
    <t xml:space="preserve">5.2</t>
  </si>
  <si>
    <t xml:space="preserve">Stavební úpravy v rámci křížového financování</t>
  </si>
  <si>
    <t xml:space="preserve">6</t>
  </si>
  <si>
    <t xml:space="preserve">Přímá podpora</t>
  </si>
  <si>
    <t xml:space="preserve">6.1</t>
  </si>
  <si>
    <t xml:space="preserve">Mzdové příspěvky</t>
  </si>
  <si>
    <t xml:space="preserve">6.2</t>
  </si>
  <si>
    <t xml:space="preserve">Cestovné, ubytování a stravné</t>
  </si>
  <si>
    <t xml:space="preserve">6.3</t>
  </si>
  <si>
    <t xml:space="preserve">Doprovodné aktivity</t>
  </si>
  <si>
    <t xml:space="preserve">7</t>
  </si>
  <si>
    <t xml:space="preserve">Náklady vyplývající přímo ze smlouvy</t>
  </si>
  <si>
    <t xml:space="preserve">7.1</t>
  </si>
  <si>
    <t xml:space="preserve">Audit</t>
  </si>
  <si>
    <t xml:space="preserve">7.2</t>
  </si>
  <si>
    <t xml:space="preserve">Výdaje připadající na nepřímé výdaje</t>
  </si>
  <si>
    <t xml:space="preserve">Místní kancelář</t>
  </si>
  <si>
    <t xml:space="preserve">Spotřební zboží a provozní materiál</t>
  </si>
  <si>
    <t xml:space="preserve">Telefon, poštovné, fax</t>
  </si>
  <si>
    <t xml:space="preserve">Spotřeba vody, paliv a energie</t>
  </si>
  <si>
    <t xml:space="preserve">Publicita</t>
  </si>
  <si>
    <t xml:space="preserve">Bankovní poplatky</t>
  </si>
  <si>
    <t xml:space="preserve">8</t>
  </si>
  <si>
    <t xml:space="preserve">PŘÍMÉ ZPŮSOBILÉ VÝDAJE</t>
  </si>
  <si>
    <t xml:space="preserve">9</t>
  </si>
  <si>
    <t xml:space="preserve">Nepřímé náklady</t>
  </si>
  <si>
    <t xml:space="preserve">10</t>
  </si>
  <si>
    <t xml:space="preserve">11</t>
  </si>
  <si>
    <t xml:space="preserve">Celkové výdaje projektu včetně výdajů připadajících na nepřímé výdaje</t>
  </si>
  <si>
    <t xml:space="preserve">12</t>
  </si>
  <si>
    <t xml:space="preserve">Celkové výdaje projektu (včetně nepřímých nákladů)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%"/>
    <numFmt numFmtId="168" formatCode="0.0%"/>
    <numFmt numFmtId="169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0"/>
    </font>
    <font>
      <sz val="6"/>
      <color rgb="FF808080"/>
      <name val="Times New Roman"/>
      <family val="0"/>
    </font>
    <font>
      <b val="true"/>
      <sz val="6"/>
      <color rgb="FF80808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840</xdr:colOff>
      <xdr:row>0</xdr:row>
      <xdr:rowOff>0</xdr:rowOff>
    </xdr:from>
    <xdr:to>
      <xdr:col>5</xdr:col>
      <xdr:colOff>1011960</xdr:colOff>
      <xdr:row>0</xdr:row>
      <xdr:rowOff>2071800</xdr:rowOff>
    </xdr:to>
    <xdr:grpSp>
      <xdr:nvGrpSpPr>
        <xdr:cNvPr id="0" name="Group 29"/>
        <xdr:cNvGrpSpPr/>
      </xdr:nvGrpSpPr>
      <xdr:grpSpPr>
        <a:xfrm>
          <a:off x="1316880" y="0"/>
          <a:ext cx="5723280" cy="2071800"/>
          <a:chOff x="1316880" y="0"/>
          <a:chExt cx="5723280" cy="2071800"/>
        </a:xfrm>
      </xdr:grpSpPr>
      <xdr:sp>
        <xdr:nvSpPr>
          <xdr:cNvPr id="1" name="AutoShape 28"/>
          <xdr:cNvSpPr/>
        </xdr:nvSpPr>
        <xdr:spPr>
          <a:xfrm>
            <a:off x="1329120" y="0"/>
            <a:ext cx="5711040" cy="20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0"/>
          <xdr:cNvSpPr/>
        </xdr:nvSpPr>
        <xdr:spPr>
          <a:xfrm>
            <a:off x="1546560" y="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31"/>
          <xdr:cNvSpPr/>
        </xdr:nvSpPr>
        <xdr:spPr>
          <a:xfrm>
            <a:off x="1546560" y="30132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" name="Picture 32" descr=""/>
          <xdr:cNvPicPr/>
        </xdr:nvPicPr>
        <xdr:blipFill>
          <a:blip r:embed="rId1"/>
          <a:stretch/>
        </xdr:blipFill>
        <xdr:spPr>
          <a:xfrm>
            <a:off x="1557000" y="608040"/>
            <a:ext cx="1361880" cy="53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33"/>
          <xdr:cNvSpPr/>
        </xdr:nvSpPr>
        <xdr:spPr>
          <a:xfrm>
            <a:off x="2827080" y="1017000"/>
            <a:ext cx="1900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6" name="Picture 34" descr=""/>
          <xdr:cNvPicPr/>
        </xdr:nvPicPr>
        <xdr:blipFill>
          <a:blip r:embed="rId2"/>
          <a:stretch/>
        </xdr:blipFill>
        <xdr:spPr>
          <a:xfrm>
            <a:off x="3107160" y="608040"/>
            <a:ext cx="1156680" cy="5324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35"/>
          <xdr:cNvSpPr/>
        </xdr:nvSpPr>
        <xdr:spPr>
          <a:xfrm>
            <a:off x="4159080" y="1017000"/>
            <a:ext cx="221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8" name="Picture 36" descr=""/>
          <xdr:cNvPicPr/>
        </xdr:nvPicPr>
        <xdr:blipFill>
          <a:blip r:embed="rId3"/>
          <a:stretch/>
        </xdr:blipFill>
        <xdr:spPr>
          <a:xfrm>
            <a:off x="4486680" y="608040"/>
            <a:ext cx="723600" cy="5324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37"/>
          <xdr:cNvSpPr/>
        </xdr:nvSpPr>
        <xdr:spPr>
          <a:xfrm>
            <a:off x="5118120" y="1017000"/>
            <a:ext cx="1900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0" name="Picture 38" descr=""/>
          <xdr:cNvPicPr/>
        </xdr:nvPicPr>
        <xdr:blipFill>
          <a:blip r:embed="rId4"/>
          <a:stretch/>
        </xdr:blipFill>
        <xdr:spPr>
          <a:xfrm>
            <a:off x="5398560" y="608040"/>
            <a:ext cx="866160" cy="5324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Rectangle 39"/>
          <xdr:cNvSpPr/>
        </xdr:nvSpPr>
        <xdr:spPr>
          <a:xfrm>
            <a:off x="6254280" y="101700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40"/>
          <xdr:cNvSpPr/>
        </xdr:nvSpPr>
        <xdr:spPr>
          <a:xfrm>
            <a:off x="3150360" y="1318320"/>
            <a:ext cx="88236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Times New Roman"/>
              </a:rPr>
              <a:t>INVESTICE DO ROZVOJ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" name="Rectangle 41"/>
          <xdr:cNvSpPr/>
        </xdr:nvSpPr>
        <xdr:spPr>
          <a:xfrm>
            <a:off x="4741560" y="1318320"/>
            <a:ext cx="1980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Times New Roman"/>
              </a:rPr>
              <a:t>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" name="Rectangle 42"/>
          <xdr:cNvSpPr/>
        </xdr:nvSpPr>
        <xdr:spPr>
          <a:xfrm>
            <a:off x="4827960" y="1318320"/>
            <a:ext cx="49680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Times New Roman"/>
              </a:rPr>
              <a:t>VZDĚLÁVÁN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" name="Rectangle 43"/>
          <xdr:cNvSpPr/>
        </xdr:nvSpPr>
        <xdr:spPr>
          <a:xfrm>
            <a:off x="5667840" y="1307520"/>
            <a:ext cx="1980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600" spc="-1" strike="noStrike">
                <a:solidFill>
                  <a:srgbClr val="808080"/>
                </a:solidFill>
                <a:latin typeface="Times New Roman"/>
              </a:rPr>
              <a:t>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" name="Rectangle 44"/>
          <xdr:cNvSpPr/>
        </xdr:nvSpPr>
        <xdr:spPr>
          <a:xfrm>
            <a:off x="1316880" y="157680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45"/>
          <xdr:cNvSpPr/>
        </xdr:nvSpPr>
        <xdr:spPr>
          <a:xfrm>
            <a:off x="4160880" y="17380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Rectangle 46"/>
          <xdr:cNvSpPr/>
        </xdr:nvSpPr>
        <xdr:spPr>
          <a:xfrm>
            <a:off x="155592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Rectangle 47"/>
          <xdr:cNvSpPr/>
        </xdr:nvSpPr>
        <xdr:spPr>
          <a:xfrm>
            <a:off x="298368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Rectangle 48"/>
          <xdr:cNvSpPr/>
        </xdr:nvSpPr>
        <xdr:spPr>
          <a:xfrm>
            <a:off x="334584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Rectangle 49"/>
          <xdr:cNvSpPr/>
        </xdr:nvSpPr>
        <xdr:spPr>
          <a:xfrm>
            <a:off x="379044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Rectangle 50"/>
          <xdr:cNvSpPr/>
        </xdr:nvSpPr>
        <xdr:spPr>
          <a:xfrm>
            <a:off x="424080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Rectangle 51"/>
          <xdr:cNvSpPr/>
        </xdr:nvSpPr>
        <xdr:spPr>
          <a:xfrm>
            <a:off x="468540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Rectangle 52"/>
          <xdr:cNvSpPr/>
        </xdr:nvSpPr>
        <xdr:spPr>
          <a:xfrm>
            <a:off x="512424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Rectangle 53"/>
          <xdr:cNvSpPr/>
        </xdr:nvSpPr>
        <xdr:spPr>
          <a:xfrm>
            <a:off x="5576040" y="1910160"/>
            <a:ext cx="3114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Č. j.: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Rectangle 54"/>
          <xdr:cNvSpPr/>
        </xdr:nvSpPr>
        <xdr:spPr>
          <a:xfrm>
            <a:off x="5911560" y="1910160"/>
            <a:ext cx="106560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10617/20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Rectangle 55"/>
          <xdr:cNvSpPr/>
        </xdr:nvSpPr>
        <xdr:spPr>
          <a:xfrm>
            <a:off x="6579360" y="1910160"/>
            <a:ext cx="1170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9-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Rectangle 56"/>
          <xdr:cNvSpPr/>
        </xdr:nvSpPr>
        <xdr:spPr>
          <a:xfrm>
            <a:off x="6632280" y="1910160"/>
            <a:ext cx="2566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- 4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57"/>
          <xdr:cNvSpPr/>
        </xdr:nvSpPr>
        <xdr:spPr>
          <a:xfrm>
            <a:off x="6765480" y="18993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1" activePane="bottomLeft" state="frozen"/>
      <selection pane="topLeft" activeCell="A1" activeCellId="0" sqref="A1"/>
      <selection pane="bottom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56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8.85"/>
    <col collapsed="false" customWidth="true" hidden="false" outlineLevel="0" max="8" min="8" style="0" width="18.28"/>
  </cols>
  <sheetData>
    <row r="1" customFormat="false" ht="171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87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7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14.25" hidden="false" customHeight="false" outlineLevel="0" collapsed="false">
      <c r="A5" s="10" t="s">
        <v>10</v>
      </c>
      <c r="B5" s="11" t="s">
        <v>11</v>
      </c>
      <c r="C5" s="12"/>
      <c r="D5" s="12"/>
      <c r="E5" s="12"/>
      <c r="F5" s="13" t="n">
        <f aca="false">F6+F17+F18+F19+F20</f>
        <v>0</v>
      </c>
      <c r="G5" s="14" t="e">
        <f aca="false">F5/$F$69</f>
        <v>#DIV/0!</v>
      </c>
      <c r="H5" s="15"/>
    </row>
    <row r="6" customFormat="false" ht="12.75" hidden="false" customHeight="false" outlineLevel="0" collapsed="false">
      <c r="A6" s="16" t="s">
        <v>12</v>
      </c>
      <c r="B6" s="17" t="s">
        <v>13</v>
      </c>
      <c r="C6" s="18"/>
      <c r="D6" s="18"/>
      <c r="E6" s="18"/>
      <c r="F6" s="19" t="n">
        <f aca="false">F7+F12</f>
        <v>0</v>
      </c>
      <c r="G6" s="20" t="e">
        <f aca="false">F6/$F$69</f>
        <v>#DIV/0!</v>
      </c>
      <c r="H6" s="15"/>
    </row>
    <row r="7" customFormat="false" ht="12.75" hidden="false" customHeight="false" outlineLevel="0" collapsed="false">
      <c r="A7" s="16" t="s">
        <v>14</v>
      </c>
      <c r="B7" s="17" t="s">
        <v>15</v>
      </c>
      <c r="C7" s="18"/>
      <c r="D7" s="18"/>
      <c r="E7" s="18"/>
      <c r="F7" s="19" t="n">
        <f aca="false">F8+F9+F10+F11</f>
        <v>0</v>
      </c>
      <c r="G7" s="20" t="e">
        <f aca="false">F7/$F$69</f>
        <v>#DIV/0!</v>
      </c>
      <c r="H7" s="15"/>
    </row>
    <row r="8" customFormat="false" ht="12.75" hidden="false" customHeight="false" outlineLevel="0" collapsed="false">
      <c r="A8" s="16" t="s">
        <v>16</v>
      </c>
      <c r="B8" s="17" t="s">
        <v>17</v>
      </c>
      <c r="C8" s="17"/>
      <c r="D8" s="17"/>
      <c r="E8" s="21" t="n">
        <v>0</v>
      </c>
      <c r="F8" s="19" t="n">
        <f aca="false">E8*D8</f>
        <v>0</v>
      </c>
      <c r="G8" s="20" t="e">
        <f aca="false">F8/$F$69</f>
        <v>#DIV/0!</v>
      </c>
      <c r="H8" s="15"/>
    </row>
    <row r="9" customFormat="false" ht="12.75" hidden="false" customHeight="false" outlineLevel="0" collapsed="false">
      <c r="A9" s="16" t="s">
        <v>18</v>
      </c>
      <c r="B9" s="17" t="s">
        <v>19</v>
      </c>
      <c r="C9" s="17"/>
      <c r="D9" s="17"/>
      <c r="E9" s="21" t="n">
        <v>0</v>
      </c>
      <c r="F9" s="19" t="n">
        <f aca="false">E9*D9</f>
        <v>0</v>
      </c>
      <c r="G9" s="20" t="e">
        <f aca="false">F9/$F$69</f>
        <v>#DIV/0!</v>
      </c>
      <c r="H9" s="15"/>
    </row>
    <row r="10" customFormat="false" ht="12.75" hidden="false" customHeight="false" outlineLevel="0" collapsed="false">
      <c r="A10" s="16" t="s">
        <v>20</v>
      </c>
      <c r="B10" s="17" t="s">
        <v>21</v>
      </c>
      <c r="C10" s="17"/>
      <c r="D10" s="17"/>
      <c r="E10" s="21" t="n">
        <v>0</v>
      </c>
      <c r="F10" s="19" t="n">
        <f aca="false">E10*D10</f>
        <v>0</v>
      </c>
      <c r="G10" s="20" t="e">
        <f aca="false">F10/$F$69</f>
        <v>#DIV/0!</v>
      </c>
      <c r="H10" s="15"/>
    </row>
    <row r="11" customFormat="false" ht="12.75" hidden="false" customHeight="false" outlineLevel="0" collapsed="false">
      <c r="A11" s="16" t="s">
        <v>22</v>
      </c>
      <c r="B11" s="17" t="s">
        <v>23</v>
      </c>
      <c r="C11" s="17"/>
      <c r="D11" s="17"/>
      <c r="E11" s="21" t="n">
        <v>0</v>
      </c>
      <c r="F11" s="19" t="n">
        <f aca="false">E11*D11</f>
        <v>0</v>
      </c>
      <c r="G11" s="20" t="e">
        <f aca="false">F11/$F$69</f>
        <v>#DIV/0!</v>
      </c>
      <c r="H11" s="15"/>
    </row>
    <row r="12" customFormat="false" ht="12.75" hidden="false" customHeight="false" outlineLevel="0" collapsed="false">
      <c r="A12" s="16" t="s">
        <v>24</v>
      </c>
      <c r="B12" s="17" t="s">
        <v>25</v>
      </c>
      <c r="C12" s="18"/>
      <c r="D12" s="18"/>
      <c r="E12" s="18"/>
      <c r="F12" s="19" t="n">
        <f aca="false">F13+F14+F15+F16</f>
        <v>0</v>
      </c>
      <c r="G12" s="20" t="e">
        <f aca="false">F12/$F$69</f>
        <v>#DIV/0!</v>
      </c>
      <c r="H12" s="15"/>
    </row>
    <row r="13" customFormat="false" ht="12.75" hidden="false" customHeight="false" outlineLevel="0" collapsed="false">
      <c r="A13" s="16" t="s">
        <v>26</v>
      </c>
      <c r="B13" s="17" t="s">
        <v>17</v>
      </c>
      <c r="C13" s="17"/>
      <c r="D13" s="17"/>
      <c r="E13" s="21" t="n">
        <v>0</v>
      </c>
      <c r="F13" s="19" t="n">
        <f aca="false">E13*D13</f>
        <v>0</v>
      </c>
      <c r="G13" s="20" t="e">
        <f aca="false">F13/$F$69</f>
        <v>#DIV/0!</v>
      </c>
      <c r="H13" s="15"/>
    </row>
    <row r="14" customFormat="false" ht="12.75" hidden="false" customHeight="false" outlineLevel="0" collapsed="false">
      <c r="A14" s="16" t="s">
        <v>27</v>
      </c>
      <c r="B14" s="17" t="s">
        <v>19</v>
      </c>
      <c r="C14" s="17"/>
      <c r="D14" s="17"/>
      <c r="E14" s="21" t="n">
        <v>0</v>
      </c>
      <c r="F14" s="19" t="n">
        <f aca="false">E14*D14</f>
        <v>0</v>
      </c>
      <c r="G14" s="20" t="e">
        <f aca="false">F14/$F$69</f>
        <v>#DIV/0!</v>
      </c>
      <c r="H14" s="15"/>
    </row>
    <row r="15" customFormat="false" ht="12.75" hidden="false" customHeight="false" outlineLevel="0" collapsed="false">
      <c r="A15" s="16" t="s">
        <v>28</v>
      </c>
      <c r="B15" s="17" t="s">
        <v>21</v>
      </c>
      <c r="C15" s="17"/>
      <c r="D15" s="17"/>
      <c r="E15" s="21" t="n">
        <v>0</v>
      </c>
      <c r="F15" s="19" t="n">
        <f aca="false">E15*D15</f>
        <v>0</v>
      </c>
      <c r="G15" s="20" t="e">
        <f aca="false">F15/$F$69</f>
        <v>#DIV/0!</v>
      </c>
      <c r="H15" s="15"/>
    </row>
    <row r="16" customFormat="false" ht="12.75" hidden="false" customHeight="false" outlineLevel="0" collapsed="false">
      <c r="A16" s="16" t="s">
        <v>29</v>
      </c>
      <c r="B16" s="17" t="s">
        <v>23</v>
      </c>
      <c r="C16" s="17"/>
      <c r="D16" s="17"/>
      <c r="E16" s="21" t="n">
        <v>0</v>
      </c>
      <c r="F16" s="19" t="n">
        <f aca="false">E16*D16</f>
        <v>0</v>
      </c>
      <c r="G16" s="20" t="e">
        <f aca="false">F16/$F$69</f>
        <v>#DIV/0!</v>
      </c>
      <c r="H16" s="15"/>
    </row>
    <row r="17" customFormat="false" ht="12.75" hidden="false" customHeight="false" outlineLevel="0" collapsed="false">
      <c r="A17" s="16" t="s">
        <v>30</v>
      </c>
      <c r="B17" s="17" t="s">
        <v>31</v>
      </c>
      <c r="C17" s="22" t="n">
        <v>0.25</v>
      </c>
      <c r="D17" s="23" t="n">
        <v>1</v>
      </c>
      <c r="E17" s="24" t="n">
        <f aca="false">($F$8+$F$9+$F$13+$F$14)*C17</f>
        <v>0</v>
      </c>
      <c r="F17" s="19" t="n">
        <f aca="false">CEILING(E17,1)</f>
        <v>0</v>
      </c>
      <c r="G17" s="20" t="e">
        <f aca="false">F17/$F$69</f>
        <v>#DIV/0!</v>
      </c>
      <c r="H17" s="15"/>
    </row>
    <row r="18" customFormat="false" ht="12.75" hidden="false" customHeight="false" outlineLevel="0" collapsed="false">
      <c r="A18" s="16" t="s">
        <v>32</v>
      </c>
      <c r="B18" s="17" t="s">
        <v>33</v>
      </c>
      <c r="C18" s="22" t="n">
        <v>0.09</v>
      </c>
      <c r="D18" s="23" t="n">
        <v>1</v>
      </c>
      <c r="E18" s="24" t="n">
        <f aca="false">($F$8+$F$9+$F$13+$F$14)*C18</f>
        <v>0</v>
      </c>
      <c r="F18" s="19" t="n">
        <f aca="false">CEILING(E18,1)</f>
        <v>0</v>
      </c>
      <c r="G18" s="20" t="e">
        <f aca="false">F18/$F$69</f>
        <v>#DIV/0!</v>
      </c>
      <c r="H18" s="15"/>
    </row>
    <row r="19" customFormat="false" ht="12.75" hidden="false" customHeight="false" outlineLevel="0" collapsed="false">
      <c r="A19" s="16" t="s">
        <v>34</v>
      </c>
      <c r="B19" s="17" t="s">
        <v>35</v>
      </c>
      <c r="C19" s="22" t="n">
        <v>0.02</v>
      </c>
      <c r="D19" s="23" t="n">
        <v>1</v>
      </c>
      <c r="E19" s="24" t="n">
        <f aca="false">(F8+F13)*C19</f>
        <v>0</v>
      </c>
      <c r="F19" s="19" t="n">
        <f aca="false">D19*E19</f>
        <v>0</v>
      </c>
      <c r="G19" s="20" t="e">
        <f aca="false">F19/$F$69</f>
        <v>#DIV/0!</v>
      </c>
      <c r="H19" s="15"/>
    </row>
    <row r="20" customFormat="false" ht="12.75" hidden="false" customHeight="false" outlineLevel="0" collapsed="false">
      <c r="A20" s="16" t="s">
        <v>36</v>
      </c>
      <c r="B20" s="17" t="s">
        <v>37</v>
      </c>
      <c r="C20" s="17"/>
      <c r="D20" s="17"/>
      <c r="E20" s="21" t="n">
        <v>0</v>
      </c>
      <c r="F20" s="19" t="n">
        <f aca="false">D20*E20</f>
        <v>0</v>
      </c>
      <c r="G20" s="20" t="e">
        <f aca="false">F20/$F$69</f>
        <v>#DIV/0!</v>
      </c>
      <c r="H20" s="15"/>
    </row>
    <row r="21" customFormat="false" ht="14.25" hidden="false" customHeight="false" outlineLevel="0" collapsed="false">
      <c r="A21" s="10" t="s">
        <v>38</v>
      </c>
      <c r="B21" s="11" t="s">
        <v>39</v>
      </c>
      <c r="C21" s="12"/>
      <c r="D21" s="12"/>
      <c r="E21" s="12"/>
      <c r="F21" s="13" t="n">
        <f aca="false">F22+F27</f>
        <v>0</v>
      </c>
      <c r="G21" s="14" t="e">
        <f aca="false">F21/$F$69</f>
        <v>#DIV/0!</v>
      </c>
      <c r="H21" s="15"/>
    </row>
    <row r="22" customFormat="false" ht="12.75" hidden="false" customHeight="false" outlineLevel="0" collapsed="false">
      <c r="A22" s="16" t="s">
        <v>40</v>
      </c>
      <c r="B22" s="17" t="s">
        <v>41</v>
      </c>
      <c r="C22" s="18"/>
      <c r="D22" s="18"/>
      <c r="E22" s="18"/>
      <c r="F22" s="19" t="n">
        <f aca="false">F23+F24+F25+F26</f>
        <v>0</v>
      </c>
      <c r="G22" s="20" t="e">
        <f aca="false">F22/$F$69</f>
        <v>#DIV/0!</v>
      </c>
      <c r="H22" s="15"/>
    </row>
    <row r="23" customFormat="false" ht="12.75" hidden="false" customHeight="false" outlineLevel="0" collapsed="false">
      <c r="A23" s="16" t="s">
        <v>42</v>
      </c>
      <c r="B23" s="17" t="s">
        <v>43</v>
      </c>
      <c r="C23" s="17"/>
      <c r="D23" s="17"/>
      <c r="E23" s="21" t="n">
        <v>0</v>
      </c>
      <c r="F23" s="19" t="n">
        <f aca="false">D23*E23</f>
        <v>0</v>
      </c>
      <c r="G23" s="20" t="e">
        <f aca="false">F23/$F$69</f>
        <v>#DIV/0!</v>
      </c>
      <c r="H23" s="15"/>
    </row>
    <row r="24" customFormat="false" ht="12.75" hidden="false" customHeight="false" outlineLevel="0" collapsed="false">
      <c r="A24" s="16" t="s">
        <v>44</v>
      </c>
      <c r="B24" s="17" t="s">
        <v>45</v>
      </c>
      <c r="C24" s="17"/>
      <c r="D24" s="17"/>
      <c r="E24" s="21" t="n">
        <v>0</v>
      </c>
      <c r="F24" s="19" t="n">
        <f aca="false">D24*E24</f>
        <v>0</v>
      </c>
      <c r="G24" s="20" t="e">
        <f aca="false">F24/$F$69</f>
        <v>#DIV/0!</v>
      </c>
      <c r="H24" s="15"/>
    </row>
    <row r="25" customFormat="false" ht="12.75" hidden="false" customHeight="false" outlineLevel="0" collapsed="false">
      <c r="A25" s="16" t="s">
        <v>46</v>
      </c>
      <c r="B25" s="17" t="s">
        <v>47</v>
      </c>
      <c r="C25" s="17"/>
      <c r="D25" s="17"/>
      <c r="E25" s="21" t="n">
        <v>0</v>
      </c>
      <c r="F25" s="19" t="n">
        <f aca="false">D25*E25</f>
        <v>0</v>
      </c>
      <c r="G25" s="20" t="e">
        <f aca="false">F25/$F$69</f>
        <v>#DIV/0!</v>
      </c>
      <c r="H25" s="15"/>
    </row>
    <row r="26" customFormat="false" ht="12.75" hidden="false" customHeight="false" outlineLevel="0" collapsed="false">
      <c r="A26" s="16" t="s">
        <v>48</v>
      </c>
      <c r="B26" s="17" t="s">
        <v>49</v>
      </c>
      <c r="C26" s="17"/>
      <c r="D26" s="17"/>
      <c r="E26" s="21" t="n">
        <v>0</v>
      </c>
      <c r="F26" s="19" t="n">
        <f aca="false">D26*E26</f>
        <v>0</v>
      </c>
      <c r="G26" s="20" t="e">
        <f aca="false">F26/$F$69</f>
        <v>#DIV/0!</v>
      </c>
      <c r="H26" s="15"/>
    </row>
    <row r="27" customFormat="false" ht="12.75" hidden="false" customHeight="false" outlineLevel="0" collapsed="false">
      <c r="A27" s="16" t="s">
        <v>50</v>
      </c>
      <c r="B27" s="17" t="s">
        <v>51</v>
      </c>
      <c r="C27" s="18"/>
      <c r="D27" s="18"/>
      <c r="E27" s="18"/>
      <c r="F27" s="19" t="n">
        <f aca="false">F28+F29+F30+F31</f>
        <v>0</v>
      </c>
      <c r="G27" s="20" t="e">
        <f aca="false">F27/$F$69</f>
        <v>#DIV/0!</v>
      </c>
      <c r="H27" s="15"/>
    </row>
    <row r="28" customFormat="false" ht="12.75" hidden="false" customHeight="false" outlineLevel="0" collapsed="false">
      <c r="A28" s="16" t="s">
        <v>52</v>
      </c>
      <c r="B28" s="17" t="s">
        <v>43</v>
      </c>
      <c r="C28" s="17"/>
      <c r="D28" s="17"/>
      <c r="E28" s="21" t="n">
        <v>0</v>
      </c>
      <c r="F28" s="19" t="n">
        <f aca="false">D28*E28</f>
        <v>0</v>
      </c>
      <c r="G28" s="20" t="e">
        <f aca="false">F28/$F$69</f>
        <v>#DIV/0!</v>
      </c>
      <c r="H28" s="15"/>
    </row>
    <row r="29" customFormat="false" ht="12.75" hidden="false" customHeight="false" outlineLevel="0" collapsed="false">
      <c r="A29" s="16" t="s">
        <v>53</v>
      </c>
      <c r="B29" s="17" t="s">
        <v>45</v>
      </c>
      <c r="C29" s="17"/>
      <c r="D29" s="17"/>
      <c r="E29" s="21" t="n">
        <v>0</v>
      </c>
      <c r="F29" s="19" t="n">
        <f aca="false">D29*E29</f>
        <v>0</v>
      </c>
      <c r="G29" s="20" t="e">
        <f aca="false">F29/$F$69</f>
        <v>#DIV/0!</v>
      </c>
      <c r="H29" s="15"/>
    </row>
    <row r="30" customFormat="false" ht="12.75" hidden="false" customHeight="false" outlineLevel="0" collapsed="false">
      <c r="A30" s="16" t="s">
        <v>54</v>
      </c>
      <c r="B30" s="17" t="s">
        <v>47</v>
      </c>
      <c r="C30" s="17"/>
      <c r="D30" s="17"/>
      <c r="E30" s="21" t="n">
        <v>0</v>
      </c>
      <c r="F30" s="19" t="n">
        <f aca="false">D30*E30</f>
        <v>0</v>
      </c>
      <c r="G30" s="20" t="e">
        <f aca="false">F30/$F$69</f>
        <v>#DIV/0!</v>
      </c>
      <c r="H30" s="15"/>
    </row>
    <row r="31" customFormat="false" ht="12.75" hidden="false" customHeight="false" outlineLevel="0" collapsed="false">
      <c r="A31" s="16" t="s">
        <v>55</v>
      </c>
      <c r="B31" s="17" t="s">
        <v>56</v>
      </c>
      <c r="C31" s="17"/>
      <c r="D31" s="17"/>
      <c r="E31" s="21" t="n">
        <v>0</v>
      </c>
      <c r="F31" s="19" t="n">
        <f aca="false">D31*E31</f>
        <v>0</v>
      </c>
      <c r="G31" s="20" t="e">
        <f aca="false">F31/$F$69</f>
        <v>#DIV/0!</v>
      </c>
      <c r="H31" s="15"/>
    </row>
    <row r="32" customFormat="false" ht="14.25" hidden="false" customHeight="false" outlineLevel="0" collapsed="false">
      <c r="A32" s="10" t="s">
        <v>57</v>
      </c>
      <c r="B32" s="11" t="s">
        <v>58</v>
      </c>
      <c r="C32" s="12"/>
      <c r="D32" s="12"/>
      <c r="E32" s="12"/>
      <c r="F32" s="13" t="n">
        <f aca="false">F33+F36+F38+F39+F40+F41+F42+F43+F44</f>
        <v>0</v>
      </c>
      <c r="G32" s="14" t="e">
        <f aca="false">F32/$F$69</f>
        <v>#DIV/0!</v>
      </c>
      <c r="H32" s="15" t="str">
        <f aca="false">IF(F32&lt;=$F$69*0.25,"OK","LIMIT PŘEKROČEN")</f>
        <v>OK</v>
      </c>
    </row>
    <row r="33" customFormat="false" ht="12.75" hidden="false" customHeight="false" outlineLevel="0" collapsed="false">
      <c r="A33" s="16" t="s">
        <v>59</v>
      </c>
      <c r="B33" s="17" t="s">
        <v>60</v>
      </c>
      <c r="C33" s="18"/>
      <c r="D33" s="18"/>
      <c r="E33" s="18"/>
      <c r="F33" s="19" t="n">
        <f aca="false">F34+F35</f>
        <v>0</v>
      </c>
      <c r="G33" s="20" t="e">
        <f aca="false">F33/$F$69</f>
        <v>#DIV/0!</v>
      </c>
      <c r="H33" s="15" t="str">
        <f aca="false">IF(F33&lt;=$F$69*0.25,"OK","LIMIT PŘEKROČEN")</f>
        <v>OK</v>
      </c>
    </row>
    <row r="34" customFormat="false" ht="12.75" hidden="false" customHeight="false" outlineLevel="0" collapsed="false">
      <c r="A34" s="16" t="s">
        <v>61</v>
      </c>
      <c r="B34" s="17" t="s">
        <v>62</v>
      </c>
      <c r="C34" s="17"/>
      <c r="D34" s="17"/>
      <c r="E34" s="21" t="n">
        <v>0</v>
      </c>
      <c r="F34" s="19" t="n">
        <f aca="false">D34*E34</f>
        <v>0</v>
      </c>
      <c r="G34" s="20" t="e">
        <f aca="false">F34/$F$69</f>
        <v>#DIV/0!</v>
      </c>
      <c r="H34" s="15" t="str">
        <f aca="false">IF(F34&lt;=$F$69*0.25,"OK","LIMIT PŘEKROČEN")</f>
        <v>OK</v>
      </c>
    </row>
    <row r="35" customFormat="false" ht="12.75" hidden="false" customHeight="false" outlineLevel="0" collapsed="false">
      <c r="A35" s="16" t="s">
        <v>63</v>
      </c>
      <c r="B35" s="17" t="s">
        <v>56</v>
      </c>
      <c r="C35" s="17"/>
      <c r="D35" s="17"/>
      <c r="E35" s="21" t="n">
        <v>0</v>
      </c>
      <c r="F35" s="19" t="n">
        <f aca="false">D35*E35</f>
        <v>0</v>
      </c>
      <c r="G35" s="20" t="e">
        <f aca="false">F35/$F$69</f>
        <v>#DIV/0!</v>
      </c>
      <c r="H35" s="15" t="str">
        <f aca="false">IF(F35&lt;=$F$69*0.25,"OK","LIMIT PŘEKROČEN")</f>
        <v>OK</v>
      </c>
    </row>
    <row r="36" customFormat="false" ht="12.75" hidden="false" customHeight="false" outlineLevel="0" collapsed="false">
      <c r="A36" s="16" t="s">
        <v>64</v>
      </c>
      <c r="B36" s="17" t="s">
        <v>65</v>
      </c>
      <c r="C36" s="18"/>
      <c r="D36" s="18"/>
      <c r="E36" s="18"/>
      <c r="F36" s="19" t="n">
        <f aca="false">F37+F38</f>
        <v>0</v>
      </c>
      <c r="G36" s="20" t="e">
        <f aca="false">F36/$F$69</f>
        <v>#DIV/0!</v>
      </c>
      <c r="H36" s="15" t="str">
        <f aca="false">IF(F36&lt;=$F$69*0.25,"OK","LIMIT PŘEKROČEN")</f>
        <v>OK</v>
      </c>
    </row>
    <row r="37" customFormat="false" ht="12.75" hidden="false" customHeight="false" outlineLevel="0" collapsed="false">
      <c r="A37" s="16" t="s">
        <v>66</v>
      </c>
      <c r="B37" s="17" t="s">
        <v>62</v>
      </c>
      <c r="C37" s="17"/>
      <c r="D37" s="17"/>
      <c r="E37" s="21" t="n">
        <v>0</v>
      </c>
      <c r="F37" s="19" t="n">
        <f aca="false">D37*E37</f>
        <v>0</v>
      </c>
      <c r="G37" s="20" t="e">
        <f aca="false">F37/$F$69</f>
        <v>#DIV/0!</v>
      </c>
      <c r="H37" s="15" t="str">
        <f aca="false">IF(F37&lt;=$F$69*0.25,"OK","LIMIT PŘEKROČEN")</f>
        <v>OK</v>
      </c>
    </row>
    <row r="38" customFormat="false" ht="12.75" hidden="false" customHeight="false" outlineLevel="0" collapsed="false">
      <c r="A38" s="16" t="s">
        <v>67</v>
      </c>
      <c r="B38" s="17" t="s">
        <v>56</v>
      </c>
      <c r="C38" s="17"/>
      <c r="D38" s="17"/>
      <c r="E38" s="21" t="n">
        <v>0</v>
      </c>
      <c r="F38" s="19" t="n">
        <f aca="false">D38*E38</f>
        <v>0</v>
      </c>
      <c r="G38" s="20" t="e">
        <f aca="false">F38/$F$69</f>
        <v>#DIV/0!</v>
      </c>
      <c r="H38" s="15" t="str">
        <f aca="false">IF(F38&lt;=$F$69*0.25,"OK","LIMIT PŘEKROČEN")</f>
        <v>OK</v>
      </c>
    </row>
    <row r="39" customFormat="false" ht="12.75" hidden="false" customHeight="false" outlineLevel="0" collapsed="false">
      <c r="A39" s="16" t="s">
        <v>68</v>
      </c>
      <c r="B39" s="17" t="s">
        <v>69</v>
      </c>
      <c r="C39" s="17"/>
      <c r="D39" s="17"/>
      <c r="E39" s="21" t="n">
        <v>0</v>
      </c>
      <c r="F39" s="19" t="n">
        <f aca="false">D39*E39</f>
        <v>0</v>
      </c>
      <c r="G39" s="20" t="e">
        <f aca="false">F39/$F$69</f>
        <v>#DIV/0!</v>
      </c>
      <c r="H39" s="15" t="str">
        <f aca="false">IF(F39&lt;=$F$69*0.25,"OK","LIMIT PŘEKROČEN")</f>
        <v>OK</v>
      </c>
    </row>
    <row r="40" customFormat="false" ht="12.75" hidden="false" customHeight="false" outlineLevel="0" collapsed="false">
      <c r="A40" s="16" t="s">
        <v>70</v>
      </c>
      <c r="B40" s="17" t="s">
        <v>71</v>
      </c>
      <c r="C40" s="17"/>
      <c r="D40" s="17"/>
      <c r="E40" s="21" t="n">
        <v>0</v>
      </c>
      <c r="F40" s="19" t="n">
        <f aca="false">D40*E40</f>
        <v>0</v>
      </c>
      <c r="G40" s="20" t="e">
        <f aca="false">F40/$F$69</f>
        <v>#DIV/0!</v>
      </c>
      <c r="H40" s="15" t="str">
        <f aca="false">IF(F40&lt;=$F$69*0.25,"OK","LIMIT PŘEKROČEN")</f>
        <v>OK</v>
      </c>
    </row>
    <row r="41" customFormat="false" ht="12.75" hidden="false" customHeight="false" outlineLevel="0" collapsed="false">
      <c r="A41" s="16" t="s">
        <v>72</v>
      </c>
      <c r="B41" s="17" t="s">
        <v>73</v>
      </c>
      <c r="C41" s="17"/>
      <c r="D41" s="17"/>
      <c r="E41" s="21" t="n">
        <v>0</v>
      </c>
      <c r="F41" s="19" t="n">
        <f aca="false">D41*E41</f>
        <v>0</v>
      </c>
      <c r="G41" s="20" t="e">
        <f aca="false">F41/$F$69</f>
        <v>#DIV/0!</v>
      </c>
      <c r="H41" s="15" t="str">
        <f aca="false">IF(F41&lt;=$F$69*0.25,"OK","LIMIT PŘEKROČEN")</f>
        <v>OK</v>
      </c>
    </row>
    <row r="42" customFormat="false" ht="12.75" hidden="false" customHeight="false" outlineLevel="0" collapsed="false">
      <c r="A42" s="16" t="s">
        <v>74</v>
      </c>
      <c r="B42" s="17" t="s">
        <v>75</v>
      </c>
      <c r="C42" s="17"/>
      <c r="D42" s="17"/>
      <c r="E42" s="21" t="n">
        <v>0</v>
      </c>
      <c r="F42" s="19" t="n">
        <f aca="false">D42*E42</f>
        <v>0</v>
      </c>
      <c r="G42" s="20" t="e">
        <f aca="false">F42/$F$69</f>
        <v>#DIV/0!</v>
      </c>
      <c r="H42" s="15" t="str">
        <f aca="false">IF(F42&lt;=$F$69*0.25,"OK","LIMIT PŘEKROČEN")</f>
        <v>OK</v>
      </c>
    </row>
    <row r="43" customFormat="false" ht="12.75" hidden="false" customHeight="false" outlineLevel="0" collapsed="false">
      <c r="A43" s="16" t="s">
        <v>76</v>
      </c>
      <c r="B43" s="17" t="s">
        <v>77</v>
      </c>
      <c r="C43" s="17"/>
      <c r="D43" s="17"/>
      <c r="E43" s="21" t="n">
        <v>0</v>
      </c>
      <c r="F43" s="19" t="n">
        <f aca="false">D43*E43</f>
        <v>0</v>
      </c>
      <c r="G43" s="20" t="e">
        <f aca="false">F43/$F$69</f>
        <v>#DIV/0!</v>
      </c>
      <c r="H43" s="15" t="str">
        <f aca="false">IF(F43&lt;=$F$69*0.25,"OK","LIMIT PŘEKROČEN")</f>
        <v>OK</v>
      </c>
    </row>
    <row r="44" customFormat="false" ht="12.75" hidden="false" customHeight="false" outlineLevel="0" collapsed="false">
      <c r="A44" s="16" t="s">
        <v>78</v>
      </c>
      <c r="B44" s="17" t="s">
        <v>79</v>
      </c>
      <c r="C44" s="18"/>
      <c r="D44" s="18"/>
      <c r="E44" s="18"/>
      <c r="F44" s="19" t="n">
        <f aca="false">F45+F46</f>
        <v>0</v>
      </c>
      <c r="G44" s="20" t="e">
        <f aca="false">F44/$F$69</f>
        <v>#DIV/0!</v>
      </c>
      <c r="H44" s="15" t="str">
        <f aca="false">IF(F44&lt;=$F$69*0.09,"OK","LIMIT PŘEKROČEN")</f>
        <v>OK</v>
      </c>
    </row>
    <row r="45" customFormat="false" ht="12.75" hidden="false" customHeight="false" outlineLevel="0" collapsed="false">
      <c r="A45" s="16" t="s">
        <v>80</v>
      </c>
      <c r="B45" s="17" t="s">
        <v>81</v>
      </c>
      <c r="C45" s="17"/>
      <c r="D45" s="17"/>
      <c r="E45" s="21" t="n">
        <v>0</v>
      </c>
      <c r="F45" s="19" t="n">
        <f aca="false">D45*E45</f>
        <v>0</v>
      </c>
      <c r="G45" s="20" t="e">
        <f aca="false">F45/$F$69</f>
        <v>#DIV/0!</v>
      </c>
      <c r="H45" s="15" t="str">
        <f aca="false">IF(F45&lt;=$F$69*0.09,"OK","LIMIT PŘEKROČEN")</f>
        <v>OK</v>
      </c>
    </row>
    <row r="46" customFormat="false" ht="12.75" hidden="false" customHeight="false" outlineLevel="0" collapsed="false">
      <c r="A46" s="16" t="s">
        <v>82</v>
      </c>
      <c r="B46" s="17" t="s">
        <v>83</v>
      </c>
      <c r="C46" s="17"/>
      <c r="D46" s="17"/>
      <c r="E46" s="21" t="n">
        <v>0</v>
      </c>
      <c r="F46" s="19" t="n">
        <f aca="false">D46*E46</f>
        <v>0</v>
      </c>
      <c r="G46" s="20" t="e">
        <f aca="false">F46/$F$69</f>
        <v>#DIV/0!</v>
      </c>
      <c r="H46" s="15" t="str">
        <f aca="false">IF(F46&lt;=$F$69*0.09,"OK","LIMIT PŘEKROČEN")</f>
        <v>OK</v>
      </c>
    </row>
    <row r="47" customFormat="false" ht="14.25" hidden="false" customHeight="false" outlineLevel="0" collapsed="false">
      <c r="A47" s="10" t="s">
        <v>84</v>
      </c>
      <c r="B47" s="11" t="s">
        <v>85</v>
      </c>
      <c r="C47" s="12"/>
      <c r="D47" s="12"/>
      <c r="E47" s="12"/>
      <c r="F47" s="13" t="n">
        <f aca="false">F48+F49+F50+F51+F52</f>
        <v>0</v>
      </c>
      <c r="G47" s="14" t="e">
        <f aca="false">F47/$F$69</f>
        <v>#DIV/0!</v>
      </c>
      <c r="H47" s="15" t="str">
        <f aca="false">IF(F47&lt;=$F$69*0.49,"OK","LIMIT PŘEKROČEN")</f>
        <v>OK</v>
      </c>
    </row>
    <row r="48" customFormat="false" ht="12.75" hidden="false" customHeight="false" outlineLevel="0" collapsed="false">
      <c r="A48" s="16" t="s">
        <v>86</v>
      </c>
      <c r="B48" s="17" t="s">
        <v>87</v>
      </c>
      <c r="C48" s="17"/>
      <c r="D48" s="17"/>
      <c r="E48" s="21" t="n">
        <v>0</v>
      </c>
      <c r="F48" s="19" t="n">
        <f aca="false">D48*E48</f>
        <v>0</v>
      </c>
      <c r="G48" s="20" t="e">
        <f aca="false">F48/$F$69</f>
        <v>#DIV/0!</v>
      </c>
      <c r="H48" s="15" t="str">
        <f aca="false">IF(F48&lt;=$F$69*0.49,"OK","LIMIT PŘEKROČEN")</f>
        <v>OK</v>
      </c>
    </row>
    <row r="49" customFormat="false" ht="12.75" hidden="false" customHeight="false" outlineLevel="0" collapsed="false">
      <c r="A49" s="16" t="s">
        <v>88</v>
      </c>
      <c r="B49" s="17" t="s">
        <v>89</v>
      </c>
      <c r="C49" s="17"/>
      <c r="D49" s="17"/>
      <c r="E49" s="21" t="n">
        <v>0</v>
      </c>
      <c r="F49" s="19" t="n">
        <f aca="false">D49*E49</f>
        <v>0</v>
      </c>
      <c r="G49" s="20" t="e">
        <f aca="false">F49/$F$69</f>
        <v>#DIV/0!</v>
      </c>
      <c r="H49" s="15" t="str">
        <f aca="false">IF(F49&lt;=$F$69*0.49,"OK","LIMIT PŘEKROČEN")</f>
        <v>OK</v>
      </c>
    </row>
    <row r="50" customFormat="false" ht="12.75" hidden="false" customHeight="false" outlineLevel="0" collapsed="false">
      <c r="A50" s="16" t="s">
        <v>90</v>
      </c>
      <c r="B50" s="17" t="s">
        <v>91</v>
      </c>
      <c r="C50" s="17"/>
      <c r="D50" s="17"/>
      <c r="E50" s="21" t="n">
        <v>0</v>
      </c>
      <c r="F50" s="19" t="n">
        <f aca="false">D50*E50</f>
        <v>0</v>
      </c>
      <c r="G50" s="20" t="e">
        <f aca="false">F50/$F$69</f>
        <v>#DIV/0!</v>
      </c>
      <c r="H50" s="15" t="str">
        <f aca="false">IF(F50&lt;=$F$69*0.49,"OK","LIMIT PŘEKROČEN")</f>
        <v>OK</v>
      </c>
    </row>
    <row r="51" customFormat="false" ht="12.75" hidden="false" customHeight="false" outlineLevel="0" collapsed="false">
      <c r="A51" s="16" t="s">
        <v>92</v>
      </c>
      <c r="B51" s="17" t="s">
        <v>93</v>
      </c>
      <c r="C51" s="17"/>
      <c r="D51" s="17"/>
      <c r="E51" s="21" t="n">
        <v>0</v>
      </c>
      <c r="F51" s="19" t="n">
        <f aca="false">D51*E51</f>
        <v>0</v>
      </c>
      <c r="G51" s="20" t="e">
        <f aca="false">F51/$F$69</f>
        <v>#DIV/0!</v>
      </c>
      <c r="H51" s="15" t="str">
        <f aca="false">IF(F51&lt;=$F$69*0.49,"OK","LIMIT PŘEKROČEN")</f>
        <v>OK</v>
      </c>
    </row>
    <row r="52" customFormat="false" ht="12.75" hidden="false" customHeight="false" outlineLevel="0" collapsed="false">
      <c r="A52" s="16" t="s">
        <v>94</v>
      </c>
      <c r="B52" s="17" t="s">
        <v>95</v>
      </c>
      <c r="C52" s="17"/>
      <c r="D52" s="17"/>
      <c r="E52" s="21" t="n">
        <v>0</v>
      </c>
      <c r="F52" s="19" t="n">
        <f aca="false">D52*E52</f>
        <v>0</v>
      </c>
      <c r="G52" s="20" t="e">
        <f aca="false">F52/$F$69</f>
        <v>#DIV/0!</v>
      </c>
      <c r="H52" s="15" t="str">
        <f aca="false">IF(F52&lt;=$F$69*0.49,"OK","LIMIT PŘEKROČEN")</f>
        <v>OK</v>
      </c>
    </row>
    <row r="53" customFormat="false" ht="14.25" hidden="false" customHeight="false" outlineLevel="0" collapsed="false">
      <c r="A53" s="10" t="s">
        <v>96</v>
      </c>
      <c r="B53" s="11" t="s">
        <v>97</v>
      </c>
      <c r="C53" s="12"/>
      <c r="D53" s="12"/>
      <c r="E53" s="12"/>
      <c r="F53" s="13" t="n">
        <f aca="false">F54+F55</f>
        <v>0</v>
      </c>
      <c r="G53" s="14" t="e">
        <f aca="false">F53/$F$69</f>
        <v>#DIV/0!</v>
      </c>
      <c r="H53" s="15"/>
    </row>
    <row r="54" customFormat="false" ht="12.75" hidden="false" customHeight="false" outlineLevel="0" collapsed="false">
      <c r="A54" s="16" t="s">
        <v>98</v>
      </c>
      <c r="B54" s="17" t="s">
        <v>99</v>
      </c>
      <c r="C54" s="17"/>
      <c r="D54" s="17"/>
      <c r="E54" s="21" t="n">
        <v>0</v>
      </c>
      <c r="F54" s="19" t="n">
        <f aca="false">D54*E54</f>
        <v>0</v>
      </c>
      <c r="G54" s="20" t="e">
        <f aca="false">F54/$F$69</f>
        <v>#DIV/0!</v>
      </c>
      <c r="H54" s="15"/>
    </row>
    <row r="55" customFormat="false" ht="12.75" hidden="false" customHeight="false" outlineLevel="0" collapsed="false">
      <c r="A55" s="16" t="s">
        <v>100</v>
      </c>
      <c r="B55" s="17" t="s">
        <v>101</v>
      </c>
      <c r="C55" s="17"/>
      <c r="D55" s="17"/>
      <c r="E55" s="21" t="n">
        <v>0</v>
      </c>
      <c r="F55" s="19" t="n">
        <f aca="false">D55*E55</f>
        <v>0</v>
      </c>
      <c r="G55" s="20" t="e">
        <f aca="false">F55/$F$69</f>
        <v>#DIV/0!</v>
      </c>
      <c r="H55" s="15" t="str">
        <f aca="false">IF(F55&lt;=$F$69*0.09,"OK","LIMIT PŘEKROČEN")</f>
        <v>OK</v>
      </c>
    </row>
    <row r="56" customFormat="false" ht="14.25" hidden="false" customHeight="false" outlineLevel="0" collapsed="false">
      <c r="A56" s="10" t="s">
        <v>102</v>
      </c>
      <c r="B56" s="11" t="s">
        <v>103</v>
      </c>
      <c r="C56" s="12"/>
      <c r="D56" s="12"/>
      <c r="E56" s="12"/>
      <c r="F56" s="13" t="n">
        <f aca="false">F57+F58+F59</f>
        <v>0</v>
      </c>
      <c r="G56" s="14" t="e">
        <f aca="false">F56/$F$69</f>
        <v>#DIV/0!</v>
      </c>
      <c r="H56" s="15" t="str">
        <f aca="false">IF(F56&lt;=$F$69*0.2,"OK","LIMIT PŘEKROČEN")</f>
        <v>OK</v>
      </c>
    </row>
    <row r="57" customFormat="false" ht="12.75" hidden="false" customHeight="false" outlineLevel="0" collapsed="false">
      <c r="A57" s="16" t="s">
        <v>104</v>
      </c>
      <c r="B57" s="17" t="s">
        <v>105</v>
      </c>
      <c r="C57" s="17"/>
      <c r="D57" s="17"/>
      <c r="E57" s="21" t="n">
        <v>0</v>
      </c>
      <c r="F57" s="19" t="n">
        <f aca="false">D57*E57</f>
        <v>0</v>
      </c>
      <c r="G57" s="20" t="e">
        <f aca="false">F57/$F$69</f>
        <v>#DIV/0!</v>
      </c>
      <c r="H57" s="15" t="str">
        <f aca="false">IF(F57&lt;=$F$69*0.2,"OK","LIMIT PŘEKROČEN")</f>
        <v>OK</v>
      </c>
    </row>
    <row r="58" customFormat="false" ht="12.75" hidden="false" customHeight="false" outlineLevel="0" collapsed="false">
      <c r="A58" s="16" t="s">
        <v>106</v>
      </c>
      <c r="B58" s="17" t="s">
        <v>107</v>
      </c>
      <c r="C58" s="17"/>
      <c r="D58" s="17"/>
      <c r="E58" s="21" t="n">
        <v>0</v>
      </c>
      <c r="F58" s="19" t="n">
        <f aca="false">D58*E58</f>
        <v>0</v>
      </c>
      <c r="G58" s="20" t="e">
        <f aca="false">F58/$F$69</f>
        <v>#DIV/0!</v>
      </c>
      <c r="H58" s="15" t="str">
        <f aca="false">IF(F58&lt;=$F$69*0.2,"OK","LIMIT PŘEKROČEN")</f>
        <v>OK</v>
      </c>
    </row>
    <row r="59" customFormat="false" ht="12.75" hidden="false" customHeight="false" outlineLevel="0" collapsed="false">
      <c r="A59" s="16" t="s">
        <v>108</v>
      </c>
      <c r="B59" s="17" t="s">
        <v>109</v>
      </c>
      <c r="C59" s="17"/>
      <c r="D59" s="17"/>
      <c r="E59" s="21" t="n">
        <v>0</v>
      </c>
      <c r="F59" s="19" t="n">
        <f aca="false">D59*E59</f>
        <v>0</v>
      </c>
      <c r="G59" s="20" t="e">
        <f aca="false">F59/$F$69</f>
        <v>#DIV/0!</v>
      </c>
      <c r="H59" s="15" t="str">
        <f aca="false">IF(F59&lt;=$F$69*0.2,"OK","LIMIT PŘEKROČEN")</f>
        <v>OK</v>
      </c>
    </row>
    <row r="60" customFormat="false" ht="14.25" hidden="false" customHeight="false" outlineLevel="0" collapsed="false">
      <c r="A60" s="10" t="s">
        <v>110</v>
      </c>
      <c r="B60" s="11" t="s">
        <v>111</v>
      </c>
      <c r="C60" s="12"/>
      <c r="D60" s="12"/>
      <c r="E60" s="12"/>
      <c r="F60" s="13" t="n">
        <f aca="false">F61+F62</f>
        <v>0</v>
      </c>
      <c r="G60" s="14" t="e">
        <f aca="false">F60/$F$69</f>
        <v>#DIV/0!</v>
      </c>
      <c r="H60" s="15"/>
      <c r="I60" s="25"/>
    </row>
    <row r="61" customFormat="false" ht="12.75" hidden="false" customHeight="false" outlineLevel="0" collapsed="false">
      <c r="A61" s="16" t="s">
        <v>112</v>
      </c>
      <c r="B61" s="17" t="s">
        <v>113</v>
      </c>
      <c r="C61" s="17"/>
      <c r="D61" s="17"/>
      <c r="E61" s="21" t="n">
        <v>0</v>
      </c>
      <c r="F61" s="19" t="n">
        <f aca="false">D61*E61</f>
        <v>0</v>
      </c>
      <c r="G61" s="20" t="e">
        <f aca="false">F61/$F$69</f>
        <v>#DIV/0!</v>
      </c>
      <c r="H61" s="15"/>
    </row>
    <row r="62" customFormat="false" ht="12.75" hidden="false" customHeight="false" outlineLevel="0" collapsed="false">
      <c r="A62" s="16" t="s">
        <v>114</v>
      </c>
      <c r="B62" s="17" t="s">
        <v>56</v>
      </c>
      <c r="C62" s="17"/>
      <c r="D62" s="17"/>
      <c r="E62" s="21" t="n">
        <v>0</v>
      </c>
      <c r="F62" s="19" t="n">
        <f aca="false">D62*E62</f>
        <v>0</v>
      </c>
      <c r="G62" s="20" t="e">
        <f aca="false">F62/$F$69</f>
        <v>#DIV/0!</v>
      </c>
      <c r="H62" s="15"/>
    </row>
    <row r="63" customFormat="false" ht="14.25" hidden="false" customHeight="true" outlineLevel="0" collapsed="false">
      <c r="A63" s="26" t="s">
        <v>115</v>
      </c>
      <c r="B63" s="27" t="s">
        <v>116</v>
      </c>
      <c r="C63" s="18"/>
      <c r="D63" s="18"/>
      <c r="E63" s="18"/>
      <c r="F63" s="19" t="n">
        <f aca="false">F64+F65+F66</f>
        <v>0</v>
      </c>
      <c r="G63" s="20" t="e">
        <f aca="false">F63/$F$69</f>
        <v>#DIV/0!</v>
      </c>
      <c r="H63" s="15" t="str">
        <f aca="false">IF(F63&lt;=$F$69*0.08,"OK","LIMIT PŘEKROČEN")</f>
        <v>OK</v>
      </c>
    </row>
    <row r="64" customFormat="false" ht="12.75" hidden="false" customHeight="false" outlineLevel="0" collapsed="false">
      <c r="A64" s="26"/>
      <c r="B64" s="17" t="s">
        <v>117</v>
      </c>
      <c r="C64" s="17"/>
      <c r="D64" s="17"/>
      <c r="E64" s="21" t="n">
        <v>0</v>
      </c>
      <c r="F64" s="19" t="n">
        <f aca="false">D64*E64</f>
        <v>0</v>
      </c>
      <c r="G64" s="20" t="e">
        <f aca="false">F64/$F$69</f>
        <v>#DIV/0!</v>
      </c>
      <c r="H64" s="15"/>
    </row>
    <row r="65" customFormat="false" ht="12.75" hidden="false" customHeight="false" outlineLevel="0" collapsed="false">
      <c r="A65" s="26"/>
      <c r="B65" s="17" t="s">
        <v>118</v>
      </c>
      <c r="C65" s="17"/>
      <c r="D65" s="17"/>
      <c r="E65" s="21" t="n">
        <v>0</v>
      </c>
      <c r="F65" s="19" t="n">
        <f aca="false">D65*E65</f>
        <v>0</v>
      </c>
      <c r="G65" s="20" t="e">
        <f aca="false">F65/$F$69</f>
        <v>#DIV/0!</v>
      </c>
      <c r="H65" s="15"/>
    </row>
    <row r="66" customFormat="false" ht="12.75" hidden="false" customHeight="false" outlineLevel="0" collapsed="false">
      <c r="A66" s="26"/>
      <c r="B66" s="17" t="s">
        <v>119</v>
      </c>
      <c r="C66" s="17"/>
      <c r="D66" s="17"/>
      <c r="E66" s="21" t="n">
        <v>0</v>
      </c>
      <c r="F66" s="19" t="n">
        <f aca="false">D66*E66</f>
        <v>0</v>
      </c>
      <c r="G66" s="20" t="e">
        <f aca="false">F66/$F$69</f>
        <v>#DIV/0!</v>
      </c>
      <c r="H66" s="15"/>
    </row>
    <row r="67" customFormat="false" ht="12.75" hidden="false" customHeight="false" outlineLevel="0" collapsed="false">
      <c r="A67" s="26"/>
      <c r="B67" s="17" t="s">
        <v>120</v>
      </c>
      <c r="C67" s="17"/>
      <c r="D67" s="17"/>
      <c r="E67" s="21" t="n">
        <v>0</v>
      </c>
      <c r="F67" s="19" t="n">
        <f aca="false">D67*E67</f>
        <v>0</v>
      </c>
      <c r="G67" s="20" t="e">
        <f aca="false">F67/$F$69</f>
        <v>#DIV/0!</v>
      </c>
      <c r="H67" s="15"/>
    </row>
    <row r="68" customFormat="false" ht="12.75" hidden="false" customHeight="false" outlineLevel="0" collapsed="false">
      <c r="A68" s="26"/>
      <c r="B68" s="17" t="s">
        <v>121</v>
      </c>
      <c r="C68" s="17"/>
      <c r="D68" s="17"/>
      <c r="E68" s="21" t="n">
        <v>0</v>
      </c>
      <c r="F68" s="19" t="n">
        <f aca="false">D68*E68</f>
        <v>0</v>
      </c>
      <c r="G68" s="20" t="e">
        <f aca="false">F68/$F$69</f>
        <v>#DIV/0!</v>
      </c>
      <c r="H68" s="15"/>
    </row>
    <row r="69" customFormat="false" ht="12.75" hidden="false" customHeight="false" outlineLevel="0" collapsed="false">
      <c r="A69" s="16" t="s">
        <v>122</v>
      </c>
      <c r="B69" s="17" t="s">
        <v>123</v>
      </c>
      <c r="C69" s="18"/>
      <c r="D69" s="18"/>
      <c r="E69" s="18"/>
      <c r="F69" s="19" t="n">
        <f aca="false">F5+F21+F32+F47+F53+F56+F60-F22</f>
        <v>0</v>
      </c>
      <c r="G69" s="20" t="e">
        <f aca="false">F69/$F$69</f>
        <v>#DIV/0!</v>
      </c>
      <c r="H69" s="15"/>
    </row>
    <row r="70" customFormat="false" ht="12.75" hidden="false" customHeight="false" outlineLevel="0" collapsed="false">
      <c r="A70" s="16" t="s">
        <v>124</v>
      </c>
      <c r="B70" s="17" t="s">
        <v>125</v>
      </c>
      <c r="C70" s="18"/>
      <c r="D70" s="18"/>
      <c r="E70" s="23" t="n">
        <f aca="false">IF(F69&gt;15000000,10,IF(F69&gt;10000000,12,IF(F69&gt;6000000,14,IF(F69&gt;4000000,16,18))))</f>
        <v>18</v>
      </c>
      <c r="F70" s="19" t="n">
        <f aca="false">CEILING(F69/100*E70,1)</f>
        <v>0</v>
      </c>
      <c r="G70" s="20" t="e">
        <f aca="false">F70/$F$69</f>
        <v>#DIV/0!</v>
      </c>
      <c r="H70" s="15"/>
    </row>
    <row r="71" customFormat="false" ht="12.75" hidden="false" customHeight="false" outlineLevel="0" collapsed="false">
      <c r="A71" s="16" t="s">
        <v>126</v>
      </c>
      <c r="B71" s="17" t="s">
        <v>115</v>
      </c>
      <c r="C71" s="18"/>
      <c r="D71" s="18"/>
      <c r="E71" s="18"/>
      <c r="F71" s="19" t="n">
        <f aca="false">F68+F67+F63+F22</f>
        <v>0</v>
      </c>
      <c r="G71" s="20" t="e">
        <f aca="false">F71/$F$69</f>
        <v>#DIV/0!</v>
      </c>
      <c r="H71" s="15"/>
    </row>
    <row r="72" customFormat="false" ht="25.5" hidden="false" customHeight="true" outlineLevel="0" collapsed="false">
      <c r="A72" s="28" t="s">
        <v>127</v>
      </c>
      <c r="B72" s="29" t="s">
        <v>128</v>
      </c>
      <c r="C72" s="30"/>
      <c r="D72" s="30"/>
      <c r="E72" s="31"/>
      <c r="F72" s="32" t="n">
        <f aca="false">F69+F71</f>
        <v>0</v>
      </c>
      <c r="G72" s="33" t="e">
        <f aca="false">F72/$F$69</f>
        <v>#DIV/0!</v>
      </c>
      <c r="H72" s="15"/>
    </row>
    <row r="73" customFormat="false" ht="25.5" hidden="false" customHeight="true" outlineLevel="0" collapsed="false">
      <c r="A73" s="16" t="s">
        <v>129</v>
      </c>
      <c r="B73" s="34" t="s">
        <v>130</v>
      </c>
      <c r="C73" s="18"/>
      <c r="D73" s="18"/>
      <c r="E73" s="35"/>
      <c r="F73" s="19" t="n">
        <f aca="false">F69+F70</f>
        <v>0</v>
      </c>
      <c r="G73" s="20" t="e">
        <f aca="false">F73/$F$69</f>
        <v>#DIV/0!</v>
      </c>
      <c r="H73" s="15"/>
    </row>
    <row r="74" customFormat="false" ht="13.5" hidden="false" customHeight="false" outlineLevel="0" collapsed="false">
      <c r="A74" s="36" t="s">
        <v>131</v>
      </c>
      <c r="B74" s="37" t="s">
        <v>79</v>
      </c>
      <c r="C74" s="38"/>
      <c r="D74" s="38"/>
      <c r="E74" s="38"/>
      <c r="F74" s="39" t="n">
        <f aca="false">F44+F55</f>
        <v>0</v>
      </c>
      <c r="G74" s="40" t="e">
        <f aca="false">F74/$F$69</f>
        <v>#DIV/0!</v>
      </c>
      <c r="H74" s="41" t="str">
        <f aca="false">IF(F74&lt;=$F$69*0.09,"OK","LIMIT PŘEKROČEN")</f>
        <v>OK</v>
      </c>
    </row>
    <row r="75" customFormat="false" ht="12.75" hidden="false" customHeight="false" outlineLevel="0" collapsed="false">
      <c r="A75" s="42"/>
      <c r="F75" s="43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</sheetData>
  <mergeCells count="3">
    <mergeCell ref="B2:H2"/>
    <mergeCell ref="A3:H3"/>
    <mergeCell ref="A63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48:41Z</dcterms:created>
  <dc:creator>vojacekm</dc:creator>
  <dc:description/>
  <dc:language>en-US</dc:language>
  <cp:lastModifiedBy>machackovak</cp:lastModifiedBy>
  <cp:lastPrinted>2009-04-02T08:05:04Z</cp:lastPrinted>
  <dcterms:modified xsi:type="dcterms:W3CDTF">2009-05-11T11:09:36Z</dcterms:modified>
  <cp:revision>0</cp:revision>
  <dc:subject/>
  <dc:title/>
</cp:coreProperties>
</file>