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5">
  <si>
    <t xml:space="preserve">              Seznam končících projektů  finančního vypořádání  VVŠ</t>
  </si>
  <si>
    <t xml:space="preserve">Projekt</t>
  </si>
  <si>
    <t xml:space="preserve">Název veřejné vysoké školy</t>
  </si>
  <si>
    <t xml:space="preserve">Dotace celkem</t>
  </si>
  <si>
    <t xml:space="preserve">z toho neinvestice</t>
  </si>
  <si>
    <t xml:space="preserve">z toho investice</t>
  </si>
  <si>
    <t xml:space="preserve">1/SVV-19</t>
  </si>
  <si>
    <t xml:space="preserve">Akademie múzických umění v Praze</t>
  </si>
  <si>
    <t xml:space="preserve">1-RVO/2019</t>
  </si>
  <si>
    <t xml:space="preserve">CELKEM AMU </t>
  </si>
  <si>
    <t xml:space="preserve">2/SVV-19</t>
  </si>
  <si>
    <t xml:space="preserve">Akademie výtvarných umění v Praze</t>
  </si>
  <si>
    <t xml:space="preserve">2-RVO/2019</t>
  </si>
  <si>
    <t xml:space="preserve">CELKEM AVU</t>
  </si>
  <si>
    <t xml:space="preserve">LTC17056 </t>
  </si>
  <si>
    <t xml:space="preserve">Česká zemědělská univerzita v Praze</t>
  </si>
  <si>
    <t xml:space="preserve">3-SVV/2019</t>
  </si>
  <si>
    <t xml:space="preserve">5-RVO/2019</t>
  </si>
  <si>
    <t xml:space="preserve">CELKEM ČZU</t>
  </si>
  <si>
    <t xml:space="preserve">7AMB18AT010  </t>
  </si>
  <si>
    <t xml:space="preserve">České vysoké učení technické v Praze</t>
  </si>
  <si>
    <t xml:space="preserve">7AMB18AT036  </t>
  </si>
  <si>
    <t xml:space="preserve">7AMB18DE006  </t>
  </si>
  <si>
    <t xml:space="preserve">7AMB18DE011  </t>
  </si>
  <si>
    <t xml:space="preserve">7D17002</t>
  </si>
  <si>
    <t xml:space="preserve">8J18FR018  </t>
  </si>
  <si>
    <t xml:space="preserve">8J18FR033  </t>
  </si>
  <si>
    <t xml:space="preserve">8J18FR048 </t>
  </si>
  <si>
    <t xml:space="preserve">LTACH17001 </t>
  </si>
  <si>
    <t xml:space="preserve">LTACH17013  </t>
  </si>
  <si>
    <t xml:space="preserve">LTAUSA17103 </t>
  </si>
  <si>
    <t xml:space="preserve">LTT18007</t>
  </si>
  <si>
    <t xml:space="preserve">LTV17004  </t>
  </si>
  <si>
    <t xml:space="preserve">LTV17008  </t>
  </si>
  <si>
    <t xml:space="preserve">LTV17019  </t>
  </si>
  <si>
    <t xml:space="preserve">8A16005</t>
  </si>
  <si>
    <t xml:space="preserve">8A17010</t>
  </si>
  <si>
    <t xml:space="preserve">LM2015053</t>
  </si>
  <si>
    <t xml:space="preserve">LM2015054</t>
  </si>
  <si>
    <t xml:space="preserve">LM2015072</t>
  </si>
  <si>
    <t xml:space="preserve">LM2015077</t>
  </si>
  <si>
    <t xml:space="preserve">LO1311</t>
  </si>
  <si>
    <t xml:space="preserve">4-SVV/2019</t>
  </si>
  <si>
    <t xml:space="preserve">6-RVO/2019</t>
  </si>
  <si>
    <t xml:space="preserve">CELKEM ČVUT</t>
  </si>
  <si>
    <t xml:space="preserve">5/SVV-19</t>
  </si>
  <si>
    <t xml:space="preserve">Janáčkova akademie múzických umění v Brně</t>
  </si>
  <si>
    <t xml:space="preserve">8-RVO/2019</t>
  </si>
  <si>
    <t xml:space="preserve">CELKEM JAMU</t>
  </si>
  <si>
    <t xml:space="preserve">7AMB18AT031  </t>
  </si>
  <si>
    <t xml:space="preserve">Jihočeská univerzita v Českých Budějovicích</t>
  </si>
  <si>
    <t xml:space="preserve">6/SVV-19</t>
  </si>
  <si>
    <t xml:space="preserve">9-RVO/2019</t>
  </si>
  <si>
    <t xml:space="preserve">CELKEM JU</t>
  </si>
  <si>
    <t xml:space="preserve">7AMB18AT006  </t>
  </si>
  <si>
    <t xml:space="preserve">Masarykova univerzita </t>
  </si>
  <si>
    <t xml:space="preserve">7AMB18AT007  </t>
  </si>
  <si>
    <t xml:space="preserve">7AMB18DE010  </t>
  </si>
  <si>
    <t xml:space="preserve">8J18FR001  </t>
  </si>
  <si>
    <t xml:space="preserve">8J18FR045 </t>
  </si>
  <si>
    <t xml:space="preserve">LTACH17002  </t>
  </si>
  <si>
    <t xml:space="preserve">LTC17077</t>
  </si>
  <si>
    <t xml:space="preserve">LTC17078  </t>
  </si>
  <si>
    <t xml:space="preserve">LTV17001  </t>
  </si>
  <si>
    <t xml:space="preserve">8A16002</t>
  </si>
  <si>
    <t xml:space="preserve">LM2015043</t>
  </si>
  <si>
    <t xml:space="preserve">LM2015051</t>
  </si>
  <si>
    <t xml:space="preserve">LM2015078</t>
  </si>
  <si>
    <t xml:space="preserve">LM2015085</t>
  </si>
  <si>
    <t xml:space="preserve">LM2015090</t>
  </si>
  <si>
    <t xml:space="preserve">LO1411</t>
  </si>
  <si>
    <t xml:space="preserve">7-SVV/2019</t>
  </si>
  <si>
    <t xml:space="preserve">10-RVO/2019</t>
  </si>
  <si>
    <t xml:space="preserve">CELKEM MU</t>
  </si>
  <si>
    <t xml:space="preserve">7AMB18AT028  </t>
  </si>
  <si>
    <t xml:space="preserve">Mendelova univerzita v Brně</t>
  </si>
  <si>
    <t xml:space="preserve">7AMB18DE015  </t>
  </si>
  <si>
    <t xml:space="preserve">8-SVV/2019</t>
  </si>
  <si>
    <t xml:space="preserve">11-RVO/2019</t>
  </si>
  <si>
    <t xml:space="preserve">CELKEM MENDELU</t>
  </si>
  <si>
    <t xml:space="preserve">8J18FR026  </t>
  </si>
  <si>
    <t xml:space="preserve">Ostravská univerzita</t>
  </si>
  <si>
    <t xml:space="preserve">9-SVV/2019</t>
  </si>
  <si>
    <t xml:space="preserve">13-RVO/2019</t>
  </si>
  <si>
    <t xml:space="preserve">CELKEM OU</t>
  </si>
  <si>
    <t xml:space="preserve">10/SVV-19</t>
  </si>
  <si>
    <t xml:space="preserve">Slezská univerzita v Opavě</t>
  </si>
  <si>
    <t xml:space="preserve">14-RVO/2019</t>
  </si>
  <si>
    <t xml:space="preserve">CELKEM SU</t>
  </si>
  <si>
    <t xml:space="preserve">7AMB18DE012  </t>
  </si>
  <si>
    <t xml:space="preserve">Technická univerzita v Liberci</t>
  </si>
  <si>
    <t xml:space="preserve">LTACH17014  </t>
  </si>
  <si>
    <t xml:space="preserve">11-SVV/2019</t>
  </si>
  <si>
    <t xml:space="preserve">15-RVO/2019</t>
  </si>
  <si>
    <t xml:space="preserve">CELKEM TUL</t>
  </si>
  <si>
    <t xml:space="preserve">12/SVV-19</t>
  </si>
  <si>
    <t xml:space="preserve">Univerzita Hradec Králové</t>
  </si>
  <si>
    <t xml:space="preserve">17-RVO/201</t>
  </si>
  <si>
    <t xml:space="preserve">CELKEM  UHK</t>
  </si>
  <si>
    <t xml:space="preserve">LTV17016 </t>
  </si>
  <si>
    <t xml:space="preserve">Univerzita Jana Evangelisty Purkyně v Ústí nad Labem</t>
  </si>
  <si>
    <t xml:space="preserve">13/SVV-19</t>
  </si>
  <si>
    <t xml:space="preserve">19-RVO/201</t>
  </si>
  <si>
    <t xml:space="preserve">CELKEM  UJEP</t>
  </si>
  <si>
    <t xml:space="preserve">7AMB18AT012  </t>
  </si>
  <si>
    <t xml:space="preserve">Univerzita Karlova v Praze</t>
  </si>
  <si>
    <t xml:space="preserve">7AMB18AT017  </t>
  </si>
  <si>
    <t xml:space="preserve">7AMB18AT018  </t>
  </si>
  <si>
    <t xml:space="preserve">7AMB18AT022  </t>
  </si>
  <si>
    <t xml:space="preserve">8J18FR004 </t>
  </si>
  <si>
    <t xml:space="preserve">8J18FR006  </t>
  </si>
  <si>
    <t xml:space="preserve">8J18FR013  </t>
  </si>
  <si>
    <t xml:space="preserve">8J18FR014  </t>
  </si>
  <si>
    <t xml:space="preserve">8J18FR039  </t>
  </si>
  <si>
    <t xml:space="preserve">8J18FR047  </t>
  </si>
  <si>
    <t xml:space="preserve">LTAUSA17026  </t>
  </si>
  <si>
    <t xml:space="preserve">LTAUSA17148  </t>
  </si>
  <si>
    <t xml:space="preserve">LM2015044</t>
  </si>
  <si>
    <t xml:space="preserve">LM2015050</t>
  </si>
  <si>
    <t xml:space="preserve">LM2015057</t>
  </si>
  <si>
    <t xml:space="preserve">LM2015071</t>
  </si>
  <si>
    <t xml:space="preserve">LM2015084</t>
  </si>
  <si>
    <t xml:space="preserve">LM2015091</t>
  </si>
  <si>
    <t xml:space="preserve">LO1417</t>
  </si>
  <si>
    <t xml:space="preserve">14-SVV/2019</t>
  </si>
  <si>
    <t xml:space="preserve">20-RVO/2019</t>
  </si>
  <si>
    <t xml:space="preserve">CELKEM UK</t>
  </si>
  <si>
    <t xml:space="preserve">7AMB18DE008  </t>
  </si>
  <si>
    <t xml:space="preserve">Univerzita Palackého v Olomouci</t>
  </si>
  <si>
    <t xml:space="preserve">LTC17072</t>
  </si>
  <si>
    <t xml:space="preserve">LTV17015  </t>
  </si>
  <si>
    <t xml:space="preserve">LM2015064</t>
  </si>
  <si>
    <t xml:space="preserve">LO1304</t>
  </si>
  <si>
    <t xml:space="preserve">LO1305</t>
  </si>
  <si>
    <t xml:space="preserve">15-SVV/2019</t>
  </si>
  <si>
    <t xml:space="preserve">21-RVO/2019</t>
  </si>
  <si>
    <t xml:space="preserve">CELKEM UPOL</t>
  </si>
  <si>
    <t xml:space="preserve">LM2015082</t>
  </si>
  <si>
    <t xml:space="preserve">Univerzita Pardubice</t>
  </si>
  <si>
    <t xml:space="preserve">16-SVV/2019</t>
  </si>
  <si>
    <t xml:space="preserve">22-RVO/2019</t>
  </si>
  <si>
    <t xml:space="preserve">CELKEM UPAR</t>
  </si>
  <si>
    <t xml:space="preserve">LTACH17015  </t>
  </si>
  <si>
    <t xml:space="preserve">Univerzita Tomáše Bati ve Zlíně</t>
  </si>
  <si>
    <t xml:space="preserve">17/SVV-19</t>
  </si>
  <si>
    <t xml:space="preserve">23-RVO/2019</t>
  </si>
  <si>
    <t xml:space="preserve">LO1303</t>
  </si>
  <si>
    <t xml:space="preserve">CELKEM UTB</t>
  </si>
  <si>
    <t xml:space="preserve">18/SVV-19</t>
  </si>
  <si>
    <t xml:space="preserve">Veterinární a farmaceutická univerzita Brno</t>
  </si>
  <si>
    <t xml:space="preserve">24-RVO/2019</t>
  </si>
  <si>
    <t xml:space="preserve">CELKEM VFU</t>
  </si>
  <si>
    <t xml:space="preserve">7AMB18AT004 </t>
  </si>
  <si>
    <t xml:space="preserve">Vysoká škola báňská - Technická univerzita Ostrava</t>
  </si>
  <si>
    <t xml:space="preserve">7AMB18DE004 </t>
  </si>
  <si>
    <t xml:space="preserve">8J18FR031  </t>
  </si>
  <si>
    <t xml:space="preserve">LTI17023</t>
  </si>
  <si>
    <t xml:space="preserve">LM2015070</t>
  </si>
  <si>
    <t xml:space="preserve">LO1403</t>
  </si>
  <si>
    <t xml:space="preserve">LO1404</t>
  </si>
  <si>
    <t xml:space="preserve">LO1406</t>
  </si>
  <si>
    <t xml:space="preserve">19-SVV/2019</t>
  </si>
  <si>
    <t xml:space="preserve">25-RVO/2019</t>
  </si>
  <si>
    <t xml:space="preserve">CELKEM VŠB-TUO</t>
  </si>
  <si>
    <t xml:space="preserve">20/SVV-19</t>
  </si>
  <si>
    <t xml:space="preserve">Vysoká škola ekonomická v Praze</t>
  </si>
  <si>
    <t xml:space="preserve">26-RVO/2019</t>
  </si>
  <si>
    <t xml:space="preserve">CELKEM VŠCHT</t>
  </si>
  <si>
    <t xml:space="preserve">8J18FR011  </t>
  </si>
  <si>
    <t xml:space="preserve">Vysoká škola chemicko-technologická v Praze</t>
  </si>
  <si>
    <t xml:space="preserve">LTACH17006  </t>
  </si>
  <si>
    <t xml:space="preserve">LTACH17007  </t>
  </si>
  <si>
    <t xml:space="preserve">LTC17089</t>
  </si>
  <si>
    <t xml:space="preserve">LTV17006  </t>
  </si>
  <si>
    <t xml:space="preserve">21/SVV-19</t>
  </si>
  <si>
    <t xml:space="preserve">28-RVO/2019</t>
  </si>
  <si>
    <t xml:space="preserve">LTC17040  </t>
  </si>
  <si>
    <t xml:space="preserve">Vysoká škola technická a ekonomická v ČB</t>
  </si>
  <si>
    <t xml:space="preserve">22/SVV-19</t>
  </si>
  <si>
    <t xml:space="preserve">29-RVO/2019</t>
  </si>
  <si>
    <t xml:space="preserve">CELKEM VŠTE</t>
  </si>
  <si>
    <t xml:space="preserve">23/SVV-19</t>
  </si>
  <si>
    <t xml:space="preserve">Vysoká škola uměleckoprůmyslová v Praze</t>
  </si>
  <si>
    <t xml:space="preserve">30-RVO/2019</t>
  </si>
  <si>
    <t xml:space="preserve">CELKEM UMPRUM</t>
  </si>
  <si>
    <t xml:space="preserve">31-RVO/2019</t>
  </si>
  <si>
    <t xml:space="preserve">Vysoká škola polytechnická Jihlava</t>
  </si>
  <si>
    <t xml:space="preserve">CELKEM VŠPJ</t>
  </si>
  <si>
    <t xml:space="preserve">LTC17081  </t>
  </si>
  <si>
    <t xml:space="preserve">Vysoké učení technické v Brně</t>
  </si>
  <si>
    <t xml:space="preserve">LTC17087  </t>
  </si>
  <si>
    <t xml:space="preserve">8A16003</t>
  </si>
  <si>
    <t xml:space="preserve">LM2015041</t>
  </si>
  <si>
    <t xml:space="preserve">LM2015092</t>
  </si>
  <si>
    <t xml:space="preserve">LO1401</t>
  </si>
  <si>
    <t xml:space="preserve">LO1408</t>
  </si>
  <si>
    <t xml:space="preserve">24-SVV/2019</t>
  </si>
  <si>
    <t xml:space="preserve">32-RVO/2019</t>
  </si>
  <si>
    <t xml:space="preserve">CELKEM VUT</t>
  </si>
  <si>
    <t xml:space="preserve">LTC17001  </t>
  </si>
  <si>
    <t xml:space="preserve">Západočeská univerzita v Plzni</t>
  </si>
  <si>
    <t xml:space="preserve">LO1402</t>
  </si>
  <si>
    <t xml:space="preserve">25-SVV/2019</t>
  </si>
  <si>
    <t xml:space="preserve">34-RVO/2019</t>
  </si>
  <si>
    <t xml:space="preserve">CELKEM 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\ ###\ ###\ ###\ 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5" activePane="bottomLeft" state="frozen"/>
      <selection pane="topLeft" activeCell="A1" activeCellId="0" sqref="A1"/>
      <selection pane="bottomLeft" activeCell="I181" activeCellId="0" sqref="I178:I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51.42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3" customFormat="false" ht="28.5" hidden="false" customHeight="false" outlineLevel="0" collapsed="false">
      <c r="A3" s="1" t="s">
        <v>0</v>
      </c>
    </row>
    <row r="6" customFormat="false" ht="15.75" hidden="false" customHeight="false" outlineLevel="0" collapsed="false"/>
    <row r="7" customFormat="false" ht="30.75" hidden="false" customHeight="false" outlineLevel="0" collapsed="false">
      <c r="B7" s="2" t="s">
        <v>1</v>
      </c>
      <c r="C7" s="2" t="s">
        <v>2</v>
      </c>
      <c r="D7" s="2" t="s">
        <v>3</v>
      </c>
      <c r="E7" s="3" t="s">
        <v>4</v>
      </c>
      <c r="F7" s="4" t="s">
        <v>5</v>
      </c>
    </row>
    <row r="8" customFormat="false" ht="15" hidden="false" customHeight="false" outlineLevel="0" collapsed="false">
      <c r="B8" s="5" t="s">
        <v>6</v>
      </c>
      <c r="C8" s="6" t="s">
        <v>7</v>
      </c>
      <c r="D8" s="7" t="n">
        <v>3863376</v>
      </c>
      <c r="E8" s="7" t="n">
        <v>3863376</v>
      </c>
      <c r="F8" s="7" t="n">
        <v>0</v>
      </c>
    </row>
    <row r="9" customFormat="false" ht="15" hidden="false" customHeight="false" outlineLevel="0" collapsed="false">
      <c r="B9" s="5" t="s">
        <v>8</v>
      </c>
      <c r="C9" s="8" t="s">
        <v>7</v>
      </c>
      <c r="D9" s="7" t="n">
        <v>16037930</v>
      </c>
      <c r="E9" s="7" t="n">
        <v>15757930</v>
      </c>
      <c r="F9" s="7" t="n">
        <v>280000</v>
      </c>
    </row>
    <row r="10" customFormat="false" ht="14.25" hidden="false" customHeight="true" outlineLevel="0" collapsed="false">
      <c r="B10" s="9"/>
      <c r="C10" s="10" t="s">
        <v>9</v>
      </c>
      <c r="D10" s="11" t="n">
        <f aca="false">SUM(D8:D9)</f>
        <v>19901306</v>
      </c>
      <c r="E10" s="11" t="n">
        <f aca="false">SUM(E8:E9)</f>
        <v>19621306</v>
      </c>
      <c r="F10" s="12" t="n">
        <f aca="false">SUM(F8:F9)</f>
        <v>280000</v>
      </c>
    </row>
    <row r="11" customFormat="false" ht="15.75" hidden="false" customHeight="true" outlineLevel="0" collapsed="false">
      <c r="B11" s="5" t="s">
        <v>10</v>
      </c>
      <c r="C11" s="8" t="s">
        <v>11</v>
      </c>
      <c r="D11" s="7" t="n">
        <v>986787</v>
      </c>
      <c r="E11" s="7" t="n">
        <v>986787</v>
      </c>
      <c r="F11" s="7" t="n">
        <v>0</v>
      </c>
    </row>
    <row r="12" customFormat="false" ht="15.75" hidden="false" customHeight="true" outlineLevel="0" collapsed="false">
      <c r="B12" s="5" t="s">
        <v>12</v>
      </c>
      <c r="C12" s="8" t="s">
        <v>11</v>
      </c>
      <c r="D12" s="7" t="n">
        <v>4197203</v>
      </c>
      <c r="E12" s="7" t="n">
        <v>4197203</v>
      </c>
      <c r="F12" s="7" t="n">
        <v>0</v>
      </c>
    </row>
    <row r="13" customFormat="false" ht="15.75" hidden="false" customHeight="true" outlineLevel="0" collapsed="false">
      <c r="B13" s="9"/>
      <c r="C13" s="10" t="s">
        <v>13</v>
      </c>
      <c r="D13" s="11" t="n">
        <f aca="false">SUM(D11:D12)</f>
        <v>5183990</v>
      </c>
      <c r="E13" s="11" t="n">
        <f aca="false">SUM(E11:E12)</f>
        <v>5183990</v>
      </c>
      <c r="F13" s="12" t="n">
        <f aca="false">SUM(F11:F12)</f>
        <v>0</v>
      </c>
    </row>
    <row r="14" customFormat="false" ht="15" hidden="false" customHeight="false" outlineLevel="0" collapsed="false">
      <c r="B14" s="5" t="s">
        <v>14</v>
      </c>
      <c r="C14" s="8" t="s">
        <v>15</v>
      </c>
      <c r="D14" s="7" t="n">
        <v>1331250</v>
      </c>
      <c r="E14" s="7" t="n">
        <v>1331250</v>
      </c>
      <c r="F14" s="7" t="n">
        <v>0</v>
      </c>
    </row>
    <row r="15" customFormat="false" ht="15" hidden="false" customHeight="false" outlineLevel="0" collapsed="false">
      <c r="B15" s="8" t="s">
        <v>16</v>
      </c>
      <c r="C15" s="8" t="s">
        <v>15</v>
      </c>
      <c r="D15" s="7" t="n">
        <v>49220327</v>
      </c>
      <c r="E15" s="7" t="n">
        <v>48540605</v>
      </c>
      <c r="F15" s="7" t="n">
        <v>679722</v>
      </c>
    </row>
    <row r="16" customFormat="false" ht="15" hidden="false" customHeight="false" outlineLevel="0" collapsed="false">
      <c r="B16" s="8" t="s">
        <v>17</v>
      </c>
      <c r="C16" s="8" t="s">
        <v>15</v>
      </c>
      <c r="D16" s="7" t="n">
        <v>262072271</v>
      </c>
      <c r="E16" s="7" t="n">
        <v>241172271</v>
      </c>
      <c r="F16" s="7" t="n">
        <v>20900000</v>
      </c>
    </row>
    <row r="17" customFormat="false" ht="15" hidden="false" customHeight="true" outlineLevel="0" collapsed="false">
      <c r="B17" s="13"/>
      <c r="C17" s="13" t="s">
        <v>18</v>
      </c>
      <c r="D17" s="14" t="n">
        <f aca="false">SUM(D14:D16)</f>
        <v>312623848</v>
      </c>
      <c r="E17" s="14" t="n">
        <f aca="false">SUM(E14:E16)</f>
        <v>291044126</v>
      </c>
      <c r="F17" s="15" t="n">
        <f aca="false">SUM(F14:F16)</f>
        <v>21579722</v>
      </c>
    </row>
    <row r="18" customFormat="false" ht="15" hidden="false" customHeight="false" outlineLevel="0" collapsed="false">
      <c r="B18" s="8" t="s">
        <v>19</v>
      </c>
      <c r="C18" s="8" t="s">
        <v>20</v>
      </c>
      <c r="D18" s="7" t="n">
        <v>114000</v>
      </c>
      <c r="E18" s="7" t="n">
        <v>114000</v>
      </c>
      <c r="F18" s="7" t="n">
        <v>0</v>
      </c>
    </row>
    <row r="19" customFormat="false" ht="15" hidden="false" customHeight="false" outlineLevel="0" collapsed="false">
      <c r="B19" s="8" t="s">
        <v>21</v>
      </c>
      <c r="C19" s="8" t="s">
        <v>20</v>
      </c>
      <c r="D19" s="7" t="n">
        <v>200000</v>
      </c>
      <c r="E19" s="7" t="n">
        <v>200000</v>
      </c>
      <c r="F19" s="7" t="n">
        <v>0</v>
      </c>
    </row>
    <row r="20" customFormat="false" ht="15" hidden="false" customHeight="false" outlineLevel="0" collapsed="false">
      <c r="B20" s="8" t="s">
        <v>22</v>
      </c>
      <c r="C20" s="8" t="s">
        <v>20</v>
      </c>
      <c r="D20" s="7" t="n">
        <v>192000</v>
      </c>
      <c r="E20" s="7" t="n">
        <v>192000</v>
      </c>
      <c r="F20" s="7" t="n">
        <v>0</v>
      </c>
    </row>
    <row r="21" customFormat="false" ht="15" hidden="false" customHeight="false" outlineLevel="0" collapsed="false">
      <c r="B21" s="8" t="s">
        <v>23</v>
      </c>
      <c r="C21" s="8" t="s">
        <v>20</v>
      </c>
      <c r="D21" s="7" t="n">
        <v>170000</v>
      </c>
      <c r="E21" s="7" t="n">
        <v>170000</v>
      </c>
      <c r="F21" s="7" t="n">
        <v>0</v>
      </c>
    </row>
    <row r="22" customFormat="false" ht="15" hidden="false" customHeight="false" outlineLevel="0" collapsed="false">
      <c r="B22" s="8" t="s">
        <v>24</v>
      </c>
      <c r="C22" s="8" t="s">
        <v>20</v>
      </c>
      <c r="D22" s="7" t="n">
        <v>7976261</v>
      </c>
      <c r="E22" s="7" t="n">
        <v>7976261</v>
      </c>
      <c r="F22" s="7" t="n">
        <v>0</v>
      </c>
    </row>
    <row r="23" customFormat="false" ht="15" hidden="false" customHeight="false" outlineLevel="0" collapsed="false">
      <c r="B23" s="8" t="s">
        <v>25</v>
      </c>
      <c r="C23" s="8" t="s">
        <v>20</v>
      </c>
      <c r="D23" s="7" t="n">
        <v>108000</v>
      </c>
      <c r="E23" s="7" t="n">
        <v>108000</v>
      </c>
      <c r="F23" s="7" t="n">
        <v>0</v>
      </c>
    </row>
    <row r="24" customFormat="false" ht="15" hidden="false" customHeight="false" outlineLevel="0" collapsed="false">
      <c r="B24" s="8" t="s">
        <v>26</v>
      </c>
      <c r="C24" s="8" t="s">
        <v>20</v>
      </c>
      <c r="D24" s="7" t="n">
        <v>108000</v>
      </c>
      <c r="E24" s="7" t="n">
        <v>108000</v>
      </c>
      <c r="F24" s="7" t="n">
        <v>0</v>
      </c>
    </row>
    <row r="25" customFormat="false" ht="15" hidden="false" customHeight="false" outlineLevel="0" collapsed="false">
      <c r="B25" s="8" t="s">
        <v>27</v>
      </c>
      <c r="C25" s="8" t="s">
        <v>20</v>
      </c>
      <c r="D25" s="7" t="n">
        <v>94702</v>
      </c>
      <c r="E25" s="7" t="n">
        <v>94702</v>
      </c>
      <c r="F25" s="7" t="n">
        <v>0</v>
      </c>
    </row>
    <row r="26" customFormat="false" ht="15" hidden="false" customHeight="false" outlineLevel="0" collapsed="false">
      <c r="B26" s="8" t="s">
        <v>28</v>
      </c>
      <c r="C26" s="8" t="s">
        <v>20</v>
      </c>
      <c r="D26" s="7" t="n">
        <v>1342500</v>
      </c>
      <c r="E26" s="7" t="n">
        <v>1342500</v>
      </c>
      <c r="F26" s="7" t="n">
        <v>0</v>
      </c>
    </row>
    <row r="27" customFormat="false" ht="15" hidden="false" customHeight="false" outlineLevel="0" collapsed="false">
      <c r="B27" s="8" t="s">
        <v>29</v>
      </c>
      <c r="C27" s="8" t="s">
        <v>20</v>
      </c>
      <c r="D27" s="7" t="n">
        <v>6996000</v>
      </c>
      <c r="E27" s="7" t="n">
        <v>6996000</v>
      </c>
      <c r="F27" s="7" t="n">
        <v>0</v>
      </c>
    </row>
    <row r="28" customFormat="false" ht="15" hidden="false" customHeight="false" outlineLevel="0" collapsed="false">
      <c r="B28" s="8" t="s">
        <v>30</v>
      </c>
      <c r="C28" s="8" t="s">
        <v>20</v>
      </c>
      <c r="D28" s="7" t="n">
        <v>2022500</v>
      </c>
      <c r="E28" s="7" t="n">
        <v>2022500</v>
      </c>
      <c r="F28" s="7" t="n">
        <v>0</v>
      </c>
    </row>
    <row r="29" customFormat="false" ht="15" hidden="false" customHeight="false" outlineLevel="0" collapsed="false">
      <c r="B29" s="8" t="s">
        <v>31</v>
      </c>
      <c r="C29" s="8" t="s">
        <v>20</v>
      </c>
      <c r="D29" s="7" t="n">
        <v>6197680</v>
      </c>
      <c r="E29" s="7" t="n">
        <v>6197680</v>
      </c>
      <c r="F29" s="7" t="n">
        <v>0</v>
      </c>
    </row>
    <row r="30" customFormat="false" ht="15" hidden="false" customHeight="false" outlineLevel="0" collapsed="false">
      <c r="B30" s="8" t="s">
        <v>32</v>
      </c>
      <c r="C30" s="8" t="s">
        <v>20</v>
      </c>
      <c r="D30" s="7" t="n">
        <v>231125</v>
      </c>
      <c r="E30" s="7" t="n">
        <v>231125</v>
      </c>
      <c r="F30" s="7" t="n">
        <v>0</v>
      </c>
    </row>
    <row r="31" customFormat="false" ht="15" hidden="false" customHeight="false" outlineLevel="0" collapsed="false">
      <c r="B31" s="8" t="s">
        <v>33</v>
      </c>
      <c r="C31" s="8" t="s">
        <v>20</v>
      </c>
      <c r="D31" s="7" t="n">
        <v>228750</v>
      </c>
      <c r="E31" s="7" t="n">
        <v>228750</v>
      </c>
      <c r="F31" s="7" t="n">
        <v>0</v>
      </c>
    </row>
    <row r="32" customFormat="false" ht="15" hidden="false" customHeight="false" outlineLevel="0" collapsed="false">
      <c r="B32" s="8" t="s">
        <v>34</v>
      </c>
      <c r="C32" s="8" t="s">
        <v>20</v>
      </c>
      <c r="D32" s="7" t="n">
        <v>231000</v>
      </c>
      <c r="E32" s="7" t="n">
        <v>231000</v>
      </c>
      <c r="F32" s="7" t="n">
        <v>0</v>
      </c>
    </row>
    <row r="33" customFormat="false" ht="15" hidden="false" customHeight="false" outlineLevel="0" collapsed="false">
      <c r="B33" s="8" t="s">
        <v>35</v>
      </c>
      <c r="C33" s="8" t="s">
        <v>20</v>
      </c>
      <c r="D33" s="7" t="n">
        <v>3756000</v>
      </c>
      <c r="E33" s="7" t="n">
        <v>3756000</v>
      </c>
      <c r="F33" s="7" t="n">
        <v>0</v>
      </c>
    </row>
    <row r="34" customFormat="false" ht="15" hidden="false" customHeight="false" outlineLevel="0" collapsed="false">
      <c r="B34" s="8" t="s">
        <v>36</v>
      </c>
      <c r="C34" s="8" t="s">
        <v>20</v>
      </c>
      <c r="D34" s="7" t="n">
        <v>13663000</v>
      </c>
      <c r="E34" s="7" t="n">
        <v>13663000</v>
      </c>
      <c r="F34" s="7" t="n">
        <v>0</v>
      </c>
    </row>
    <row r="35" customFormat="false" ht="15" hidden="false" customHeight="false" outlineLevel="0" collapsed="false">
      <c r="B35" s="8" t="s">
        <v>37</v>
      </c>
      <c r="C35" s="8" t="s">
        <v>20</v>
      </c>
      <c r="D35" s="7" t="n">
        <v>5860000</v>
      </c>
      <c r="E35" s="7" t="n">
        <v>5860000</v>
      </c>
      <c r="F35" s="7" t="n">
        <v>0</v>
      </c>
    </row>
    <row r="36" customFormat="false" ht="15" hidden="false" customHeight="false" outlineLevel="0" collapsed="false">
      <c r="B36" s="8" t="s">
        <v>38</v>
      </c>
      <c r="C36" s="8" t="s">
        <v>20</v>
      </c>
      <c r="D36" s="7" t="n">
        <v>20028000</v>
      </c>
      <c r="E36" s="7" t="n">
        <v>20028000</v>
      </c>
      <c r="F36" s="7" t="n">
        <v>0</v>
      </c>
    </row>
    <row r="37" customFormat="false" ht="15" hidden="false" customHeight="false" outlineLevel="0" collapsed="false">
      <c r="B37" s="8" t="s">
        <v>39</v>
      </c>
      <c r="C37" s="8" t="s">
        <v>20</v>
      </c>
      <c r="D37" s="7" t="n">
        <v>19824000</v>
      </c>
      <c r="E37" s="7" t="n">
        <v>19824000</v>
      </c>
      <c r="F37" s="7" t="n">
        <v>0</v>
      </c>
    </row>
    <row r="38" customFormat="false" ht="15" hidden="false" customHeight="false" outlineLevel="0" collapsed="false">
      <c r="B38" s="8" t="s">
        <v>40</v>
      </c>
      <c r="C38" s="8" t="s">
        <v>20</v>
      </c>
      <c r="D38" s="7" t="n">
        <v>10974000</v>
      </c>
      <c r="E38" s="7" t="n">
        <v>10974000</v>
      </c>
      <c r="F38" s="7" t="n">
        <v>0</v>
      </c>
    </row>
    <row r="39" customFormat="false" ht="15" hidden="false" customHeight="false" outlineLevel="0" collapsed="false">
      <c r="B39" s="8" t="s">
        <v>41</v>
      </c>
      <c r="C39" s="8" t="s">
        <v>20</v>
      </c>
      <c r="D39" s="7" t="n">
        <v>30879727.19</v>
      </c>
      <c r="E39" s="7" t="n">
        <v>30789727.19</v>
      </c>
      <c r="F39" s="7" t="n">
        <v>90000</v>
      </c>
    </row>
    <row r="40" customFormat="false" ht="15" hidden="false" customHeight="false" outlineLevel="0" collapsed="false">
      <c r="B40" s="8" t="s">
        <v>42</v>
      </c>
      <c r="C40" s="8" t="s">
        <v>20</v>
      </c>
      <c r="D40" s="7" t="n">
        <v>114772045</v>
      </c>
      <c r="E40" s="7" t="n">
        <v>114772045</v>
      </c>
      <c r="F40" s="7" t="n">
        <v>0</v>
      </c>
    </row>
    <row r="41" customFormat="false" ht="15" hidden="false" customHeight="false" outlineLevel="0" collapsed="false">
      <c r="B41" s="8" t="s">
        <v>43</v>
      </c>
      <c r="C41" s="8" t="s">
        <v>20</v>
      </c>
      <c r="D41" s="7" t="n">
        <v>751204904</v>
      </c>
      <c r="E41" s="7" t="n">
        <v>743704904</v>
      </c>
      <c r="F41" s="7" t="n">
        <v>7500000</v>
      </c>
    </row>
    <row r="42" customFormat="false" ht="15" hidden="false" customHeight="false" outlineLevel="0" collapsed="false">
      <c r="B42" s="13"/>
      <c r="C42" s="13" t="s">
        <v>44</v>
      </c>
      <c r="D42" s="14" t="n">
        <f aca="false">SUM(D18:D41)</f>
        <v>997174194.19</v>
      </c>
      <c r="E42" s="14" t="n">
        <f aca="false">SUM(E18:E41)</f>
        <v>989584194.19</v>
      </c>
      <c r="F42" s="15" t="n">
        <f aca="false">SUM(F18:F41)</f>
        <v>7590000</v>
      </c>
    </row>
    <row r="43" customFormat="false" ht="15" hidden="false" customHeight="true" outlineLevel="0" collapsed="false">
      <c r="B43" s="8" t="s">
        <v>45</v>
      </c>
      <c r="C43" s="8" t="s">
        <v>46</v>
      </c>
      <c r="D43" s="7" t="n">
        <v>1382950</v>
      </c>
      <c r="E43" s="7" t="n">
        <v>1382950</v>
      </c>
      <c r="F43" s="7" t="n">
        <v>0</v>
      </c>
    </row>
    <row r="44" customFormat="false" ht="15" hidden="false" customHeight="false" outlineLevel="0" collapsed="false">
      <c r="B44" s="8" t="s">
        <v>47</v>
      </c>
      <c r="C44" s="8" t="s">
        <v>46</v>
      </c>
      <c r="D44" s="7" t="n">
        <v>4380410</v>
      </c>
      <c r="E44" s="7" t="n">
        <v>4380410</v>
      </c>
      <c r="F44" s="7" t="n">
        <v>0</v>
      </c>
    </row>
    <row r="45" customFormat="false" ht="15" hidden="false" customHeight="false" outlineLevel="0" collapsed="false">
      <c r="B45" s="13"/>
      <c r="C45" s="13" t="s">
        <v>48</v>
      </c>
      <c r="D45" s="14" t="n">
        <f aca="false">SUM(D43:D44)</f>
        <v>5763360</v>
      </c>
      <c r="E45" s="14" t="n">
        <f aca="false">SUM(E43:E44)</f>
        <v>5763360</v>
      </c>
      <c r="F45" s="15" t="n">
        <f aca="false">SUM(F43:F44)</f>
        <v>0</v>
      </c>
    </row>
    <row r="46" customFormat="false" ht="15" hidden="false" customHeight="true" outlineLevel="0" collapsed="false">
      <c r="B46" s="8" t="s">
        <v>49</v>
      </c>
      <c r="C46" s="8" t="s">
        <v>50</v>
      </c>
      <c r="D46" s="7" t="n">
        <v>187000</v>
      </c>
      <c r="E46" s="7" t="n">
        <v>187000</v>
      </c>
      <c r="F46" s="7" t="n">
        <v>0</v>
      </c>
    </row>
    <row r="47" customFormat="false" ht="15" hidden="false" customHeight="true" outlineLevel="0" collapsed="false">
      <c r="B47" s="8" t="s">
        <v>51</v>
      </c>
      <c r="C47" s="8" t="s">
        <v>50</v>
      </c>
      <c r="D47" s="7" t="n">
        <v>37895729</v>
      </c>
      <c r="E47" s="7" t="n">
        <v>37895729</v>
      </c>
      <c r="F47" s="7" t="n">
        <v>0</v>
      </c>
    </row>
    <row r="48" customFormat="false" ht="15" hidden="false" customHeight="true" outlineLevel="0" collapsed="false">
      <c r="B48" s="8" t="s">
        <v>52</v>
      </c>
      <c r="C48" s="8" t="s">
        <v>50</v>
      </c>
      <c r="D48" s="7" t="n">
        <v>235892194</v>
      </c>
      <c r="E48" s="7" t="n">
        <v>223749694</v>
      </c>
      <c r="F48" s="7" t="n">
        <v>12142500</v>
      </c>
    </row>
    <row r="49" customFormat="false" ht="15" hidden="false" customHeight="false" outlineLevel="0" collapsed="false">
      <c r="B49" s="13"/>
      <c r="C49" s="13" t="s">
        <v>53</v>
      </c>
      <c r="D49" s="14" t="n">
        <f aca="false">SUM(D46:D48)</f>
        <v>273974923</v>
      </c>
      <c r="E49" s="14" t="n">
        <f aca="false">SUM(E46:E48)</f>
        <v>261832423</v>
      </c>
      <c r="F49" s="15" t="n">
        <f aca="false">SUM(F46:F48)</f>
        <v>12142500</v>
      </c>
    </row>
    <row r="50" customFormat="false" ht="15" hidden="false" customHeight="false" outlineLevel="0" collapsed="false">
      <c r="B50" s="8" t="s">
        <v>54</v>
      </c>
      <c r="C50" s="8" t="s">
        <v>55</v>
      </c>
      <c r="D50" s="7" t="n">
        <v>184000</v>
      </c>
      <c r="E50" s="7" t="n">
        <v>184000</v>
      </c>
      <c r="F50" s="7" t="n">
        <v>0</v>
      </c>
    </row>
    <row r="51" customFormat="false" ht="15" hidden="false" customHeight="false" outlineLevel="0" collapsed="false">
      <c r="B51" s="8" t="s">
        <v>56</v>
      </c>
      <c r="C51" s="8" t="s">
        <v>55</v>
      </c>
      <c r="D51" s="7" t="n">
        <v>148000</v>
      </c>
      <c r="E51" s="7" t="n">
        <v>148000</v>
      </c>
      <c r="F51" s="7" t="n">
        <v>0</v>
      </c>
    </row>
    <row r="52" customFormat="false" ht="15" hidden="false" customHeight="false" outlineLevel="0" collapsed="false">
      <c r="B52" s="8" t="s">
        <v>57</v>
      </c>
      <c r="C52" s="8" t="s">
        <v>55</v>
      </c>
      <c r="D52" s="7" t="n">
        <v>88900</v>
      </c>
      <c r="E52" s="7" t="n">
        <v>88900</v>
      </c>
      <c r="F52" s="7" t="n">
        <v>0</v>
      </c>
    </row>
    <row r="53" customFormat="false" ht="15" hidden="false" customHeight="false" outlineLevel="0" collapsed="false">
      <c r="B53" s="8" t="s">
        <v>58</v>
      </c>
      <c r="C53" s="8" t="s">
        <v>55</v>
      </c>
      <c r="D53" s="7" t="n">
        <v>80000</v>
      </c>
      <c r="E53" s="7" t="n">
        <v>80000</v>
      </c>
      <c r="F53" s="7" t="n">
        <v>0</v>
      </c>
    </row>
    <row r="54" customFormat="false" ht="15" hidden="false" customHeight="false" outlineLevel="0" collapsed="false">
      <c r="B54" s="8" t="s">
        <v>59</v>
      </c>
      <c r="C54" s="8" t="s">
        <v>55</v>
      </c>
      <c r="D54" s="7" t="n">
        <v>78752.55</v>
      </c>
      <c r="E54" s="7" t="n">
        <v>78752.55</v>
      </c>
      <c r="F54" s="7" t="n">
        <v>0</v>
      </c>
    </row>
    <row r="55" customFormat="false" ht="15" hidden="false" customHeight="false" outlineLevel="0" collapsed="false">
      <c r="B55" s="8" t="s">
        <v>60</v>
      </c>
      <c r="C55" s="8" t="s">
        <v>55</v>
      </c>
      <c r="D55" s="7" t="n">
        <v>6497824</v>
      </c>
      <c r="E55" s="7" t="n">
        <v>6497824</v>
      </c>
      <c r="F55" s="7" t="n">
        <v>0</v>
      </c>
    </row>
    <row r="56" customFormat="false" ht="15" hidden="false" customHeight="false" outlineLevel="0" collapsed="false">
      <c r="B56" s="8" t="s">
        <v>61</v>
      </c>
      <c r="C56" s="8" t="s">
        <v>55</v>
      </c>
      <c r="D56" s="7" t="n">
        <v>1469789.28</v>
      </c>
      <c r="E56" s="7" t="n">
        <v>1469789.28</v>
      </c>
      <c r="F56" s="7" t="n">
        <v>0</v>
      </c>
    </row>
    <row r="57" customFormat="false" ht="15" hidden="false" customHeight="false" outlineLevel="0" collapsed="false">
      <c r="B57" s="8" t="s">
        <v>62</v>
      </c>
      <c r="C57" s="8" t="s">
        <v>55</v>
      </c>
      <c r="D57" s="7" t="n">
        <v>1425225</v>
      </c>
      <c r="E57" s="7" t="n">
        <v>1425225</v>
      </c>
      <c r="F57" s="7" t="n">
        <v>0</v>
      </c>
    </row>
    <row r="58" customFormat="false" ht="15" hidden="false" customHeight="false" outlineLevel="0" collapsed="false">
      <c r="B58" s="8" t="s">
        <v>63</v>
      </c>
      <c r="C58" s="8" t="s">
        <v>55</v>
      </c>
      <c r="D58" s="7" t="n">
        <v>323605.29</v>
      </c>
      <c r="E58" s="7" t="n">
        <v>323605.29</v>
      </c>
      <c r="F58" s="7" t="n">
        <v>0</v>
      </c>
    </row>
    <row r="59" customFormat="false" ht="15" hidden="false" customHeight="false" outlineLevel="0" collapsed="false">
      <c r="B59" s="8" t="s">
        <v>64</v>
      </c>
      <c r="C59" s="8" t="s">
        <v>55</v>
      </c>
      <c r="D59" s="7" t="n">
        <v>2920000</v>
      </c>
      <c r="E59" s="7" t="n">
        <v>2920000</v>
      </c>
      <c r="F59" s="7" t="n">
        <v>0</v>
      </c>
    </row>
    <row r="60" customFormat="false" ht="15" hidden="false" customHeight="false" outlineLevel="0" collapsed="false">
      <c r="B60" s="8" t="s">
        <v>65</v>
      </c>
      <c r="C60" s="8" t="s">
        <v>55</v>
      </c>
      <c r="D60" s="7" t="n">
        <v>115953000</v>
      </c>
      <c r="E60" s="7" t="n">
        <v>115953000</v>
      </c>
      <c r="F60" s="7" t="n">
        <v>0</v>
      </c>
    </row>
    <row r="61" customFormat="false" ht="15" hidden="false" customHeight="false" outlineLevel="0" collapsed="false">
      <c r="B61" s="8" t="s">
        <v>66</v>
      </c>
      <c r="C61" s="8" t="s">
        <v>55</v>
      </c>
      <c r="D61" s="7" t="n">
        <v>54800000</v>
      </c>
      <c r="E61" s="7" t="n">
        <v>54800000</v>
      </c>
      <c r="F61" s="7" t="n">
        <v>0</v>
      </c>
    </row>
    <row r="62" customFormat="false" ht="15" hidden="false" customHeight="false" outlineLevel="0" collapsed="false">
      <c r="B62" s="8" t="s">
        <v>67</v>
      </c>
      <c r="C62" s="8" t="s">
        <v>55</v>
      </c>
      <c r="D62" s="7" t="n">
        <v>55776000</v>
      </c>
      <c r="E62" s="7" t="n">
        <v>55186000</v>
      </c>
      <c r="F62" s="7" t="n">
        <v>590000</v>
      </c>
    </row>
    <row r="63" customFormat="false" ht="15" hidden="false" customHeight="false" outlineLevel="0" collapsed="false">
      <c r="B63" s="8" t="s">
        <v>68</v>
      </c>
      <c r="C63" s="8" t="s">
        <v>55</v>
      </c>
      <c r="D63" s="7" t="n">
        <v>29597000</v>
      </c>
      <c r="E63" s="7" t="n">
        <v>29597000</v>
      </c>
      <c r="F63" s="7" t="n">
        <v>0</v>
      </c>
    </row>
    <row r="64" customFormat="false" ht="15" hidden="false" customHeight="false" outlineLevel="0" collapsed="false">
      <c r="B64" s="8" t="s">
        <v>69</v>
      </c>
      <c r="C64" s="8" t="s">
        <v>55</v>
      </c>
      <c r="D64" s="7" t="n">
        <v>41664000</v>
      </c>
      <c r="E64" s="7" t="n">
        <v>41664000</v>
      </c>
      <c r="F64" s="7" t="n">
        <v>0</v>
      </c>
    </row>
    <row r="65" customFormat="false" ht="15" hidden="false" customHeight="false" outlineLevel="0" collapsed="false">
      <c r="B65" s="8" t="s">
        <v>70</v>
      </c>
      <c r="C65" s="8" t="s">
        <v>55</v>
      </c>
      <c r="D65" s="7" t="n">
        <v>36525954.72</v>
      </c>
      <c r="E65" s="7" t="n">
        <v>36525954.72</v>
      </c>
      <c r="F65" s="7" t="n">
        <v>0</v>
      </c>
    </row>
    <row r="66" customFormat="false" ht="15" hidden="false" customHeight="false" outlineLevel="0" collapsed="false">
      <c r="B66" s="8" t="s">
        <v>71</v>
      </c>
      <c r="C66" s="8" t="s">
        <v>55</v>
      </c>
      <c r="D66" s="7" t="n">
        <v>136285195</v>
      </c>
      <c r="E66" s="7" t="n">
        <v>136285195</v>
      </c>
      <c r="F66" s="7" t="n">
        <v>0</v>
      </c>
    </row>
    <row r="67" customFormat="false" ht="15" hidden="false" customHeight="false" outlineLevel="0" collapsed="false">
      <c r="B67" s="8" t="s">
        <v>72</v>
      </c>
      <c r="C67" s="8" t="s">
        <v>55</v>
      </c>
      <c r="D67" s="7" t="n">
        <v>755071544</v>
      </c>
      <c r="E67" s="7" t="n">
        <v>721621544</v>
      </c>
      <c r="F67" s="7" t="n">
        <v>33450000</v>
      </c>
    </row>
    <row r="68" customFormat="false" ht="15" hidden="false" customHeight="false" outlineLevel="0" collapsed="false">
      <c r="B68" s="16"/>
      <c r="C68" s="13" t="s">
        <v>73</v>
      </c>
      <c r="D68" s="14" t="n">
        <f aca="false">SUM(D50:D67)</f>
        <v>1238888789.84</v>
      </c>
      <c r="E68" s="14" t="n">
        <f aca="false">SUM(E50:E67)</f>
        <v>1204848789.84</v>
      </c>
      <c r="F68" s="15" t="n">
        <f aca="false">SUM(F50:F67)</f>
        <v>34040000</v>
      </c>
    </row>
    <row r="69" customFormat="false" ht="15" hidden="false" customHeight="false" outlineLevel="0" collapsed="false">
      <c r="B69" s="8" t="s">
        <v>74</v>
      </c>
      <c r="C69" s="8" t="s">
        <v>75</v>
      </c>
      <c r="D69" s="7" t="n">
        <v>162000</v>
      </c>
      <c r="E69" s="7" t="n">
        <v>162000</v>
      </c>
      <c r="F69" s="7" t="n">
        <v>0</v>
      </c>
    </row>
    <row r="70" customFormat="false" ht="15" hidden="false" customHeight="false" outlineLevel="0" collapsed="false">
      <c r="B70" s="8" t="s">
        <v>76</v>
      </c>
      <c r="C70" s="8" t="s">
        <v>75</v>
      </c>
      <c r="D70" s="7" t="n">
        <v>196000</v>
      </c>
      <c r="E70" s="7" t="n">
        <v>196000</v>
      </c>
      <c r="F70" s="7" t="n">
        <v>0</v>
      </c>
    </row>
    <row r="71" customFormat="false" ht="15" hidden="false" customHeight="false" outlineLevel="0" collapsed="false">
      <c r="B71" s="8" t="s">
        <v>77</v>
      </c>
      <c r="C71" s="8" t="s">
        <v>75</v>
      </c>
      <c r="D71" s="7" t="n">
        <v>33837672</v>
      </c>
      <c r="E71" s="7" t="n">
        <v>33837672</v>
      </c>
      <c r="F71" s="7" t="n">
        <v>0</v>
      </c>
    </row>
    <row r="72" customFormat="false" ht="15" hidden="false" customHeight="false" outlineLevel="0" collapsed="false">
      <c r="B72" s="8" t="s">
        <v>78</v>
      </c>
      <c r="C72" s="8" t="s">
        <v>75</v>
      </c>
      <c r="D72" s="7" t="n">
        <v>191399127</v>
      </c>
      <c r="E72" s="7" t="n">
        <v>191399127</v>
      </c>
      <c r="F72" s="7" t="n">
        <v>0</v>
      </c>
    </row>
    <row r="73" customFormat="false" ht="15" hidden="false" customHeight="false" outlineLevel="0" collapsed="false">
      <c r="B73" s="17"/>
      <c r="C73" s="13" t="s">
        <v>79</v>
      </c>
      <c r="D73" s="14" t="n">
        <f aca="false">SUM(D69:D72)</f>
        <v>225594799</v>
      </c>
      <c r="E73" s="14" t="n">
        <f aca="false">SUM(E69:E72)</f>
        <v>225594799</v>
      </c>
      <c r="F73" s="15" t="n">
        <f aca="false">SUM(F69:F72)</f>
        <v>0</v>
      </c>
    </row>
    <row r="74" customFormat="false" ht="15" hidden="false" customHeight="false" outlineLevel="0" collapsed="false">
      <c r="B74" s="8" t="s">
        <v>80</v>
      </c>
      <c r="C74" s="8" t="s">
        <v>81</v>
      </c>
      <c r="D74" s="7" t="n">
        <v>99666.99</v>
      </c>
      <c r="E74" s="7" t="n">
        <v>99666.99</v>
      </c>
      <c r="F74" s="7" t="n">
        <v>0</v>
      </c>
    </row>
    <row r="75" customFormat="false" ht="15" hidden="false" customHeight="false" outlineLevel="0" collapsed="false">
      <c r="B75" s="8" t="s">
        <v>82</v>
      </c>
      <c r="C75" s="8" t="s">
        <v>81</v>
      </c>
      <c r="D75" s="7" t="n">
        <v>21213593</v>
      </c>
      <c r="E75" s="7" t="n">
        <v>21213593</v>
      </c>
      <c r="F75" s="7" t="n">
        <v>0</v>
      </c>
    </row>
    <row r="76" customFormat="false" ht="15" hidden="false" customHeight="false" outlineLevel="0" collapsed="false">
      <c r="B76" s="8" t="s">
        <v>83</v>
      </c>
      <c r="C76" s="8" t="s">
        <v>81</v>
      </c>
      <c r="D76" s="7" t="n">
        <v>109987249</v>
      </c>
      <c r="E76" s="7" t="n">
        <v>109907249</v>
      </c>
      <c r="F76" s="7" t="n">
        <v>80000</v>
      </c>
    </row>
    <row r="77" customFormat="false" ht="15" hidden="false" customHeight="false" outlineLevel="0" collapsed="false">
      <c r="B77" s="13"/>
      <c r="C77" s="13" t="s">
        <v>84</v>
      </c>
      <c r="D77" s="14" t="n">
        <f aca="false">SUM(D74:D76)</f>
        <v>131300508.99</v>
      </c>
      <c r="E77" s="14" t="n">
        <f aca="false">SUM(E74:E76)</f>
        <v>131220508.99</v>
      </c>
      <c r="F77" s="14" t="n">
        <f aca="false">SUM(F74:F76)</f>
        <v>80000</v>
      </c>
    </row>
    <row r="78" customFormat="false" ht="15" hidden="false" customHeight="false" outlineLevel="0" collapsed="false">
      <c r="B78" s="8" t="s">
        <v>85</v>
      </c>
      <c r="C78" s="8" t="s">
        <v>86</v>
      </c>
      <c r="D78" s="7" t="n">
        <v>10026412</v>
      </c>
      <c r="E78" s="7" t="n">
        <v>10026412</v>
      </c>
      <c r="F78" s="7" t="n">
        <v>0</v>
      </c>
    </row>
    <row r="79" customFormat="false" ht="15" hidden="false" customHeight="false" outlineLevel="0" collapsed="false">
      <c r="B79" s="8" t="s">
        <v>87</v>
      </c>
      <c r="C79" s="8" t="s">
        <v>86</v>
      </c>
      <c r="D79" s="7" t="n">
        <v>67017996</v>
      </c>
      <c r="E79" s="7" t="n">
        <v>67017996</v>
      </c>
      <c r="F79" s="7" t="n">
        <v>0</v>
      </c>
    </row>
    <row r="80" customFormat="false" ht="15" hidden="false" customHeight="false" outlineLevel="0" collapsed="false">
      <c r="B80" s="13"/>
      <c r="C80" s="13" t="s">
        <v>88</v>
      </c>
      <c r="D80" s="14" t="n">
        <f aca="false">SUM(D78:D79)</f>
        <v>77044408</v>
      </c>
      <c r="E80" s="14" t="n">
        <f aca="false">SUM(E78:E79)</f>
        <v>77044408</v>
      </c>
      <c r="F80" s="15" t="n">
        <f aca="false">SUM(F78:F79)</f>
        <v>0</v>
      </c>
    </row>
    <row r="81" customFormat="false" ht="15" hidden="false" customHeight="false" outlineLevel="0" collapsed="false">
      <c r="B81" s="8" t="s">
        <v>89</v>
      </c>
      <c r="C81" s="8" t="s">
        <v>90</v>
      </c>
      <c r="D81" s="7" t="n">
        <v>80800.5</v>
      </c>
      <c r="E81" s="7" t="n">
        <v>80800.5</v>
      </c>
      <c r="F81" s="7" t="n">
        <v>0</v>
      </c>
    </row>
    <row r="82" customFormat="false" ht="15" hidden="false" customHeight="false" outlineLevel="0" collapsed="false">
      <c r="B82" s="8" t="s">
        <v>91</v>
      </c>
      <c r="C82" s="8" t="s">
        <v>90</v>
      </c>
      <c r="D82" s="7" t="n">
        <v>6822200</v>
      </c>
      <c r="E82" s="7" t="n">
        <v>6822200</v>
      </c>
      <c r="F82" s="7" t="n">
        <v>0</v>
      </c>
    </row>
    <row r="83" customFormat="false" ht="15" hidden="false" customHeight="false" outlineLevel="0" collapsed="false">
      <c r="B83" s="8" t="s">
        <v>92</v>
      </c>
      <c r="C83" s="8" t="s">
        <v>90</v>
      </c>
      <c r="D83" s="7" t="n">
        <v>20857031</v>
      </c>
      <c r="E83" s="7" t="n">
        <v>19653031</v>
      </c>
      <c r="F83" s="7" t="n">
        <v>1204000</v>
      </c>
    </row>
    <row r="84" customFormat="false" ht="15" hidden="false" customHeight="false" outlineLevel="0" collapsed="false">
      <c r="B84" s="8" t="s">
        <v>93</v>
      </c>
      <c r="C84" s="8" t="s">
        <v>90</v>
      </c>
      <c r="D84" s="7" t="n">
        <v>136676345</v>
      </c>
      <c r="E84" s="7" t="n">
        <v>126846345</v>
      </c>
      <c r="F84" s="7" t="n">
        <v>9830000</v>
      </c>
    </row>
    <row r="85" customFormat="false" ht="15" hidden="false" customHeight="false" outlineLevel="0" collapsed="false">
      <c r="B85" s="13"/>
      <c r="C85" s="13" t="s">
        <v>94</v>
      </c>
      <c r="D85" s="14" t="n">
        <f aca="false">SUM(D81:D84)</f>
        <v>164436376.5</v>
      </c>
      <c r="E85" s="14" t="n">
        <f aca="false">SUM(E81:E84)</f>
        <v>153402376.5</v>
      </c>
      <c r="F85" s="15" t="n">
        <f aca="false">SUM(F81:F84)</f>
        <v>11034000</v>
      </c>
      <c r="I85" s="8"/>
    </row>
    <row r="86" customFormat="false" ht="15" hidden="false" customHeight="false" outlineLevel="0" collapsed="false">
      <c r="B86" s="8" t="s">
        <v>95</v>
      </c>
      <c r="C86" s="8" t="s">
        <v>96</v>
      </c>
      <c r="D86" s="7" t="n">
        <v>11968488</v>
      </c>
      <c r="E86" s="7" t="n">
        <v>11968488</v>
      </c>
      <c r="F86" s="7" t="n">
        <v>0</v>
      </c>
    </row>
    <row r="87" customFormat="false" ht="15" hidden="false" customHeight="false" outlineLevel="0" collapsed="false">
      <c r="B87" s="8" t="s">
        <v>97</v>
      </c>
      <c r="C87" s="8" t="s">
        <v>96</v>
      </c>
      <c r="D87" s="7" t="n">
        <v>65465221</v>
      </c>
      <c r="E87" s="7" t="n">
        <v>65465221</v>
      </c>
      <c r="F87" s="7" t="n">
        <v>0</v>
      </c>
    </row>
    <row r="88" customFormat="false" ht="15" hidden="false" customHeight="false" outlineLevel="0" collapsed="false">
      <c r="B88" s="13"/>
      <c r="C88" s="13" t="s">
        <v>98</v>
      </c>
      <c r="D88" s="14" t="n">
        <f aca="false">SUM(D86:D87)</f>
        <v>77433709</v>
      </c>
      <c r="E88" s="14" t="n">
        <f aca="false">SUM(E86:E87)</f>
        <v>77433709</v>
      </c>
      <c r="F88" s="15" t="n">
        <f aca="false">SUM(F86:F87)</f>
        <v>0</v>
      </c>
    </row>
    <row r="89" customFormat="false" ht="15" hidden="false" customHeight="false" outlineLevel="0" collapsed="false">
      <c r="B89" s="8" t="s">
        <v>99</v>
      </c>
      <c r="C89" s="8" t="s">
        <v>100</v>
      </c>
      <c r="D89" s="7" t="n">
        <v>319101.2</v>
      </c>
      <c r="E89" s="7" t="n">
        <v>319101.2</v>
      </c>
      <c r="F89" s="7" t="n">
        <v>0</v>
      </c>
    </row>
    <row r="90" customFormat="false" ht="15" hidden="false" customHeight="false" outlineLevel="0" collapsed="false">
      <c r="B90" s="8" t="s">
        <v>101</v>
      </c>
      <c r="C90" s="8" t="s">
        <v>100</v>
      </c>
      <c r="D90" s="7" t="n">
        <v>12282038</v>
      </c>
      <c r="E90" s="7" t="n">
        <v>12282038</v>
      </c>
      <c r="F90" s="7" t="n">
        <v>0</v>
      </c>
    </row>
    <row r="91" customFormat="false" ht="15" hidden="false" customHeight="false" outlineLevel="0" collapsed="false">
      <c r="B91" s="8" t="s">
        <v>102</v>
      </c>
      <c r="C91" s="8" t="s">
        <v>100</v>
      </c>
      <c r="D91" s="7" t="n">
        <v>64367895</v>
      </c>
      <c r="E91" s="7" t="n">
        <v>64367895</v>
      </c>
      <c r="F91" s="7" t="n">
        <v>0</v>
      </c>
    </row>
    <row r="92" customFormat="false" ht="15" hidden="false" customHeight="false" outlineLevel="0" collapsed="false">
      <c r="B92" s="13"/>
      <c r="C92" s="13" t="s">
        <v>103</v>
      </c>
      <c r="D92" s="14" t="n">
        <f aca="false">SUM(D89:D91)</f>
        <v>76969034.2</v>
      </c>
      <c r="E92" s="14" t="n">
        <f aca="false">SUM(E89:E91)</f>
        <v>76969034.2</v>
      </c>
      <c r="F92" s="15" t="n">
        <f aca="false">SUM(F89:F91)</f>
        <v>0</v>
      </c>
    </row>
    <row r="93" customFormat="false" ht="15" hidden="false" customHeight="false" outlineLevel="0" collapsed="false">
      <c r="B93" s="8" t="s">
        <v>104</v>
      </c>
      <c r="C93" s="8" t="s">
        <v>105</v>
      </c>
      <c r="D93" s="7" t="n">
        <v>134000</v>
      </c>
      <c r="E93" s="7" t="n">
        <v>134000</v>
      </c>
      <c r="F93" s="7" t="n">
        <v>0</v>
      </c>
    </row>
    <row r="94" customFormat="false" ht="15" hidden="false" customHeight="false" outlineLevel="0" collapsed="false">
      <c r="B94" s="8" t="s">
        <v>106</v>
      </c>
      <c r="C94" s="8" t="s">
        <v>105</v>
      </c>
      <c r="D94" s="7" t="n">
        <v>194000</v>
      </c>
      <c r="E94" s="7" t="n">
        <v>194000</v>
      </c>
      <c r="F94" s="7" t="n">
        <v>0</v>
      </c>
    </row>
    <row r="95" customFormat="false" ht="15" hidden="false" customHeight="false" outlineLevel="0" collapsed="false">
      <c r="B95" s="8" t="s">
        <v>107</v>
      </c>
      <c r="C95" s="8" t="s">
        <v>105</v>
      </c>
      <c r="D95" s="7" t="n">
        <v>112000</v>
      </c>
      <c r="E95" s="7" t="n">
        <v>112000</v>
      </c>
      <c r="F95" s="7" t="n">
        <v>0</v>
      </c>
    </row>
    <row r="96" customFormat="false" ht="15" hidden="false" customHeight="false" outlineLevel="0" collapsed="false">
      <c r="B96" s="8" t="s">
        <v>108</v>
      </c>
      <c r="C96" s="8" t="s">
        <v>105</v>
      </c>
      <c r="D96" s="7" t="n">
        <v>198000</v>
      </c>
      <c r="E96" s="7" t="n">
        <v>198000</v>
      </c>
      <c r="F96" s="7" t="n">
        <v>0</v>
      </c>
    </row>
    <row r="97" customFormat="false" ht="15" hidden="false" customHeight="false" outlineLevel="0" collapsed="false">
      <c r="B97" s="8" t="s">
        <v>109</v>
      </c>
      <c r="C97" s="8" t="s">
        <v>105</v>
      </c>
      <c r="D97" s="7" t="n">
        <v>102000</v>
      </c>
      <c r="E97" s="7" t="n">
        <v>102000</v>
      </c>
      <c r="F97" s="7" t="n">
        <v>0</v>
      </c>
    </row>
    <row r="98" customFormat="false" ht="15" hidden="false" customHeight="false" outlineLevel="0" collapsed="false">
      <c r="B98" s="8" t="s">
        <v>110</v>
      </c>
      <c r="C98" s="8" t="s">
        <v>105</v>
      </c>
      <c r="D98" s="7" t="n">
        <v>108000</v>
      </c>
      <c r="E98" s="7" t="n">
        <v>108000</v>
      </c>
      <c r="F98" s="7" t="n">
        <v>0</v>
      </c>
    </row>
    <row r="99" customFormat="false" ht="15" hidden="false" customHeight="false" outlineLevel="0" collapsed="false">
      <c r="B99" s="8" t="s">
        <v>111</v>
      </c>
      <c r="C99" s="8" t="s">
        <v>105</v>
      </c>
      <c r="D99" s="7" t="n">
        <v>108000</v>
      </c>
      <c r="E99" s="7" t="n">
        <v>108000</v>
      </c>
      <c r="F99" s="7" t="n">
        <v>0</v>
      </c>
    </row>
    <row r="100" customFormat="false" ht="15" hidden="false" customHeight="false" outlineLevel="0" collapsed="false">
      <c r="B100" s="8" t="s">
        <v>112</v>
      </c>
      <c r="C100" s="8" t="s">
        <v>105</v>
      </c>
      <c r="D100" s="7" t="n">
        <v>88000</v>
      </c>
      <c r="E100" s="7" t="n">
        <v>88000</v>
      </c>
      <c r="F100" s="7" t="n">
        <v>0</v>
      </c>
    </row>
    <row r="101" customFormat="false" ht="15" hidden="false" customHeight="false" outlineLevel="0" collapsed="false">
      <c r="B101" s="8" t="s">
        <v>113</v>
      </c>
      <c r="C101" s="8" t="s">
        <v>105</v>
      </c>
      <c r="D101" s="7" t="n">
        <v>108000</v>
      </c>
      <c r="E101" s="7" t="n">
        <v>108000</v>
      </c>
      <c r="F101" s="7" t="n">
        <v>0</v>
      </c>
    </row>
    <row r="102" customFormat="false" ht="15" hidden="false" customHeight="false" outlineLevel="0" collapsed="false">
      <c r="B102" s="8" t="s">
        <v>114</v>
      </c>
      <c r="C102" s="8" t="s">
        <v>105</v>
      </c>
      <c r="D102" s="7" t="n">
        <v>108000</v>
      </c>
      <c r="E102" s="7" t="n">
        <v>108000</v>
      </c>
      <c r="F102" s="7" t="n">
        <v>0</v>
      </c>
    </row>
    <row r="103" customFormat="false" ht="15" hidden="false" customHeight="false" outlineLevel="0" collapsed="false">
      <c r="B103" s="8" t="s">
        <v>115</v>
      </c>
      <c r="C103" s="8" t="s">
        <v>105</v>
      </c>
      <c r="D103" s="7" t="n">
        <v>4766600</v>
      </c>
      <c r="E103" s="7" t="n">
        <v>4766600</v>
      </c>
      <c r="F103" s="7" t="n">
        <v>0</v>
      </c>
    </row>
    <row r="104" customFormat="false" ht="15" hidden="false" customHeight="false" outlineLevel="0" collapsed="false">
      <c r="B104" s="8" t="s">
        <v>116</v>
      </c>
      <c r="C104" s="8" t="s">
        <v>105</v>
      </c>
      <c r="D104" s="7" t="n">
        <v>2455100</v>
      </c>
      <c r="E104" s="7" t="n">
        <v>2455100</v>
      </c>
      <c r="F104" s="7" t="n">
        <v>0</v>
      </c>
    </row>
    <row r="105" customFormat="false" ht="15" hidden="false" customHeight="false" outlineLevel="0" collapsed="false">
      <c r="B105" s="8" t="s">
        <v>117</v>
      </c>
      <c r="C105" s="8" t="s">
        <v>105</v>
      </c>
      <c r="D105" s="7" t="n">
        <v>56085000</v>
      </c>
      <c r="E105" s="7" t="n">
        <v>56085000</v>
      </c>
      <c r="F105" s="7" t="n">
        <v>0</v>
      </c>
    </row>
    <row r="106" customFormat="false" ht="15" hidden="false" customHeight="false" outlineLevel="0" collapsed="false">
      <c r="B106" s="8" t="s">
        <v>118</v>
      </c>
      <c r="C106" s="8" t="s">
        <v>105</v>
      </c>
      <c r="D106" s="7" t="n">
        <v>57267000</v>
      </c>
      <c r="E106" s="7" t="n">
        <v>57267000</v>
      </c>
      <c r="F106" s="7" t="n">
        <v>0</v>
      </c>
    </row>
    <row r="107" customFormat="false" ht="15" hidden="false" customHeight="false" outlineLevel="0" collapsed="false">
      <c r="B107" s="8" t="s">
        <v>119</v>
      </c>
      <c r="C107" s="8" t="s">
        <v>105</v>
      </c>
      <c r="D107" s="7" t="n">
        <v>30480000</v>
      </c>
      <c r="E107" s="7" t="n">
        <v>30480000</v>
      </c>
      <c r="F107" s="7" t="n">
        <v>0</v>
      </c>
    </row>
    <row r="108" customFormat="false" ht="15" hidden="false" customHeight="false" outlineLevel="0" collapsed="false">
      <c r="B108" s="8" t="s">
        <v>120</v>
      </c>
      <c r="C108" s="8" t="s">
        <v>105</v>
      </c>
      <c r="D108" s="7" t="n">
        <v>47612000</v>
      </c>
      <c r="E108" s="7" t="n">
        <v>47612000</v>
      </c>
      <c r="F108" s="7" t="n">
        <v>0</v>
      </c>
    </row>
    <row r="109" customFormat="false" ht="15" hidden="false" customHeight="false" outlineLevel="0" collapsed="false">
      <c r="B109" s="8" t="s">
        <v>121</v>
      </c>
      <c r="C109" s="8" t="s">
        <v>105</v>
      </c>
      <c r="D109" s="7" t="n">
        <v>23430000</v>
      </c>
      <c r="E109" s="7" t="n">
        <v>23430000</v>
      </c>
      <c r="F109" s="7" t="n">
        <v>0</v>
      </c>
    </row>
    <row r="110" customFormat="false" ht="15" hidden="false" customHeight="false" outlineLevel="0" collapsed="false">
      <c r="B110" s="8" t="s">
        <v>122</v>
      </c>
      <c r="C110" s="8" t="s">
        <v>105</v>
      </c>
      <c r="D110" s="7" t="n">
        <v>46710000</v>
      </c>
      <c r="E110" s="7" t="n">
        <v>46710000</v>
      </c>
      <c r="F110" s="7" t="n">
        <v>0</v>
      </c>
    </row>
    <row r="111" customFormat="false" ht="15" hidden="false" customHeight="false" outlineLevel="0" collapsed="false">
      <c r="B111" s="8" t="s">
        <v>123</v>
      </c>
      <c r="C111" s="8" t="s">
        <v>105</v>
      </c>
      <c r="D111" s="7" t="n">
        <v>31771077</v>
      </c>
      <c r="E111" s="7" t="n">
        <v>30605000</v>
      </c>
      <c r="F111" s="7" t="n">
        <v>1166077</v>
      </c>
    </row>
    <row r="112" customFormat="false" ht="15" hidden="false" customHeight="false" outlineLevel="0" collapsed="false">
      <c r="B112" s="8" t="s">
        <v>124</v>
      </c>
      <c r="C112" s="8" t="s">
        <v>105</v>
      </c>
      <c r="D112" s="7" t="n">
        <v>287393312</v>
      </c>
      <c r="E112" s="7" t="n">
        <v>287393312</v>
      </c>
      <c r="F112" s="7" t="n">
        <v>0</v>
      </c>
    </row>
    <row r="113" customFormat="false" ht="15" hidden="false" customHeight="false" outlineLevel="0" collapsed="false">
      <c r="B113" s="8" t="s">
        <v>125</v>
      </c>
      <c r="C113" s="8" t="s">
        <v>105</v>
      </c>
      <c r="D113" s="7" t="n">
        <v>1679524440</v>
      </c>
      <c r="E113" s="7" t="n">
        <v>1624856205</v>
      </c>
      <c r="F113" s="7" t="n">
        <v>54668235</v>
      </c>
    </row>
    <row r="114" customFormat="false" ht="15" hidden="false" customHeight="false" outlineLevel="0" collapsed="false">
      <c r="B114" s="16"/>
      <c r="C114" s="13" t="s">
        <v>126</v>
      </c>
      <c r="D114" s="14" t="n">
        <f aca="false">SUM(D93:D113)</f>
        <v>2268754529</v>
      </c>
      <c r="E114" s="18" t="n">
        <f aca="false">SUM(E93:E113)</f>
        <v>2212920217</v>
      </c>
      <c r="F114" s="19" t="n">
        <f aca="false">SUM(F93:F113)</f>
        <v>55834312</v>
      </c>
    </row>
    <row r="115" customFormat="false" ht="15" hidden="false" customHeight="false" outlineLevel="0" collapsed="false">
      <c r="B115" s="8" t="s">
        <v>127</v>
      </c>
      <c r="C115" s="8" t="s">
        <v>128</v>
      </c>
      <c r="D115" s="7" t="n">
        <v>174000</v>
      </c>
      <c r="E115" s="7" t="n">
        <v>174000</v>
      </c>
      <c r="F115" s="7" t="n">
        <v>0</v>
      </c>
    </row>
    <row r="116" customFormat="false" ht="15" hidden="false" customHeight="false" outlineLevel="0" collapsed="false">
      <c r="B116" s="8" t="s">
        <v>129</v>
      </c>
      <c r="C116" s="8" t="s">
        <v>128</v>
      </c>
      <c r="D116" s="7" t="n">
        <v>1338305.42</v>
      </c>
      <c r="E116" s="7" t="n">
        <v>1338305.42</v>
      </c>
      <c r="F116" s="7" t="n">
        <v>0</v>
      </c>
    </row>
    <row r="117" customFormat="false" ht="15" hidden="false" customHeight="false" outlineLevel="0" collapsed="false">
      <c r="B117" s="8" t="s">
        <v>130</v>
      </c>
      <c r="C117" s="8" t="s">
        <v>128</v>
      </c>
      <c r="D117" s="7" t="n">
        <v>345468</v>
      </c>
      <c r="E117" s="7" t="n">
        <v>345468</v>
      </c>
      <c r="F117" s="7" t="n">
        <v>0</v>
      </c>
    </row>
    <row r="118" customFormat="false" ht="15" hidden="false" customHeight="false" outlineLevel="0" collapsed="false">
      <c r="B118" s="8" t="s">
        <v>131</v>
      </c>
      <c r="C118" s="8" t="s">
        <v>128</v>
      </c>
      <c r="D118" s="7" t="n">
        <v>64253000</v>
      </c>
      <c r="E118" s="7" t="n">
        <v>64253000</v>
      </c>
      <c r="F118" s="7" t="n">
        <v>0</v>
      </c>
    </row>
    <row r="119" customFormat="false" ht="15" hidden="false" customHeight="false" outlineLevel="0" collapsed="false">
      <c r="B119" s="8" t="s">
        <v>132</v>
      </c>
      <c r="C119" s="8" t="s">
        <v>128</v>
      </c>
      <c r="D119" s="7" t="n">
        <v>148666000</v>
      </c>
      <c r="E119" s="7" t="n">
        <v>148666000</v>
      </c>
      <c r="F119" s="7" t="n">
        <v>0</v>
      </c>
    </row>
    <row r="120" customFormat="false" ht="15" hidden="false" customHeight="false" outlineLevel="0" collapsed="false">
      <c r="B120" s="8" t="s">
        <v>133</v>
      </c>
      <c r="C120" s="8" t="s">
        <v>128</v>
      </c>
      <c r="D120" s="7" t="n">
        <v>113174000</v>
      </c>
      <c r="E120" s="7" t="n">
        <v>111376000</v>
      </c>
      <c r="F120" s="7" t="n">
        <v>1798000</v>
      </c>
    </row>
    <row r="121" customFormat="false" ht="15" hidden="false" customHeight="false" outlineLevel="0" collapsed="false">
      <c r="B121" s="8" t="s">
        <v>134</v>
      </c>
      <c r="C121" s="8" t="s">
        <v>128</v>
      </c>
      <c r="D121" s="7" t="n">
        <v>94325747</v>
      </c>
      <c r="E121" s="7" t="n">
        <v>94325747</v>
      </c>
      <c r="F121" s="7" t="n">
        <v>0</v>
      </c>
    </row>
    <row r="122" customFormat="false" ht="15" hidden="false" customHeight="false" outlineLevel="0" collapsed="false">
      <c r="B122" s="8" t="s">
        <v>135</v>
      </c>
      <c r="C122" s="8" t="s">
        <v>128</v>
      </c>
      <c r="D122" s="7" t="n">
        <v>607321951</v>
      </c>
      <c r="E122" s="7" t="n">
        <v>588321951</v>
      </c>
      <c r="F122" s="7" t="n">
        <v>19000000</v>
      </c>
    </row>
    <row r="123" customFormat="false" ht="15" hidden="false" customHeight="false" outlineLevel="0" collapsed="false">
      <c r="B123" s="16"/>
      <c r="C123" s="13" t="s">
        <v>136</v>
      </c>
      <c r="D123" s="14" t="n">
        <f aca="false">SUM(D115:D122)</f>
        <v>1029598471.42</v>
      </c>
      <c r="E123" s="14" t="n">
        <f aca="false">SUM(E115:E122)</f>
        <v>1008800471.42</v>
      </c>
      <c r="F123" s="15" t="n">
        <f aca="false">SUM(F115:F122)</f>
        <v>20798000</v>
      </c>
    </row>
    <row r="124" customFormat="false" ht="15" hidden="false" customHeight="false" outlineLevel="0" collapsed="false">
      <c r="B124" s="8" t="s">
        <v>137</v>
      </c>
      <c r="C124" s="8" t="s">
        <v>138</v>
      </c>
      <c r="D124" s="7" t="n">
        <v>22347000</v>
      </c>
      <c r="E124" s="7" t="n">
        <v>22347000</v>
      </c>
      <c r="F124" s="7" t="n">
        <v>0</v>
      </c>
    </row>
    <row r="125" customFormat="false" ht="15" hidden="false" customHeight="false" outlineLevel="0" collapsed="false">
      <c r="B125" s="8" t="s">
        <v>139</v>
      </c>
      <c r="C125" s="8" t="s">
        <v>138</v>
      </c>
      <c r="D125" s="7" t="n">
        <v>29649028</v>
      </c>
      <c r="E125" s="7" t="n">
        <v>29649028</v>
      </c>
      <c r="F125" s="7" t="n">
        <v>0</v>
      </c>
    </row>
    <row r="126" customFormat="false" ht="15" hidden="false" customHeight="false" outlineLevel="0" collapsed="false">
      <c r="B126" s="8" t="s">
        <v>140</v>
      </c>
      <c r="C126" s="8" t="s">
        <v>138</v>
      </c>
      <c r="D126" s="7" t="n">
        <v>199710420</v>
      </c>
      <c r="E126" s="7" t="n">
        <v>172710420</v>
      </c>
      <c r="F126" s="7" t="n">
        <v>27000000</v>
      </c>
    </row>
    <row r="127" customFormat="false" ht="15" hidden="false" customHeight="false" outlineLevel="0" collapsed="false">
      <c r="B127" s="16"/>
      <c r="C127" s="13" t="s">
        <v>141</v>
      </c>
      <c r="D127" s="14" t="n">
        <f aca="false">SUM(D124:D126)</f>
        <v>251706448</v>
      </c>
      <c r="E127" s="14" t="n">
        <f aca="false">SUM(E124:E126)</f>
        <v>224706448</v>
      </c>
      <c r="F127" s="15" t="n">
        <f aca="false">SUM(F124:F126)</f>
        <v>27000000</v>
      </c>
    </row>
    <row r="128" customFormat="false" ht="15" hidden="false" customHeight="false" outlineLevel="0" collapsed="false">
      <c r="B128" s="8" t="s">
        <v>142</v>
      </c>
      <c r="C128" s="8" t="s">
        <v>143</v>
      </c>
      <c r="D128" s="7" t="n">
        <v>5968566</v>
      </c>
      <c r="E128" s="7" t="n">
        <v>5968566</v>
      </c>
      <c r="F128" s="7" t="n">
        <v>0</v>
      </c>
    </row>
    <row r="129" customFormat="false" ht="15" hidden="false" customHeight="false" outlineLevel="0" collapsed="false">
      <c r="B129" s="8" t="s">
        <v>144</v>
      </c>
      <c r="C129" s="8" t="s">
        <v>143</v>
      </c>
      <c r="D129" s="7" t="n">
        <v>20739000</v>
      </c>
      <c r="E129" s="7" t="n">
        <v>20739000</v>
      </c>
      <c r="F129" s="7" t="n">
        <v>0</v>
      </c>
    </row>
    <row r="130" customFormat="false" ht="15" hidden="false" customHeight="false" outlineLevel="0" collapsed="false">
      <c r="B130" s="8" t="s">
        <v>145</v>
      </c>
      <c r="C130" s="8" t="s">
        <v>143</v>
      </c>
      <c r="D130" s="7" t="n">
        <v>23764893</v>
      </c>
      <c r="E130" s="7" t="n">
        <v>23664893</v>
      </c>
      <c r="F130" s="7" t="n">
        <v>100000</v>
      </c>
    </row>
    <row r="131" customFormat="false" ht="15" hidden="false" customHeight="false" outlineLevel="0" collapsed="false">
      <c r="B131" s="8" t="s">
        <v>146</v>
      </c>
      <c r="C131" s="8" t="s">
        <v>143</v>
      </c>
      <c r="D131" s="7" t="n">
        <v>129679018</v>
      </c>
      <c r="E131" s="7" t="n">
        <v>103179018</v>
      </c>
      <c r="F131" s="7" t="n">
        <v>26500000</v>
      </c>
    </row>
    <row r="132" customFormat="false" ht="15" hidden="false" customHeight="false" outlineLevel="0" collapsed="false">
      <c r="B132" s="16"/>
      <c r="C132" s="13" t="s">
        <v>147</v>
      </c>
      <c r="D132" s="14" t="n">
        <f aca="false">SUM(D128:D131)</f>
        <v>180151477</v>
      </c>
      <c r="E132" s="14" t="n">
        <f aca="false">SUM(E128:E131)</f>
        <v>153551477</v>
      </c>
      <c r="F132" s="15" t="n">
        <f aca="false">SUM(F128:F131)</f>
        <v>26600000</v>
      </c>
    </row>
    <row r="133" customFormat="false" ht="15" hidden="false" customHeight="false" outlineLevel="0" collapsed="false">
      <c r="B133" s="8" t="s">
        <v>148</v>
      </c>
      <c r="C133" s="8" t="s">
        <v>149</v>
      </c>
      <c r="D133" s="7" t="n">
        <v>12654251</v>
      </c>
      <c r="E133" s="7" t="n">
        <v>12654251</v>
      </c>
      <c r="F133" s="7" t="n">
        <v>0</v>
      </c>
    </row>
    <row r="134" customFormat="false" ht="15" hidden="false" customHeight="false" outlineLevel="0" collapsed="false">
      <c r="B134" s="8" t="s">
        <v>150</v>
      </c>
      <c r="C134" s="8" t="s">
        <v>149</v>
      </c>
      <c r="D134" s="7" t="n">
        <v>66353391</v>
      </c>
      <c r="E134" s="7" t="n">
        <v>66353391</v>
      </c>
      <c r="F134" s="7" t="n">
        <v>0</v>
      </c>
    </row>
    <row r="135" customFormat="false" ht="15" hidden="false" customHeight="false" outlineLevel="0" collapsed="false">
      <c r="B135" s="16"/>
      <c r="C135" s="13" t="s">
        <v>151</v>
      </c>
      <c r="D135" s="14" t="n">
        <f aca="false">SUM(D133:D134)</f>
        <v>79007642</v>
      </c>
      <c r="E135" s="14" t="n">
        <f aca="false">SUM(E133:E134)</f>
        <v>79007642</v>
      </c>
      <c r="F135" s="15" t="n">
        <f aca="false">SUM(F133:F134)</f>
        <v>0</v>
      </c>
    </row>
    <row r="136" customFormat="false" ht="15" hidden="false" customHeight="false" outlineLevel="0" collapsed="false">
      <c r="B136" s="8" t="s">
        <v>152</v>
      </c>
      <c r="C136" s="8" t="s">
        <v>153</v>
      </c>
      <c r="D136" s="7" t="n">
        <v>168000</v>
      </c>
      <c r="E136" s="7" t="n">
        <v>168000</v>
      </c>
      <c r="F136" s="7" t="n">
        <v>0</v>
      </c>
    </row>
    <row r="137" customFormat="false" ht="15" hidden="false" customHeight="false" outlineLevel="0" collapsed="false">
      <c r="B137" s="8" t="s">
        <v>154</v>
      </c>
      <c r="C137" s="8" t="s">
        <v>153</v>
      </c>
      <c r="D137" s="7" t="n">
        <v>47000</v>
      </c>
      <c r="E137" s="7" t="n">
        <v>47000</v>
      </c>
      <c r="F137" s="7" t="n">
        <v>0</v>
      </c>
    </row>
    <row r="138" customFormat="false" ht="15" hidden="false" customHeight="false" outlineLevel="0" collapsed="false">
      <c r="B138" s="8" t="s">
        <v>155</v>
      </c>
      <c r="C138" s="8" t="s">
        <v>153</v>
      </c>
      <c r="D138" s="7" t="n">
        <v>108000</v>
      </c>
      <c r="E138" s="7" t="n">
        <v>108000</v>
      </c>
      <c r="F138" s="7" t="n">
        <v>0</v>
      </c>
    </row>
    <row r="139" customFormat="false" ht="15" hidden="false" customHeight="true" outlineLevel="0" collapsed="false">
      <c r="B139" s="8" t="s">
        <v>156</v>
      </c>
      <c r="C139" s="8" t="s">
        <v>153</v>
      </c>
      <c r="D139" s="7" t="n">
        <v>6748750</v>
      </c>
      <c r="E139" s="7" t="n">
        <v>6748750</v>
      </c>
      <c r="F139" s="7" t="n">
        <v>0</v>
      </c>
    </row>
    <row r="140" customFormat="false" ht="15" hidden="false" customHeight="true" outlineLevel="0" collapsed="false">
      <c r="B140" s="8" t="s">
        <v>157</v>
      </c>
      <c r="C140" s="8" t="s">
        <v>153</v>
      </c>
      <c r="D140" s="7" t="n">
        <v>212456000</v>
      </c>
      <c r="E140" s="7" t="n">
        <v>212456000</v>
      </c>
      <c r="F140" s="7" t="n">
        <v>0</v>
      </c>
    </row>
    <row r="141" customFormat="false" ht="15" hidden="false" customHeight="true" outlineLevel="0" collapsed="false">
      <c r="B141" s="8" t="s">
        <v>158</v>
      </c>
      <c r="C141" s="8" t="s">
        <v>153</v>
      </c>
      <c r="D141" s="7" t="n">
        <v>28394000</v>
      </c>
      <c r="E141" s="7" t="n">
        <v>28394000</v>
      </c>
      <c r="F141" s="7" t="n">
        <v>0</v>
      </c>
    </row>
    <row r="142" customFormat="false" ht="15" hidden="false" customHeight="true" outlineLevel="0" collapsed="false">
      <c r="B142" s="8" t="s">
        <v>159</v>
      </c>
      <c r="C142" s="8" t="s">
        <v>153</v>
      </c>
      <c r="D142" s="7" t="n">
        <v>49848000</v>
      </c>
      <c r="E142" s="7" t="n">
        <v>40965000</v>
      </c>
      <c r="F142" s="7" t="n">
        <v>8883000</v>
      </c>
    </row>
    <row r="143" customFormat="false" ht="15" hidden="false" customHeight="true" outlineLevel="0" collapsed="false">
      <c r="B143" s="8" t="s">
        <v>160</v>
      </c>
      <c r="C143" s="8" t="s">
        <v>153</v>
      </c>
      <c r="D143" s="7" t="n">
        <v>30092000</v>
      </c>
      <c r="E143" s="7" t="n">
        <v>29842000</v>
      </c>
      <c r="F143" s="7" t="n">
        <v>250000</v>
      </c>
    </row>
    <row r="144" customFormat="false" ht="15" hidden="false" customHeight="true" outlineLevel="0" collapsed="false">
      <c r="B144" s="8" t="s">
        <v>161</v>
      </c>
      <c r="C144" s="8" t="s">
        <v>153</v>
      </c>
      <c r="D144" s="7" t="n">
        <v>55404010</v>
      </c>
      <c r="E144" s="7" t="n">
        <v>53855010</v>
      </c>
      <c r="F144" s="7" t="n">
        <v>1549000</v>
      </c>
    </row>
    <row r="145" customFormat="false" ht="15" hidden="false" customHeight="true" outlineLevel="0" collapsed="false">
      <c r="B145" s="8" t="s">
        <v>162</v>
      </c>
      <c r="C145" s="8" t="s">
        <v>153</v>
      </c>
      <c r="D145" s="7" t="n">
        <v>290673896</v>
      </c>
      <c r="E145" s="7" t="n">
        <v>290673896</v>
      </c>
      <c r="F145" s="7" t="n">
        <v>0</v>
      </c>
    </row>
    <row r="146" customFormat="false" ht="15" hidden="false" customHeight="false" outlineLevel="0" collapsed="false">
      <c r="B146" s="16"/>
      <c r="C146" s="13" t="s">
        <v>163</v>
      </c>
      <c r="D146" s="14" t="n">
        <f aca="false">SUM(D136:D145)</f>
        <v>673939656</v>
      </c>
      <c r="E146" s="14" t="n">
        <f aca="false">SUM(E136:E145)</f>
        <v>663257656</v>
      </c>
      <c r="F146" s="15" t="n">
        <f aca="false">SUM(F136:F145)</f>
        <v>10682000</v>
      </c>
    </row>
    <row r="147" customFormat="false" ht="15" hidden="false" customHeight="false" outlineLevel="0" collapsed="false">
      <c r="B147" s="8" t="s">
        <v>164</v>
      </c>
      <c r="C147" s="8" t="s">
        <v>165</v>
      </c>
      <c r="D147" s="7" t="n">
        <v>18918037</v>
      </c>
      <c r="E147" s="7" t="n">
        <v>18918037</v>
      </c>
      <c r="F147" s="7" t="n">
        <v>0</v>
      </c>
    </row>
    <row r="148" customFormat="false" ht="15" hidden="false" customHeight="false" outlineLevel="0" collapsed="false">
      <c r="B148" s="8" t="s">
        <v>166</v>
      </c>
      <c r="C148" s="8" t="s">
        <v>165</v>
      </c>
      <c r="D148" s="7" t="n">
        <v>74586313</v>
      </c>
      <c r="E148" s="7" t="n">
        <v>74586313</v>
      </c>
      <c r="F148" s="7" t="n">
        <v>0</v>
      </c>
    </row>
    <row r="149" customFormat="false" ht="15" hidden="false" customHeight="false" outlineLevel="0" collapsed="false">
      <c r="B149" s="16"/>
      <c r="C149" s="13" t="s">
        <v>167</v>
      </c>
      <c r="D149" s="14" t="n">
        <f aca="false">SUM(D147:D148)</f>
        <v>93504350</v>
      </c>
      <c r="E149" s="14" t="n">
        <f aca="false">SUM(E147:E148)</f>
        <v>93504350</v>
      </c>
      <c r="F149" s="15" t="n">
        <f aca="false">SUM(F147:F148)</f>
        <v>0</v>
      </c>
    </row>
    <row r="150" customFormat="false" ht="15" hidden="false" customHeight="true" outlineLevel="0" collapsed="false">
      <c r="B150" s="8" t="s">
        <v>168</v>
      </c>
      <c r="C150" s="8" t="s">
        <v>169</v>
      </c>
      <c r="D150" s="7" t="n">
        <v>108000</v>
      </c>
      <c r="E150" s="7" t="n">
        <v>108000</v>
      </c>
      <c r="F150" s="7" t="n">
        <v>0</v>
      </c>
    </row>
    <row r="151" customFormat="false" ht="15" hidden="false" customHeight="true" outlineLevel="0" collapsed="false">
      <c r="B151" s="8" t="s">
        <v>170</v>
      </c>
      <c r="C151" s="8" t="s">
        <v>169</v>
      </c>
      <c r="D151" s="7" t="n">
        <v>5629424</v>
      </c>
      <c r="E151" s="7" t="n">
        <v>5629424</v>
      </c>
      <c r="F151" s="7" t="n">
        <v>0</v>
      </c>
    </row>
    <row r="152" customFormat="false" ht="15" hidden="false" customHeight="true" outlineLevel="0" collapsed="false">
      <c r="B152" s="8" t="s">
        <v>171</v>
      </c>
      <c r="C152" s="8" t="s">
        <v>169</v>
      </c>
      <c r="D152" s="7" t="n">
        <v>6313125</v>
      </c>
      <c r="E152" s="7" t="n">
        <v>6313125</v>
      </c>
      <c r="F152" s="7" t="n">
        <v>0</v>
      </c>
    </row>
    <row r="153" customFormat="false" ht="15" hidden="false" customHeight="true" outlineLevel="0" collapsed="false">
      <c r="B153" s="8" t="s">
        <v>172</v>
      </c>
      <c r="C153" s="8" t="s">
        <v>169</v>
      </c>
      <c r="D153" s="7" t="n">
        <v>1571852</v>
      </c>
      <c r="E153" s="7" t="n">
        <v>1571852</v>
      </c>
      <c r="F153" s="7" t="n">
        <v>0</v>
      </c>
    </row>
    <row r="154" customFormat="false" ht="15" hidden="false" customHeight="true" outlineLevel="0" collapsed="false">
      <c r="B154" s="8" t="s">
        <v>173</v>
      </c>
      <c r="C154" s="8" t="s">
        <v>169</v>
      </c>
      <c r="D154" s="7" t="n">
        <v>1064250</v>
      </c>
      <c r="E154" s="7" t="n">
        <v>1064250</v>
      </c>
      <c r="F154" s="7" t="n">
        <v>0</v>
      </c>
    </row>
    <row r="155" customFormat="false" ht="15" hidden="false" customHeight="true" outlineLevel="0" collapsed="false">
      <c r="B155" s="8" t="s">
        <v>174</v>
      </c>
      <c r="C155" s="8" t="s">
        <v>169</v>
      </c>
      <c r="D155" s="7" t="n">
        <v>47921468</v>
      </c>
      <c r="E155" s="7" t="n">
        <v>47921468</v>
      </c>
      <c r="F155" s="7" t="n">
        <v>0</v>
      </c>
    </row>
    <row r="156" customFormat="false" ht="15" hidden="false" customHeight="true" outlineLevel="0" collapsed="false">
      <c r="B156" s="8" t="s">
        <v>175</v>
      </c>
      <c r="C156" s="8" t="s">
        <v>169</v>
      </c>
      <c r="D156" s="7" t="n">
        <v>319462772</v>
      </c>
      <c r="E156" s="7" t="n">
        <v>319462772</v>
      </c>
      <c r="F156" s="7" t="n">
        <v>0</v>
      </c>
    </row>
    <row r="157" customFormat="false" ht="15" hidden="false" customHeight="false" outlineLevel="0" collapsed="false">
      <c r="B157" s="16"/>
      <c r="C157" s="13" t="s">
        <v>167</v>
      </c>
      <c r="D157" s="14" t="n">
        <f aca="false">SUM(D150:D156)</f>
        <v>382070891</v>
      </c>
      <c r="E157" s="14" t="n">
        <f aca="false">SUM(E150:E156)</f>
        <v>382070891</v>
      </c>
      <c r="F157" s="15" t="n">
        <f aca="false">SUM(F150:F156)</f>
        <v>0</v>
      </c>
    </row>
    <row r="158" customFormat="false" ht="15" hidden="false" customHeight="false" outlineLevel="0" collapsed="false">
      <c r="B158" s="8" t="s">
        <v>176</v>
      </c>
      <c r="C158" s="8" t="s">
        <v>177</v>
      </c>
      <c r="D158" s="7" t="n">
        <v>1599903</v>
      </c>
      <c r="E158" s="7" t="n">
        <v>1599903</v>
      </c>
      <c r="F158" s="7" t="n">
        <v>0</v>
      </c>
    </row>
    <row r="159" customFormat="false" ht="15" hidden="false" customHeight="true" outlineLevel="0" collapsed="false">
      <c r="B159" s="8" t="s">
        <v>178</v>
      </c>
      <c r="C159" s="8" t="s">
        <v>177</v>
      </c>
      <c r="D159" s="7" t="n">
        <v>815191</v>
      </c>
      <c r="E159" s="7" t="n">
        <v>625191</v>
      </c>
      <c r="F159" s="7" t="n">
        <v>190000</v>
      </c>
    </row>
    <row r="160" customFormat="false" ht="15" hidden="false" customHeight="true" outlineLevel="0" collapsed="false">
      <c r="B160" s="8" t="s">
        <v>179</v>
      </c>
      <c r="C160" s="8" t="s">
        <v>177</v>
      </c>
      <c r="D160" s="7" t="n">
        <v>4796553</v>
      </c>
      <c r="E160" s="7" t="n">
        <v>300000</v>
      </c>
      <c r="F160" s="7" t="n">
        <v>4496553</v>
      </c>
    </row>
    <row r="161" customFormat="false" ht="15" hidden="false" customHeight="false" outlineLevel="0" collapsed="false">
      <c r="B161" s="16"/>
      <c r="C161" s="13" t="s">
        <v>180</v>
      </c>
      <c r="D161" s="14" t="n">
        <f aca="false">SUM(D158:D160)</f>
        <v>7211647</v>
      </c>
      <c r="E161" s="14" t="n">
        <f aca="false">SUM(E158:E160)</f>
        <v>2525094</v>
      </c>
      <c r="F161" s="15" t="n">
        <f aca="false">SUM(F158:F160)</f>
        <v>4686553</v>
      </c>
    </row>
    <row r="162" customFormat="false" ht="15" hidden="false" customHeight="false" outlineLevel="0" collapsed="false">
      <c r="B162" s="8" t="s">
        <v>181</v>
      </c>
      <c r="C162" s="8" t="s">
        <v>182</v>
      </c>
      <c r="D162" s="7" t="n">
        <v>1562753</v>
      </c>
      <c r="E162" s="7" t="n">
        <v>1562753</v>
      </c>
      <c r="F162" s="7" t="n">
        <v>0</v>
      </c>
    </row>
    <row r="163" customFormat="false" ht="15" hidden="false" customHeight="false" outlineLevel="0" collapsed="false">
      <c r="B163" s="8" t="s">
        <v>183</v>
      </c>
      <c r="C163" s="8" t="s">
        <v>182</v>
      </c>
      <c r="D163" s="7" t="n">
        <v>7093589</v>
      </c>
      <c r="E163" s="7" t="n">
        <v>7093589</v>
      </c>
      <c r="F163" s="7" t="n">
        <v>0</v>
      </c>
    </row>
    <row r="164" customFormat="false" ht="15" hidden="false" customHeight="false" outlineLevel="0" collapsed="false">
      <c r="B164" s="16"/>
      <c r="C164" s="13" t="s">
        <v>184</v>
      </c>
      <c r="D164" s="14" t="n">
        <f aca="false">SUM(D162:D163)</f>
        <v>8656342</v>
      </c>
      <c r="E164" s="14" t="n">
        <f aca="false">SUM(E162:E163)</f>
        <v>8656342</v>
      </c>
      <c r="F164" s="15" t="n">
        <f aca="false">SUM(F162:F163)</f>
        <v>0</v>
      </c>
    </row>
    <row r="165" customFormat="false" ht="15" hidden="false" customHeight="false" outlineLevel="0" collapsed="false">
      <c r="B165" s="8" t="s">
        <v>185</v>
      </c>
      <c r="C165" s="8" t="s">
        <v>186</v>
      </c>
      <c r="D165" s="7" t="n">
        <v>2316962</v>
      </c>
      <c r="E165" s="7" t="n">
        <v>2316962</v>
      </c>
      <c r="F165" s="7" t="n">
        <v>0</v>
      </c>
    </row>
    <row r="166" customFormat="false" ht="15" hidden="false" customHeight="false" outlineLevel="0" collapsed="false">
      <c r="B166" s="16"/>
      <c r="C166" s="13" t="s">
        <v>187</v>
      </c>
      <c r="D166" s="14" t="n">
        <f aca="false">SUM(D165)</f>
        <v>2316962</v>
      </c>
      <c r="E166" s="14" t="n">
        <f aca="false">SUM(E165)</f>
        <v>2316962</v>
      </c>
      <c r="F166" s="15" t="n">
        <f aca="false">SUM(F165)</f>
        <v>0</v>
      </c>
    </row>
    <row r="167" customFormat="false" ht="15" hidden="false" customHeight="false" outlineLevel="0" collapsed="false">
      <c r="B167" s="8" t="s">
        <v>188</v>
      </c>
      <c r="C167" s="8" t="s">
        <v>189</v>
      </c>
      <c r="D167" s="7" t="n">
        <v>1145875</v>
      </c>
      <c r="E167" s="7" t="n">
        <v>1145875</v>
      </c>
      <c r="F167" s="7" t="n">
        <v>0</v>
      </c>
    </row>
    <row r="168" customFormat="false" ht="15" hidden="false" customHeight="false" outlineLevel="0" collapsed="false">
      <c r="B168" s="8" t="s">
        <v>190</v>
      </c>
      <c r="C168" s="8" t="s">
        <v>189</v>
      </c>
      <c r="D168" s="7" t="n">
        <v>2093750</v>
      </c>
      <c r="E168" s="7" t="n">
        <v>2093750</v>
      </c>
      <c r="F168" s="7" t="n">
        <v>0</v>
      </c>
    </row>
    <row r="169" customFormat="false" ht="15" hidden="false" customHeight="false" outlineLevel="0" collapsed="false">
      <c r="B169" s="8" t="s">
        <v>191</v>
      </c>
      <c r="C169" s="8" t="s">
        <v>189</v>
      </c>
      <c r="D169" s="7" t="n">
        <v>9051000</v>
      </c>
      <c r="E169" s="7" t="n">
        <v>9051000</v>
      </c>
      <c r="F169" s="7" t="n">
        <v>0</v>
      </c>
    </row>
    <row r="170" customFormat="false" ht="15" hidden="false" customHeight="false" outlineLevel="0" collapsed="false">
      <c r="B170" s="8" t="s">
        <v>192</v>
      </c>
      <c r="C170" s="8" t="s">
        <v>189</v>
      </c>
      <c r="D170" s="7" t="n">
        <v>79087000</v>
      </c>
      <c r="E170" s="7" t="n">
        <v>79087000</v>
      </c>
      <c r="F170" s="7" t="n">
        <v>0</v>
      </c>
    </row>
    <row r="171" customFormat="false" ht="15" hidden="false" customHeight="false" outlineLevel="0" collapsed="false">
      <c r="B171" s="8" t="s">
        <v>193</v>
      </c>
      <c r="C171" s="8" t="s">
        <v>189</v>
      </c>
      <c r="D171" s="7" t="n">
        <v>13227000</v>
      </c>
      <c r="E171" s="7" t="n">
        <v>13227000</v>
      </c>
      <c r="F171" s="7" t="n">
        <v>0</v>
      </c>
    </row>
    <row r="172" customFormat="false" ht="15" hidden="false" customHeight="false" outlineLevel="0" collapsed="false">
      <c r="B172" s="8" t="s">
        <v>194</v>
      </c>
      <c r="C172" s="8" t="s">
        <v>189</v>
      </c>
      <c r="D172" s="7" t="n">
        <v>81553000</v>
      </c>
      <c r="E172" s="7" t="n">
        <v>81553000</v>
      </c>
      <c r="F172" s="7" t="n">
        <v>0</v>
      </c>
    </row>
    <row r="173" customFormat="false" ht="15" hidden="false" customHeight="false" outlineLevel="0" collapsed="false">
      <c r="B173" s="8" t="s">
        <v>195</v>
      </c>
      <c r="C173" s="8" t="s">
        <v>189</v>
      </c>
      <c r="D173" s="7" t="n">
        <v>86068000</v>
      </c>
      <c r="E173" s="7" t="n">
        <v>86068000</v>
      </c>
      <c r="F173" s="7" t="n">
        <v>0</v>
      </c>
    </row>
    <row r="174" customFormat="false" ht="15" hidden="false" customHeight="false" outlineLevel="0" collapsed="false">
      <c r="B174" s="8" t="s">
        <v>196</v>
      </c>
      <c r="C174" s="8" t="s">
        <v>189</v>
      </c>
      <c r="D174" s="7" t="n">
        <v>81334730</v>
      </c>
      <c r="E174" s="7" t="n">
        <v>81334730</v>
      </c>
      <c r="F174" s="7" t="n">
        <v>0</v>
      </c>
    </row>
    <row r="175" customFormat="false" ht="15" hidden="false" customHeight="false" outlineLevel="0" collapsed="false">
      <c r="B175" s="8" t="s">
        <v>197</v>
      </c>
      <c r="C175" s="8" t="s">
        <v>189</v>
      </c>
      <c r="D175" s="7" t="n">
        <v>468075413</v>
      </c>
      <c r="E175" s="7" t="n">
        <v>465075413</v>
      </c>
      <c r="F175" s="7" t="n">
        <v>3000000</v>
      </c>
    </row>
    <row r="176" customFormat="false" ht="15" hidden="false" customHeight="false" outlineLevel="0" collapsed="false">
      <c r="B176" s="16"/>
      <c r="C176" s="13" t="s">
        <v>198</v>
      </c>
      <c r="D176" s="14" t="n">
        <f aca="false">SUM(D167:D175)</f>
        <v>821635768</v>
      </c>
      <c r="E176" s="14" t="n">
        <f aca="false">SUM(E167:E175)</f>
        <v>818635768</v>
      </c>
      <c r="F176" s="15" t="n">
        <f aca="false">SUM(F167:F175)</f>
        <v>3000000</v>
      </c>
    </row>
    <row r="177" customFormat="false" ht="15" hidden="false" customHeight="false" outlineLevel="0" collapsed="false">
      <c r="B177" s="8" t="s">
        <v>199</v>
      </c>
      <c r="C177" s="8" t="s">
        <v>200</v>
      </c>
      <c r="D177" s="7" t="n">
        <v>2130000</v>
      </c>
      <c r="E177" s="7" t="n">
        <v>2130000</v>
      </c>
      <c r="F177" s="7" t="n">
        <v>0</v>
      </c>
    </row>
    <row r="178" customFormat="false" ht="15" hidden="false" customHeight="false" outlineLevel="0" collapsed="false">
      <c r="B178" s="8" t="s">
        <v>201</v>
      </c>
      <c r="C178" s="8" t="s">
        <v>200</v>
      </c>
      <c r="D178" s="7" t="n">
        <v>80589000</v>
      </c>
      <c r="E178" s="7" t="n">
        <v>80589000</v>
      </c>
      <c r="F178" s="7" t="n">
        <v>0</v>
      </c>
    </row>
    <row r="179" customFormat="false" ht="15" hidden="false" customHeight="false" outlineLevel="0" collapsed="false">
      <c r="B179" s="8" t="s">
        <v>202</v>
      </c>
      <c r="C179" s="8" t="s">
        <v>200</v>
      </c>
      <c r="D179" s="7" t="n">
        <v>41162096</v>
      </c>
      <c r="E179" s="7" t="n">
        <v>41162096</v>
      </c>
      <c r="F179" s="7" t="n">
        <v>0</v>
      </c>
    </row>
    <row r="180" customFormat="false" ht="15" hidden="false" customHeight="false" outlineLevel="0" collapsed="false">
      <c r="B180" s="8" t="s">
        <v>203</v>
      </c>
      <c r="C180" s="8" t="s">
        <v>200</v>
      </c>
      <c r="D180" s="7" t="n">
        <v>277155618</v>
      </c>
      <c r="E180" s="7" t="n">
        <v>254496563</v>
      </c>
      <c r="F180" s="7" t="n">
        <v>22659055</v>
      </c>
    </row>
    <row r="181" customFormat="false" ht="15.75" hidden="false" customHeight="false" outlineLevel="0" collapsed="false">
      <c r="B181" s="20"/>
      <c r="C181" s="21" t="s">
        <v>204</v>
      </c>
      <c r="D181" s="22" t="n">
        <f aca="false">SUM(D177:D180)</f>
        <v>401036714</v>
      </c>
      <c r="E181" s="22" t="n">
        <f aca="false">SUM(E177:E180)</f>
        <v>378377659</v>
      </c>
      <c r="F181" s="23" t="n">
        <f aca="false">SUM(F177:F180)</f>
        <v>22659055</v>
      </c>
      <c r="G181" s="2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8:19Z</dcterms:created>
  <dc:creator>Macháčková Ivana</dc:creator>
  <dc:description/>
  <dc:language>en-US</dc:language>
  <cp:lastModifiedBy>Macháčková Ivana</cp:lastModifiedBy>
  <cp:lastPrinted>2020-01-27T11:48:37Z</cp:lastPrinted>
  <dcterms:modified xsi:type="dcterms:W3CDTF">2020-01-27T11:53:27Z</dcterms:modified>
  <cp:revision>0</cp:revision>
  <dc:subject/>
  <dc:title/>
</cp:coreProperties>
</file>