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Stát</t>
  </si>
  <si>
    <t xml:space="preserve">Příjemce peněžního daru</t>
  </si>
  <si>
    <t xml:space="preserve">Částka v Kč</t>
  </si>
  <si>
    <t xml:space="preserve">Obsah projektu</t>
  </si>
  <si>
    <t xml:space="preserve">Belgie</t>
  </si>
  <si>
    <t xml:space="preserve">Česká škola bez hranic Brusel - Ecole tchèque sans frontières Bruxelles, ASBL</t>
  </si>
  <si>
    <t xml:space="preserve">odměny lektorů, školní učebnice, pomůcky a knihy, kancelářské potřeby, vzdělávání lektorů, administrativní a provozní náklady, školní zpravodaj, webové stránky, workshopy pro děti, provozní náklady, cestovné</t>
  </si>
  <si>
    <t xml:space="preserve">Francie</t>
  </si>
  <si>
    <t xml:space="preserve">AFTL - Association franco-tchèque de Lyon</t>
  </si>
  <si>
    <t xml:space="preserve">učební materiál, pronájem, parkovné, cestovné, pojištění</t>
  </si>
  <si>
    <t xml:space="preserve">Entract en France/ČŠBH Paříž</t>
  </si>
  <si>
    <t xml:space="preserve">platy učitelů včetně odvodů, učební pomůcky, výukové potřeby, kancelářské potřeby a materiál, mimoškolní akce, administrativní a provozní náklady, semináře, cestovní výdaje</t>
  </si>
  <si>
    <t xml:space="preserve">Itálie</t>
  </si>
  <si>
    <t xml:space="preserve">ARCA - Amici della Republica Ceca Associati Florencie</t>
  </si>
  <si>
    <t xml:space="preserve">odměny učitelům, učebnice a pomůcky, setkání Českých škol, metodické vzdělávání učitelů, cestovné</t>
  </si>
  <si>
    <t xml:space="preserve">Associazione Praga/Česká škola Řím</t>
  </si>
  <si>
    <t xml:space="preserve">odměny vyučujícím v MŠ, metodické a didaktické pomůcky, odborná a dětská literatura, pracovní sešity, pracovní listy, web, další vzdělávání učitelů, nadstavbové celoroční programy, příměstský tábor, technické vybavení, kancelářské potřeby, cestovné, ubytování, pronájem, administrativní a provozní náklady</t>
  </si>
  <si>
    <t xml:space="preserve">Spolek přátel a krajanů ČR/Česká škola Milán</t>
  </si>
  <si>
    <t xml:space="preserve">odměny vyučujícím, pronájem, webhosting, e-learningová databáze, učebnice, výukový materiál, odborné pedagogické publikace, vzdělávání pedagogů, pojištění, nadstavbové akce, projektové vyučování, setkání českých škol</t>
  </si>
  <si>
    <t xml:space="preserve">Associzazione culturale Lucerna</t>
  </si>
  <si>
    <t xml:space="preserve">provozní výdaje, odměny, vzdělávání učitelů, knihy a provoz knihovny, kancelářské a výtvarné potřeby, školní vzdělávací a kulturní akce, cestovné, propagace</t>
  </si>
  <si>
    <t xml:space="preserve">BOHEMIA - česko-italský kulturní spolek </t>
  </si>
  <si>
    <t xml:space="preserve">odměna vyučujícím, učebnice a výukový materiál, vzdělávání učitelů, konference českých škol</t>
  </si>
  <si>
    <t xml:space="preserve">Kanada</t>
  </si>
  <si>
    <t xml:space="preserve">Calgary Czech School Foundation</t>
  </si>
  <si>
    <t xml:space="preserve">knihovna, výukové materiály, mimoškolní akce, honorář</t>
  </si>
  <si>
    <t xml:space="preserve">Lucembursko</t>
  </si>
  <si>
    <t xml:space="preserve">ATSL Česká škola</t>
  </si>
  <si>
    <t xml:space="preserve">odměny lektorů, výukový materiál a vybavení, mimoškolní akce</t>
  </si>
  <si>
    <t xml:space="preserve">Německo</t>
  </si>
  <si>
    <t xml:space="preserve">Schola ludus/Česko-německý vzdělávací spolek Drážďany</t>
  </si>
  <si>
    <t xml:space="preserve">náklady na učitele, honoráře a cestovné, prezentace, učební pomůcky a materiál</t>
  </si>
  <si>
    <t xml:space="preserve">Deutsch-Tschechischer Kultur-und BildungsKreis (DT-KuBiK) e.V., Frankfurt</t>
  </si>
  <si>
    <t xml:space="preserve">odměny lektorkám, nájem, učebnice, pojištění, pomůcky</t>
  </si>
  <si>
    <t xml:space="preserve">Česká škola bez hranic Mnichov</t>
  </si>
  <si>
    <t xml:space="preserve">honoráře, pronájem, učební materiál, pojištění, mimoškolní akce, provozní náklady </t>
  </si>
  <si>
    <t xml:space="preserve">Česká škola v Řezně /Tschechische Schule Regensburg e.V.</t>
  </si>
  <si>
    <t xml:space="preserve">pedagogická činnost, kulturní akce, provozní výdaje, vzdělávání pedagogů</t>
  </si>
  <si>
    <t xml:space="preserve">Tschechisch sprechen in Stuttgart e.V.</t>
  </si>
  <si>
    <t xml:space="preserve">platy, knihy, učební materiály, pomůcky, pronájem, kulturní akce, vzdělávání, školení, administrativní náklady, tvorba učebnic</t>
  </si>
  <si>
    <t xml:space="preserve">ČŠBH Rhein-Main czentrum gUG </t>
  </si>
  <si>
    <t xml:space="preserve">odměny, výukový materiál, pronájem, pojištění, poradenství, mimoškolní aktivity, akce propagující ČR, provoz knihovny</t>
  </si>
  <si>
    <t xml:space="preserve">Česká škola Rhein-Neckar</t>
  </si>
  <si>
    <t xml:space="preserve">odměny lektorů a asistentů, provozní náklady</t>
  </si>
  <si>
    <t xml:space="preserve">Portugalsko</t>
  </si>
  <si>
    <t xml:space="preserve">Klub Čechů a Slováků v Portugalsku</t>
  </si>
  <si>
    <t xml:space="preserve">odměny vyučujícím, mimoškolní akce, pomůcky, materiál a vybavení, pronájem</t>
  </si>
  <si>
    <t xml:space="preserve">Rakousko</t>
  </si>
  <si>
    <t xml:space="preserve">Školský spolek Komenský</t>
  </si>
  <si>
    <t xml:space="preserve">mzdy 1-2/2020, nemzdové náklady</t>
  </si>
  <si>
    <t xml:space="preserve">Řecko</t>
  </si>
  <si>
    <t xml:space="preserve">Český krajanský spolek v Athénách</t>
  </si>
  <si>
    <t xml:space="preserve">pronájem, výukový materiál, odměny vyučujícícm, škola v přírodě</t>
  </si>
  <si>
    <t xml:space="preserve">Český krajanský spolek v Athénách </t>
  </si>
  <si>
    <t xml:space="preserve">odměny pedagogického týmu, náklady na projektový tým včetně společného setkání, vzdělávací materiály a učebnice, provozní náklady</t>
  </si>
  <si>
    <t xml:space="preserve">Španělsko</t>
  </si>
  <si>
    <t xml:space="preserve">Česká škola Madrid / Escuela Checa Madrid</t>
  </si>
  <si>
    <t xml:space="preserve">logopedie, mimoškolní akce, výuka čj pro předškolní děti, výukové aktivity a projekty pro předškolní děti, výuka čj jako czího jazyka pro děti i dospělé, knihovna, ostatní (pronájem, fotokopie, tisk, odměny dobrovolníkům, další vzdělávání, cestovné, administrativní výdaje, odměna pro organizátory)</t>
  </si>
  <si>
    <t xml:space="preserve">Česká škola Sevilla/Aula Checa Sevilla</t>
  </si>
  <si>
    <t xml:space="preserve">provozní náklady včetně pojištění, odměny vyučujícím, učebnice a pomůcky, technické vybavení, webové stránky, mimoškolní akce</t>
  </si>
  <si>
    <t xml:space="preserve">Švýcarsko</t>
  </si>
  <si>
    <t xml:space="preserve">Československý spolek DOMOV v Basileji</t>
  </si>
  <si>
    <t xml:space="preserve">výuka-materiál, vzdělávání učitelů, učebnice, pomůcky, knihovna, jízdné, mimoškolní akce</t>
  </si>
  <si>
    <t xml:space="preserve">Sokolská župa švýcarská/ČŠBH Curych</t>
  </si>
  <si>
    <t xml:space="preserve">výtvarné a pracovní pomůcky, vybavení pro MŠ, odměny a cestovné učitelů MŠ, mimoškolní akce, pronájem, telefon</t>
  </si>
  <si>
    <t xml:space="preserve">Ecole Tchèque sans frontières de Genève/Česká škola bez hranic Ženeva</t>
  </si>
  <si>
    <t xml:space="preserve">odměny vyučujícím, mimoškolní akce, učebnice a pomůcky, pronájem, cestovné, pojištění</t>
  </si>
  <si>
    <t xml:space="preserve">USA</t>
  </si>
  <si>
    <t xml:space="preserve">The Czech School of Atlanta, honoring Karel Velan</t>
  </si>
  <si>
    <t xml:space="preserve">pronájem prostor, odměny školního týmu, učebnice, pomůcky, vybavení, mimoškolní akce, administrativní a provozní výdaje</t>
  </si>
  <si>
    <t xml:space="preserve">American Sokol Washington, D.C.</t>
  </si>
  <si>
    <t xml:space="preserve">honoráře, pronájem, učebnice a pomůcky, pojištění</t>
  </si>
  <si>
    <t xml:space="preserve">Bohemian Freethinking School and Society </t>
  </si>
  <si>
    <t xml:space="preserve">nové knihy, provoz knihovny, plat učitelů, literární projekty a dílny</t>
  </si>
  <si>
    <t xml:space="preserve">Česká škola Portland/Czech School of Portland</t>
  </si>
  <si>
    <t xml:space="preserve">odměny učitelům, učební pomůcky, kulturní a mimoškolní akce, provozní náklady</t>
  </si>
  <si>
    <t xml:space="preserve">Friends of Via (Czech School of Pittsburgh)</t>
  </si>
  <si>
    <t xml:space="preserve">plat vyučujících, učebnice, učební pomůcky, provozní náklady včetně pronájmu, kulturní a vzdělávací akce</t>
  </si>
  <si>
    <t xml:space="preserve">SAS - Slavic American Sokol Czech and Slovak school</t>
  </si>
  <si>
    <t xml:space="preserve">platy učitelů, pronájem, mimoškolní akce, výukové materiály, provozní výdaje</t>
  </si>
  <si>
    <t xml:space="preserve">V. Británie</t>
  </si>
  <si>
    <t xml:space="preserve">Česká škola bez hranic Londýn</t>
  </si>
  <si>
    <t xml:space="preserve">mimoškolní aktivity, příprava výukových materiálů a učebnic, organizace certifikovaných zkoušek, logopedie</t>
  </si>
  <si>
    <t xml:space="preserve">Okénko, Londýn</t>
  </si>
  <si>
    <t xml:space="preserve">pronájem, školní vybavení, personální výdaje - odměny, školení, mimoškolní akce, administrativní poplatky, vybavení - soubory, knihovna</t>
  </si>
  <si>
    <t xml:space="preserve">Czech Club Birmingham CIC</t>
  </si>
  <si>
    <t xml:space="preserve">pronájem, pojištění, asistenti cestovné, odměny vyučujících, materiál a pomůcky, mimoškolní akce, konference a semináře</t>
  </si>
  <si>
    <t xml:space="preserve">Czech School and Community Manchester</t>
  </si>
  <si>
    <t xml:space="preserve">pronájem, provozní náklady včetně pojištění, platy, učební pomůcky</t>
  </si>
  <si>
    <t xml:space="preserve">Czech &amp; Slovak Community and School Bristol
CIC (Centrum Stonožka), Bristol</t>
  </si>
  <si>
    <t xml:space="preserve">odměny učitelů a koordinátora, honoráře, cestovné, provozní výdaje, pronájem, vzdělávání pedagog. týmu, učební pomůcky, knihy, časopisy, výtvarný materiál, kancelářské potřeby</t>
  </si>
  <si>
    <t xml:space="preserve">Czech School Berkshire</t>
  </si>
  <si>
    <t xml:space="preserve">provozní výdaje, pronájem, výplaty, další vzdělávání, učební pomůcky, technické vybavení a školní potřeby, kancelářské potřeby, učební materiály, webové stránky, cestovné</t>
  </si>
  <si>
    <t xml:space="preserve">COMPAS, Peterborough</t>
  </si>
  <si>
    <t xml:space="preserve">náklady na učitele a dobrovolníky, učební pomůcky, školní akce a výlety, provozní náklady</t>
  </si>
  <si>
    <t xml:space="preserve">Comenius School (Leeds) - HAREHILLS (dříve Hovingham)</t>
  </si>
  <si>
    <t xml:space="preserve">platy pedagogů, provozní náklady, učební materiál, mimoškolní akce </t>
  </si>
  <si>
    <t xml:space="preserve">Comenius School (Leeds) - Lincoln Green Primary</t>
  </si>
  <si>
    <t xml:space="preserve">Comenius School (Leeds) - Bradford a Wakefield </t>
  </si>
  <si>
    <t xml:space="preserve">Czech and Slovak Club UK</t>
  </si>
  <si>
    <t xml:space="preserve">výuka, vzdělávání pedagogů, mimoškolní aktivity a akce</t>
  </si>
  <si>
    <t xml:space="preserve">Czech School Scotland CIC</t>
  </si>
  <si>
    <t xml:space="preserve">kulturní/mimoškolní akce, provozní výdaje, odměny vyučujícím a dobrovolníkům, materiál a pomůcky, vzdělávání, cestovné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36.26"/>
    <col collapsed="false" customWidth="true" hidden="false" outlineLevel="0" max="3" min="3" style="3" width="11.26"/>
    <col collapsed="false" customWidth="true" hidden="false" outlineLevel="0" max="4" min="4" style="4" width="70.72"/>
    <col collapsed="false" customWidth="true" hidden="false" outlineLevel="0" max="5" min="5" style="2" width="25.53"/>
    <col collapsed="false" customWidth="true" hidden="false" outlineLevel="0" max="6" min="6" style="5" width="7.81"/>
    <col collapsed="false" customWidth="true" hidden="false" outlineLevel="0" max="7" min="7" style="6" width="6.44"/>
    <col collapsed="false" customWidth="true" hidden="false" outlineLevel="0" max="8" min="8" style="6" width="9.17"/>
    <col collapsed="false" customWidth="true" hidden="false" outlineLevel="0" max="21" min="9" style="7" width="9.17"/>
    <col collapsed="false" customWidth="true" hidden="true" outlineLevel="0" max="255" min="22" style="7" width="9.17"/>
    <col collapsed="false" customWidth="false" hidden="true" outlineLevel="0" max="257" min="256" style="7" width="12.44"/>
  </cols>
  <sheetData>
    <row r="1" s="7" customFormat="true" ht="14.5" hidden="false" customHeight="false" outlineLevel="0" collapsed="false">
      <c r="A1" s="8"/>
      <c r="B1" s="8"/>
      <c r="C1" s="8"/>
      <c r="D1" s="8"/>
    </row>
    <row r="2" s="7" customFormat="true" ht="14.5" hidden="false" customHeight="false" outlineLevel="0" collapsed="false">
      <c r="A2" s="9"/>
      <c r="B2" s="10"/>
      <c r="C2" s="11"/>
      <c r="D2" s="12"/>
    </row>
    <row r="3" s="17" customFormat="true" ht="14.5" hidden="false" customHeight="false" outlineLevel="0" collapsed="false">
      <c r="A3" s="13" t="s">
        <v>0</v>
      </c>
      <c r="B3" s="14" t="s">
        <v>1</v>
      </c>
      <c r="C3" s="15" t="s">
        <v>2</v>
      </c>
      <c r="D3" s="16" t="s">
        <v>3</v>
      </c>
    </row>
    <row r="4" s="22" customFormat="true" ht="39" hidden="false" customHeight="false" outlineLevel="0" collapsed="false">
      <c r="A4" s="18" t="s">
        <v>4</v>
      </c>
      <c r="B4" s="19" t="s">
        <v>5</v>
      </c>
      <c r="C4" s="20" t="n">
        <v>195000</v>
      </c>
      <c r="D4" s="21" t="s">
        <v>6</v>
      </c>
    </row>
    <row r="5" s="22" customFormat="true" ht="18" hidden="false" customHeight="true" outlineLevel="0" collapsed="false">
      <c r="A5" s="18" t="s">
        <v>7</v>
      </c>
      <c r="B5" s="23" t="s">
        <v>8</v>
      </c>
      <c r="C5" s="20" t="n">
        <v>30000</v>
      </c>
      <c r="D5" s="21" t="s">
        <v>9</v>
      </c>
    </row>
    <row r="6" s="22" customFormat="true" ht="26" hidden="false" customHeight="false" outlineLevel="0" collapsed="false">
      <c r="A6" s="18" t="s">
        <v>7</v>
      </c>
      <c r="B6" s="19" t="s">
        <v>10</v>
      </c>
      <c r="C6" s="24" t="n">
        <v>63000</v>
      </c>
      <c r="D6" s="21" t="s">
        <v>11</v>
      </c>
    </row>
    <row r="7" s="22" customFormat="true" ht="26" hidden="false" customHeight="false" outlineLevel="0" collapsed="false">
      <c r="A7" s="18" t="s">
        <v>12</v>
      </c>
      <c r="B7" s="19" t="s">
        <v>13</v>
      </c>
      <c r="C7" s="24" t="n">
        <v>75600</v>
      </c>
      <c r="D7" s="21" t="s">
        <v>14</v>
      </c>
    </row>
    <row r="8" s="22" customFormat="true" ht="52" hidden="false" customHeight="false" outlineLevel="0" collapsed="false">
      <c r="A8" s="25" t="s">
        <v>12</v>
      </c>
      <c r="B8" s="23" t="s">
        <v>15</v>
      </c>
      <c r="C8" s="26" t="n">
        <v>81000</v>
      </c>
      <c r="D8" s="27" t="s">
        <v>16</v>
      </c>
    </row>
    <row r="9" s="22" customFormat="true" ht="39" hidden="false" customHeight="false" outlineLevel="0" collapsed="false">
      <c r="A9" s="25" t="s">
        <v>12</v>
      </c>
      <c r="B9" s="23" t="s">
        <v>17</v>
      </c>
      <c r="C9" s="26" t="n">
        <v>64800</v>
      </c>
      <c r="D9" s="28" t="s">
        <v>18</v>
      </c>
    </row>
    <row r="10" s="22" customFormat="true" ht="25" hidden="false" customHeight="true" outlineLevel="0" collapsed="false">
      <c r="A10" s="25" t="s">
        <v>12</v>
      </c>
      <c r="B10" s="23" t="s">
        <v>19</v>
      </c>
      <c r="C10" s="26" t="n">
        <v>18900</v>
      </c>
      <c r="D10" s="28" t="s">
        <v>20</v>
      </c>
    </row>
    <row r="11" s="22" customFormat="true" ht="18.75" hidden="false" customHeight="true" outlineLevel="0" collapsed="false">
      <c r="A11" s="25" t="s">
        <v>12</v>
      </c>
      <c r="B11" s="23" t="s">
        <v>21</v>
      </c>
      <c r="C11" s="26" t="n">
        <v>13500</v>
      </c>
      <c r="D11" s="28" t="s">
        <v>22</v>
      </c>
    </row>
    <row r="12" s="22" customFormat="true" ht="14" hidden="false" customHeight="false" outlineLevel="0" collapsed="false">
      <c r="A12" s="25" t="s">
        <v>23</v>
      </c>
      <c r="B12" s="23" t="s">
        <v>24</v>
      </c>
      <c r="C12" s="26" t="n">
        <v>56000</v>
      </c>
      <c r="D12" s="28" t="s">
        <v>25</v>
      </c>
    </row>
    <row r="13" s="22" customFormat="true" ht="14" hidden="false" customHeight="false" outlineLevel="0" collapsed="false">
      <c r="A13" s="25" t="s">
        <v>26</v>
      </c>
      <c r="B13" s="23" t="s">
        <v>27</v>
      </c>
      <c r="C13" s="26" t="n">
        <v>32400</v>
      </c>
      <c r="D13" s="28" t="s">
        <v>28</v>
      </c>
    </row>
    <row r="14" s="5" customFormat="true" ht="26.5" hidden="false" customHeight="true" outlineLevel="0" collapsed="false">
      <c r="A14" s="18" t="s">
        <v>29</v>
      </c>
      <c r="B14" s="19" t="s">
        <v>30</v>
      </c>
      <c r="C14" s="20" t="n">
        <v>120000</v>
      </c>
      <c r="D14" s="21" t="s">
        <v>31</v>
      </c>
    </row>
    <row r="15" s="22" customFormat="true" ht="26" hidden="false" customHeight="false" outlineLevel="0" collapsed="false">
      <c r="A15" s="18" t="s">
        <v>29</v>
      </c>
      <c r="B15" s="19" t="s">
        <v>32</v>
      </c>
      <c r="C15" s="20" t="n">
        <v>45000</v>
      </c>
      <c r="D15" s="21" t="s">
        <v>33</v>
      </c>
    </row>
    <row r="16" s="22" customFormat="true" ht="14" hidden="false" customHeight="false" outlineLevel="0" collapsed="false">
      <c r="A16" s="18" t="s">
        <v>29</v>
      </c>
      <c r="B16" s="19" t="s">
        <v>34</v>
      </c>
      <c r="C16" s="20" t="n">
        <v>90000</v>
      </c>
      <c r="D16" s="21" t="s">
        <v>35</v>
      </c>
    </row>
    <row r="17" s="22" customFormat="true" ht="26" hidden="false" customHeight="false" outlineLevel="0" collapsed="false">
      <c r="A17" s="18" t="s">
        <v>29</v>
      </c>
      <c r="B17" s="19" t="s">
        <v>36</v>
      </c>
      <c r="C17" s="20" t="n">
        <v>81000</v>
      </c>
      <c r="D17" s="21" t="s">
        <v>37</v>
      </c>
    </row>
    <row r="18" s="22" customFormat="true" ht="26" hidden="false" customHeight="false" outlineLevel="0" collapsed="false">
      <c r="A18" s="18" t="s">
        <v>29</v>
      </c>
      <c r="B18" s="19" t="s">
        <v>38</v>
      </c>
      <c r="C18" s="29" t="n">
        <v>57600</v>
      </c>
      <c r="D18" s="21" t="s">
        <v>39</v>
      </c>
    </row>
    <row r="19" s="22" customFormat="true" ht="24" hidden="false" customHeight="true" outlineLevel="0" collapsed="false">
      <c r="A19" s="18" t="s">
        <v>29</v>
      </c>
      <c r="B19" s="19" t="s">
        <v>40</v>
      </c>
      <c r="C19" s="29" t="n">
        <v>63000</v>
      </c>
      <c r="D19" s="21" t="s">
        <v>41</v>
      </c>
    </row>
    <row r="20" s="22" customFormat="true" ht="18" hidden="false" customHeight="true" outlineLevel="0" collapsed="false">
      <c r="A20" s="18" t="s">
        <v>29</v>
      </c>
      <c r="B20" s="19" t="s">
        <v>42</v>
      </c>
      <c r="C20" s="20" t="n">
        <v>16800</v>
      </c>
      <c r="D20" s="21" t="s">
        <v>43</v>
      </c>
    </row>
    <row r="21" s="22" customFormat="true" ht="14" hidden="false" customHeight="false" outlineLevel="0" collapsed="false">
      <c r="A21" s="18" t="s">
        <v>44</v>
      </c>
      <c r="B21" s="19" t="s">
        <v>45</v>
      </c>
      <c r="C21" s="20" t="n">
        <v>50000</v>
      </c>
      <c r="D21" s="21" t="s">
        <v>46</v>
      </c>
    </row>
    <row r="22" s="22" customFormat="true" ht="14" hidden="false" customHeight="false" outlineLevel="0" collapsed="false">
      <c r="A22" s="18" t="s">
        <v>47</v>
      </c>
      <c r="B22" s="19" t="s">
        <v>48</v>
      </c>
      <c r="C22" s="20" t="n">
        <v>117000</v>
      </c>
      <c r="D22" s="21" t="s">
        <v>49</v>
      </c>
    </row>
    <row r="23" s="22" customFormat="true" ht="18" hidden="false" customHeight="true" outlineLevel="0" collapsed="false">
      <c r="A23" s="25" t="s">
        <v>50</v>
      </c>
      <c r="B23" s="23" t="s">
        <v>51</v>
      </c>
      <c r="C23" s="20" t="n">
        <v>84000</v>
      </c>
      <c r="D23" s="21" t="s">
        <v>52</v>
      </c>
    </row>
    <row r="24" s="22" customFormat="true" ht="26" hidden="false" customHeight="false" outlineLevel="0" collapsed="false">
      <c r="A24" s="25" t="s">
        <v>50</v>
      </c>
      <c r="B24" s="23" t="s">
        <v>53</v>
      </c>
      <c r="C24" s="20" t="n">
        <v>13500</v>
      </c>
      <c r="D24" s="21" t="s">
        <v>54</v>
      </c>
    </row>
    <row r="25" s="31" customFormat="true" ht="52" hidden="false" customHeight="false" outlineLevel="0" collapsed="false">
      <c r="A25" s="25" t="s">
        <v>55</v>
      </c>
      <c r="B25" s="23" t="s">
        <v>56</v>
      </c>
      <c r="C25" s="26" t="n">
        <v>81000</v>
      </c>
      <c r="D25" s="30" t="s">
        <v>57</v>
      </c>
    </row>
    <row r="26" s="31" customFormat="true" ht="26" hidden="false" customHeight="false" outlineLevel="0" collapsed="false">
      <c r="A26" s="25" t="s">
        <v>55</v>
      </c>
      <c r="B26" s="23" t="s">
        <v>58</v>
      </c>
      <c r="C26" s="26" t="n">
        <v>28000</v>
      </c>
      <c r="D26" s="30" t="s">
        <v>59</v>
      </c>
    </row>
    <row r="27" s="31" customFormat="true" ht="18" hidden="false" customHeight="true" outlineLevel="0" collapsed="false">
      <c r="A27" s="25" t="s">
        <v>60</v>
      </c>
      <c r="B27" s="23" t="s">
        <v>61</v>
      </c>
      <c r="C27" s="26" t="n">
        <v>35000</v>
      </c>
      <c r="D27" s="30" t="s">
        <v>62</v>
      </c>
    </row>
    <row r="28" s="31" customFormat="true" ht="28.5" hidden="false" customHeight="true" outlineLevel="0" collapsed="false">
      <c r="A28" s="18" t="s">
        <v>60</v>
      </c>
      <c r="B28" s="19" t="s">
        <v>63</v>
      </c>
      <c r="C28" s="20" t="n">
        <v>63000</v>
      </c>
      <c r="D28" s="21" t="s">
        <v>64</v>
      </c>
    </row>
    <row r="29" s="31" customFormat="true" ht="27.5" hidden="false" customHeight="true" outlineLevel="0" collapsed="false">
      <c r="A29" s="18" t="s">
        <v>60</v>
      </c>
      <c r="B29" s="19" t="s">
        <v>65</v>
      </c>
      <c r="C29" s="20" t="n">
        <v>63000</v>
      </c>
      <c r="D29" s="21" t="s">
        <v>66</v>
      </c>
    </row>
    <row r="30" s="31" customFormat="true" ht="26" hidden="false" customHeight="false" outlineLevel="0" collapsed="false">
      <c r="A30" s="18" t="s">
        <v>67</v>
      </c>
      <c r="B30" s="23" t="s">
        <v>68</v>
      </c>
      <c r="C30" s="20" t="n">
        <v>84600</v>
      </c>
      <c r="D30" s="27" t="s">
        <v>69</v>
      </c>
    </row>
    <row r="31" s="31" customFormat="true" ht="14" hidden="false" customHeight="false" outlineLevel="0" collapsed="false">
      <c r="A31" s="18" t="s">
        <v>67</v>
      </c>
      <c r="B31" s="19" t="s">
        <v>70</v>
      </c>
      <c r="C31" s="20" t="n">
        <v>32400</v>
      </c>
      <c r="D31" s="21" t="s">
        <v>71</v>
      </c>
    </row>
    <row r="32" s="22" customFormat="true" ht="18" hidden="false" customHeight="true" outlineLevel="0" collapsed="false">
      <c r="A32" s="18" t="s">
        <v>67</v>
      </c>
      <c r="B32" s="19" t="s">
        <v>72</v>
      </c>
      <c r="C32" s="20" t="n">
        <v>85000</v>
      </c>
      <c r="D32" s="21" t="s">
        <v>73</v>
      </c>
    </row>
    <row r="33" s="22" customFormat="true" ht="18" hidden="false" customHeight="true" outlineLevel="0" collapsed="false">
      <c r="A33" s="18" t="s">
        <v>67</v>
      </c>
      <c r="B33" s="19" t="s">
        <v>74</v>
      </c>
      <c r="C33" s="20" t="n">
        <v>75600</v>
      </c>
      <c r="D33" s="21" t="s">
        <v>75</v>
      </c>
    </row>
    <row r="34" s="22" customFormat="true" ht="26" hidden="false" customHeight="false" outlineLevel="0" collapsed="false">
      <c r="A34" s="18" t="s">
        <v>67</v>
      </c>
      <c r="B34" s="19" t="s">
        <v>76</v>
      </c>
      <c r="C34" s="20" t="n">
        <v>57600</v>
      </c>
      <c r="D34" s="21" t="s">
        <v>77</v>
      </c>
    </row>
    <row r="35" s="22" customFormat="true" ht="18" hidden="false" customHeight="true" outlineLevel="0" collapsed="false">
      <c r="A35" s="18" t="s">
        <v>67</v>
      </c>
      <c r="B35" s="19" t="s">
        <v>78</v>
      </c>
      <c r="C35" s="20" t="n">
        <v>45000</v>
      </c>
      <c r="D35" s="21" t="s">
        <v>79</v>
      </c>
    </row>
    <row r="36" s="22" customFormat="true" ht="26" hidden="false" customHeight="false" outlineLevel="0" collapsed="false">
      <c r="A36" s="18" t="s">
        <v>80</v>
      </c>
      <c r="B36" s="19" t="s">
        <v>81</v>
      </c>
      <c r="C36" s="20" t="n">
        <v>90000</v>
      </c>
      <c r="D36" s="21" t="s">
        <v>82</v>
      </c>
    </row>
    <row r="37" s="22" customFormat="true" ht="26" hidden="false" customHeight="false" outlineLevel="0" collapsed="false">
      <c r="A37" s="18" t="s">
        <v>80</v>
      </c>
      <c r="B37" s="19" t="s">
        <v>83</v>
      </c>
      <c r="C37" s="29" t="n">
        <v>90000</v>
      </c>
      <c r="D37" s="21" t="s">
        <v>84</v>
      </c>
    </row>
    <row r="38" s="22" customFormat="true" ht="26" hidden="false" customHeight="false" outlineLevel="0" collapsed="false">
      <c r="A38" s="18" t="s">
        <v>80</v>
      </c>
      <c r="B38" s="19" t="s">
        <v>85</v>
      </c>
      <c r="C38" s="20" t="n">
        <v>90000</v>
      </c>
      <c r="D38" s="21" t="s">
        <v>86</v>
      </c>
    </row>
    <row r="39" s="22" customFormat="true" ht="14" hidden="false" customHeight="false" outlineLevel="0" collapsed="false">
      <c r="A39" s="18" t="s">
        <v>80</v>
      </c>
      <c r="B39" s="23" t="s">
        <v>87</v>
      </c>
      <c r="C39" s="20" t="n">
        <v>97200</v>
      </c>
      <c r="D39" s="21" t="s">
        <v>88</v>
      </c>
    </row>
    <row r="40" s="22" customFormat="true" ht="26" hidden="false" customHeight="false" outlineLevel="0" collapsed="false">
      <c r="A40" s="18" t="s">
        <v>80</v>
      </c>
      <c r="B40" s="23" t="s">
        <v>89</v>
      </c>
      <c r="C40" s="20" t="n">
        <v>64800</v>
      </c>
      <c r="D40" s="21" t="s">
        <v>90</v>
      </c>
    </row>
    <row r="41" s="22" customFormat="true" ht="26" hidden="false" customHeight="false" outlineLevel="0" collapsed="false">
      <c r="A41" s="18" t="s">
        <v>80</v>
      </c>
      <c r="B41" s="23" t="s">
        <v>91</v>
      </c>
      <c r="C41" s="20" t="n">
        <v>64000</v>
      </c>
      <c r="D41" s="21" t="s">
        <v>92</v>
      </c>
    </row>
    <row r="42" s="22" customFormat="true" ht="14" hidden="false" customHeight="false" outlineLevel="0" collapsed="false">
      <c r="A42" s="18" t="s">
        <v>80</v>
      </c>
      <c r="B42" s="23" t="s">
        <v>93</v>
      </c>
      <c r="C42" s="20" t="n">
        <v>10000</v>
      </c>
      <c r="D42" s="21" t="s">
        <v>94</v>
      </c>
    </row>
    <row r="43" s="22" customFormat="true" ht="26" hidden="false" customHeight="false" outlineLevel="0" collapsed="false">
      <c r="A43" s="18" t="s">
        <v>80</v>
      </c>
      <c r="B43" s="23" t="s">
        <v>95</v>
      </c>
      <c r="C43" s="20" t="n">
        <v>36450</v>
      </c>
      <c r="D43" s="21" t="s">
        <v>96</v>
      </c>
    </row>
    <row r="44" s="22" customFormat="true" ht="26" hidden="false" customHeight="false" outlineLevel="0" collapsed="false">
      <c r="A44" s="18" t="s">
        <v>80</v>
      </c>
      <c r="B44" s="23" t="s">
        <v>97</v>
      </c>
      <c r="C44" s="20" t="n">
        <v>40500</v>
      </c>
      <c r="D44" s="21" t="s">
        <v>96</v>
      </c>
    </row>
    <row r="45" s="22" customFormat="true" ht="26" hidden="false" customHeight="false" outlineLevel="0" collapsed="false">
      <c r="A45" s="18" t="s">
        <v>80</v>
      </c>
      <c r="B45" s="23" t="s">
        <v>98</v>
      </c>
      <c r="C45" s="20" t="n">
        <v>36450</v>
      </c>
      <c r="D45" s="21" t="s">
        <v>96</v>
      </c>
    </row>
    <row r="46" s="22" customFormat="true" ht="14" hidden="false" customHeight="false" outlineLevel="0" collapsed="false">
      <c r="A46" s="18" t="s">
        <v>80</v>
      </c>
      <c r="B46" s="23" t="s">
        <v>99</v>
      </c>
      <c r="C46" s="20" t="n">
        <v>21600</v>
      </c>
      <c r="D46" s="21" t="s">
        <v>100</v>
      </c>
    </row>
    <row r="47" s="22" customFormat="true" ht="26" hidden="false" customHeight="false" outlineLevel="0" collapsed="false">
      <c r="A47" s="25" t="s">
        <v>80</v>
      </c>
      <c r="B47" s="23" t="s">
        <v>101</v>
      </c>
      <c r="C47" s="20" t="n">
        <v>40500</v>
      </c>
      <c r="D47" s="21" t="s">
        <v>102</v>
      </c>
    </row>
    <row r="48" s="7" customFormat="true" ht="14" hidden="false" customHeight="false" outlineLevel="0" collapsed="false">
      <c r="A48" s="32" t="s">
        <v>103</v>
      </c>
      <c r="B48" s="33"/>
      <c r="C48" s="34" t="n">
        <f aca="false">SUM(C4:C47)</f>
        <v>2699800</v>
      </c>
      <c r="D48" s="35"/>
    </row>
    <row r="50" customFormat="false" ht="14" hidden="false" customHeight="false" outlineLevel="0" collapsed="false">
      <c r="A50" s="36"/>
      <c r="B50" s="36"/>
      <c r="C50" s="37"/>
      <c r="D50" s="38"/>
    </row>
    <row r="51" customFormat="false" ht="14.5" hidden="false" customHeight="false" outlineLevel="0" collapsed="false">
      <c r="A51" s="39"/>
      <c r="B51" s="40"/>
      <c r="C51" s="40"/>
      <c r="D51" s="40"/>
    </row>
    <row r="52" customFormat="false" ht="14.5" hidden="false" customHeight="false" outlineLevel="0" collapsed="false">
      <c r="A52" s="41"/>
      <c r="B52" s="42"/>
      <c r="C52" s="43"/>
      <c r="D52" s="42"/>
      <c r="E52" s="7"/>
      <c r="F52" s="7"/>
      <c r="G52" s="7"/>
      <c r="H52" s="7"/>
    </row>
    <row r="53" customFormat="false" ht="14.5" hidden="false" customHeight="false" outlineLevel="0" collapsed="false">
      <c r="A53" s="41"/>
      <c r="B53" s="41"/>
      <c r="C53" s="41"/>
      <c r="D53" s="41"/>
      <c r="E53" s="7"/>
      <c r="F53" s="7"/>
      <c r="G53" s="7"/>
      <c r="H53" s="7"/>
    </row>
    <row r="54" customFormat="false" ht="14.5" hidden="false" customHeight="false" outlineLevel="0" collapsed="false">
      <c r="A54" s="41"/>
      <c r="B54" s="41"/>
      <c r="C54" s="41"/>
      <c r="D54" s="41"/>
      <c r="E54" s="7"/>
      <c r="F54" s="7"/>
      <c r="G54" s="7"/>
      <c r="H54" s="7"/>
    </row>
    <row r="55" customFormat="false" ht="14.5" hidden="false" customHeight="false" outlineLevel="0" collapsed="false">
      <c r="A55" s="41"/>
      <c r="B55" s="41"/>
      <c r="C55" s="41"/>
      <c r="D55" s="41"/>
      <c r="E55" s="7"/>
      <c r="F55" s="7"/>
      <c r="G55" s="7"/>
      <c r="H55" s="7"/>
    </row>
    <row r="56" customFormat="false" ht="14" hidden="false" customHeight="false" outlineLevel="0" collapsed="false">
      <c r="A56" s="41"/>
      <c r="B56" s="41"/>
      <c r="C56" s="41"/>
      <c r="D56" s="41"/>
      <c r="E56" s="7"/>
      <c r="F56" s="7"/>
      <c r="G56" s="7"/>
      <c r="H56" s="7"/>
    </row>
    <row r="58" customFormat="false" ht="17.5" hidden="false" customHeight="false" outlineLevel="0" collapsed="false">
      <c r="A58" s="44"/>
      <c r="E58" s="7"/>
      <c r="F58" s="7"/>
      <c r="G58" s="7"/>
      <c r="H58" s="7"/>
    </row>
    <row r="60" customFormat="false" ht="14" hidden="false" customHeight="false" outlineLevel="0" collapsed="false">
      <c r="B60" s="45"/>
      <c r="E60" s="7"/>
      <c r="F60" s="7"/>
      <c r="G60" s="7"/>
      <c r="H60" s="7"/>
    </row>
    <row r="61" customFormat="false" ht="14" hidden="false" customHeight="false" outlineLevel="0" collapsed="false">
      <c r="B61" s="45"/>
      <c r="E61" s="7"/>
      <c r="F61" s="7"/>
      <c r="G61" s="7"/>
      <c r="H61" s="7"/>
    </row>
    <row r="62" customFormat="false" ht="14" hidden="false" customHeight="false" outlineLevel="0" collapsed="false">
      <c r="B62" s="45"/>
      <c r="E62" s="7"/>
      <c r="F62" s="7"/>
      <c r="G62" s="7"/>
      <c r="H62" s="7"/>
    </row>
    <row r="63" customFormat="false" ht="14" hidden="false" customHeight="false" outlineLevel="0" collapsed="false">
      <c r="B63" s="46"/>
      <c r="E63" s="7"/>
      <c r="F63" s="7"/>
      <c r="G63" s="7"/>
      <c r="H63" s="7"/>
    </row>
    <row r="64" customFormat="false" ht="14" hidden="false" customHeight="false" outlineLevel="0" collapsed="false">
      <c r="B64" s="45"/>
      <c r="E64" s="7"/>
      <c r="F64" s="7"/>
      <c r="G64" s="7"/>
      <c r="H64" s="7"/>
    </row>
    <row r="69" customFormat="false" ht="17.5" hidden="false" customHeight="false" outlineLevel="0" collapsed="false">
      <c r="A69" s="44"/>
      <c r="C69" s="7"/>
      <c r="D69" s="2"/>
      <c r="E69" s="7"/>
      <c r="F69" s="7"/>
      <c r="G69" s="7"/>
      <c r="H69" s="7"/>
    </row>
    <row r="70" customFormat="false" ht="14.5" hidden="false" customHeight="false" outlineLevel="0" collapsed="false">
      <c r="A70" s="47"/>
      <c r="B70" s="47"/>
      <c r="C70" s="7"/>
      <c r="D70" s="2"/>
      <c r="E70" s="7"/>
      <c r="F70" s="7"/>
      <c r="G70" s="7"/>
      <c r="H70" s="7"/>
    </row>
    <row r="71" customFormat="false" ht="14" hidden="false" customHeight="false" outlineLevel="0" collapsed="false">
      <c r="B71" s="48"/>
      <c r="C71" s="7"/>
      <c r="D71" s="2"/>
      <c r="E71" s="7"/>
      <c r="F71" s="7"/>
      <c r="G71" s="7"/>
      <c r="H71" s="7"/>
    </row>
    <row r="72" customFormat="false" ht="14" hidden="false" customHeight="false" outlineLevel="0" collapsed="false">
      <c r="B72" s="48"/>
      <c r="C72" s="7"/>
      <c r="D72" s="2"/>
      <c r="E72" s="7"/>
      <c r="F72" s="7"/>
      <c r="G72" s="7"/>
      <c r="H72" s="7"/>
    </row>
    <row r="73" customFormat="false" ht="14" hidden="false" customHeight="false" outlineLevel="0" collapsed="false">
      <c r="B73" s="46"/>
      <c r="C73" s="7"/>
      <c r="D73" s="2"/>
      <c r="E73" s="7"/>
      <c r="F73" s="7"/>
      <c r="G73" s="7"/>
      <c r="H73" s="7"/>
    </row>
    <row r="74" customFormat="false" ht="14" hidden="false" customHeight="false" outlineLevel="0" collapsed="false">
      <c r="B74" s="46"/>
      <c r="C74" s="7"/>
      <c r="D74" s="2"/>
      <c r="E74" s="7"/>
      <c r="F74" s="7"/>
      <c r="G74" s="7"/>
      <c r="H74" s="7"/>
    </row>
    <row r="75" customFormat="false" ht="14" hidden="false" customHeight="false" outlineLevel="0" collapsed="false">
      <c r="B75" s="46"/>
      <c r="C75" s="7"/>
      <c r="D75" s="2"/>
      <c r="E75" s="7"/>
      <c r="F75" s="7"/>
      <c r="G75" s="7"/>
      <c r="H75" s="7"/>
    </row>
    <row r="76" customFormat="false" ht="14" hidden="false" customHeight="false" outlineLevel="0" collapsed="false">
      <c r="B76" s="46"/>
      <c r="C76" s="7"/>
      <c r="D76" s="2"/>
      <c r="E76" s="7"/>
      <c r="F76" s="7"/>
      <c r="G76" s="7"/>
      <c r="H76" s="7"/>
    </row>
    <row r="77" customFormat="false" ht="14" hidden="false" customHeight="false" outlineLevel="0" collapsed="false">
      <c r="B77" s="46"/>
      <c r="C77" s="7"/>
      <c r="D77" s="2"/>
      <c r="E77" s="7"/>
      <c r="F77" s="7"/>
      <c r="G77" s="7"/>
      <c r="H77" s="7"/>
    </row>
  </sheetData>
  <mergeCells count="6">
    <mergeCell ref="A1:D1"/>
    <mergeCell ref="A53:D53"/>
    <mergeCell ref="A54:D54"/>
    <mergeCell ref="A55:D55"/>
    <mergeCell ref="A56:D56"/>
    <mergeCell ref="A70:B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1:40:27Z</dcterms:created>
  <dc:creator>Slabá  Monika</dc:creator>
  <dc:description/>
  <dc:language>en-US</dc:language>
  <cp:lastModifiedBy>Slabá  Monika</cp:lastModifiedBy>
  <cp:lastPrinted>2018-11-12T11:57:26Z</cp:lastPrinted>
  <dcterms:modified xsi:type="dcterms:W3CDTF">2020-05-15T11:27:20Z</dcterms:modified>
  <cp:revision>0</cp:revision>
  <dc:subject/>
  <dc:title/>
</cp:coreProperties>
</file>