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B" sheetId="8" state="hidden" r:id="rId9"/>
    <sheet name="Komentáře" sheetId="9" state="visible" r:id="rId10"/>
    <sheet name="KNIHOVNA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A1!$D$3:$R$27</definedName>
    <definedName function="false" hidden="false" localSheetId="2" name="_xlnm.Print_Area" vbProcedure="false">A2!$D$3:$R$29</definedName>
    <definedName function="false" hidden="false" localSheetId="3" name="_xlnm.Print_Area" vbProcedure="false">A3!$D$3:$R$23</definedName>
    <definedName function="false" hidden="false" localSheetId="4" name="_xlnm.Print_Area" vbProcedure="false">A4!$D$3:$R$23</definedName>
    <definedName function="false" hidden="false" localSheetId="5" name="_xlnm.Print_Area" vbProcedure="false">A5!$D$3:$R$52</definedName>
    <definedName function="false" hidden="false" localSheetId="6" name="_xlnm.Print_Area" vbProcedure="false">A6!$D$3:$R$51</definedName>
    <definedName function="false" hidden="false" localSheetId="8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R$23</definedName>
    <definedName function="false" hidden="false" localSheetId="2" name="Datova_oblast" vbProcedure="false">A2!$J$16:$R$24</definedName>
    <definedName function="false" hidden="false" localSheetId="3" name="Datova_oblast" vbProcedure="false">A3!$J$14:$R$14</definedName>
    <definedName function="false" hidden="false" localSheetId="4" name="Datova_oblast" vbProcedure="false">A4!$J$14:$R$14</definedName>
    <definedName function="false" hidden="false" localSheetId="5" name="Datova_oblast" vbProcedure="false">A5!$J$15:$R$29</definedName>
    <definedName function="false" hidden="false" localSheetId="6" name="Datova_oblast" vbProcedure="false">A6!$J$14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5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vzdělávání a školské služby v běžných cenách, jejich podíl na HDP v letech 2010 až 2019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2015
</t>
  </si>
  <si>
    <t xml:space="preserve">2016
</t>
  </si>
  <si>
    <t xml:space="preserve">2017
</t>
  </si>
  <si>
    <t xml:space="preserve">2018
</t>
  </si>
  <si>
    <t xml:space="preserve">2019
</t>
  </si>
  <si>
    <t xml:space="preserve">OK</t>
  </si>
  <si>
    <t xml:space="preserve">Hrubý domácí produkt v běžných cenách</t>
  </si>
  <si>
    <t xml:space="preserve">Veřejné výdaje na vzdělávání a školské služby v běžných cenách (konsolidované)</t>
  </si>
  <si>
    <t xml:space="preserve">v tom </t>
  </si>
  <si>
    <r>
      <rPr>
        <sz val="10"/>
        <rFont val="Arial Narrow"/>
        <family val="2"/>
        <charset val="238"/>
      </rPr>
      <t xml:space="preserve"> ze státního rozpočtu (nekonsolidované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toho</t>
  </si>
  <si>
    <t xml:space="preserve">Ministerstvo školství, mládeže a tělovýchovy</t>
  </si>
  <si>
    <t xml:space="preserve">Ministerstvo obrany</t>
  </si>
  <si>
    <t xml:space="preserve">Ministerstvo vnitra</t>
  </si>
  <si>
    <t xml:space="preserve">Ministerstvo financí  a Všeobecná pokladní správa</t>
  </si>
  <si>
    <r>
      <rPr>
        <sz val="10"/>
        <rFont val="Arial Narrow"/>
        <family val="2"/>
        <charset val="238"/>
      </rPr>
      <t xml:space="preserve"> z územních rozpočtů (konsolidované)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konsolidace výdajů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eřejné výdaje na vzdělávání a školské služby v % HDP</t>
  </si>
  <si>
    <t xml:space="preserve">stop</t>
  </si>
  <si>
    <t xml:space="preserve">Zdroj: monitor.statnipokladna.cz, ČSÚ</t>
  </si>
  <si>
    <t xml:space="preserve">10x12</t>
  </si>
  <si>
    <t xml:space="preserve">Tab. A2:</t>
  </si>
  <si>
    <t xml:space="preserve">Veřejné výdaje na vzdělávání a školské služby ve stálých cenách roku 2015, jejich podíl na HDP v letech 2010 až 2019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.</t>
  </si>
  <si>
    <t xml:space="preserve">Hrubý domácí produkt ve stálých cenách</t>
  </si>
  <si>
    <t xml:space="preserve">Index spotřebitelských cen (2015 = 100)</t>
  </si>
  <si>
    <t xml:space="preserve">Veřejné výdaje na vzdělávání a školské služby ve stálých cenách</t>
  </si>
  <si>
    <t xml:space="preserve">1)</t>
  </si>
  <si>
    <t xml:space="preserve">2)</t>
  </si>
  <si>
    <t xml:space="preserve">3)</t>
  </si>
  <si>
    <t xml:space="preserve">4)</t>
  </si>
  <si>
    <t xml:space="preserve">Od ledna 2017 je nově zavedena časová řada bazických indexů se základem průměr roku 2015 = 100. Z této časové řady jsou počítány indexy k dalším základům (předchozí měsíc = 100, stejné období předchozího roku = 100 a index klouzavých průměrů za posledních 12 měsíců k průměru 12 předcházejících měsíců). Indexy vypočtené z dosavadní časové řady bazických indexů průměr roku 2005 = 100 zůstávají platné, nedochází k revizi již publikovaných údajů.</t>
  </si>
  <si>
    <t xml:space="preserve">FUNKCE</t>
  </si>
  <si>
    <t xml:space="preserve">1x12</t>
  </si>
  <si>
    <t xml:space="preserve">Tab. A3:</t>
  </si>
  <si>
    <t xml:space="preserve">HDP a výdaje na vzdělávání a školské služby na jednoho obyvatele v letech 2010 až 2019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.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vzdělávání a školské služby na jednoho obyvatele</t>
  </si>
  <si>
    <t xml:space="preserve">Ve stálých cenách roku 2015</t>
  </si>
  <si>
    <t xml:space="preserve">Tab. A4:</t>
  </si>
  <si>
    <t xml:space="preserve">HDP a výdaje na vzdělávání a školské služby na jednoho ekonomicky aktivního obyvatele v letech 2010 až 2019</t>
  </si>
  <si>
    <t xml:space="preserve">HDP a výdaje na školství na jednoho ekonomicky aktivního obyvatele</t>
  </si>
  <si>
    <t xml:space="preserve">Případné aktualizace údajů publikovaných ČSÚ byly zpětně promítnuty i do předchozích období.</t>
  </si>
  <si>
    <t xml:space="preserve">Roční průměr ekonomicky aktivního obyvatelstva (v tis.)</t>
  </si>
  <si>
    <t xml:space="preserve">HDP na 1 ekonomicky aktivního obyvatele</t>
  </si>
  <si>
    <t xml:space="preserve">Výdaje na vzdělávání a školské služby na 1 ekon. aktivního obyvatele</t>
  </si>
  <si>
    <t xml:space="preserve">15x12</t>
  </si>
  <si>
    <t xml:space="preserve">Tab. A5:</t>
  </si>
  <si>
    <t xml:space="preserve">Struktura veřejných výdajů na vzdělávání a školské služby v letech 2010 až 2019 v běžných cenách</t>
  </si>
  <si>
    <t xml:space="preserve">Struktura veřejných výdajů na školství v letech 2001 až 2012 v běžných cenách</t>
  </si>
  <si>
    <t xml:space="preserve">CHECK!</t>
  </si>
  <si>
    <t xml:space="preserve">v tom</t>
  </si>
  <si>
    <r>
      <rPr>
        <sz val="10"/>
        <rFont val="Arial Narrow"/>
        <family val="2"/>
        <charset val="238"/>
      </rPr>
      <t xml:space="preserve">předškolní vzdělává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ákladní vzdělává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základní umělecké školy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střední vzdělávání včetně konzervatoří a VOŠ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8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9)</t>
    </r>
  </si>
  <si>
    <r>
      <rPr>
        <sz val="10"/>
        <rFont val="Arial Narrow"/>
        <family val="2"/>
        <charset val="238"/>
      </rPr>
      <t xml:space="preserve">stravování žáků MŠ, ZŠ a SŠ, VOŠ</t>
    </r>
    <r>
      <rPr>
        <vertAlign val="superscript"/>
        <sz val="10"/>
        <rFont val="Arial Narrow"/>
        <family val="2"/>
        <charset val="238"/>
      </rPr>
      <t xml:space="preserve">10)</t>
    </r>
  </si>
  <si>
    <r>
      <rPr>
        <sz val="10"/>
        <rFont val="Arial Narrow"/>
        <family val="2"/>
        <charset val="238"/>
      </rPr>
      <t xml:space="preserve">školská zařízení pro výkon ústavní a ochranné výchovy</t>
    </r>
    <r>
      <rPr>
        <vertAlign val="superscript"/>
        <sz val="10"/>
        <rFont val="Arial Narrow"/>
        <family val="2"/>
        <charset val="238"/>
      </rPr>
      <t xml:space="preserve">1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12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13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14)</t>
    </r>
  </si>
  <si>
    <t xml:space="preserve">V procentech z veřejných výdajů na vzdělávání a školské služby</t>
  </si>
  <si>
    <t xml:space="preserve">Předškolní vzdělávání</t>
  </si>
  <si>
    <t xml:space="preserve">z toho mateřské školy</t>
  </si>
  <si>
    <t xml:space="preserve">Základní vzdělávání</t>
  </si>
  <si>
    <t xml:space="preserve"> z toho základní školy, včetně školních družin a klubů</t>
  </si>
  <si>
    <t xml:space="preserve">Základní umělecké školy</t>
  </si>
  <si>
    <t xml:space="preserve">Střední vzdělávání</t>
  </si>
  <si>
    <t xml:space="preserve"> gymnázia, včetně sportovních škol</t>
  </si>
  <si>
    <t xml:space="preserve"> střední odborné školy a konzervatoře, včetně VOŠ</t>
  </si>
  <si>
    <t xml:space="preserve"> střední odborná učiliště, učiliště, SPV</t>
  </si>
  <si>
    <t xml:space="preserve">Stravování žáků MŠ, ZŠ a SŠ, VOŠ</t>
  </si>
  <si>
    <t xml:space="preserve">Školská zařízení pro výkon ústavní a ochranné výchovy</t>
  </si>
  <si>
    <t xml:space="preserve">Vysoké školy</t>
  </si>
  <si>
    <t xml:space="preserve">Státní správa</t>
  </si>
  <si>
    <t xml:space="preserve">Ostatní výdaje</t>
  </si>
  <si>
    <t xml:space="preserve">Zdroj: monitor.statnipokladna.cz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Tab. A6:</t>
  </si>
  <si>
    <t xml:space="preserve">Struktura veřejných výdajů na vzdělávání a školské služby v letech 2010 až 2019 ve stálých cenách roku 2015</t>
  </si>
  <si>
    <t xml:space="preserve">Struktura veřejných výdajů na školství v letech 2001 až 2012 ve stálých cenách roku 2005</t>
  </si>
  <si>
    <t xml:space="preserve">Veřejné výdaje na vzdělávání a školské služby ve stálých cenách roku 2015</t>
  </si>
  <si>
    <r>
      <rPr>
        <sz val="10"/>
        <rFont val="Arial Narrow"/>
        <family val="2"/>
        <charset val="238"/>
      </rPr>
      <t xml:space="preserve">předškolní vzdělávání 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ákladní vzdělávání 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základní umělecké školy</t>
    </r>
    <r>
      <rPr>
        <vertAlign val="superscript"/>
        <sz val="10"/>
        <rFont val="Arial Narrow"/>
        <family val="2"/>
        <charset val="238"/>
      </rPr>
      <t xml:space="preserve"> 5)</t>
    </r>
  </si>
  <si>
    <r>
      <rPr>
        <sz val="10"/>
        <rFont val="Arial Narrow"/>
        <family val="2"/>
        <charset val="238"/>
      </rPr>
      <t xml:space="preserve">střední vzdělávání včetně konzervatoří a VOŠ 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sz val="10"/>
        <rFont val="Arial Narrow"/>
        <family val="2"/>
        <charset val="238"/>
      </rPr>
      <t xml:space="preserve">stravování žáků MŠ, ZŠ a SŠ, VOŠ </t>
    </r>
    <r>
      <rPr>
        <vertAlign val="superscript"/>
        <sz val="10"/>
        <rFont val="Arial Narrow"/>
        <family val="2"/>
        <charset val="238"/>
      </rPr>
      <t xml:space="preserve">10)</t>
    </r>
  </si>
  <si>
    <r>
      <rPr>
        <sz val="10"/>
        <rFont val="Arial Narrow"/>
        <family val="2"/>
        <charset val="238"/>
      </rPr>
      <t xml:space="preserve">školská zařízení pro výkon ústavní a ochranné výchovy </t>
    </r>
    <r>
      <rPr>
        <vertAlign val="superscript"/>
        <sz val="10"/>
        <rFont val="Arial Narrow"/>
        <family val="2"/>
        <charset val="238"/>
      </rPr>
      <t xml:space="preserve">11)</t>
    </r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15)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v tis. Kč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základní umělecké školy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x 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vzdělávání a školské služby - Oddíl 31 a 32 odvětvového třídění rozpočtové skladby po konsolidaci na úrovni územních rozpočtů a státního rozpočtu.</t>
  </si>
  <si>
    <t xml:space="preserve">   A1   A2   </t>
  </si>
  <si>
    <t xml:space="preserve">Konsolidovány položky rozpočtové skladby: na úrovni územních rozpočtů - 5321, 5323, 5325, 5329, 5342, 5344, 5345, 5347, 5349, 5366, 5367, 5368, 5369, 5641, 5642, 5643, 5649, 6341, 6342, 6345, 6349, 6441, 6442, 6443, 6449; </t>
  </si>
  <si>
    <t xml:space="preserve">Konsolidovány položky rozpočtové skladby: na úrovni státního rozpočtu - 5321, 5323, 5329, 5342, 5345, 5346, 5349, 6341, 6342, 6343, 6344, 6345, 6349, 6361, 6362 a podseskupení položek 64xx.</t>
  </si>
  <si>
    <t xml:space="preserve">   A1   A2</t>
  </si>
  <si>
    <t xml:space="preserve">§ 3111, 3112, 3115</t>
  </si>
  <si>
    <t xml:space="preserve">§ 3111</t>
  </si>
  <si>
    <t xml:space="preserve">   A5   A6</t>
  </si>
  <si>
    <t xml:space="preserve">§ 3113, 3114, 3117, 3118, 3119, 3143</t>
  </si>
  <si>
    <t xml:space="preserve">§ 3113, 3117, 3118, 3143</t>
  </si>
  <si>
    <t xml:space="preserve">§ 3231</t>
  </si>
  <si>
    <t xml:space="preserve">§ 312x; 3150</t>
  </si>
  <si>
    <t xml:space="preserve">§ 3121, 3128</t>
  </si>
  <si>
    <t xml:space="preserve">§ 3122, 3124, 3126, 3127, 3150</t>
  </si>
  <si>
    <t xml:space="preserve">   A7</t>
  </si>
  <si>
    <t xml:space="preserve">§ 3123, 3125</t>
  </si>
  <si>
    <t xml:space="preserve">§ 3141, 3142</t>
  </si>
  <si>
    <t xml:space="preserve">§ 313x</t>
  </si>
  <si>
    <t xml:space="preserve">§ 321x, 322x</t>
  </si>
  <si>
    <t xml:space="preserve">§ 326x</t>
  </si>
  <si>
    <t xml:space="preserve">§ 3144, 3145, 3146, 3147, 3148, 3149, 3232, 3233, 3239, 3280, 329x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@"/>
    <numFmt numFmtId="172" formatCode="General"/>
    <numFmt numFmtId="173" formatCode="#,##0_ ;[RED]\-#,##0\ ;&quot;– &quot;"/>
    <numFmt numFmtId="174" formatCode="#,##0.0_ ;[RED]\-#,##0.0\ ;&quot;– &quot;"/>
    <numFmt numFmtId="175" formatCode="0.0%"/>
    <numFmt numFmtId="176" formatCode="#,##0.000_ ;[RED]\-#,##0.000\ ;&quot;– &quot;"/>
    <numFmt numFmtId="177" formatCode="#,##0.0_ ;[RED]\-#,##0.0\ "/>
    <numFmt numFmtId="178" formatCode="0%"/>
    <numFmt numFmtId="179" formatCode="#,##0.000_ ;[RED]\-#,##0.000\ "/>
    <numFmt numFmtId="180" formatCode="#,##0&quot; Kč &quot;;[RED]\-#,##0&quot; Kč &quot;;&quot;– &quot;"/>
    <numFmt numFmtId="181" formatCode="0.0"/>
    <numFmt numFmtId="182" formatCode="0.00%\ ;[RED]\-0.00%\ ;&quot;– &quot;"/>
    <numFmt numFmtId="183" formatCode="[$-409]m/d/yyyy\ h:mm"/>
    <numFmt numFmtId="184" formatCode="[$-409]m/d/yyyy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sz val="11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Arial Narrow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Arial Narrow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Arial Narrow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Arial Narrow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Arial Narrow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0"/>
    </font>
    <font>
      <sz val="8"/>
      <name val="Arial CE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9933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0" fillId="19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8" borderId="9" applyFont="true" applyBorder="true" applyAlignment="false" applyProtection="false"/>
    <xf numFmtId="164" fontId="34" fillId="8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9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4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1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3" fillId="1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8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8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1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19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1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8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8" fillId="1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7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49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19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19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1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1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19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19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19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1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19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19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8" fillId="19" borderId="4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9" borderId="4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9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9" fillId="19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19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19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9" fillId="19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19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19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8" fillId="19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9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7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9" fillId="19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9" fillId="19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8" fillId="19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9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19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8" fillId="7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7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8" fillId="7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8" fillId="19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7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49" fillId="7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6" fillId="7" borderId="9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1" fontId="4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9" fillId="7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9" fillId="19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7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7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7" borderId="10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82" fontId="49" fillId="19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7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19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19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7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1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1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7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7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7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8" fillId="19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8" fillId="19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7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9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19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19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7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19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7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19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19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19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19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1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9" fillId="19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7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7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8" fillId="19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19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19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7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7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7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7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19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19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9" fillId="19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19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19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7" fillId="2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25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7" fillId="2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0" fillId="18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0" fillId="5" borderId="1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8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0" fillId="5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9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9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0" fillId="5" borderId="1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2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84" fontId="7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72" fillId="2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25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5" borderId="1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6" fillId="2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0" borderId="1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6" fillId="2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2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6" fillId="2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1 2" xfId="22"/>
    <cellStyle name="20 % – Zvýraznění2" xfId="23"/>
    <cellStyle name="20 % – Zvýraznění2 2" xfId="24"/>
    <cellStyle name="20 % – Zvýraznění3" xfId="25"/>
    <cellStyle name="20 % – Zvýraznění3 2" xfId="26"/>
    <cellStyle name="20 % – Zvýraznění4" xfId="27"/>
    <cellStyle name="20 % – Zvýraznění4 2" xfId="28"/>
    <cellStyle name="20 % – Zvýraznění5" xfId="29"/>
    <cellStyle name="20 % – Zvýraznění5 2" xfId="30"/>
    <cellStyle name="20 % – Zvýraznění6" xfId="31"/>
    <cellStyle name="20 % – Zvýraznění6 2" xfId="32"/>
    <cellStyle name="40 % – Zvýraznění1" xfId="33"/>
    <cellStyle name="40 % – Zvýraznění1 2" xfId="34"/>
    <cellStyle name="40 % – Zvýraznění2" xfId="35"/>
    <cellStyle name="40 % – Zvýraznění2 2" xfId="36"/>
    <cellStyle name="40 % – Zvýraznění3" xfId="37"/>
    <cellStyle name="40 % – Zvýraznění3 2" xfId="38"/>
    <cellStyle name="40 % – Zvýraznění4" xfId="39"/>
    <cellStyle name="40 % – Zvýraznění4 2" xfId="40"/>
    <cellStyle name="40 % – Zvýraznění5" xfId="41"/>
    <cellStyle name="40 % – Zvýraznění5 2" xfId="42"/>
    <cellStyle name="40 % – Zvýraznění6" xfId="43"/>
    <cellStyle name="40 % – Zvýraznění6 2" xfId="44"/>
    <cellStyle name="60 % – Zvýraznění1" xfId="45"/>
    <cellStyle name="60 % – Zvýraznění1 2" xfId="46"/>
    <cellStyle name="60 % – Zvýraznění2" xfId="47"/>
    <cellStyle name="60 % – Zvýraznění2 2" xfId="48"/>
    <cellStyle name="60 % – Zvýraznění3" xfId="49"/>
    <cellStyle name="60 % – Zvýraznění3 2" xfId="50"/>
    <cellStyle name="60 % – Zvýraznění4" xfId="51"/>
    <cellStyle name="60 % – Zvýraznění4 2" xfId="52"/>
    <cellStyle name="60 % – Zvýraznění5" xfId="53"/>
    <cellStyle name="60 % – Zvýraznění5 2" xfId="54"/>
    <cellStyle name="60 % – Zvýraznění6" xfId="55"/>
    <cellStyle name="60 % – Zvýraznění6 2" xfId="56"/>
    <cellStyle name="Celkem" xfId="57"/>
    <cellStyle name="Celkem 2" xfId="58"/>
    <cellStyle name="Celkem 3" xfId="59"/>
    <cellStyle name="Chybně" xfId="60"/>
    <cellStyle name="Chybně 2" xfId="61"/>
    <cellStyle name="Datum" xfId="62"/>
    <cellStyle name="Finanèní" xfId="63"/>
    <cellStyle name="Finanèní0" xfId="64"/>
    <cellStyle name="Finanční0" xfId="65"/>
    <cellStyle name="Hypertextový odkaz 2" xfId="66"/>
    <cellStyle name="Kontrolní buňka" xfId="67"/>
    <cellStyle name="Kontrolní buňka 2" xfId="68"/>
    <cellStyle name="Mìna" xfId="69"/>
    <cellStyle name="Mìna0" xfId="70"/>
    <cellStyle name="Měna0" xfId="71"/>
    <cellStyle name="Nadpis 1" xfId="72"/>
    <cellStyle name="Nadpis 1 2" xfId="73"/>
    <cellStyle name="Nadpis 2" xfId="74"/>
    <cellStyle name="Nadpis 2 2" xfId="75"/>
    <cellStyle name="Nadpis 3" xfId="76"/>
    <cellStyle name="Nadpis 3 2" xfId="77"/>
    <cellStyle name="Nadpis 4" xfId="78"/>
    <cellStyle name="Nadpis 4 2" xfId="79"/>
    <cellStyle name="Neutrální" xfId="80"/>
    <cellStyle name="Neutrální 2" xfId="81"/>
    <cellStyle name="Normal_Austria" xfId="82"/>
    <cellStyle name="Normální 2" xfId="83"/>
    <cellStyle name="normální_B" xfId="84"/>
    <cellStyle name="Název" xfId="85"/>
    <cellStyle name="Název 2" xfId="86"/>
    <cellStyle name="Pevný" xfId="87"/>
    <cellStyle name="Poznámka" xfId="88"/>
    <cellStyle name="Poznámka 2" xfId="89"/>
    <cellStyle name="Propojená buňka" xfId="90"/>
    <cellStyle name="Propojená buňka 2" xfId="91"/>
    <cellStyle name="Správně" xfId="92"/>
    <cellStyle name="Správně 2" xfId="93"/>
    <cellStyle name="Standard_Scheidungen97" xfId="94"/>
    <cellStyle name="Text upozornění" xfId="95"/>
    <cellStyle name="Text upozornění 2" xfId="96"/>
    <cellStyle name="Vstup" xfId="97"/>
    <cellStyle name="Vstup 2" xfId="98"/>
    <cellStyle name="Vysvětlující text" xfId="99"/>
    <cellStyle name="Vysvětlující text 2" xfId="100"/>
    <cellStyle name="Výpočet" xfId="101"/>
    <cellStyle name="Výpočet 2" xfId="102"/>
    <cellStyle name="Výstup" xfId="103"/>
    <cellStyle name="Výstup 2" xfId="104"/>
    <cellStyle name="Zvýraznění 1" xfId="105"/>
    <cellStyle name="Zvýraznění 1 2" xfId="106"/>
    <cellStyle name="Zvýraznění 2" xfId="107"/>
    <cellStyle name="Zvýraznění 2 2" xfId="108"/>
    <cellStyle name="Zvýraznění 3" xfId="109"/>
    <cellStyle name="Zvýraznění 3 2" xfId="110"/>
    <cellStyle name="Zvýraznění 4" xfId="111"/>
    <cellStyle name="Zvýraznění 4 2" xfId="112"/>
    <cellStyle name="Zvýraznění 5" xfId="113"/>
    <cellStyle name="Zvýraznění 5 2" xfId="114"/>
    <cellStyle name="Zvýraznění 6" xfId="115"/>
    <cellStyle name="Zvýraznění 6 2" xfId="116"/>
    <cellStyle name="Záhlaví 1" xfId="117"/>
    <cellStyle name="Záhlaví 2" xfId="118"/>
  </cellStyles>
  <dxfs count="5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7</xdr:col>
      <xdr:colOff>10080</xdr:colOff>
      <xdr:row>5</xdr:row>
      <xdr:rowOff>199800</xdr:rowOff>
    </xdr:to>
    <xdr:sp>
      <xdr:nvSpPr>
        <xdr:cNvPr id="0" name="TL_U"/>
        <xdr:cNvSpPr/>
      </xdr:nvSpPr>
      <xdr:spPr>
        <a:xfrm>
          <a:off x="6310080" y="1229040"/>
          <a:ext cx="7542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18720</xdr:rowOff>
    </xdr:from>
    <xdr:to>
      <xdr:col>7</xdr:col>
      <xdr:colOff>360</xdr:colOff>
      <xdr:row>7</xdr:row>
      <xdr:rowOff>209880</xdr:rowOff>
    </xdr:to>
    <xdr:sp>
      <xdr:nvSpPr>
        <xdr:cNvPr id="1" name="TL_2"/>
        <xdr:cNvSpPr/>
      </xdr:nvSpPr>
      <xdr:spPr>
        <a:xfrm>
          <a:off x="6310080" y="1657080"/>
          <a:ext cx="74448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37800</xdr:rowOff>
    </xdr:from>
    <xdr:to>
      <xdr:col>7</xdr:col>
      <xdr:colOff>360</xdr:colOff>
      <xdr:row>9</xdr:row>
      <xdr:rowOff>323640</xdr:rowOff>
    </xdr:to>
    <xdr:sp>
      <xdr:nvSpPr>
        <xdr:cNvPr id="2" name="TL_3"/>
        <xdr:cNvSpPr/>
      </xdr:nvSpPr>
      <xdr:spPr>
        <a:xfrm>
          <a:off x="6310080" y="1981080"/>
          <a:ext cx="744480" cy="285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8720</xdr:rowOff>
    </xdr:from>
    <xdr:to>
      <xdr:col>7</xdr:col>
      <xdr:colOff>360</xdr:colOff>
      <xdr:row>11</xdr:row>
      <xdr:rowOff>209880</xdr:rowOff>
    </xdr:to>
    <xdr:sp>
      <xdr:nvSpPr>
        <xdr:cNvPr id="3" name="TL_4"/>
        <xdr:cNvSpPr/>
      </xdr:nvSpPr>
      <xdr:spPr>
        <a:xfrm>
          <a:off x="6310080" y="2361960"/>
          <a:ext cx="74448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9080</xdr:rowOff>
    </xdr:from>
    <xdr:to>
      <xdr:col>7</xdr:col>
      <xdr:colOff>360</xdr:colOff>
      <xdr:row>13</xdr:row>
      <xdr:rowOff>209880</xdr:rowOff>
    </xdr:to>
    <xdr:sp>
      <xdr:nvSpPr>
        <xdr:cNvPr id="4" name="TL_5"/>
        <xdr:cNvSpPr/>
      </xdr:nvSpPr>
      <xdr:spPr>
        <a:xfrm>
          <a:off x="6310080" y="2666880"/>
          <a:ext cx="74448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18720</xdr:rowOff>
    </xdr:from>
    <xdr:to>
      <xdr:col>7</xdr:col>
      <xdr:colOff>360</xdr:colOff>
      <xdr:row>15</xdr:row>
      <xdr:rowOff>209880</xdr:rowOff>
    </xdr:to>
    <xdr:sp>
      <xdr:nvSpPr>
        <xdr:cNvPr id="5" name="TL_6"/>
        <xdr:cNvSpPr/>
      </xdr:nvSpPr>
      <xdr:spPr>
        <a:xfrm>
          <a:off x="6310080" y="2971440"/>
          <a:ext cx="74448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18720</xdr:rowOff>
    </xdr:from>
    <xdr:to>
      <xdr:col>7</xdr:col>
      <xdr:colOff>360</xdr:colOff>
      <xdr:row>17</xdr:row>
      <xdr:rowOff>208800</xdr:rowOff>
    </xdr:to>
    <xdr:sp>
      <xdr:nvSpPr>
        <xdr:cNvPr id="6" name="TL_7"/>
        <xdr:cNvSpPr/>
      </xdr:nvSpPr>
      <xdr:spPr>
        <a:xfrm>
          <a:off x="6310080" y="32763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vzdělávání a školské služby v běžných cenách, jejich podíl na HDP v letech 2010 až 2019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vzdělávání a školské služby ve stálých cenách roku 2015, jejich podíl na HDP v letech 2010 až 201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vzdělávání a školské služby na jednoho obyvatele v letech 2010 až 201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vzdělávání a školské služby na jednoho ekonomicky aktivního obyvatele v letech 2010 až 2019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vzdělávání a školské služby v letech 2010 až 2019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7" hidden="false" customHeight="true" outlineLevel="0" collapsed="false">
      <c r="C18" s="7" t="s">
        <v>8</v>
      </c>
      <c r="D18" s="8"/>
      <c r="E18" s="14" t="str">
        <f aca="false">A6!H3</f>
        <v>Struktura veřejných výdajů na vzdělávání a školské služby v letech 2010 až 2019 ve stálých cenách roku 2015</v>
      </c>
      <c r="G18" s="9"/>
    </row>
    <row r="19" s="3" customFormat="true" ht="0.75" hidden="true" customHeight="true" outlineLevel="0" collapsed="false">
      <c r="C19" s="10"/>
      <c r="D19" s="11"/>
      <c r="E19" s="12"/>
      <c r="G19" s="4"/>
    </row>
    <row r="20" s="3" customFormat="true" ht="23.25" hidden="true" customHeight="true" outlineLevel="0" collapsed="false">
      <c r="C20" s="7" t="s">
        <v>9</v>
      </c>
      <c r="D20" s="8"/>
      <c r="E20" s="13" t="e">
        <f aca="false">#REF!</f>
        <v>#REF!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4" width="9.06"/>
    <col collapsed="false" customWidth="true" hidden="false" outlineLevel="0" max="2" min="2" style="364" width="1.7"/>
    <col collapsed="false" customWidth="false" hidden="false" outlineLevel="0" max="3" min="3" style="364" width="9.14"/>
    <col collapsed="false" customWidth="true" hidden="false" outlineLevel="0" max="4" min="4" style="364" width="1.7"/>
    <col collapsed="false" customWidth="true" hidden="false" outlineLevel="0" max="5" min="5" style="364" width="21.7"/>
    <col collapsed="false" customWidth="true" hidden="false" outlineLevel="0" max="6" min="6" style="364" width="8.14"/>
    <col collapsed="false" customWidth="true" hidden="false" outlineLevel="0" max="7" min="7" style="364" width="1.7"/>
    <col collapsed="false" customWidth="true" hidden="false" outlineLevel="0" max="8" min="8" style="364" width="45.7"/>
    <col collapsed="false" customWidth="true" hidden="false" outlineLevel="0" max="9" min="9" style="364" width="1.7"/>
    <col collapsed="false" customWidth="true" hidden="false" outlineLevel="0" max="10" min="10" style="364" width="9.7"/>
    <col collapsed="false" customWidth="true" hidden="false" outlineLevel="0" max="11" min="11" style="364" width="1.7"/>
    <col collapsed="false" customWidth="true" hidden="false" outlineLevel="0" max="12" min="12" style="365" width="55.7"/>
    <col collapsed="false" customWidth="false" hidden="false" outlineLevel="0" max="257" min="13" style="364" width="9.14"/>
  </cols>
  <sheetData>
    <row r="1" customFormat="false" ht="12.75" hidden="true" customHeight="false" outlineLevel="0" collapsed="false">
      <c r="A1" s="366"/>
    </row>
    <row r="2" customFormat="false" ht="12.75" hidden="false" customHeight="false" outlineLevel="0" collapsed="false">
      <c r="F2" s="367"/>
      <c r="J2" s="368"/>
      <c r="L2" s="369" t="s">
        <v>285</v>
      </c>
    </row>
    <row r="3" customFormat="false" ht="12.75" hidden="false" customHeight="false" outlineLevel="0" collapsed="false">
      <c r="C3" s="370" t="s">
        <v>309</v>
      </c>
      <c r="E3" s="370" t="s">
        <v>310</v>
      </c>
      <c r="F3" s="370" t="s">
        <v>311</v>
      </c>
      <c r="H3" s="371" t="s">
        <v>312</v>
      </c>
      <c r="J3" s="370" t="s">
        <v>313</v>
      </c>
      <c r="L3" s="365" t="s">
        <v>314</v>
      </c>
    </row>
    <row r="4" customFormat="false" ht="39" hidden="false" customHeight="true" outlineLevel="0" collapsed="false">
      <c r="C4" s="372"/>
      <c r="E4" s="373" t="s">
        <v>315</v>
      </c>
      <c r="F4" s="374" t="n">
        <v>2013</v>
      </c>
      <c r="H4" s="375" t="s">
        <v>316</v>
      </c>
      <c r="J4" s="376" t="s">
        <v>317</v>
      </c>
      <c r="K4" s="377" t="s">
        <v>318</v>
      </c>
      <c r="L4" s="365" t="s">
        <v>292</v>
      </c>
    </row>
    <row r="5" customFormat="false" ht="25.5" hidden="false" customHeight="true" outlineLevel="0" collapsed="false">
      <c r="F5" s="378"/>
      <c r="H5" s="375" t="s">
        <v>319</v>
      </c>
      <c r="J5" s="370" t="s">
        <v>320</v>
      </c>
      <c r="L5" s="365" t="s">
        <v>321</v>
      </c>
    </row>
    <row r="6" customFormat="false" ht="25.5" hidden="false" customHeight="true" outlineLevel="0" collapsed="false">
      <c r="F6" s="378"/>
      <c r="H6" s="375" t="s">
        <v>322</v>
      </c>
      <c r="J6" s="379" t="s">
        <v>323</v>
      </c>
      <c r="L6" s="365" t="s">
        <v>295</v>
      </c>
    </row>
    <row r="7" customFormat="false" ht="25.5" hidden="false" customHeight="true" outlineLevel="0" collapsed="false">
      <c r="F7" s="378"/>
      <c r="H7" s="375" t="s">
        <v>324</v>
      </c>
      <c r="L7" s="365" t="s">
        <v>302</v>
      </c>
    </row>
  </sheetData>
  <conditionalFormatting sqref="C4 E4:F4 J4 H4:H7">
    <cfRule type="cellIs" priority="2" operator="equal" aboveAverage="0" equalAverage="0" bottom="0" percent="0" rank="0" text="" dxfId="54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2.7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22.56"/>
    <col collapsed="false" customWidth="true" hidden="false" outlineLevel="0" max="16" min="10" style="17" width="13.85"/>
    <col collapsed="false" customWidth="true" hidden="false" outlineLevel="0" max="17" min="17" style="17" width="14.28"/>
    <col collapsed="false" customWidth="true" hidden="false" outlineLevel="0" max="18" min="18" style="17" width="13.99"/>
    <col collapsed="false" customWidth="true" hidden="false" outlineLevel="0" max="19" min="19" style="17" width="13.28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R1)</f>
        <v>A1</v>
      </c>
      <c r="F1" s="22" t="n">
        <v>1</v>
      </c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12</v>
      </c>
      <c r="D3" s="30" t="s">
        <v>13</v>
      </c>
      <c r="E3" s="30"/>
      <c r="F3" s="30"/>
      <c r="G3" s="30"/>
      <c r="H3" s="31" t="s">
        <v>14</v>
      </c>
      <c r="I3" s="32"/>
      <c r="J3" s="30"/>
      <c r="K3" s="30"/>
      <c r="L3" s="30"/>
      <c r="M3" s="30"/>
      <c r="N3" s="33"/>
      <c r="O3" s="30"/>
      <c r="P3" s="30"/>
      <c r="Q3" s="30"/>
      <c r="R3" s="30"/>
      <c r="S3" s="30"/>
    </row>
    <row r="4" s="29" customFormat="true" ht="15.6" hidden="true" customHeight="true" outlineLevel="0" collapsed="false">
      <c r="A4" s="16" t="s">
        <v>11</v>
      </c>
      <c r="B4" s="34" t="n">
        <v>156</v>
      </c>
      <c r="D4" s="35" t="s">
        <v>13</v>
      </c>
      <c r="E4" s="30"/>
      <c r="F4" s="30"/>
      <c r="G4" s="30"/>
      <c r="H4" s="35" t="s">
        <v>15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9" customFormat="true" ht="15.75" hidden="false" customHeight="false" outlineLevel="0" collapsed="false">
      <c r="A5" s="16" t="s">
        <v>16</v>
      </c>
      <c r="B5" s="36" t="n">
        <v>0</v>
      </c>
      <c r="D5" s="3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45"/>
      <c r="K8" s="45"/>
      <c r="L8" s="45"/>
      <c r="M8" s="45"/>
      <c r="N8" s="45"/>
      <c r="O8" s="45"/>
      <c r="P8" s="45"/>
      <c r="Q8" s="45"/>
      <c r="R8" s="45"/>
      <c r="S8" s="45" t="s">
        <v>19</v>
      </c>
    </row>
    <row r="9" customFormat="false" ht="9" hidden="false" customHeight="true" outlineLevel="0" collapsed="false">
      <c r="A9" s="16" t="s">
        <v>11</v>
      </c>
      <c r="C9" s="46"/>
      <c r="D9" s="47"/>
      <c r="E9" s="47"/>
      <c r="F9" s="47"/>
      <c r="G9" s="47"/>
      <c r="H9" s="47"/>
      <c r="I9" s="47"/>
      <c r="J9" s="48" t="s">
        <v>20</v>
      </c>
      <c r="K9" s="48" t="s">
        <v>21</v>
      </c>
      <c r="L9" s="48" t="s">
        <v>22</v>
      </c>
      <c r="M9" s="48" t="s">
        <v>23</v>
      </c>
      <c r="N9" s="48" t="s">
        <v>24</v>
      </c>
      <c r="O9" s="48" t="s">
        <v>25</v>
      </c>
      <c r="P9" s="48" t="s">
        <v>26</v>
      </c>
      <c r="Q9" s="49" t="s">
        <v>27</v>
      </c>
      <c r="R9" s="48" t="s">
        <v>28</v>
      </c>
      <c r="S9" s="49" t="s">
        <v>29</v>
      </c>
    </row>
    <row r="10" customFormat="false" ht="9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8"/>
      <c r="N10" s="48"/>
      <c r="O10" s="48"/>
      <c r="P10" s="48"/>
      <c r="Q10" s="49"/>
      <c r="R10" s="48"/>
      <c r="S10" s="49"/>
    </row>
    <row r="11" customFormat="false" ht="9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9"/>
      <c r="R11" s="48"/>
      <c r="S11" s="49"/>
    </row>
    <row r="12" customFormat="false" ht="9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9"/>
      <c r="R12" s="48"/>
      <c r="S12" s="49"/>
    </row>
    <row r="13" customFormat="false" ht="6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9"/>
      <c r="R13" s="48"/>
      <c r="S13" s="49"/>
    </row>
    <row r="14" customFormat="false" ht="14.25" hidden="false" customHeight="false" outlineLevel="0" collapsed="false">
      <c r="A14" s="50" t="str">
        <f aca="false">IF(COUNTBLANK(C14:IV14)=254,"odstr",IF(AND($A$1="TISK",SUM(J14:R14)=0),"odstr","OK"))</f>
        <v>OK</v>
      </c>
      <c r="B14" s="24" t="s">
        <v>30</v>
      </c>
      <c r="C14" s="51"/>
      <c r="D14" s="52"/>
      <c r="E14" s="53" t="s">
        <v>31</v>
      </c>
      <c r="F14" s="53"/>
      <c r="G14" s="53"/>
      <c r="H14" s="54"/>
      <c r="I14" s="55"/>
      <c r="J14" s="56" t="n">
        <v>3992870</v>
      </c>
      <c r="K14" s="56" t="n">
        <v>4062323</v>
      </c>
      <c r="L14" s="56" t="n">
        <v>4088912</v>
      </c>
      <c r="M14" s="56" t="n">
        <v>4142811</v>
      </c>
      <c r="N14" s="56" t="n">
        <v>4345766</v>
      </c>
      <c r="O14" s="56" t="n">
        <v>4625378</v>
      </c>
      <c r="P14" s="56" t="n">
        <v>4767873</v>
      </c>
      <c r="Q14" s="56" t="n">
        <v>5110743</v>
      </c>
      <c r="R14" s="57" t="n">
        <v>5408766</v>
      </c>
      <c r="S14" s="58" t="n">
        <v>5748668</v>
      </c>
    </row>
    <row r="15" customFormat="false" ht="13.5" hidden="false" customHeight="false" outlineLevel="0" collapsed="false">
      <c r="A15" s="50" t="str">
        <f aca="false">IF(COUNTBLANK(C15:IV15)=254,"odstr",IF(AND($A$1="TISK",SUM(J15:R15)=0),"odstr","OK"))</f>
        <v>OK</v>
      </c>
      <c r="B15" s="24" t="s">
        <v>30</v>
      </c>
      <c r="C15" s="51"/>
      <c r="D15" s="52"/>
      <c r="E15" s="53" t="s">
        <v>32</v>
      </c>
      <c r="F15" s="59"/>
      <c r="G15" s="59"/>
      <c r="H15" s="59"/>
      <c r="I15" s="60"/>
      <c r="J15" s="61" t="n">
        <f aca="false">J16+J21+J22</f>
        <v>152699.15499</v>
      </c>
      <c r="K15" s="61" t="n">
        <f aca="false">K16+K21+K22</f>
        <v>156047.91444351</v>
      </c>
      <c r="L15" s="61" t="n">
        <f aca="false">L16+L21+L22</f>
        <v>154612.74100268</v>
      </c>
      <c r="M15" s="61" t="n">
        <f aca="false">M16+M21+M22</f>
        <v>155366.00783187</v>
      </c>
      <c r="N15" s="61" t="n">
        <f aca="false">N16+N21+N22</f>
        <v>160869.80108959</v>
      </c>
      <c r="O15" s="61" t="n">
        <f aca="false">O16+O21+O22</f>
        <v>166218.85762913</v>
      </c>
      <c r="P15" s="61" t="n">
        <f aca="false">P16+P21+P22</f>
        <v>162246.69776264</v>
      </c>
      <c r="Q15" s="61" t="n">
        <f aca="false">Q16+Q21+Q22</f>
        <v>181554.62441974</v>
      </c>
      <c r="R15" s="62" t="n">
        <f aca="false">R16+R21+R22</f>
        <v>221524.66721601</v>
      </c>
      <c r="S15" s="63" t="n">
        <f aca="false">S16+S21+S22</f>
        <v>247917.23176067</v>
      </c>
    </row>
    <row r="16" customFormat="false" ht="12.75" hidden="false" customHeight="tru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64"/>
      <c r="E16" s="65" t="s">
        <v>33</v>
      </c>
      <c r="F16" s="66" t="s">
        <v>34</v>
      </c>
      <c r="G16" s="66"/>
      <c r="H16" s="67"/>
      <c r="I16" s="68"/>
      <c r="J16" s="69" t="n">
        <v>119216.0779</v>
      </c>
      <c r="K16" s="69" t="n">
        <v>126290.08851271</v>
      </c>
      <c r="L16" s="69" t="n">
        <v>126306.39357245</v>
      </c>
      <c r="M16" s="69" t="n">
        <v>126498.38415024</v>
      </c>
      <c r="N16" s="69" t="n">
        <v>127336.83339603</v>
      </c>
      <c r="O16" s="69" t="n">
        <v>130807.18009243</v>
      </c>
      <c r="P16" s="69" t="n">
        <v>132913.97584621</v>
      </c>
      <c r="Q16" s="69" t="n">
        <v>148366.79425911</v>
      </c>
      <c r="R16" s="70" t="n">
        <v>177884.53646364</v>
      </c>
      <c r="S16" s="71" t="n">
        <v>200433.499</v>
      </c>
    </row>
    <row r="17" customFormat="false" ht="12.75" hidden="false" customHeight="true" outlineLevel="0" collapsed="false">
      <c r="A17" s="50"/>
      <c r="B17" s="24"/>
      <c r="C17" s="51"/>
      <c r="D17" s="72"/>
      <c r="E17" s="65"/>
      <c r="F17" s="66" t="s">
        <v>35</v>
      </c>
      <c r="G17" s="66"/>
      <c r="H17" s="67" t="s">
        <v>36</v>
      </c>
      <c r="I17" s="68"/>
      <c r="J17" s="69" t="n">
        <v>117096.05319</v>
      </c>
      <c r="K17" s="69" t="n">
        <v>124502.06552583</v>
      </c>
      <c r="L17" s="69" t="n">
        <v>124197.62283617</v>
      </c>
      <c r="M17" s="69" t="n">
        <v>124411.48760742</v>
      </c>
      <c r="N17" s="69" t="n">
        <v>125097.63308209</v>
      </c>
      <c r="O17" s="69" t="n">
        <v>128295.80758104</v>
      </c>
      <c r="P17" s="69" t="n">
        <v>130377.1272629</v>
      </c>
      <c r="Q17" s="69" t="n">
        <v>145784.19986241</v>
      </c>
      <c r="R17" s="70" t="n">
        <v>174969.92167857</v>
      </c>
      <c r="S17" s="73" t="n">
        <v>196728.637</v>
      </c>
    </row>
    <row r="18" customFormat="false" ht="12.75" hidden="false" customHeight="true" outlineLevel="0" collapsed="false">
      <c r="A18" s="50"/>
      <c r="B18" s="24"/>
      <c r="C18" s="51"/>
      <c r="D18" s="72"/>
      <c r="E18" s="65"/>
      <c r="F18" s="66"/>
      <c r="G18" s="66"/>
      <c r="H18" s="67" t="s">
        <v>37</v>
      </c>
      <c r="I18" s="68"/>
      <c r="J18" s="69" t="n">
        <v>1093.52692</v>
      </c>
      <c r="K18" s="69" t="n">
        <v>955.67301252</v>
      </c>
      <c r="L18" s="69" t="n">
        <v>998.50426832</v>
      </c>
      <c r="M18" s="69" t="n">
        <v>1082.61149313</v>
      </c>
      <c r="N18" s="69" t="n">
        <v>1124.34538634</v>
      </c>
      <c r="O18" s="69" t="n">
        <v>1241.73026902</v>
      </c>
      <c r="P18" s="69" t="n">
        <v>1177.95883011</v>
      </c>
      <c r="Q18" s="69" t="n">
        <v>1180.93150307</v>
      </c>
      <c r="R18" s="70" t="n">
        <v>1321.64358438</v>
      </c>
      <c r="S18" s="71" t="n">
        <v>1506.828</v>
      </c>
    </row>
    <row r="19" customFormat="false" ht="12.75" hidden="false" customHeight="true" outlineLevel="0" collapsed="false">
      <c r="A19" s="50"/>
      <c r="B19" s="24"/>
      <c r="C19" s="51"/>
      <c r="D19" s="72"/>
      <c r="E19" s="65"/>
      <c r="F19" s="66"/>
      <c r="G19" s="66"/>
      <c r="H19" s="67" t="s">
        <v>38</v>
      </c>
      <c r="I19" s="68"/>
      <c r="J19" s="69" t="n">
        <v>859.3343</v>
      </c>
      <c r="K19" s="69" t="n">
        <v>697.89082535</v>
      </c>
      <c r="L19" s="69" t="n">
        <v>896.35699223</v>
      </c>
      <c r="M19" s="69" t="n">
        <v>773.74627184</v>
      </c>
      <c r="N19" s="69" t="n">
        <v>896.523927600001</v>
      </c>
      <c r="O19" s="69" t="n">
        <v>836.11416243</v>
      </c>
      <c r="P19" s="69" t="n">
        <v>566.52312368</v>
      </c>
      <c r="Q19" s="69" t="n">
        <v>634.18156614</v>
      </c>
      <c r="R19" s="70" t="n">
        <v>708.57259959</v>
      </c>
      <c r="S19" s="71" t="n">
        <v>801.475925</v>
      </c>
    </row>
    <row r="20" customFormat="false" ht="12.75" hidden="false" customHeight="true" outlineLevel="0" collapsed="false">
      <c r="A20" s="50"/>
      <c r="B20" s="24"/>
      <c r="C20" s="51"/>
      <c r="D20" s="72"/>
      <c r="E20" s="65"/>
      <c r="F20" s="66"/>
      <c r="G20" s="66"/>
      <c r="H20" s="67" t="s">
        <v>39</v>
      </c>
      <c r="I20" s="68"/>
      <c r="J20" s="69" t="n">
        <v>154.67422</v>
      </c>
      <c r="K20" s="69" t="n">
        <v>123.73704496</v>
      </c>
      <c r="L20" s="69" t="n">
        <v>212.9208658</v>
      </c>
      <c r="M20" s="69" t="n">
        <v>230.37691785</v>
      </c>
      <c r="N20" s="69" t="n">
        <v>218.331</v>
      </c>
      <c r="O20" s="69" t="n">
        <v>433.52807994</v>
      </c>
      <c r="P20" s="69" t="n">
        <v>782.10082313</v>
      </c>
      <c r="Q20" s="69" t="n">
        <v>705.148097</v>
      </c>
      <c r="R20" s="70" t="n">
        <v>879.5324481</v>
      </c>
      <c r="S20" s="71" t="n">
        <v>1391.41</v>
      </c>
    </row>
    <row r="21" customFormat="false" ht="15" hidden="false" customHeight="false" outlineLevel="0" collapsed="false">
      <c r="A21" s="50" t="str">
        <f aca="false">IF(COUNTBLANK(C21:IV21)=254,"odstr",IF(AND($A$1="TISK",SUM(J21:R21)=0),"odstr","OK"))</f>
        <v>OK</v>
      </c>
      <c r="B21" s="24" t="s">
        <v>30</v>
      </c>
      <c r="C21" s="51"/>
      <c r="D21" s="72"/>
      <c r="E21" s="65"/>
      <c r="F21" s="66" t="s">
        <v>40</v>
      </c>
      <c r="G21" s="66"/>
      <c r="H21" s="67"/>
      <c r="I21" s="68"/>
      <c r="J21" s="69" t="n">
        <v>113762.51744</v>
      </c>
      <c r="K21" s="69" t="n">
        <v>114719.65574286</v>
      </c>
      <c r="L21" s="69" t="n">
        <v>113285.59867111</v>
      </c>
      <c r="M21" s="69" t="n">
        <v>114238.41876462</v>
      </c>
      <c r="N21" s="69" t="n">
        <v>120271.6183796</v>
      </c>
      <c r="O21" s="69" t="n">
        <v>125128.04061566</v>
      </c>
      <c r="P21" s="69" t="n">
        <v>123722.06322205</v>
      </c>
      <c r="Q21" s="69" t="n">
        <v>140246.26792661</v>
      </c>
      <c r="R21" s="70" t="n">
        <v>165421.79982186</v>
      </c>
      <c r="S21" s="74" t="n">
        <v>191964.30323971</v>
      </c>
    </row>
    <row r="22" customFormat="false" ht="15" hidden="false" customHeight="false" outlineLevel="0" collapsed="false">
      <c r="A22" s="50" t="str">
        <f aca="false">IF(COUNTBLANK(C22:IV22)=254,"odstr",IF(AND($A$1="TISK",SUM(J22:R22)=0),"odstr","OK"))</f>
        <v>OK</v>
      </c>
      <c r="B22" s="24" t="s">
        <v>30</v>
      </c>
      <c r="C22" s="51"/>
      <c r="D22" s="72"/>
      <c r="E22" s="65"/>
      <c r="F22" s="66" t="s">
        <v>41</v>
      </c>
      <c r="G22" s="66"/>
      <c r="H22" s="67"/>
      <c r="I22" s="68"/>
      <c r="J22" s="69" t="n">
        <v>-80279.44035</v>
      </c>
      <c r="K22" s="69" t="n">
        <v>-84961.82981206</v>
      </c>
      <c r="L22" s="69" t="n">
        <v>-84979.25124088</v>
      </c>
      <c r="M22" s="69" t="n">
        <v>-85370.79508299</v>
      </c>
      <c r="N22" s="69" t="n">
        <v>-86738.65068604</v>
      </c>
      <c r="O22" s="69" t="n">
        <v>-89716.36307896</v>
      </c>
      <c r="P22" s="69" t="n">
        <v>-94389.34130562</v>
      </c>
      <c r="Q22" s="69" t="n">
        <v>-107058.43776598</v>
      </c>
      <c r="R22" s="70" t="n">
        <v>-121781.66906949</v>
      </c>
      <c r="S22" s="75" t="n">
        <v>-144480.57047904</v>
      </c>
    </row>
    <row r="23" customFormat="false" ht="13.5" hidden="false" customHeight="false" outlineLevel="0" collapsed="false">
      <c r="A23" s="50" t="str">
        <f aca="false">IF(COUNTBLANK(C23:IV23)=254,"odstr",IF(AND($A$1="TISK",SUM(J23:R23)=0),"odstr","OK"))</f>
        <v>OK</v>
      </c>
      <c r="B23" s="24" t="s">
        <v>30</v>
      </c>
      <c r="C23" s="51"/>
      <c r="D23" s="76"/>
      <c r="E23" s="77" t="s">
        <v>42</v>
      </c>
      <c r="F23" s="77"/>
      <c r="G23" s="77"/>
      <c r="H23" s="78"/>
      <c r="I23" s="79"/>
      <c r="J23" s="80" t="n">
        <f aca="false">J15/J14</f>
        <v>0.0382429568180281</v>
      </c>
      <c r="K23" s="80" t="n">
        <f aca="false">K15/K14</f>
        <v>0.0384134679698069</v>
      </c>
      <c r="L23" s="80" t="n">
        <f aca="false">L15/L14</f>
        <v>0.0378126848909148</v>
      </c>
      <c r="M23" s="80" t="n">
        <f aca="false">M15/M14</f>
        <v>0.0375025575223852</v>
      </c>
      <c r="N23" s="80" t="n">
        <f aca="false">N15/N14</f>
        <v>0.0370175939269602</v>
      </c>
      <c r="O23" s="80" t="n">
        <f aca="false">O15/O14</f>
        <v>0.0359362753982766</v>
      </c>
      <c r="P23" s="80" t="n">
        <f aca="false">P15/P14</f>
        <v>0.0340291567671035</v>
      </c>
      <c r="Q23" s="81" t="n">
        <f aca="false">Q15/Q14</f>
        <v>0.0355241154602648</v>
      </c>
      <c r="R23" s="82" t="n">
        <f aca="false">R15/R14</f>
        <v>0.040956600306985</v>
      </c>
      <c r="S23" s="80" t="n">
        <f aca="false">S15/S14</f>
        <v>0.0431260305449315</v>
      </c>
    </row>
    <row r="24" customFormat="false" ht="13.5" hidden="false" customHeight="false" outlineLevel="0" collapsed="false">
      <c r="A24" s="50" t="s">
        <v>11</v>
      </c>
      <c r="B24" s="83" t="s">
        <v>43</v>
      </c>
      <c r="C24" s="84"/>
      <c r="D24" s="85" t="str">
        <f aca="false">IF(D25="","","Komentáře:")</f>
        <v>Komentáře:</v>
      </c>
      <c r="E24" s="86"/>
      <c r="F24" s="86"/>
      <c r="G24" s="86"/>
      <c r="H24" s="86"/>
      <c r="I24" s="85"/>
      <c r="J24" s="87"/>
      <c r="K24" s="87"/>
      <c r="L24" s="87"/>
      <c r="M24" s="87"/>
      <c r="N24" s="87"/>
      <c r="O24" s="87"/>
      <c r="P24" s="87"/>
      <c r="Q24" s="88" t="s">
        <v>44</v>
      </c>
      <c r="R24" s="88"/>
      <c r="S24" s="88"/>
    </row>
    <row r="25" customFormat="false" ht="15" hidden="false" customHeight="true" outlineLevel="0" collapsed="false">
      <c r="A25" s="50" t="str">
        <f aca="false">IF(COUNTBLANK(D24:E24)=2,"odstr","OK")</f>
        <v>OK</v>
      </c>
      <c r="B25" s="83"/>
      <c r="D25" s="89" t="n">
        <v>1</v>
      </c>
      <c r="E25" s="90" t="str">
        <f aca="false">Komentáře!C5</f>
        <v>Celkové výdaje na vzdělávání a školské služby - Oddíl 31 a 32 odvětvového třídění rozpočtové skladby po konsolidaci na úrovni územních rozpočtů a státního rozpočtu.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 t="str">
        <f aca="false">IF(KNIHOVNA!H4=""," ","")</f>
        <v/>
      </c>
    </row>
    <row r="26" customFormat="false" ht="30.75" hidden="false" customHeight="true" outlineLevel="0" collapsed="false">
      <c r="A26" s="50" t="str">
        <f aca="false">IF(COUNTBLANK(D25:E25)=2,"odstr","OK")</f>
        <v>OK</v>
      </c>
      <c r="B26" s="83"/>
      <c r="D26" s="89" t="n">
        <v>2</v>
      </c>
      <c r="E26" s="90" t="str">
        <f aca="false">CONCATENATE(Komentáře!C5," ",Komentáře!C6)</f>
        <v>Celkové výdaje na vzdělávání a školské služby - Oddíl 31 a 32 odvětvového třídění rozpočtové skladby po konsolidaci na úrovni územních rozpočtů a státního rozpočtu. Konsolidovány položky rozpočtové skladby: na úrovni územních rozpočtů - 5321, 5323, 5325, 5329, 5342, 5344, 5345, 5347, 5349, 5366, 5367, 5368, 5369, 5641, 5642, 5643, 5649, 6341, 6342, 6345, 6349, 6441, 6442, 6443, 6449; 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29.25" hidden="false" customHeight="true" outlineLevel="0" collapsed="false">
      <c r="A27" s="50" t="str">
        <f aca="false">IF(COUNTBLANK(D26:E26)=2,"odstr","OK")</f>
        <v>OK</v>
      </c>
      <c r="B27" s="83"/>
      <c r="D27" s="89" t="n">
        <v>3</v>
      </c>
      <c r="E27" s="90" t="str">
        <f aca="false">CONCATENATE(Komentáře!C5," ",Komentáře!C7)</f>
        <v>Celkové výdaje na vzdělávání a školské služby - Oddíl 31 a 32 odvětvového třídění rozpočtové skladby po konsolidaci na úrovni územních rozpočtů a státního rozpočtu. Konsolidovány položky rozpočtové skladby: na úrovni státního rozpočtu - 5321, 5323, 5329, 5342, 5345, 5346, 5349, 6341, 6342, 6343, 6344, 6345, 6349, 6361, 6362 a podseskupení položek 64xx.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83" t="s">
        <v>43</v>
      </c>
      <c r="B28" s="83"/>
    </row>
    <row r="29" customFormat="false" ht="12.75" hidden="false" customHeight="false" outlineLevel="0" collapsed="false">
      <c r="A29" s="83"/>
      <c r="B29" s="83"/>
    </row>
    <row r="30" customFormat="false" ht="12.75" hidden="false" customHeight="false" outlineLevel="0" collapsed="false">
      <c r="A30" s="83"/>
      <c r="B30" s="83"/>
    </row>
    <row r="31" customFormat="false" ht="12.75" hidden="false" customHeight="false" outlineLevel="0" collapsed="false">
      <c r="A31" s="83"/>
      <c r="B31" s="83"/>
    </row>
    <row r="32" customFormat="false" ht="12.75" hidden="false" customHeight="false" outlineLevel="0" collapsed="false">
      <c r="A32" s="83"/>
      <c r="B32" s="83"/>
    </row>
    <row r="33" customFormat="false" ht="12.75" hidden="false" customHeight="false" outlineLevel="0" collapsed="false">
      <c r="A33" s="83"/>
      <c r="B33" s="83"/>
    </row>
    <row r="34" customFormat="false" ht="12.75" hidden="false" customHeight="false" outlineLevel="0" collapsed="false">
      <c r="A34" s="83"/>
      <c r="B34" s="83"/>
    </row>
    <row r="35" customFormat="false" ht="12.75" hidden="false" customHeight="false" outlineLevel="0" collapsed="false">
      <c r="A35" s="83"/>
      <c r="B35" s="83"/>
    </row>
    <row r="36" customFormat="false" ht="12.75" hidden="false" customHeight="false" outlineLevel="0" collapsed="false">
      <c r="A36" s="83"/>
      <c r="B36" s="83"/>
    </row>
    <row r="37" customFormat="false" ht="12.75" hidden="false" customHeight="false" outlineLevel="0" collapsed="false">
      <c r="A37" s="83"/>
      <c r="B37" s="83"/>
    </row>
    <row r="38" customFormat="false" ht="12.75" hidden="false" customHeight="false" outlineLevel="0" collapsed="false">
      <c r="A38" s="83"/>
      <c r="B38" s="83"/>
    </row>
    <row r="39" customFormat="false" ht="12.75" hidden="false" customHeight="false" outlineLevel="0" collapsed="false">
      <c r="A39" s="83"/>
      <c r="B39" s="83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83"/>
      <c r="B44" s="83"/>
    </row>
    <row r="45" customFormat="false" ht="12.75" hidden="false" customHeight="false" outlineLevel="0" collapsed="false">
      <c r="A45" s="83"/>
      <c r="B45" s="83"/>
    </row>
    <row r="46" customFormat="false" ht="12.75" hidden="false" customHeight="false" outlineLevel="0" collapsed="false">
      <c r="A46" s="83"/>
      <c r="B46" s="83"/>
    </row>
    <row r="47" customFormat="false" ht="12.75" hidden="false" customHeight="false" outlineLevel="0" collapsed="false">
      <c r="A47" s="83"/>
      <c r="B47" s="83"/>
    </row>
    <row r="48" customFormat="false" ht="12.75" hidden="false" customHeight="false" outlineLevel="0" collapsed="false">
      <c r="A48" s="83"/>
      <c r="B48" s="83"/>
    </row>
    <row r="49" customFormat="false" ht="12.75" hidden="false" customHeight="false" outlineLevel="0" collapsed="false">
      <c r="A49" s="83"/>
      <c r="B49" s="83"/>
    </row>
    <row r="50" customFormat="false" ht="12.75" hidden="false" customHeight="false" outlineLevel="0" collapsed="false">
      <c r="A50" s="83"/>
      <c r="B50" s="83"/>
    </row>
    <row r="51" customFormat="false" ht="12.75" hidden="false" customHeight="false" outlineLevel="0" collapsed="false">
      <c r="A51" s="83"/>
      <c r="B51" s="83"/>
    </row>
    <row r="52" customFormat="false" ht="12.75" hidden="false" customHeight="false" outlineLevel="0" collapsed="false">
      <c r="A52" s="83"/>
      <c r="B52" s="83"/>
    </row>
    <row r="53" customFormat="false" ht="12.75" hidden="false" customHeight="false" outlineLevel="0" collapsed="false">
      <c r="A53" s="83"/>
      <c r="B53" s="83"/>
    </row>
    <row r="54" customFormat="false" ht="12.75" hidden="false" customHeight="false" outlineLevel="0" collapsed="false">
      <c r="A54" s="83"/>
      <c r="B54" s="83"/>
    </row>
    <row r="55" customFormat="false" ht="12.75" hidden="false" customHeight="false" outlineLevel="0" collapsed="false">
      <c r="A55" s="83"/>
      <c r="B55" s="83"/>
    </row>
    <row r="56" customFormat="false" ht="12.75" hidden="false" customHeight="false" outlineLevel="0" collapsed="false">
      <c r="A56" s="83"/>
      <c r="B56" s="83"/>
    </row>
    <row r="57" customFormat="false" ht="12.75" hidden="false" customHeight="false" outlineLevel="0" collapsed="false">
      <c r="A57" s="83"/>
      <c r="B57" s="83"/>
    </row>
    <row r="58" customFormat="false" ht="12.75" hidden="false" customHeight="false" outlineLevel="0" collapsed="false">
      <c r="A58" s="83"/>
      <c r="B58" s="83"/>
    </row>
    <row r="59" customFormat="false" ht="12.75" hidden="false" customHeight="false" outlineLevel="0" collapsed="false">
      <c r="A59" s="83"/>
      <c r="B59" s="83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</sheetData>
  <mergeCells count="16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E16:E22"/>
    <mergeCell ref="Q24:S24"/>
    <mergeCell ref="E25:R25"/>
    <mergeCell ref="E26:S26"/>
    <mergeCell ref="E27:S27"/>
  </mergeCells>
  <conditionalFormatting sqref="G8">
    <cfRule type="expression" priority="2" aboveAverage="0" equalAverage="0" bottom="0" percent="0" rank="0" text="" dxfId="0">
      <formula>S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3 A2:A27">
    <cfRule type="cellIs" priority="5" operator="equal" aboveAverage="0" equalAverage="0" bottom="0" percent="0" rank="0" text="" dxfId="3">
      <formula>"odstr"</formula>
    </cfRule>
  </conditionalFormatting>
  <conditionalFormatting sqref="F1:R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J24:P24">
    <cfRule type="expression" priority="10" aboveAverage="0" equalAverage="0" bottom="0" percent="0" rank="0" text="" dxfId="8">
      <formula>T25=" "</formula>
    </cfRule>
  </conditionalFormatting>
  <conditionalFormatting sqref="Q24">
    <cfRule type="expression" priority="11" aboveAverage="0" equalAverage="0" bottom="0" percent="0" rank="0" text="" dxfId="9">
      <formula>S25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J1: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2.14"/>
    <col collapsed="false" customWidth="true" hidden="false" outlineLevel="0" max="8" min="8" style="17" width="28.99"/>
    <col collapsed="false" customWidth="true" hidden="false" outlineLevel="0" max="9" min="9" style="17" width="1.13"/>
    <col collapsed="false" customWidth="true" hidden="false" outlineLevel="0" max="10" min="10" style="17" width="10.99"/>
    <col collapsed="false" customWidth="true" hidden="false" outlineLevel="0" max="18" min="11" style="17" width="9.56"/>
    <col collapsed="false" customWidth="true" hidden="false" outlineLevel="0" max="19" min="19" style="17" width="11.42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R1)</f>
        <v>A2</v>
      </c>
      <c r="F1" s="22" t="n">
        <v>2</v>
      </c>
      <c r="G1" s="23"/>
      <c r="H1" s="23"/>
      <c r="I1" s="23"/>
      <c r="J1" s="92"/>
      <c r="K1" s="92"/>
      <c r="L1" s="92"/>
      <c r="M1" s="92"/>
      <c r="N1" s="92"/>
      <c r="O1" s="92"/>
      <c r="P1" s="92"/>
      <c r="Q1" s="92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45</v>
      </c>
      <c r="D3" s="30" t="s">
        <v>46</v>
      </c>
      <c r="E3" s="30"/>
      <c r="F3" s="30"/>
      <c r="G3" s="30"/>
      <c r="H3" s="31" t="s">
        <v>47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2"/>
    </row>
    <row r="4" s="29" customFormat="true" ht="15.6" hidden="true" customHeight="true" outlineLevel="0" collapsed="false">
      <c r="A4" s="16" t="s">
        <v>11</v>
      </c>
      <c r="B4" s="34" t="n">
        <v>120</v>
      </c>
      <c r="D4" s="35" t="s">
        <v>46</v>
      </c>
      <c r="E4" s="30"/>
      <c r="F4" s="30"/>
      <c r="G4" s="30"/>
      <c r="H4" s="35" t="s">
        <v>48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2"/>
    </row>
    <row r="5" s="29" customFormat="true" ht="15.75" hidden="false" customHeight="false" outlineLevel="0" collapsed="false">
      <c r="A5" s="16" t="s">
        <v>16</v>
      </c>
      <c r="B5" s="36" t="n">
        <v>0</v>
      </c>
      <c r="D5" s="37"/>
      <c r="E5" s="33"/>
      <c r="F5" s="33"/>
      <c r="G5" s="33"/>
      <c r="H5" s="33"/>
      <c r="I5" s="33"/>
      <c r="J5" s="93"/>
      <c r="K5" s="93"/>
      <c r="L5" s="93"/>
      <c r="M5" s="93"/>
      <c r="N5" s="93"/>
      <c r="O5" s="93"/>
      <c r="P5" s="93"/>
      <c r="Q5" s="93"/>
      <c r="R5" s="93"/>
      <c r="S5" s="32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2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2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5"/>
      <c r="S8" s="45" t="s">
        <v>19</v>
      </c>
    </row>
    <row r="9" customFormat="false" ht="9" hidden="false" customHeight="true" outlineLevel="0" collapsed="false">
      <c r="A9" s="16" t="s">
        <v>11</v>
      </c>
      <c r="C9" s="46"/>
      <c r="D9" s="47" t="s">
        <v>49</v>
      </c>
      <c r="E9" s="47"/>
      <c r="F9" s="47"/>
      <c r="G9" s="47"/>
      <c r="H9" s="47"/>
      <c r="I9" s="47"/>
      <c r="J9" s="48" t="s">
        <v>20</v>
      </c>
      <c r="K9" s="48" t="s">
        <v>21</v>
      </c>
      <c r="L9" s="48" t="s">
        <v>22</v>
      </c>
      <c r="M9" s="48" t="s">
        <v>23</v>
      </c>
      <c r="N9" s="48" t="s">
        <v>24</v>
      </c>
      <c r="O9" s="48" t="s">
        <v>25</v>
      </c>
      <c r="P9" s="48" t="s">
        <v>26</v>
      </c>
      <c r="Q9" s="49" t="s">
        <v>27</v>
      </c>
      <c r="R9" s="48" t="s">
        <v>28</v>
      </c>
      <c r="S9" s="94" t="n">
        <v>2019</v>
      </c>
    </row>
    <row r="10" customFormat="false" ht="9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8"/>
      <c r="N10" s="48"/>
      <c r="O10" s="48"/>
      <c r="P10" s="48"/>
      <c r="Q10" s="49"/>
      <c r="R10" s="48"/>
      <c r="S10" s="94"/>
    </row>
    <row r="11" customFormat="false" ht="9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9"/>
      <c r="R11" s="48"/>
      <c r="S11" s="94"/>
    </row>
    <row r="12" customFormat="false" ht="9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9"/>
      <c r="R12" s="48"/>
      <c r="S12" s="94"/>
    </row>
    <row r="13" customFormat="false" ht="6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9"/>
      <c r="R13" s="48"/>
      <c r="S13" s="94"/>
    </row>
    <row r="14" customFormat="false" ht="16.5" hidden="false" customHeight="true" outlineLevel="0" collapsed="false">
      <c r="C14" s="46"/>
      <c r="D14" s="95"/>
      <c r="E14" s="96" t="s">
        <v>50</v>
      </c>
      <c r="F14" s="97"/>
      <c r="G14" s="97"/>
      <c r="H14" s="97"/>
      <c r="I14" s="98"/>
      <c r="J14" s="56" t="n">
        <v>3962464</v>
      </c>
      <c r="K14" s="56" t="n">
        <v>4032910</v>
      </c>
      <c r="L14" s="56" t="n">
        <v>4000653</v>
      </c>
      <c r="M14" s="56" t="n">
        <v>3981303</v>
      </c>
      <c r="N14" s="56" t="n">
        <v>4089400</v>
      </c>
      <c r="O14" s="56" t="n">
        <v>4306516</v>
      </c>
      <c r="P14" s="56" t="n">
        <v>4412049</v>
      </c>
      <c r="Q14" s="56" t="n">
        <v>4604088</v>
      </c>
      <c r="R14" s="57" t="n">
        <v>5146556</v>
      </c>
      <c r="S14" s="99" t="n">
        <v>5266744</v>
      </c>
    </row>
    <row r="15" customFormat="false" ht="16.5" hidden="false" customHeight="true" outlineLevel="0" collapsed="false">
      <c r="C15" s="46"/>
      <c r="D15" s="100"/>
      <c r="E15" s="101" t="s">
        <v>51</v>
      </c>
      <c r="F15" s="102"/>
      <c r="G15" s="102"/>
      <c r="H15" s="102"/>
      <c r="I15" s="103"/>
      <c r="J15" s="104" t="n">
        <v>0.93</v>
      </c>
      <c r="K15" s="104" t="n">
        <v>0.939</v>
      </c>
      <c r="L15" s="104" t="n">
        <v>0.956</v>
      </c>
      <c r="M15" s="104" t="n">
        <v>0.971</v>
      </c>
      <c r="N15" s="104" t="n">
        <v>0.984</v>
      </c>
      <c r="O15" s="104" t="n">
        <v>1</v>
      </c>
      <c r="P15" s="104" t="n">
        <v>1.011</v>
      </c>
      <c r="Q15" s="104" t="n">
        <v>1.022</v>
      </c>
      <c r="R15" s="105" t="n">
        <v>1.053</v>
      </c>
      <c r="S15" s="106" t="n">
        <v>1.083</v>
      </c>
    </row>
    <row r="16" customFormat="false" ht="15.75" hidden="false" customHeight="tru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52"/>
      <c r="E16" s="53" t="s">
        <v>52</v>
      </c>
      <c r="F16" s="59"/>
      <c r="G16" s="59"/>
      <c r="H16" s="59"/>
      <c r="I16" s="60"/>
      <c r="J16" s="61" t="n">
        <f aca="false">SUM(J17:J23)</f>
        <v>252869.5515666</v>
      </c>
      <c r="K16" s="61" t="n">
        <f aca="false">SUM(K17:K23)</f>
        <v>265105.316720188</v>
      </c>
      <c r="L16" s="61" t="n">
        <f aca="false">SUM(L17:L23)</f>
        <v>268557.747542731</v>
      </c>
      <c r="M16" s="61" t="n">
        <f aca="false">SUM(M17:M23)</f>
        <v>273690.167448569</v>
      </c>
      <c r="N16" s="61" t="n">
        <f aca="false">SUM(N17:N23)</f>
        <v>283595.32833385</v>
      </c>
      <c r="O16" s="61" t="n">
        <f aca="false">SUM(O17:O23)</f>
        <v>297026.03772156</v>
      </c>
      <c r="P16" s="61" t="n">
        <f aca="false">SUM(P17:P23)</f>
        <v>298397.062288287</v>
      </c>
      <c r="Q16" s="61" t="n">
        <f aca="false">SUM(Q17:Q23)</f>
        <v>337115.985328224</v>
      </c>
      <c r="R16" s="62" t="n">
        <f aca="false">SUM(R17:R23)</f>
        <v>420572.767415562</v>
      </c>
      <c r="S16" s="63" t="n">
        <f aca="false">S17+S22+S23</f>
        <v>268494.361996806</v>
      </c>
    </row>
    <row r="17" customFormat="false" ht="12.75" hidden="false" customHeight="true" outlineLevel="0" collapsed="false">
      <c r="A17" s="50" t="str">
        <f aca="false">IF(COUNTBLANK(C17:IV17)=254,"odstr",IF(AND($A$1="TISK",SUM(J17:R17)=0),"odstr","OK"))</f>
        <v>OK</v>
      </c>
      <c r="B17" s="24" t="s">
        <v>30</v>
      </c>
      <c r="C17" s="51"/>
      <c r="D17" s="64"/>
      <c r="E17" s="65" t="s">
        <v>33</v>
      </c>
      <c r="F17" s="66" t="s">
        <v>34</v>
      </c>
      <c r="G17" s="66"/>
      <c r="H17" s="67"/>
      <c r="I17" s="68"/>
      <c r="J17" s="107" t="n">
        <f aca="false">A1!J16*A2!J$26</f>
        <v>110870.952447</v>
      </c>
      <c r="K17" s="107" t="n">
        <f aca="false">A1!K16*A2!K$26</f>
        <v>118586.393113435</v>
      </c>
      <c r="L17" s="107" t="n">
        <f aca="false">A1!L16*A2!L$26</f>
        <v>120748.912255262</v>
      </c>
      <c r="M17" s="107" t="n">
        <f aca="false">A1!M16*A2!M$26</f>
        <v>122829.931009883</v>
      </c>
      <c r="N17" s="107" t="n">
        <f aca="false">A1!N16*A2!N$26</f>
        <v>125299.444061694</v>
      </c>
      <c r="O17" s="107" t="n">
        <f aca="false">A1!O16*A2!O$26</f>
        <v>130807.18009243</v>
      </c>
      <c r="P17" s="107" t="n">
        <f aca="false">A1!P16*A2!P$26</f>
        <v>134376.029580518</v>
      </c>
      <c r="Q17" s="107" t="n">
        <f aca="false">A1!Q16*A2!Q$26</f>
        <v>151630.86373281</v>
      </c>
      <c r="R17" s="108" t="n">
        <f aca="false">A1!R16*A2!R$26</f>
        <v>187312.416896213</v>
      </c>
      <c r="S17" s="109" t="n">
        <f aca="false">A1!S16*A2!S26</f>
        <v>217069.479417</v>
      </c>
    </row>
    <row r="18" customFormat="false" ht="12.75" hidden="false" customHeight="true" outlineLevel="0" collapsed="false">
      <c r="A18" s="50"/>
      <c r="B18" s="24"/>
      <c r="C18" s="51"/>
      <c r="D18" s="72"/>
      <c r="E18" s="65"/>
      <c r="F18" s="66"/>
      <c r="G18" s="66" t="s">
        <v>35</v>
      </c>
      <c r="H18" s="67" t="s">
        <v>36</v>
      </c>
      <c r="I18" s="68"/>
      <c r="J18" s="107" t="n">
        <f aca="false">A1!J17*A2!J$26</f>
        <v>108899.3294667</v>
      </c>
      <c r="K18" s="107" t="n">
        <f aca="false">A1!K17*A2!K$26</f>
        <v>116907.439528754</v>
      </c>
      <c r="L18" s="107" t="n">
        <f aca="false">A1!L17*A2!L$26</f>
        <v>118732.927431379</v>
      </c>
      <c r="M18" s="107" t="n">
        <f aca="false">A1!M17*A2!M$26</f>
        <v>120803.554466805</v>
      </c>
      <c r="N18" s="107" t="n">
        <f aca="false">A1!N17*A2!N$26</f>
        <v>123096.070952777</v>
      </c>
      <c r="O18" s="107" t="n">
        <f aca="false">A1!O17*A2!O$26</f>
        <v>128295.80758104</v>
      </c>
      <c r="P18" s="107" t="n">
        <f aca="false">A1!P17*A2!P$26</f>
        <v>131811.275662792</v>
      </c>
      <c r="Q18" s="107" t="n">
        <f aca="false">A1!Q17*A2!Q$26</f>
        <v>148991.452259383</v>
      </c>
      <c r="R18" s="108" t="n">
        <f aca="false">A1!R17*A2!R$26</f>
        <v>184243.327527534</v>
      </c>
      <c r="S18" s="109" t="n">
        <f aca="false">A1!S17*A2!S26</f>
        <v>213057.113871</v>
      </c>
    </row>
    <row r="19" customFormat="false" ht="12.75" hidden="false" customHeight="true" outlineLevel="0" collapsed="false">
      <c r="A19" s="50"/>
      <c r="B19" s="24"/>
      <c r="C19" s="51"/>
      <c r="D19" s="72"/>
      <c r="E19" s="65"/>
      <c r="F19" s="66"/>
      <c r="G19" s="66"/>
      <c r="H19" s="67" t="s">
        <v>37</v>
      </c>
      <c r="I19" s="68"/>
      <c r="J19" s="107" t="n">
        <f aca="false">A1!J18*A2!J$26</f>
        <v>1016.9800356</v>
      </c>
      <c r="K19" s="107" t="n">
        <f aca="false">A1!K18*A2!K$26</f>
        <v>897.37695875628</v>
      </c>
      <c r="L19" s="107" t="n">
        <f aca="false">A1!L18*A2!L$26</f>
        <v>954.57008051392</v>
      </c>
      <c r="M19" s="107" t="n">
        <f aca="false">A1!M18*A2!M$26</f>
        <v>1051.21575982923</v>
      </c>
      <c r="N19" s="107" t="n">
        <f aca="false">A1!N18*A2!N$26</f>
        <v>1106.35586015856</v>
      </c>
      <c r="O19" s="107" t="n">
        <f aca="false">A1!O18*A2!O$26</f>
        <v>1241.73026902</v>
      </c>
      <c r="P19" s="107" t="n">
        <f aca="false">A1!P18*A2!P$26</f>
        <v>1190.91637724121</v>
      </c>
      <c r="Q19" s="107" t="n">
        <f aca="false">A1!Q18*A2!Q$26</f>
        <v>1206.91199613754</v>
      </c>
      <c r="R19" s="108" t="n">
        <f aca="false">A1!R18*A2!R$26</f>
        <v>1391.69069435214</v>
      </c>
      <c r="S19" s="109" t="n">
        <f aca="false">A1!S18*A2!S26</f>
        <v>1631.894724</v>
      </c>
    </row>
    <row r="20" customFormat="false" ht="12.75" hidden="false" customHeight="true" outlineLevel="0" collapsed="false">
      <c r="A20" s="50"/>
      <c r="B20" s="24"/>
      <c r="C20" s="51"/>
      <c r="D20" s="72"/>
      <c r="E20" s="65"/>
      <c r="F20" s="66"/>
      <c r="G20" s="66"/>
      <c r="H20" s="67" t="s">
        <v>38</v>
      </c>
      <c r="I20" s="68"/>
      <c r="J20" s="107" t="n">
        <f aca="false">A1!J19*A2!J$26</f>
        <v>799.180899</v>
      </c>
      <c r="K20" s="107" t="n">
        <f aca="false">A1!K19*A2!K$26</f>
        <v>655.31948500365</v>
      </c>
      <c r="L20" s="107" t="n">
        <f aca="false">A1!L19*A2!L$26</f>
        <v>856.91728457188</v>
      </c>
      <c r="M20" s="107" t="n">
        <f aca="false">A1!M19*A2!M$26</f>
        <v>751.30762995664</v>
      </c>
      <c r="N20" s="107" t="n">
        <f aca="false">A1!N19*A2!N$26</f>
        <v>882.179544758401</v>
      </c>
      <c r="O20" s="107" t="n">
        <f aca="false">A1!O19*A2!O$26</f>
        <v>836.11416243</v>
      </c>
      <c r="P20" s="107" t="n">
        <f aca="false">A1!P19*A2!P$26</f>
        <v>572.75487804048</v>
      </c>
      <c r="Q20" s="107" t="n">
        <f aca="false">A1!Q19*A2!Q$26</f>
        <v>648.13356059508</v>
      </c>
      <c r="R20" s="108" t="n">
        <f aca="false">A1!R19*A2!R$26</f>
        <v>746.12694736827</v>
      </c>
      <c r="S20" s="109" t="n">
        <f aca="false">A1!S19*A2!S26</f>
        <v>867.998426775</v>
      </c>
    </row>
    <row r="21" customFormat="false" ht="12.75" hidden="false" customHeight="true" outlineLevel="0" collapsed="false">
      <c r="A21" s="50"/>
      <c r="B21" s="24"/>
      <c r="C21" s="51"/>
      <c r="D21" s="72"/>
      <c r="E21" s="65"/>
      <c r="F21" s="66"/>
      <c r="G21" s="66"/>
      <c r="H21" s="67" t="s">
        <v>39</v>
      </c>
      <c r="I21" s="68"/>
      <c r="J21" s="107" t="n">
        <f aca="false">A1!J20*A2!J$26</f>
        <v>143.8470246</v>
      </c>
      <c r="K21" s="107" t="n">
        <f aca="false">A1!K20*A2!K$26</f>
        <v>116.18908521744</v>
      </c>
      <c r="L21" s="107" t="n">
        <f aca="false">A1!L20*A2!L$26</f>
        <v>203.5523477048</v>
      </c>
      <c r="M21" s="107" t="n">
        <f aca="false">A1!M20*A2!M$26</f>
        <v>223.69598723235</v>
      </c>
      <c r="N21" s="107" t="n">
        <f aca="false">A1!N20*A2!N$26</f>
        <v>214.837704</v>
      </c>
      <c r="O21" s="107" t="n">
        <f aca="false">A1!O20*A2!O$26</f>
        <v>433.52807994</v>
      </c>
      <c r="P21" s="107" t="n">
        <f aca="false">A1!P20*A2!P$26</f>
        <v>790.70393218443</v>
      </c>
      <c r="Q21" s="107" t="n">
        <f aca="false">A1!Q20*A2!Q$26</f>
        <v>720.661355134</v>
      </c>
      <c r="R21" s="108" t="n">
        <f aca="false">A1!R20*A2!R$26</f>
        <v>926.1476678493</v>
      </c>
      <c r="S21" s="109" t="n">
        <f aca="false">A1!S20*A2!S26</f>
        <v>1506.89703</v>
      </c>
    </row>
    <row r="22" customFormat="false" ht="15" hidden="false" customHeight="false" outlineLevel="0" collapsed="false">
      <c r="A22" s="50" t="str">
        <f aca="false">IF(COUNTBLANK(C22:IV22)=254,"odstr",IF(AND($A$1="TISK",SUM(J22:R22)=0),"odstr","OK"))</f>
        <v>OK</v>
      </c>
      <c r="B22" s="24" t="s">
        <v>30</v>
      </c>
      <c r="C22" s="51"/>
      <c r="D22" s="72"/>
      <c r="E22" s="65"/>
      <c r="F22" s="66" t="s">
        <v>40</v>
      </c>
      <c r="G22" s="66"/>
      <c r="H22" s="67"/>
      <c r="I22" s="68"/>
      <c r="J22" s="107" t="n">
        <f aca="false">A1!J21*A2!J26</f>
        <v>105799.1412192</v>
      </c>
      <c r="K22" s="107" t="n">
        <f aca="false">A1!K21*A2!K$26</f>
        <v>107721.756742546</v>
      </c>
      <c r="L22" s="107" t="n">
        <f aca="false">A1!L21*A2!L$26</f>
        <v>108301.032329581</v>
      </c>
      <c r="M22" s="107" t="n">
        <f aca="false">A1!M21*A2!M$26</f>
        <v>110925.504620446</v>
      </c>
      <c r="N22" s="107" t="n">
        <f aca="false">A1!N21*A2!N$26</f>
        <v>118347.272485526</v>
      </c>
      <c r="O22" s="107" t="n">
        <f aca="false">A1!O21*A2!O$26</f>
        <v>125128.04061566</v>
      </c>
      <c r="P22" s="107" t="n">
        <f aca="false">A1!P21*A2!P$26</f>
        <v>125083.005917493</v>
      </c>
      <c r="Q22" s="107" t="n">
        <f aca="false">A1!Q21*A2!Q$26</f>
        <v>143331.685820995</v>
      </c>
      <c r="R22" s="108" t="n">
        <f aca="false">A1!R21*A2!R$26</f>
        <v>174189.155212419</v>
      </c>
      <c r="S22" s="109" t="n">
        <f aca="false">A1!S21*A2!S26</f>
        <v>207897.340408606</v>
      </c>
    </row>
    <row r="23" customFormat="false" ht="15" hidden="false" customHeight="false" outlineLevel="0" collapsed="false">
      <c r="A23" s="50" t="str">
        <f aca="false">IF(COUNTBLANK(C23:IV23)=254,"odstr",IF(AND($A$1="TISK",SUM(J23:R23)=0),"odstr","OK"))</f>
        <v>OK</v>
      </c>
      <c r="B23" s="24" t="s">
        <v>30</v>
      </c>
      <c r="C23" s="51"/>
      <c r="D23" s="72"/>
      <c r="E23" s="65"/>
      <c r="F23" s="66" t="s">
        <v>41</v>
      </c>
      <c r="G23" s="66"/>
      <c r="H23" s="67"/>
      <c r="I23" s="68"/>
      <c r="J23" s="110" t="n">
        <f aca="false">A1!J22*A2!J26</f>
        <v>-74659.8795255</v>
      </c>
      <c r="K23" s="107" t="n">
        <f aca="false">A1!K22*A2!K$26</f>
        <v>-79779.1581935243</v>
      </c>
      <c r="L23" s="107" t="n">
        <f aca="false">A1!L22*A2!L$26</f>
        <v>-81240.1641862813</v>
      </c>
      <c r="M23" s="107" t="n">
        <f aca="false">A1!M22*A2!M$26</f>
        <v>-82895.0420255833</v>
      </c>
      <c r="N23" s="107" t="n">
        <f aca="false">A1!N22*A2!N$26</f>
        <v>-85350.8322750634</v>
      </c>
      <c r="O23" s="107" t="n">
        <f aca="false">A1!O22*A2!O$26</f>
        <v>-89716.36307896</v>
      </c>
      <c r="P23" s="107" t="n">
        <f aca="false">A1!P22*A2!P$26</f>
        <v>-95427.6240599818</v>
      </c>
      <c r="Q23" s="107" t="n">
        <f aca="false">A1!Q22*A2!Q$26</f>
        <v>-109413.723396832</v>
      </c>
      <c r="R23" s="108" t="n">
        <f aca="false">A1!R22*A2!R$26</f>
        <v>-128236.097530173</v>
      </c>
      <c r="S23" s="109" t="n">
        <f aca="false">A1!S22*A2!S26</f>
        <v>-156472.4578288</v>
      </c>
    </row>
    <row r="24" customFormat="false" ht="13.5" hidden="false" customHeight="false" outlineLevel="0" collapsed="false">
      <c r="A24" s="50" t="e">
        <f aca="false">IF(COUNTBLANK(C24:IV24)=254,"odstr",IF(AND($A$1="TISK",SUM(#REF!)=0),"odstr","OK"))</f>
        <v>#REF!</v>
      </c>
      <c r="B24" s="24" t="s">
        <v>30</v>
      </c>
      <c r="C24" s="51"/>
      <c r="D24" s="76"/>
      <c r="E24" s="77" t="s">
        <v>42</v>
      </c>
      <c r="F24" s="77"/>
      <c r="G24" s="77"/>
      <c r="H24" s="78"/>
      <c r="I24" s="79"/>
      <c r="J24" s="111" t="n">
        <f aca="false">J16/J14</f>
        <v>0.0638162394829581</v>
      </c>
      <c r="K24" s="111" t="n">
        <f aca="false">K16/K14</f>
        <v>0.0657354904325134</v>
      </c>
      <c r="L24" s="111" t="n">
        <f aca="false">L16/L14</f>
        <v>0.0671284781616229</v>
      </c>
      <c r="M24" s="111" t="n">
        <f aca="false">M16/M14</f>
        <v>0.0687438678866112</v>
      </c>
      <c r="N24" s="111" t="n">
        <f aca="false">N16/N14</f>
        <v>0.0693488845145621</v>
      </c>
      <c r="O24" s="111" t="n">
        <f aca="false">O16/O14</f>
        <v>0.068971307135875</v>
      </c>
      <c r="P24" s="111" t="n">
        <f aca="false">P16/P14</f>
        <v>0.0676323092260052</v>
      </c>
      <c r="Q24" s="111" t="n">
        <f aca="false">Q16/Q14</f>
        <v>0.0732210125714851</v>
      </c>
      <c r="R24" s="112" t="n">
        <f aca="false">R16/R14</f>
        <v>0.0817192637980744</v>
      </c>
      <c r="S24" s="113" t="n">
        <f aca="false">S16/S14</f>
        <v>0.0509791935960445</v>
      </c>
    </row>
    <row r="25" customFormat="false" ht="13.5" hidden="false" customHeight="false" outlineLevel="0" collapsed="false">
      <c r="A25" s="50" t="str">
        <f aca="false">IF(COUNTBLANK(C25:IV25)=254,"odstr",IF(AND($A$1="TISK",SUM(J24:R24)=0),"odstr","OK"))</f>
        <v>OK</v>
      </c>
      <c r="B25" s="24" t="s">
        <v>30</v>
      </c>
      <c r="C25" s="84"/>
      <c r="D25" s="85" t="str">
        <f aca="false">IF(D27="","","Komentáře:")</f>
        <v>Komentáře:</v>
      </c>
      <c r="E25" s="86"/>
      <c r="F25" s="86"/>
      <c r="G25" s="86"/>
      <c r="H25" s="86"/>
      <c r="I25" s="85"/>
      <c r="J25" s="85"/>
      <c r="K25" s="85"/>
      <c r="L25" s="85"/>
      <c r="M25" s="85"/>
      <c r="N25" s="85"/>
      <c r="O25" s="85"/>
      <c r="P25" s="85"/>
      <c r="Q25" s="85"/>
      <c r="R25" s="87"/>
      <c r="S25" s="87" t="s">
        <v>44</v>
      </c>
    </row>
    <row r="26" customFormat="false" ht="13.5" hidden="false" customHeight="false" outlineLevel="0" collapsed="false">
      <c r="A26" s="50"/>
      <c r="B26" s="24"/>
      <c r="C26" s="84"/>
      <c r="D26" s="114"/>
      <c r="E26" s="115"/>
      <c r="F26" s="115"/>
      <c r="G26" s="115"/>
      <c r="H26" s="115"/>
      <c r="I26" s="114"/>
      <c r="J26" s="116" t="n">
        <v>0.93</v>
      </c>
      <c r="K26" s="116" t="n">
        <v>0.939</v>
      </c>
      <c r="L26" s="116" t="n">
        <v>0.956</v>
      </c>
      <c r="M26" s="116" t="n">
        <v>0.971</v>
      </c>
      <c r="N26" s="116" t="n">
        <v>0.984</v>
      </c>
      <c r="O26" s="116" t="n">
        <v>1</v>
      </c>
      <c r="P26" s="116" t="n">
        <v>1.011</v>
      </c>
      <c r="Q26" s="116" t="n">
        <v>1.022</v>
      </c>
      <c r="R26" s="116" t="n">
        <v>1.053</v>
      </c>
      <c r="S26" s="117" t="n">
        <v>1.083</v>
      </c>
    </row>
    <row r="27" customFormat="false" ht="12.75" hidden="false" customHeight="false" outlineLevel="0" collapsed="false">
      <c r="A27" s="50" t="s">
        <v>11</v>
      </c>
      <c r="B27" s="83" t="s">
        <v>43</v>
      </c>
      <c r="D27" s="118" t="s">
        <v>53</v>
      </c>
      <c r="E27" s="90" t="str">
        <f aca="false">Komentáře!C5</f>
        <v>Celkové výdaje na vzdělávání a školské služby - Oddíl 31 a 32 odvětvového třídění rozpočtové skladby po konsolidaci na úrovni územních rozpočtů a státního rozpočtu.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119" t="str">
        <f aca="false">IF(KNIHOVNA!H4=""," ","")</f>
        <v/>
      </c>
    </row>
    <row r="28" customFormat="false" ht="24.6" hidden="false" customHeight="true" outlineLevel="0" collapsed="false">
      <c r="A28" s="50" t="str">
        <f aca="false">IF(COUNTBLANK(D27:E27)=2,"odstr","OK")</f>
        <v>OK</v>
      </c>
      <c r="B28" s="83"/>
      <c r="D28" s="118" t="s">
        <v>54</v>
      </c>
      <c r="E28" s="90" t="str">
        <f aca="false">CONCATENATE(Komentáře!C5," ",Komentáře!C6)</f>
        <v>Celkové výdaje na vzdělávání a školské služby - Oddíl 31 a 32 odvětvového třídění rozpočtové skladby po konsolidaci na úrovni územních rozpočtů a státního rozpočtu. Konsolidovány položky rozpočtové skladby: na úrovni územních rozpočtů - 5321, 5323, 5325, 5329, 5342, 5344, 5345, 5347, 5349, 5366, 5367, 5368, 5369, 5641, 5642, 5643, 5649, 6341, 6342, 6345, 6349, 6441, 6442, 6443, 6449; 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24.95" hidden="false" customHeight="true" outlineLevel="0" collapsed="false">
      <c r="A29" s="50" t="str">
        <f aca="false">IF(COUNTBLANK(D28:E28)=2,"odstr","OK")</f>
        <v>OK</v>
      </c>
      <c r="B29" s="83"/>
      <c r="D29" s="118" t="s">
        <v>55</v>
      </c>
      <c r="E29" s="90" t="str">
        <f aca="false">CONCATENATE(Komentáře!C5," ",Komentáře!C7)</f>
        <v>Celkové výdaje na vzdělávání a školské služby - Oddíl 31 a 32 odvětvového třídění rozpočtové skladby po konsolidaci na úrovni územních rozpočtů a státního rozpočtu. Konsolidovány položky rozpočtové skladby: na úrovni státního rozpočtu - 5321, 5323, 5329, 5342, 5345, 5346, 5349, 6341, 6342, 6343, 6344, 6345, 6349, 6361, 6362 a podseskupení položek 64xx.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37.5" hidden="false" customHeight="true" outlineLevel="0" collapsed="false">
      <c r="A30" s="50" t="str">
        <f aca="false">IF(COUNTBLANK(D29:E29)=2,"odstr","OK")</f>
        <v>OK</v>
      </c>
      <c r="B30" s="83"/>
      <c r="D30" s="118" t="s">
        <v>56</v>
      </c>
      <c r="E30" s="90" t="s">
        <v>5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83" t="s">
        <v>43</v>
      </c>
      <c r="B31" s="83"/>
    </row>
    <row r="32" customFormat="false" ht="12.75" hidden="false" customHeight="false" outlineLevel="0" collapsed="false">
      <c r="A32" s="83"/>
      <c r="B32" s="83"/>
    </row>
    <row r="33" customFormat="false" ht="12.75" hidden="false" customHeight="false" outlineLevel="0" collapsed="false">
      <c r="A33" s="83"/>
      <c r="B33" s="83"/>
    </row>
    <row r="34" customFormat="false" ht="12.75" hidden="false" customHeight="false" outlineLevel="0" collapsed="false">
      <c r="A34" s="83"/>
      <c r="B34" s="83"/>
    </row>
    <row r="35" customFormat="false" ht="12.75" hidden="false" customHeight="false" outlineLevel="0" collapsed="false">
      <c r="A35" s="83"/>
      <c r="B35" s="83"/>
    </row>
    <row r="36" customFormat="false" ht="12.75" hidden="false" customHeight="false" outlineLevel="0" collapsed="false">
      <c r="A36" s="83"/>
      <c r="B36" s="83"/>
    </row>
    <row r="37" customFormat="false" ht="12.75" hidden="false" customHeight="false" outlineLevel="0" collapsed="false">
      <c r="A37" s="83"/>
      <c r="B37" s="83"/>
    </row>
    <row r="38" customFormat="false" ht="12.75" hidden="false" customHeight="false" outlineLevel="0" collapsed="false">
      <c r="A38" s="83"/>
      <c r="B38" s="83"/>
    </row>
    <row r="39" customFormat="false" ht="12.75" hidden="false" customHeight="false" outlineLevel="0" collapsed="false">
      <c r="A39" s="83"/>
      <c r="B39" s="83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83"/>
      <c r="B44" s="83"/>
    </row>
    <row r="45" customFormat="false" ht="12.75" hidden="false" customHeight="false" outlineLevel="0" collapsed="false">
      <c r="A45" s="83"/>
      <c r="B45" s="83"/>
    </row>
    <row r="46" customFormat="false" ht="12.75" hidden="false" customHeight="false" outlineLevel="0" collapsed="false">
      <c r="A46" s="83"/>
      <c r="B46" s="83"/>
    </row>
    <row r="47" customFormat="false" ht="12.75" hidden="false" customHeight="false" outlineLevel="0" collapsed="false">
      <c r="A47" s="83"/>
      <c r="B47" s="83"/>
    </row>
    <row r="48" customFormat="false" ht="12.75" hidden="false" customHeight="false" outlineLevel="0" collapsed="false">
      <c r="A48" s="83"/>
      <c r="B48" s="83"/>
    </row>
    <row r="49" customFormat="false" ht="12.75" hidden="false" customHeight="false" outlineLevel="0" collapsed="false">
      <c r="A49" s="83"/>
      <c r="B49" s="83"/>
    </row>
    <row r="50" customFormat="false" ht="12.75" hidden="false" customHeight="false" outlineLevel="0" collapsed="false">
      <c r="A50" s="83"/>
      <c r="B50" s="83"/>
    </row>
    <row r="51" customFormat="false" ht="12.75" hidden="false" customHeight="false" outlineLevel="0" collapsed="false">
      <c r="A51" s="83"/>
      <c r="B51" s="83"/>
    </row>
    <row r="52" customFormat="false" ht="12.75" hidden="false" customHeight="false" outlineLevel="0" collapsed="false">
      <c r="A52" s="83"/>
      <c r="B52" s="83"/>
    </row>
    <row r="53" customFormat="false" ht="12.75" hidden="false" customHeight="false" outlineLevel="0" collapsed="false">
      <c r="A53" s="83"/>
      <c r="B53" s="83"/>
    </row>
    <row r="54" customFormat="false" ht="12.75" hidden="false" customHeight="false" outlineLevel="0" collapsed="false">
      <c r="A54" s="83"/>
      <c r="B54" s="83"/>
    </row>
    <row r="55" customFormat="false" ht="12.75" hidden="false" customHeight="false" outlineLevel="0" collapsed="false">
      <c r="A55" s="83"/>
      <c r="B55" s="83"/>
    </row>
    <row r="56" customFormat="false" ht="12.75" hidden="false" customHeight="false" outlineLevel="0" collapsed="false">
      <c r="A56" s="83"/>
      <c r="B56" s="83"/>
    </row>
    <row r="57" customFormat="false" ht="12.75" hidden="false" customHeight="false" outlineLevel="0" collapsed="false">
      <c r="A57" s="83"/>
      <c r="B57" s="83"/>
    </row>
    <row r="58" customFormat="false" ht="12.75" hidden="false" customHeight="false" outlineLevel="0" collapsed="false">
      <c r="A58" s="83"/>
      <c r="B58" s="83"/>
    </row>
    <row r="59" customFormat="false" ht="12.75" hidden="false" customHeight="false" outlineLevel="0" collapsed="false">
      <c r="A59" s="83"/>
      <c r="B59" s="83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  <row r="200" customFormat="false" ht="12.75" hidden="false" customHeight="false" outlineLevel="0" collapsed="false">
      <c r="A200" s="83"/>
      <c r="B200" s="83"/>
    </row>
    <row r="201" customFormat="false" ht="12.75" hidden="false" customHeight="false" outlineLevel="0" collapsed="false">
      <c r="A201" s="83"/>
      <c r="B201" s="83"/>
    </row>
    <row r="202" customFormat="false" ht="12.75" hidden="false" customHeight="false" outlineLevel="0" collapsed="false">
      <c r="A202" s="83"/>
      <c r="B202" s="83"/>
    </row>
  </sheetData>
  <mergeCells count="16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E17:E23"/>
    <mergeCell ref="E27:R27"/>
    <mergeCell ref="E28:S28"/>
    <mergeCell ref="E29:S29"/>
    <mergeCell ref="E30:S30"/>
  </mergeCells>
  <conditionalFormatting sqref="G8">
    <cfRule type="expression" priority="2" aboveAverage="0" equalAverage="0" bottom="0" percent="0" rank="0" text="" dxfId="10">
      <formula>S8=" "</formula>
    </cfRule>
  </conditionalFormatting>
  <conditionalFormatting sqref="G3">
    <cfRule type="expression" priority="3" aboveAverage="0" equalAverage="0" bottom="0" percent="0" rank="0" text="" dxfId="11">
      <formula>D1=" ?"</formula>
    </cfRule>
  </conditionalFormatting>
  <conditionalFormatting sqref="C1:E1">
    <cfRule type="cellIs" priority="4" operator="equal" aboveAverage="0" equalAverage="0" bottom="0" percent="0" rank="0" text="" dxfId="12">
      <formula>"nezadána"</formula>
    </cfRule>
  </conditionalFormatting>
  <conditionalFormatting sqref="B25:B26 A2:A22 B16:B22 A25:A30 A23:B24">
    <cfRule type="cellIs" priority="5" operator="equal" aboveAverage="0" equalAverage="0" bottom="0" percent="0" rank="0" text="" dxfId="13">
      <formula>"odstr"</formula>
    </cfRule>
  </conditionalFormatting>
  <conditionalFormatting sqref="R1 F1:I1">
    <cfRule type="cellIs" priority="6" operator="notEqual" aboveAverage="0" equalAverage="0" bottom="0" percent="0" rank="0" text="" dxfId="14">
      <formula>""</formula>
    </cfRule>
  </conditionalFormatting>
  <conditionalFormatting sqref="B1">
    <cfRule type="cellIs" priority="7" operator="equal" aboveAverage="0" equalAverage="0" bottom="0" percent="0" rank="0" text="" dxfId="15">
      <formula>"FUNKCE"</formula>
    </cfRule>
    <cfRule type="cellIs" priority="8" operator="equal" aboveAverage="0" equalAverage="0" bottom="0" percent="0" rank="0" text="" dxfId="16">
      <formula>"ZOBAT"</formula>
    </cfRule>
  </conditionalFormatting>
  <conditionalFormatting sqref="B4">
    <cfRule type="expression" priority="9" aboveAverage="0" equalAverage="0" bottom="0" percent="0" rank="0" text="" dxfId="17">
      <formula>COUNTIF(Datova_oblast,"")-$B$5&gt;0</formula>
    </cfRule>
  </conditionalFormatting>
  <conditionalFormatting sqref="R25">
    <cfRule type="expression" priority="10" aboveAverage="0" equalAverage="0" bottom="0" percent="0" rank="0" text="" dxfId="18">
      <formula>S27=" "</formula>
    </cfRule>
  </conditionalFormatting>
  <conditionalFormatting sqref="S25">
    <cfRule type="expression" priority="11" aboveAverage="0" equalAverage="0" bottom="0" percent="0" rank="0" text="" dxfId="19">
      <formula>U27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18" min="10" style="17" width="9.56"/>
    <col collapsed="false" customWidth="true" hidden="false" outlineLevel="0" max="19" min="19" style="17" width="10.41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8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R1)</f>
        <v>A3</v>
      </c>
      <c r="F1" s="22" t="n">
        <v>3</v>
      </c>
      <c r="G1" s="23"/>
      <c r="H1" s="23"/>
      <c r="I1" s="23"/>
      <c r="J1" s="92"/>
      <c r="K1" s="92"/>
      <c r="L1" s="92"/>
      <c r="M1" s="92"/>
      <c r="N1" s="92"/>
      <c r="O1" s="92"/>
      <c r="P1" s="92"/>
      <c r="Q1" s="92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59</v>
      </c>
      <c r="D3" s="30" t="s">
        <v>60</v>
      </c>
      <c r="E3" s="30"/>
      <c r="F3" s="30"/>
      <c r="G3" s="30"/>
      <c r="H3" s="120" t="s">
        <v>6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6" hidden="true" customHeight="true" outlineLevel="0" collapsed="false">
      <c r="A4" s="16" t="s">
        <v>11</v>
      </c>
      <c r="B4" s="34" t="n">
        <v>12</v>
      </c>
      <c r="D4" s="35" t="s">
        <v>60</v>
      </c>
      <c r="E4" s="30"/>
      <c r="F4" s="30"/>
      <c r="G4" s="30"/>
      <c r="H4" s="35" t="s">
        <v>62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9" customFormat="true" ht="15.75" hidden="false" customHeight="false" outlineLevel="0" collapsed="false">
      <c r="A5" s="16" t="s">
        <v>16</v>
      </c>
      <c r="B5" s="36" t="n">
        <v>0</v>
      </c>
      <c r="D5" s="3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121"/>
      <c r="K8" s="121"/>
      <c r="L8" s="121"/>
      <c r="M8" s="121"/>
      <c r="N8" s="121"/>
      <c r="O8" s="121"/>
      <c r="P8" s="121"/>
      <c r="Q8" s="121"/>
      <c r="R8" s="122"/>
      <c r="S8" s="122"/>
    </row>
    <row r="9" customFormat="false" ht="9" hidden="false" customHeight="true" outlineLevel="0" collapsed="false">
      <c r="A9" s="16" t="s">
        <v>11</v>
      </c>
      <c r="C9" s="46"/>
      <c r="D9" s="47" t="s">
        <v>63</v>
      </c>
      <c r="E9" s="47"/>
      <c r="F9" s="47"/>
      <c r="G9" s="47"/>
      <c r="H9" s="47"/>
      <c r="I9" s="47"/>
      <c r="J9" s="123" t="s">
        <v>64</v>
      </c>
      <c r="K9" s="123" t="s">
        <v>65</v>
      </c>
      <c r="L9" s="123" t="s">
        <v>66</v>
      </c>
      <c r="M9" s="123" t="s">
        <v>67</v>
      </c>
      <c r="N9" s="123" t="s">
        <v>68</v>
      </c>
      <c r="O9" s="123" t="s">
        <v>69</v>
      </c>
      <c r="P9" s="123" t="s">
        <v>70</v>
      </c>
      <c r="Q9" s="124" t="s">
        <v>71</v>
      </c>
      <c r="R9" s="123" t="s">
        <v>72</v>
      </c>
      <c r="S9" s="124" t="s">
        <v>73</v>
      </c>
    </row>
    <row r="10" customFormat="false" ht="9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123"/>
      <c r="K10" s="123"/>
      <c r="L10" s="123"/>
      <c r="M10" s="123"/>
      <c r="N10" s="123"/>
      <c r="O10" s="123"/>
      <c r="P10" s="123"/>
      <c r="Q10" s="124"/>
      <c r="R10" s="123"/>
      <c r="S10" s="124"/>
    </row>
    <row r="11" customFormat="false" ht="9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123"/>
      <c r="K11" s="123"/>
      <c r="L11" s="123"/>
      <c r="M11" s="123"/>
      <c r="N11" s="123"/>
      <c r="O11" s="123"/>
      <c r="P11" s="123"/>
      <c r="Q11" s="124"/>
      <c r="R11" s="123"/>
      <c r="S11" s="124"/>
    </row>
    <row r="12" customFormat="false" ht="9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123"/>
      <c r="K12" s="123"/>
      <c r="L12" s="123"/>
      <c r="M12" s="123"/>
      <c r="N12" s="123"/>
      <c r="O12" s="123"/>
      <c r="P12" s="123"/>
      <c r="Q12" s="124"/>
      <c r="R12" s="123"/>
      <c r="S12" s="124"/>
    </row>
    <row r="13" customFormat="false" ht="6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123"/>
      <c r="K13" s="123"/>
      <c r="L13" s="123"/>
      <c r="M13" s="123"/>
      <c r="N13" s="123"/>
      <c r="O13" s="123"/>
      <c r="P13" s="123"/>
      <c r="Q13" s="124"/>
      <c r="R13" s="123"/>
      <c r="S13" s="124"/>
    </row>
    <row r="14" customFormat="false" ht="14.25" hidden="false" customHeight="false" outlineLevel="0" collapsed="false">
      <c r="A14" s="50" t="str">
        <f aca="false">IF(COUNTBLANK(C14:IV14)=254,"odstr",IF(AND($A$1="TISK",SUM(J14:R14)=0),"odstr","OK"))</f>
        <v>OK</v>
      </c>
      <c r="B14" s="24" t="s">
        <v>30</v>
      </c>
      <c r="C14" s="51"/>
      <c r="D14" s="125"/>
      <c r="E14" s="126" t="s">
        <v>74</v>
      </c>
      <c r="F14" s="126"/>
      <c r="G14" s="126"/>
      <c r="H14" s="127"/>
      <c r="I14" s="128"/>
      <c r="J14" s="129" t="n">
        <v>10517.247</v>
      </c>
      <c r="K14" s="129" t="n">
        <v>10496.672</v>
      </c>
      <c r="L14" s="129" t="n">
        <v>10509.286</v>
      </c>
      <c r="M14" s="129" t="n">
        <v>10510.719</v>
      </c>
      <c r="N14" s="129" t="n">
        <v>10524.783</v>
      </c>
      <c r="O14" s="129" t="n">
        <v>10542.942</v>
      </c>
      <c r="P14" s="129" t="n">
        <v>10565.284</v>
      </c>
      <c r="Q14" s="129" t="n">
        <v>10588.526</v>
      </c>
      <c r="R14" s="130" t="n">
        <v>10626.43</v>
      </c>
      <c r="S14" s="131" t="n">
        <v>10669.324</v>
      </c>
    </row>
    <row r="15" customFormat="false" ht="13.5" hidden="false" customHeight="false" outlineLevel="0" collapsed="false">
      <c r="A15" s="50" t="s">
        <v>11</v>
      </c>
      <c r="B15" s="24" t="s">
        <v>30</v>
      </c>
      <c r="C15" s="51"/>
      <c r="D15" s="132" t="s">
        <v>75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</row>
    <row r="16" customFormat="false" ht="12.75" hidden="false" customHeight="fals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133"/>
      <c r="E16" s="134" t="s">
        <v>76</v>
      </c>
      <c r="F16" s="134"/>
      <c r="G16" s="134"/>
      <c r="H16" s="135"/>
      <c r="I16" s="136"/>
      <c r="J16" s="137" t="n">
        <f aca="false">(A1!J14*1000)/A3!J14</f>
        <v>379649.731531455</v>
      </c>
      <c r="K16" s="137" t="n">
        <f aca="false">(A1!K14*1000)/A3!K14</f>
        <v>387010.568683103</v>
      </c>
      <c r="L16" s="137" t="n">
        <f aca="false">(A1!L14*1000)/A3!L14</f>
        <v>389076.098985221</v>
      </c>
      <c r="M16" s="137" t="n">
        <f aca="false">(A1!M14*1000)/A3!M14</f>
        <v>394151.056649883</v>
      </c>
      <c r="N16" s="137" t="n">
        <f aca="false">(A1!N14*1000)/A3!N14</f>
        <v>412907.895583215</v>
      </c>
      <c r="O16" s="137" t="n">
        <f aca="false">(A1!O14*1000)/A3!O14</f>
        <v>438717.959370354</v>
      </c>
      <c r="P16" s="137" t="n">
        <f aca="false">(A1!P14*1000)/A3!P14</f>
        <v>451277.315403921</v>
      </c>
      <c r="Q16" s="137" t="n">
        <f aca="false">(A1!Q14*1000)/A3!Q14</f>
        <v>482668.031414382</v>
      </c>
      <c r="R16" s="138" t="n">
        <f aca="false">(A1!R14*1000)/A3!R14</f>
        <v>508991.825100245</v>
      </c>
      <c r="S16" s="139" t="n">
        <f aca="false">(A1!S14*1000)/A3!S14</f>
        <v>538803.39560407</v>
      </c>
    </row>
    <row r="17" customFormat="false" ht="13.5" hidden="false" customHeight="false" outlineLevel="0" collapsed="false">
      <c r="A17" s="50" t="str">
        <f aca="false">IF(COUNTBLANK(C17:IV17)=254,"odstr",IF(AND($A$1="TISK",SUM(J17:R17)=0),"odstr","OK"))</f>
        <v>OK</v>
      </c>
      <c r="B17" s="24" t="s">
        <v>30</v>
      </c>
      <c r="C17" s="51"/>
      <c r="D17" s="140"/>
      <c r="E17" s="141" t="s">
        <v>77</v>
      </c>
      <c r="F17" s="141"/>
      <c r="G17" s="141"/>
      <c r="H17" s="142"/>
      <c r="I17" s="143"/>
      <c r="J17" s="144" t="n">
        <f aca="false">(A1!J15*1000)/A3!J14</f>
        <v>14518.9282889334</v>
      </c>
      <c r="K17" s="144" t="n">
        <f aca="false">(A1!K15*1000)/A3!K14</f>
        <v>14866.4180840851</v>
      </c>
      <c r="L17" s="144" t="n">
        <f aca="false">(A1!L15*1000)/A3!L14</f>
        <v>14712.0119295145</v>
      </c>
      <c r="M17" s="144" t="n">
        <f aca="false">(A1!M15*1000)/A3!M14</f>
        <v>14781.6726745211</v>
      </c>
      <c r="N17" s="144" t="n">
        <f aca="false">(A1!N15*1000)/A3!N14</f>
        <v>15284.8568079351</v>
      </c>
      <c r="O17" s="144" t="n">
        <f aca="false">(A1!O15*1000)/A3!O14</f>
        <v>15765.889410103</v>
      </c>
      <c r="P17" s="144" t="n">
        <f aca="false">(A1!P15*1000)/A3!P14</f>
        <v>15356.5865113176</v>
      </c>
      <c r="Q17" s="144" t="n">
        <f aca="false">(A1!Q15*1000)/A3!Q14</f>
        <v>17146.3548769432</v>
      </c>
      <c r="R17" s="145" t="n">
        <f aca="false">(A1!R15*1000)/A3!R14</f>
        <v>20846.5747401536</v>
      </c>
      <c r="S17" s="146" t="n">
        <f aca="false">(A1!S15*1000)/A3!S14</f>
        <v>23236.4516965339</v>
      </c>
    </row>
    <row r="18" customFormat="false" ht="13.5" hidden="false" customHeight="true" outlineLevel="0" collapsed="false">
      <c r="A18" s="50" t="s">
        <v>11</v>
      </c>
      <c r="B18" s="24" t="s">
        <v>30</v>
      </c>
      <c r="C18" s="51"/>
      <c r="D18" s="132" t="s">
        <v>78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A19" s="50" t="str">
        <f aca="false">IF(COUNTBLANK(C19:IV19)=254,"odstr",IF(AND($A$1="TISK",SUM(J19:R19)=0),"odstr","OK"))</f>
        <v>OK</v>
      </c>
      <c r="B19" s="24" t="s">
        <v>30</v>
      </c>
      <c r="C19" s="51"/>
      <c r="D19" s="147"/>
      <c r="E19" s="66" t="s">
        <v>76</v>
      </c>
      <c r="F19" s="66"/>
      <c r="G19" s="66"/>
      <c r="H19" s="67"/>
      <c r="I19" s="68"/>
      <c r="J19" s="137" t="n">
        <f aca="false">(A2!J14*1000)/A3!J14</f>
        <v>376758.670781432</v>
      </c>
      <c r="K19" s="137" t="n">
        <f aca="false">(A2!K14*1000)/A3!K14</f>
        <v>384208.442447282</v>
      </c>
      <c r="L19" s="137" t="n">
        <f aca="false">(A2!L14*1000)/A3!L14</f>
        <v>380677.907138506</v>
      </c>
      <c r="M19" s="137" t="n">
        <f aca="false">(A2!M14*1000)/A3!M14</f>
        <v>378785.028883371</v>
      </c>
      <c r="N19" s="137" t="n">
        <f aca="false">(A2!N14*1000)/A3!N14</f>
        <v>388549.578646895</v>
      </c>
      <c r="O19" s="137" t="n">
        <f aca="false">(A2!O14*1000)/A3!O14</f>
        <v>408473.839655003</v>
      </c>
      <c r="P19" s="137" t="n">
        <f aca="false">(A2!P14*1000)/A3!P14</f>
        <v>417598.712916756</v>
      </c>
      <c r="Q19" s="137" t="n">
        <f aca="false">(A2!Q14*1000)/A3!Q14</f>
        <v>434818.595147238</v>
      </c>
      <c r="R19" s="138" t="n">
        <f aca="false">(A2!R14*1000)/A3!R14</f>
        <v>484316.557865624</v>
      </c>
      <c r="S19" s="139" t="n">
        <f aca="false">(A2!S14*1000)/A3!S14</f>
        <v>493634.273361649</v>
      </c>
    </row>
    <row r="20" customFormat="false" ht="13.5" hidden="false" customHeight="false" outlineLevel="0" collapsed="false">
      <c r="A20" s="50" t="str">
        <f aca="false">IF(COUNTBLANK(C20:IV20)=254,"odstr",IF(AND($A$1="TISK",SUM(J20:R20)=0),"odstr","OK"))</f>
        <v>OK</v>
      </c>
      <c r="B20" s="24" t="s">
        <v>30</v>
      </c>
      <c r="C20" s="51"/>
      <c r="D20" s="148"/>
      <c r="E20" s="149" t="s">
        <v>77</v>
      </c>
      <c r="F20" s="149"/>
      <c r="G20" s="149"/>
      <c r="H20" s="150"/>
      <c r="I20" s="151"/>
      <c r="J20" s="144" t="n">
        <f aca="false">(A2!J16*1000)/A3!J14</f>
        <v>24043.3215618688</v>
      </c>
      <c r="K20" s="144" t="n">
        <f aca="false">(A2!K16*1000)/A3!K14</f>
        <v>25256.1303925842</v>
      </c>
      <c r="L20" s="144" t="n">
        <f aca="false">(A2!L16*1000)/A3!L14</f>
        <v>25554.3285759595</v>
      </c>
      <c r="M20" s="144" t="n">
        <f aca="false">(A2!M16*1000)/A3!M14</f>
        <v>26039.1479829847</v>
      </c>
      <c r="N20" s="144" t="n">
        <f aca="false">(A2!N16*1000)/A3!N14</f>
        <v>26945.4798577652</v>
      </c>
      <c r="O20" s="144" t="n">
        <f aca="false">(A2!O16*1000)/A3!O14</f>
        <v>28172.9746518154</v>
      </c>
      <c r="P20" s="144" t="n">
        <f aca="false">(A2!P16*1000)/A3!P14</f>
        <v>28243.1652843678</v>
      </c>
      <c r="Q20" s="144" t="n">
        <f aca="false">(A2!Q16*1000)/A3!Q14</f>
        <v>31837.8578215914</v>
      </c>
      <c r="R20" s="145" t="n">
        <f aca="false">(A2!R16*1000)/A3!R14</f>
        <v>39577.9925539963</v>
      </c>
      <c r="S20" s="146" t="n">
        <f aca="false">(A2!S16*1000)/A3!S14</f>
        <v>25165.0771873462</v>
      </c>
    </row>
    <row r="21" customFormat="false" ht="13.5" hidden="false" customHeight="false" outlineLevel="0" collapsed="false">
      <c r="A21" s="50" t="s">
        <v>11</v>
      </c>
      <c r="B21" s="83" t="s">
        <v>43</v>
      </c>
      <c r="D21" s="85" t="str">
        <f aca="false">IF(D22="","","Komentáře:")</f>
        <v/>
      </c>
      <c r="E21" s="86"/>
      <c r="F21" s="86"/>
      <c r="G21" s="86"/>
      <c r="H21" s="86"/>
      <c r="I21" s="85"/>
      <c r="J21" s="85"/>
      <c r="K21" s="85"/>
      <c r="L21" s="85"/>
      <c r="M21" s="85"/>
      <c r="N21" s="152"/>
      <c r="O21" s="85"/>
      <c r="P21" s="85"/>
      <c r="Q21" s="85"/>
      <c r="R21" s="87" t="s">
        <v>44</v>
      </c>
      <c r="S21" s="91" t="str">
        <f aca="false">IF(KNIHOVNA!H4=""," ","")</f>
        <v/>
      </c>
    </row>
    <row r="22" customFormat="false" ht="12.75" hidden="false" customHeight="false" outlineLevel="0" collapsed="false">
      <c r="A22" s="50" t="str">
        <f aca="false">IF(COUNTBLANK(D22:E22)=2,"odstr","OK")</f>
        <v>odstr</v>
      </c>
      <c r="B22" s="83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</row>
    <row r="23" customFormat="false" ht="12.75" hidden="false" customHeight="false" outlineLevel="0" collapsed="false">
      <c r="A23" s="50" t="str">
        <f aca="false">IF(COUNTBLANK(D23:E23)=2,"odstr","OK")</f>
        <v>odstr</v>
      </c>
      <c r="B23" s="83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</row>
    <row r="24" customFormat="false" ht="12.75" hidden="false" customHeight="false" outlineLevel="0" collapsed="false">
      <c r="A24" s="83" t="s">
        <v>43</v>
      </c>
      <c r="B24" s="83"/>
    </row>
    <row r="25" customFormat="false" ht="12.75" hidden="false" customHeight="false" outlineLevel="0" collapsed="false">
      <c r="A25" s="83"/>
      <c r="B25" s="83"/>
    </row>
    <row r="26" customFormat="false" ht="12.75" hidden="false" customHeight="false" outlineLevel="0" collapsed="false">
      <c r="A26" s="83"/>
      <c r="B26" s="83"/>
    </row>
    <row r="27" customFormat="false" ht="12.75" hidden="false" customHeight="false" outlineLevel="0" collapsed="false">
      <c r="A27" s="83"/>
      <c r="B27" s="83"/>
    </row>
    <row r="28" customFormat="false" ht="12.75" hidden="false" customHeight="false" outlineLevel="0" collapsed="false">
      <c r="A28" s="83"/>
      <c r="B28" s="83"/>
    </row>
    <row r="29" customFormat="false" ht="12.75" hidden="false" customHeight="false" outlineLevel="0" collapsed="false">
      <c r="A29" s="83"/>
      <c r="B29" s="83"/>
    </row>
    <row r="30" customFormat="false" ht="12.75" hidden="false" customHeight="false" outlineLevel="0" collapsed="false">
      <c r="A30" s="83"/>
      <c r="B30" s="83"/>
    </row>
    <row r="31" customFormat="false" ht="12.75" hidden="false" customHeight="false" outlineLevel="0" collapsed="false">
      <c r="A31" s="83"/>
      <c r="B31" s="83"/>
    </row>
    <row r="32" customFormat="false" ht="12.75" hidden="false" customHeight="false" outlineLevel="0" collapsed="false">
      <c r="A32" s="83"/>
      <c r="B32" s="83"/>
    </row>
    <row r="33" customFormat="false" ht="12.75" hidden="false" customHeight="false" outlineLevel="0" collapsed="false">
      <c r="A33" s="83"/>
      <c r="B33" s="83"/>
    </row>
    <row r="34" customFormat="false" ht="12.75" hidden="false" customHeight="false" outlineLevel="0" collapsed="false">
      <c r="A34" s="83"/>
      <c r="B34" s="83"/>
    </row>
    <row r="35" customFormat="false" ht="12.75" hidden="false" customHeight="false" outlineLevel="0" collapsed="false">
      <c r="A35" s="83"/>
      <c r="B35" s="83"/>
    </row>
    <row r="36" customFormat="false" ht="12.75" hidden="false" customHeight="false" outlineLevel="0" collapsed="false">
      <c r="A36" s="83"/>
      <c r="B36" s="83"/>
    </row>
    <row r="37" customFormat="false" ht="12.75" hidden="false" customHeight="false" outlineLevel="0" collapsed="false">
      <c r="A37" s="83"/>
      <c r="B37" s="83"/>
    </row>
    <row r="38" customFormat="false" ht="12.75" hidden="false" customHeight="false" outlineLevel="0" collapsed="false">
      <c r="A38" s="83"/>
      <c r="B38" s="83"/>
    </row>
    <row r="39" customFormat="false" ht="12.75" hidden="false" customHeight="false" outlineLevel="0" collapsed="false">
      <c r="A39" s="83"/>
      <c r="B39" s="83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83"/>
      <c r="B44" s="83"/>
    </row>
    <row r="45" customFormat="false" ht="12.75" hidden="false" customHeight="false" outlineLevel="0" collapsed="false">
      <c r="A45" s="83"/>
      <c r="B45" s="83"/>
    </row>
    <row r="46" customFormat="false" ht="12.75" hidden="false" customHeight="false" outlineLevel="0" collapsed="false">
      <c r="A46" s="83"/>
      <c r="B46" s="83"/>
    </row>
    <row r="47" customFormat="false" ht="12.75" hidden="false" customHeight="false" outlineLevel="0" collapsed="false">
      <c r="A47" s="83"/>
      <c r="B47" s="83"/>
    </row>
    <row r="48" customFormat="false" ht="12.75" hidden="false" customHeight="false" outlineLevel="0" collapsed="false">
      <c r="A48" s="83"/>
      <c r="B48" s="83"/>
    </row>
    <row r="49" customFormat="false" ht="12.75" hidden="false" customHeight="false" outlineLevel="0" collapsed="false">
      <c r="A49" s="83"/>
      <c r="B49" s="83"/>
    </row>
    <row r="50" customFormat="false" ht="12.75" hidden="false" customHeight="false" outlineLevel="0" collapsed="false">
      <c r="A50" s="83"/>
      <c r="B50" s="83"/>
    </row>
    <row r="51" customFormat="false" ht="12.75" hidden="false" customHeight="false" outlineLevel="0" collapsed="false">
      <c r="A51" s="83"/>
      <c r="B51" s="83"/>
    </row>
    <row r="52" customFormat="false" ht="12.75" hidden="false" customHeight="false" outlineLevel="0" collapsed="false">
      <c r="A52" s="83"/>
      <c r="B52" s="83"/>
    </row>
    <row r="53" customFormat="false" ht="12.75" hidden="false" customHeight="false" outlineLevel="0" collapsed="false">
      <c r="A53" s="83"/>
      <c r="B53" s="83"/>
    </row>
    <row r="54" customFormat="false" ht="12.75" hidden="false" customHeight="false" outlineLevel="0" collapsed="false">
      <c r="A54" s="83"/>
      <c r="B54" s="83"/>
    </row>
    <row r="55" customFormat="false" ht="12.75" hidden="false" customHeight="false" outlineLevel="0" collapsed="false">
      <c r="A55" s="83"/>
      <c r="B55" s="83"/>
    </row>
    <row r="56" customFormat="false" ht="12.75" hidden="false" customHeight="false" outlineLevel="0" collapsed="false">
      <c r="A56" s="83"/>
      <c r="B56" s="83"/>
    </row>
    <row r="57" customFormat="false" ht="12.75" hidden="false" customHeight="false" outlineLevel="0" collapsed="false">
      <c r="A57" s="83"/>
      <c r="B57" s="83"/>
    </row>
    <row r="58" customFormat="false" ht="12.75" hidden="false" customHeight="false" outlineLevel="0" collapsed="false">
      <c r="A58" s="83"/>
      <c r="B58" s="83"/>
    </row>
    <row r="59" customFormat="false" ht="12.75" hidden="false" customHeight="false" outlineLevel="0" collapsed="false">
      <c r="A59" s="83"/>
      <c r="B59" s="83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  <row r="200" customFormat="false" ht="12.75" hidden="false" customHeight="false" outlineLevel="0" collapsed="false">
      <c r="A200" s="83"/>
      <c r="B200" s="83"/>
    </row>
  </sheetData>
  <mergeCells count="15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D15:S15"/>
    <mergeCell ref="D18:S18"/>
    <mergeCell ref="E22:R22"/>
    <mergeCell ref="E23:R23"/>
  </mergeCells>
  <conditionalFormatting sqref="C1:E1">
    <cfRule type="cellIs" priority="2" operator="equal" aboveAverage="0" equalAverage="0" bottom="0" percent="0" rank="0" text="" dxfId="20">
      <formula>"nezadána"</formula>
    </cfRule>
  </conditionalFormatting>
  <conditionalFormatting sqref="B14:B20 A2:A23">
    <cfRule type="cellIs" priority="3" operator="equal" aboveAverage="0" equalAverage="0" bottom="0" percent="0" rank="0" text="" dxfId="21">
      <formula>"odstr"</formula>
    </cfRule>
  </conditionalFormatting>
  <conditionalFormatting sqref="B1">
    <cfRule type="cellIs" priority="4" operator="equal" aboveAverage="0" equalAverage="0" bottom="0" percent="0" rank="0" text="" dxfId="22">
      <formula>"FUNKCE"</formula>
    </cfRule>
  </conditionalFormatting>
  <conditionalFormatting sqref="G8">
    <cfRule type="expression" priority="5" aboveAverage="0" equalAverage="0" bottom="0" percent="0" rank="0" text="" dxfId="23">
      <formula>S8=" "</formula>
    </cfRule>
  </conditionalFormatting>
  <conditionalFormatting sqref="R1 F1:I1">
    <cfRule type="cellIs" priority="6" operator="notEqual" aboveAverage="0" equalAverage="0" bottom="0" percent="0" rank="0" text="" dxfId="24">
      <formula>""</formula>
    </cfRule>
  </conditionalFormatting>
  <conditionalFormatting sqref="G3">
    <cfRule type="expression" priority="7" aboveAverage="0" equalAverage="0" bottom="0" percent="0" rank="0" text="" dxfId="25">
      <formula>D1=" ?"</formula>
    </cfRule>
  </conditionalFormatting>
  <conditionalFormatting sqref="B4">
    <cfRule type="expression" priority="8" aboveAverage="0" equalAverage="0" bottom="0" percent="0" rank="0" text="" dxfId="26">
      <formula>COUNTIF(Datova_oblast,"")-$B$5&gt;0</formula>
    </cfRule>
  </conditionalFormatting>
  <conditionalFormatting sqref="R21">
    <cfRule type="expression" priority="9" aboveAverage="0" equalAverage="0" bottom="0" percent="0" rank="0" text="" dxfId="27">
      <formula>S22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33.99"/>
    <col collapsed="false" customWidth="true" hidden="false" outlineLevel="0" max="9" min="9" style="17" width="1.13"/>
    <col collapsed="false" customWidth="true" hidden="false" outlineLevel="0" max="17" min="10" style="17" width="10.85"/>
    <col collapsed="false" customWidth="true" hidden="false" outlineLevel="0" max="18" min="18" style="17" width="10.13"/>
    <col collapsed="false" customWidth="true" hidden="false" outlineLevel="0" max="19" min="19" style="17" width="11.42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8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R1)</f>
        <v>A4</v>
      </c>
      <c r="F1" s="22" t="n">
        <v>4</v>
      </c>
      <c r="G1" s="23"/>
      <c r="H1" s="23"/>
      <c r="I1" s="23"/>
      <c r="J1" s="92"/>
      <c r="K1" s="92"/>
      <c r="L1" s="92"/>
      <c r="M1" s="92"/>
      <c r="N1" s="92"/>
      <c r="O1" s="92"/>
      <c r="P1" s="92"/>
      <c r="Q1" s="92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59</v>
      </c>
      <c r="D3" s="30" t="s">
        <v>79</v>
      </c>
      <c r="E3" s="30"/>
      <c r="F3" s="30"/>
      <c r="G3" s="30"/>
      <c r="H3" s="120" t="s">
        <v>80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6" hidden="true" customHeight="true" outlineLevel="0" collapsed="false">
      <c r="A4" s="16" t="s">
        <v>11</v>
      </c>
      <c r="B4" s="34" t="n">
        <v>12</v>
      </c>
      <c r="D4" s="35" t="s">
        <v>79</v>
      </c>
      <c r="E4" s="30"/>
      <c r="F4" s="30"/>
      <c r="G4" s="30"/>
      <c r="H4" s="35" t="s">
        <v>81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9" customFormat="true" ht="15.75" hidden="false" customHeight="false" outlineLevel="0" collapsed="false">
      <c r="A5" s="16" t="s">
        <v>30</v>
      </c>
      <c r="B5" s="36" t="n">
        <v>0</v>
      </c>
      <c r="D5" s="3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53"/>
      <c r="S6" s="153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122"/>
      <c r="S8" s="122"/>
    </row>
    <row r="9" customFormat="false" ht="9" hidden="false" customHeight="true" outlineLevel="0" collapsed="false">
      <c r="A9" s="16" t="s">
        <v>11</v>
      </c>
      <c r="C9" s="46"/>
      <c r="D9" s="47" t="s">
        <v>82</v>
      </c>
      <c r="E9" s="47"/>
      <c r="F9" s="47"/>
      <c r="G9" s="47"/>
      <c r="H9" s="47"/>
      <c r="I9" s="47"/>
      <c r="J9" s="154" t="s">
        <v>20</v>
      </c>
      <c r="K9" s="154" t="s">
        <v>21</v>
      </c>
      <c r="L9" s="154" t="s">
        <v>22</v>
      </c>
      <c r="M9" s="154" t="s">
        <v>23</v>
      </c>
      <c r="N9" s="154" t="s">
        <v>24</v>
      </c>
      <c r="O9" s="154" t="s">
        <v>25</v>
      </c>
      <c r="P9" s="154" t="s">
        <v>26</v>
      </c>
      <c r="Q9" s="49" t="s">
        <v>27</v>
      </c>
      <c r="R9" s="48" t="s">
        <v>28</v>
      </c>
      <c r="S9" s="49" t="s">
        <v>29</v>
      </c>
    </row>
    <row r="10" customFormat="false" ht="9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154"/>
      <c r="K10" s="154"/>
      <c r="L10" s="154"/>
      <c r="M10" s="154"/>
      <c r="N10" s="154"/>
      <c r="O10" s="154"/>
      <c r="P10" s="154"/>
      <c r="Q10" s="49"/>
      <c r="R10" s="48"/>
      <c r="S10" s="49"/>
    </row>
    <row r="11" customFormat="false" ht="9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154"/>
      <c r="K11" s="154"/>
      <c r="L11" s="154"/>
      <c r="M11" s="154"/>
      <c r="N11" s="154"/>
      <c r="O11" s="154"/>
      <c r="P11" s="154"/>
      <c r="Q11" s="49"/>
      <c r="R11" s="48"/>
      <c r="S11" s="49"/>
    </row>
    <row r="12" customFormat="false" ht="9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154"/>
      <c r="K12" s="154"/>
      <c r="L12" s="154"/>
      <c r="M12" s="154"/>
      <c r="N12" s="154"/>
      <c r="O12" s="154"/>
      <c r="P12" s="154"/>
      <c r="Q12" s="49"/>
      <c r="R12" s="48"/>
      <c r="S12" s="49"/>
    </row>
    <row r="13" customFormat="false" ht="6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154"/>
      <c r="K13" s="154"/>
      <c r="L13" s="154"/>
      <c r="M13" s="154"/>
      <c r="N13" s="154"/>
      <c r="O13" s="154"/>
      <c r="P13" s="154"/>
      <c r="Q13" s="49"/>
      <c r="R13" s="48"/>
      <c r="S13" s="49"/>
    </row>
    <row r="14" customFormat="false" ht="14.25" hidden="false" customHeight="false" outlineLevel="0" collapsed="false">
      <c r="A14" s="50" t="str">
        <f aca="false">IF(COUNTBLANK(C14:IV14)=254,"odstr",IF(AND($A$1="TISK",SUM(J14:R14)=0),"odstr","OK"))</f>
        <v>OK</v>
      </c>
      <c r="B14" s="24" t="s">
        <v>30</v>
      </c>
      <c r="C14" s="51"/>
      <c r="D14" s="125"/>
      <c r="E14" s="126" t="s">
        <v>83</v>
      </c>
      <c r="F14" s="126"/>
      <c r="G14" s="126"/>
      <c r="H14" s="127"/>
      <c r="I14" s="128"/>
      <c r="J14" s="155" t="n">
        <v>5268.88959857758</v>
      </c>
      <c r="K14" s="155" t="n">
        <v>5222.97041845247</v>
      </c>
      <c r="L14" s="155" t="n">
        <v>5256.94763924501</v>
      </c>
      <c r="M14" s="155" t="n">
        <v>5306.0224044874</v>
      </c>
      <c r="N14" s="155" t="n">
        <v>5297.88524293752</v>
      </c>
      <c r="O14" s="155" t="n">
        <v>5310.1745554425</v>
      </c>
      <c r="P14" s="155" t="n">
        <v>5350.022712475</v>
      </c>
      <c r="Q14" s="156" t="n">
        <v>5377.140073775</v>
      </c>
      <c r="R14" s="155" t="n">
        <v>5415.411027375</v>
      </c>
      <c r="S14" s="156" t="n">
        <v>5414</v>
      </c>
    </row>
    <row r="15" customFormat="false" ht="13.5" hidden="false" customHeight="false" outlineLevel="0" collapsed="false">
      <c r="A15" s="50" t="s">
        <v>11</v>
      </c>
      <c r="B15" s="24" t="s">
        <v>30</v>
      </c>
      <c r="C15" s="51"/>
      <c r="D15" s="132" t="s">
        <v>75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</row>
    <row r="16" customFormat="false" ht="12.75" hidden="false" customHeight="fals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147"/>
      <c r="E16" s="66" t="s">
        <v>84</v>
      </c>
      <c r="F16" s="66"/>
      <c r="G16" s="66"/>
      <c r="H16" s="67"/>
      <c r="I16" s="68"/>
      <c r="J16" s="157" t="n">
        <f aca="false">(A1!J14*1000)/A4!J14</f>
        <v>757820.016019683</v>
      </c>
      <c r="K16" s="157" t="n">
        <f aca="false">(A1!K14*1000)/A4!K14</f>
        <v>777780.204469096</v>
      </c>
      <c r="L16" s="157" t="n">
        <f aca="false">(A1!L14*1000)/A4!L14</f>
        <v>777811.057023813</v>
      </c>
      <c r="M16" s="157" t="n">
        <f aca="false">(A1!M14*1000)/A4!M14</f>
        <v>780775.255772826</v>
      </c>
      <c r="N16" s="157" t="n">
        <f aca="false">(A1!N14*1000)/A4!N14</f>
        <v>820283.150865383</v>
      </c>
      <c r="O16" s="157" t="n">
        <f aca="false">(A1!O14*1000)/A4!O14</f>
        <v>871040.669512334</v>
      </c>
      <c r="P16" s="157" t="n">
        <f aca="false">(A1!P14*1000)/A4!P14</f>
        <v>891187.431575278</v>
      </c>
      <c r="Q16" s="157" t="n">
        <f aca="false">(A1!Q14*1000)/A4!Q14</f>
        <v>950457.479232454</v>
      </c>
      <c r="R16" s="138" t="n">
        <f aca="false">(A1!R14*1000)/A4!R14</f>
        <v>998772.941270495</v>
      </c>
      <c r="S16" s="139" t="n">
        <f aca="false">(A1!S14*1000)/A4!S14</f>
        <v>1061815.29368304</v>
      </c>
      <c r="T16" s="158"/>
    </row>
    <row r="17" customFormat="false" ht="13.5" hidden="false" customHeight="false" outlineLevel="0" collapsed="false">
      <c r="A17" s="50" t="str">
        <f aca="false">IF(COUNTBLANK(C17:IV17)=254,"odstr",IF(AND($A$1="TISK",SUM(J17:R17)=0),"odstr","OK"))</f>
        <v>OK</v>
      </c>
      <c r="B17" s="24" t="s">
        <v>30</v>
      </c>
      <c r="C17" s="51"/>
      <c r="D17" s="140"/>
      <c r="E17" s="141" t="s">
        <v>85</v>
      </c>
      <c r="F17" s="141"/>
      <c r="G17" s="141"/>
      <c r="H17" s="142"/>
      <c r="I17" s="143"/>
      <c r="J17" s="159" t="n">
        <f aca="false">(A1!J15*1000)/A4!J14</f>
        <v>28981.2781484781</v>
      </c>
      <c r="K17" s="159" t="n">
        <f aca="false">(A1!K15*1000)/A4!K14</f>
        <v>29877.2349719235</v>
      </c>
      <c r="L17" s="159" t="n">
        <f aca="false">(A1!L15*1000)/A4!L14</f>
        <v>29411.1244039108</v>
      </c>
      <c r="M17" s="159" t="n">
        <f aca="false">(A1!M15*1000)/A4!M14</f>
        <v>29281.0689416754</v>
      </c>
      <c r="N17" s="159" t="n">
        <f aca="false">(A1!N15*1000)/A4!N14</f>
        <v>30364.9085838621</v>
      </c>
      <c r="O17" s="159" t="n">
        <f aca="false">(A1!O15*1000)/A4!O14</f>
        <v>31301.9573826945</v>
      </c>
      <c r="P17" s="159" t="n">
        <f aca="false">(A1!P15*1000)/A4!P14</f>
        <v>30326.3568179475</v>
      </c>
      <c r="Q17" s="159" t="n">
        <f aca="false">(A1!Q15*1000)/A4!Q14</f>
        <v>33764.1612323259</v>
      </c>
      <c r="R17" s="145" t="n">
        <f aca="false">(A1!R15*1000)/A4!R14</f>
        <v>40906.3441530474</v>
      </c>
      <c r="S17" s="160" t="n">
        <f aca="false">(A1!S15*1000)/A4!S14</f>
        <v>45791.8787884503</v>
      </c>
      <c r="T17" s="158"/>
    </row>
    <row r="18" customFormat="false" ht="13.5" hidden="false" customHeight="false" outlineLevel="0" collapsed="false">
      <c r="A18" s="50" t="s">
        <v>11</v>
      </c>
      <c r="B18" s="24" t="s">
        <v>30</v>
      </c>
      <c r="C18" s="51"/>
      <c r="D18" s="132" t="s">
        <v>78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A19" s="50" t="str">
        <f aca="false">IF(COUNTBLANK(C19:IV19)=254,"odstr",IF(AND($A$1="TISK",SUM(J19:R19)=0),"odstr","OK"))</f>
        <v>OK</v>
      </c>
      <c r="B19" s="24" t="s">
        <v>30</v>
      </c>
      <c r="C19" s="51"/>
      <c r="D19" s="147"/>
      <c r="E19" s="66" t="s">
        <v>84</v>
      </c>
      <c r="F19" s="66"/>
      <c r="G19" s="66"/>
      <c r="H19" s="67"/>
      <c r="I19" s="68"/>
      <c r="J19" s="157" t="n">
        <f aca="false">(A2!J14*1000)/A4!J14</f>
        <v>752049.160618156</v>
      </c>
      <c r="K19" s="157" t="n">
        <f aca="false">(A2!K14*1000)/A4!K14</f>
        <v>772148.73470314</v>
      </c>
      <c r="L19" s="157" t="n">
        <f aca="false">(A2!L14*1000)/A4!L14</f>
        <v>761022.036843906</v>
      </c>
      <c r="M19" s="157" t="n">
        <f aca="false">(A2!M14*1000)/A4!M14</f>
        <v>750336.635712834</v>
      </c>
      <c r="N19" s="157" t="n">
        <f aca="false">(A2!N14*1000)/A4!N14</f>
        <v>771892.899237763</v>
      </c>
      <c r="O19" s="157" t="n">
        <f aca="false">(A2!O14*1000)/A4!O14</f>
        <v>810993.302581017</v>
      </c>
      <c r="P19" s="157" t="n">
        <f aca="false">(A2!P14*1000)/A4!P14</f>
        <v>824678.555048399</v>
      </c>
      <c r="Q19" s="157" t="n">
        <f aca="false">(A2!Q14*1000)/A4!Q14</f>
        <v>856233.599428575</v>
      </c>
      <c r="R19" s="138" t="n">
        <f aca="false">(A2!R14*1000)/A4!R14</f>
        <v>950353.717194146</v>
      </c>
      <c r="S19" s="161" t="n">
        <f aca="false">(A2!S14*1000)/A4!S14</f>
        <v>972800.886590321</v>
      </c>
    </row>
    <row r="20" customFormat="false" ht="13.5" hidden="false" customHeight="false" outlineLevel="0" collapsed="false">
      <c r="A20" s="50" t="str">
        <f aca="false">IF(COUNTBLANK(C20:IV20)=254,"odstr",IF(AND($A$1="TISK",SUM(J20:R20)=0),"odstr","OK"))</f>
        <v>OK</v>
      </c>
      <c r="B20" s="24" t="s">
        <v>30</v>
      </c>
      <c r="C20" s="51"/>
      <c r="D20" s="148"/>
      <c r="E20" s="149" t="s">
        <v>85</v>
      </c>
      <c r="F20" s="149"/>
      <c r="G20" s="149"/>
      <c r="H20" s="150"/>
      <c r="I20" s="151"/>
      <c r="J20" s="144" t="n">
        <f aca="false">(A2!J16*1000)/A4!J14</f>
        <v>47992.9493369658</v>
      </c>
      <c r="K20" s="144" t="n">
        <f aca="false">(A2!K16*1000)/A4!K14</f>
        <v>50757.5757625556</v>
      </c>
      <c r="L20" s="144" t="n">
        <f aca="false">(A2!L16*1000)/A4!L14</f>
        <v>51086.2511807899</v>
      </c>
      <c r="M20" s="144" t="n">
        <f aca="false">(A2!M16*1000)/A4!M14</f>
        <v>51581.0425559274</v>
      </c>
      <c r="N20" s="144" t="n">
        <f aca="false">(A2!N16*1000)/A4!N14</f>
        <v>53529.9115268501</v>
      </c>
      <c r="O20" s="144" t="n">
        <f aca="false">(A2!O16*1000)/A4!O14</f>
        <v>55935.268157453</v>
      </c>
      <c r="P20" s="144" t="n">
        <f aca="false">(A2!P16*1000)/A4!P14</f>
        <v>55774.9150470885</v>
      </c>
      <c r="Q20" s="144" t="n">
        <f aca="false">(A2!Q16*1000)/A4!Q14</f>
        <v>62694.2911478876</v>
      </c>
      <c r="R20" s="145" t="n">
        <f aca="false">(A2!R16*1000)/A4!R14</f>
        <v>77662.206116869</v>
      </c>
      <c r="S20" s="146" t="n">
        <f aca="false">(A2!S16*1000)/A4!S14</f>
        <v>49592.6047278917</v>
      </c>
    </row>
    <row r="21" customFormat="false" ht="13.5" hidden="false" customHeight="false" outlineLevel="0" collapsed="false">
      <c r="A21" s="50" t="s">
        <v>11</v>
      </c>
      <c r="B21" s="83" t="s">
        <v>43</v>
      </c>
      <c r="D21" s="85"/>
      <c r="E21" s="86"/>
      <c r="F21" s="86"/>
      <c r="G21" s="86"/>
      <c r="H21" s="86"/>
      <c r="I21" s="85"/>
      <c r="J21" s="85"/>
      <c r="K21" s="85"/>
      <c r="L21" s="85"/>
      <c r="M21" s="85"/>
      <c r="N21" s="85"/>
      <c r="O21" s="85"/>
      <c r="P21" s="85"/>
      <c r="Q21" s="162"/>
      <c r="R21" s="87" t="s">
        <v>44</v>
      </c>
      <c r="S21" s="163" t="str">
        <f aca="false">IF(KNIHOVNA!H4=""," ","")</f>
        <v/>
      </c>
    </row>
    <row r="22" customFormat="false" ht="12.75" hidden="false" customHeight="true" outlineLevel="0" collapsed="false">
      <c r="A22" s="50" t="str">
        <f aca="false">IF(COUNTBLANK(D22:E22)=2,"odstr","OK")</f>
        <v>odstr</v>
      </c>
      <c r="B22" s="83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</row>
    <row r="23" customFormat="false" ht="12.75" hidden="false" customHeight="false" outlineLevel="0" collapsed="false">
      <c r="A23" s="50" t="str">
        <f aca="false">IF(COUNTBLANK(D23:E23)=2,"odstr","OK")</f>
        <v>odstr</v>
      </c>
      <c r="B23" s="83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</row>
    <row r="24" customFormat="false" ht="12.75" hidden="false" customHeight="false" outlineLevel="0" collapsed="false">
      <c r="A24" s="83" t="s">
        <v>43</v>
      </c>
      <c r="B24" s="83"/>
    </row>
    <row r="25" customFormat="false" ht="12.75" hidden="false" customHeight="false" outlineLevel="0" collapsed="false">
      <c r="A25" s="83"/>
      <c r="B25" s="83"/>
    </row>
    <row r="26" customFormat="false" ht="12.75" hidden="false" customHeight="false" outlineLevel="0" collapsed="false">
      <c r="A26" s="83"/>
      <c r="B26" s="83"/>
    </row>
    <row r="27" customFormat="false" ht="12.75" hidden="false" customHeight="false" outlineLevel="0" collapsed="false">
      <c r="A27" s="83"/>
      <c r="B27" s="83"/>
    </row>
    <row r="28" customFormat="false" ht="12.75" hidden="false" customHeight="false" outlineLevel="0" collapsed="false">
      <c r="A28" s="83"/>
      <c r="B28" s="83"/>
    </row>
    <row r="29" customFormat="false" ht="12.75" hidden="false" customHeight="false" outlineLevel="0" collapsed="false">
      <c r="A29" s="83"/>
      <c r="B29" s="83"/>
    </row>
    <row r="30" customFormat="false" ht="12.75" hidden="false" customHeight="false" outlineLevel="0" collapsed="false">
      <c r="A30" s="83"/>
      <c r="B30" s="83"/>
    </row>
    <row r="31" customFormat="false" ht="12.75" hidden="false" customHeight="false" outlineLevel="0" collapsed="false">
      <c r="A31" s="83"/>
      <c r="B31" s="83"/>
    </row>
    <row r="32" customFormat="false" ht="12.75" hidden="false" customHeight="false" outlineLevel="0" collapsed="false">
      <c r="A32" s="83"/>
      <c r="B32" s="83"/>
    </row>
    <row r="33" customFormat="false" ht="12.75" hidden="false" customHeight="false" outlineLevel="0" collapsed="false">
      <c r="A33" s="83"/>
      <c r="B33" s="83"/>
    </row>
    <row r="34" customFormat="false" ht="12.75" hidden="false" customHeight="false" outlineLevel="0" collapsed="false">
      <c r="A34" s="83"/>
      <c r="B34" s="83"/>
    </row>
    <row r="35" customFormat="false" ht="12.75" hidden="false" customHeight="false" outlineLevel="0" collapsed="false">
      <c r="A35" s="83"/>
      <c r="B35" s="83"/>
    </row>
    <row r="36" customFormat="false" ht="12.75" hidden="false" customHeight="false" outlineLevel="0" collapsed="false">
      <c r="A36" s="83"/>
      <c r="B36" s="83"/>
    </row>
    <row r="37" customFormat="false" ht="12.75" hidden="false" customHeight="false" outlineLevel="0" collapsed="false">
      <c r="A37" s="83"/>
      <c r="B37" s="83"/>
    </row>
    <row r="38" customFormat="false" ht="12.75" hidden="false" customHeight="false" outlineLevel="0" collapsed="false">
      <c r="A38" s="83"/>
      <c r="B38" s="83"/>
    </row>
    <row r="39" customFormat="false" ht="12.75" hidden="false" customHeight="false" outlineLevel="0" collapsed="false">
      <c r="A39" s="83"/>
      <c r="B39" s="83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83"/>
      <c r="B44" s="83"/>
    </row>
    <row r="45" customFormat="false" ht="12.75" hidden="false" customHeight="false" outlineLevel="0" collapsed="false">
      <c r="A45" s="83"/>
      <c r="B45" s="83"/>
    </row>
    <row r="46" customFormat="false" ht="12.75" hidden="false" customHeight="false" outlineLevel="0" collapsed="false">
      <c r="A46" s="83"/>
      <c r="B46" s="83"/>
    </row>
    <row r="47" customFormat="false" ht="12.75" hidden="false" customHeight="false" outlineLevel="0" collapsed="false">
      <c r="A47" s="83"/>
      <c r="B47" s="83"/>
    </row>
    <row r="48" customFormat="false" ht="12.75" hidden="false" customHeight="false" outlineLevel="0" collapsed="false">
      <c r="A48" s="83"/>
      <c r="B48" s="83"/>
    </row>
    <row r="49" customFormat="false" ht="12.75" hidden="false" customHeight="false" outlineLevel="0" collapsed="false">
      <c r="A49" s="83"/>
      <c r="B49" s="83"/>
    </row>
    <row r="50" customFormat="false" ht="12.75" hidden="false" customHeight="false" outlineLevel="0" collapsed="false">
      <c r="A50" s="83"/>
      <c r="B50" s="83"/>
    </row>
    <row r="51" customFormat="false" ht="12.75" hidden="false" customHeight="false" outlineLevel="0" collapsed="false">
      <c r="A51" s="83"/>
      <c r="B51" s="83"/>
    </row>
    <row r="52" customFormat="false" ht="12.75" hidden="false" customHeight="false" outlineLevel="0" collapsed="false">
      <c r="A52" s="83"/>
      <c r="B52" s="83"/>
    </row>
    <row r="53" customFormat="false" ht="12.75" hidden="false" customHeight="false" outlineLevel="0" collapsed="false">
      <c r="A53" s="83"/>
      <c r="B53" s="83"/>
    </row>
    <row r="54" customFormat="false" ht="12.75" hidden="false" customHeight="false" outlineLevel="0" collapsed="false">
      <c r="A54" s="83"/>
      <c r="B54" s="83"/>
    </row>
    <row r="55" customFormat="false" ht="12.75" hidden="false" customHeight="false" outlineLevel="0" collapsed="false">
      <c r="A55" s="83"/>
      <c r="B55" s="83"/>
    </row>
    <row r="56" customFormat="false" ht="12.75" hidden="false" customHeight="false" outlineLevel="0" collapsed="false">
      <c r="A56" s="83"/>
      <c r="B56" s="83"/>
    </row>
    <row r="57" customFormat="false" ht="12.75" hidden="false" customHeight="false" outlineLevel="0" collapsed="false">
      <c r="A57" s="83"/>
      <c r="B57" s="83"/>
    </row>
    <row r="58" customFormat="false" ht="12.75" hidden="false" customHeight="false" outlineLevel="0" collapsed="false">
      <c r="A58" s="83"/>
      <c r="B58" s="83"/>
    </row>
    <row r="59" customFormat="false" ht="12.75" hidden="false" customHeight="false" outlineLevel="0" collapsed="false">
      <c r="A59" s="83"/>
      <c r="B59" s="83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  <row r="200" customFormat="false" ht="12.75" hidden="false" customHeight="false" outlineLevel="0" collapsed="false">
      <c r="A200" s="83"/>
      <c r="B200" s="83"/>
    </row>
  </sheetData>
  <mergeCells count="15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D15:S15"/>
    <mergeCell ref="D18:S18"/>
    <mergeCell ref="E22:R22"/>
    <mergeCell ref="E23:R23"/>
  </mergeCells>
  <conditionalFormatting sqref="C1:E1">
    <cfRule type="cellIs" priority="2" operator="equal" aboveAverage="0" equalAverage="0" bottom="0" percent="0" rank="0" text="" dxfId="28">
      <formula>"nezadána"</formula>
    </cfRule>
  </conditionalFormatting>
  <conditionalFormatting sqref="B14:B20 A2:A23">
    <cfRule type="cellIs" priority="3" operator="equal" aboveAverage="0" equalAverage="0" bottom="0" percent="0" rank="0" text="" dxfId="29">
      <formula>"odstr"</formula>
    </cfRule>
  </conditionalFormatting>
  <conditionalFormatting sqref="B1">
    <cfRule type="cellIs" priority="4" operator="equal" aboveAverage="0" equalAverage="0" bottom="0" percent="0" rank="0" text="" dxfId="30">
      <formula>"FUNKCE"</formula>
    </cfRule>
  </conditionalFormatting>
  <conditionalFormatting sqref="G8">
    <cfRule type="expression" priority="5" aboveAverage="0" equalAverage="0" bottom="0" percent="0" rank="0" text="" dxfId="31">
      <formula>S8=" "</formula>
    </cfRule>
  </conditionalFormatting>
  <conditionalFormatting sqref="R1 F1:I1">
    <cfRule type="cellIs" priority="6" operator="notEqual" aboveAverage="0" equalAverage="0" bottom="0" percent="0" rank="0" text="" dxfId="32">
      <formula>""</formula>
    </cfRule>
  </conditionalFormatting>
  <conditionalFormatting sqref="G3">
    <cfRule type="expression" priority="7" aboveAverage="0" equalAverage="0" bottom="0" percent="0" rank="0" text="" dxfId="33">
      <formula>D1=" ?"</formula>
    </cfRule>
  </conditionalFormatting>
  <conditionalFormatting sqref="B4">
    <cfRule type="expression" priority="8" aboveAverage="0" equalAverage="0" bottom="0" percent="0" rank="0" text="" dxfId="34">
      <formula>COUNTIF(Datova_oblast,"")-$B$5&gt;0</formula>
    </cfRule>
  </conditionalFormatting>
  <conditionalFormatting sqref="R21">
    <cfRule type="expression" priority="9" aboveAverage="0" equalAverage="0" bottom="0" percent="0" rank="0" text="" dxfId="35">
      <formula>S22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2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20.13"/>
    <col collapsed="false" customWidth="true" hidden="false" outlineLevel="0" max="18" min="10" style="17" width="8.7"/>
    <col collapsed="false" customWidth="true" hidden="false" outlineLevel="0" max="19" min="19" style="17" width="8.41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8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R1)</f>
        <v>A5</v>
      </c>
      <c r="F1" s="22" t="n">
        <v>5</v>
      </c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86</v>
      </c>
      <c r="D3" s="30" t="s">
        <v>87</v>
      </c>
      <c r="E3" s="30"/>
      <c r="F3" s="30"/>
      <c r="G3" s="30"/>
      <c r="H3" s="120" t="s">
        <v>8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2"/>
    </row>
    <row r="4" s="29" customFormat="true" ht="15.6" hidden="true" customHeight="true" outlineLevel="0" collapsed="false">
      <c r="A4" s="16" t="s">
        <v>11</v>
      </c>
      <c r="B4" s="34" t="n">
        <v>180</v>
      </c>
      <c r="D4" s="35" t="s">
        <v>87</v>
      </c>
      <c r="E4" s="30"/>
      <c r="F4" s="30"/>
      <c r="G4" s="30"/>
      <c r="H4" s="35" t="s">
        <v>89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2"/>
    </row>
    <row r="5" s="29" customFormat="true" ht="15.75" hidden="false" customHeight="false" outlineLevel="0" collapsed="false">
      <c r="A5" s="16" t="s">
        <v>16</v>
      </c>
      <c r="B5" s="36" t="n">
        <v>0</v>
      </c>
      <c r="D5" s="3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2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2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2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45"/>
      <c r="K8" s="45"/>
      <c r="L8" s="45"/>
      <c r="M8" s="45"/>
      <c r="N8" s="45"/>
      <c r="O8" s="45"/>
      <c r="P8" s="45"/>
      <c r="Q8" s="45"/>
      <c r="R8" s="45"/>
      <c r="S8" s="164" t="s">
        <v>19</v>
      </c>
    </row>
    <row r="9" customFormat="false" ht="3.95" hidden="false" customHeight="true" outlineLevel="0" collapsed="false">
      <c r="A9" s="16" t="s">
        <v>11</v>
      </c>
      <c r="C9" s="46"/>
      <c r="D9" s="47"/>
      <c r="E9" s="47"/>
      <c r="F9" s="47"/>
      <c r="G9" s="47"/>
      <c r="H9" s="47"/>
      <c r="I9" s="47"/>
      <c r="J9" s="165" t="s">
        <v>64</v>
      </c>
      <c r="K9" s="165" t="s">
        <v>65</v>
      </c>
      <c r="L9" s="165" t="s">
        <v>66</v>
      </c>
      <c r="M9" s="165" t="s">
        <v>67</v>
      </c>
      <c r="N9" s="165" t="s">
        <v>68</v>
      </c>
      <c r="O9" s="165" t="s">
        <v>69</v>
      </c>
      <c r="P9" s="165" t="s">
        <v>70</v>
      </c>
      <c r="Q9" s="124" t="s">
        <v>71</v>
      </c>
      <c r="R9" s="123" t="s">
        <v>72</v>
      </c>
      <c r="S9" s="124" t="s">
        <v>73</v>
      </c>
    </row>
    <row r="10" customFormat="false" ht="3.95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165"/>
      <c r="K10" s="165"/>
      <c r="L10" s="165"/>
      <c r="M10" s="165"/>
      <c r="N10" s="165"/>
      <c r="O10" s="165"/>
      <c r="P10" s="165"/>
      <c r="Q10" s="124"/>
      <c r="R10" s="123"/>
      <c r="S10" s="124"/>
    </row>
    <row r="11" customFormat="false" ht="3.95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165"/>
      <c r="K11" s="165"/>
      <c r="L11" s="165"/>
      <c r="M11" s="165"/>
      <c r="N11" s="165"/>
      <c r="O11" s="165"/>
      <c r="P11" s="165"/>
      <c r="Q11" s="124"/>
      <c r="R11" s="123"/>
      <c r="S11" s="124"/>
    </row>
    <row r="12" customFormat="false" ht="3.95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165"/>
      <c r="K12" s="165"/>
      <c r="L12" s="165"/>
      <c r="M12" s="165"/>
      <c r="N12" s="165"/>
      <c r="O12" s="165"/>
      <c r="P12" s="165"/>
      <c r="Q12" s="124"/>
      <c r="R12" s="123"/>
      <c r="S12" s="124"/>
    </row>
    <row r="13" customFormat="false" ht="3.95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165"/>
      <c r="K13" s="165"/>
      <c r="L13" s="165"/>
      <c r="M13" s="165"/>
      <c r="N13" s="165"/>
      <c r="O13" s="165"/>
      <c r="P13" s="165"/>
      <c r="Q13" s="124"/>
      <c r="R13" s="123"/>
      <c r="S13" s="124"/>
    </row>
    <row r="14" customFormat="false" ht="15.6" hidden="false" customHeight="true" outlineLevel="0" collapsed="false">
      <c r="C14" s="46"/>
      <c r="D14" s="95"/>
      <c r="E14" s="97"/>
      <c r="F14" s="97"/>
      <c r="G14" s="97"/>
      <c r="H14" s="97" t="s">
        <v>90</v>
      </c>
      <c r="I14" s="98"/>
      <c r="J14" s="166" t="n">
        <f aca="false">J15-A1!J15</f>
        <v>0</v>
      </c>
      <c r="K14" s="166" t="n">
        <f aca="false">K15-A1!K15</f>
        <v>0</v>
      </c>
      <c r="L14" s="166" t="n">
        <f aca="false">L15-A1!L15</f>
        <v>0</v>
      </c>
      <c r="M14" s="166" t="n">
        <f aca="false">M15-A1!M15</f>
        <v>0</v>
      </c>
      <c r="N14" s="166" t="n">
        <f aca="false">N15-A1!N15</f>
        <v>0</v>
      </c>
      <c r="O14" s="166" t="n">
        <f aca="false">O15-A1!O15</f>
        <v>0</v>
      </c>
      <c r="P14" s="166" t="n">
        <f aca="false">P15-A1!P15</f>
        <v>0</v>
      </c>
      <c r="Q14" s="167" t="n">
        <f aca="false">Q15-A1!Q15</f>
        <v>0</v>
      </c>
      <c r="R14" s="168" t="n">
        <f aca="false">R15-A1!R15</f>
        <v>0</v>
      </c>
      <c r="S14" s="169" t="n">
        <f aca="false">S15-A5!S15</f>
        <v>0</v>
      </c>
    </row>
    <row r="15" customFormat="false" ht="13.5" hidden="false" customHeight="false" outlineLevel="0" collapsed="false">
      <c r="A15" s="50" t="str">
        <f aca="false">IF(COUNTBLANK(C15:IV15)=254,"odstr",IF(AND($A$1="TISK",SUM(J15:R15)=0),"odstr","OK"))</f>
        <v>OK</v>
      </c>
      <c r="B15" s="24" t="s">
        <v>30</v>
      </c>
      <c r="C15" s="51"/>
      <c r="D15" s="170"/>
      <c r="E15" s="171" t="s">
        <v>32</v>
      </c>
      <c r="F15" s="172"/>
      <c r="G15" s="172"/>
      <c r="H15" s="172"/>
      <c r="I15" s="173"/>
      <c r="J15" s="174" t="n">
        <f aca="false">J16+J18+J20+J21+J25+J26+J27+J28+J29</f>
        <v>152699.15499</v>
      </c>
      <c r="K15" s="174" t="n">
        <f aca="false">K16+K18+K20+K21+K25+K26+K27+K28+K29</f>
        <v>156047.91444351</v>
      </c>
      <c r="L15" s="174" t="n">
        <f aca="false">L16+L18+L20+L21+L25+L26+L27+L28+L29</f>
        <v>154612.74100268</v>
      </c>
      <c r="M15" s="174" t="n">
        <f aca="false">M16+M18+M20+M21+M25+M26+M27+M28+M29</f>
        <v>155366.00783187</v>
      </c>
      <c r="N15" s="174" t="n">
        <f aca="false">N16+N18+N20+N21+N25+N26+N27+N28+N29</f>
        <v>160869.80108959</v>
      </c>
      <c r="O15" s="174" t="n">
        <f aca="false">O16+O18+O20+O21+O25+O26+O27+O28+O29</f>
        <v>166218.85762913</v>
      </c>
      <c r="P15" s="174" t="n">
        <f aca="false">P16+P18+P20+P21+P25+P26+P27+P28+P29</f>
        <v>162246.69776264</v>
      </c>
      <c r="Q15" s="175" t="n">
        <f aca="false">Q16+Q18+Q20+Q21+Q25+Q26+Q27+Q28+Q29</f>
        <v>181554.62441974</v>
      </c>
      <c r="R15" s="176" t="n">
        <f aca="false">R16+R18+R20+R21+R25+R26+R27+R28+R29</f>
        <v>221524.66721601</v>
      </c>
      <c r="S15" s="177" t="n">
        <v>247917.23264942</v>
      </c>
    </row>
    <row r="16" customFormat="false" ht="12.75" hidden="false" customHeight="tru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178"/>
      <c r="E16" s="179" t="s">
        <v>91</v>
      </c>
      <c r="F16" s="180" t="s">
        <v>92</v>
      </c>
      <c r="G16" s="181"/>
      <c r="H16" s="181"/>
      <c r="I16" s="182"/>
      <c r="J16" s="183" t="n">
        <v>16288.18495</v>
      </c>
      <c r="K16" s="184" t="n">
        <v>16281.23531609</v>
      </c>
      <c r="L16" s="184" t="n">
        <v>16933.53716059</v>
      </c>
      <c r="M16" s="184" t="n">
        <v>18076.87513788</v>
      </c>
      <c r="N16" s="184" t="n">
        <v>19319.25537091</v>
      </c>
      <c r="O16" s="184" t="n">
        <v>19337.61627706</v>
      </c>
      <c r="P16" s="184" t="n">
        <v>18816.69827218</v>
      </c>
      <c r="Q16" s="185" t="n">
        <v>21530.55490128</v>
      </c>
      <c r="R16" s="184" t="n">
        <v>24852.33331421</v>
      </c>
      <c r="S16" s="185" t="n">
        <v>28128.245559</v>
      </c>
    </row>
    <row r="17" customFormat="false" ht="12.75" hidden="false" customHeight="true" outlineLevel="0" collapsed="false">
      <c r="A17" s="50" t="str">
        <f aca="false">IF(COUNTBLANK(C17:IV17)=254,"odstr",IF(AND($A$1="TISK",SUM(J17:R17)=0),"odstr","OK"))</f>
        <v>OK</v>
      </c>
      <c r="B17" s="24" t="s">
        <v>30</v>
      </c>
      <c r="C17" s="51"/>
      <c r="D17" s="72"/>
      <c r="E17" s="179"/>
      <c r="F17" s="186"/>
      <c r="G17" s="187" t="s">
        <v>93</v>
      </c>
      <c r="H17" s="187"/>
      <c r="I17" s="188"/>
      <c r="J17" s="189" t="n">
        <v>15904.28073</v>
      </c>
      <c r="K17" s="190" t="n">
        <v>15928.97576337</v>
      </c>
      <c r="L17" s="190" t="n">
        <v>16565.92388865</v>
      </c>
      <c r="M17" s="190" t="n">
        <v>17722.8191511</v>
      </c>
      <c r="N17" s="190" t="n">
        <v>18958.73855458</v>
      </c>
      <c r="O17" s="190" t="n">
        <v>18960.37449295</v>
      </c>
      <c r="P17" s="190" t="n">
        <v>18397.32253989</v>
      </c>
      <c r="Q17" s="191" t="n">
        <v>21079.21419051</v>
      </c>
      <c r="R17" s="190" t="n">
        <v>24286.30669305</v>
      </c>
      <c r="S17" s="191" t="n">
        <v>27474.07621525</v>
      </c>
    </row>
    <row r="18" customFormat="false" ht="12.75" hidden="false" customHeight="true" outlineLevel="0" collapsed="false">
      <c r="A18" s="50" t="str">
        <f aca="false">IF(COUNTBLANK(C18:IV18)=254,"odstr",IF(AND($A$1="TISK",SUM(J18:R18)=0),"odstr","OK"))</f>
        <v>OK</v>
      </c>
      <c r="B18" s="24" t="s">
        <v>30</v>
      </c>
      <c r="C18" s="51"/>
      <c r="D18" s="72"/>
      <c r="E18" s="179"/>
      <c r="F18" s="180" t="s">
        <v>94</v>
      </c>
      <c r="G18" s="181"/>
      <c r="H18" s="181"/>
      <c r="I18" s="182"/>
      <c r="J18" s="183" t="n">
        <v>52383.30473</v>
      </c>
      <c r="K18" s="184" t="n">
        <v>54543.44397815</v>
      </c>
      <c r="L18" s="184" t="n">
        <v>52974.08343141</v>
      </c>
      <c r="M18" s="184" t="n">
        <v>54331.80057776</v>
      </c>
      <c r="N18" s="184" t="n">
        <v>58180.00353862</v>
      </c>
      <c r="O18" s="184" t="n">
        <v>60857.98617464</v>
      </c>
      <c r="P18" s="184" t="n">
        <v>61101.4944091701</v>
      </c>
      <c r="Q18" s="185" t="n">
        <v>71149.3588043</v>
      </c>
      <c r="R18" s="184" t="n">
        <v>83506.0229798</v>
      </c>
      <c r="S18" s="185" t="n">
        <v>100713.17038774</v>
      </c>
    </row>
    <row r="19" customFormat="false" ht="15" hidden="false" customHeight="false" outlineLevel="0" collapsed="false">
      <c r="A19" s="50" t="str">
        <f aca="false">IF(COUNTBLANK(C19:IV19)=254,"odstr",IF(AND($A$1="TISK",SUM(J19:R19)=0),"odstr","OK"))</f>
        <v>OK</v>
      </c>
      <c r="B19" s="24" t="s">
        <v>30</v>
      </c>
      <c r="C19" s="51"/>
      <c r="D19" s="72"/>
      <c r="E19" s="179"/>
      <c r="F19" s="186"/>
      <c r="G19" s="187" t="s">
        <v>95</v>
      </c>
      <c r="H19" s="187"/>
      <c r="I19" s="188"/>
      <c r="J19" s="189" t="n">
        <v>47262.38321</v>
      </c>
      <c r="K19" s="190" t="n">
        <v>49099.24676237</v>
      </c>
      <c r="L19" s="190" t="n">
        <v>47888.46792646</v>
      </c>
      <c r="M19" s="190" t="n">
        <v>49397.3202532</v>
      </c>
      <c r="N19" s="190" t="n">
        <v>53180.65840224</v>
      </c>
      <c r="O19" s="190" t="n">
        <v>55842.9815851</v>
      </c>
      <c r="P19" s="190" t="n">
        <v>56078.53447278</v>
      </c>
      <c r="Q19" s="191" t="n">
        <v>65531.83650126</v>
      </c>
      <c r="R19" s="190" t="n">
        <v>77067.7733345499</v>
      </c>
      <c r="S19" s="191" t="n">
        <v>93309.24230032</v>
      </c>
    </row>
    <row r="20" customFormat="false" ht="15" hidden="false" customHeight="false" outlineLevel="0" collapsed="false">
      <c r="A20" s="50" t="str">
        <f aca="false">IF(COUNTBLANK(C20:IV20)=254,"odstr",IF(AND($A$1="TISK",SUM(J20:R20)=0),"odstr","OK"))</f>
        <v>OK</v>
      </c>
      <c r="B20" s="24" t="s">
        <v>30</v>
      </c>
      <c r="C20" s="51"/>
      <c r="D20" s="72"/>
      <c r="E20" s="179"/>
      <c r="F20" s="192" t="s">
        <v>96</v>
      </c>
      <c r="G20" s="193"/>
      <c r="H20" s="193"/>
      <c r="I20" s="194"/>
      <c r="J20" s="195" t="n">
        <v>3814.40437</v>
      </c>
      <c r="K20" s="196" t="n">
        <v>3776.4682006</v>
      </c>
      <c r="L20" s="196" t="n">
        <v>3909.05431225</v>
      </c>
      <c r="M20" s="196" t="n">
        <v>4004.47256806</v>
      </c>
      <c r="N20" s="196" t="n">
        <v>4128.49536427</v>
      </c>
      <c r="O20" s="196" t="n">
        <v>4273.73977672</v>
      </c>
      <c r="P20" s="196" t="n">
        <v>4547.36916355</v>
      </c>
      <c r="Q20" s="197" t="n">
        <v>4975.74752411</v>
      </c>
      <c r="R20" s="196" t="n">
        <v>5753.33375487</v>
      </c>
      <c r="S20" s="197" t="n">
        <v>6692.67621911</v>
      </c>
    </row>
    <row r="21" customFormat="false" ht="15" hidden="false" customHeight="false" outlineLevel="0" collapsed="false">
      <c r="A21" s="50" t="str">
        <f aca="false">IF(COUNTBLANK(C21:IV21)=254,"odstr",IF(AND($A$1="TISK",SUM(J21:R21)=0),"odstr","OK"))</f>
        <v>OK</v>
      </c>
      <c r="B21" s="24" t="s">
        <v>30</v>
      </c>
      <c r="C21" s="51"/>
      <c r="D21" s="72"/>
      <c r="E21" s="179"/>
      <c r="F21" s="180" t="s">
        <v>97</v>
      </c>
      <c r="G21" s="181"/>
      <c r="H21" s="181"/>
      <c r="I21" s="182"/>
      <c r="J21" s="183" t="n">
        <v>35166.06779</v>
      </c>
      <c r="K21" s="184" t="n">
        <v>34465.28150302</v>
      </c>
      <c r="L21" s="184" t="n">
        <v>33991.99269718</v>
      </c>
      <c r="M21" s="184" t="n">
        <v>32667.41240756</v>
      </c>
      <c r="N21" s="184" t="n">
        <v>33203.83947226</v>
      </c>
      <c r="O21" s="184" t="n">
        <v>34609.06196273</v>
      </c>
      <c r="P21" s="184" t="n">
        <v>33096.42273299</v>
      </c>
      <c r="Q21" s="185" t="n">
        <v>35905.04578112</v>
      </c>
      <c r="R21" s="184" t="n">
        <v>43179.04415422</v>
      </c>
      <c r="S21" s="185" t="n">
        <v>47864.92224158</v>
      </c>
    </row>
    <row r="22" customFormat="false" ht="15" hidden="false" customHeight="false" outlineLevel="0" collapsed="false">
      <c r="A22" s="50" t="str">
        <f aca="false">IF(COUNTBLANK(C22:IV22)=254,"odstr",IF(AND($A$1="TISK",SUM(J22:R22)=0),"odstr","OK"))</f>
        <v>OK</v>
      </c>
      <c r="B22" s="24" t="s">
        <v>30</v>
      </c>
      <c r="C22" s="51"/>
      <c r="D22" s="72"/>
      <c r="E22" s="179"/>
      <c r="F22" s="198" t="s">
        <v>35</v>
      </c>
      <c r="G22" s="199" t="s">
        <v>98</v>
      </c>
      <c r="H22" s="66"/>
      <c r="I22" s="68"/>
      <c r="J22" s="200" t="n">
        <v>7576.95332</v>
      </c>
      <c r="K22" s="69" t="n">
        <v>7556.38294418</v>
      </c>
      <c r="L22" s="69" t="n">
        <v>7546.50267897</v>
      </c>
      <c r="M22" s="69" t="n">
        <v>7605.83499671</v>
      </c>
      <c r="N22" s="69" t="n">
        <v>7728.02408449</v>
      </c>
      <c r="O22" s="69" t="n">
        <v>7974.16907013</v>
      </c>
      <c r="P22" s="69" t="n">
        <v>7615.01274898</v>
      </c>
      <c r="Q22" s="71" t="n">
        <v>8419.89854599</v>
      </c>
      <c r="R22" s="69" t="n">
        <v>10001.14399553</v>
      </c>
      <c r="S22" s="71" t="n">
        <v>11003.07073081</v>
      </c>
    </row>
    <row r="23" customFormat="false" ht="15" hidden="false" customHeight="false" outlineLevel="0" collapsed="false">
      <c r="A23" s="50" t="str">
        <f aca="false">IF(COUNTBLANK(C23:IV23)=254,"odstr",IF(AND($A$1="TISK",SUM(J23:R23)=0),"odstr","OK"))</f>
        <v>OK</v>
      </c>
      <c r="B23" s="24" t="s">
        <v>30</v>
      </c>
      <c r="C23" s="51"/>
      <c r="D23" s="72"/>
      <c r="E23" s="179"/>
      <c r="F23" s="198"/>
      <c r="G23" s="199" t="s">
        <v>99</v>
      </c>
      <c r="H23" s="66"/>
      <c r="I23" s="68"/>
      <c r="J23" s="200" t="n">
        <v>15936.232</v>
      </c>
      <c r="K23" s="69" t="n">
        <v>15700.01185807</v>
      </c>
      <c r="L23" s="69" t="n">
        <v>15648.8216696</v>
      </c>
      <c r="M23" s="69" t="n">
        <v>15245.23755128</v>
      </c>
      <c r="N23" s="69" t="n">
        <v>15648.36147608</v>
      </c>
      <c r="O23" s="69" t="n">
        <v>18604.73770559</v>
      </c>
      <c r="P23" s="69" t="n">
        <v>17822.54742264</v>
      </c>
      <c r="Q23" s="71" t="n">
        <v>19382.85063552</v>
      </c>
      <c r="R23" s="69" t="n">
        <v>23728.2686939</v>
      </c>
      <c r="S23" s="71" t="n">
        <v>26042.87710336</v>
      </c>
    </row>
    <row r="24" customFormat="false" ht="15" hidden="false" customHeight="false" outlineLevel="0" collapsed="false">
      <c r="A24" s="50" t="str">
        <f aca="false">IF(COUNTBLANK(C24:IV24)=254,"odstr",IF(AND($A$1="TISK",SUM(J24:R24)=0),"odstr","OK"))</f>
        <v>OK</v>
      </c>
      <c r="B24" s="24" t="s">
        <v>30</v>
      </c>
      <c r="C24" s="51"/>
      <c r="D24" s="72"/>
      <c r="E24" s="179"/>
      <c r="F24" s="198"/>
      <c r="G24" s="201" t="s">
        <v>100</v>
      </c>
      <c r="H24" s="187"/>
      <c r="I24" s="188"/>
      <c r="J24" s="189" t="n">
        <v>11652.83349</v>
      </c>
      <c r="K24" s="190" t="n">
        <v>11208.87720077</v>
      </c>
      <c r="L24" s="190" t="n">
        <v>10796.65436521</v>
      </c>
      <c r="M24" s="190" t="n">
        <v>9813.85640751</v>
      </c>
      <c r="N24" s="190" t="n">
        <v>9827.39041169</v>
      </c>
      <c r="O24" s="190" t="n">
        <v>8030.07968701</v>
      </c>
      <c r="P24" s="190" t="n">
        <v>7658.77056137</v>
      </c>
      <c r="Q24" s="191" t="n">
        <v>8102.21433051</v>
      </c>
      <c r="R24" s="190" t="n">
        <v>9449.08805479001</v>
      </c>
      <c r="S24" s="191" t="n">
        <v>10818.31786241</v>
      </c>
      <c r="AR24" s="202"/>
    </row>
    <row r="25" customFormat="false" ht="15" hidden="false" customHeight="false" outlineLevel="0" collapsed="false">
      <c r="A25" s="50" t="str">
        <f aca="false">IF(COUNTBLANK(C25:IV25)=254,"odstr",IF(AND($A$1="TISK",SUM(J25:R25)=0),"odstr","OK"))</f>
        <v>OK</v>
      </c>
      <c r="B25" s="24" t="s">
        <v>30</v>
      </c>
      <c r="C25" s="51"/>
      <c r="D25" s="72"/>
      <c r="E25" s="179"/>
      <c r="F25" s="192" t="s">
        <v>101</v>
      </c>
      <c r="G25" s="193"/>
      <c r="H25" s="193"/>
      <c r="I25" s="194"/>
      <c r="J25" s="195" t="n">
        <v>3699.09036</v>
      </c>
      <c r="K25" s="196" t="n">
        <v>3275.5415513</v>
      </c>
      <c r="L25" s="196" t="n">
        <v>3043.40911789</v>
      </c>
      <c r="M25" s="196" t="n">
        <v>3122.26954401</v>
      </c>
      <c r="N25" s="196" t="n">
        <v>3210.90103821</v>
      </c>
      <c r="O25" s="196" t="n">
        <v>3307.92422329</v>
      </c>
      <c r="P25" s="196" t="n">
        <v>3474.01285254</v>
      </c>
      <c r="Q25" s="197" t="n">
        <v>3760.76381663</v>
      </c>
      <c r="R25" s="196" t="n">
        <v>4326.32632502</v>
      </c>
      <c r="S25" s="197" t="n">
        <v>4888.17794414</v>
      </c>
    </row>
    <row r="26" customFormat="false" ht="15" hidden="false" customHeight="false" outlineLevel="0" collapsed="false">
      <c r="A26" s="50" t="str">
        <f aca="false">IF(COUNTBLANK(C26:IV26)=254,"odstr",IF(AND($A$1="TISK",SUM(J26:R26)=0),"odstr","OK"))</f>
        <v>OK</v>
      </c>
      <c r="B26" s="24" t="s">
        <v>30</v>
      </c>
      <c r="C26" s="51"/>
      <c r="D26" s="72"/>
      <c r="E26" s="179"/>
      <c r="F26" s="192" t="s">
        <v>102</v>
      </c>
      <c r="G26" s="193"/>
      <c r="H26" s="193"/>
      <c r="I26" s="194"/>
      <c r="J26" s="195" t="n">
        <v>1458.23644</v>
      </c>
      <c r="K26" s="196" t="n">
        <v>1448.53160893</v>
      </c>
      <c r="L26" s="196" t="n">
        <v>1220.33181384</v>
      </c>
      <c r="M26" s="196" t="n">
        <v>1273.77002565</v>
      </c>
      <c r="N26" s="196" t="n">
        <v>1203.21760854</v>
      </c>
      <c r="O26" s="196" t="n">
        <v>2991.2772185</v>
      </c>
      <c r="P26" s="196" t="n">
        <v>3066.92545235</v>
      </c>
      <c r="Q26" s="197" t="n">
        <v>3216.548075</v>
      </c>
      <c r="R26" s="196" t="n">
        <v>3571.11636174</v>
      </c>
      <c r="S26" s="197" t="n">
        <v>4057.86753213</v>
      </c>
    </row>
    <row r="27" customFormat="false" ht="15" hidden="false" customHeight="false" outlineLevel="0" collapsed="false">
      <c r="A27" s="50" t="str">
        <f aca="false">IF(COUNTBLANK(C27:IV27)=254,"odstr",IF(AND($A$1="TISK",SUM(J27:R27)=0),"odstr","OK"))</f>
        <v>OK</v>
      </c>
      <c r="B27" s="24" t="s">
        <v>30</v>
      </c>
      <c r="C27" s="51"/>
      <c r="D27" s="72"/>
      <c r="E27" s="179"/>
      <c r="F27" s="192" t="s">
        <v>103</v>
      </c>
      <c r="G27" s="193"/>
      <c r="H27" s="193"/>
      <c r="I27" s="194"/>
      <c r="J27" s="195" t="n">
        <v>32540.28132</v>
      </c>
      <c r="K27" s="196" t="n">
        <v>34428.75205776</v>
      </c>
      <c r="L27" s="196" t="n">
        <v>34473.06789264</v>
      </c>
      <c r="M27" s="196" t="n">
        <v>34442.00567542</v>
      </c>
      <c r="N27" s="196" t="n">
        <v>32991.64769994</v>
      </c>
      <c r="O27" s="196" t="n">
        <v>33883.35616667</v>
      </c>
      <c r="P27" s="196" t="n">
        <v>32078.3220281</v>
      </c>
      <c r="Q27" s="197" t="n">
        <v>33933.39547297</v>
      </c>
      <c r="R27" s="196" t="n">
        <v>47619.4590983</v>
      </c>
      <c r="S27" s="197" t="n">
        <v>46505.6493302</v>
      </c>
    </row>
    <row r="28" customFormat="false" ht="15" hidden="false" customHeight="false" outlineLevel="0" collapsed="false">
      <c r="A28" s="50" t="str">
        <f aca="false">IF(COUNTBLANK(C28:IV28)=254,"odstr",IF(AND($A$1="TISK",SUM(J28:R28)=0),"odstr","OK"))</f>
        <v>OK</v>
      </c>
      <c r="B28" s="24" t="s">
        <v>30</v>
      </c>
      <c r="C28" s="51"/>
      <c r="D28" s="72"/>
      <c r="E28" s="179"/>
      <c r="F28" s="192" t="s">
        <v>104</v>
      </c>
      <c r="G28" s="193"/>
      <c r="H28" s="193"/>
      <c r="I28" s="194"/>
      <c r="J28" s="195" t="n">
        <v>754.86316</v>
      </c>
      <c r="K28" s="196" t="n">
        <v>809.36372806</v>
      </c>
      <c r="L28" s="196" t="n">
        <v>780.66685251</v>
      </c>
      <c r="M28" s="196" t="n">
        <v>722.2768278</v>
      </c>
      <c r="N28" s="196" t="n">
        <v>754.50039777</v>
      </c>
      <c r="O28" s="196" t="n">
        <v>774.95817338</v>
      </c>
      <c r="P28" s="196" t="n">
        <v>751.28527787</v>
      </c>
      <c r="Q28" s="197" t="n">
        <v>862.04752444</v>
      </c>
      <c r="R28" s="196" t="n">
        <v>923.88640378</v>
      </c>
      <c r="S28" s="197" t="n">
        <v>1008.23583809</v>
      </c>
    </row>
    <row r="29" customFormat="false" ht="15.75" hidden="false" customHeight="false" outlineLevel="0" collapsed="false">
      <c r="A29" s="50" t="str">
        <f aca="false">IF(COUNTBLANK(C29:IV29)=254,"odstr",IF(AND($A$1="TISK",SUM(J29:R29)=0),"odstr","OK"))</f>
        <v>OK</v>
      </c>
      <c r="B29" s="24" t="s">
        <v>30</v>
      </c>
      <c r="C29" s="51"/>
      <c r="D29" s="203"/>
      <c r="E29" s="179"/>
      <c r="F29" s="204" t="s">
        <v>105</v>
      </c>
      <c r="G29" s="205"/>
      <c r="H29" s="205"/>
      <c r="I29" s="206"/>
      <c r="J29" s="207" t="n">
        <v>6594.72187</v>
      </c>
      <c r="K29" s="208" t="n">
        <v>7019.2964996</v>
      </c>
      <c r="L29" s="208" t="n">
        <v>7286.59772437</v>
      </c>
      <c r="M29" s="208" t="n">
        <v>6725.12506773</v>
      </c>
      <c r="N29" s="208" t="n">
        <v>7877.94059907</v>
      </c>
      <c r="O29" s="208" t="n">
        <v>6182.93765614</v>
      </c>
      <c r="P29" s="208" t="n">
        <v>5314.16757389</v>
      </c>
      <c r="Q29" s="209" t="n">
        <v>6221.16251989</v>
      </c>
      <c r="R29" s="208" t="n">
        <v>7793.14482407</v>
      </c>
      <c r="S29" s="209" t="n">
        <v>8058.28759743012</v>
      </c>
    </row>
    <row r="30" customFormat="false" ht="13.5" hidden="false" customHeight="false" outlineLevel="0" collapsed="false">
      <c r="A30" s="50" t="s">
        <v>11</v>
      </c>
      <c r="B30" s="24" t="s">
        <v>30</v>
      </c>
      <c r="C30" s="84"/>
      <c r="D30" s="132" t="s">
        <v>106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</row>
    <row r="31" customFormat="false" ht="12.75" hidden="false" customHeight="true" outlineLevel="0" collapsed="false">
      <c r="A31" s="50" t="str">
        <f aca="false">IF(COUNTBLANK(C31:IV31)=254,"odstr",IF(AND($A$1="TISK",SUM(J31:R31)=0),"odstr","OK"))</f>
        <v>OK</v>
      </c>
      <c r="B31" s="24" t="s">
        <v>30</v>
      </c>
      <c r="C31" s="51"/>
      <c r="D31" s="210"/>
      <c r="E31" s="211" t="s">
        <v>107</v>
      </c>
      <c r="F31" s="211"/>
      <c r="G31" s="211"/>
      <c r="H31" s="212"/>
      <c r="I31" s="213"/>
      <c r="J31" s="214" t="n">
        <v>0.0996072448811133</v>
      </c>
      <c r="K31" s="215" t="n">
        <v>0.0937093153081389</v>
      </c>
      <c r="L31" s="215" t="n">
        <v>0.0988128032323851</v>
      </c>
      <c r="M31" s="215" t="n">
        <v>0.10327413559551</v>
      </c>
      <c r="N31" s="215" t="n">
        <v>0.108093610850543</v>
      </c>
      <c r="O31" s="215" t="n">
        <v>0.105690034468259</v>
      </c>
      <c r="P31" s="215" t="n">
        <v>0.108456296706978</v>
      </c>
      <c r="Q31" s="216" t="n">
        <v>0.11050710946196</v>
      </c>
      <c r="R31" s="215" t="n">
        <f aca="false">R16/R$15</f>
        <v>0.112187656690965</v>
      </c>
      <c r="S31" s="216" t="n">
        <f aca="false">S16/S$15</f>
        <v>0.113458210461619</v>
      </c>
    </row>
    <row r="32" customFormat="false" ht="12.75" hidden="false" customHeight="true" outlineLevel="0" collapsed="false">
      <c r="A32" s="50" t="str">
        <f aca="false">IF(COUNTBLANK(C32:IV32)=254,"odstr",IF(AND($A$1="TISK",SUM(J32:R32)=0),"odstr","OK"))</f>
        <v>OK</v>
      </c>
      <c r="B32" s="24" t="s">
        <v>30</v>
      </c>
      <c r="C32" s="51"/>
      <c r="D32" s="217"/>
      <c r="E32" s="187"/>
      <c r="F32" s="187" t="s">
        <v>108</v>
      </c>
      <c r="G32" s="187"/>
      <c r="H32" s="218"/>
      <c r="I32" s="188"/>
      <c r="J32" s="219" t="n">
        <v>0.0973458180256734</v>
      </c>
      <c r="K32" s="220" t="n">
        <v>0.0916815949672871</v>
      </c>
      <c r="L32" s="220" t="n">
        <v>0.0966676579946203</v>
      </c>
      <c r="M32" s="220" t="n">
        <v>0.102559539826757</v>
      </c>
      <c r="N32" s="220" t="n">
        <v>0.106076312372273</v>
      </c>
      <c r="O32" s="220" t="n">
        <v>0.103686807584489</v>
      </c>
      <c r="P32" s="220" t="n">
        <v>0.106132111583251</v>
      </c>
      <c r="Q32" s="221" t="n">
        <v>0.108298006391675</v>
      </c>
      <c r="R32" s="220" t="n">
        <f aca="false">R17/R$15</f>
        <v>0.109632516316426</v>
      </c>
      <c r="S32" s="221" t="n">
        <f aca="false">S17/S$15</f>
        <v>0.110819550225059</v>
      </c>
    </row>
    <row r="33" customFormat="false" ht="12.75" hidden="false" customHeight="true" outlineLevel="0" collapsed="false">
      <c r="A33" s="50" t="str">
        <f aca="false">IF(COUNTBLANK(C33:IV33)=254,"odstr",IF(AND($A$1="TISK",SUM(J33:R33)=0),"odstr","OK"))</f>
        <v>OK</v>
      </c>
      <c r="B33" s="24" t="s">
        <v>30</v>
      </c>
      <c r="C33" s="51"/>
      <c r="D33" s="222"/>
      <c r="E33" s="181" t="s">
        <v>109</v>
      </c>
      <c r="F33" s="181"/>
      <c r="G33" s="181"/>
      <c r="H33" s="223"/>
      <c r="I33" s="182"/>
      <c r="J33" s="224" t="n">
        <v>0.337172047860977</v>
      </c>
      <c r="K33" s="225" t="n">
        <v>0.313969755328179</v>
      </c>
      <c r="L33" s="225" t="n">
        <v>0.309175530950257</v>
      </c>
      <c r="M33" s="225" t="n">
        <v>0.315745005634061</v>
      </c>
      <c r="N33" s="225" t="n">
        <v>0.325550507737748</v>
      </c>
      <c r="O33" s="225" t="n">
        <v>0.332785265496224</v>
      </c>
      <c r="P33" s="225" t="n">
        <v>0.352265670640807</v>
      </c>
      <c r="Q33" s="226" t="n">
        <v>0.365199873990294</v>
      </c>
      <c r="R33" s="225" t="n">
        <f aca="false">R18/R$15</f>
        <v>0.376960381113552</v>
      </c>
      <c r="S33" s="226" t="n">
        <f aca="false">S18/S$15</f>
        <v>0.406237070781435</v>
      </c>
    </row>
    <row r="34" customFormat="false" ht="12.75" hidden="false" customHeight="false" outlineLevel="0" collapsed="false">
      <c r="A34" s="50" t="str">
        <f aca="false">IF(COUNTBLANK(C34:IV34)=254,"odstr",IF(AND($A$1="TISK",SUM(J34:R34)=0),"odstr","OK"))</f>
        <v>OK</v>
      </c>
      <c r="B34" s="24" t="s">
        <v>30</v>
      </c>
      <c r="C34" s="51"/>
      <c r="D34" s="217"/>
      <c r="E34" s="187"/>
      <c r="F34" s="187" t="s">
        <v>110</v>
      </c>
      <c r="G34" s="187"/>
      <c r="H34" s="218"/>
      <c r="I34" s="188"/>
      <c r="J34" s="219" t="n">
        <v>0.307915158628898</v>
      </c>
      <c r="K34" s="220" t="n">
        <v>0.286708251801184</v>
      </c>
      <c r="L34" s="220" t="n">
        <v>0.28289359412872</v>
      </c>
      <c r="M34" s="220" t="n">
        <v>0.291078735209819</v>
      </c>
      <c r="N34" s="220" t="n">
        <v>0.302003626790826</v>
      </c>
      <c r="O34" s="220" t="n">
        <v>0.308794770038084</v>
      </c>
      <c r="P34" s="220" t="n">
        <v>0.326109772092034</v>
      </c>
      <c r="Q34" s="221" t="n">
        <v>0.339229401849896</v>
      </c>
      <c r="R34" s="220" t="n">
        <f aca="false">R19/R$15</f>
        <v>0.347897027916086</v>
      </c>
      <c r="S34" s="221" t="n">
        <f aca="false">S19/S$15</f>
        <v>0.37637255507877</v>
      </c>
    </row>
    <row r="35" customFormat="false" ht="12.75" hidden="false" customHeight="false" outlineLevel="0" collapsed="false">
      <c r="A35" s="50" t="str">
        <f aca="false">IF(COUNTBLANK(C35:IV35)=254,"odstr",IF(AND($A$1="TISK",SUM(J35:R35)=0),"odstr","OK"))</f>
        <v>OK</v>
      </c>
      <c r="B35" s="24" t="s">
        <v>30</v>
      </c>
      <c r="C35" s="51"/>
      <c r="D35" s="227"/>
      <c r="E35" s="193" t="s">
        <v>111</v>
      </c>
      <c r="F35" s="193"/>
      <c r="G35" s="193"/>
      <c r="H35" s="228"/>
      <c r="I35" s="194"/>
      <c r="J35" s="229" t="n">
        <v>0.0237036607390942</v>
      </c>
      <c r="K35" s="230" t="n">
        <v>0.0219542967654362</v>
      </c>
      <c r="L35" s="230" t="n">
        <v>0.0231185801545987</v>
      </c>
      <c r="M35" s="230" t="n">
        <v>0.0232000040347384</v>
      </c>
      <c r="N35" s="230" t="n">
        <v>0.0231269113887732</v>
      </c>
      <c r="O35" s="230" t="n">
        <v>0.0233721128217463</v>
      </c>
      <c r="P35" s="230" t="n">
        <v>0.0262174069516732</v>
      </c>
      <c r="Q35" s="231" t="n">
        <v>0.0255398277560116</v>
      </c>
      <c r="R35" s="230" t="n">
        <f aca="false">R20/R$15</f>
        <v>0.0259715264542521</v>
      </c>
      <c r="S35" s="231" t="n">
        <f aca="false">S20/S$15</f>
        <v>0.026995607153191</v>
      </c>
    </row>
    <row r="36" customFormat="false" ht="12.75" hidden="false" customHeight="false" outlineLevel="0" collapsed="false">
      <c r="A36" s="50" t="str">
        <f aca="false">IF(COUNTBLANK(C36:IV36)=254,"odstr",IF(AND($A$1="TISK",SUM(J36:R36)=0),"odstr","OK"))</f>
        <v>OK</v>
      </c>
      <c r="B36" s="24" t="s">
        <v>30</v>
      </c>
      <c r="C36" s="51"/>
      <c r="D36" s="222"/>
      <c r="E36" s="181" t="s">
        <v>112</v>
      </c>
      <c r="F36" s="181"/>
      <c r="G36" s="181"/>
      <c r="H36" s="223"/>
      <c r="I36" s="182"/>
      <c r="J36" s="224" t="n">
        <v>0.221768177449987</v>
      </c>
      <c r="K36" s="225" t="n">
        <v>0.195517140557213</v>
      </c>
      <c r="L36" s="225" t="n">
        <v>0.194544718323134</v>
      </c>
      <c r="M36" s="225" t="n">
        <v>0.185864163620543</v>
      </c>
      <c r="N36" s="225" t="n">
        <v>0.182182056317058</v>
      </c>
      <c r="O36" s="225" t="n">
        <v>0.185953314771399</v>
      </c>
      <c r="P36" s="225" t="n">
        <v>0.188853924919119</v>
      </c>
      <c r="Q36" s="226" t="n">
        <v>0.18237369762585</v>
      </c>
      <c r="R36" s="225" t="n">
        <f aca="false">R21/R$15</f>
        <v>0.194917544383966</v>
      </c>
      <c r="S36" s="226" t="n">
        <f aca="false">S21/S$15</f>
        <v>0.193068153149587</v>
      </c>
    </row>
    <row r="37" customFormat="false" ht="12.75" hidden="false" customHeight="false" outlineLevel="0" collapsed="false">
      <c r="A37" s="50" t="str">
        <f aca="false">IF(COUNTBLANK(C37:IV37)=254,"odstr",IF(AND($A$1="TISK",SUM(J37:R37)=0),"odstr","OK"))</f>
        <v>OK</v>
      </c>
      <c r="B37" s="24" t="s">
        <v>30</v>
      </c>
      <c r="C37" s="51"/>
      <c r="D37" s="64"/>
      <c r="E37" s="232" t="s">
        <v>35</v>
      </c>
      <c r="F37" s="199" t="s">
        <v>113</v>
      </c>
      <c r="G37" s="66"/>
      <c r="H37" s="67"/>
      <c r="I37" s="68"/>
      <c r="J37" s="233" t="n">
        <v>0.0485446333249496</v>
      </c>
      <c r="K37" s="234" t="n">
        <v>0.0434969910678045</v>
      </c>
      <c r="L37" s="234" t="n">
        <v>0.0439976106811906</v>
      </c>
      <c r="M37" s="234" t="n">
        <v>0.0439892645845659</v>
      </c>
      <c r="N37" s="234" t="n">
        <v>0.0432313900383555</v>
      </c>
      <c r="O37" s="234" t="n">
        <v>0.0435929540566521</v>
      </c>
      <c r="P37" s="234" t="n">
        <v>0.0438931322308431</v>
      </c>
      <c r="Q37" s="235" t="n">
        <v>0.043218181297521</v>
      </c>
      <c r="R37" s="234" t="n">
        <f aca="false">R22/R$15</f>
        <v>0.0451468638739803</v>
      </c>
      <c r="S37" s="235" t="n">
        <f aca="false">S22/S$15</f>
        <v>0.0443820327180299</v>
      </c>
    </row>
    <row r="38" customFormat="false" ht="12.75" hidden="false" customHeight="false" outlineLevel="0" collapsed="false">
      <c r="A38" s="50" t="str">
        <f aca="false">IF(COUNTBLANK(C38:IV38)=254,"odstr",IF(AND($A$1="TISK",SUM(J38:R38)=0),"odstr","OK"))</f>
        <v>OK</v>
      </c>
      <c r="B38" s="24" t="s">
        <v>30</v>
      </c>
      <c r="C38" s="51"/>
      <c r="D38" s="72"/>
      <c r="E38" s="232"/>
      <c r="F38" s="199" t="s">
        <v>114</v>
      </c>
      <c r="G38" s="66"/>
      <c r="H38" s="67"/>
      <c r="I38" s="68"/>
      <c r="J38" s="233" t="n">
        <v>0.0899854438331279</v>
      </c>
      <c r="K38" s="234" t="n">
        <v>0.0808282872809167</v>
      </c>
      <c r="L38" s="234" t="n">
        <v>0.0806168075443501</v>
      </c>
      <c r="M38" s="234" t="n">
        <v>0.0783269073618743</v>
      </c>
      <c r="N38" s="234" t="n">
        <v>0.0773419127674611</v>
      </c>
      <c r="O38" s="234" t="n">
        <v>0.0917112430011531</v>
      </c>
      <c r="P38" s="234" t="n">
        <v>0.0932172589612511</v>
      </c>
      <c r="Q38" s="235" t="n">
        <v>0.0902969246299938</v>
      </c>
      <c r="R38" s="234" t="n">
        <f aca="false">R23/R$15</f>
        <v>0.107113437939453</v>
      </c>
      <c r="S38" s="235" t="n">
        <f aca="false">S23/S$15</f>
        <v>0.10504665942358</v>
      </c>
    </row>
    <row r="39" customFormat="false" ht="12.75" hidden="false" customHeight="false" outlineLevel="0" collapsed="false">
      <c r="A39" s="50" t="str">
        <f aca="false">IF(COUNTBLANK(C39:IV39)=254,"odstr",IF(AND($A$1="TISK",SUM(J39:R39)=0),"odstr","OK"))</f>
        <v>OK</v>
      </c>
      <c r="B39" s="24" t="s">
        <v>30</v>
      </c>
      <c r="C39" s="51"/>
      <c r="D39" s="236"/>
      <c r="E39" s="232" t="s">
        <v>35</v>
      </c>
      <c r="F39" s="201" t="s">
        <v>115</v>
      </c>
      <c r="G39" s="187"/>
      <c r="H39" s="218"/>
      <c r="I39" s="188"/>
      <c r="J39" s="219" t="n">
        <v>0.07595630848964</v>
      </c>
      <c r="K39" s="220" t="n">
        <v>0.0644946285610815</v>
      </c>
      <c r="L39" s="220" t="n">
        <v>0.0630020573668168</v>
      </c>
      <c r="M39" s="220" t="n">
        <v>0.056791449966222</v>
      </c>
      <c r="N39" s="220" t="n">
        <v>0.0549898890284365</v>
      </c>
      <c r="O39" s="220" t="n">
        <v>0.043916659178245</v>
      </c>
      <c r="P39" s="220" t="n">
        <v>0.044155883838597</v>
      </c>
      <c r="Q39" s="221" t="n">
        <v>0.0415875519087008</v>
      </c>
      <c r="R39" s="220" t="n">
        <f aca="false">R24/R$15</f>
        <v>0.0426547895254308</v>
      </c>
      <c r="S39" s="221" t="n">
        <f aca="false">S24/S$15</f>
        <v>0.0436368127652836</v>
      </c>
    </row>
    <row r="40" customFormat="false" ht="12.75" hidden="false" customHeight="false" outlineLevel="0" collapsed="false">
      <c r="A40" s="50" t="str">
        <f aca="false">IF(COUNTBLANK(C40:IV40)=254,"odstr",IF(AND($A$1="TISK",SUM(J40:R40)=0),"odstr","OK"))</f>
        <v>OK</v>
      </c>
      <c r="B40" s="24" t="s">
        <v>30</v>
      </c>
      <c r="C40" s="51"/>
      <c r="D40" s="227"/>
      <c r="E40" s="193" t="s">
        <v>116</v>
      </c>
      <c r="F40" s="193"/>
      <c r="G40" s="193"/>
      <c r="H40" s="228"/>
      <c r="I40" s="194"/>
      <c r="J40" s="229" t="n">
        <v>0.0237996475727686</v>
      </c>
      <c r="K40" s="230" t="n">
        <v>0.0188550794735995</v>
      </c>
      <c r="L40" s="230" t="n">
        <v>0.0179731134441216</v>
      </c>
      <c r="M40" s="230" t="n">
        <v>0.0180681484654708</v>
      </c>
      <c r="N40" s="230" t="n">
        <v>0.0179668339585275</v>
      </c>
      <c r="O40" s="230" t="n">
        <v>0.0180873213706642</v>
      </c>
      <c r="P40" s="230" t="n">
        <v>0.0200290773488205</v>
      </c>
      <c r="Q40" s="231" t="n">
        <v>0.0193034834750686</v>
      </c>
      <c r="R40" s="230" t="n">
        <f aca="false">R25/R$15</f>
        <v>0.0195297723697803</v>
      </c>
      <c r="S40" s="231" t="n">
        <f aca="false">S25/S$15</f>
        <v>0.0197169752659041</v>
      </c>
    </row>
    <row r="41" customFormat="false" ht="12.75" hidden="false" customHeight="false" outlineLevel="0" collapsed="false">
      <c r="A41" s="50" t="str">
        <f aca="false">IF(COUNTBLANK(C41:IV41)=254,"odstr",IF(AND($A$1="TISK",SUM(J41:R41)=0),"odstr","OK"))</f>
        <v>OK</v>
      </c>
      <c r="B41" s="24" t="s">
        <v>30</v>
      </c>
      <c r="C41" s="51"/>
      <c r="D41" s="227"/>
      <c r="E41" s="193" t="s">
        <v>117</v>
      </c>
      <c r="F41" s="193"/>
      <c r="G41" s="193"/>
      <c r="H41" s="228"/>
      <c r="I41" s="194"/>
      <c r="J41" s="229" t="n">
        <v>0.0171545998739084</v>
      </c>
      <c r="K41" s="230" t="n">
        <v>0.0240992252922097</v>
      </c>
      <c r="L41" s="230" t="n">
        <v>0.0183485334896769</v>
      </c>
      <c r="M41" s="230" t="n">
        <v>0.0223294542051395</v>
      </c>
      <c r="N41" s="230" t="n">
        <v>0.0210464160796238</v>
      </c>
      <c r="O41" s="230" t="n">
        <v>0.0205112758162721</v>
      </c>
      <c r="P41" s="230" t="n">
        <v>0.0230125803469204</v>
      </c>
      <c r="Q41" s="231" t="n">
        <v>0.0207303240887705</v>
      </c>
      <c r="R41" s="230" t="n">
        <f aca="false">R26/R$15</f>
        <v>0.0161206262337268</v>
      </c>
      <c r="S41" s="231" t="n">
        <f aca="false">S26/S$15</f>
        <v>0.0163678316701293</v>
      </c>
    </row>
    <row r="42" customFormat="false" ht="12.75" hidden="false" customHeight="false" outlineLevel="0" collapsed="false">
      <c r="A42" s="50" t="str">
        <f aca="false">IF(COUNTBLANK(C42:IV42)=254,"odstr",IF(AND($A$1="TISK",SUM(J42:R42)=0),"odstr","OK"))</f>
        <v>OK</v>
      </c>
      <c r="B42" s="24" t="s">
        <v>30</v>
      </c>
      <c r="C42" s="51"/>
      <c r="D42" s="227"/>
      <c r="E42" s="193" t="s">
        <v>118</v>
      </c>
      <c r="F42" s="193"/>
      <c r="G42" s="193"/>
      <c r="H42" s="228"/>
      <c r="I42" s="194"/>
      <c r="J42" s="229" t="n">
        <v>0.210079937593535</v>
      </c>
      <c r="K42" s="230" t="n">
        <v>0.197009965655246</v>
      </c>
      <c r="L42" s="230" t="n">
        <v>0.199910520940408</v>
      </c>
      <c r="M42" s="230" t="n">
        <v>0.198080703302426</v>
      </c>
      <c r="N42" s="230" t="n">
        <v>0.183319064130268</v>
      </c>
      <c r="O42" s="230" t="n">
        <v>0.184037045059532</v>
      </c>
      <c r="P42" s="230" t="n">
        <v>0.183750032904838</v>
      </c>
      <c r="Q42" s="231" t="n">
        <v>0.173055467300429</v>
      </c>
      <c r="R42" s="230" t="n">
        <f aca="false">R27/R$15</f>
        <v>0.21496233217164</v>
      </c>
      <c r="S42" s="231" t="n">
        <f aca="false">S27/S$15</f>
        <v>0.187585384175225</v>
      </c>
    </row>
    <row r="43" customFormat="false" ht="12.75" hidden="false" customHeight="false" outlineLevel="0" collapsed="false">
      <c r="A43" s="50" t="str">
        <f aca="false">IF(COUNTBLANK(C43:IV43)=254,"odstr",IF(AND($A$1="TISK",SUM(J43:R43)=0),"odstr","OK"))</f>
        <v>OK</v>
      </c>
      <c r="B43" s="24" t="s">
        <v>30</v>
      </c>
      <c r="C43" s="51"/>
      <c r="D43" s="227"/>
      <c r="E43" s="193" t="s">
        <v>119</v>
      </c>
      <c r="F43" s="193"/>
      <c r="G43" s="193"/>
      <c r="H43" s="228"/>
      <c r="I43" s="194"/>
      <c r="J43" s="229" t="n">
        <v>0.00467638814885118</v>
      </c>
      <c r="K43" s="230" t="n">
        <v>0.00467924360406018</v>
      </c>
      <c r="L43" s="230" t="n">
        <v>0.00457730261704833</v>
      </c>
      <c r="M43" s="230" t="n">
        <v>0.00420086934281239</v>
      </c>
      <c r="N43" s="230" t="n">
        <v>0.00424293317684552</v>
      </c>
      <c r="O43" s="230" t="n">
        <v>0.00425956015844799</v>
      </c>
      <c r="P43" s="230" t="n">
        <v>0.00436682231632491</v>
      </c>
      <c r="Q43" s="231" t="n">
        <v>0.00447352197926497</v>
      </c>
      <c r="R43" s="230" t="n">
        <f aca="false">R28/R$15</f>
        <v>0.00417058025813041</v>
      </c>
      <c r="S43" s="231" t="n">
        <f aca="false">S28/S$15</f>
        <v>0.00406682434825233</v>
      </c>
    </row>
    <row r="44" customFormat="false" ht="13.5" hidden="false" customHeight="false" outlineLevel="0" collapsed="false">
      <c r="A44" s="50" t="str">
        <f aca="false">IF(COUNTBLANK(C44:IV44)=254,"odstr",IF(AND($A$1="TISK",SUM(J44:R44)=0),"odstr","OK"))</f>
        <v>OK</v>
      </c>
      <c r="B44" s="24" t="s">
        <v>30</v>
      </c>
      <c r="C44" s="51"/>
      <c r="D44" s="237"/>
      <c r="E44" s="205" t="s">
        <v>120</v>
      </c>
      <c r="F44" s="205"/>
      <c r="G44" s="205"/>
      <c r="H44" s="238"/>
      <c r="I44" s="206"/>
      <c r="J44" s="239" t="n">
        <v>0.0620382958797661</v>
      </c>
      <c r="K44" s="240" t="n">
        <v>0.130205978015918</v>
      </c>
      <c r="L44" s="240" t="n">
        <v>0.133538896848369</v>
      </c>
      <c r="M44" s="240" t="n">
        <v>0.129237515799299</v>
      </c>
      <c r="N44" s="240" t="n">
        <v>0.134471666360613</v>
      </c>
      <c r="O44" s="240" t="n">
        <v>0.125304070037455</v>
      </c>
      <c r="P44" s="240" t="n">
        <v>0.0930481878645191</v>
      </c>
      <c r="Q44" s="241" t="n">
        <v>0.098816694322351</v>
      </c>
      <c r="R44" s="240" t="n">
        <f aca="false">R29/R$15</f>
        <v>0.0351795803239865</v>
      </c>
      <c r="S44" s="241" t="n">
        <f aca="false">S29/S$15</f>
        <v>0.032503942994658</v>
      </c>
    </row>
    <row r="45" customFormat="false" ht="13.5" hidden="false" customHeight="false" outlineLevel="0" collapsed="false">
      <c r="A45" s="50" t="s">
        <v>11</v>
      </c>
      <c r="B45" s="83" t="s">
        <v>43</v>
      </c>
      <c r="D45" s="85" t="str">
        <f aca="false">IF(D46="","","Komentáře:")</f>
        <v>Komentáře:</v>
      </c>
      <c r="E45" s="86"/>
      <c r="F45" s="86"/>
      <c r="G45" s="86"/>
      <c r="H45" s="86"/>
      <c r="I45" s="85"/>
      <c r="J45" s="87"/>
      <c r="K45" s="87"/>
      <c r="L45" s="87"/>
      <c r="M45" s="87"/>
      <c r="N45" s="87"/>
      <c r="O45" s="87"/>
      <c r="P45" s="87"/>
      <c r="Q45" s="87"/>
      <c r="R45" s="87" t="s">
        <v>121</v>
      </c>
      <c r="S45" s="91" t="str">
        <f aca="false">IF(KNIHOVNA!H4=""," ","")</f>
        <v/>
      </c>
    </row>
    <row r="46" customFormat="false" ht="12.75" hidden="false" customHeight="false" outlineLevel="0" collapsed="false">
      <c r="A46" s="50" t="str">
        <f aca="false">IF(COUNTBLANK(D46:E46)=2,"odstr","OK")</f>
        <v>OK</v>
      </c>
      <c r="B46" s="83"/>
      <c r="D46" s="118" t="s">
        <v>53</v>
      </c>
      <c r="E46" s="90" t="str">
        <f aca="false">Komentáře!C8</f>
        <v>§ 3111, 3112, 3115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1"/>
    </row>
    <row r="47" customFormat="false" ht="12.75" hidden="false" customHeight="false" outlineLevel="0" collapsed="false">
      <c r="A47" s="50" t="str">
        <f aca="false">IF(COUNTBLANK(D47:E47)=2,"odstr","OK")</f>
        <v>OK</v>
      </c>
      <c r="B47" s="83"/>
      <c r="D47" s="118" t="s">
        <v>54</v>
      </c>
      <c r="E47" s="90" t="str">
        <f aca="false">Komentáře!C9</f>
        <v>§ 3111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1"/>
    </row>
    <row r="48" customFormat="false" ht="12.75" hidden="false" customHeight="false" outlineLevel="0" collapsed="false">
      <c r="A48" s="50" t="str">
        <f aca="false">IF(COUNTBLANK(D48:E48)=2,"odstr","OK")</f>
        <v>OK</v>
      </c>
      <c r="B48" s="83"/>
      <c r="D48" s="118" t="s">
        <v>55</v>
      </c>
      <c r="E48" s="90" t="str">
        <f aca="false">Komentáře!C10</f>
        <v>§ 3113, 3114, 3117, 3118, 3119, 3143</v>
      </c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1"/>
    </row>
    <row r="49" customFormat="false" ht="12.75" hidden="false" customHeight="false" outlineLevel="0" collapsed="false">
      <c r="A49" s="50" t="str">
        <f aca="false">IF(COUNTBLANK(D49:E49)=2,"odstr","OK")</f>
        <v>OK</v>
      </c>
      <c r="B49" s="83"/>
      <c r="D49" s="118" t="s">
        <v>56</v>
      </c>
      <c r="E49" s="90" t="str">
        <f aca="false">Komentáře!C11</f>
        <v>§ 3113, 3117, 3118, 3143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1"/>
    </row>
    <row r="50" customFormat="false" ht="12.75" hidden="false" customHeight="false" outlineLevel="0" collapsed="false">
      <c r="A50" s="50" t="str">
        <f aca="false">IF(COUNTBLANK(D50:E50)=2,"odstr","OK")</f>
        <v>OK</v>
      </c>
      <c r="B50" s="83"/>
      <c r="D50" s="118" t="s">
        <v>122</v>
      </c>
      <c r="E50" s="90" t="str">
        <f aca="false">Komentáře!C12</f>
        <v>§ 3231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/>
    </row>
    <row r="51" customFormat="false" ht="12.75" hidden="false" customHeight="false" outlineLevel="0" collapsed="false">
      <c r="A51" s="50" t="str">
        <f aca="false">IF(COUNTBLANK(D51:E51)=2,"odstr","OK")</f>
        <v>OK</v>
      </c>
      <c r="B51" s="83"/>
      <c r="D51" s="118" t="s">
        <v>123</v>
      </c>
      <c r="E51" s="90" t="str">
        <f aca="false">Komentáře!C13</f>
        <v>§ 312x; 3150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1"/>
    </row>
    <row r="52" customFormat="false" ht="12.75" hidden="false" customHeight="false" outlineLevel="0" collapsed="false">
      <c r="A52" s="50" t="str">
        <f aca="false">IF(COUNTBLANK(D52:E52)=2,"odstr","OK")</f>
        <v>OK</v>
      </c>
      <c r="B52" s="83"/>
      <c r="D52" s="118" t="s">
        <v>124</v>
      </c>
      <c r="E52" s="90" t="str">
        <f aca="false">Komentáře!C14</f>
        <v>§ 3121, 3128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1"/>
    </row>
    <row r="53" customFormat="false" ht="12.75" hidden="false" customHeight="false" outlineLevel="0" collapsed="false">
      <c r="A53" s="83" t="s">
        <v>43</v>
      </c>
      <c r="B53" s="83"/>
      <c r="D53" s="118" t="s">
        <v>125</v>
      </c>
      <c r="E53" s="90" t="str">
        <f aca="false">Komentáře!C15</f>
        <v>§ 3122, 3124, 3126, 3127, 3150</v>
      </c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2.75" hidden="false" customHeight="false" outlineLevel="0" collapsed="false">
      <c r="A54" s="83"/>
      <c r="B54" s="83"/>
      <c r="D54" s="118" t="s">
        <v>126</v>
      </c>
      <c r="E54" s="90" t="str">
        <f aca="false">Komentáře!C16</f>
        <v>§ 3123, 3125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</row>
    <row r="55" customFormat="false" ht="12.75" hidden="false" customHeight="false" outlineLevel="0" collapsed="false">
      <c r="A55" s="83"/>
      <c r="B55" s="83"/>
      <c r="D55" s="118" t="s">
        <v>127</v>
      </c>
      <c r="E55" s="90" t="str">
        <f aca="false">Komentáře!C17</f>
        <v>§ 3141, 3142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1"/>
    </row>
    <row r="56" customFormat="false" ht="12.75" hidden="false" customHeight="false" outlineLevel="0" collapsed="false">
      <c r="A56" s="83"/>
      <c r="B56" s="83"/>
      <c r="D56" s="118" t="s">
        <v>128</v>
      </c>
      <c r="E56" s="90" t="str">
        <f aca="false">Komentáře!C18</f>
        <v>§ 313x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1"/>
    </row>
    <row r="57" customFormat="false" ht="12.75" hidden="false" customHeight="false" outlineLevel="0" collapsed="false">
      <c r="A57" s="83"/>
      <c r="B57" s="83"/>
      <c r="D57" s="118" t="s">
        <v>129</v>
      </c>
      <c r="E57" s="90" t="str">
        <f aca="false">Komentáře!C19</f>
        <v>§ 321x, 322x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/>
    </row>
    <row r="58" customFormat="false" ht="12.75" hidden="false" customHeight="false" outlineLevel="0" collapsed="false">
      <c r="A58" s="83"/>
      <c r="B58" s="83"/>
      <c r="D58" s="118" t="s">
        <v>130</v>
      </c>
      <c r="E58" s="90" t="str">
        <f aca="false">Komentáře!C20</f>
        <v>§ 326x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</row>
    <row r="59" customFormat="false" ht="12.75" hidden="false" customHeight="false" outlineLevel="0" collapsed="false">
      <c r="A59" s="83"/>
      <c r="B59" s="83"/>
      <c r="D59" s="118" t="s">
        <v>131</v>
      </c>
      <c r="E59" s="90" t="str">
        <f aca="false">Komentáře!C21</f>
        <v>§ 3144, 3145, 3146, 3147, 3148, 3149, 3232, 3233, 3239, 3280, 329x</v>
      </c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  <row r="200" customFormat="false" ht="12.75" hidden="false" customHeight="false" outlineLevel="0" collapsed="false">
      <c r="A200" s="83"/>
      <c r="B200" s="83"/>
    </row>
    <row r="201" customFormat="false" ht="12.75" hidden="false" customHeight="false" outlineLevel="0" collapsed="false">
      <c r="A201" s="83"/>
      <c r="B201" s="83"/>
    </row>
    <row r="202" customFormat="false" ht="12.75" hidden="false" customHeight="false" outlineLevel="0" collapsed="false">
      <c r="A202" s="83"/>
      <c r="B202" s="83"/>
    </row>
  </sheetData>
  <mergeCells count="2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E16:E29"/>
    <mergeCell ref="F22:F24"/>
    <mergeCell ref="D30:S30"/>
    <mergeCell ref="E37:E39"/>
    <mergeCell ref="E46:R46"/>
    <mergeCell ref="E47:R47"/>
    <mergeCell ref="E48:R48"/>
    <mergeCell ref="E49:R49"/>
    <mergeCell ref="E50:R50"/>
    <mergeCell ref="E51:R51"/>
    <mergeCell ref="E52:R52"/>
    <mergeCell ref="E53:R53"/>
    <mergeCell ref="E54:R54"/>
    <mergeCell ref="E55:R55"/>
    <mergeCell ref="E56:R56"/>
    <mergeCell ref="E57:R57"/>
    <mergeCell ref="E58:R58"/>
    <mergeCell ref="E59:R59"/>
  </mergeCells>
  <conditionalFormatting sqref="G8">
    <cfRule type="expression" priority="2" aboveAverage="0" equalAverage="0" bottom="0" percent="0" rank="0" text="" dxfId="36">
      <formula>S8=" "</formula>
    </cfRule>
  </conditionalFormatting>
  <conditionalFormatting sqref="G3">
    <cfRule type="expression" priority="3" aboveAverage="0" equalAverage="0" bottom="0" percent="0" rank="0" text="" dxfId="37">
      <formula>D1=" ?"</formula>
    </cfRule>
  </conditionalFormatting>
  <conditionalFormatting sqref="F1:R1">
    <cfRule type="cellIs" priority="4" operator="notEqual" aboveAverage="0" equalAverage="0" bottom="0" percent="0" rank="0" text="" dxfId="38">
      <formula>""</formula>
    </cfRule>
  </conditionalFormatting>
  <conditionalFormatting sqref="C1:E1">
    <cfRule type="cellIs" priority="5" operator="equal" aboveAverage="0" equalAverage="0" bottom="0" percent="0" rank="0" text="" dxfId="39">
      <formula>"nezadána"</formula>
    </cfRule>
  </conditionalFormatting>
  <conditionalFormatting sqref="A15:B44 A2:A14 A45:A52">
    <cfRule type="cellIs" priority="6" operator="equal" aboveAverage="0" equalAverage="0" bottom="0" percent="0" rank="0" text="" dxfId="40">
      <formula>"odstr"</formula>
    </cfRule>
  </conditionalFormatting>
  <conditionalFormatting sqref="B1">
    <cfRule type="cellIs" priority="7" operator="equal" aboveAverage="0" equalAverage="0" bottom="0" percent="0" rank="0" text="" dxfId="41">
      <formula>"FUNKCE"</formula>
    </cfRule>
  </conditionalFormatting>
  <conditionalFormatting sqref="B4">
    <cfRule type="expression" priority="8" aboveAverage="0" equalAverage="0" bottom="0" percent="0" rank="0" text="" dxfId="42">
      <formula>COUNTIF(Datova_oblast,"")-$B$5&gt;0</formula>
    </cfRule>
  </conditionalFormatting>
  <conditionalFormatting sqref="J45:Q45">
    <cfRule type="expression" priority="9" aboveAverage="0" equalAverage="0" bottom="0" percent="0" rank="0" text="" dxfId="43">
      <formula>U45=" "</formula>
    </cfRule>
  </conditionalFormatting>
  <conditionalFormatting sqref="R45">
    <cfRule type="expression" priority="10" aboveAverage="0" equalAverage="0" bottom="0" percent="0" rank="0" text="" dxfId="44">
      <formula>S46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J1: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39.7"/>
    <col collapsed="false" customWidth="true" hidden="false" outlineLevel="0" max="9" min="9" style="17" width="1.13"/>
    <col collapsed="false" customWidth="true" hidden="false" outlineLevel="0" max="18" min="10" style="17" width="8.7"/>
    <col collapsed="false" customWidth="true" hidden="false" outlineLevel="0" max="19" min="19" style="17" width="8.99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8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R1)</f>
        <v>A6</v>
      </c>
      <c r="F1" s="22" t="n">
        <v>6</v>
      </c>
      <c r="G1" s="23"/>
      <c r="H1" s="23"/>
      <c r="I1" s="23"/>
      <c r="J1" s="92"/>
      <c r="K1" s="92"/>
      <c r="L1" s="92"/>
      <c r="M1" s="92"/>
      <c r="N1" s="92"/>
      <c r="O1" s="92"/>
      <c r="P1" s="92"/>
      <c r="Q1" s="92"/>
      <c r="R1" s="24"/>
      <c r="S1" s="25" t="s">
        <v>10</v>
      </c>
    </row>
    <row r="2" customFormat="false" ht="12.75" hidden="false" customHeight="false" outlineLevel="0" collapsed="false">
      <c r="A2" s="16" t="s">
        <v>11</v>
      </c>
      <c r="B2" s="26"/>
      <c r="C2" s="27"/>
    </row>
    <row r="3" s="29" customFormat="true" ht="15.75" hidden="false" customHeight="false" outlineLevel="0" collapsed="false">
      <c r="A3" s="16" t="s">
        <v>11</v>
      </c>
      <c r="B3" s="28" t="s">
        <v>86</v>
      </c>
      <c r="D3" s="30" t="s">
        <v>132</v>
      </c>
      <c r="E3" s="30"/>
      <c r="F3" s="30"/>
      <c r="G3" s="30"/>
      <c r="H3" s="120" t="s">
        <v>133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6" hidden="true" customHeight="true" outlineLevel="0" collapsed="false">
      <c r="A4" s="16" t="s">
        <v>11</v>
      </c>
      <c r="B4" s="34" t="n">
        <v>180</v>
      </c>
      <c r="D4" s="35" t="s">
        <v>132</v>
      </c>
      <c r="E4" s="30"/>
      <c r="F4" s="30"/>
      <c r="G4" s="30"/>
      <c r="H4" s="35" t="s">
        <v>134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9" customFormat="true" ht="15.75" hidden="false" customHeight="false" outlineLevel="0" collapsed="false">
      <c r="A5" s="16" t="s">
        <v>16</v>
      </c>
      <c r="B5" s="36" t="n">
        <v>0</v>
      </c>
      <c r="D5" s="3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29" customFormat="true" ht="21" hidden="true" customHeight="true" outlineLevel="0" collapsed="false">
      <c r="A6" s="16" t="str">
        <f aca="false">IF(COUNTBLANK(C6:IV6)=254,"odstr","OK")</f>
        <v>odstr</v>
      </c>
      <c r="B6" s="38" t="s">
        <v>1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s="29" customFormat="true" ht="21" hidden="true" customHeight="true" outlineLevel="0" collapsed="false">
      <c r="A7" s="16" t="str">
        <f aca="false">IF(COUNTBLANK(C7:IV7)=254,"odstr","OK")</f>
        <v>odstr</v>
      </c>
      <c r="B7" s="38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41" customFormat="true" ht="21" hidden="false" customHeight="true" outlineLevel="0" collapsed="false">
      <c r="A8" s="16" t="s">
        <v>11</v>
      </c>
      <c r="B8" s="16"/>
      <c r="D8" s="42"/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5"/>
      <c r="S8" s="45" t="s">
        <v>19</v>
      </c>
    </row>
    <row r="9" customFormat="false" ht="3.95" hidden="false" customHeight="true" outlineLevel="0" collapsed="false">
      <c r="A9" s="16" t="s">
        <v>11</v>
      </c>
      <c r="C9" s="46"/>
      <c r="D9" s="47"/>
      <c r="E9" s="47"/>
      <c r="F9" s="47"/>
      <c r="G9" s="47"/>
      <c r="H9" s="47"/>
      <c r="I9" s="47"/>
      <c r="J9" s="165" t="s">
        <v>64</v>
      </c>
      <c r="K9" s="123" t="s">
        <v>65</v>
      </c>
      <c r="L9" s="123" t="s">
        <v>66</v>
      </c>
      <c r="M9" s="123" t="s">
        <v>67</v>
      </c>
      <c r="N9" s="123" t="s">
        <v>68</v>
      </c>
      <c r="O9" s="123" t="s">
        <v>69</v>
      </c>
      <c r="P9" s="123" t="s">
        <v>70</v>
      </c>
      <c r="Q9" s="124" t="s">
        <v>71</v>
      </c>
      <c r="R9" s="123" t="s">
        <v>72</v>
      </c>
      <c r="S9" s="124" t="s">
        <v>73</v>
      </c>
    </row>
    <row r="10" customFormat="false" ht="3.95" hidden="false" customHeight="true" outlineLevel="0" collapsed="false">
      <c r="A10" s="16" t="s">
        <v>11</v>
      </c>
      <c r="C10" s="46"/>
      <c r="D10" s="47"/>
      <c r="E10" s="47"/>
      <c r="F10" s="47"/>
      <c r="G10" s="47"/>
      <c r="H10" s="47"/>
      <c r="I10" s="47"/>
      <c r="J10" s="165"/>
      <c r="K10" s="123"/>
      <c r="L10" s="123"/>
      <c r="M10" s="123"/>
      <c r="N10" s="123"/>
      <c r="O10" s="123"/>
      <c r="P10" s="123"/>
      <c r="Q10" s="124"/>
      <c r="R10" s="123"/>
      <c r="S10" s="124"/>
    </row>
    <row r="11" customFormat="false" ht="3.95" hidden="false" customHeight="true" outlineLevel="0" collapsed="false">
      <c r="A11" s="16" t="s">
        <v>11</v>
      </c>
      <c r="C11" s="46"/>
      <c r="D11" s="47"/>
      <c r="E11" s="47"/>
      <c r="F11" s="47"/>
      <c r="G11" s="47"/>
      <c r="H11" s="47"/>
      <c r="I11" s="47"/>
      <c r="J11" s="165"/>
      <c r="K11" s="123"/>
      <c r="L11" s="123"/>
      <c r="M11" s="123"/>
      <c r="N11" s="123"/>
      <c r="O11" s="123"/>
      <c r="P11" s="123"/>
      <c r="Q11" s="124"/>
      <c r="R11" s="123"/>
      <c r="S11" s="124"/>
    </row>
    <row r="12" customFormat="false" ht="3.95" hidden="false" customHeight="true" outlineLevel="0" collapsed="false">
      <c r="A12" s="16" t="s">
        <v>11</v>
      </c>
      <c r="C12" s="46"/>
      <c r="D12" s="47"/>
      <c r="E12" s="47"/>
      <c r="F12" s="47"/>
      <c r="G12" s="47"/>
      <c r="H12" s="47"/>
      <c r="I12" s="47"/>
      <c r="J12" s="165"/>
      <c r="K12" s="123"/>
      <c r="L12" s="123"/>
      <c r="M12" s="123"/>
      <c r="N12" s="123"/>
      <c r="O12" s="123"/>
      <c r="P12" s="123"/>
      <c r="Q12" s="124"/>
      <c r="R12" s="123"/>
      <c r="S12" s="124"/>
    </row>
    <row r="13" customFormat="false" ht="3.95" hidden="false" customHeight="true" outlineLevel="0" collapsed="false">
      <c r="A13" s="16" t="s">
        <v>11</v>
      </c>
      <c r="C13" s="46"/>
      <c r="D13" s="47"/>
      <c r="E13" s="47"/>
      <c r="F13" s="47"/>
      <c r="G13" s="47"/>
      <c r="H13" s="47"/>
      <c r="I13" s="47"/>
      <c r="J13" s="165"/>
      <c r="K13" s="123"/>
      <c r="L13" s="123"/>
      <c r="M13" s="123"/>
      <c r="N13" s="123"/>
      <c r="O13" s="123"/>
      <c r="P13" s="123"/>
      <c r="Q13" s="124"/>
      <c r="R13" s="123"/>
      <c r="S13" s="124"/>
    </row>
    <row r="14" customFormat="false" ht="15.75" hidden="false" customHeight="true" outlineLevel="0" collapsed="false">
      <c r="A14" s="50" t="str">
        <f aca="false">IF(COUNTBLANK(C14:IV14)=254,"odstr",IF(AND($A$1="TISK",SUM(J14:R14)=0),"odstr","OK"))</f>
        <v>OK</v>
      </c>
      <c r="B14" s="24" t="s">
        <v>30</v>
      </c>
      <c r="C14" s="51"/>
      <c r="D14" s="170"/>
      <c r="E14" s="171" t="s">
        <v>135</v>
      </c>
      <c r="F14" s="172"/>
      <c r="G14" s="172"/>
      <c r="H14" s="172"/>
      <c r="I14" s="173"/>
      <c r="J14" s="174" t="n">
        <f aca="false">J15+J17+J19+J20+J24+J25+J26+J27+J28</f>
        <v>142010.2141407</v>
      </c>
      <c r="K14" s="174" t="n">
        <f aca="false">K15+K17+K19+K20+K24+K25+K26+K27+K28</f>
        <v>146528.991662456</v>
      </c>
      <c r="L14" s="174" t="n">
        <f aca="false">L15+L17+L19+L20+L24+L25+L26+L27+L28</f>
        <v>147809.780398562</v>
      </c>
      <c r="M14" s="174" t="n">
        <f aca="false">M15+M17+M19+M20+M24+M25+M26+M27+M28</f>
        <v>150860.393604746</v>
      </c>
      <c r="N14" s="174" t="n">
        <f aca="false">N15+N17+N19+N20+N24+N25+N26+N27+N28</f>
        <v>158295.884272157</v>
      </c>
      <c r="O14" s="174" t="n">
        <f aca="false">O15+O17+O19+O20+O24+O25+O26+O27+O28</f>
        <v>166218.85762913</v>
      </c>
      <c r="P14" s="174" t="n">
        <f aca="false">P15+P17+P19+P20+P24+P25+P26+P27+P28</f>
        <v>164031.411438029</v>
      </c>
      <c r="Q14" s="175" t="n">
        <f aca="false">Q15+Q17+Q19+Q20+Q24+Q25+Q26+Q27+Q28</f>
        <v>185548.826156974</v>
      </c>
      <c r="R14" s="242" t="n">
        <f aca="false">R15+R17+R19+R20+R24+R25+R26+R27+R28</f>
        <v>233265.474578459</v>
      </c>
      <c r="S14" s="177" t="n">
        <f aca="false">S15+S17+S19+S20+S24+S25+S26+S27+S28</f>
        <v>268494.362959322</v>
      </c>
    </row>
    <row r="15" customFormat="false" ht="12.75" hidden="false" customHeight="true" outlineLevel="0" collapsed="false">
      <c r="A15" s="50" t="str">
        <f aca="false">IF(COUNTBLANK(C15:IV15)=254,"odstr",IF(AND($A$1="TISK",SUM(J15:R15)=0),"odstr","OK"))</f>
        <v>OK</v>
      </c>
      <c r="B15" s="24" t="s">
        <v>30</v>
      </c>
      <c r="C15" s="51"/>
      <c r="D15" s="178"/>
      <c r="E15" s="179" t="s">
        <v>91</v>
      </c>
      <c r="F15" s="180" t="s">
        <v>136</v>
      </c>
      <c r="G15" s="181"/>
      <c r="H15" s="181"/>
      <c r="I15" s="182"/>
      <c r="J15" s="183" t="n">
        <f aca="false">A5!J16*A2!J$26</f>
        <v>15148.0120035</v>
      </c>
      <c r="K15" s="183" t="n">
        <f aca="false">A5!K16*A2!K$26</f>
        <v>15288.0799618085</v>
      </c>
      <c r="L15" s="183" t="n">
        <f aca="false">A5!L16*A2!L$26</f>
        <v>16188.461525524</v>
      </c>
      <c r="M15" s="183" t="n">
        <f aca="false">A5!M16*A2!M$26</f>
        <v>17552.6457588815</v>
      </c>
      <c r="N15" s="183" t="n">
        <f aca="false">A5!N16*A2!N$26</f>
        <v>19010.1472849754</v>
      </c>
      <c r="O15" s="183" t="n">
        <f aca="false">A5!O16*A2!O$26</f>
        <v>19337.61627706</v>
      </c>
      <c r="P15" s="183" t="n">
        <f aca="false">A5!P16*A2!P$26</f>
        <v>19023.681953174</v>
      </c>
      <c r="Q15" s="184" t="n">
        <f aca="false">A5!Q16*A2!Q$26</f>
        <v>22004.2271091082</v>
      </c>
      <c r="R15" s="243" t="n">
        <f aca="false">A5!R16*A2!R$26</f>
        <v>26169.5069798631</v>
      </c>
      <c r="S15" s="185" t="n">
        <f aca="false">A5!S16*A2!S$26</f>
        <v>30462.889940397</v>
      </c>
    </row>
    <row r="16" customFormat="false" ht="12.75" hidden="false" customHeight="true" outlineLevel="0" collapsed="false">
      <c r="A16" s="50" t="str">
        <f aca="false">IF(COUNTBLANK(C16:IV16)=254,"odstr",IF(AND($A$1="TISK",SUM(J16:R16)=0),"odstr","OK"))</f>
        <v>OK</v>
      </c>
      <c r="B16" s="24" t="s">
        <v>30</v>
      </c>
      <c r="C16" s="51"/>
      <c r="D16" s="72"/>
      <c r="E16" s="179"/>
      <c r="F16" s="186"/>
      <c r="G16" s="187" t="s">
        <v>93</v>
      </c>
      <c r="H16" s="187"/>
      <c r="I16" s="188"/>
      <c r="J16" s="183" t="n">
        <f aca="false">A5!J17*A2!J$26</f>
        <v>14790.9810789</v>
      </c>
      <c r="K16" s="183" t="n">
        <f aca="false">A5!K17*A2!K$26</f>
        <v>14957.3082418044</v>
      </c>
      <c r="L16" s="183" t="n">
        <f aca="false">A5!L17*A2!L$26</f>
        <v>15837.0232375494</v>
      </c>
      <c r="M16" s="183" t="n">
        <f aca="false">A5!M17*A2!M$26</f>
        <v>17208.8573957181</v>
      </c>
      <c r="N16" s="183" t="n">
        <f aca="false">A5!N17*A2!N$26</f>
        <v>18655.3987377067</v>
      </c>
      <c r="O16" s="183" t="n">
        <f aca="false">A5!O17*A2!O$26</f>
        <v>18960.37449295</v>
      </c>
      <c r="P16" s="183" t="n">
        <f aca="false">A5!P17*A2!P$26</f>
        <v>18599.6930878288</v>
      </c>
      <c r="Q16" s="184" t="n">
        <f aca="false">A5!Q17*A2!Q$26</f>
        <v>21542.9569027012</v>
      </c>
      <c r="R16" s="243" t="n">
        <f aca="false">A5!R17*A2!R$26</f>
        <v>25573.4809477817</v>
      </c>
      <c r="S16" s="185" t="n">
        <f aca="false">A5!S17*A2!S$26</f>
        <v>29754.4245411158</v>
      </c>
    </row>
    <row r="17" customFormat="false" ht="12.75" hidden="false" customHeight="true" outlineLevel="0" collapsed="false">
      <c r="A17" s="50" t="str">
        <f aca="false">IF(COUNTBLANK(C17:IV17)=254,"odstr",IF(AND($A$1="TISK",SUM(J17:R17)=0),"odstr","OK"))</f>
        <v>OK</v>
      </c>
      <c r="B17" s="24" t="s">
        <v>30</v>
      </c>
      <c r="C17" s="51"/>
      <c r="D17" s="72"/>
      <c r="E17" s="179"/>
      <c r="F17" s="180" t="s">
        <v>137</v>
      </c>
      <c r="G17" s="181"/>
      <c r="H17" s="181"/>
      <c r="I17" s="182"/>
      <c r="J17" s="183" t="n">
        <f aca="false">A5!J18*A2!J$26</f>
        <v>48716.4733989</v>
      </c>
      <c r="K17" s="183" t="n">
        <f aca="false">A5!K18*A2!K$26</f>
        <v>51216.2938954828</v>
      </c>
      <c r="L17" s="183" t="n">
        <f aca="false">A5!L18*A2!L$26</f>
        <v>50643.223760428</v>
      </c>
      <c r="M17" s="183" t="n">
        <f aca="false">A5!M18*A2!M$26</f>
        <v>52756.178361005</v>
      </c>
      <c r="N17" s="183" t="n">
        <f aca="false">A5!N18*A2!N$26</f>
        <v>57249.1234820021</v>
      </c>
      <c r="O17" s="183" t="n">
        <f aca="false">A5!O18*A2!O$26</f>
        <v>60857.98617464</v>
      </c>
      <c r="P17" s="183" t="n">
        <f aca="false">A5!P18*A2!P$26</f>
        <v>61773.610847671</v>
      </c>
      <c r="Q17" s="184" t="n">
        <f aca="false">A5!Q18*A2!Q$26</f>
        <v>72714.6446979946</v>
      </c>
      <c r="R17" s="243" t="n">
        <f aca="false">A5!R18*A2!R$26</f>
        <v>87931.8421977294</v>
      </c>
      <c r="S17" s="185" t="n">
        <f aca="false">A5!S18*A2!S$26</f>
        <v>109072.363529922</v>
      </c>
    </row>
    <row r="18" customFormat="false" ht="15" hidden="false" customHeight="false" outlineLevel="0" collapsed="false">
      <c r="A18" s="50" t="str">
        <f aca="false">IF(COUNTBLANK(C18:IV18)=254,"odstr",IF(AND($A$1="TISK",SUM(J18:R18)=0),"odstr","OK"))</f>
        <v>OK</v>
      </c>
      <c r="B18" s="24" t="s">
        <v>30</v>
      </c>
      <c r="C18" s="51"/>
      <c r="D18" s="72"/>
      <c r="E18" s="179"/>
      <c r="F18" s="186"/>
      <c r="G18" s="187" t="s">
        <v>95</v>
      </c>
      <c r="H18" s="187"/>
      <c r="I18" s="188"/>
      <c r="J18" s="183" t="n">
        <f aca="false">A5!J19*A2!J$26</f>
        <v>43954.0163853</v>
      </c>
      <c r="K18" s="183" t="n">
        <f aca="false">A5!K19*A2!K$26</f>
        <v>46104.1927098654</v>
      </c>
      <c r="L18" s="183" t="n">
        <f aca="false">A5!L19*A2!L$26</f>
        <v>45781.3753376958</v>
      </c>
      <c r="M18" s="183" t="n">
        <f aca="false">A5!M19*A2!M$26</f>
        <v>47964.7979658572</v>
      </c>
      <c r="N18" s="183" t="n">
        <f aca="false">A5!N19*A2!N$26</f>
        <v>52329.7678678042</v>
      </c>
      <c r="O18" s="183" t="n">
        <f aca="false">A5!O19*A2!O$26</f>
        <v>55842.9815851</v>
      </c>
      <c r="P18" s="183" t="n">
        <f aca="false">A5!P19*A2!P$26</f>
        <v>56695.3983519806</v>
      </c>
      <c r="Q18" s="184" t="n">
        <f aca="false">A5!Q19*A2!Q$26</f>
        <v>66973.5369042877</v>
      </c>
      <c r="R18" s="243" t="n">
        <f aca="false">A5!R19*A2!R$26</f>
        <v>81152.3653212811</v>
      </c>
      <c r="S18" s="185" t="n">
        <f aca="false">A5!S19*A2!S$26</f>
        <v>101053.909411247</v>
      </c>
    </row>
    <row r="19" customFormat="false" ht="15" hidden="false" customHeight="false" outlineLevel="0" collapsed="false">
      <c r="A19" s="50" t="str">
        <f aca="false">IF(COUNTBLANK(C19:IV19)=254,"odstr",IF(AND($A$1="TISK",SUM(J19:R19)=0),"odstr","OK"))</f>
        <v>OK</v>
      </c>
      <c r="B19" s="24" t="s">
        <v>30</v>
      </c>
      <c r="C19" s="51"/>
      <c r="D19" s="72"/>
      <c r="E19" s="179"/>
      <c r="F19" s="192" t="s">
        <v>138</v>
      </c>
      <c r="G19" s="193"/>
      <c r="H19" s="193"/>
      <c r="I19" s="194"/>
      <c r="J19" s="183" t="n">
        <f aca="false">A5!J20*A2!J$26</f>
        <v>3547.3960641</v>
      </c>
      <c r="K19" s="183" t="n">
        <f aca="false">A5!K20*A2!K$26</f>
        <v>3546.1036403634</v>
      </c>
      <c r="L19" s="183" t="n">
        <f aca="false">A5!L20*A2!L$26</f>
        <v>3737.055922511</v>
      </c>
      <c r="M19" s="183" t="n">
        <f aca="false">A5!M20*A2!M$26</f>
        <v>3888.34286358626</v>
      </c>
      <c r="N19" s="183" t="n">
        <f aca="false">A5!N20*A2!N$26</f>
        <v>4062.43943844168</v>
      </c>
      <c r="O19" s="183" t="n">
        <f aca="false">A5!O20*A2!O$26</f>
        <v>4273.73977672</v>
      </c>
      <c r="P19" s="183" t="n">
        <f aca="false">A5!P20*A2!P$26</f>
        <v>4597.39022434905</v>
      </c>
      <c r="Q19" s="184" t="n">
        <f aca="false">A5!Q20*A2!Q$26</f>
        <v>5085.21396964042</v>
      </c>
      <c r="R19" s="243" t="n">
        <f aca="false">A5!R20*A2!R$26</f>
        <v>6058.26044387811</v>
      </c>
      <c r="S19" s="185" t="n">
        <f aca="false">A5!S20*A2!S$26</f>
        <v>7248.16834529613</v>
      </c>
    </row>
    <row r="20" customFormat="false" ht="15" hidden="false" customHeight="false" outlineLevel="0" collapsed="false">
      <c r="A20" s="50" t="str">
        <f aca="false">IF(COUNTBLANK(C20:IV20)=254,"odstr",IF(AND($A$1="TISK",SUM(J20:R20)=0),"odstr","OK"))</f>
        <v>OK</v>
      </c>
      <c r="B20" s="24" t="s">
        <v>30</v>
      </c>
      <c r="C20" s="51"/>
      <c r="D20" s="72"/>
      <c r="E20" s="179"/>
      <c r="F20" s="180" t="s">
        <v>139</v>
      </c>
      <c r="G20" s="181"/>
      <c r="H20" s="181"/>
      <c r="I20" s="182"/>
      <c r="J20" s="183" t="n">
        <f aca="false">A5!J21*A2!J$26</f>
        <v>32704.4430447</v>
      </c>
      <c r="K20" s="183" t="n">
        <f aca="false">A5!K21*A2!K$26</f>
        <v>32362.8993313358</v>
      </c>
      <c r="L20" s="183" t="n">
        <f aca="false">A5!L21*A2!L$26</f>
        <v>32496.3450185041</v>
      </c>
      <c r="M20" s="183" t="n">
        <f aca="false">A5!M21*A2!M$26</f>
        <v>31720.0574477408</v>
      </c>
      <c r="N20" s="183" t="n">
        <f aca="false">A5!N21*A2!N$26</f>
        <v>32672.5780407038</v>
      </c>
      <c r="O20" s="183" t="n">
        <f aca="false">A5!O21*A2!O$26</f>
        <v>34609.06196273</v>
      </c>
      <c r="P20" s="183" t="n">
        <f aca="false">A5!P21*A2!P$26</f>
        <v>33460.4833830529</v>
      </c>
      <c r="Q20" s="184" t="n">
        <f aca="false">A5!Q21*A2!Q$26</f>
        <v>36694.9567883047</v>
      </c>
      <c r="R20" s="243" t="n">
        <f aca="false">A5!R21*A2!R$26</f>
        <v>45467.5334943937</v>
      </c>
      <c r="S20" s="185" t="n">
        <f aca="false">A5!S21*A2!S$26</f>
        <v>51837.7107876311</v>
      </c>
    </row>
    <row r="21" customFormat="false" ht="12.75" hidden="false" customHeight="true" outlineLevel="0" collapsed="false">
      <c r="A21" s="50" t="str">
        <f aca="false">IF(COUNTBLANK(C21:IV21)=254,"odstr",IF(AND($A$1="TISK",SUM(J21:R21)=0),"odstr","OK"))</f>
        <v>OK</v>
      </c>
      <c r="B21" s="24" t="s">
        <v>30</v>
      </c>
      <c r="C21" s="51"/>
      <c r="D21" s="72"/>
      <c r="E21" s="179"/>
      <c r="F21" s="198" t="s">
        <v>35</v>
      </c>
      <c r="G21" s="199" t="s">
        <v>98</v>
      </c>
      <c r="H21" s="66"/>
      <c r="I21" s="68"/>
      <c r="J21" s="183" t="n">
        <f aca="false">A5!J22*A2!J$26</f>
        <v>7046.5665876</v>
      </c>
      <c r="K21" s="183" t="n">
        <f aca="false">A5!K22*A2!K$26</f>
        <v>7095.44358458502</v>
      </c>
      <c r="L21" s="183" t="n">
        <f aca="false">A5!L22*A2!L$26</f>
        <v>7214.45656109532</v>
      </c>
      <c r="M21" s="183" t="n">
        <f aca="false">A5!M22*A2!M$26</f>
        <v>7385.26578180541</v>
      </c>
      <c r="N21" s="183" t="n">
        <f aca="false">A5!N22*A2!N$26</f>
        <v>7604.37569913816</v>
      </c>
      <c r="O21" s="183" t="n">
        <f aca="false">A5!O22*A2!O$26</f>
        <v>7974.16907013</v>
      </c>
      <c r="P21" s="183" t="n">
        <f aca="false">A5!P22*A2!P$26</f>
        <v>7698.77788921878</v>
      </c>
      <c r="Q21" s="184" t="n">
        <f aca="false">A5!Q22*A2!Q$26</f>
        <v>8605.13631400178</v>
      </c>
      <c r="R21" s="243" t="n">
        <f aca="false">A5!R22*A2!R$26</f>
        <v>10531.2046272931</v>
      </c>
      <c r="S21" s="185" t="n">
        <f aca="false">A5!S22*A2!S$26</f>
        <v>11916.3256014672</v>
      </c>
    </row>
    <row r="22" customFormat="false" ht="15" hidden="false" customHeight="false" outlineLevel="0" collapsed="false">
      <c r="A22" s="50" t="str">
        <f aca="false">IF(COUNTBLANK(C22:IV22)=254,"odstr",IF(AND($A$1="TISK",SUM(J22:R22)=0),"odstr","OK"))</f>
        <v>OK</v>
      </c>
      <c r="B22" s="24" t="s">
        <v>30</v>
      </c>
      <c r="C22" s="51"/>
      <c r="D22" s="72"/>
      <c r="E22" s="179"/>
      <c r="F22" s="198"/>
      <c r="G22" s="199" t="s">
        <v>99</v>
      </c>
      <c r="H22" s="66"/>
      <c r="I22" s="68"/>
      <c r="J22" s="183" t="n">
        <f aca="false">A5!J23*A2!J$26</f>
        <v>14820.69576</v>
      </c>
      <c r="K22" s="183" t="n">
        <f aca="false">A5!K23*A2!K$26</f>
        <v>14742.3111347277</v>
      </c>
      <c r="L22" s="183" t="n">
        <f aca="false">A5!L23*A2!L$26</f>
        <v>14960.2735161376</v>
      </c>
      <c r="M22" s="183" t="n">
        <f aca="false">A5!M23*A2!M$26</f>
        <v>14803.1256622929</v>
      </c>
      <c r="N22" s="183" t="n">
        <f aca="false">A5!N23*A2!N$26</f>
        <v>15397.9876924627</v>
      </c>
      <c r="O22" s="183" t="n">
        <f aca="false">A5!O23*A2!O$26</f>
        <v>18604.73770559</v>
      </c>
      <c r="P22" s="183" t="n">
        <f aca="false">A5!P23*A2!P$26</f>
        <v>18018.595444289</v>
      </c>
      <c r="Q22" s="184" t="n">
        <f aca="false">A5!Q23*A2!Q$26</f>
        <v>19809.2733495014</v>
      </c>
      <c r="R22" s="243" t="n">
        <f aca="false">A5!R23*A2!R$26</f>
        <v>24985.8669346767</v>
      </c>
      <c r="S22" s="185" t="n">
        <f aca="false">A5!S23*A2!S$26</f>
        <v>28204.4359029389</v>
      </c>
    </row>
    <row r="23" customFormat="false" ht="15" hidden="false" customHeight="false" outlineLevel="0" collapsed="false">
      <c r="A23" s="50" t="str">
        <f aca="false">IF(COUNTBLANK(C23:IV23)=254,"odstr",IF(AND($A$1="TISK",SUM(J23:R23)=0),"odstr","OK"))</f>
        <v>OK</v>
      </c>
      <c r="B23" s="24" t="s">
        <v>30</v>
      </c>
      <c r="C23" s="51"/>
      <c r="D23" s="72"/>
      <c r="E23" s="179"/>
      <c r="F23" s="198"/>
      <c r="G23" s="201" t="s">
        <v>100</v>
      </c>
      <c r="H23" s="187"/>
      <c r="I23" s="188"/>
      <c r="J23" s="183" t="n">
        <f aca="false">A5!J24*A2!J$26</f>
        <v>10837.1351457</v>
      </c>
      <c r="K23" s="183" t="n">
        <f aca="false">A5!K24*A2!K$26</f>
        <v>10525.135691523</v>
      </c>
      <c r="L23" s="183" t="n">
        <f aca="false">A5!L24*A2!L$26</f>
        <v>10321.6015731408</v>
      </c>
      <c r="M23" s="183" t="n">
        <f aca="false">A5!M24*A2!M$26</f>
        <v>9529.25457169221</v>
      </c>
      <c r="N23" s="183" t="n">
        <f aca="false">A5!N24*A2!N$26</f>
        <v>9670.15216510296</v>
      </c>
      <c r="O23" s="183" t="n">
        <f aca="false">A5!O24*A2!O$26</f>
        <v>8030.07968701</v>
      </c>
      <c r="P23" s="183" t="n">
        <f aca="false">A5!P24*A2!P$26</f>
        <v>7743.01703754507</v>
      </c>
      <c r="Q23" s="184" t="n">
        <f aca="false">A5!Q24*A2!Q$26</f>
        <v>8280.46304578122</v>
      </c>
      <c r="R23" s="243" t="n">
        <f aca="false">A5!R24*A2!R$26</f>
        <v>9949.88972169388</v>
      </c>
      <c r="S23" s="185" t="n">
        <f aca="false">A5!S24*A2!S$26</f>
        <v>11716.23824499</v>
      </c>
    </row>
    <row r="24" customFormat="false" ht="15" hidden="false" customHeight="false" outlineLevel="0" collapsed="false">
      <c r="A24" s="50" t="str">
        <f aca="false">IF(COUNTBLANK(C24:IV24)=254,"odstr",IF(AND($A$1="TISK",SUM(J24:R24)=0),"odstr","OK"))</f>
        <v>OK</v>
      </c>
      <c r="B24" s="24" t="s">
        <v>30</v>
      </c>
      <c r="C24" s="51"/>
      <c r="D24" s="72"/>
      <c r="E24" s="179"/>
      <c r="F24" s="192" t="s">
        <v>140</v>
      </c>
      <c r="G24" s="193"/>
      <c r="H24" s="193"/>
      <c r="I24" s="194"/>
      <c r="J24" s="183" t="n">
        <f aca="false">A5!J25*A2!J$26</f>
        <v>3440.1540348</v>
      </c>
      <c r="K24" s="183" t="n">
        <f aca="false">A5!K25*A2!K$26</f>
        <v>3075.7335166707</v>
      </c>
      <c r="L24" s="183" t="n">
        <f aca="false">A5!L25*A2!L$26</f>
        <v>2909.49911670284</v>
      </c>
      <c r="M24" s="183" t="n">
        <f aca="false">A5!M25*A2!M$26</f>
        <v>3031.72372723371</v>
      </c>
      <c r="N24" s="183" t="n">
        <f aca="false">A5!N25*A2!N$26</f>
        <v>3159.52662159864</v>
      </c>
      <c r="O24" s="183" t="n">
        <f aca="false">A5!O25*A2!O$26</f>
        <v>3307.92422329</v>
      </c>
      <c r="P24" s="183" t="n">
        <f aca="false">A5!P25*A2!P$26</f>
        <v>3512.22699391794</v>
      </c>
      <c r="Q24" s="184" t="n">
        <f aca="false">A5!Q25*A2!Q$26</f>
        <v>3843.50062059586</v>
      </c>
      <c r="R24" s="243" t="n">
        <f aca="false">A5!R25*A2!R$26</f>
        <v>4555.62162024606</v>
      </c>
      <c r="S24" s="185" t="n">
        <f aca="false">A5!S25*A2!S$26</f>
        <v>5293.89671350362</v>
      </c>
    </row>
    <row r="25" customFormat="false" ht="15" hidden="false" customHeight="false" outlineLevel="0" collapsed="false">
      <c r="A25" s="50" t="str">
        <f aca="false">IF(COUNTBLANK(C25:IV25)=254,"odstr",IF(AND($A$1="TISK",SUM(J25:R25)=0),"odstr","OK"))</f>
        <v>OK</v>
      </c>
      <c r="B25" s="24" t="s">
        <v>30</v>
      </c>
      <c r="C25" s="51"/>
      <c r="D25" s="72"/>
      <c r="E25" s="179"/>
      <c r="F25" s="192" t="s">
        <v>141</v>
      </c>
      <c r="G25" s="193"/>
      <c r="H25" s="193"/>
      <c r="I25" s="194"/>
      <c r="J25" s="183" t="n">
        <f aca="false">A5!J26*A2!J$26</f>
        <v>1356.1598892</v>
      </c>
      <c r="K25" s="183" t="n">
        <f aca="false">A5!K26*A2!K$26</f>
        <v>1360.17118078527</v>
      </c>
      <c r="L25" s="183" t="n">
        <f aca="false">A5!L26*A2!L$26</f>
        <v>1166.63721403104</v>
      </c>
      <c r="M25" s="183" t="n">
        <f aca="false">A5!M26*A2!M$26</f>
        <v>1236.83069490615</v>
      </c>
      <c r="N25" s="183" t="n">
        <f aca="false">A5!N26*A2!N$26</f>
        <v>1183.96612680336</v>
      </c>
      <c r="O25" s="183" t="n">
        <f aca="false">A5!O26*A2!O$26</f>
        <v>2991.2772185</v>
      </c>
      <c r="P25" s="183" t="n">
        <f aca="false">A5!P26*A2!P$26</f>
        <v>3100.66163232585</v>
      </c>
      <c r="Q25" s="184" t="n">
        <f aca="false">A5!Q26*A2!Q$26</f>
        <v>3287.31213265</v>
      </c>
      <c r="R25" s="243" t="n">
        <f aca="false">A5!R26*A2!R$26</f>
        <v>3760.38552891222</v>
      </c>
      <c r="S25" s="185" t="n">
        <f aca="false">A5!S26*A2!S$26</f>
        <v>4394.67053729679</v>
      </c>
    </row>
    <row r="26" customFormat="false" ht="15" hidden="false" customHeight="false" outlineLevel="0" collapsed="false">
      <c r="A26" s="50" t="str">
        <f aca="false">IF(COUNTBLANK(C26:IV26)=254,"odstr",IF(AND($A$1="TISK",SUM(J26:R26)=0),"odstr","OK"))</f>
        <v>OK</v>
      </c>
      <c r="B26" s="24" t="s">
        <v>30</v>
      </c>
      <c r="C26" s="51"/>
      <c r="D26" s="72"/>
      <c r="E26" s="179"/>
      <c r="F26" s="192" t="s">
        <v>103</v>
      </c>
      <c r="G26" s="193"/>
      <c r="H26" s="193"/>
      <c r="I26" s="194"/>
      <c r="J26" s="183" t="n">
        <f aca="false">A5!J27*A2!J$26</f>
        <v>30262.4616276</v>
      </c>
      <c r="K26" s="183" t="n">
        <f aca="false">A5!K27*A2!K$26</f>
        <v>32328.5981822366</v>
      </c>
      <c r="L26" s="183" t="n">
        <f aca="false">A5!L27*A2!L$26</f>
        <v>32956.2529053638</v>
      </c>
      <c r="M26" s="183" t="n">
        <f aca="false">A5!M27*A2!M$26</f>
        <v>33443.1875108328</v>
      </c>
      <c r="N26" s="183" t="n">
        <f aca="false">A5!N27*A2!N$26</f>
        <v>32463.781336741</v>
      </c>
      <c r="O26" s="183" t="n">
        <f aca="false">A5!O27*A2!O$26</f>
        <v>33883.35616667</v>
      </c>
      <c r="P26" s="183" t="n">
        <f aca="false">A5!P27*A2!P$26</f>
        <v>32431.1835704091</v>
      </c>
      <c r="Q26" s="184" t="n">
        <f aca="false">A5!Q27*A2!Q$26</f>
        <v>34679.9301733753</v>
      </c>
      <c r="R26" s="243" t="n">
        <f aca="false">A5!R27*A2!R$26</f>
        <v>50143.2904305099</v>
      </c>
      <c r="S26" s="185" t="n">
        <f aca="false">A5!S27*A2!S$26</f>
        <v>50365.6182246066</v>
      </c>
    </row>
    <row r="27" customFormat="false" ht="15" hidden="false" customHeight="false" outlineLevel="0" collapsed="false">
      <c r="A27" s="50" t="str">
        <f aca="false">IF(COUNTBLANK(C27:IV27)=254,"odstr",IF(AND($A$1="TISK",SUM(J27:R27)=0),"odstr","OK"))</f>
        <v>OK</v>
      </c>
      <c r="B27" s="24" t="s">
        <v>30</v>
      </c>
      <c r="C27" s="51"/>
      <c r="D27" s="72"/>
      <c r="E27" s="179"/>
      <c r="F27" s="192" t="s">
        <v>104</v>
      </c>
      <c r="G27" s="193"/>
      <c r="H27" s="193"/>
      <c r="I27" s="194"/>
      <c r="J27" s="183" t="n">
        <f aca="false">A5!J28*A2!J$26</f>
        <v>702.0227388</v>
      </c>
      <c r="K27" s="183" t="n">
        <f aca="false">A5!K28*A2!K$26</f>
        <v>759.99254064834</v>
      </c>
      <c r="L27" s="183" t="n">
        <f aca="false">A5!L28*A2!L$26</f>
        <v>746.31751099956</v>
      </c>
      <c r="M27" s="183" t="n">
        <f aca="false">A5!M28*A2!M$26</f>
        <v>701.3307997938</v>
      </c>
      <c r="N27" s="183" t="n">
        <f aca="false">A5!N28*A2!N$26</f>
        <v>742.42839140568</v>
      </c>
      <c r="O27" s="183" t="n">
        <f aca="false">A5!O28*A2!O$26</f>
        <v>774.95817338</v>
      </c>
      <c r="P27" s="183" t="n">
        <f aca="false">A5!P28*A2!P$26</f>
        <v>759.54941592657</v>
      </c>
      <c r="Q27" s="184" t="n">
        <f aca="false">A5!Q28*A2!Q$26</f>
        <v>881.01256997768</v>
      </c>
      <c r="R27" s="243" t="n">
        <f aca="false">A5!R28*A2!R$26</f>
        <v>972.85238318034</v>
      </c>
      <c r="S27" s="185" t="n">
        <f aca="false">A5!S28*A2!S$26</f>
        <v>1091.91941265147</v>
      </c>
    </row>
    <row r="28" customFormat="false" ht="15.75" hidden="false" customHeight="false" outlineLevel="0" collapsed="false">
      <c r="A28" s="50" t="str">
        <f aca="false">IF(COUNTBLANK(C28:IV28)=254,"odstr",IF(AND($A$1="TISK",SUM(J28:R28)=0),"odstr","OK"))</f>
        <v>OK</v>
      </c>
      <c r="B28" s="24" t="s">
        <v>30</v>
      </c>
      <c r="C28" s="51"/>
      <c r="D28" s="203"/>
      <c r="E28" s="179"/>
      <c r="F28" s="204" t="s">
        <v>105</v>
      </c>
      <c r="G28" s="205"/>
      <c r="H28" s="205"/>
      <c r="I28" s="206"/>
      <c r="J28" s="183" t="n">
        <f aca="false">A5!J29*A2!J$26</f>
        <v>6133.0913391</v>
      </c>
      <c r="K28" s="183" t="n">
        <f aca="false">A5!K29*A2!K$26</f>
        <v>6591.1194131244</v>
      </c>
      <c r="L28" s="183" t="n">
        <f aca="false">A5!L29*A2!L$26</f>
        <v>6965.98742449772</v>
      </c>
      <c r="M28" s="183" t="n">
        <f aca="false">A5!M29*A2!M$26</f>
        <v>6530.09644076583</v>
      </c>
      <c r="N28" s="183" t="n">
        <f aca="false">A5!N29*A2!N$26</f>
        <v>7751.89354948488</v>
      </c>
      <c r="O28" s="183" t="n">
        <f aca="false">A5!O29*A2!O$26</f>
        <v>6182.93765614</v>
      </c>
      <c r="P28" s="183" t="n">
        <f aca="false">A5!P29*A2!P$26</f>
        <v>5372.62341720279</v>
      </c>
      <c r="Q28" s="184" t="n">
        <f aca="false">A5!Q29*A2!Q$26</f>
        <v>6358.02809532758</v>
      </c>
      <c r="R28" s="244" t="n">
        <f aca="false">A5!R29*A2!R$26</f>
        <v>8206.18149974571</v>
      </c>
      <c r="S28" s="185" t="n">
        <f aca="false">A5!S29*A2!S$26</f>
        <v>8727.12546801682</v>
      </c>
    </row>
    <row r="29" customFormat="false" ht="13.5" hidden="false" customHeight="false" outlineLevel="0" collapsed="false">
      <c r="A29" s="50" t="s">
        <v>11</v>
      </c>
      <c r="B29" s="24" t="s">
        <v>30</v>
      </c>
      <c r="C29" s="84"/>
      <c r="D29" s="132" t="s">
        <v>10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</row>
    <row r="30" customFormat="false" ht="12.75" hidden="false" customHeight="true" outlineLevel="0" collapsed="false">
      <c r="A30" s="50" t="str">
        <f aca="false">IF(COUNTBLANK(C30:IV30)=254,"odstr",IF(AND($A$1="TISK",SUM(J30:R30)=0),"odstr","OK"))</f>
        <v>OK</v>
      </c>
      <c r="B30" s="24" t="s">
        <v>30</v>
      </c>
      <c r="C30" s="51"/>
      <c r="D30" s="210"/>
      <c r="E30" s="211" t="s">
        <v>107</v>
      </c>
      <c r="F30" s="211"/>
      <c r="G30" s="211"/>
      <c r="H30" s="212"/>
      <c r="I30" s="213"/>
      <c r="J30" s="214" t="n">
        <f aca="false">J15/J$14</f>
        <v>0.106668468146184</v>
      </c>
      <c r="K30" s="214" t="n">
        <f aca="false">K15/K$14</f>
        <v>0.104334847243241</v>
      </c>
      <c r="L30" s="214" t="n">
        <f aca="false">L15/L$14</f>
        <v>0.109522262206686</v>
      </c>
      <c r="M30" s="214" t="n">
        <f aca="false">M15/M$14</f>
        <v>0.116350258271693</v>
      </c>
      <c r="N30" s="214" t="n">
        <f aca="false">N15/N$14</f>
        <v>0.120092492438347</v>
      </c>
      <c r="O30" s="214" t="n">
        <f aca="false">O15/O$14</f>
        <v>0.116338281666009</v>
      </c>
      <c r="P30" s="214" t="n">
        <f aca="false">P15/P$14</f>
        <v>0.115975847469685</v>
      </c>
      <c r="Q30" s="215" t="n">
        <f aca="false">Q15/Q$14</f>
        <v>0.118589955888444</v>
      </c>
      <c r="R30" s="245" t="n">
        <f aca="false">R15/R$14</f>
        <v>0.112187656690965</v>
      </c>
      <c r="S30" s="216" t="n">
        <f aca="false">S15/S$14</f>
        <v>0.113458210461619</v>
      </c>
    </row>
    <row r="31" customFormat="false" ht="12.75" hidden="false" customHeight="true" outlineLevel="0" collapsed="false">
      <c r="A31" s="50" t="str">
        <f aca="false">IF(COUNTBLANK(C31:IV31)=254,"odstr",IF(AND($A$1="TISK",SUM(J31:R31)=0),"odstr","OK"))</f>
        <v>OK</v>
      </c>
      <c r="B31" s="24" t="s">
        <v>30</v>
      </c>
      <c r="C31" s="51"/>
      <c r="D31" s="217"/>
      <c r="E31" s="187"/>
      <c r="F31" s="187" t="s">
        <v>93</v>
      </c>
      <c r="G31" s="187"/>
      <c r="H31" s="218"/>
      <c r="I31" s="188"/>
      <c r="J31" s="214" t="n">
        <f aca="false">J16/J$14</f>
        <v>0.104154346702453</v>
      </c>
      <c r="K31" s="214" t="n">
        <f aca="false">K16/K$14</f>
        <v>0.10207746652799</v>
      </c>
      <c r="L31" s="214" t="n">
        <f aca="false">L16/L$14</f>
        <v>0.107144623277605</v>
      </c>
      <c r="M31" s="214" t="n">
        <f aca="false">M16/M$14</f>
        <v>0.114071407242946</v>
      </c>
      <c r="N31" s="214" t="n">
        <f aca="false">N16/N$14</f>
        <v>0.117851445244354</v>
      </c>
      <c r="O31" s="214" t="n">
        <f aca="false">O16/O$14</f>
        <v>0.114068733014967</v>
      </c>
      <c r="P31" s="214" t="n">
        <f aca="false">P16/P$14</f>
        <v>0.113391044585724</v>
      </c>
      <c r="Q31" s="215" t="n">
        <f aca="false">Q16/Q$14</f>
        <v>0.11610397839152</v>
      </c>
      <c r="R31" s="245" t="n">
        <f aca="false">R16/R$14</f>
        <v>0.109632516316426</v>
      </c>
      <c r="S31" s="216" t="n">
        <f aca="false">S16/S$14</f>
        <v>0.110819550225059</v>
      </c>
    </row>
    <row r="32" customFormat="false" ht="12.75" hidden="false" customHeight="true" outlineLevel="0" collapsed="false">
      <c r="A32" s="50" t="str">
        <f aca="false">IF(COUNTBLANK(C32:IV32)=254,"odstr",IF(AND($A$1="TISK",SUM(J32:R32)=0),"odstr","OK"))</f>
        <v>OK</v>
      </c>
      <c r="B32" s="24" t="s">
        <v>30</v>
      </c>
      <c r="C32" s="51"/>
      <c r="D32" s="222"/>
      <c r="E32" s="181" t="s">
        <v>109</v>
      </c>
      <c r="F32" s="181"/>
      <c r="G32" s="181"/>
      <c r="H32" s="223"/>
      <c r="I32" s="182"/>
      <c r="J32" s="214" t="n">
        <f aca="false">J17/J$14</f>
        <v>0.343049080614955</v>
      </c>
      <c r="K32" s="214" t="n">
        <f aca="false">K17/K$14</f>
        <v>0.349530105369623</v>
      </c>
      <c r="L32" s="214" t="n">
        <f aca="false">L17/L$14</f>
        <v>0.342624308241788</v>
      </c>
      <c r="M32" s="214" t="n">
        <f aca="false">M17/M$14</f>
        <v>0.34970198009178</v>
      </c>
      <c r="N32" s="214" t="n">
        <f aca="false">N17/N$14</f>
        <v>0.361658951180147</v>
      </c>
      <c r="O32" s="214" t="n">
        <f aca="false">O17/O$14</f>
        <v>0.366131659444004</v>
      </c>
      <c r="P32" s="214" t="n">
        <f aca="false">P17/P$14</f>
        <v>0.376596228162122</v>
      </c>
      <c r="Q32" s="215" t="n">
        <f aca="false">Q17/Q$14</f>
        <v>0.3918895430601</v>
      </c>
      <c r="R32" s="245" t="n">
        <f aca="false">R17/R$14</f>
        <v>0.376960381113552</v>
      </c>
      <c r="S32" s="216" t="n">
        <f aca="false">S17/S$14</f>
        <v>0.406237070781435</v>
      </c>
    </row>
    <row r="33" customFormat="false" ht="15.75" hidden="false" customHeight="false" outlineLevel="0" collapsed="false">
      <c r="A33" s="50" t="str">
        <f aca="false">IF(COUNTBLANK(C33:IV33)=254,"odstr",IF(AND($A$1="TISK",SUM(J33:R33)=0),"odstr","OK"))</f>
        <v>OK</v>
      </c>
      <c r="B33" s="24" t="s">
        <v>30</v>
      </c>
      <c r="C33" s="51"/>
      <c r="D33" s="217"/>
      <c r="E33" s="187"/>
      <c r="F33" s="187" t="s">
        <v>142</v>
      </c>
      <c r="G33" s="187"/>
      <c r="H33" s="218"/>
      <c r="I33" s="188"/>
      <c r="J33" s="214" t="n">
        <f aca="false">J18/J$14</f>
        <v>0.309513063206506</v>
      </c>
      <c r="K33" s="214" t="n">
        <f aca="false">K18/K$14</f>
        <v>0.314642120898989</v>
      </c>
      <c r="L33" s="214" t="n">
        <f aca="false">L18/L$14</f>
        <v>0.309731705265027</v>
      </c>
      <c r="M33" s="214" t="n">
        <f aca="false">M18/M$14</f>
        <v>0.317941620194396</v>
      </c>
      <c r="N33" s="214" t="n">
        <f aca="false">N18/N$14</f>
        <v>0.330581986438978</v>
      </c>
      <c r="O33" s="214" t="n">
        <f aca="false">O18/O$14</f>
        <v>0.335960566578419</v>
      </c>
      <c r="P33" s="214" t="n">
        <f aca="false">P18/P$14</f>
        <v>0.345637447455605</v>
      </c>
      <c r="Q33" s="215" t="n">
        <f aca="false">Q18/Q$14</f>
        <v>0.360948319056614</v>
      </c>
      <c r="R33" s="245" t="n">
        <f aca="false">R18/R$14</f>
        <v>0.347897027916086</v>
      </c>
      <c r="S33" s="216" t="n">
        <f aca="false">S18/S$14</f>
        <v>0.37637255507877</v>
      </c>
    </row>
    <row r="34" customFormat="false" ht="13.5" hidden="false" customHeight="false" outlineLevel="0" collapsed="false">
      <c r="A34" s="50" t="str">
        <f aca="false">IF(COUNTBLANK(C34:IV34)=254,"odstr",IF(AND($A$1="TISK",SUM(J34:R34)=0),"odstr","OK"))</f>
        <v>OK</v>
      </c>
      <c r="B34" s="24" t="s">
        <v>30</v>
      </c>
      <c r="C34" s="51"/>
      <c r="D34" s="227"/>
      <c r="E34" s="193" t="s">
        <v>111</v>
      </c>
      <c r="F34" s="193"/>
      <c r="G34" s="193"/>
      <c r="H34" s="228"/>
      <c r="I34" s="194"/>
      <c r="J34" s="214" t="n">
        <f aca="false">J19/J$14</f>
        <v>0.02497986560731</v>
      </c>
      <c r="K34" s="214" t="n">
        <f aca="false">K19/K$14</f>
        <v>0.0242006963955106</v>
      </c>
      <c r="L34" s="214" t="n">
        <f aca="false">L19/L$14</f>
        <v>0.0252828731118753</v>
      </c>
      <c r="M34" s="214" t="n">
        <f aca="false">M19/M$14</f>
        <v>0.0257744446416713</v>
      </c>
      <c r="N34" s="214" t="n">
        <f aca="false">N19/N$14</f>
        <v>0.0256635822031681</v>
      </c>
      <c r="O34" s="214" t="n">
        <f aca="false">O19/O$14</f>
        <v>0.0257115217712279</v>
      </c>
      <c r="P34" s="214" t="n">
        <f aca="false">P19/P$14</f>
        <v>0.0280274990262212</v>
      </c>
      <c r="Q34" s="215" t="n">
        <f aca="false">Q19/Q$14</f>
        <v>0.02740633867087</v>
      </c>
      <c r="R34" s="245" t="n">
        <f aca="false">R19/R$14</f>
        <v>0.0259715264542521</v>
      </c>
      <c r="S34" s="216" t="n">
        <f aca="false">S19/S$14</f>
        <v>0.026995607153191</v>
      </c>
    </row>
    <row r="35" customFormat="false" ht="13.5" hidden="false" customHeight="false" outlineLevel="0" collapsed="false">
      <c r="A35" s="50" t="str">
        <f aca="false">IF(COUNTBLANK(C35:IV35)=254,"odstr",IF(AND($A$1="TISK",SUM(J35:R35)=0),"odstr","OK"))</f>
        <v>OK</v>
      </c>
      <c r="B35" s="24" t="s">
        <v>30</v>
      </c>
      <c r="C35" s="51"/>
      <c r="D35" s="222"/>
      <c r="E35" s="181" t="s">
        <v>112</v>
      </c>
      <c r="F35" s="181"/>
      <c r="G35" s="181"/>
      <c r="H35" s="223"/>
      <c r="I35" s="182"/>
      <c r="J35" s="214" t="n">
        <f aca="false">J20/J$14</f>
        <v>0.230296413836101</v>
      </c>
      <c r="K35" s="214" t="n">
        <f aca="false">K20/K$14</f>
        <v>0.220863454830065</v>
      </c>
      <c r="L35" s="214" t="n">
        <f aca="false">L20/L$14</f>
        <v>0.219852468022611</v>
      </c>
      <c r="M35" s="214" t="n">
        <f aca="false">M20/M$14</f>
        <v>0.210261001511419</v>
      </c>
      <c r="N35" s="214" t="n">
        <f aca="false">N20/N$14</f>
        <v>0.206401942734848</v>
      </c>
      <c r="O35" s="214" t="n">
        <f aca="false">O20/O$14</f>
        <v>0.208213811936731</v>
      </c>
      <c r="P35" s="214" t="n">
        <f aca="false">P20/P$14</f>
        <v>0.203988267184388</v>
      </c>
      <c r="Q35" s="215" t="n">
        <f aca="false">Q20/Q$14</f>
        <v>0.197764424320641</v>
      </c>
      <c r="R35" s="245" t="n">
        <f aca="false">R20/R$14</f>
        <v>0.194917544383966</v>
      </c>
      <c r="S35" s="216" t="n">
        <f aca="false">S20/S$14</f>
        <v>0.193068153149587</v>
      </c>
    </row>
    <row r="36" customFormat="false" ht="15.75" hidden="false" customHeight="false" outlineLevel="0" collapsed="false">
      <c r="A36" s="50" t="str">
        <f aca="false">IF(COUNTBLANK(C36:IV36)=254,"odstr",IF(AND($A$1="TISK",SUM(J36:R36)=0),"odstr","OK"))</f>
        <v>OK</v>
      </c>
      <c r="B36" s="24" t="s">
        <v>30</v>
      </c>
      <c r="C36" s="51"/>
      <c r="D36" s="64"/>
      <c r="E36" s="232" t="s">
        <v>35</v>
      </c>
      <c r="F36" s="199" t="s">
        <v>143</v>
      </c>
      <c r="G36" s="66"/>
      <c r="H36" s="67"/>
      <c r="I36" s="68"/>
      <c r="J36" s="214" t="n">
        <f aca="false">J21/J$14</f>
        <v>0.049620139158571</v>
      </c>
      <c r="K36" s="214" t="n">
        <f aca="false">K21/K$14</f>
        <v>0.0484234792315372</v>
      </c>
      <c r="L36" s="214" t="n">
        <f aca="false">L21/L$14</f>
        <v>0.048809060818857</v>
      </c>
      <c r="M36" s="214" t="n">
        <f aca="false">M21/M$14</f>
        <v>0.0489543054034103</v>
      </c>
      <c r="N36" s="214" t="n">
        <f aca="false">N21/N$14</f>
        <v>0.0480389981969716</v>
      </c>
      <c r="O36" s="214" t="n">
        <f aca="false">O21/O$14</f>
        <v>0.0479739133325178</v>
      </c>
      <c r="P36" s="214" t="n">
        <f aca="false">P21/P$14</f>
        <v>0.046934778050894</v>
      </c>
      <c r="Q36" s="215" t="n">
        <f aca="false">Q21/Q$14</f>
        <v>0.0463766680298038</v>
      </c>
      <c r="R36" s="245" t="n">
        <f aca="false">R21/R$14</f>
        <v>0.0451468638739804</v>
      </c>
      <c r="S36" s="216" t="n">
        <f aca="false">S21/S$14</f>
        <v>0.0443820327180299</v>
      </c>
    </row>
    <row r="37" customFormat="false" ht="15.75" hidden="false" customHeight="false" outlineLevel="0" collapsed="false">
      <c r="A37" s="50" t="str">
        <f aca="false">IF(COUNTBLANK(C37:IV37)=254,"odstr",IF(AND($A$1="TISK",SUM(J37:R37)=0),"odstr","OK"))</f>
        <v>OK</v>
      </c>
      <c r="B37" s="24" t="s">
        <v>30</v>
      </c>
      <c r="C37" s="51"/>
      <c r="D37" s="72"/>
      <c r="E37" s="232"/>
      <c r="F37" s="199" t="s">
        <v>144</v>
      </c>
      <c r="G37" s="66"/>
      <c r="H37" s="67"/>
      <c r="I37" s="68"/>
      <c r="J37" s="214" t="n">
        <f aca="false">J22/J$14</f>
        <v>0.104363589969071</v>
      </c>
      <c r="K37" s="214" t="n">
        <f aca="false">K22/K$14</f>
        <v>0.100610199848287</v>
      </c>
      <c r="L37" s="214" t="n">
        <f aca="false">L22/L$14</f>
        <v>0.101213014969631</v>
      </c>
      <c r="M37" s="214" t="n">
        <f aca="false">M22/M$14</f>
        <v>0.0981246655174258</v>
      </c>
      <c r="N37" s="214" t="n">
        <f aca="false">N22/N$14</f>
        <v>0.097273455739311</v>
      </c>
      <c r="O37" s="214" t="n">
        <f aca="false">O22/O$14</f>
        <v>0.111929163579629</v>
      </c>
      <c r="P37" s="214" t="n">
        <f aca="false">P22/P$14</f>
        <v>0.109848444796785</v>
      </c>
      <c r="Q37" s="215" t="n">
        <f aca="false">Q22/Q$14</f>
        <v>0.106760434758788</v>
      </c>
      <c r="R37" s="245" t="n">
        <f aca="false">R22/R$14</f>
        <v>0.107113437939453</v>
      </c>
      <c r="S37" s="216" t="n">
        <f aca="false">S22/S$14</f>
        <v>0.10504665942358</v>
      </c>
    </row>
    <row r="38" customFormat="false" ht="15.75" hidden="false" customHeight="false" outlineLevel="0" collapsed="false">
      <c r="A38" s="50" t="str">
        <f aca="false">IF(COUNTBLANK(C38:IV38)=254,"odstr",IF(AND($A$1="TISK",SUM(J38:R38)=0),"odstr","OK"))</f>
        <v>OK</v>
      </c>
      <c r="B38" s="24" t="s">
        <v>30</v>
      </c>
      <c r="C38" s="51"/>
      <c r="D38" s="236"/>
      <c r="E38" s="232"/>
      <c r="F38" s="201" t="s">
        <v>145</v>
      </c>
      <c r="G38" s="187"/>
      <c r="H38" s="218"/>
      <c r="I38" s="188"/>
      <c r="J38" s="214" t="n">
        <f aca="false">J23/J$14</f>
        <v>0.0763123639470246</v>
      </c>
      <c r="K38" s="214" t="n">
        <f aca="false">K23/K$14</f>
        <v>0.0718297148715029</v>
      </c>
      <c r="L38" s="214" t="n">
        <f aca="false">L23/L$14</f>
        <v>0.069830301792676</v>
      </c>
      <c r="M38" s="214" t="n">
        <f aca="false">M23/M$14</f>
        <v>0.0631660460641436</v>
      </c>
      <c r="N38" s="214" t="n">
        <f aca="false">N23/N$14</f>
        <v>0.0610890940694148</v>
      </c>
      <c r="O38" s="214" t="n">
        <f aca="false">O23/O$14</f>
        <v>0.0483102808041602</v>
      </c>
      <c r="P38" s="214" t="n">
        <f aca="false">P23/P$14</f>
        <v>0.0472044772989738</v>
      </c>
      <c r="Q38" s="215" t="n">
        <f aca="false">Q23/Q$14</f>
        <v>0.0446268683951466</v>
      </c>
      <c r="R38" s="245" t="n">
        <f aca="false">R23/R$14</f>
        <v>0.0426547895254308</v>
      </c>
      <c r="S38" s="216" t="n">
        <f aca="false">S23/S$14</f>
        <v>0.0436368127652836</v>
      </c>
    </row>
    <row r="39" customFormat="false" ht="13.5" hidden="false" customHeight="false" outlineLevel="0" collapsed="false">
      <c r="A39" s="50" t="str">
        <f aca="false">IF(COUNTBLANK(C39:IV39)=254,"odstr",IF(AND($A$1="TISK",SUM(J39:R39)=0),"odstr","OK"))</f>
        <v>OK</v>
      </c>
      <c r="B39" s="24" t="s">
        <v>30</v>
      </c>
      <c r="C39" s="51"/>
      <c r="D39" s="227"/>
      <c r="E39" s="193" t="s">
        <v>116</v>
      </c>
      <c r="F39" s="193"/>
      <c r="G39" s="193"/>
      <c r="H39" s="228"/>
      <c r="I39" s="194"/>
      <c r="J39" s="214" t="n">
        <f aca="false">J24/J$14</f>
        <v>0.0242246943687557</v>
      </c>
      <c r="K39" s="214" t="n">
        <f aca="false">K24/K$14</f>
        <v>0.0209906140878657</v>
      </c>
      <c r="L39" s="214" t="n">
        <f aca="false">L24/L$14</f>
        <v>0.019684077121673</v>
      </c>
      <c r="M39" s="214" t="n">
        <f aca="false">M24/M$14</f>
        <v>0.0200962204511863</v>
      </c>
      <c r="N39" s="214" t="n">
        <f aca="false">N24/N$14</f>
        <v>0.0199596258369327</v>
      </c>
      <c r="O39" s="214" t="n">
        <f aca="false">O24/O$14</f>
        <v>0.0199010164699284</v>
      </c>
      <c r="P39" s="214" t="n">
        <f aca="false">P24/P$14</f>
        <v>0.0214119171634687</v>
      </c>
      <c r="Q39" s="215" t="n">
        <f aca="false">Q24/Q$14</f>
        <v>0.0207142276251549</v>
      </c>
      <c r="R39" s="245" t="n">
        <f aca="false">R24/R$14</f>
        <v>0.0195297723697803</v>
      </c>
      <c r="S39" s="216" t="n">
        <f aca="false">S24/S$14</f>
        <v>0.0197169752659041</v>
      </c>
    </row>
    <row r="40" customFormat="false" ht="13.5" hidden="false" customHeight="false" outlineLevel="0" collapsed="false">
      <c r="A40" s="50" t="str">
        <f aca="false">IF(COUNTBLANK(C40:IV40)=254,"odstr",IF(AND($A$1="TISK",SUM(J40:R40)=0),"odstr","OK"))</f>
        <v>OK</v>
      </c>
      <c r="B40" s="24" t="s">
        <v>30</v>
      </c>
      <c r="C40" s="51"/>
      <c r="D40" s="227"/>
      <c r="E40" s="193" t="s">
        <v>117</v>
      </c>
      <c r="F40" s="193"/>
      <c r="G40" s="193"/>
      <c r="H40" s="228"/>
      <c r="I40" s="194"/>
      <c r="J40" s="214" t="n">
        <f aca="false">J25/J$14</f>
        <v>0.00954973483707554</v>
      </c>
      <c r="K40" s="214" t="n">
        <f aca="false">K25/K$14</f>
        <v>0.00928260793549006</v>
      </c>
      <c r="L40" s="214" t="n">
        <f aca="false">L25/L$14</f>
        <v>0.00789282827486285</v>
      </c>
      <c r="M40" s="214" t="n">
        <f aca="false">M25/M$14</f>
        <v>0.00819851165274463</v>
      </c>
      <c r="N40" s="214" t="n">
        <f aca="false">N25/N$14</f>
        <v>0.00747944984323015</v>
      </c>
      <c r="O40" s="214" t="n">
        <f aca="false">O25/O$14</f>
        <v>0.0179960159825799</v>
      </c>
      <c r="P40" s="214" t="n">
        <f aca="false">P25/P$14</f>
        <v>0.0189028528447265</v>
      </c>
      <c r="Q40" s="215" t="n">
        <f aca="false">Q25/Q$14</f>
        <v>0.0177166959270814</v>
      </c>
      <c r="R40" s="245" t="n">
        <f aca="false">R25/R$14</f>
        <v>0.0161206262337268</v>
      </c>
      <c r="S40" s="216" t="n">
        <f aca="false">S25/S$14</f>
        <v>0.0163678316701293</v>
      </c>
    </row>
    <row r="41" customFormat="false" ht="15.75" hidden="false" customHeight="false" outlineLevel="0" collapsed="false">
      <c r="A41" s="50" t="str">
        <f aca="false">IF(COUNTBLANK(C41:IV41)=254,"odstr",IF(AND($A$1="TISK",SUM(J41:R41)=0),"odstr","OK"))</f>
        <v>OK</v>
      </c>
      <c r="B41" s="24" t="s">
        <v>30</v>
      </c>
      <c r="C41" s="51"/>
      <c r="D41" s="227"/>
      <c r="E41" s="193" t="s">
        <v>146</v>
      </c>
      <c r="F41" s="193"/>
      <c r="G41" s="193"/>
      <c r="H41" s="228"/>
      <c r="I41" s="194"/>
      <c r="J41" s="214" t="n">
        <f aca="false">J26/J$14</f>
        <v>0.213100598507772</v>
      </c>
      <c r="K41" s="214" t="n">
        <f aca="false">K26/K$14</f>
        <v>0.220629363619104</v>
      </c>
      <c r="L41" s="214" t="n">
        <f aca="false">L26/L$14</f>
        <v>0.222963952835184</v>
      </c>
      <c r="M41" s="214" t="n">
        <f aca="false">M26/M$14</f>
        <v>0.221683019059688</v>
      </c>
      <c r="N41" s="214" t="n">
        <f aca="false">N26/N$14</f>
        <v>0.205082914732807</v>
      </c>
      <c r="O41" s="214" t="n">
        <f aca="false">O26/O$14</f>
        <v>0.20384784644755</v>
      </c>
      <c r="P41" s="214" t="n">
        <f aca="false">P26/P$14</f>
        <v>0.197713250688339</v>
      </c>
      <c r="Q41" s="215" t="n">
        <f aca="false">Q26/Q$14</f>
        <v>0.186904605605191</v>
      </c>
      <c r="R41" s="245" t="n">
        <f aca="false">R26/R$14</f>
        <v>0.21496233217164</v>
      </c>
      <c r="S41" s="216" t="n">
        <f aca="false">S26/S$14</f>
        <v>0.187585384175225</v>
      </c>
    </row>
    <row r="42" customFormat="false" ht="15.75" hidden="false" customHeight="false" outlineLevel="0" collapsed="false">
      <c r="A42" s="50" t="str">
        <f aca="false">IF(COUNTBLANK(C42:IV42)=254,"odstr",IF(AND($A$1="TISK",SUM(J42:R42)=0),"odstr","OK"))</f>
        <v>OK</v>
      </c>
      <c r="B42" s="24" t="s">
        <v>30</v>
      </c>
      <c r="C42" s="51"/>
      <c r="D42" s="227"/>
      <c r="E42" s="193" t="s">
        <v>147</v>
      </c>
      <c r="F42" s="193"/>
      <c r="G42" s="193"/>
      <c r="H42" s="228"/>
      <c r="I42" s="194"/>
      <c r="J42" s="214" t="n">
        <f aca="false">J27/J$14</f>
        <v>0.0049434665178693</v>
      </c>
      <c r="K42" s="214" t="n">
        <f aca="false">K27/K$14</f>
        <v>0.00518663598258465</v>
      </c>
      <c r="L42" s="214" t="n">
        <f aca="false">L27/L$14</f>
        <v>0.00504917542659999</v>
      </c>
      <c r="M42" s="214" t="n">
        <f aca="false">M27/M$14</f>
        <v>0.00464887292837964</v>
      </c>
      <c r="N42" s="214" t="n">
        <f aca="false">N27/N$14</f>
        <v>0.00469013073093695</v>
      </c>
      <c r="O42" s="214" t="n">
        <f aca="false">O27/O$14</f>
        <v>0.00466227589597023</v>
      </c>
      <c r="P42" s="214" t="n">
        <f aca="false">P27/P$14</f>
        <v>0.00463051198101485</v>
      </c>
      <c r="Q42" s="215" t="n">
        <f aca="false">Q27/Q$14</f>
        <v>0.00474814413125063</v>
      </c>
      <c r="R42" s="245" t="n">
        <f aca="false">R27/R$14</f>
        <v>0.00417058025813041</v>
      </c>
      <c r="S42" s="216" t="n">
        <f aca="false">S27/S$14</f>
        <v>0.00406682434825233</v>
      </c>
    </row>
    <row r="43" customFormat="false" ht="15.75" hidden="false" customHeight="false" outlineLevel="0" collapsed="false">
      <c r="A43" s="50" t="str">
        <f aca="false">IF(COUNTBLANK(C43:IV43)=254,"odstr",IF(AND($A$1="TISK",SUM(J43:R43)=0),"odstr","OK"))</f>
        <v>OK</v>
      </c>
      <c r="B43" s="24" t="s">
        <v>30</v>
      </c>
      <c r="C43" s="51"/>
      <c r="D43" s="237"/>
      <c r="E43" s="205" t="s">
        <v>148</v>
      </c>
      <c r="F43" s="205"/>
      <c r="G43" s="205"/>
      <c r="H43" s="238"/>
      <c r="I43" s="206"/>
      <c r="J43" s="214" t="n">
        <f aca="false">J28/J$14</f>
        <v>0.0431876775639778</v>
      </c>
      <c r="K43" s="214" t="n">
        <f aca="false">K28/K$14</f>
        <v>0.0449816745365156</v>
      </c>
      <c r="L43" s="214" t="n">
        <f aca="false">L28/L$14</f>
        <v>0.0471280547587194</v>
      </c>
      <c r="M43" s="214" t="n">
        <f aca="false">M28/M$14</f>
        <v>0.0432856913914376</v>
      </c>
      <c r="N43" s="214" t="n">
        <f aca="false">N28/N$14</f>
        <v>0.0489709102995826</v>
      </c>
      <c r="O43" s="214" t="n">
        <f aca="false">O28/O$14</f>
        <v>0.0371975703859995</v>
      </c>
      <c r="P43" s="214" t="n">
        <f aca="false">P28/P$14</f>
        <v>0.0327536254800353</v>
      </c>
      <c r="Q43" s="215" t="n">
        <f aca="false">Q28/Q$14</f>
        <v>0.0342660647712678</v>
      </c>
      <c r="R43" s="246" t="n">
        <f aca="false">R28/R$14</f>
        <v>0.0351795803239865</v>
      </c>
      <c r="S43" s="247" t="n">
        <f aca="false">S28/S$14</f>
        <v>0.032503942994658</v>
      </c>
    </row>
    <row r="44" customFormat="false" ht="13.5" hidden="false" customHeight="false" outlineLevel="0" collapsed="false">
      <c r="A44" s="50" t="s">
        <v>11</v>
      </c>
      <c r="B44" s="83" t="s">
        <v>43</v>
      </c>
      <c r="D44" s="85" t="str">
        <f aca="false">IF(D45="","","Komentáře:")</f>
        <v>Komentáře:</v>
      </c>
      <c r="E44" s="86"/>
      <c r="F44" s="86"/>
      <c r="G44" s="86"/>
      <c r="H44" s="86"/>
      <c r="I44" s="85"/>
      <c r="J44" s="85"/>
      <c r="K44" s="85"/>
      <c r="L44" s="85"/>
      <c r="M44" s="85"/>
      <c r="N44" s="85"/>
      <c r="O44" s="85"/>
      <c r="P44" s="87" t="s">
        <v>121</v>
      </c>
      <c r="Q44" s="87"/>
      <c r="R44" s="87"/>
      <c r="S44" s="87"/>
    </row>
    <row r="45" customFormat="false" ht="12.75" hidden="false" customHeight="false" outlineLevel="0" collapsed="false">
      <c r="A45" s="50" t="str">
        <f aca="false">IF(COUNTBLANK(D45:E45)=2,"odstr","OK")</f>
        <v>OK</v>
      </c>
      <c r="B45" s="83"/>
      <c r="D45" s="118" t="s">
        <v>53</v>
      </c>
      <c r="E45" s="90" t="str">
        <f aca="false">Komentáře!C8</f>
        <v>§ 3111, 3112, 3115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1"/>
    </row>
    <row r="46" customFormat="false" ht="12.75" hidden="false" customHeight="false" outlineLevel="0" collapsed="false">
      <c r="A46" s="50" t="str">
        <f aca="false">IF(COUNTBLANK(D46:E46)=2,"odstr","OK")</f>
        <v>OK</v>
      </c>
      <c r="B46" s="83"/>
      <c r="D46" s="118" t="s">
        <v>54</v>
      </c>
      <c r="E46" s="90" t="str">
        <f aca="false">Komentáře!C9</f>
        <v>§ 3111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1"/>
    </row>
    <row r="47" customFormat="false" ht="12.75" hidden="false" customHeight="false" outlineLevel="0" collapsed="false">
      <c r="A47" s="50" t="str">
        <f aca="false">IF(COUNTBLANK(D47:E47)=2,"odstr","OK")</f>
        <v>OK</v>
      </c>
      <c r="B47" s="83"/>
      <c r="D47" s="118" t="s">
        <v>55</v>
      </c>
      <c r="E47" s="90" t="str">
        <f aca="false">Komentáře!C10</f>
        <v>§ 3113, 3114, 3117, 3118, 3119, 3143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1"/>
    </row>
    <row r="48" customFormat="false" ht="12.75" hidden="false" customHeight="false" outlineLevel="0" collapsed="false">
      <c r="A48" s="50" t="str">
        <f aca="false">IF(COUNTBLANK(D48:E48)=2,"odstr","OK")</f>
        <v>OK</v>
      </c>
      <c r="B48" s="83"/>
      <c r="D48" s="118" t="s">
        <v>56</v>
      </c>
      <c r="E48" s="90" t="str">
        <f aca="false">Komentáře!C11</f>
        <v>§ 3113, 3117, 3118, 3143</v>
      </c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1"/>
    </row>
    <row r="49" customFormat="false" ht="12.75" hidden="false" customHeight="false" outlineLevel="0" collapsed="false">
      <c r="A49" s="50" t="str">
        <f aca="false">IF(COUNTBLANK(D49:E49)=2,"odstr","OK")</f>
        <v>OK</v>
      </c>
      <c r="B49" s="83"/>
      <c r="D49" s="118" t="s">
        <v>122</v>
      </c>
      <c r="E49" s="90" t="str">
        <f aca="false">Komentáře!C12</f>
        <v>§ 3231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1"/>
    </row>
    <row r="50" customFormat="false" ht="12.75" hidden="false" customHeight="false" outlineLevel="0" collapsed="false">
      <c r="A50" s="50" t="str">
        <f aca="false">IF(COUNTBLANK(D50:E50)=2,"odstr","OK")</f>
        <v>OK</v>
      </c>
      <c r="B50" s="83"/>
      <c r="D50" s="118" t="s">
        <v>123</v>
      </c>
      <c r="E50" s="90" t="str">
        <f aca="false">Komentáře!C13</f>
        <v>§ 312x; 3150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/>
    </row>
    <row r="51" customFormat="false" ht="12.75" hidden="false" customHeight="false" outlineLevel="0" collapsed="false">
      <c r="A51" s="50" t="str">
        <f aca="false">IF(COUNTBLANK(D51:E51)=2,"odstr","OK")</f>
        <v>OK</v>
      </c>
      <c r="B51" s="83"/>
      <c r="D51" s="118" t="s">
        <v>124</v>
      </c>
      <c r="E51" s="90" t="str">
        <f aca="false">Komentáře!C14</f>
        <v>§ 3121, 3128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1"/>
    </row>
    <row r="52" customFormat="false" ht="12.75" hidden="false" customHeight="false" outlineLevel="0" collapsed="false">
      <c r="A52" s="83" t="s">
        <v>43</v>
      </c>
      <c r="B52" s="83"/>
      <c r="D52" s="118" t="s">
        <v>125</v>
      </c>
      <c r="E52" s="90" t="str">
        <f aca="false">Komentáře!C15</f>
        <v>§ 3122, 3124, 3126, 3127, 3150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1"/>
    </row>
    <row r="53" customFormat="false" ht="12.75" hidden="false" customHeight="false" outlineLevel="0" collapsed="false">
      <c r="A53" s="83"/>
      <c r="B53" s="83"/>
      <c r="D53" s="118" t="s">
        <v>126</v>
      </c>
      <c r="E53" s="90" t="str">
        <f aca="false">Komentáře!C16</f>
        <v>§ 3123, 3125</v>
      </c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2.75" hidden="false" customHeight="false" outlineLevel="0" collapsed="false">
      <c r="A54" s="83"/>
      <c r="B54" s="83"/>
      <c r="D54" s="118" t="s">
        <v>127</v>
      </c>
      <c r="E54" s="90" t="str">
        <f aca="false">Komentáře!C17</f>
        <v>§ 3141, 3142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</row>
    <row r="55" customFormat="false" ht="12.75" hidden="false" customHeight="false" outlineLevel="0" collapsed="false">
      <c r="A55" s="83"/>
      <c r="B55" s="83"/>
      <c r="D55" s="118" t="s">
        <v>128</v>
      </c>
      <c r="E55" s="90" t="str">
        <f aca="false">Komentáře!C18</f>
        <v>§ 313x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1"/>
    </row>
    <row r="56" customFormat="false" ht="12.75" hidden="false" customHeight="false" outlineLevel="0" collapsed="false">
      <c r="A56" s="83"/>
      <c r="B56" s="83"/>
      <c r="D56" s="118" t="s">
        <v>129</v>
      </c>
      <c r="E56" s="90" t="str">
        <f aca="false">Komentáře!C19</f>
        <v>§ 321x, 322x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1"/>
    </row>
    <row r="57" customFormat="false" ht="12.75" hidden="false" customHeight="false" outlineLevel="0" collapsed="false">
      <c r="A57" s="83"/>
      <c r="B57" s="83"/>
      <c r="D57" s="118" t="s">
        <v>130</v>
      </c>
      <c r="E57" s="90" t="str">
        <f aca="false">Komentáře!C20</f>
        <v>§ 326x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/>
    </row>
    <row r="58" customFormat="false" ht="12.75" hidden="false" customHeight="false" outlineLevel="0" collapsed="false">
      <c r="A58" s="83"/>
      <c r="B58" s="83"/>
      <c r="D58" s="118" t="s">
        <v>131</v>
      </c>
      <c r="E58" s="90" t="str">
        <f aca="false">Komentáře!C21</f>
        <v>§ 3144, 3145, 3146, 3147, 3148, 3149, 3232, 3233, 3239, 3280, 329x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</row>
    <row r="59" customFormat="false" ht="26.25" hidden="false" customHeight="true" outlineLevel="0" collapsed="false">
      <c r="A59" s="83"/>
      <c r="B59" s="83"/>
      <c r="D59" s="118" t="s">
        <v>149</v>
      </c>
      <c r="E59" s="90" t="s">
        <v>57</v>
      </c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2.75" hidden="false" customHeight="false" outlineLevel="0" collapsed="false">
      <c r="A60" s="83"/>
      <c r="B60" s="83"/>
    </row>
    <row r="61" customFormat="false" ht="12.75" hidden="false" customHeight="false" outlineLevel="0" collapsed="false">
      <c r="A61" s="83"/>
      <c r="B61" s="83"/>
    </row>
    <row r="62" customFormat="false" ht="12.75" hidden="false" customHeight="false" outlineLevel="0" collapsed="false">
      <c r="A62" s="83"/>
      <c r="B62" s="83"/>
    </row>
    <row r="63" customFormat="false" ht="12.75" hidden="false" customHeight="false" outlineLevel="0" collapsed="false">
      <c r="A63" s="83"/>
      <c r="B63" s="83"/>
    </row>
    <row r="64" customFormat="false" ht="12.75" hidden="false" customHeight="false" outlineLevel="0" collapsed="false">
      <c r="A64" s="83"/>
      <c r="B64" s="83"/>
    </row>
    <row r="65" customFormat="false" ht="12.75" hidden="false" customHeight="false" outlineLevel="0" collapsed="false">
      <c r="A65" s="83"/>
      <c r="B65" s="83"/>
    </row>
    <row r="66" customFormat="false" ht="12.75" hidden="false" customHeight="false" outlineLevel="0" collapsed="false">
      <c r="A66" s="83"/>
      <c r="B66" s="83"/>
    </row>
    <row r="67" customFormat="false" ht="12.75" hidden="false" customHeight="false" outlineLevel="0" collapsed="false">
      <c r="A67" s="83"/>
      <c r="B67" s="83"/>
    </row>
    <row r="68" customFormat="false" ht="12.75" hidden="false" customHeight="false" outlineLevel="0" collapsed="false">
      <c r="A68" s="83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</sheetData>
  <mergeCells count="31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E15:E28"/>
    <mergeCell ref="F21:F23"/>
    <mergeCell ref="D29:S29"/>
    <mergeCell ref="E36:E38"/>
    <mergeCell ref="P44:S44"/>
    <mergeCell ref="E45:R45"/>
    <mergeCell ref="E46:R46"/>
    <mergeCell ref="E47:R47"/>
    <mergeCell ref="E48:R48"/>
    <mergeCell ref="E49:R49"/>
    <mergeCell ref="E50:R50"/>
    <mergeCell ref="E51:R51"/>
    <mergeCell ref="E52:R52"/>
    <mergeCell ref="E53:R53"/>
    <mergeCell ref="E54:R54"/>
    <mergeCell ref="E55:R55"/>
    <mergeCell ref="E56:R56"/>
    <mergeCell ref="E57:R57"/>
    <mergeCell ref="E58:R58"/>
    <mergeCell ref="E59:S59"/>
  </mergeCells>
  <conditionalFormatting sqref="C1:E1">
    <cfRule type="cellIs" priority="2" operator="equal" aboveAverage="0" equalAverage="0" bottom="0" percent="0" rank="0" text="" dxfId="45">
      <formula>"nezadána"</formula>
    </cfRule>
  </conditionalFormatting>
  <conditionalFormatting sqref="A14:B43 A2:A13 A44:A51">
    <cfRule type="cellIs" priority="3" operator="equal" aboveAverage="0" equalAverage="0" bottom="0" percent="0" rank="0" text="" dxfId="46">
      <formula>"odstr"</formula>
    </cfRule>
  </conditionalFormatting>
  <conditionalFormatting sqref="B1">
    <cfRule type="cellIs" priority="4" operator="equal" aboveAverage="0" equalAverage="0" bottom="0" percent="0" rank="0" text="" dxfId="47">
      <formula>"FUNKCE"</formula>
    </cfRule>
  </conditionalFormatting>
  <conditionalFormatting sqref="G8">
    <cfRule type="expression" priority="5" aboveAverage="0" equalAverage="0" bottom="0" percent="0" rank="0" text="" dxfId="48">
      <formula>S8=" "</formula>
    </cfRule>
  </conditionalFormatting>
  <conditionalFormatting sqref="R1 F1:I1">
    <cfRule type="cellIs" priority="6" operator="notEqual" aboveAverage="0" equalAverage="0" bottom="0" percent="0" rank="0" text="" dxfId="49">
      <formula>""</formula>
    </cfRule>
  </conditionalFormatting>
  <conditionalFormatting sqref="G3">
    <cfRule type="expression" priority="7" aboveAverage="0" equalAverage="0" bottom="0" percent="0" rank="0" text="" dxfId="50">
      <formula>D1=" ?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conditionalFormatting sqref="P44">
    <cfRule type="expression" priority="9" aboveAverage="0" equalAverage="0" bottom="0" percent="0" rank="0" text="" dxfId="52">
      <formula>S45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248" t="s">
        <v>150</v>
      </c>
      <c r="B1" s="248"/>
      <c r="C1" s="249"/>
      <c r="D1" s="250" t="s">
        <v>151</v>
      </c>
      <c r="E1" s="250"/>
      <c r="F1" s="251"/>
      <c r="G1" s="252" t="s">
        <v>152</v>
      </c>
      <c r="H1" s="252"/>
      <c r="I1" s="253" t="s">
        <v>153</v>
      </c>
      <c r="J1" s="253"/>
      <c r="K1" s="253" t="s">
        <v>154</v>
      </c>
      <c r="L1" s="253"/>
      <c r="M1" s="254" t="s">
        <v>155</v>
      </c>
      <c r="N1" s="254"/>
    </row>
    <row r="2" customFormat="false" ht="12.75" hidden="false" customHeight="true" outlineLevel="0" collapsed="false">
      <c r="A2" s="248"/>
      <c r="B2" s="248"/>
      <c r="C2" s="255"/>
      <c r="D2" s="250"/>
      <c r="E2" s="250"/>
      <c r="F2" s="256"/>
      <c r="G2" s="252"/>
      <c r="H2" s="252"/>
      <c r="I2" s="253"/>
      <c r="J2" s="253"/>
      <c r="K2" s="253"/>
      <c r="L2" s="253"/>
      <c r="M2" s="254"/>
      <c r="N2" s="254"/>
    </row>
    <row r="3" customFormat="false" ht="12.75" hidden="false" customHeight="true" outlineLevel="0" collapsed="false">
      <c r="A3" s="248"/>
      <c r="B3" s="248"/>
      <c r="C3" s="255"/>
      <c r="D3" s="250"/>
      <c r="E3" s="250"/>
      <c r="F3" s="256"/>
      <c r="G3" s="252"/>
      <c r="H3" s="252"/>
      <c r="I3" s="253"/>
      <c r="J3" s="253"/>
      <c r="K3" s="253"/>
      <c r="L3" s="253"/>
      <c r="M3" s="254"/>
      <c r="N3" s="254"/>
    </row>
    <row r="4" customFormat="false" ht="12.75" hidden="false" customHeight="true" outlineLevel="0" collapsed="false">
      <c r="A4" s="248"/>
      <c r="B4" s="248"/>
      <c r="C4" s="255"/>
      <c r="D4" s="250"/>
      <c r="E4" s="250"/>
      <c r="F4" s="256"/>
      <c r="G4" s="252"/>
      <c r="H4" s="252"/>
      <c r="I4" s="253"/>
      <c r="J4" s="253"/>
      <c r="K4" s="253"/>
      <c r="L4" s="253"/>
      <c r="M4" s="254"/>
      <c r="N4" s="254"/>
    </row>
    <row r="5" customFormat="false" ht="13.5" hidden="false" customHeight="true" outlineLevel="0" collapsed="false">
      <c r="A5" s="248"/>
      <c r="B5" s="248"/>
      <c r="C5" s="257"/>
      <c r="D5" s="250"/>
      <c r="E5" s="250"/>
      <c r="F5" s="258"/>
      <c r="G5" s="259" t="s">
        <v>156</v>
      </c>
      <c r="H5" s="260" t="s">
        <v>157</v>
      </c>
      <c r="I5" s="261" t="s">
        <v>156</v>
      </c>
      <c r="J5" s="262" t="s">
        <v>157</v>
      </c>
      <c r="K5" s="261" t="s">
        <v>156</v>
      </c>
      <c r="L5" s="260" t="s">
        <v>157</v>
      </c>
      <c r="M5" s="261" t="s">
        <v>156</v>
      </c>
      <c r="N5" s="263" t="s">
        <v>157</v>
      </c>
    </row>
    <row r="6" customFormat="false" ht="14.25" hidden="false" customHeight="false" outlineLevel="0" collapsed="false">
      <c r="A6" s="264"/>
      <c r="B6" s="265" t="s">
        <v>158</v>
      </c>
      <c r="C6" s="265"/>
      <c r="D6" s="265"/>
      <c r="E6" s="266"/>
      <c r="F6" s="267"/>
      <c r="G6" s="268" t="n">
        <v>137937379.63535</v>
      </c>
      <c r="H6" s="269" t="n">
        <v>0.998211803218019</v>
      </c>
      <c r="I6" s="270" t="n">
        <v>-85109626.26963</v>
      </c>
      <c r="J6" s="269" t="n">
        <v>-0.999963317304899</v>
      </c>
      <c r="K6" s="270" t="n">
        <v>115597962.33</v>
      </c>
      <c r="L6" s="269" t="n">
        <v>0.985468592847064</v>
      </c>
      <c r="M6" s="270" t="n">
        <v>168425715.69572</v>
      </c>
      <c r="N6" s="271" t="n">
        <v>0.988563121645235</v>
      </c>
    </row>
    <row r="7" customFormat="false" ht="12.75" hidden="false" customHeight="false" outlineLevel="0" collapsed="false">
      <c r="A7" s="272"/>
      <c r="B7" s="273"/>
      <c r="C7" s="273"/>
      <c r="D7" s="273" t="s">
        <v>159</v>
      </c>
      <c r="E7" s="274"/>
      <c r="F7" s="275"/>
      <c r="G7" s="276" t="n">
        <v>124197622.83617</v>
      </c>
      <c r="H7" s="277" t="n">
        <v>0.898781268532324</v>
      </c>
      <c r="I7" s="278" t="n">
        <v>-84756049.61188</v>
      </c>
      <c r="J7" s="277" t="n">
        <v>-0.995809102287139</v>
      </c>
      <c r="K7" s="278" t="n">
        <v>113277306.76</v>
      </c>
      <c r="L7" s="277" t="n">
        <v>0.965685085136763</v>
      </c>
      <c r="M7" s="278" t="n">
        <v>152718879.98429</v>
      </c>
      <c r="N7" s="279" t="n">
        <v>0.896372932766288</v>
      </c>
    </row>
    <row r="8" customFormat="false" ht="12.75" hidden="false" customHeight="false" outlineLevel="0" collapsed="false">
      <c r="A8" s="147"/>
      <c r="B8" s="280" t="s">
        <v>160</v>
      </c>
      <c r="C8" s="281"/>
      <c r="D8" s="66" t="s">
        <v>161</v>
      </c>
      <c r="E8" s="67"/>
      <c r="F8" s="68"/>
      <c r="G8" s="282" t="n">
        <v>51065</v>
      </c>
      <c r="H8" s="283" t="n">
        <v>0.000369542221739181</v>
      </c>
      <c r="I8" s="284" t="n">
        <v>0</v>
      </c>
      <c r="J8" s="283" t="n">
        <v>0</v>
      </c>
      <c r="K8" s="284" t="n">
        <v>16514858.96</v>
      </c>
      <c r="L8" s="283" t="n">
        <v>0.140788596030081</v>
      </c>
      <c r="M8" s="284" t="n">
        <v>16565923.96</v>
      </c>
      <c r="N8" s="285" t="n">
        <v>0.0972325481010341</v>
      </c>
      <c r="O8" s="286" t="n">
        <f aca="false">M8/1000</f>
        <v>16565.92396</v>
      </c>
      <c r="P8" s="287" t="n">
        <f aca="false">G8+I8+K8-M8</f>
        <v>0</v>
      </c>
    </row>
    <row r="9" customFormat="false" ht="12.75" hidden="false" customHeight="false" outlineLevel="0" collapsed="false">
      <c r="A9" s="147"/>
      <c r="B9" s="280" t="s">
        <v>162</v>
      </c>
      <c r="C9" s="281"/>
      <c r="D9" s="66" t="s">
        <v>163</v>
      </c>
      <c r="E9" s="67"/>
      <c r="F9" s="68"/>
      <c r="G9" s="288" t="n">
        <v>25239</v>
      </c>
      <c r="H9" s="289" t="n">
        <v>0.000182647138636545</v>
      </c>
      <c r="I9" s="290" t="n">
        <v>0</v>
      </c>
      <c r="J9" s="289" t="n">
        <v>0</v>
      </c>
      <c r="K9" s="290" t="n">
        <v>342374.26</v>
      </c>
      <c r="L9" s="289" t="n">
        <v>0.0029187286127594</v>
      </c>
      <c r="M9" s="284" t="n">
        <v>367613.26</v>
      </c>
      <c r="N9" s="291" t="n">
        <v>0.00215768067460862</v>
      </c>
      <c r="O9" s="286" t="n">
        <f aca="false">M9/1000</f>
        <v>367.61326</v>
      </c>
      <c r="P9" s="287" t="n">
        <f aca="false">G9+I9+K9-M9</f>
        <v>0</v>
      </c>
    </row>
    <row r="10" customFormat="false" ht="12.75" hidden="false" customHeight="false" outlineLevel="0" collapsed="false">
      <c r="A10" s="147"/>
      <c r="B10" s="280" t="s">
        <v>164</v>
      </c>
      <c r="C10" s="281"/>
      <c r="D10" s="66" t="s">
        <v>165</v>
      </c>
      <c r="E10" s="67"/>
      <c r="F10" s="68"/>
      <c r="G10" s="288" t="n">
        <v>1820719.31108</v>
      </c>
      <c r="H10" s="289" t="n">
        <v>0.0131760042960919</v>
      </c>
      <c r="I10" s="290" t="n">
        <v>-1557983.90089</v>
      </c>
      <c r="J10" s="289" t="n">
        <v>-0.0183049417336886</v>
      </c>
      <c r="K10" s="290" t="n">
        <v>42506436.57</v>
      </c>
      <c r="L10" s="289" t="n">
        <v>0.362365887678886</v>
      </c>
      <c r="M10" s="284" t="n">
        <v>42769171.98019</v>
      </c>
      <c r="N10" s="291" t="n">
        <v>0.251030705069422</v>
      </c>
      <c r="O10" s="286" t="n">
        <f aca="false">M10/1000</f>
        <v>42769.17198019</v>
      </c>
      <c r="P10" s="287" t="n">
        <f aca="false">G10+I10+K10-M10</f>
        <v>0</v>
      </c>
    </row>
    <row r="11" customFormat="false" ht="12.75" hidden="false" customHeight="false" outlineLevel="0" collapsed="false">
      <c r="A11" s="147"/>
      <c r="B11" s="280" t="s">
        <v>166</v>
      </c>
      <c r="C11" s="281"/>
      <c r="D11" s="292" t="s">
        <v>167</v>
      </c>
      <c r="E11" s="67"/>
      <c r="F11" s="68"/>
      <c r="G11" s="288" t="n">
        <v>322150.64</v>
      </c>
      <c r="H11" s="289" t="n">
        <v>0.00233130839597178</v>
      </c>
      <c r="I11" s="290" t="n">
        <v>0</v>
      </c>
      <c r="J11" s="289" t="n">
        <v>0</v>
      </c>
      <c r="K11" s="290" t="n">
        <v>4181781.45</v>
      </c>
      <c r="L11" s="289" t="n">
        <v>0.0356495408574859</v>
      </c>
      <c r="M11" s="290" t="n">
        <v>4503932.09</v>
      </c>
      <c r="N11" s="291" t="n">
        <v>0.0264355187577908</v>
      </c>
      <c r="O11" s="286" t="n">
        <f aca="false">M11/1000</f>
        <v>4503.93209</v>
      </c>
      <c r="P11" s="287" t="n">
        <f aca="false">G11+I11+K11-M11</f>
        <v>0</v>
      </c>
    </row>
    <row r="12" customFormat="false" ht="12.75" hidden="false" customHeight="false" outlineLevel="0" collapsed="false">
      <c r="A12" s="147"/>
      <c r="B12" s="293" t="n">
        <v>3117</v>
      </c>
      <c r="C12" s="281"/>
      <c r="D12" s="66" t="s">
        <v>168</v>
      </c>
      <c r="E12" s="67"/>
      <c r="F12" s="68"/>
      <c r="G12" s="288" t="n">
        <v>0</v>
      </c>
      <c r="H12" s="289" t="n">
        <v>0</v>
      </c>
      <c r="I12" s="290" t="n">
        <v>0</v>
      </c>
      <c r="J12" s="289" t="n">
        <v>0</v>
      </c>
      <c r="K12" s="290" t="n">
        <v>3882769.82</v>
      </c>
      <c r="L12" s="289" t="n">
        <v>0.0331004771515028</v>
      </c>
      <c r="M12" s="290" t="n">
        <v>3882769.82</v>
      </c>
      <c r="N12" s="291" t="n">
        <v>0.0227896496567278</v>
      </c>
      <c r="O12" s="286" t="n">
        <f aca="false">M12/1000</f>
        <v>3882.76982</v>
      </c>
      <c r="P12" s="287" t="n">
        <f aca="false">G12+I12+K12-M12</f>
        <v>0</v>
      </c>
    </row>
    <row r="13" customFormat="false" ht="12.75" hidden="false" customHeight="false" outlineLevel="0" collapsed="false">
      <c r="A13" s="147"/>
      <c r="B13" s="293" t="n">
        <v>3118</v>
      </c>
      <c r="C13" s="281"/>
      <c r="D13" s="66" t="s">
        <v>169</v>
      </c>
      <c r="E13" s="67"/>
      <c r="F13" s="68"/>
      <c r="G13" s="288" t="n">
        <v>0</v>
      </c>
      <c r="H13" s="289" t="n">
        <v>0</v>
      </c>
      <c r="I13" s="290" t="n">
        <v>0</v>
      </c>
      <c r="J13" s="289" t="n">
        <v>0</v>
      </c>
      <c r="K13" s="290" t="n">
        <v>13911.63</v>
      </c>
      <c r="L13" s="289" t="n">
        <v>0.000118596160035869</v>
      </c>
      <c r="M13" s="290" t="n">
        <v>13911.63</v>
      </c>
      <c r="N13" s="291" t="n">
        <v>8.16533527743411E-005</v>
      </c>
      <c r="O13" s="286" t="n">
        <f aca="false">M13/1000</f>
        <v>13.91163</v>
      </c>
      <c r="P13" s="287" t="n">
        <f aca="false">G13+I13+K13-M13</f>
        <v>0</v>
      </c>
    </row>
    <row r="14" customFormat="false" ht="12.75" hidden="false" customHeight="true" outlineLevel="0" collapsed="false">
      <c r="A14" s="147"/>
      <c r="B14" s="280" t="s">
        <v>170</v>
      </c>
      <c r="C14" s="281"/>
      <c r="D14" s="294" t="s">
        <v>171</v>
      </c>
      <c r="E14" s="294" t="e">
        <f aca="false">NA()</f>
        <v>#N/A</v>
      </c>
      <c r="F14" s="68"/>
      <c r="G14" s="288" t="n">
        <v>0</v>
      </c>
      <c r="H14" s="289" t="n">
        <v>0</v>
      </c>
      <c r="I14" s="290" t="n">
        <v>0</v>
      </c>
      <c r="J14" s="289" t="n">
        <v>0</v>
      </c>
      <c r="K14" s="290" t="n">
        <v>581683.42</v>
      </c>
      <c r="L14" s="289" t="n">
        <v>0.0049588308464595</v>
      </c>
      <c r="M14" s="290" t="n">
        <v>581683.42</v>
      </c>
      <c r="N14" s="291" t="n">
        <v>0.00341415071391671</v>
      </c>
      <c r="O14" s="286" t="n">
        <f aca="false">M14/1000</f>
        <v>581.68342</v>
      </c>
      <c r="P14" s="287" t="n">
        <f aca="false">G14+I14+K14-M14</f>
        <v>0</v>
      </c>
    </row>
    <row r="15" customFormat="false" ht="12.75" hidden="false" customHeight="false" outlineLevel="0" collapsed="false">
      <c r="A15" s="147"/>
      <c r="B15" s="280" t="s">
        <v>172</v>
      </c>
      <c r="C15" s="281"/>
      <c r="D15" s="66" t="s">
        <v>173</v>
      </c>
      <c r="E15" s="67"/>
      <c r="F15" s="68"/>
      <c r="G15" s="288" t="n">
        <v>538377.27</v>
      </c>
      <c r="H15" s="289" t="n">
        <v>0.00389607622617595</v>
      </c>
      <c r="I15" s="290" t="n">
        <v>-203245.79806</v>
      </c>
      <c r="J15" s="289" t="n">
        <v>-0.00238795952190524</v>
      </c>
      <c r="K15" s="290" t="n">
        <v>7123710.72</v>
      </c>
      <c r="L15" s="289" t="n">
        <v>0.0607293851689811</v>
      </c>
      <c r="M15" s="290" t="n">
        <v>7458842.19194</v>
      </c>
      <c r="N15" s="291" t="n">
        <v>0.0437791597955535</v>
      </c>
      <c r="O15" s="295" t="n">
        <f aca="false">M15/1000</f>
        <v>7458.84219194</v>
      </c>
      <c r="P15" s="287" t="n">
        <f aca="false">G15+I15+K15-M15</f>
        <v>0</v>
      </c>
    </row>
    <row r="16" customFormat="false" ht="12.75" hidden="false" customHeight="false" outlineLevel="0" collapsed="false">
      <c r="A16" s="147"/>
      <c r="B16" s="280" t="s">
        <v>174</v>
      </c>
      <c r="C16" s="281"/>
      <c r="D16" s="66" t="s">
        <v>175</v>
      </c>
      <c r="E16" s="67"/>
      <c r="F16" s="68"/>
      <c r="G16" s="288" t="n">
        <v>677524.20365</v>
      </c>
      <c r="H16" s="289" t="n">
        <v>0.00490304121215882</v>
      </c>
      <c r="I16" s="290" t="n">
        <v>-494604.67365</v>
      </c>
      <c r="J16" s="289" t="n">
        <v>-0.00581117027409679</v>
      </c>
      <c r="K16" s="290" t="n">
        <v>12372220.32</v>
      </c>
      <c r="L16" s="289" t="n">
        <v>0.105472746261204</v>
      </c>
      <c r="M16" s="290" t="n">
        <v>12555139.85</v>
      </c>
      <c r="N16" s="291" t="n">
        <v>0.0736915273985318</v>
      </c>
      <c r="O16" s="295" t="n">
        <f aca="false">M16/1000</f>
        <v>12555.13985</v>
      </c>
      <c r="P16" s="287" t="n">
        <f aca="false">G16+I16+K16-M16</f>
        <v>0</v>
      </c>
    </row>
    <row r="17" customFormat="false" ht="12.75" hidden="false" customHeight="false" outlineLevel="0" collapsed="false">
      <c r="A17" s="147"/>
      <c r="B17" s="280" t="s">
        <v>176</v>
      </c>
      <c r="C17" s="281"/>
      <c r="D17" s="292" t="s">
        <v>177</v>
      </c>
      <c r="E17" s="67"/>
      <c r="F17" s="68"/>
      <c r="G17" s="288" t="n">
        <v>64433.19561</v>
      </c>
      <c r="H17" s="289" t="n">
        <v>0.000466283878575828</v>
      </c>
      <c r="I17" s="290" t="n">
        <v>-28935.7104</v>
      </c>
      <c r="J17" s="289" t="n">
        <v>-0.000339969169509592</v>
      </c>
      <c r="K17" s="290" t="n">
        <v>10684187.93</v>
      </c>
      <c r="L17" s="289" t="n">
        <v>0.0910823290728388</v>
      </c>
      <c r="M17" s="290" t="n">
        <v>10719685.41521</v>
      </c>
      <c r="N17" s="291" t="n">
        <v>0.0629184541881937</v>
      </c>
      <c r="O17" s="295" t="n">
        <f aca="false">M17/1000</f>
        <v>10719.68541521</v>
      </c>
      <c r="P17" s="287" t="n">
        <f aca="false">G17+I17+K17-M17</f>
        <v>0</v>
      </c>
    </row>
    <row r="18" customFormat="false" ht="12.75" hidden="false" customHeight="false" outlineLevel="0" collapsed="false">
      <c r="A18" s="147"/>
      <c r="B18" s="280" t="s">
        <v>178</v>
      </c>
      <c r="C18" s="281"/>
      <c r="D18" s="292" t="s">
        <v>179</v>
      </c>
      <c r="E18" s="67"/>
      <c r="F18" s="68"/>
      <c r="G18" s="288" t="n">
        <v>263505.5724</v>
      </c>
      <c r="H18" s="289" t="n">
        <v>0.00190691147880839</v>
      </c>
      <c r="I18" s="290" t="n">
        <v>-13036.968</v>
      </c>
      <c r="J18" s="289" t="n">
        <v>-0.000153172917568429</v>
      </c>
      <c r="K18" s="290" t="n">
        <v>936823.45</v>
      </c>
      <c r="L18" s="289" t="n">
        <v>0.00798638720276162</v>
      </c>
      <c r="M18" s="290" t="n">
        <v>1187292.0544</v>
      </c>
      <c r="N18" s="291" t="n">
        <v>0.00696872882358827</v>
      </c>
      <c r="O18" s="295" t="n">
        <f aca="false">M18/1000</f>
        <v>1187.2920544</v>
      </c>
      <c r="P18" s="287" t="n">
        <f aca="false">G18+I18+K18-M18</f>
        <v>0</v>
      </c>
    </row>
    <row r="19" customFormat="false" ht="12.75" hidden="false" customHeight="false" outlineLevel="0" collapsed="false">
      <c r="A19" s="147"/>
      <c r="B19" s="280" t="s">
        <v>180</v>
      </c>
      <c r="C19" s="281"/>
      <c r="D19" s="292" t="s">
        <v>181</v>
      </c>
      <c r="E19" s="67"/>
      <c r="F19" s="68"/>
      <c r="G19" s="288" t="n">
        <v>0</v>
      </c>
      <c r="H19" s="289" t="n">
        <v>0</v>
      </c>
      <c r="I19" s="290" t="n">
        <v>0</v>
      </c>
      <c r="J19" s="289" t="n">
        <v>0</v>
      </c>
      <c r="K19" s="290" t="n">
        <v>76968.95</v>
      </c>
      <c r="L19" s="289" t="n">
        <v>0.000656157611436818</v>
      </c>
      <c r="M19" s="290" t="n">
        <v>76968.95</v>
      </c>
      <c r="N19" s="291" t="n">
        <v>0.000451763943335225</v>
      </c>
      <c r="O19" s="295" t="n">
        <f aca="false">M19/1000</f>
        <v>76.96895</v>
      </c>
      <c r="P19" s="287" t="n">
        <f aca="false">G19+I19+K19-M19</f>
        <v>0</v>
      </c>
    </row>
    <row r="20" customFormat="false" ht="12.75" hidden="false" customHeight="false" outlineLevel="0" collapsed="false">
      <c r="A20" s="147"/>
      <c r="B20" s="280" t="s">
        <v>182</v>
      </c>
      <c r="C20" s="281"/>
      <c r="D20" s="292" t="s">
        <v>183</v>
      </c>
      <c r="E20" s="67"/>
      <c r="F20" s="68"/>
      <c r="G20" s="288" t="n">
        <v>61239.5568</v>
      </c>
      <c r="H20" s="289" t="n">
        <v>0.000443172464079013</v>
      </c>
      <c r="I20" s="290" t="n">
        <v>-3076.2042</v>
      </c>
      <c r="J20" s="289" t="n">
        <v>3.61426960893249E-005</v>
      </c>
      <c r="K20" s="290" t="n">
        <v>591200.12</v>
      </c>
      <c r="L20" s="289" t="n">
        <v>0.00503996038169106</v>
      </c>
      <c r="M20" s="290" t="n">
        <v>649363.4726</v>
      </c>
      <c r="N20" s="291" t="n">
        <v>0.00381139411463495</v>
      </c>
      <c r="O20" s="295" t="n">
        <f aca="false">M20/1000</f>
        <v>649.3634726</v>
      </c>
      <c r="P20" s="287" t="n">
        <f aca="false">G20+I20+K20-M20</f>
        <v>0</v>
      </c>
    </row>
    <row r="21" customFormat="false" ht="12.75" hidden="false" customHeight="false" outlineLevel="0" collapsed="false">
      <c r="A21" s="147"/>
      <c r="B21" s="280" t="s">
        <v>184</v>
      </c>
      <c r="C21" s="281"/>
      <c r="D21" s="66" t="s">
        <v>185</v>
      </c>
      <c r="E21" s="67"/>
      <c r="F21" s="68"/>
      <c r="G21" s="288" t="n">
        <v>74681.4466</v>
      </c>
      <c r="H21" s="289" t="n">
        <v>0.000540447423857045</v>
      </c>
      <c r="I21" s="290" t="n">
        <v>-74681.4466</v>
      </c>
      <c r="J21" s="289" t="n">
        <v>-0.000877441370106363</v>
      </c>
      <c r="K21" s="290" t="n">
        <v>81022.62</v>
      </c>
      <c r="L21" s="289" t="n">
        <v>0.000690715006655969</v>
      </c>
      <c r="M21" s="290" t="n">
        <v>81022.62</v>
      </c>
      <c r="N21" s="291" t="n">
        <v>0.000475556679811164</v>
      </c>
      <c r="O21" s="295" t="n">
        <f aca="false">M21/1000</f>
        <v>81.02262</v>
      </c>
      <c r="P21" s="287" t="n">
        <f aca="false">G21+I21+K21-M21</f>
        <v>0</v>
      </c>
    </row>
    <row r="22" customFormat="false" ht="12.75" hidden="false" customHeight="false" outlineLevel="0" collapsed="false">
      <c r="A22" s="147"/>
      <c r="B22" s="280" t="s">
        <v>186</v>
      </c>
      <c r="C22" s="281"/>
      <c r="D22" s="66" t="s">
        <v>187</v>
      </c>
      <c r="E22" s="67"/>
      <c r="F22" s="68"/>
      <c r="G22" s="288" t="n">
        <v>880504.49584</v>
      </c>
      <c r="H22" s="289" t="n">
        <v>0.00637194923419272</v>
      </c>
      <c r="I22" s="290" t="n">
        <v>0</v>
      </c>
      <c r="J22" s="289" t="n">
        <v>0</v>
      </c>
      <c r="K22" s="290" t="n">
        <v>14</v>
      </c>
      <c r="L22" s="289" t="n">
        <v>1.19349511200496E-007</v>
      </c>
      <c r="M22" s="290" t="n">
        <v>880518.49584</v>
      </c>
      <c r="N22" s="291" t="n">
        <v>0.00516814258035584</v>
      </c>
      <c r="O22" s="0" t="n">
        <f aca="false">M22/1000</f>
        <v>880.51849584</v>
      </c>
      <c r="P22" s="287" t="n">
        <f aca="false">G22+I22+K22-M22</f>
        <v>0</v>
      </c>
    </row>
    <row r="23" customFormat="false" ht="12.75" hidden="false" customHeight="false" outlineLevel="0" collapsed="false">
      <c r="A23" s="147"/>
      <c r="B23" s="280" t="s">
        <v>188</v>
      </c>
      <c r="C23" s="281"/>
      <c r="D23" s="292" t="s">
        <v>189</v>
      </c>
      <c r="E23" s="67"/>
      <c r="F23" s="68"/>
      <c r="G23" s="288" t="n">
        <v>336256.285</v>
      </c>
      <c r="H23" s="289" t="n">
        <v>0.00243338675477653</v>
      </c>
      <c r="I23" s="290" t="n">
        <v>0</v>
      </c>
      <c r="J23" s="289" t="n">
        <v>0</v>
      </c>
      <c r="K23" s="290" t="n">
        <v>3478.77</v>
      </c>
      <c r="L23" s="289" t="n">
        <v>2.96563927913536E-005</v>
      </c>
      <c r="M23" s="290" t="n">
        <v>339735.055</v>
      </c>
      <c r="N23" s="291" t="n">
        <v>0.0019940514731721</v>
      </c>
      <c r="O23" s="295" t="n">
        <f aca="false">M23/1000</f>
        <v>339.735055</v>
      </c>
      <c r="P23" s="287" t="n">
        <f aca="false">G23+I23+K23-M23</f>
        <v>0</v>
      </c>
    </row>
    <row r="24" customFormat="false" ht="12.75" hidden="false" customHeight="false" outlineLevel="0" collapsed="false">
      <c r="A24" s="147"/>
      <c r="B24" s="280" t="s">
        <v>190</v>
      </c>
      <c r="C24" s="281"/>
      <c r="D24" s="292" t="s">
        <v>191</v>
      </c>
      <c r="E24" s="67"/>
      <c r="F24" s="68"/>
      <c r="G24" s="288" t="n">
        <v>18592</v>
      </c>
      <c r="H24" s="289" t="n">
        <v>0.000134544776002641</v>
      </c>
      <c r="I24" s="290" t="n">
        <v>0</v>
      </c>
      <c r="J24" s="289" t="n">
        <v>0</v>
      </c>
      <c r="K24" s="290" t="n">
        <v>52.26</v>
      </c>
      <c r="L24" s="289" t="n">
        <v>4.45514675381282E-007</v>
      </c>
      <c r="M24" s="290" t="n">
        <v>18644.26</v>
      </c>
      <c r="N24" s="291" t="n">
        <v>0.000109431198141162</v>
      </c>
      <c r="O24" s="295" t="n">
        <f aca="false">M24/1000</f>
        <v>18.64426</v>
      </c>
      <c r="P24" s="287" t="n">
        <f aca="false">G24+I24+K24-M24</f>
        <v>0</v>
      </c>
    </row>
    <row r="25" customFormat="false" ht="12.75" hidden="false" customHeight="true" outlineLevel="0" collapsed="false">
      <c r="A25" s="147"/>
      <c r="B25" s="280" t="s">
        <v>192</v>
      </c>
      <c r="C25" s="281"/>
      <c r="D25" s="294" t="s">
        <v>193</v>
      </c>
      <c r="E25" s="294" t="e">
        <f aca="false">NA()</f>
        <v>#N/A</v>
      </c>
      <c r="F25" s="68"/>
      <c r="G25" s="288" t="n">
        <v>0</v>
      </c>
      <c r="H25" s="289" t="n">
        <v>0</v>
      </c>
      <c r="I25" s="290" t="n">
        <v>0</v>
      </c>
      <c r="J25" s="289" t="n">
        <v>0</v>
      </c>
      <c r="K25" s="290" t="n">
        <v>40</v>
      </c>
      <c r="L25" s="289" t="n">
        <v>3.4099860342999E-007</v>
      </c>
      <c r="M25" s="290" t="n">
        <v>40</v>
      </c>
      <c r="N25" s="291" t="n">
        <v>2.34777241126571E-007</v>
      </c>
      <c r="O25" s="0" t="n">
        <f aca="false">M25/1000</f>
        <v>0.04</v>
      </c>
      <c r="P25" s="287" t="n">
        <f aca="false">G25+I25+K25-M25</f>
        <v>0</v>
      </c>
    </row>
    <row r="26" customFormat="false" ht="12.75" hidden="false" customHeight="false" outlineLevel="0" collapsed="false">
      <c r="A26" s="147"/>
      <c r="B26" s="280" t="s">
        <v>194</v>
      </c>
      <c r="C26" s="281"/>
      <c r="D26" s="66" t="s">
        <v>195</v>
      </c>
      <c r="E26" s="67"/>
      <c r="F26" s="68"/>
      <c r="G26" s="288" t="n">
        <v>56770</v>
      </c>
      <c r="H26" s="289" t="n">
        <v>0.000410827610459871</v>
      </c>
      <c r="I26" s="290" t="n">
        <v>0</v>
      </c>
      <c r="J26" s="289" t="n">
        <v>0</v>
      </c>
      <c r="K26" s="290" t="n">
        <v>2413030.29</v>
      </c>
      <c r="L26" s="289" t="n">
        <v>0.0205709989731066</v>
      </c>
      <c r="M26" s="290" t="n">
        <v>2469800.29</v>
      </c>
      <c r="N26" s="291" t="n">
        <v>0.0144963224554951</v>
      </c>
      <c r="O26" s="295" t="n">
        <f aca="false">M26/1000</f>
        <v>2469.80029</v>
      </c>
      <c r="P26" s="287" t="n">
        <f aca="false">G26+I26+K26-M26</f>
        <v>0</v>
      </c>
    </row>
    <row r="27" customFormat="false" ht="12.75" hidden="false" customHeight="false" outlineLevel="0" collapsed="false">
      <c r="A27" s="147"/>
      <c r="B27" s="280" t="s">
        <v>196</v>
      </c>
      <c r="C27" s="281"/>
      <c r="D27" s="292" t="s">
        <v>197</v>
      </c>
      <c r="E27" s="67"/>
      <c r="F27" s="68"/>
      <c r="G27" s="288" t="n">
        <v>55233</v>
      </c>
      <c r="H27" s="289" t="n">
        <v>0.000399704798459222</v>
      </c>
      <c r="I27" s="290" t="n">
        <v>0</v>
      </c>
      <c r="J27" s="289" t="n">
        <v>0</v>
      </c>
      <c r="K27" s="290" t="n">
        <v>555016.82</v>
      </c>
      <c r="L27" s="289" t="n">
        <v>0.00473149901250385</v>
      </c>
      <c r="M27" s="290" t="n">
        <v>610249.82</v>
      </c>
      <c r="N27" s="291" t="n">
        <v>0.00358181922843967</v>
      </c>
      <c r="O27" s="295" t="n">
        <f aca="false">M27/1000</f>
        <v>610.24982</v>
      </c>
      <c r="P27" s="287" t="n">
        <f aca="false">G27+I27+K27-M27</f>
        <v>0</v>
      </c>
    </row>
    <row r="28" customFormat="false" ht="12.75" hidden="false" customHeight="false" outlineLevel="0" collapsed="false">
      <c r="A28" s="147"/>
      <c r="B28" s="280" t="s">
        <v>198</v>
      </c>
      <c r="C28" s="281"/>
      <c r="D28" s="66" t="s">
        <v>199</v>
      </c>
      <c r="E28" s="67"/>
      <c r="F28" s="68"/>
      <c r="G28" s="288" t="n">
        <v>64520</v>
      </c>
      <c r="H28" s="289" t="n">
        <v>0.000466912056136531</v>
      </c>
      <c r="I28" s="290" t="n">
        <v>0</v>
      </c>
      <c r="J28" s="289" t="n">
        <v>0</v>
      </c>
      <c r="K28" s="290" t="n">
        <v>1166100.93</v>
      </c>
      <c r="L28" s="289" t="n">
        <v>0.00994096971471031</v>
      </c>
      <c r="M28" s="290" t="n">
        <v>1230620.93</v>
      </c>
      <c r="N28" s="291" t="n">
        <v>0.00722304467045038</v>
      </c>
      <c r="O28" s="295" t="n">
        <f aca="false">M28/1000</f>
        <v>1230.62093</v>
      </c>
      <c r="P28" s="287" t="n">
        <f aca="false">G28+I28+K28-M28</f>
        <v>0</v>
      </c>
    </row>
    <row r="29" customFormat="false" ht="12.75" hidden="false" customHeight="false" outlineLevel="0" collapsed="false">
      <c r="A29" s="147"/>
      <c r="B29" s="280" t="s">
        <v>200</v>
      </c>
      <c r="C29" s="281"/>
      <c r="D29" s="66" t="s">
        <v>201</v>
      </c>
      <c r="E29" s="67"/>
      <c r="F29" s="68"/>
      <c r="G29" s="288" t="n">
        <v>0</v>
      </c>
      <c r="H29" s="289" t="n">
        <v>0</v>
      </c>
      <c r="I29" s="290" t="n">
        <v>0</v>
      </c>
      <c r="J29" s="289" t="n">
        <v>0</v>
      </c>
      <c r="K29" s="290" t="n">
        <v>20662.6</v>
      </c>
      <c r="L29" s="289" t="n">
        <v>0.000176147943580813</v>
      </c>
      <c r="M29" s="290" t="n">
        <v>20662.6</v>
      </c>
      <c r="N29" s="291" t="n">
        <v>0.000121277705562547</v>
      </c>
      <c r="O29" s="0" t="n">
        <f aca="false">M29/1000</f>
        <v>20.6626</v>
      </c>
      <c r="P29" s="287" t="n">
        <f aca="false">G29+I29+K29-M29</f>
        <v>0</v>
      </c>
    </row>
    <row r="30" customFormat="false" ht="12.75" hidden="false" customHeight="false" outlineLevel="0" collapsed="false">
      <c r="A30" s="147"/>
      <c r="B30" s="280" t="s">
        <v>202</v>
      </c>
      <c r="C30" s="281"/>
      <c r="D30" s="292" t="s">
        <v>203</v>
      </c>
      <c r="E30" s="67"/>
      <c r="F30" s="68"/>
      <c r="G30" s="288" t="n">
        <v>207125.48964</v>
      </c>
      <c r="H30" s="289" t="n">
        <v>0.00149890558347951</v>
      </c>
      <c r="I30" s="290" t="n">
        <v>0</v>
      </c>
      <c r="J30" s="289" t="n">
        <v>0</v>
      </c>
      <c r="K30" s="290" t="n">
        <v>73798.98</v>
      </c>
      <c r="L30" s="289" t="n">
        <v>0.000629133727863944</v>
      </c>
      <c r="M30" s="290" t="n">
        <v>280924.46964</v>
      </c>
      <c r="N30" s="291" t="n">
        <v>0.00164886679867561</v>
      </c>
      <c r="O30" s="295" t="n">
        <f aca="false">M30/1000</f>
        <v>280.92446964</v>
      </c>
      <c r="P30" s="287" t="n">
        <f aca="false">G30+I30+K30-M30</f>
        <v>0</v>
      </c>
    </row>
    <row r="31" customFormat="false" ht="12.75" hidden="false" customHeight="true" outlineLevel="0" collapsed="false">
      <c r="A31" s="147"/>
      <c r="B31" s="280" t="s">
        <v>204</v>
      </c>
      <c r="C31" s="281"/>
      <c r="D31" s="294" t="s">
        <v>205</v>
      </c>
      <c r="E31" s="294" t="e">
        <f aca="false">NA()</f>
        <v>#N/A</v>
      </c>
      <c r="F31" s="68"/>
      <c r="G31" s="288" t="n">
        <v>46647</v>
      </c>
      <c r="H31" s="289" t="n">
        <v>0.000337570469352151</v>
      </c>
      <c r="I31" s="290" t="n">
        <v>0</v>
      </c>
      <c r="J31" s="289" t="n">
        <v>0</v>
      </c>
      <c r="K31" s="290" t="n">
        <v>597883.93</v>
      </c>
      <c r="L31" s="289" t="n">
        <v>0.00509693962858084</v>
      </c>
      <c r="M31" s="290" t="n">
        <v>644530.93</v>
      </c>
      <c r="N31" s="291" t="n">
        <v>0.00378302983915358</v>
      </c>
      <c r="O31" s="0" t="n">
        <f aca="false">M31/1000</f>
        <v>644.53093</v>
      </c>
      <c r="P31" s="287" t="n">
        <f aca="false">G31+I31+K31-M31</f>
        <v>0</v>
      </c>
    </row>
    <row r="32" customFormat="false" ht="12.75" hidden="false" customHeight="false" outlineLevel="0" collapsed="false">
      <c r="A32" s="147"/>
      <c r="B32" s="280" t="s">
        <v>206</v>
      </c>
      <c r="C32" s="281"/>
      <c r="D32" s="292" t="s">
        <v>207</v>
      </c>
      <c r="E32" s="67"/>
      <c r="F32" s="68"/>
      <c r="G32" s="288" t="n">
        <v>664.613</v>
      </c>
      <c r="H32" s="289" t="n">
        <v>4.80960667025834E-006</v>
      </c>
      <c r="I32" s="290" t="n">
        <v>0</v>
      </c>
      <c r="J32" s="289" t="n">
        <v>0</v>
      </c>
      <c r="K32" s="290" t="n">
        <v>651386.74</v>
      </c>
      <c r="L32" s="289" t="n">
        <v>0.00555304921582035</v>
      </c>
      <c r="M32" s="290" t="n">
        <v>652051.353</v>
      </c>
      <c r="N32" s="291" t="n">
        <v>0.0038271704432547</v>
      </c>
      <c r="O32" s="295" t="n">
        <f aca="false">M32/1000</f>
        <v>652.051353</v>
      </c>
      <c r="P32" s="287" t="n">
        <f aca="false">G32+I32+K32-M32</f>
        <v>0</v>
      </c>
    </row>
    <row r="33" customFormat="false" ht="12.75" hidden="false" customHeight="true" outlineLevel="0" collapsed="false">
      <c r="A33" s="147"/>
      <c r="B33" s="280" t="s">
        <v>208</v>
      </c>
      <c r="C33" s="281"/>
      <c r="D33" s="294" t="s">
        <v>209</v>
      </c>
      <c r="E33" s="294" t="e">
        <f aca="false">NA()</f>
        <v>#N/A</v>
      </c>
      <c r="F33" s="68"/>
      <c r="G33" s="288" t="n">
        <v>0</v>
      </c>
      <c r="H33" s="289" t="n">
        <v>0</v>
      </c>
      <c r="I33" s="290" t="n">
        <v>-664.613</v>
      </c>
      <c r="J33" s="289" t="n">
        <v>7.80861871133734E-006</v>
      </c>
      <c r="K33" s="290" t="n">
        <v>319251.56</v>
      </c>
      <c r="L33" s="289" t="n">
        <v>0.00272160840257114</v>
      </c>
      <c r="M33" s="290" t="n">
        <v>318586.947</v>
      </c>
      <c r="N33" s="291" t="n">
        <v>0.00186992411188993</v>
      </c>
      <c r="O33" s="0" t="n">
        <f aca="false">M33/1000</f>
        <v>318.586947</v>
      </c>
      <c r="P33" s="287" t="n">
        <f aca="false">G33+I33+K33-M33</f>
        <v>0</v>
      </c>
    </row>
    <row r="34" customFormat="false" ht="12.75" hidden="false" customHeight="false" outlineLevel="0" collapsed="false">
      <c r="A34" s="147"/>
      <c r="B34" s="280" t="s">
        <v>210</v>
      </c>
      <c r="C34" s="281"/>
      <c r="D34" s="66" t="s">
        <v>211</v>
      </c>
      <c r="E34" s="67"/>
      <c r="F34" s="68"/>
      <c r="G34" s="288" t="n">
        <v>124466.59882</v>
      </c>
      <c r="H34" s="289" t="n">
        <v>0.000900727767752123</v>
      </c>
      <c r="I34" s="290" t="n">
        <v>-41580.98253</v>
      </c>
      <c r="J34" s="289" t="n">
        <v>-0.000488540004814154</v>
      </c>
      <c r="K34" s="290" t="n">
        <v>464197.72</v>
      </c>
      <c r="L34" s="289" t="n">
        <v>0.00395726935588464</v>
      </c>
      <c r="M34" s="290" t="n">
        <v>547083.33629</v>
      </c>
      <c r="N34" s="291" t="n">
        <v>0.00321106790901216</v>
      </c>
      <c r="O34" s="295" t="n">
        <f aca="false">M34/1000</f>
        <v>547.08333629</v>
      </c>
      <c r="P34" s="287" t="n">
        <f aca="false">G34+I34+K34-M34</f>
        <v>0</v>
      </c>
    </row>
    <row r="35" customFormat="false" ht="12.75" hidden="false" customHeight="false" outlineLevel="0" collapsed="false">
      <c r="A35" s="147"/>
      <c r="B35" s="280" t="s">
        <v>212</v>
      </c>
      <c r="C35" s="281"/>
      <c r="D35" s="66" t="s">
        <v>213</v>
      </c>
      <c r="E35" s="67"/>
      <c r="F35" s="68"/>
      <c r="G35" s="288" t="n">
        <v>22112965.50405</v>
      </c>
      <c r="H35" s="289" t="n">
        <v>0.160024956459581</v>
      </c>
      <c r="I35" s="290"/>
      <c r="J35" s="289" t="n">
        <v>0</v>
      </c>
      <c r="K35" s="290" t="n">
        <v>15847.26</v>
      </c>
      <c r="L35" s="289" t="n">
        <v>0.000135097338204798</v>
      </c>
      <c r="M35" s="290" t="n">
        <v>22128812.76405</v>
      </c>
      <c r="N35" s="291" t="n">
        <v>0.129883540253753</v>
      </c>
      <c r="O35" s="295" t="n">
        <f aca="false">M35/1000</f>
        <v>22128.81276405</v>
      </c>
      <c r="P35" s="287" t="n">
        <f aca="false">G35+I35+K35-M35</f>
        <v>0</v>
      </c>
    </row>
    <row r="36" customFormat="false" ht="12.75" hidden="false" customHeight="false" outlineLevel="0" collapsed="false">
      <c r="A36" s="147"/>
      <c r="B36" s="280" t="s">
        <v>214</v>
      </c>
      <c r="C36" s="281"/>
      <c r="D36" s="66" t="s">
        <v>215</v>
      </c>
      <c r="E36" s="67"/>
      <c r="F36" s="68"/>
      <c r="G36" s="288" t="n">
        <v>11016403.17204</v>
      </c>
      <c r="H36" s="289" t="n">
        <v>0.0797224342263825</v>
      </c>
      <c r="I36" s="290"/>
      <c r="J36" s="289" t="n">
        <v>0</v>
      </c>
      <c r="K36" s="290" t="n">
        <v>130.67</v>
      </c>
      <c r="L36" s="289" t="n">
        <v>1.11395718775492E-006</v>
      </c>
      <c r="M36" s="290" t="n">
        <v>11016533.84204</v>
      </c>
      <c r="N36" s="291" t="n">
        <v>0.0646607855552914</v>
      </c>
      <c r="O36" s="295" t="n">
        <f aca="false">M36/1000</f>
        <v>11016.53384204</v>
      </c>
      <c r="P36" s="287" t="n">
        <f aca="false">G36+I36+K36-M36</f>
        <v>0</v>
      </c>
    </row>
    <row r="37" customFormat="false" ht="12.75" hidden="false" customHeight="false" outlineLevel="0" collapsed="false">
      <c r="A37" s="147"/>
      <c r="B37" s="293" t="n">
        <v>3213</v>
      </c>
      <c r="C37" s="281"/>
      <c r="D37" s="292" t="s">
        <v>216</v>
      </c>
      <c r="E37" s="67"/>
      <c r="F37" s="68"/>
      <c r="G37" s="288" t="n">
        <v>0</v>
      </c>
      <c r="H37" s="289" t="n">
        <v>0</v>
      </c>
      <c r="I37" s="290"/>
      <c r="J37" s="289" t="n">
        <v>0</v>
      </c>
      <c r="K37" s="290" t="n">
        <v>158.99</v>
      </c>
      <c r="L37" s="289" t="n">
        <v>1.35538419898335E-006</v>
      </c>
      <c r="M37" s="290" t="n">
        <v>158.99</v>
      </c>
      <c r="N37" s="291" t="n">
        <v>9.33180839167839E-007</v>
      </c>
      <c r="O37" s="295" t="n">
        <f aca="false">M37/1000</f>
        <v>0.15899</v>
      </c>
      <c r="P37" s="287" t="n">
        <f aca="false">G37+I37+K37-M37</f>
        <v>0</v>
      </c>
    </row>
    <row r="38" customFormat="false" ht="12.75" hidden="false" customHeight="false" outlineLevel="0" collapsed="false">
      <c r="A38" s="147"/>
      <c r="B38" s="293" t="n">
        <v>3214</v>
      </c>
      <c r="C38" s="281"/>
      <c r="D38" s="292" t="s">
        <v>217</v>
      </c>
      <c r="E38" s="67"/>
      <c r="F38" s="68"/>
      <c r="G38" s="288" t="n">
        <v>0</v>
      </c>
      <c r="H38" s="289" t="n">
        <v>0</v>
      </c>
      <c r="I38" s="290"/>
      <c r="J38" s="289" t="n">
        <v>0</v>
      </c>
      <c r="K38" s="290" t="n">
        <v>15</v>
      </c>
      <c r="L38" s="289" t="n">
        <v>1.27874476286246E-007</v>
      </c>
      <c r="M38" s="290" t="n">
        <v>15</v>
      </c>
      <c r="N38" s="291" t="n">
        <v>8.80414654224642E-008</v>
      </c>
      <c r="O38" s="295" t="n">
        <f aca="false">M38/1000</f>
        <v>0.015</v>
      </c>
      <c r="P38" s="287" t="n">
        <f aca="false">G38+I38+K38-M38</f>
        <v>0</v>
      </c>
    </row>
    <row r="39" customFormat="false" ht="12.75" hidden="false" customHeight="false" outlineLevel="0" collapsed="false">
      <c r="A39" s="147"/>
      <c r="B39" s="280" t="s">
        <v>218</v>
      </c>
      <c r="C39" s="281"/>
      <c r="D39" s="66" t="s">
        <v>219</v>
      </c>
      <c r="E39" s="67"/>
      <c r="F39" s="68"/>
      <c r="G39" s="288" t="n">
        <v>181764</v>
      </c>
      <c r="H39" s="289" t="n">
        <v>0.00131537202373838</v>
      </c>
      <c r="I39" s="290"/>
      <c r="J39" s="289" t="n">
        <v>0</v>
      </c>
      <c r="K39" s="290" t="n">
        <v>0</v>
      </c>
      <c r="L39" s="289" t="n">
        <v>0</v>
      </c>
      <c r="M39" s="290" t="n">
        <v>181764</v>
      </c>
      <c r="N39" s="291" t="n">
        <v>0.00106685126140325</v>
      </c>
      <c r="O39" s="295" t="n">
        <f aca="false">M39/1000</f>
        <v>181.764</v>
      </c>
      <c r="P39" s="287" t="n">
        <f aca="false">G39+I39+K39-M39</f>
        <v>0</v>
      </c>
    </row>
    <row r="40" customFormat="false" ht="12.75" hidden="false" customHeight="false" outlineLevel="0" collapsed="false">
      <c r="A40" s="147"/>
      <c r="B40" s="280" t="s">
        <v>220</v>
      </c>
      <c r="C40" s="281"/>
      <c r="D40" s="66" t="s">
        <v>221</v>
      </c>
      <c r="E40" s="67"/>
      <c r="F40" s="68"/>
      <c r="G40" s="288" t="n">
        <v>0</v>
      </c>
      <c r="H40" s="289" t="n">
        <v>0</v>
      </c>
      <c r="I40" s="290"/>
      <c r="J40" s="289" t="n">
        <v>0</v>
      </c>
      <c r="K40" s="290" t="n">
        <v>736.78</v>
      </c>
      <c r="L40" s="289" t="n">
        <v>6.2810237758787E-006</v>
      </c>
      <c r="M40" s="290" t="n">
        <v>736.78</v>
      </c>
      <c r="N40" s="291" t="n">
        <v>4.32447939293088E-006</v>
      </c>
      <c r="O40" s="295" t="n">
        <f aca="false">M40/1000</f>
        <v>0.73678</v>
      </c>
      <c r="P40" s="287" t="n">
        <f aca="false">G40+I40+K40-M40</f>
        <v>0</v>
      </c>
    </row>
    <row r="41" customFormat="false" ht="12.75" hidden="false" customHeight="false" outlineLevel="0" collapsed="false">
      <c r="A41" s="147"/>
      <c r="B41" s="280" t="s">
        <v>222</v>
      </c>
      <c r="C41" s="281"/>
      <c r="D41" s="66" t="s">
        <v>223</v>
      </c>
      <c r="E41" s="67"/>
      <c r="F41" s="68"/>
      <c r="G41" s="288" t="n">
        <v>10828</v>
      </c>
      <c r="H41" s="289" t="n">
        <v>7.83590164886293E-005</v>
      </c>
      <c r="I41" s="290"/>
      <c r="J41" s="289" t="n">
        <v>0</v>
      </c>
      <c r="K41" s="290" t="n">
        <v>3898226.36</v>
      </c>
      <c r="L41" s="289" t="n">
        <v>0.0332322436153493</v>
      </c>
      <c r="M41" s="290" t="n">
        <v>3909054.36</v>
      </c>
      <c r="N41" s="291" t="n">
        <v>0.0229439249513649</v>
      </c>
      <c r="O41" s="295" t="n">
        <f aca="false">M41/1000</f>
        <v>3909.05436</v>
      </c>
      <c r="P41" s="287" t="n">
        <f aca="false">G41+I41+K41-M41</f>
        <v>0</v>
      </c>
    </row>
    <row r="42" customFormat="false" ht="12.75" hidden="false" customHeight="false" outlineLevel="0" collapsed="false">
      <c r="A42" s="147"/>
      <c r="B42" s="280" t="s">
        <v>224</v>
      </c>
      <c r="C42" s="281"/>
      <c r="D42" s="66" t="s">
        <v>225</v>
      </c>
      <c r="E42" s="67"/>
      <c r="F42" s="68"/>
      <c r="G42" s="288" t="n">
        <v>0</v>
      </c>
      <c r="H42" s="289" t="n">
        <v>0</v>
      </c>
      <c r="I42" s="296"/>
      <c r="J42" s="297" t="n">
        <v>0</v>
      </c>
      <c r="K42" s="290" t="n">
        <v>52773.71</v>
      </c>
      <c r="L42" s="289" t="n">
        <v>0.000449894035195482</v>
      </c>
      <c r="M42" s="290" t="n">
        <v>52773.71</v>
      </c>
      <c r="N42" s="291" t="n">
        <v>0.000309751650945344</v>
      </c>
      <c r="O42" s="295" t="n">
        <f aca="false">M42/1000</f>
        <v>52.77371</v>
      </c>
      <c r="P42" s="287" t="n">
        <f aca="false">G42+I42+K42-M42</f>
        <v>0</v>
      </c>
    </row>
    <row r="43" customFormat="false" ht="12.75" hidden="false" customHeight="true" outlineLevel="0" collapsed="false">
      <c r="A43" s="147"/>
      <c r="B43" s="280" t="s">
        <v>226</v>
      </c>
      <c r="C43" s="281"/>
      <c r="D43" s="294" t="s">
        <v>227</v>
      </c>
      <c r="E43" s="294" t="e">
        <f aca="false">NA()</f>
        <v>#N/A</v>
      </c>
      <c r="F43" s="68"/>
      <c r="G43" s="288" t="n">
        <v>349951.80209</v>
      </c>
      <c r="H43" s="289" t="n">
        <v>0.00253249713984077</v>
      </c>
      <c r="I43" s="290"/>
      <c r="J43" s="289" t="n">
        <v>0</v>
      </c>
      <c r="K43" s="290" t="n">
        <v>0</v>
      </c>
      <c r="L43" s="289" t="n">
        <v>0</v>
      </c>
      <c r="M43" s="290" t="n">
        <v>349951.80209</v>
      </c>
      <c r="N43" s="291" t="n">
        <v>0.00205401796554905</v>
      </c>
      <c r="O43" s="295" t="n">
        <f aca="false">M43/1000</f>
        <v>349.95180209</v>
      </c>
      <c r="P43" s="287" t="n">
        <f aca="false">G43+I43+K43-M43</f>
        <v>0</v>
      </c>
    </row>
    <row r="44" customFormat="false" ht="12.75" hidden="false" customHeight="false" outlineLevel="0" collapsed="false">
      <c r="A44" s="147"/>
      <c r="B44" s="280" t="s">
        <v>228</v>
      </c>
      <c r="C44" s="281"/>
      <c r="D44" s="66" t="s">
        <v>229</v>
      </c>
      <c r="E44" s="67"/>
      <c r="F44" s="68"/>
      <c r="G44" s="288" t="n">
        <v>383866.81891</v>
      </c>
      <c r="H44" s="289" t="n">
        <v>0.00277793003254584</v>
      </c>
      <c r="I44" s="290"/>
      <c r="J44" s="289" t="n">
        <v>0</v>
      </c>
      <c r="K44" s="290" t="n">
        <v>0</v>
      </c>
      <c r="L44" s="289" t="n">
        <v>0</v>
      </c>
      <c r="M44" s="290" t="n">
        <v>383866.81891</v>
      </c>
      <c r="N44" s="291" t="n">
        <v>0.00225307981759307</v>
      </c>
      <c r="O44" s="295" t="n">
        <f aca="false">M44/1000</f>
        <v>383.86681891</v>
      </c>
      <c r="P44" s="287" t="n">
        <f aca="false">G44+I44+K44-M44</f>
        <v>0</v>
      </c>
    </row>
    <row r="45" customFormat="false" ht="12.75" hidden="false" customHeight="false" outlineLevel="0" collapsed="false">
      <c r="A45" s="147"/>
      <c r="B45" s="280" t="s">
        <v>230</v>
      </c>
      <c r="C45" s="281"/>
      <c r="D45" s="66" t="s">
        <v>231</v>
      </c>
      <c r="E45" s="67"/>
      <c r="F45" s="68"/>
      <c r="G45" s="288" t="n">
        <v>15945.36231</v>
      </c>
      <c r="H45" s="289" t="n">
        <v>0.000115391845970305</v>
      </c>
      <c r="I45" s="290"/>
      <c r="J45" s="289" t="n">
        <v>0</v>
      </c>
      <c r="K45" s="290" t="n">
        <v>34647.77</v>
      </c>
      <c r="L45" s="289" t="n">
        <v>0.000295371029549087</v>
      </c>
      <c r="M45" s="290" t="n">
        <v>50593.13231</v>
      </c>
      <c r="N45" s="291" t="n">
        <v>0.000296952900592335</v>
      </c>
      <c r="O45" s="295" t="n">
        <f aca="false">M45/1000</f>
        <v>50.59313231</v>
      </c>
      <c r="P45" s="287" t="n">
        <f aca="false">G45+I45+K45-M45</f>
        <v>0</v>
      </c>
    </row>
    <row r="46" customFormat="false" ht="12.75" hidden="false" customHeight="false" outlineLevel="0" collapsed="false">
      <c r="A46" s="147"/>
      <c r="B46" s="280" t="s">
        <v>232</v>
      </c>
      <c r="C46" s="281"/>
      <c r="D46" s="66" t="s">
        <v>233</v>
      </c>
      <c r="E46" s="67"/>
      <c r="F46" s="68"/>
      <c r="G46" s="288" t="n">
        <v>0</v>
      </c>
      <c r="H46" s="289" t="n">
        <v>0</v>
      </c>
      <c r="I46" s="290"/>
      <c r="J46" s="289" t="n">
        <v>0</v>
      </c>
      <c r="K46" s="290" t="n">
        <v>0</v>
      </c>
      <c r="L46" s="289" t="n">
        <v>0</v>
      </c>
      <c r="M46" s="290" t="n">
        <v>0</v>
      </c>
      <c r="N46" s="291" t="n">
        <v>0</v>
      </c>
      <c r="O46" s="0" t="n">
        <f aca="false">M46/1000</f>
        <v>0</v>
      </c>
      <c r="P46" s="287" t="n">
        <f aca="false">G46+I46+K46-M46</f>
        <v>0</v>
      </c>
    </row>
    <row r="47" customFormat="false" ht="12.75" hidden="false" customHeight="false" outlineLevel="0" collapsed="false">
      <c r="A47" s="147"/>
      <c r="B47" s="280" t="s">
        <v>234</v>
      </c>
      <c r="C47" s="281"/>
      <c r="D47" s="66" t="s">
        <v>235</v>
      </c>
      <c r="E47" s="67"/>
      <c r="F47" s="68"/>
      <c r="G47" s="288" t="n">
        <v>11806.36025</v>
      </c>
      <c r="H47" s="289" t="n">
        <v>8.54391187200265E-005</v>
      </c>
      <c r="I47" s="290"/>
      <c r="J47" s="289" t="n">
        <v>0</v>
      </c>
      <c r="K47" s="290" t="n">
        <v>7087.07</v>
      </c>
      <c r="L47" s="289" t="n">
        <v>6.04170243102644E-005</v>
      </c>
      <c r="M47" s="290" t="n">
        <v>18893.43025</v>
      </c>
      <c r="N47" s="291" t="n">
        <v>0.000110893685737808</v>
      </c>
      <c r="O47" s="0" t="n">
        <f aca="false">M47/1000</f>
        <v>18.89343025</v>
      </c>
      <c r="P47" s="287" t="n">
        <f aca="false">G47+I47+K47-M47</f>
        <v>0</v>
      </c>
    </row>
    <row r="48" customFormat="false" ht="12.75" hidden="false" customHeight="false" outlineLevel="0" collapsed="false">
      <c r="A48" s="147"/>
      <c r="B48" s="293" t="n">
        <v>3292</v>
      </c>
      <c r="C48" s="281"/>
      <c r="D48" s="292" t="s">
        <v>236</v>
      </c>
      <c r="E48" s="67"/>
      <c r="F48" s="68"/>
      <c r="G48" s="288" t="n">
        <v>12789.23</v>
      </c>
      <c r="H48" s="289" t="n">
        <v>9.25518548621049E-005</v>
      </c>
      <c r="I48" s="290" t="n">
        <v>-1347</v>
      </c>
      <c r="J48" s="289" t="n">
        <v>-1.5826066303505E-005</v>
      </c>
      <c r="K48" s="290" t="n">
        <v>1930.22</v>
      </c>
      <c r="L48" s="289" t="n">
        <v>1.64550581078159E-005</v>
      </c>
      <c r="M48" s="290" t="n">
        <v>13372.45</v>
      </c>
      <c r="N48" s="291" t="n">
        <v>7.84886729525754E-005</v>
      </c>
      <c r="O48" s="0" t="n">
        <f aca="false">M48/1000</f>
        <v>13.37245</v>
      </c>
      <c r="P48" s="287" t="n">
        <f aca="false">G48+I48+K48-M48</f>
        <v>0</v>
      </c>
    </row>
    <row r="49" customFormat="false" ht="12.75" hidden="false" customHeight="false" outlineLevel="0" collapsed="false">
      <c r="A49" s="147"/>
      <c r="B49" s="293" t="n">
        <v>3293</v>
      </c>
      <c r="C49" s="281"/>
      <c r="D49" s="292" t="s">
        <v>237</v>
      </c>
      <c r="E49" s="67"/>
      <c r="F49" s="68"/>
      <c r="G49" s="288" t="n">
        <v>22034.391</v>
      </c>
      <c r="H49" s="289" t="n">
        <v>0.000159456336136489</v>
      </c>
      <c r="I49" s="290" t="n">
        <v>-5282.984</v>
      </c>
      <c r="J49" s="289" t="n">
        <v>-6.20704194984085E-005</v>
      </c>
      <c r="K49" s="290" t="n">
        <v>1304.11</v>
      </c>
      <c r="L49" s="289" t="n">
        <v>1.11174922179771E-005</v>
      </c>
      <c r="M49" s="290" t="n">
        <v>18055.517</v>
      </c>
      <c r="N49" s="291" t="n">
        <v>0.000105975611709348</v>
      </c>
      <c r="O49" s="0" t="n">
        <f aca="false">M49/1000</f>
        <v>18.055517</v>
      </c>
      <c r="P49" s="287" t="n">
        <f aca="false">G49+I49+K49-M49</f>
        <v>0</v>
      </c>
    </row>
    <row r="50" customFormat="false" ht="12.75" hidden="false" customHeight="false" outlineLevel="0" collapsed="false">
      <c r="A50" s="147"/>
      <c r="B50" s="280" t="s">
        <v>238</v>
      </c>
      <c r="C50" s="281"/>
      <c r="D50" s="66" t="s">
        <v>239</v>
      </c>
      <c r="E50" s="67"/>
      <c r="F50" s="68"/>
      <c r="G50" s="288" t="n">
        <v>84389553.51708</v>
      </c>
      <c r="H50" s="289" t="n">
        <v>0.610702107084682</v>
      </c>
      <c r="I50" s="290" t="n">
        <v>-82331609.33055</v>
      </c>
      <c r="J50" s="289" t="n">
        <v>-0.967324059494847</v>
      </c>
      <c r="K50" s="290" t="n">
        <v>3109584</v>
      </c>
      <c r="L50" s="289" t="n">
        <v>0.026509095031206</v>
      </c>
      <c r="M50" s="290" t="n">
        <v>5167528.18652998</v>
      </c>
      <c r="N50" s="291" t="n">
        <v>0.0303304502769326</v>
      </c>
      <c r="O50" s="0" t="n">
        <f aca="false">M50/1000</f>
        <v>5167.52818652998</v>
      </c>
      <c r="P50" s="287" t="n">
        <f aca="false">G50+I50+K50-M50</f>
        <v>0</v>
      </c>
    </row>
    <row r="51" customFormat="false" ht="12.75" hidden="false" customHeight="false" outlineLevel="0" collapsed="false">
      <c r="A51" s="76"/>
      <c r="B51" s="298"/>
      <c r="C51" s="77"/>
      <c r="D51" s="77" t="s">
        <v>240</v>
      </c>
      <c r="E51" s="78"/>
      <c r="F51" s="79"/>
      <c r="G51" s="299" t="n">
        <v>193787.4807</v>
      </c>
      <c r="H51" s="300" t="n">
        <v>0.00140238237859819</v>
      </c>
      <c r="I51" s="301" t="n">
        <v>0</v>
      </c>
      <c r="J51" s="300" t="n">
        <v>0</v>
      </c>
      <c r="K51" s="301"/>
      <c r="L51" s="300" t="s">
        <v>241</v>
      </c>
      <c r="M51" s="301" t="n">
        <v>193787.4807</v>
      </c>
      <c r="N51" s="302" t="n">
        <v>0.00113742225209037</v>
      </c>
      <c r="P51" s="287" t="n">
        <f aca="false">G51+I51+K51-M51</f>
        <v>0</v>
      </c>
    </row>
    <row r="52" customFormat="false" ht="12.75" hidden="false" customHeight="false" outlineLevel="0" collapsed="false">
      <c r="A52" s="147"/>
      <c r="B52" s="280" t="s">
        <v>242</v>
      </c>
      <c r="C52" s="281"/>
      <c r="D52" s="66" t="s">
        <v>243</v>
      </c>
      <c r="E52" s="67"/>
      <c r="F52" s="68"/>
      <c r="G52" s="288" t="n">
        <v>156585.9</v>
      </c>
      <c r="H52" s="289" t="n">
        <v>0.00113316560029432</v>
      </c>
      <c r="I52" s="290" t="n">
        <v>0</v>
      </c>
      <c r="J52" s="289" t="n">
        <v>0</v>
      </c>
      <c r="K52" s="290"/>
      <c r="L52" s="289" t="s">
        <v>241</v>
      </c>
      <c r="M52" s="290" t="n">
        <v>156585.9</v>
      </c>
      <c r="N52" s="291" t="n">
        <v>0.000919070140033029</v>
      </c>
      <c r="O52" s="0" t="n">
        <f aca="false">M52/1000</f>
        <v>156.5859</v>
      </c>
      <c r="P52" s="287" t="n">
        <f aca="false">G52+I52+K52-M52</f>
        <v>0</v>
      </c>
    </row>
    <row r="53" customFormat="false" ht="12.75" hidden="false" customHeight="false" outlineLevel="0" collapsed="false">
      <c r="A53" s="147"/>
      <c r="B53" s="280" t="s">
        <v>244</v>
      </c>
      <c r="C53" s="281"/>
      <c r="D53" s="66" t="s">
        <v>245</v>
      </c>
      <c r="E53" s="67"/>
      <c r="F53" s="68"/>
      <c r="G53" s="288" t="n">
        <v>37201.5807</v>
      </c>
      <c r="H53" s="303" t="n">
        <v>0.000269216778303876</v>
      </c>
      <c r="I53" s="304" t="n">
        <v>0</v>
      </c>
      <c r="J53" s="305" t="n">
        <v>0</v>
      </c>
      <c r="K53" s="304"/>
      <c r="L53" s="305" t="s">
        <v>241</v>
      </c>
      <c r="M53" s="290" t="n">
        <v>37201.5807</v>
      </c>
      <c r="N53" s="291" t="n">
        <v>0.000218352112057337</v>
      </c>
      <c r="O53" s="0" t="n">
        <f aca="false">M53/1000</f>
        <v>37.2015807</v>
      </c>
      <c r="P53" s="287" t="n">
        <f aca="false">G53+I53+K53-M53</f>
        <v>0</v>
      </c>
    </row>
    <row r="54" customFormat="false" ht="12.75" hidden="false" customHeight="false" outlineLevel="0" collapsed="false">
      <c r="A54" s="76"/>
      <c r="B54" s="298"/>
      <c r="C54" s="77"/>
      <c r="D54" s="77" t="s">
        <v>246</v>
      </c>
      <c r="E54" s="78"/>
      <c r="F54" s="79"/>
      <c r="G54" s="299" t="n">
        <v>3212884.65239</v>
      </c>
      <c r="H54" s="300" t="n">
        <v>0.0232506909357861</v>
      </c>
      <c r="I54" s="301" t="n">
        <v>-71943.35375</v>
      </c>
      <c r="J54" s="300" t="n">
        <v>-0.000845271185259108</v>
      </c>
      <c r="K54" s="301" t="n">
        <v>2170604.14</v>
      </c>
      <c r="L54" s="300" t="s">
        <v>241</v>
      </c>
      <c r="M54" s="301" t="n">
        <v>5311545.43864</v>
      </c>
      <c r="N54" s="302" t="n">
        <v>0.0311757496050581</v>
      </c>
      <c r="P54" s="287" t="n">
        <f aca="false">G54+I54+K54-M54</f>
        <v>0</v>
      </c>
    </row>
    <row r="55" customFormat="false" ht="12.75" hidden="false" customHeight="false" outlineLevel="0" collapsed="false">
      <c r="A55" s="222"/>
      <c r="B55" s="306" t="s">
        <v>247</v>
      </c>
      <c r="C55" s="180"/>
      <c r="D55" s="181" t="s">
        <v>248</v>
      </c>
      <c r="E55" s="223"/>
      <c r="F55" s="182"/>
      <c r="G55" s="282" t="n">
        <v>829661.75163</v>
      </c>
      <c r="H55" s="283" t="n">
        <v>0.006004015411522</v>
      </c>
      <c r="I55" s="284"/>
      <c r="J55" s="283" t="n">
        <v>0</v>
      </c>
      <c r="K55" s="284"/>
      <c r="L55" s="283" t="s">
        <v>241</v>
      </c>
      <c r="M55" s="284" t="n">
        <v>829661.75163</v>
      </c>
      <c r="N55" s="285" t="n">
        <v>0.00486964242789825</v>
      </c>
      <c r="O55" s="0" t="n">
        <f aca="false">M55/1000</f>
        <v>829.66175163</v>
      </c>
      <c r="P55" s="287" t="n">
        <f aca="false">G55+I55+K55-M55</f>
        <v>0</v>
      </c>
    </row>
    <row r="56" customFormat="false" ht="12.75" hidden="false" customHeight="false" outlineLevel="0" collapsed="false">
      <c r="A56" s="147"/>
      <c r="B56" s="280" t="s">
        <v>249</v>
      </c>
      <c r="C56" s="281"/>
      <c r="D56" s="66" t="s">
        <v>250</v>
      </c>
      <c r="E56" s="67"/>
      <c r="F56" s="68"/>
      <c r="G56" s="288" t="n">
        <v>2074082.44339</v>
      </c>
      <c r="H56" s="289" t="n">
        <v>0.0150095179516414</v>
      </c>
      <c r="I56" s="290" t="n">
        <v>-46065.892</v>
      </c>
      <c r="J56" s="289" t="n">
        <v>-0.00054123374990505</v>
      </c>
      <c r="K56" s="290"/>
      <c r="L56" s="289" t="s">
        <v>241</v>
      </c>
      <c r="M56" s="290" t="n">
        <v>2028016.55139</v>
      </c>
      <c r="N56" s="291" t="n">
        <v>0.0119033032723592</v>
      </c>
      <c r="O56" s="0" t="n">
        <f aca="false">M56/1000</f>
        <v>2028.01655139</v>
      </c>
      <c r="P56" s="287" t="n">
        <f aca="false">G56+I56+K56-M56</f>
        <v>0</v>
      </c>
    </row>
    <row r="57" customFormat="false" ht="12.75" hidden="false" customHeight="true" outlineLevel="0" collapsed="false">
      <c r="A57" s="147"/>
      <c r="B57" s="280" t="s">
        <v>251</v>
      </c>
      <c r="C57" s="281"/>
      <c r="D57" s="294" t="s">
        <v>252</v>
      </c>
      <c r="E57" s="294" t="e">
        <f aca="false">NA()</f>
        <v>#N/A</v>
      </c>
      <c r="F57" s="68"/>
      <c r="G57" s="307" t="n">
        <v>309140.45737</v>
      </c>
      <c r="H57" s="303" t="n">
        <v>0.00223715757262267</v>
      </c>
      <c r="I57" s="304" t="n">
        <v>-25877.46175</v>
      </c>
      <c r="J57" s="305" t="n">
        <v>0.000304037435354058</v>
      </c>
      <c r="K57" s="304" t="n">
        <v>2170604.14</v>
      </c>
      <c r="L57" s="305" t="s">
        <v>241</v>
      </c>
      <c r="M57" s="290" t="n">
        <v>2453867.13562</v>
      </c>
      <c r="N57" s="291" t="n">
        <v>0.0144028039048006</v>
      </c>
      <c r="O57" s="0" t="n">
        <f aca="false">M57/1000</f>
        <v>2453.86713562</v>
      </c>
      <c r="P57" s="287" t="n">
        <f aca="false">G57+I57+K57-M57</f>
        <v>0</v>
      </c>
    </row>
    <row r="58" customFormat="false" ht="12.75" hidden="false" customHeight="false" outlineLevel="0" collapsed="false">
      <c r="A58" s="76"/>
      <c r="B58" s="298"/>
      <c r="C58" s="77"/>
      <c r="D58" s="77" t="s">
        <v>253</v>
      </c>
      <c r="E58" s="78"/>
      <c r="F58" s="79"/>
      <c r="G58" s="299" t="n">
        <v>11673.683</v>
      </c>
      <c r="H58" s="300" t="n">
        <v>8.44789729109744E-005</v>
      </c>
      <c r="I58" s="301" t="n">
        <v>-2538.218</v>
      </c>
      <c r="J58" s="300" t="n">
        <v>-2.98218310027839E-005</v>
      </c>
      <c r="K58" s="301"/>
      <c r="L58" s="300" t="s">
        <v>241</v>
      </c>
      <c r="M58" s="301" t="n">
        <v>9135.465</v>
      </c>
      <c r="N58" s="302" t="n">
        <v>5.36199817277088E-005</v>
      </c>
      <c r="P58" s="287" t="n">
        <f aca="false">G58+I58+K58-M58</f>
        <v>0</v>
      </c>
    </row>
    <row r="59" customFormat="false" ht="12.75" hidden="false" customHeight="false" outlineLevel="0" collapsed="false">
      <c r="A59" s="227"/>
      <c r="B59" s="308" t="s">
        <v>254</v>
      </c>
      <c r="C59" s="192"/>
      <c r="D59" s="193" t="s">
        <v>255</v>
      </c>
      <c r="E59" s="228"/>
      <c r="F59" s="194"/>
      <c r="G59" s="309" t="n">
        <v>11673.683</v>
      </c>
      <c r="H59" s="310" t="n">
        <v>8.44789729109744E-005</v>
      </c>
      <c r="I59" s="311" t="n">
        <v>-2538.218</v>
      </c>
      <c r="J59" s="310" t="n">
        <v>-2.98218310027839E-005</v>
      </c>
      <c r="K59" s="311"/>
      <c r="L59" s="310" t="s">
        <v>241</v>
      </c>
      <c r="M59" s="311" t="n">
        <v>9135.465</v>
      </c>
      <c r="N59" s="312" t="n">
        <v>5.36199817277088E-005</v>
      </c>
      <c r="O59" s="0" t="n">
        <f aca="false">M59/1000</f>
        <v>9.135465</v>
      </c>
      <c r="P59" s="287" t="n">
        <f aca="false">G59+I59+K59-M59</f>
        <v>0</v>
      </c>
    </row>
    <row r="60" customFormat="false" ht="12.75" hidden="false" customHeight="false" outlineLevel="0" collapsed="false">
      <c r="A60" s="227"/>
      <c r="B60" s="313"/>
      <c r="C60" s="193"/>
      <c r="D60" s="314" t="s">
        <v>256</v>
      </c>
      <c r="E60" s="228"/>
      <c r="F60" s="194"/>
      <c r="G60" s="315"/>
      <c r="H60" s="316"/>
      <c r="I60" s="317"/>
      <c r="J60" s="316"/>
      <c r="K60" s="317"/>
      <c r="L60" s="316"/>
      <c r="M60" s="317"/>
      <c r="N60" s="318"/>
      <c r="O60" s="0" t="n">
        <f aca="false">M60/1000</f>
        <v>0</v>
      </c>
      <c r="P60" s="287" t="n">
        <f aca="false">G60+I60+K60-M60</f>
        <v>0</v>
      </c>
    </row>
    <row r="61" customFormat="false" ht="12.75" hidden="false" customHeight="true" outlineLevel="0" collapsed="false">
      <c r="A61" s="227"/>
      <c r="B61" s="308" t="s">
        <v>257</v>
      </c>
      <c r="C61" s="192"/>
      <c r="D61" s="319" t="s">
        <v>258</v>
      </c>
      <c r="E61" s="319"/>
      <c r="F61" s="194"/>
      <c r="G61" s="309"/>
      <c r="H61" s="310"/>
      <c r="I61" s="311"/>
      <c r="J61" s="310"/>
      <c r="K61" s="311"/>
      <c r="L61" s="310"/>
      <c r="M61" s="311"/>
      <c r="N61" s="312"/>
      <c r="O61" s="0" t="n">
        <f aca="false">M61/1000</f>
        <v>0</v>
      </c>
      <c r="P61" s="287" t="n">
        <f aca="false">G61+I61+K61-M61</f>
        <v>0</v>
      </c>
    </row>
    <row r="62" customFormat="false" ht="12.75" hidden="false" customHeight="false" outlineLevel="0" collapsed="false">
      <c r="A62" s="76"/>
      <c r="B62" s="298"/>
      <c r="C62" s="77"/>
      <c r="D62" s="77" t="s">
        <v>259</v>
      </c>
      <c r="E62" s="78"/>
      <c r="F62" s="79"/>
      <c r="G62" s="299" t="n">
        <v>10321410.98309</v>
      </c>
      <c r="H62" s="300" t="n">
        <v>0.0746929823983994</v>
      </c>
      <c r="I62" s="301" t="n">
        <v>-279095.086</v>
      </c>
      <c r="J62" s="300" t="n">
        <v>0.00327912200149847</v>
      </c>
      <c r="K62" s="301" t="n">
        <v>150051.43</v>
      </c>
      <c r="L62" s="300" t="s">
        <v>241</v>
      </c>
      <c r="M62" s="301" t="n">
        <v>10192367.32709</v>
      </c>
      <c r="N62" s="302" t="n">
        <v>0.0598233970400699</v>
      </c>
      <c r="P62" s="287" t="n">
        <f aca="false">G62+I62+K62-M62</f>
        <v>0</v>
      </c>
    </row>
    <row r="63" customFormat="false" ht="13.5" hidden="false" customHeight="true" outlineLevel="0" collapsed="false">
      <c r="A63" s="237"/>
      <c r="B63" s="320" t="s">
        <v>260</v>
      </c>
      <c r="C63" s="204"/>
      <c r="D63" s="321" t="s">
        <v>261</v>
      </c>
      <c r="E63" s="321" t="e">
        <f aca="false">NA()</f>
        <v>#N/A</v>
      </c>
      <c r="F63" s="206"/>
      <c r="G63" s="322" t="n">
        <v>10321410.98309</v>
      </c>
      <c r="H63" s="323" t="n">
        <v>0.0746929823983994</v>
      </c>
      <c r="I63" s="324" t="n">
        <v>-279095.086</v>
      </c>
      <c r="J63" s="323" t="n">
        <v>0.00327912200149847</v>
      </c>
      <c r="K63" s="324" t="n">
        <v>150051.43</v>
      </c>
      <c r="L63" s="323" t="s">
        <v>241</v>
      </c>
      <c r="M63" s="324" t="n">
        <v>10192367.32709</v>
      </c>
      <c r="N63" s="325" t="n">
        <v>0.0598233970400699</v>
      </c>
      <c r="O63" s="0" t="n">
        <f aca="false">M63/1000</f>
        <v>10192.36732709</v>
      </c>
      <c r="P63" s="287" t="n">
        <f aca="false">G63+I63+K63-M63</f>
        <v>0</v>
      </c>
    </row>
    <row r="64" customFormat="false" ht="13.5" hidden="false" customHeight="false" outlineLevel="0" collapsed="false">
      <c r="A64" s="326"/>
      <c r="B64" s="327" t="s">
        <v>262</v>
      </c>
      <c r="C64" s="328"/>
      <c r="D64" s="328"/>
      <c r="E64" s="329"/>
      <c r="F64" s="330"/>
      <c r="G64" s="331" t="n">
        <v>148419.78667</v>
      </c>
      <c r="H64" s="332" t="n">
        <v>0.00107406986617227</v>
      </c>
      <c r="I64" s="333" t="n">
        <v>0</v>
      </c>
      <c r="J64" s="332" t="n">
        <v>0</v>
      </c>
      <c r="K64" s="333" t="n">
        <v>1704570.87</v>
      </c>
      <c r="L64" s="332" t="s">
        <v>241</v>
      </c>
      <c r="M64" s="333" t="n">
        <v>1852990.65667</v>
      </c>
      <c r="N64" s="334" t="n">
        <v>0.0108760008551574</v>
      </c>
      <c r="P64" s="287" t="n">
        <f aca="false">G64+I64+K64-M64</f>
        <v>0</v>
      </c>
    </row>
    <row r="65" customFormat="false" ht="12.75" hidden="false" customHeight="true" outlineLevel="0" collapsed="false">
      <c r="A65" s="272"/>
      <c r="B65" s="335"/>
      <c r="C65" s="273"/>
      <c r="D65" s="336" t="s">
        <v>263</v>
      </c>
      <c r="E65" s="336"/>
      <c r="F65" s="275"/>
      <c r="G65" s="276" t="n">
        <v>148419.78667</v>
      </c>
      <c r="H65" s="277" t="n">
        <v>0.00107406986617227</v>
      </c>
      <c r="I65" s="278" t="n">
        <v>0</v>
      </c>
      <c r="J65" s="277" t="n">
        <v>0</v>
      </c>
      <c r="K65" s="278" t="n">
        <v>1704570.87</v>
      </c>
      <c r="L65" s="277" t="s">
        <v>241</v>
      </c>
      <c r="M65" s="278" t="n">
        <v>1852990.65667</v>
      </c>
      <c r="N65" s="279" t="n">
        <v>0.0108760008551574</v>
      </c>
      <c r="P65" s="287" t="n">
        <f aca="false">G65+I65+K65-M65</f>
        <v>0</v>
      </c>
    </row>
    <row r="66" customFormat="false" ht="12.75" hidden="false" customHeight="false" outlineLevel="0" collapsed="false">
      <c r="A66" s="222"/>
      <c r="B66" s="306" t="s">
        <v>264</v>
      </c>
      <c r="C66" s="180"/>
      <c r="D66" s="181" t="s">
        <v>265</v>
      </c>
      <c r="E66" s="223"/>
      <c r="F66" s="182"/>
      <c r="G66" s="282" t="n">
        <v>0</v>
      </c>
      <c r="H66" s="283" t="n">
        <v>0</v>
      </c>
      <c r="I66" s="284" t="n">
        <v>0</v>
      </c>
      <c r="J66" s="283" t="n">
        <v>0</v>
      </c>
      <c r="K66" s="284" t="n">
        <v>0</v>
      </c>
      <c r="L66" s="283" t="s">
        <v>241</v>
      </c>
      <c r="M66" s="284" t="n">
        <v>0</v>
      </c>
      <c r="N66" s="285" t="n">
        <v>0</v>
      </c>
      <c r="O66" s="0" t="n">
        <f aca="false">M66/1000</f>
        <v>0</v>
      </c>
      <c r="P66" s="287" t="n">
        <f aca="false">G66+I66+K66-M66</f>
        <v>0</v>
      </c>
    </row>
    <row r="67" customFormat="false" ht="13.5" hidden="false" customHeight="false" outlineLevel="0" collapsed="false">
      <c r="A67" s="337"/>
      <c r="B67" s="338" t="s">
        <v>266</v>
      </c>
      <c r="C67" s="339"/>
      <c r="D67" s="340" t="s">
        <v>267</v>
      </c>
      <c r="E67" s="341"/>
      <c r="F67" s="342"/>
      <c r="G67" s="343" t="n">
        <v>148419.78667</v>
      </c>
      <c r="H67" s="344" t="n">
        <v>0.00107406986617227</v>
      </c>
      <c r="I67" s="345" t="n">
        <v>0</v>
      </c>
      <c r="J67" s="344" t="n">
        <v>0</v>
      </c>
      <c r="K67" s="345" t="n">
        <v>1704570.87</v>
      </c>
      <c r="L67" s="344" t="s">
        <v>241</v>
      </c>
      <c r="M67" s="345" t="n">
        <v>1852990.65667</v>
      </c>
      <c r="N67" s="346" t="n">
        <v>0.0108760008551574</v>
      </c>
      <c r="O67" s="295" t="n">
        <f aca="false">M67/1000</f>
        <v>1852.99065667</v>
      </c>
      <c r="P67" s="287" t="n">
        <f aca="false">G67+I67+K67-M67</f>
        <v>0</v>
      </c>
    </row>
    <row r="68" customFormat="false" ht="13.5" hidden="false" customHeight="false" outlineLevel="0" collapsed="false">
      <c r="A68" s="326"/>
      <c r="B68" s="327" t="s">
        <v>268</v>
      </c>
      <c r="C68" s="328"/>
      <c r="D68" s="328"/>
      <c r="E68" s="329"/>
      <c r="F68" s="330"/>
      <c r="G68" s="331" t="n">
        <v>8128.924</v>
      </c>
      <c r="H68" s="332" t="n">
        <v>5.88266059984128E-005</v>
      </c>
      <c r="I68" s="333" t="n">
        <v>-2617.265</v>
      </c>
      <c r="J68" s="332" t="n">
        <v>-3.07505637890446E-005</v>
      </c>
      <c r="K68" s="333"/>
      <c r="L68" s="332" t="s">
        <v>241</v>
      </c>
      <c r="M68" s="333" t="n">
        <v>5511.659</v>
      </c>
      <c r="N68" s="334" t="n">
        <v>3.23503023512609E-005</v>
      </c>
      <c r="P68" s="287" t="n">
        <f aca="false">G68+I68+K68-M68</f>
        <v>0</v>
      </c>
    </row>
    <row r="69" customFormat="false" ht="12.75" hidden="false" customHeight="false" outlineLevel="0" collapsed="false">
      <c r="A69" s="272"/>
      <c r="B69" s="335"/>
      <c r="C69" s="273"/>
      <c r="D69" s="273" t="s">
        <v>269</v>
      </c>
      <c r="E69" s="274"/>
      <c r="F69" s="275"/>
      <c r="G69" s="276" t="n">
        <v>0</v>
      </c>
      <c r="H69" s="277" t="n">
        <v>0</v>
      </c>
      <c r="I69" s="278" t="n">
        <v>0</v>
      </c>
      <c r="J69" s="277" t="n">
        <v>0</v>
      </c>
      <c r="K69" s="347"/>
      <c r="L69" s="277" t="s">
        <v>241</v>
      </c>
      <c r="M69" s="278" t="n">
        <v>0</v>
      </c>
      <c r="N69" s="279" t="n">
        <v>0</v>
      </c>
      <c r="O69" s="0" t="n">
        <f aca="false">M69/1000</f>
        <v>0</v>
      </c>
      <c r="P69" s="287" t="n">
        <f aca="false">G69+I69+K69-M69</f>
        <v>0</v>
      </c>
    </row>
    <row r="70" customFormat="false" ht="13.5" hidden="false" customHeight="false" outlineLevel="0" collapsed="false">
      <c r="A70" s="237"/>
      <c r="B70" s="320" t="s">
        <v>270</v>
      </c>
      <c r="C70" s="204"/>
      <c r="D70" s="193" t="s">
        <v>271</v>
      </c>
      <c r="E70" s="238"/>
      <c r="F70" s="206"/>
      <c r="G70" s="322" t="n">
        <v>0</v>
      </c>
      <c r="H70" s="323" t="n">
        <v>0</v>
      </c>
      <c r="I70" s="324" t="n">
        <v>0</v>
      </c>
      <c r="J70" s="323" t="n">
        <v>0</v>
      </c>
      <c r="K70" s="348"/>
      <c r="L70" s="323" t="s">
        <v>241</v>
      </c>
      <c r="M70" s="324" t="n">
        <v>0</v>
      </c>
      <c r="N70" s="325" t="n">
        <v>0</v>
      </c>
      <c r="O70" s="0" t="n">
        <f aca="false">M70/1000</f>
        <v>0</v>
      </c>
      <c r="P70" s="287" t="n">
        <f aca="false">G70+I70+K70-M70</f>
        <v>0</v>
      </c>
    </row>
    <row r="71" customFormat="false" ht="12.75" hidden="false" customHeight="false" outlineLevel="0" collapsed="false">
      <c r="A71" s="272"/>
      <c r="B71" s="335"/>
      <c r="C71" s="273"/>
      <c r="D71" s="273" t="s">
        <v>272</v>
      </c>
      <c r="E71" s="274"/>
      <c r="F71" s="275"/>
      <c r="G71" s="276" t="n">
        <v>8128.924</v>
      </c>
      <c r="H71" s="277" t="n">
        <v>5.88266059984128E-005</v>
      </c>
      <c r="I71" s="278" t="n">
        <v>-2617.265</v>
      </c>
      <c r="J71" s="277" t="n">
        <v>-3.07505637890446E-005</v>
      </c>
      <c r="K71" s="278"/>
      <c r="L71" s="277" t="s">
        <v>241</v>
      </c>
      <c r="M71" s="278" t="n">
        <v>5511.659</v>
      </c>
      <c r="N71" s="279" t="n">
        <v>3.23503023512609E-005</v>
      </c>
      <c r="P71" s="287" t="n">
        <f aca="false">G71+I71+K71-M71</f>
        <v>0</v>
      </c>
    </row>
    <row r="72" customFormat="false" ht="13.5" hidden="false" customHeight="false" outlineLevel="0" collapsed="false">
      <c r="A72" s="237"/>
      <c r="B72" s="320" t="s">
        <v>273</v>
      </c>
      <c r="C72" s="204"/>
      <c r="D72" s="205" t="s">
        <v>274</v>
      </c>
      <c r="E72" s="238"/>
      <c r="F72" s="206"/>
      <c r="G72" s="322" t="n">
        <v>8128.924</v>
      </c>
      <c r="H72" s="323" t="n">
        <v>5.88266059984128E-005</v>
      </c>
      <c r="I72" s="324" t="n">
        <v>-2617.265</v>
      </c>
      <c r="J72" s="323" t="n">
        <v>-3.07505637890446E-005</v>
      </c>
      <c r="K72" s="324"/>
      <c r="L72" s="323" t="s">
        <v>241</v>
      </c>
      <c r="M72" s="324" t="n">
        <v>5511.659</v>
      </c>
      <c r="N72" s="325" t="n">
        <v>3.23503023512609E-005</v>
      </c>
      <c r="O72" s="0" t="n">
        <f aca="false">M72/1000</f>
        <v>5.511659</v>
      </c>
      <c r="P72" s="287" t="n">
        <f aca="false">G72+I72+K72-M72</f>
        <v>0</v>
      </c>
    </row>
    <row r="73" customFormat="false" ht="13.5" hidden="false" customHeight="false" outlineLevel="0" collapsed="false">
      <c r="A73" s="326"/>
      <c r="B73" s="327" t="s">
        <v>275</v>
      </c>
      <c r="C73" s="328"/>
      <c r="D73" s="328"/>
      <c r="E73" s="329"/>
      <c r="F73" s="330"/>
      <c r="G73" s="331" t="n">
        <v>90552.333</v>
      </c>
      <c r="H73" s="332" t="n">
        <v>0.000655300309810754</v>
      </c>
      <c r="I73" s="333" t="n">
        <v>-504.9</v>
      </c>
      <c r="J73" s="332" t="n">
        <v>-5.93213131153652E-006</v>
      </c>
      <c r="K73" s="333"/>
      <c r="L73" s="332" t="s">
        <v>241</v>
      </c>
      <c r="M73" s="333" t="n">
        <v>90047.433</v>
      </c>
      <c r="N73" s="334" t="n">
        <v>0.000528527197256744</v>
      </c>
      <c r="P73" s="287" t="n">
        <f aca="false">G73+I73+K73-M73</f>
        <v>0</v>
      </c>
    </row>
    <row r="74" customFormat="false" ht="12.75" hidden="false" customHeight="false" outlineLevel="0" collapsed="false">
      <c r="A74" s="272"/>
      <c r="B74" s="335"/>
      <c r="C74" s="273"/>
      <c r="D74" s="273" t="s">
        <v>276</v>
      </c>
      <c r="E74" s="274"/>
      <c r="F74" s="275"/>
      <c r="G74" s="276" t="n">
        <v>90552.333</v>
      </c>
      <c r="H74" s="277" t="n">
        <v>0.000655300309810754</v>
      </c>
      <c r="I74" s="278" t="n">
        <v>-504.9</v>
      </c>
      <c r="J74" s="277" t="n">
        <v>-5.93213131153652E-006</v>
      </c>
      <c r="K74" s="278"/>
      <c r="L74" s="277" t="s">
        <v>241</v>
      </c>
      <c r="M74" s="278" t="n">
        <v>90047.433</v>
      </c>
      <c r="N74" s="279" t="n">
        <v>0.000528527197256744</v>
      </c>
      <c r="P74" s="287" t="n">
        <f aca="false">G74+I74+K74-M74</f>
        <v>0</v>
      </c>
    </row>
    <row r="75" customFormat="false" ht="12.75" hidden="false" customHeight="false" outlineLevel="0" collapsed="false">
      <c r="A75" s="222"/>
      <c r="B75" s="306" t="s">
        <v>277</v>
      </c>
      <c r="C75" s="180"/>
      <c r="D75" s="181" t="s">
        <v>278</v>
      </c>
      <c r="E75" s="223"/>
      <c r="F75" s="182"/>
      <c r="G75" s="282" t="n">
        <v>6085.333</v>
      </c>
      <c r="H75" s="283" t="n">
        <v>4.40377455565016E-005</v>
      </c>
      <c r="I75" s="284" t="n">
        <v>-504.9</v>
      </c>
      <c r="J75" s="283" t="n">
        <v>-5.93213131153652E-006</v>
      </c>
      <c r="K75" s="284"/>
      <c r="L75" s="283" t="s">
        <v>241</v>
      </c>
      <c r="M75" s="284" t="n">
        <v>5580.433</v>
      </c>
      <c r="N75" s="285" t="n">
        <v>3.27539666007919E-005</v>
      </c>
      <c r="O75" s="0" t="n">
        <f aca="false">M75/1000</f>
        <v>5.580433</v>
      </c>
      <c r="P75" s="287" t="n">
        <f aca="false">G75+I75+K75-M75</f>
        <v>0</v>
      </c>
    </row>
    <row r="76" customFormat="false" ht="13.5" hidden="false" customHeight="false" outlineLevel="0" collapsed="false">
      <c r="A76" s="337"/>
      <c r="B76" s="338" t="s">
        <v>279</v>
      </c>
      <c r="C76" s="339"/>
      <c r="D76" s="340" t="s">
        <v>280</v>
      </c>
      <c r="E76" s="341"/>
      <c r="F76" s="342"/>
      <c r="G76" s="343" t="n">
        <v>84467</v>
      </c>
      <c r="H76" s="344" t="n">
        <v>0.000611262564254253</v>
      </c>
      <c r="I76" s="345" t="n">
        <v>0</v>
      </c>
      <c r="J76" s="344" t="n">
        <v>0</v>
      </c>
      <c r="K76" s="345"/>
      <c r="L76" s="344" t="s">
        <v>241</v>
      </c>
      <c r="M76" s="345" t="n">
        <v>84467</v>
      </c>
      <c r="N76" s="346" t="n">
        <v>0.000495773230655952</v>
      </c>
      <c r="O76" s="0" t="n">
        <f aca="false">M76/1000</f>
        <v>84.467</v>
      </c>
      <c r="P76" s="287" t="n">
        <f aca="false">G76+I76+K76-M76</f>
        <v>0</v>
      </c>
    </row>
    <row r="77" customFormat="false" ht="13.5" hidden="false" customHeight="false" outlineLevel="0" collapsed="false">
      <c r="A77" s="326"/>
      <c r="B77" s="328" t="s">
        <v>281</v>
      </c>
      <c r="C77" s="328"/>
      <c r="D77" s="328"/>
      <c r="E77" s="329"/>
      <c r="F77" s="330"/>
      <c r="G77" s="331" t="n">
        <v>138184480.67902</v>
      </c>
      <c r="H77" s="332" t="n">
        <v>1</v>
      </c>
      <c r="I77" s="333" t="n">
        <v>-85112748.43463</v>
      </c>
      <c r="J77" s="332" t="n">
        <v>-1</v>
      </c>
      <c r="K77" s="333" t="n">
        <v>117302533.2</v>
      </c>
      <c r="L77" s="332" t="n">
        <v>1</v>
      </c>
      <c r="M77" s="333" t="n">
        <v>170374265.44439</v>
      </c>
      <c r="N77" s="334" t="n">
        <v>1</v>
      </c>
      <c r="P77" s="287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282</v>
      </c>
      <c r="E80" s="349" t="n">
        <v>3113</v>
      </c>
      <c r="F80" s="350" t="n">
        <v>1280.6</v>
      </c>
      <c r="G80" s="349"/>
      <c r="H80" s="349" t="n">
        <f aca="false">F80/1000</f>
        <v>1.2806</v>
      </c>
      <c r="I80" s="0" t="s">
        <v>283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349" t="n">
        <v>3122</v>
      </c>
      <c r="F81" s="350" t="n">
        <v>63705.15</v>
      </c>
      <c r="G81" s="349"/>
      <c r="H81" s="349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349" t="n">
        <v>3126</v>
      </c>
      <c r="F82" s="349" t="n">
        <v>0</v>
      </c>
      <c r="G82" s="349"/>
      <c r="H82" s="349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349" t="n">
        <v>3211</v>
      </c>
      <c r="F83" s="350" t="n">
        <v>829333.07</v>
      </c>
      <c r="G83" s="349"/>
      <c r="H83" s="349" t="n">
        <f aca="false">F83/1000</f>
        <v>829.33307</v>
      </c>
      <c r="I83" s="350"/>
      <c r="P83" s="0" t="n">
        <v>88938.27</v>
      </c>
    </row>
    <row r="84" customFormat="false" ht="13.5" hidden="false" customHeight="false" outlineLevel="0" collapsed="false">
      <c r="E84" s="349" t="n">
        <v>3212</v>
      </c>
      <c r="F84" s="350" t="n">
        <v>101285.49</v>
      </c>
      <c r="G84" s="349"/>
      <c r="H84" s="349" t="n">
        <f aca="false">F84/1000</f>
        <v>101.28549</v>
      </c>
      <c r="I84" s="350"/>
      <c r="P84" s="0" t="n">
        <v>955673.03</v>
      </c>
    </row>
    <row r="85" customFormat="false" ht="12.75" hidden="false" customHeight="false" outlineLevel="0" collapsed="false">
      <c r="E85" s="349"/>
      <c r="F85" s="349" t="n">
        <f aca="false">SUM(F80:F84)</f>
        <v>995604.31</v>
      </c>
      <c r="G85" s="349"/>
      <c r="H85" s="349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349"/>
      <c r="F86" s="349"/>
      <c r="G86" s="349"/>
      <c r="H86" s="349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351"/>
      <c r="F87" s="351"/>
      <c r="G87" s="351"/>
      <c r="H87" s="351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B1" colorId="64" zoomScale="130" zoomScaleNormal="130" zoomScalePageLayoutView="100" workbookViewId="0">
      <pane xSplit="0" ySplit="4" topLeftCell="BM5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3.5" zeroHeight="false" outlineLevelRow="0" outlineLevelCol="0"/>
  <cols>
    <col collapsed="false" customWidth="true" hidden="true" outlineLevel="0" max="1" min="1" style="352" width="9.06"/>
    <col collapsed="false" customWidth="true" hidden="false" outlineLevel="0" max="2" min="2" style="352" width="1.7"/>
    <col collapsed="false" customWidth="true" hidden="false" outlineLevel="0" max="3" min="3" style="352" width="96.7"/>
    <col collapsed="false" customWidth="false" hidden="false" outlineLevel="0" max="4" min="4" style="352" width="9.14"/>
    <col collapsed="false" customWidth="true" hidden="false" outlineLevel="0" max="5" min="5" style="353" width="45.7"/>
    <col collapsed="false" customWidth="false" hidden="false" outlineLevel="0" max="257" min="6" style="352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54" t="s">
        <v>284</v>
      </c>
      <c r="E3" s="355" t="s">
        <v>285</v>
      </c>
    </row>
    <row r="4" customFormat="false" ht="13.5" hidden="false" customHeight="false" outlineLevel="0" collapsed="false">
      <c r="D4" s="356" t="s">
        <v>286</v>
      </c>
      <c r="E4" s="353" t="s">
        <v>287</v>
      </c>
    </row>
    <row r="5" customFormat="false" ht="12.75" hidden="false" customHeight="true" outlineLevel="0" collapsed="false">
      <c r="C5" s="357" t="s">
        <v>288</v>
      </c>
      <c r="D5" s="358" t="n">
        <f aca="false">LEN(C5)</f>
        <v>164</v>
      </c>
      <c r="E5" s="353" t="s">
        <v>289</v>
      </c>
    </row>
    <row r="6" customFormat="false" ht="25.5" hidden="false" customHeight="false" outlineLevel="0" collapsed="false">
      <c r="C6" s="359" t="s">
        <v>290</v>
      </c>
      <c r="D6" s="360" t="n">
        <f aca="false">LEN(C6)</f>
        <v>222</v>
      </c>
      <c r="E6" s="353" t="s">
        <v>289</v>
      </c>
    </row>
    <row r="7" customFormat="false" ht="25.5" hidden="false" customHeight="false" outlineLevel="0" collapsed="false">
      <c r="C7" s="361" t="s">
        <v>291</v>
      </c>
      <c r="D7" s="360" t="n">
        <f aca="false">LEN(C7)</f>
        <v>189</v>
      </c>
      <c r="E7" s="353" t="s">
        <v>292</v>
      </c>
    </row>
    <row r="8" customFormat="false" ht="13.5" hidden="false" customHeight="false" outlineLevel="0" collapsed="false">
      <c r="C8" s="361" t="s">
        <v>293</v>
      </c>
      <c r="D8" s="360" t="n">
        <f aca="false">LEN(C8)</f>
        <v>18</v>
      </c>
    </row>
    <row r="9" customFormat="false" ht="13.5" hidden="false" customHeight="false" outlineLevel="0" collapsed="false">
      <c r="C9" s="361" t="s">
        <v>294</v>
      </c>
      <c r="D9" s="360" t="n">
        <f aca="false">LEN(C9)</f>
        <v>6</v>
      </c>
      <c r="E9" s="353" t="s">
        <v>295</v>
      </c>
    </row>
    <row r="10" customFormat="false" ht="13.5" hidden="false" customHeight="false" outlineLevel="0" collapsed="false">
      <c r="C10" s="361" t="s">
        <v>296</v>
      </c>
      <c r="D10" s="360" t="n">
        <f aca="false">LEN(C10)</f>
        <v>36</v>
      </c>
      <c r="E10" s="353" t="s">
        <v>295</v>
      </c>
    </row>
    <row r="11" customFormat="false" ht="13.5" hidden="false" customHeight="false" outlineLevel="0" collapsed="false">
      <c r="C11" s="361" t="s">
        <v>297</v>
      </c>
      <c r="D11" s="360" t="n">
        <f aca="false">LEN(C11)</f>
        <v>24</v>
      </c>
      <c r="E11" s="353" t="s">
        <v>295</v>
      </c>
    </row>
    <row r="12" customFormat="false" ht="13.5" hidden="false" customHeight="false" outlineLevel="0" collapsed="false">
      <c r="C12" s="361" t="s">
        <v>298</v>
      </c>
      <c r="D12" s="360" t="n">
        <f aca="false">LEN(C12)</f>
        <v>6</v>
      </c>
    </row>
    <row r="13" customFormat="false" ht="13.5" hidden="false" customHeight="false" outlineLevel="0" collapsed="false">
      <c r="C13" s="361" t="s">
        <v>299</v>
      </c>
      <c r="D13" s="360" t="n">
        <f aca="false">LEN(C13)</f>
        <v>12</v>
      </c>
      <c r="E13" s="353" t="s">
        <v>292</v>
      </c>
    </row>
    <row r="14" customFormat="false" ht="13.5" hidden="false" customHeight="false" outlineLevel="0" collapsed="false">
      <c r="C14" s="361" t="s">
        <v>300</v>
      </c>
      <c r="D14" s="360" t="n">
        <f aca="false">LEN(C14)</f>
        <v>12</v>
      </c>
      <c r="E14" s="353" t="s">
        <v>292</v>
      </c>
    </row>
    <row r="15" customFormat="false" ht="13.5" hidden="false" customHeight="false" outlineLevel="0" collapsed="false">
      <c r="C15" s="361" t="s">
        <v>301</v>
      </c>
      <c r="D15" s="360" t="n">
        <f aca="false">LEN(C15)</f>
        <v>30</v>
      </c>
      <c r="E15" s="353" t="s">
        <v>302</v>
      </c>
    </row>
    <row r="16" customFormat="false" ht="13.5" hidden="false" customHeight="false" outlineLevel="0" collapsed="false">
      <c r="C16" s="361" t="s">
        <v>303</v>
      </c>
      <c r="D16" s="360" t="n">
        <f aca="false">LEN(C8)</f>
        <v>18</v>
      </c>
    </row>
    <row r="17" customFormat="false" ht="13.5" hidden="false" customHeight="false" outlineLevel="0" collapsed="false">
      <c r="C17" s="361" t="s">
        <v>304</v>
      </c>
      <c r="D17" s="360" t="n">
        <f aca="false">LEN(C17)</f>
        <v>12</v>
      </c>
    </row>
    <row r="18" customFormat="false" ht="13.5" hidden="false" customHeight="false" outlineLevel="0" collapsed="false">
      <c r="C18" s="361" t="s">
        <v>305</v>
      </c>
      <c r="D18" s="360" t="n">
        <f aca="false">LEN(C18)</f>
        <v>6</v>
      </c>
    </row>
    <row r="19" customFormat="false" ht="13.5" hidden="false" customHeight="false" outlineLevel="0" collapsed="false">
      <c r="C19" s="361" t="s">
        <v>306</v>
      </c>
      <c r="D19" s="360" t="n">
        <f aca="false">LEN(C19)</f>
        <v>12</v>
      </c>
    </row>
    <row r="20" customFormat="false" ht="13.5" hidden="false" customHeight="false" outlineLevel="0" collapsed="false">
      <c r="C20" s="361" t="s">
        <v>307</v>
      </c>
      <c r="D20" s="360" t="n">
        <f aca="false">LEN(C20)</f>
        <v>6</v>
      </c>
    </row>
    <row r="21" customFormat="false" ht="13.5" hidden="false" customHeight="false" outlineLevel="0" collapsed="false">
      <c r="C21" s="361" t="s">
        <v>308</v>
      </c>
      <c r="D21" s="360" t="n">
        <f aca="false">LEN(C21)</f>
        <v>66</v>
      </c>
    </row>
    <row r="22" customFormat="false" ht="13.5" hidden="false" customHeight="false" outlineLevel="0" collapsed="false">
      <c r="C22" s="361"/>
      <c r="D22" s="360" t="n">
        <f aca="false">LEN(C22)</f>
        <v>0</v>
      </c>
    </row>
    <row r="23" customFormat="false" ht="13.5" hidden="false" customHeight="false" outlineLevel="0" collapsed="false">
      <c r="C23" s="361"/>
      <c r="D23" s="360" t="n">
        <f aca="false">LEN(C23)</f>
        <v>0</v>
      </c>
    </row>
    <row r="24" customFormat="false" ht="13.5" hidden="false" customHeight="false" outlineLevel="0" collapsed="false">
      <c r="C24" s="361"/>
      <c r="D24" s="360" t="n">
        <f aca="false">LEN(C24)</f>
        <v>0</v>
      </c>
    </row>
    <row r="25" customFormat="false" ht="13.5" hidden="false" customHeight="false" outlineLevel="0" collapsed="false">
      <c r="C25" s="361"/>
      <c r="D25" s="360" t="n">
        <f aca="false">LEN(C25)</f>
        <v>0</v>
      </c>
    </row>
    <row r="26" customFormat="false" ht="13.5" hidden="false" customHeight="false" outlineLevel="0" collapsed="false">
      <c r="C26" s="361"/>
      <c r="D26" s="360" t="n">
        <f aca="false">LEN(C26)</f>
        <v>0</v>
      </c>
    </row>
    <row r="27" customFormat="false" ht="13.5" hidden="false" customHeight="false" outlineLevel="0" collapsed="false">
      <c r="C27" s="361"/>
      <c r="D27" s="360" t="n">
        <f aca="false">LEN(C27)</f>
        <v>0</v>
      </c>
    </row>
    <row r="28" customFormat="false" ht="13.5" hidden="false" customHeight="false" outlineLevel="0" collapsed="false">
      <c r="C28" s="361"/>
      <c r="D28" s="360" t="n">
        <f aca="false">LEN(C28)</f>
        <v>0</v>
      </c>
    </row>
    <row r="29" customFormat="false" ht="13.5" hidden="false" customHeight="false" outlineLevel="0" collapsed="false">
      <c r="C29" s="361"/>
      <c r="D29" s="360" t="n">
        <f aca="false">LEN(C29)</f>
        <v>0</v>
      </c>
    </row>
    <row r="30" customFormat="false" ht="13.5" hidden="false" customHeight="false" outlineLevel="0" collapsed="false">
      <c r="C30" s="361"/>
      <c r="D30" s="360" t="n">
        <f aca="false">LEN(C30)</f>
        <v>0</v>
      </c>
    </row>
    <row r="31" customFormat="false" ht="13.5" hidden="false" customHeight="false" outlineLevel="0" collapsed="false">
      <c r="C31" s="361"/>
      <c r="D31" s="360" t="n">
        <f aca="false">LEN(C31)</f>
        <v>0</v>
      </c>
    </row>
    <row r="32" customFormat="false" ht="13.5" hidden="false" customHeight="false" outlineLevel="0" collapsed="false">
      <c r="C32" s="361"/>
      <c r="D32" s="360" t="n">
        <f aca="false">LEN(C32)</f>
        <v>0</v>
      </c>
    </row>
    <row r="33" customFormat="false" ht="13.5" hidden="false" customHeight="false" outlineLevel="0" collapsed="false">
      <c r="C33" s="361"/>
      <c r="D33" s="360" t="n">
        <f aca="false">LEN(C33)</f>
        <v>0</v>
      </c>
    </row>
    <row r="34" customFormat="false" ht="13.5" hidden="false" customHeight="false" outlineLevel="0" collapsed="false">
      <c r="C34" s="361"/>
      <c r="D34" s="360" t="n">
        <f aca="false">LEN(C34)</f>
        <v>0</v>
      </c>
    </row>
    <row r="35" customFormat="false" ht="13.5" hidden="false" customHeight="false" outlineLevel="0" collapsed="false">
      <c r="C35" s="361"/>
      <c r="D35" s="360" t="n">
        <f aca="false">LEN(C35)</f>
        <v>0</v>
      </c>
    </row>
    <row r="36" customFormat="false" ht="13.5" hidden="false" customHeight="false" outlineLevel="0" collapsed="false">
      <c r="C36" s="361"/>
      <c r="D36" s="360" t="n">
        <f aca="false">LEN(C36)</f>
        <v>0</v>
      </c>
    </row>
    <row r="37" customFormat="false" ht="13.5" hidden="false" customHeight="false" outlineLevel="0" collapsed="false">
      <c r="C37" s="361"/>
      <c r="D37" s="360" t="n">
        <f aca="false">LEN(C37)</f>
        <v>0</v>
      </c>
    </row>
    <row r="38" customFormat="false" ht="13.5" hidden="false" customHeight="false" outlineLevel="0" collapsed="false">
      <c r="C38" s="361"/>
      <c r="D38" s="360" t="n">
        <f aca="false">LEN(C38)</f>
        <v>0</v>
      </c>
    </row>
    <row r="39" customFormat="false" ht="13.5" hidden="false" customHeight="false" outlineLevel="0" collapsed="false">
      <c r="C39" s="361"/>
      <c r="D39" s="360" t="n">
        <f aca="false">LEN(C39)</f>
        <v>0</v>
      </c>
    </row>
    <row r="40" customFormat="false" ht="13.5" hidden="false" customHeight="false" outlineLevel="0" collapsed="false">
      <c r="C40" s="361"/>
      <c r="D40" s="360" t="n">
        <f aca="false">LEN(C40)</f>
        <v>0</v>
      </c>
    </row>
    <row r="41" customFormat="false" ht="13.5" hidden="false" customHeight="false" outlineLevel="0" collapsed="false">
      <c r="C41" s="361"/>
      <c r="D41" s="360" t="n">
        <f aca="false">LEN(C41)</f>
        <v>0</v>
      </c>
    </row>
    <row r="42" customFormat="false" ht="13.5" hidden="false" customHeight="false" outlineLevel="0" collapsed="false">
      <c r="C42" s="361"/>
      <c r="D42" s="360" t="n">
        <f aca="false">LEN(C42)</f>
        <v>0</v>
      </c>
    </row>
    <row r="43" customFormat="false" ht="13.5" hidden="false" customHeight="false" outlineLevel="0" collapsed="false">
      <c r="C43" s="361"/>
      <c r="D43" s="360" t="n">
        <f aca="false">LEN(C43)</f>
        <v>0</v>
      </c>
    </row>
    <row r="44" customFormat="false" ht="13.5" hidden="false" customHeight="false" outlineLevel="0" collapsed="false">
      <c r="C44" s="361"/>
      <c r="D44" s="360" t="n">
        <f aca="false">LEN(C44)</f>
        <v>0</v>
      </c>
    </row>
    <row r="45" customFormat="false" ht="13.5" hidden="false" customHeight="false" outlineLevel="0" collapsed="false">
      <c r="C45" s="361"/>
      <c r="D45" s="360" t="n">
        <f aca="false">LEN(C45)</f>
        <v>0</v>
      </c>
    </row>
    <row r="46" customFormat="false" ht="13.5" hidden="false" customHeight="false" outlineLevel="0" collapsed="false">
      <c r="C46" s="361"/>
      <c r="D46" s="360" t="n">
        <f aca="false">LEN(C46)</f>
        <v>0</v>
      </c>
    </row>
    <row r="47" customFormat="false" ht="13.5" hidden="false" customHeight="false" outlineLevel="0" collapsed="false">
      <c r="C47" s="361"/>
      <c r="D47" s="360" t="n">
        <f aca="false">LEN(C47)</f>
        <v>0</v>
      </c>
    </row>
    <row r="48" customFormat="false" ht="13.5" hidden="false" customHeight="false" outlineLevel="0" collapsed="false">
      <c r="C48" s="361"/>
      <c r="D48" s="360" t="n">
        <f aca="false">LEN(C48)</f>
        <v>0</v>
      </c>
    </row>
    <row r="49" customFormat="false" ht="13.5" hidden="false" customHeight="false" outlineLevel="0" collapsed="false">
      <c r="C49" s="361"/>
      <c r="D49" s="360" t="n">
        <f aca="false">LEN(C49)</f>
        <v>0</v>
      </c>
    </row>
    <row r="50" customFormat="false" ht="13.5" hidden="false" customHeight="false" outlineLevel="0" collapsed="false">
      <c r="C50" s="361"/>
      <c r="D50" s="360" t="n">
        <f aca="false">LEN(C50)</f>
        <v>0</v>
      </c>
    </row>
    <row r="51" customFormat="false" ht="13.5" hidden="false" customHeight="false" outlineLevel="0" collapsed="false">
      <c r="C51" s="361"/>
      <c r="D51" s="360" t="n">
        <f aca="false">LEN(C51)</f>
        <v>0</v>
      </c>
    </row>
    <row r="52" customFormat="false" ht="13.5" hidden="false" customHeight="false" outlineLevel="0" collapsed="false">
      <c r="C52" s="361"/>
      <c r="D52" s="360" t="n">
        <f aca="false">LEN(C52)</f>
        <v>0</v>
      </c>
    </row>
    <row r="53" customFormat="false" ht="13.5" hidden="false" customHeight="false" outlineLevel="0" collapsed="false">
      <c r="C53" s="361"/>
      <c r="D53" s="360" t="n">
        <f aca="false">LEN(C53)</f>
        <v>0</v>
      </c>
    </row>
    <row r="54" customFormat="false" ht="13.5" hidden="false" customHeight="false" outlineLevel="0" collapsed="false">
      <c r="C54" s="361"/>
      <c r="D54" s="360" t="n">
        <f aca="false">LEN(C54)</f>
        <v>0</v>
      </c>
    </row>
    <row r="55" customFormat="false" ht="13.5" hidden="false" customHeight="false" outlineLevel="0" collapsed="false">
      <c r="C55" s="361"/>
      <c r="D55" s="360" t="n">
        <f aca="false">LEN(C55)</f>
        <v>0</v>
      </c>
    </row>
    <row r="56" customFormat="false" ht="13.5" hidden="false" customHeight="false" outlineLevel="0" collapsed="false">
      <c r="C56" s="361"/>
      <c r="D56" s="360" t="n">
        <f aca="false">LEN(C56)</f>
        <v>0</v>
      </c>
    </row>
    <row r="57" customFormat="false" ht="13.5" hidden="false" customHeight="false" outlineLevel="0" collapsed="false">
      <c r="C57" s="361"/>
      <c r="D57" s="360" t="n">
        <f aca="false">LEN(C57)</f>
        <v>0</v>
      </c>
    </row>
    <row r="58" customFormat="false" ht="13.5" hidden="false" customHeight="false" outlineLevel="0" collapsed="false">
      <c r="C58" s="361"/>
      <c r="D58" s="360" t="n">
        <f aca="false">LEN(C58)</f>
        <v>0</v>
      </c>
    </row>
    <row r="59" customFormat="false" ht="13.5" hidden="false" customHeight="false" outlineLevel="0" collapsed="false">
      <c r="C59" s="361"/>
      <c r="D59" s="360" t="n">
        <f aca="false">LEN(C59)</f>
        <v>0</v>
      </c>
    </row>
    <row r="60" customFormat="false" ht="13.5" hidden="false" customHeight="false" outlineLevel="0" collapsed="false">
      <c r="C60" s="361"/>
      <c r="D60" s="360" t="n">
        <f aca="false">LEN(C60)</f>
        <v>0</v>
      </c>
    </row>
    <row r="61" customFormat="false" ht="13.5" hidden="false" customHeight="false" outlineLevel="0" collapsed="false">
      <c r="C61" s="361"/>
      <c r="D61" s="360" t="n">
        <f aca="false">LEN(C61)</f>
        <v>0</v>
      </c>
    </row>
    <row r="62" customFormat="false" ht="13.5" hidden="false" customHeight="false" outlineLevel="0" collapsed="false">
      <c r="C62" s="361"/>
      <c r="D62" s="360" t="n">
        <f aca="false">LEN(C62)</f>
        <v>0</v>
      </c>
    </row>
    <row r="63" customFormat="false" ht="13.5" hidden="false" customHeight="false" outlineLevel="0" collapsed="false">
      <c r="C63" s="361"/>
      <c r="D63" s="360" t="n">
        <f aca="false">LEN(C63)</f>
        <v>0</v>
      </c>
    </row>
    <row r="64" customFormat="false" ht="13.5" hidden="false" customHeight="false" outlineLevel="0" collapsed="false">
      <c r="C64" s="361"/>
      <c r="D64" s="360" t="n">
        <f aca="false">LEN(C64)</f>
        <v>0</v>
      </c>
    </row>
    <row r="65" customFormat="false" ht="13.5" hidden="false" customHeight="false" outlineLevel="0" collapsed="false">
      <c r="C65" s="361"/>
      <c r="D65" s="360" t="n">
        <f aca="false">LEN(C65)</f>
        <v>0</v>
      </c>
    </row>
    <row r="66" customFormat="false" ht="13.5" hidden="false" customHeight="false" outlineLevel="0" collapsed="false">
      <c r="C66" s="361"/>
      <c r="D66" s="360" t="n">
        <f aca="false">LEN(C66)</f>
        <v>0</v>
      </c>
    </row>
    <row r="67" customFormat="false" ht="13.5" hidden="false" customHeight="false" outlineLevel="0" collapsed="false">
      <c r="C67" s="361"/>
      <c r="D67" s="360" t="n">
        <f aca="false">LEN(C67)</f>
        <v>0</v>
      </c>
    </row>
    <row r="68" customFormat="false" ht="13.5" hidden="false" customHeight="false" outlineLevel="0" collapsed="false">
      <c r="C68" s="361"/>
      <c r="D68" s="360" t="n">
        <f aca="false">LEN(C68)</f>
        <v>0</v>
      </c>
    </row>
    <row r="69" customFormat="false" ht="13.5" hidden="false" customHeight="false" outlineLevel="0" collapsed="false">
      <c r="C69" s="361"/>
      <c r="D69" s="360" t="n">
        <f aca="false">LEN(C69)</f>
        <v>0</v>
      </c>
    </row>
    <row r="70" customFormat="false" ht="13.5" hidden="false" customHeight="false" outlineLevel="0" collapsed="false">
      <c r="C70" s="361"/>
      <c r="D70" s="360" t="n">
        <f aca="false">LEN(C70)</f>
        <v>0</v>
      </c>
    </row>
    <row r="71" customFormat="false" ht="13.5" hidden="false" customHeight="false" outlineLevel="0" collapsed="false">
      <c r="C71" s="361"/>
      <c r="D71" s="360" t="n">
        <f aca="false">LEN(C71)</f>
        <v>0</v>
      </c>
    </row>
    <row r="72" customFormat="false" ht="13.5" hidden="false" customHeight="false" outlineLevel="0" collapsed="false">
      <c r="C72" s="361"/>
      <c r="D72" s="360" t="n">
        <f aca="false">LEN(C72)</f>
        <v>0</v>
      </c>
    </row>
    <row r="73" customFormat="false" ht="13.5" hidden="false" customHeight="false" outlineLevel="0" collapsed="false">
      <c r="C73" s="361"/>
      <c r="D73" s="360" t="n">
        <f aca="false">LEN(C73)</f>
        <v>0</v>
      </c>
    </row>
    <row r="74" customFormat="false" ht="13.5" hidden="false" customHeight="false" outlineLevel="0" collapsed="false">
      <c r="C74" s="361"/>
      <c r="D74" s="360" t="n">
        <f aca="false">LEN(C74)</f>
        <v>0</v>
      </c>
    </row>
    <row r="75" customFormat="false" ht="13.5" hidden="false" customHeight="false" outlineLevel="0" collapsed="false">
      <c r="C75" s="361"/>
      <c r="D75" s="360" t="n">
        <f aca="false">LEN(C75)</f>
        <v>0</v>
      </c>
    </row>
    <row r="76" customFormat="false" ht="13.5" hidden="false" customHeight="false" outlineLevel="0" collapsed="false">
      <c r="C76" s="361"/>
      <c r="D76" s="360" t="n">
        <f aca="false">LEN(C76)</f>
        <v>0</v>
      </c>
    </row>
    <row r="77" customFormat="false" ht="13.5" hidden="false" customHeight="false" outlineLevel="0" collapsed="false">
      <c r="C77" s="361"/>
      <c r="D77" s="360" t="n">
        <f aca="false">LEN(C77)</f>
        <v>0</v>
      </c>
    </row>
    <row r="78" customFormat="false" ht="13.5" hidden="false" customHeight="false" outlineLevel="0" collapsed="false">
      <c r="C78" s="361"/>
      <c r="D78" s="360" t="n">
        <f aca="false">LEN(C78)</f>
        <v>0</v>
      </c>
    </row>
    <row r="79" customFormat="false" ht="13.5" hidden="false" customHeight="false" outlineLevel="0" collapsed="false">
      <c r="C79" s="361"/>
      <c r="D79" s="360" t="n">
        <f aca="false">LEN(C79)</f>
        <v>0</v>
      </c>
    </row>
    <row r="80" customFormat="false" ht="13.5" hidden="false" customHeight="false" outlineLevel="0" collapsed="false">
      <c r="C80" s="361"/>
      <c r="D80" s="360" t="n">
        <f aca="false">LEN(C80)</f>
        <v>0</v>
      </c>
    </row>
    <row r="81" customFormat="false" ht="13.5" hidden="false" customHeight="false" outlineLevel="0" collapsed="false">
      <c r="C81" s="361"/>
      <c r="D81" s="360" t="n">
        <f aca="false">LEN(C81)</f>
        <v>0</v>
      </c>
    </row>
    <row r="82" customFormat="false" ht="13.5" hidden="false" customHeight="false" outlineLevel="0" collapsed="false">
      <c r="C82" s="361"/>
      <c r="D82" s="360" t="n">
        <f aca="false">LEN(C82)</f>
        <v>0</v>
      </c>
    </row>
    <row r="83" customFormat="false" ht="13.5" hidden="false" customHeight="false" outlineLevel="0" collapsed="false">
      <c r="C83" s="361"/>
      <c r="D83" s="360" t="n">
        <f aca="false">LEN(C83)</f>
        <v>0</v>
      </c>
    </row>
    <row r="84" customFormat="false" ht="13.5" hidden="false" customHeight="false" outlineLevel="0" collapsed="false">
      <c r="C84" s="361"/>
      <c r="D84" s="360" t="n">
        <f aca="false">LEN(C84)</f>
        <v>0</v>
      </c>
    </row>
    <row r="85" customFormat="false" ht="13.5" hidden="false" customHeight="false" outlineLevel="0" collapsed="false">
      <c r="C85" s="361"/>
      <c r="D85" s="360" t="n">
        <f aca="false">LEN(C85)</f>
        <v>0</v>
      </c>
    </row>
    <row r="86" customFormat="false" ht="13.5" hidden="false" customHeight="false" outlineLevel="0" collapsed="false">
      <c r="C86" s="361"/>
      <c r="D86" s="360" t="n">
        <f aca="false">LEN(C86)</f>
        <v>0</v>
      </c>
    </row>
    <row r="87" customFormat="false" ht="13.5" hidden="false" customHeight="false" outlineLevel="0" collapsed="false">
      <c r="C87" s="361"/>
      <c r="D87" s="360" t="n">
        <f aca="false">LEN(C87)</f>
        <v>0</v>
      </c>
    </row>
    <row r="88" customFormat="false" ht="13.5" hidden="false" customHeight="false" outlineLevel="0" collapsed="false">
      <c r="C88" s="361"/>
      <c r="D88" s="360" t="n">
        <f aca="false">LEN(C88)</f>
        <v>0</v>
      </c>
    </row>
    <row r="89" customFormat="false" ht="13.5" hidden="false" customHeight="false" outlineLevel="0" collapsed="false">
      <c r="C89" s="361"/>
      <c r="D89" s="360" t="n">
        <f aca="false">LEN(C89)</f>
        <v>0</v>
      </c>
    </row>
    <row r="90" customFormat="false" ht="13.5" hidden="false" customHeight="false" outlineLevel="0" collapsed="false">
      <c r="C90" s="361"/>
      <c r="D90" s="360" t="n">
        <f aca="false">LEN(C90)</f>
        <v>0</v>
      </c>
    </row>
    <row r="91" customFormat="false" ht="13.5" hidden="false" customHeight="false" outlineLevel="0" collapsed="false">
      <c r="C91" s="361"/>
      <c r="D91" s="360" t="n">
        <f aca="false">LEN(C91)</f>
        <v>0</v>
      </c>
    </row>
    <row r="92" customFormat="false" ht="13.5" hidden="false" customHeight="false" outlineLevel="0" collapsed="false">
      <c r="C92" s="361"/>
      <c r="D92" s="360" t="n">
        <f aca="false">LEN(C92)</f>
        <v>0</v>
      </c>
    </row>
    <row r="93" customFormat="false" ht="13.5" hidden="false" customHeight="false" outlineLevel="0" collapsed="false">
      <c r="C93" s="361"/>
      <c r="D93" s="360" t="n">
        <f aca="false">LEN(C93)</f>
        <v>0</v>
      </c>
    </row>
    <row r="94" customFormat="false" ht="13.5" hidden="false" customHeight="false" outlineLevel="0" collapsed="false">
      <c r="C94" s="361"/>
      <c r="D94" s="360" t="n">
        <f aca="false">LEN(C94)</f>
        <v>0</v>
      </c>
    </row>
    <row r="95" customFormat="false" ht="13.5" hidden="false" customHeight="false" outlineLevel="0" collapsed="false">
      <c r="C95" s="361"/>
      <c r="D95" s="360" t="n">
        <f aca="false">LEN(C95)</f>
        <v>0</v>
      </c>
    </row>
    <row r="96" customFormat="false" ht="13.5" hidden="false" customHeight="false" outlineLevel="0" collapsed="false">
      <c r="C96" s="361"/>
      <c r="D96" s="360" t="n">
        <f aca="false">LEN(C96)</f>
        <v>0</v>
      </c>
    </row>
    <row r="97" customFormat="false" ht="13.5" hidden="false" customHeight="false" outlineLevel="0" collapsed="false">
      <c r="C97" s="361"/>
      <c r="D97" s="360" t="n">
        <f aca="false">LEN(C97)</f>
        <v>0</v>
      </c>
    </row>
    <row r="98" customFormat="false" ht="13.5" hidden="false" customHeight="false" outlineLevel="0" collapsed="false">
      <c r="C98" s="361"/>
      <c r="D98" s="360" t="n">
        <f aca="false">LEN(C98)</f>
        <v>0</v>
      </c>
    </row>
    <row r="99" customFormat="false" ht="13.5" hidden="false" customHeight="false" outlineLevel="0" collapsed="false">
      <c r="C99" s="361"/>
      <c r="D99" s="360" t="n">
        <f aca="false">LEN(C99)</f>
        <v>0</v>
      </c>
    </row>
    <row r="100" customFormat="false" ht="13.5" hidden="false" customHeight="false" outlineLevel="0" collapsed="false">
      <c r="C100" s="362"/>
      <c r="D100" s="363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53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01-06-01T07:55:06Z</cp:lastPrinted>
  <dcterms:modified xsi:type="dcterms:W3CDTF">2020-09-03T12:51:59Z</dcterms:modified>
  <cp:revision>0</cp:revision>
  <dc:subject/>
  <dc:title/>
</cp:coreProperties>
</file>