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19</definedName>
    <definedName function="false" hidden="false" localSheetId="2" name="_xlnm.Print_Area" vbProcedure="false">'D1.2'!$D$3:$M$28</definedName>
    <definedName function="false" hidden="false" localSheetId="3" name="_xlnm.Print_Area" vbProcedure="false">D2!$D$3:$K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M$27</definedName>
    <definedName function="false" hidden="false" localSheetId="3" name="Datova_oblast" vbProcedure="false">D2!$J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konst</t>
  </si>
  <si>
    <t xml:space="preserve">5x8</t>
  </si>
  <si>
    <t xml:space="preserve">Tab. D1.1:</t>
  </si>
  <si>
    <t xml:space="preserve">Soustava republikových normativů pro rok 2019</t>
  </si>
  <si>
    <t xml:space="preserve">Řádky pro</t>
  </si>
  <si>
    <t xml:space="preserve">ročenku PaM</t>
  </si>
  <si>
    <t xml:space="preserve">(stav za rok 2019)</t>
  </si>
  <si>
    <t xml:space="preserve">Normativní kategorie</t>
  </si>
  <si>
    <t xml:space="preserve">NIV celkem
Kč/žáka 2019</t>
  </si>
  <si>
    <t xml:space="preserve">MP celkem vč. Odvodů pedagogů
Kč/žáka</t>
  </si>
  <si>
    <t xml:space="preserve">ONIV celkem
Kč/žáka</t>
  </si>
  <si>
    <t xml:space="preserve">Limit počtu
zaměstnanců
na 1000 žáků</t>
  </si>
  <si>
    <t xml:space="preserve">NIV celkem
na 1 žáka 2018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9 a rozdělení závazných ukazatelů mezi jednotlivé školské úseky</t>
  </si>
  <si>
    <t xml:space="preserve">15x10</t>
  </si>
  <si>
    <t xml:space="preserve">Tab. D1.2:</t>
  </si>
  <si>
    <t xml:space="preserve">Normativní rozpis rozpočtu RgŠ územně správních celků na rok 2019</t>
  </si>
  <si>
    <t xml:space="preserve">(údaje za rok 2019)</t>
  </si>
  <si>
    <t xml:space="preserve">v Kč</t>
  </si>
  <si>
    <t xml:space="preserve">Území</t>
  </si>
  <si>
    <t xml:space="preserve">Závazné ukazatele (v Kč)</t>
  </si>
  <si>
    <t xml:space="preserve">Orientační ukazatele (v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Rozpis jednotlivých ukazatelů rozpočtu 2019 veřejným vysokým školám</t>
  </si>
  <si>
    <t xml:space="preserve">Vysoká škola</t>
  </si>
  <si>
    <t xml:space="preserve">Ukazatel C</t>
  </si>
  <si>
    <t xml:space="preserve">Ukazatel J</t>
  </si>
  <si>
    <t xml:space="preserve">Ukazatel U (VVŠ)</t>
  </si>
  <si>
    <t xml:space="preserve">Ukazatel F (SSP)</t>
  </si>
  <si>
    <t xml:space="preserve">Ukazatel F (U3V)</t>
  </si>
  <si>
    <t xml:space="preserve">Ukazatel D 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Univerzita Karlova </t>
  </si>
  <si>
    <t xml:space="preserve">Jihočeská univerzita v Českých Budějovicích</t>
  </si>
  <si>
    <t xml:space="preserve">Univerzita J. E.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.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U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 umění v Brně</t>
  </si>
  <si>
    <t xml:space="preserve">Vysoká škola polytechnická Jihlava</t>
  </si>
  <si>
    <t xml:space="preserve">Vysoká škola techn. a ekonomická v Č. B.</t>
  </si>
  <si>
    <t xml:space="preserve">rezerva</t>
  </si>
  <si>
    <t xml:space="preserve">Komentář:</t>
  </si>
  <si>
    <t xml:space="preserve">1)</t>
  </si>
  <si>
    <t xml:space="preserve">Ukazatel I uvádí v tomto přehledu pouze alokace na institucionální plány v celkové výši 1 035 000 000 Kč. Prostřednictvím ukazate I jsou pro rok 2019 přerozdělovány také prostředky na centralizované rozvojové plány ve výši 150 000 000 Kč a na Program digitalizace ve výši 50 000 000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  <font>
      <i val="true"/>
      <vertAlign val="superscript"/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9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7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10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4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107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2 3" xfId="47"/>
    <cellStyle name="normální 3" xfId="48"/>
    <cellStyle name="normální_List1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543384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543384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543384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543384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58.85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A1" s="2"/>
      <c r="E1" s="3" t="n">
        <v>100</v>
      </c>
      <c r="Z1" s="3"/>
    </row>
    <row r="2" s="4" customFormat="true" ht="18" hidden="false" customHeight="true" outlineLevel="0" collapsed="false">
      <c r="B2" s="5"/>
      <c r="C2" s="5"/>
      <c r="D2" s="5"/>
    </row>
    <row r="3" s="4" customFormat="true" ht="24" hidden="false" customHeight="true" outlineLevel="0" collapsed="false">
      <c r="B3" s="5"/>
      <c r="C3" s="6" t="s">
        <v>0</v>
      </c>
      <c r="D3" s="6"/>
      <c r="E3" s="6"/>
      <c r="F3" s="6"/>
      <c r="G3" s="6"/>
    </row>
    <row r="4" s="4" customFormat="true" ht="36" hidden="false" customHeight="true" outlineLevel="0" collapsed="false">
      <c r="B4" s="5"/>
      <c r="C4" s="7" t="s">
        <v>1</v>
      </c>
      <c r="D4" s="7"/>
      <c r="E4" s="7"/>
      <c r="F4" s="7"/>
      <c r="G4" s="7"/>
    </row>
    <row r="5" s="4" customFormat="true" ht="18" hidden="false" customHeight="true" outlineLevel="0" collapsed="false">
      <c r="D5" s="4" t="s">
        <v>2</v>
      </c>
      <c r="G5" s="5"/>
      <c r="H5" s="5"/>
    </row>
    <row r="6" s="4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5"/>
      <c r="I6" s="5"/>
    </row>
    <row r="7" s="4" customFormat="true" ht="15" hidden="false" customHeight="true" outlineLevel="0" collapsed="false">
      <c r="C7" s="11"/>
      <c r="D7" s="12"/>
      <c r="E7" s="13"/>
      <c r="G7" s="5"/>
      <c r="H7" s="5"/>
      <c r="I7" s="5"/>
    </row>
    <row r="8" s="4" customFormat="true" ht="18" hidden="false" customHeight="true" outlineLevel="0" collapsed="false">
      <c r="C8" s="8" t="s">
        <v>5</v>
      </c>
      <c r="D8" s="9"/>
      <c r="E8" s="14" t="str">
        <f aca="false">'D1.1'!H3</f>
        <v>Soustava republikových normativů pro rok 2019</v>
      </c>
      <c r="G8" s="10"/>
      <c r="H8" s="5"/>
      <c r="I8" s="5"/>
    </row>
    <row r="9" s="4" customFormat="true" ht="6" hidden="false" customHeight="true" outlineLevel="0" collapsed="false">
      <c r="C9" s="11"/>
      <c r="D9" s="12"/>
      <c r="E9" s="13"/>
      <c r="G9" s="5"/>
      <c r="H9" s="5"/>
      <c r="I9" s="5"/>
    </row>
    <row r="10" s="4" customFormat="true" ht="18" hidden="false" customHeight="true" outlineLevel="0" collapsed="false">
      <c r="C10" s="8" t="s">
        <v>6</v>
      </c>
      <c r="D10" s="9"/>
      <c r="E10" s="14" t="str">
        <f aca="false">'D1.2'!H3</f>
        <v>Normativní rozpis rozpočtu RgŠ územně správních celků na rok 2019</v>
      </c>
      <c r="G10" s="10"/>
      <c r="H10" s="5"/>
      <c r="I10" s="5"/>
    </row>
    <row r="11" s="4" customFormat="true" ht="6" hidden="false" customHeight="true" outlineLevel="0" collapsed="false">
      <c r="C11" s="11"/>
      <c r="D11" s="12"/>
      <c r="E11" s="13"/>
      <c r="G11" s="5"/>
      <c r="H11" s="5"/>
      <c r="I11" s="5"/>
    </row>
    <row r="12" s="4" customFormat="true" ht="18" hidden="false" customHeight="true" outlineLevel="0" collapsed="false">
      <c r="C12" s="8" t="s">
        <v>7</v>
      </c>
      <c r="D12" s="9"/>
      <c r="E12" s="14" t="str">
        <f aca="false">D2!H3</f>
        <v>Rozpis jednotlivých ukazatelů rozpočtu 2019 veřejným vysokým školám</v>
      </c>
      <c r="G12" s="10"/>
      <c r="H12" s="5"/>
      <c r="I12" s="5"/>
    </row>
    <row r="13" customFormat="false" ht="30" hidden="false" customHeight="true" outlineLevel="0" collapsed="false">
      <c r="G13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2" min="10" style="17" width="12.14"/>
    <col collapsed="false" customWidth="true" hidden="false" outlineLevel="0" max="16" min="13" style="17" width="12.28"/>
    <col collapsed="false" customWidth="true" hidden="false" outlineLevel="0" max="39" min="17" style="17" width="1.7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P1)</f>
        <v>#REF!</v>
      </c>
      <c r="F1" s="22" t="n">
        <v>1</v>
      </c>
      <c r="G1" s="23" t="n">
        <v>1</v>
      </c>
      <c r="H1" s="23"/>
      <c r="I1" s="23"/>
      <c r="K1" s="24"/>
      <c r="L1" s="24"/>
      <c r="M1" s="25"/>
      <c r="N1" s="25"/>
      <c r="O1" s="25"/>
      <c r="P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9</v>
      </c>
      <c r="D3" s="30" t="s">
        <v>10</v>
      </c>
      <c r="E3" s="30"/>
      <c r="F3" s="30"/>
      <c r="G3" s="30"/>
      <c r="H3" s="31" t="s">
        <v>11</v>
      </c>
      <c r="I3" s="32"/>
      <c r="J3" s="30"/>
      <c r="K3" s="30"/>
      <c r="L3" s="30"/>
      <c r="M3" s="30"/>
      <c r="N3" s="30"/>
      <c r="O3" s="30"/>
      <c r="P3" s="30"/>
    </row>
    <row r="4" s="29" customFormat="true" ht="3.75" hidden="false" customHeight="true" outlineLevel="0" collapsed="false">
      <c r="A4" s="16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0.75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3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39" customFormat="true" ht="14.25" hidden="false" customHeight="true" outlineLevel="0" collapsed="false">
      <c r="A7" s="16" t="s">
        <v>8</v>
      </c>
      <c r="B7" s="16"/>
      <c r="D7" s="40" t="s">
        <v>14</v>
      </c>
      <c r="E7" s="41"/>
      <c r="F7" s="41"/>
      <c r="G7" s="41"/>
      <c r="H7" s="41"/>
      <c r="I7" s="42"/>
      <c r="J7" s="42"/>
      <c r="K7" s="42"/>
      <c r="L7" s="42"/>
      <c r="M7" s="43"/>
      <c r="N7" s="43"/>
      <c r="O7" s="43"/>
      <c r="P7" s="43"/>
    </row>
    <row r="8" customFormat="false" ht="27" hidden="false" customHeight="true" outlineLevel="0" collapsed="false">
      <c r="A8" s="16" t="s">
        <v>8</v>
      </c>
      <c r="C8" s="44"/>
      <c r="D8" s="45" t="s">
        <v>15</v>
      </c>
      <c r="E8" s="45"/>
      <c r="F8" s="45"/>
      <c r="G8" s="45"/>
      <c r="H8" s="45"/>
      <c r="I8" s="45"/>
      <c r="J8" s="46" t="s">
        <v>16</v>
      </c>
      <c r="K8" s="47" t="s">
        <v>17</v>
      </c>
      <c r="L8" s="47" t="s">
        <v>18</v>
      </c>
      <c r="M8" s="48" t="s">
        <v>19</v>
      </c>
      <c r="N8" s="49" t="s">
        <v>20</v>
      </c>
      <c r="O8" s="47" t="s">
        <v>21</v>
      </c>
      <c r="P8" s="50" t="s">
        <v>22</v>
      </c>
    </row>
    <row r="9" customFormat="false" ht="12" hidden="false" customHeight="true" outlineLevel="0" collapsed="false">
      <c r="A9" s="16" t="s">
        <v>8</v>
      </c>
      <c r="B9" s="16" t="s">
        <v>23</v>
      </c>
      <c r="C9" s="44"/>
      <c r="D9" s="45"/>
      <c r="E9" s="45"/>
      <c r="F9" s="45"/>
      <c r="G9" s="45"/>
      <c r="H9" s="45"/>
      <c r="I9" s="45"/>
      <c r="J9" s="46"/>
      <c r="K9" s="47"/>
      <c r="L9" s="47"/>
      <c r="M9" s="48"/>
      <c r="N9" s="49"/>
      <c r="O9" s="47" t="s">
        <v>24</v>
      </c>
      <c r="P9" s="50"/>
    </row>
    <row r="10" customFormat="false" ht="12" hidden="false" customHeight="true" outlineLevel="0" collapsed="false">
      <c r="A10" s="16" t="s">
        <v>8</v>
      </c>
      <c r="B10" s="16" t="s">
        <v>25</v>
      </c>
      <c r="C10" s="44"/>
      <c r="D10" s="45"/>
      <c r="E10" s="45"/>
      <c r="F10" s="45"/>
      <c r="G10" s="45"/>
      <c r="H10" s="45"/>
      <c r="I10" s="45"/>
      <c r="J10" s="46"/>
      <c r="K10" s="47"/>
      <c r="L10" s="47"/>
      <c r="M10" s="48"/>
      <c r="N10" s="49"/>
      <c r="O10" s="47"/>
      <c r="P10" s="50"/>
    </row>
    <row r="11" customFormat="false" ht="12" hidden="false" customHeight="true" outlineLevel="0" collapsed="false">
      <c r="A11" s="16" t="s">
        <v>8</v>
      </c>
      <c r="B11" s="16" t="s">
        <v>26</v>
      </c>
      <c r="C11" s="44"/>
      <c r="D11" s="45"/>
      <c r="E11" s="45"/>
      <c r="F11" s="45"/>
      <c r="G11" s="45"/>
      <c r="H11" s="45"/>
      <c r="I11" s="45"/>
      <c r="J11" s="46"/>
      <c r="K11" s="47"/>
      <c r="L11" s="47"/>
      <c r="M11" s="48"/>
      <c r="N11" s="49"/>
      <c r="O11" s="47"/>
      <c r="P11" s="50"/>
    </row>
    <row r="12" customFormat="false" ht="12" hidden="false" customHeight="true" outlineLevel="0" collapsed="false">
      <c r="A12" s="16" t="s">
        <v>8</v>
      </c>
      <c r="B12" s="16" t="s">
        <v>27</v>
      </c>
      <c r="C12" s="44"/>
      <c r="D12" s="45"/>
      <c r="E12" s="45"/>
      <c r="F12" s="45"/>
      <c r="G12" s="45"/>
      <c r="H12" s="45"/>
      <c r="I12" s="45"/>
      <c r="J12" s="46"/>
      <c r="K12" s="47"/>
      <c r="L12" s="47"/>
      <c r="M12" s="48"/>
      <c r="N12" s="49"/>
      <c r="O12" s="47"/>
      <c r="P12" s="50"/>
    </row>
    <row r="13" customFormat="false" ht="13.5" hidden="false" customHeight="false" outlineLevel="0" collapsed="false">
      <c r="A13" s="51" t="e">
        <f aca="false">IF(COUNTBLANK(C13:IV13)=254,"odstr",IF(AND($A$1="TISK",SUM(J13:P13)=0),"odstr","OK"))</f>
        <v>#REF!</v>
      </c>
      <c r="B13" s="25" t="s">
        <v>28</v>
      </c>
      <c r="C13" s="52"/>
      <c r="D13" s="53"/>
      <c r="E13" s="54" t="s">
        <v>29</v>
      </c>
      <c r="F13" s="54"/>
      <c r="G13" s="54"/>
      <c r="H13" s="55"/>
      <c r="I13" s="56"/>
      <c r="J13" s="57" t="n">
        <v>58191</v>
      </c>
      <c r="K13" s="58" t="n">
        <v>57650</v>
      </c>
      <c r="L13" s="58" t="n">
        <v>541</v>
      </c>
      <c r="M13" s="59" t="n">
        <v>127.753</v>
      </c>
      <c r="N13" s="60" t="n">
        <v>50940</v>
      </c>
      <c r="O13" s="58" t="n">
        <f aca="false">J13-N13</f>
        <v>7251</v>
      </c>
      <c r="P13" s="61" t="n">
        <f aca="false">J13/N13</f>
        <v>1.14234393404005</v>
      </c>
    </row>
    <row r="14" customFormat="false" ht="12.75" hidden="false" customHeight="true" outlineLevel="0" collapsed="false">
      <c r="A14" s="51" t="e">
        <f aca="false">IF(COUNTBLANK(C14:IV14)=254,"odstr",IF(AND($A$1="TISK",SUM(J14:P14)=0),"odstr","OK"))</f>
        <v>#REF!</v>
      </c>
      <c r="B14" s="25" t="s">
        <v>28</v>
      </c>
      <c r="C14" s="52"/>
      <c r="D14" s="62"/>
      <c r="E14" s="63" t="s">
        <v>30</v>
      </c>
      <c r="F14" s="63"/>
      <c r="G14" s="63"/>
      <c r="H14" s="64"/>
      <c r="I14" s="65"/>
      <c r="J14" s="66" t="n">
        <v>74069</v>
      </c>
      <c r="K14" s="67" t="n">
        <v>72933</v>
      </c>
      <c r="L14" s="67" t="n">
        <v>1136</v>
      </c>
      <c r="M14" s="68" t="n">
        <v>129.126</v>
      </c>
      <c r="N14" s="69" t="n">
        <v>64601</v>
      </c>
      <c r="O14" s="67" t="n">
        <f aca="false">J14-N14</f>
        <v>9468</v>
      </c>
      <c r="P14" s="70" t="n">
        <f aca="false">J14/N14</f>
        <v>1.14656119874305</v>
      </c>
    </row>
    <row r="15" customFormat="false" ht="12.75" hidden="false" customHeight="false" outlineLevel="0" collapsed="false">
      <c r="A15" s="51" t="e">
        <f aca="false">IF(COUNTBLANK(C15:IV15)=254,"odstr",IF(AND($A$1="TISK",SUM(J15:P15)=0),"odstr","OK"))</f>
        <v>#REF!</v>
      </c>
      <c r="B15" s="25" t="s">
        <v>28</v>
      </c>
      <c r="C15" s="52"/>
      <c r="D15" s="62"/>
      <c r="E15" s="63" t="s">
        <v>31</v>
      </c>
      <c r="F15" s="63"/>
      <c r="G15" s="63"/>
      <c r="H15" s="64"/>
      <c r="I15" s="65"/>
      <c r="J15" s="66" t="n">
        <v>86461</v>
      </c>
      <c r="K15" s="67" t="n">
        <v>85344</v>
      </c>
      <c r="L15" s="67" t="n">
        <v>1117</v>
      </c>
      <c r="M15" s="68" t="n">
        <v>145.669</v>
      </c>
      <c r="N15" s="69" t="n">
        <v>76349</v>
      </c>
      <c r="O15" s="67" t="n">
        <f aca="false">J15-N15</f>
        <v>10112</v>
      </c>
      <c r="P15" s="70" t="n">
        <f aca="false">J15/N15</f>
        <v>1.132444432802</v>
      </c>
    </row>
    <row r="16" customFormat="false" ht="12.75" hidden="false" customHeight="false" outlineLevel="0" collapsed="false">
      <c r="A16" s="51" t="e">
        <f aca="false">IF(COUNTBLANK(C16:IV16)=254,"odstr",IF(AND($A$1="TISK",SUM(J16:P16)=0),"odstr","OK"))</f>
        <v>#REF!</v>
      </c>
      <c r="B16" s="25" t="s">
        <v>28</v>
      </c>
      <c r="C16" s="52"/>
      <c r="D16" s="71"/>
      <c r="E16" s="72" t="s">
        <v>32</v>
      </c>
      <c r="F16" s="72"/>
      <c r="G16" s="72"/>
      <c r="H16" s="73"/>
      <c r="I16" s="74"/>
      <c r="J16" s="75" t="n">
        <v>73986</v>
      </c>
      <c r="K16" s="76" t="n">
        <v>73286</v>
      </c>
      <c r="L16" s="76" t="n">
        <v>700</v>
      </c>
      <c r="M16" s="77" t="n">
        <v>128.889</v>
      </c>
      <c r="N16" s="78" t="n">
        <v>65376</v>
      </c>
      <c r="O16" s="67" t="n">
        <f aca="false">J16-N16</f>
        <v>8610</v>
      </c>
      <c r="P16" s="70" t="n">
        <f aca="false">J16/N16</f>
        <v>1.13169970631424</v>
      </c>
    </row>
    <row r="17" customFormat="false" ht="13.5" hidden="false" customHeight="false" outlineLevel="0" collapsed="false">
      <c r="A17" s="51" t="e">
        <f aca="false">IF(COUNTBLANK(C17:IV17)=254,"odstr",IF(AND($A$1="TISK",SUM(J17:P17)=0),"odstr","OK"))</f>
        <v>#REF!</v>
      </c>
      <c r="B17" s="25" t="s">
        <v>28</v>
      </c>
      <c r="C17" s="52"/>
      <c r="D17" s="79"/>
      <c r="E17" s="80" t="s">
        <v>33</v>
      </c>
      <c r="F17" s="80"/>
      <c r="G17" s="80"/>
      <c r="H17" s="81"/>
      <c r="I17" s="82"/>
      <c r="J17" s="83" t="n">
        <v>352778</v>
      </c>
      <c r="K17" s="84" t="n">
        <v>350278</v>
      </c>
      <c r="L17" s="84" t="n">
        <v>2500</v>
      </c>
      <c r="M17" s="85" t="n">
        <v>700.394</v>
      </c>
      <c r="N17" s="86" t="n">
        <v>312706</v>
      </c>
      <c r="O17" s="84" t="n">
        <f aca="false">J17-N17</f>
        <v>40072</v>
      </c>
      <c r="P17" s="87" t="n">
        <f aca="false">J17/N17</f>
        <v>1.12814592620545</v>
      </c>
    </row>
    <row r="18" customFormat="false" ht="13.5" hidden="false" customHeight="false" outlineLevel="0" collapsed="false">
      <c r="A18" s="51" t="s">
        <v>8</v>
      </c>
      <c r="B18" s="88" t="s">
        <v>34</v>
      </c>
      <c r="D18" s="89"/>
      <c r="E18" s="90"/>
      <c r="F18" s="90"/>
      <c r="G18" s="90"/>
      <c r="H18" s="90"/>
      <c r="I18" s="89"/>
      <c r="J18" s="89"/>
      <c r="K18" s="89"/>
      <c r="L18" s="89"/>
      <c r="M18" s="91"/>
      <c r="N18" s="91"/>
      <c r="O18" s="91"/>
      <c r="P18" s="91" t="s">
        <v>35</v>
      </c>
    </row>
    <row r="19" customFormat="false" ht="12.75" hidden="false" customHeight="false" outlineLevel="0" collapsed="false">
      <c r="A19" s="51" t="str">
        <f aca="false">IF(COUNTBLANK(D19:E19)=2,"odstr","OK")</f>
        <v>odstr</v>
      </c>
      <c r="B19" s="88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51" t="e">
        <f aca="false">IF(COUNTBLANK(#REF!)=2,"odstr","OK")</f>
        <v>#REF!</v>
      </c>
      <c r="B20" s="88"/>
    </row>
    <row r="21" customFormat="false" ht="12.75" hidden="false" customHeight="false" outlineLevel="0" collapsed="false">
      <c r="A21" s="51" t="e">
        <f aca="false">IF(COUNTBLANK(#REF!)=2,"odstr","OK")</f>
        <v>#REF!</v>
      </c>
      <c r="B21" s="88"/>
    </row>
    <row r="22" customFormat="false" ht="12.75" hidden="false" customHeight="false" outlineLevel="0" collapsed="false">
      <c r="A22" s="88" t="s">
        <v>34</v>
      </c>
      <c r="B22" s="88"/>
    </row>
    <row r="23" customFormat="false" ht="12.75" hidden="false" customHeight="false" outlineLevel="0" collapsed="false">
      <c r="A23" s="88"/>
      <c r="B23" s="88"/>
    </row>
    <row r="24" customFormat="false" ht="12.75" hidden="false" customHeight="false" outlineLevel="0" collapsed="false">
      <c r="A24" s="88"/>
      <c r="B24" s="88"/>
    </row>
    <row r="25" customFormat="false" ht="12.75" hidden="false" customHeight="fals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fals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</sheetData>
  <mergeCells count="9">
    <mergeCell ref="D8:I12"/>
    <mergeCell ref="J8:J12"/>
    <mergeCell ref="K8:K12"/>
    <mergeCell ref="L8:L12"/>
    <mergeCell ref="M8:M12"/>
    <mergeCell ref="N8:N12"/>
    <mergeCell ref="O8:O12"/>
    <mergeCell ref="P8:P12"/>
    <mergeCell ref="E19:P19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21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0" min="10" style="17" width="14.41"/>
    <col collapsed="false" customWidth="true" hidden="false" outlineLevel="0" max="17" min="11" style="17" width="12.7"/>
    <col collapsed="false" customWidth="true" hidden="false" outlineLevel="0" max="18" min="18" style="17" width="16.13"/>
    <col collapsed="false" customWidth="true" hidden="false" outlineLevel="0" max="36" min="19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M1)</f>
        <v>#REF!</v>
      </c>
      <c r="F1" s="22" t="n">
        <v>1</v>
      </c>
      <c r="G1" s="23" t="n">
        <v>2</v>
      </c>
      <c r="H1" s="23"/>
      <c r="I1" s="23"/>
      <c r="J1" s="24"/>
      <c r="K1" s="24"/>
      <c r="L1" s="24"/>
      <c r="M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36</v>
      </c>
      <c r="D3" s="30" t="s">
        <v>37</v>
      </c>
      <c r="E3" s="30"/>
      <c r="F3" s="30"/>
      <c r="G3" s="30"/>
      <c r="H3" s="31" t="s">
        <v>38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3" hidden="false" customHeight="true" outlineLevel="0" collapsed="false">
      <c r="A4" s="16" t="str">
        <f aca="false">IF(D4="","odstr","OK")</f>
        <v>odstr</v>
      </c>
      <c r="B4" s="33" t="n">
        <v>0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9" customFormat="true" ht="3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3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15.75" hidden="false" customHeight="true" outlineLevel="0" collapsed="false">
      <c r="A7" s="16" t="s">
        <v>8</v>
      </c>
      <c r="B7" s="16"/>
      <c r="D7" s="40" t="s">
        <v>39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95" t="s">
        <v>40</v>
      </c>
    </row>
    <row r="8" customFormat="false" ht="24.75" hidden="false" customHeight="true" outlineLevel="0" collapsed="false">
      <c r="A8" s="16" t="s">
        <v>8</v>
      </c>
      <c r="C8" s="44"/>
      <c r="D8" s="96" t="s">
        <v>41</v>
      </c>
      <c r="E8" s="96"/>
      <c r="F8" s="96"/>
      <c r="G8" s="96"/>
      <c r="H8" s="96"/>
      <c r="I8" s="96"/>
      <c r="J8" s="97" t="s">
        <v>42</v>
      </c>
      <c r="K8" s="97"/>
      <c r="L8" s="97"/>
      <c r="M8" s="97"/>
      <c r="N8" s="98" t="s">
        <v>43</v>
      </c>
      <c r="O8" s="98"/>
      <c r="P8" s="98"/>
      <c r="Q8" s="99" t="s">
        <v>44</v>
      </c>
    </row>
    <row r="9" customFormat="false" ht="6.95" hidden="false" customHeight="true" outlineLevel="0" collapsed="false">
      <c r="A9" s="16" t="s">
        <v>8</v>
      </c>
      <c r="B9" s="16" t="s">
        <v>23</v>
      </c>
      <c r="C9" s="44"/>
      <c r="D9" s="96"/>
      <c r="E9" s="96"/>
      <c r="F9" s="96"/>
      <c r="G9" s="96"/>
      <c r="H9" s="96"/>
      <c r="I9" s="96"/>
      <c r="J9" s="100" t="s">
        <v>45</v>
      </c>
      <c r="K9" s="101" t="s">
        <v>46</v>
      </c>
      <c r="L9" s="102" t="s">
        <v>47</v>
      </c>
      <c r="M9" s="102"/>
      <c r="N9" s="103" t="s">
        <v>48</v>
      </c>
      <c r="O9" s="101" t="s">
        <v>49</v>
      </c>
      <c r="P9" s="104" t="s">
        <v>50</v>
      </c>
      <c r="Q9" s="99"/>
    </row>
    <row r="10" customFormat="false" ht="6.95" hidden="false" customHeight="true" outlineLevel="0" collapsed="false">
      <c r="A10" s="16" t="s">
        <v>8</v>
      </c>
      <c r="B10" s="16" t="s">
        <v>25</v>
      </c>
      <c r="C10" s="44"/>
      <c r="D10" s="96"/>
      <c r="E10" s="96"/>
      <c r="F10" s="96"/>
      <c r="G10" s="96"/>
      <c r="H10" s="96"/>
      <c r="I10" s="96"/>
      <c r="J10" s="100"/>
      <c r="K10" s="101"/>
      <c r="L10" s="102"/>
      <c r="M10" s="102"/>
      <c r="N10" s="103"/>
      <c r="O10" s="101"/>
      <c r="P10" s="104"/>
      <c r="Q10" s="99"/>
    </row>
    <row r="11" customFormat="false" ht="12.75" hidden="false" customHeight="true" outlineLevel="0" collapsed="false">
      <c r="A11" s="16" t="s">
        <v>8</v>
      </c>
      <c r="B11" s="16" t="s">
        <v>26</v>
      </c>
      <c r="C11" s="44"/>
      <c r="D11" s="96"/>
      <c r="E11" s="96"/>
      <c r="F11" s="96"/>
      <c r="G11" s="96"/>
      <c r="H11" s="96"/>
      <c r="I11" s="96"/>
      <c r="J11" s="100"/>
      <c r="K11" s="101"/>
      <c r="L11" s="105" t="s">
        <v>51</v>
      </c>
      <c r="M11" s="106" t="s">
        <v>52</v>
      </c>
      <c r="N11" s="103"/>
      <c r="O11" s="101"/>
      <c r="P11" s="104"/>
      <c r="Q11" s="99"/>
    </row>
    <row r="12" customFormat="false" ht="12.75" hidden="false" customHeight="true" outlineLevel="0" collapsed="false">
      <c r="A12" s="16" t="s">
        <v>8</v>
      </c>
      <c r="B12" s="16" t="s">
        <v>27</v>
      </c>
      <c r="C12" s="44"/>
      <c r="D12" s="96"/>
      <c r="E12" s="96"/>
      <c r="F12" s="96"/>
      <c r="G12" s="96"/>
      <c r="H12" s="96"/>
      <c r="I12" s="96"/>
      <c r="J12" s="100"/>
      <c r="K12" s="101"/>
      <c r="L12" s="101"/>
      <c r="M12" s="106"/>
      <c r="N12" s="103"/>
      <c r="O12" s="101"/>
      <c r="P12" s="104"/>
      <c r="Q12" s="99"/>
    </row>
    <row r="13" customFormat="false" ht="21.75" hidden="false" customHeight="true" outlineLevel="0" collapsed="false">
      <c r="A13" s="51" t="e">
        <f aca="false">IF(COUNTBLANK(C13:IV13)=254,"odstr",IF(AND($A$1="TISK",SUM(J13:M13)=0),"odstr","OK"))</f>
        <v>#REF!</v>
      </c>
      <c r="B13" s="25" t="s">
        <v>28</v>
      </c>
      <c r="C13" s="52"/>
      <c r="D13" s="107"/>
      <c r="E13" s="108" t="s">
        <v>53</v>
      </c>
      <c r="F13" s="108"/>
      <c r="G13" s="108"/>
      <c r="H13" s="109" t="s">
        <v>54</v>
      </c>
      <c r="I13" s="110"/>
      <c r="J13" s="111" t="n">
        <f aca="false">SUM(J14:J27)</f>
        <v>127439935833</v>
      </c>
      <c r="K13" s="112" t="n">
        <f aca="false">SUM(K14:K27)</f>
        <v>92503421854</v>
      </c>
      <c r="L13" s="112" t="n">
        <f aca="false">SUM(L14:L27)</f>
        <v>91780563547</v>
      </c>
      <c r="M13" s="113" t="n">
        <f aca="false">SUM(M14:M27)</f>
        <v>722858307</v>
      </c>
      <c r="N13" s="114" t="n">
        <f aca="false">SUM(N14:N27)</f>
        <v>31451163427</v>
      </c>
      <c r="O13" s="112" t="n">
        <f aca="false">SUM(O14:O27)</f>
        <v>1835611271</v>
      </c>
      <c r="P13" s="115" t="n">
        <f aca="false">SUM(P14:P27)</f>
        <v>1649739281</v>
      </c>
      <c r="Q13" s="116" t="n">
        <f aca="false">SUM(Q14:Q27)</f>
        <v>234372.3498</v>
      </c>
    </row>
    <row r="14" customFormat="false" ht="12.75" hidden="false" customHeight="true" outlineLevel="0" collapsed="false">
      <c r="A14" s="51" t="e">
        <f aca="false">IF(COUNTBLANK(C14:IV14)=254,"odstr",IF(AND($A$1="TISK",SUM(J14:M14)=0),"odstr","OK"))</f>
        <v>#REF!</v>
      </c>
      <c r="B14" s="25" t="s">
        <v>28</v>
      </c>
      <c r="C14" s="52"/>
      <c r="D14" s="117"/>
      <c r="E14" s="118" t="s">
        <v>55</v>
      </c>
      <c r="F14" s="118"/>
      <c r="G14" s="118"/>
      <c r="H14" s="119" t="s">
        <v>56</v>
      </c>
      <c r="I14" s="120"/>
      <c r="J14" s="121" t="n">
        <v>14689936534</v>
      </c>
      <c r="K14" s="122" t="n">
        <v>10661750311</v>
      </c>
      <c r="L14" s="122" t="n">
        <v>10569504469</v>
      </c>
      <c r="M14" s="123" t="n">
        <v>92245842</v>
      </c>
      <c r="N14" s="124" t="n">
        <v>3624995105</v>
      </c>
      <c r="O14" s="122" t="n">
        <v>211390089</v>
      </c>
      <c r="P14" s="125" t="n">
        <v>191801029</v>
      </c>
      <c r="Q14" s="126" t="n">
        <v>26890.74815</v>
      </c>
    </row>
    <row r="15" customFormat="false" ht="12.75" hidden="false" customHeight="false" outlineLevel="0" collapsed="false">
      <c r="A15" s="51" t="e">
        <f aca="false">IF(COUNTBLANK(C15:IV15)=254,"odstr",IF(AND($A$1="TISK",SUM(J15:M15)=0),"odstr","OK"))</f>
        <v>#REF!</v>
      </c>
      <c r="B15" s="25" t="s">
        <v>28</v>
      </c>
      <c r="C15" s="52"/>
      <c r="D15" s="62"/>
      <c r="E15" s="63" t="s">
        <v>57</v>
      </c>
      <c r="F15" s="63"/>
      <c r="G15" s="63"/>
      <c r="H15" s="127" t="s">
        <v>58</v>
      </c>
      <c r="I15" s="65"/>
      <c r="J15" s="128" t="n">
        <v>16223062490</v>
      </c>
      <c r="K15" s="129" t="n">
        <v>11775708427</v>
      </c>
      <c r="L15" s="129" t="n">
        <v>11674162083</v>
      </c>
      <c r="M15" s="130" t="n">
        <v>101546344</v>
      </c>
      <c r="N15" s="131" t="n">
        <v>4003740865</v>
      </c>
      <c r="O15" s="129" t="n">
        <v>233483242</v>
      </c>
      <c r="P15" s="132" t="n">
        <v>210129956</v>
      </c>
      <c r="Q15" s="133" t="n">
        <v>30009.1678</v>
      </c>
    </row>
    <row r="16" customFormat="false" ht="12.75" hidden="false" customHeight="false" outlineLevel="0" collapsed="false">
      <c r="A16" s="51" t="e">
        <f aca="false">IF(COUNTBLANK(C16:IV16)=254,"odstr",IF(AND($A$1="TISK",SUM(J16:M16)=0),"odstr","OK"))</f>
        <v>#REF!</v>
      </c>
      <c r="B16" s="25" t="s">
        <v>28</v>
      </c>
      <c r="C16" s="52"/>
      <c r="D16" s="62"/>
      <c r="E16" s="63" t="s">
        <v>59</v>
      </c>
      <c r="F16" s="63"/>
      <c r="G16" s="63"/>
      <c r="H16" s="127" t="s">
        <v>60</v>
      </c>
      <c r="I16" s="65"/>
      <c r="J16" s="128" t="n">
        <v>7912327557</v>
      </c>
      <c r="K16" s="129" t="n">
        <v>5742851384</v>
      </c>
      <c r="L16" s="129" t="n">
        <v>5694422704</v>
      </c>
      <c r="M16" s="130" t="n">
        <v>48428680</v>
      </c>
      <c r="N16" s="131" t="n">
        <v>1952569471</v>
      </c>
      <c r="O16" s="129" t="n">
        <v>113888454</v>
      </c>
      <c r="P16" s="132" t="n">
        <v>103018248</v>
      </c>
      <c r="Q16" s="133" t="n">
        <v>14496.8089</v>
      </c>
    </row>
    <row r="17" customFormat="false" ht="12.75" hidden="false" customHeight="false" outlineLevel="0" collapsed="false">
      <c r="A17" s="51" t="e">
        <f aca="false">IF(COUNTBLANK(C17:IV17)=254,"odstr",IF(AND($A$1="TISK",SUM(J17:M17)=0),"odstr","OK"))</f>
        <v>#REF!</v>
      </c>
      <c r="B17" s="25" t="s">
        <v>28</v>
      </c>
      <c r="C17" s="52"/>
      <c r="D17" s="62"/>
      <c r="E17" s="63" t="s">
        <v>61</v>
      </c>
      <c r="F17" s="63"/>
      <c r="G17" s="63"/>
      <c r="H17" s="127" t="s">
        <v>62</v>
      </c>
      <c r="I17" s="65"/>
      <c r="J17" s="128" t="n">
        <v>6983413920</v>
      </c>
      <c r="K17" s="129" t="n">
        <v>5069003865</v>
      </c>
      <c r="L17" s="129" t="n">
        <v>5040148950</v>
      </c>
      <c r="M17" s="130" t="n">
        <v>28854915</v>
      </c>
      <c r="N17" s="131" t="n">
        <v>1723461314</v>
      </c>
      <c r="O17" s="129" t="n">
        <v>100802979</v>
      </c>
      <c r="P17" s="132" t="n">
        <v>90145762</v>
      </c>
      <c r="Q17" s="133" t="n">
        <v>12843.1804</v>
      </c>
    </row>
    <row r="18" customFormat="false" ht="12.75" hidden="false" customHeight="false" outlineLevel="0" collapsed="false">
      <c r="A18" s="51" t="e">
        <f aca="false">IF(COUNTBLANK(C18:IV18)=254,"odstr",IF(AND($A$1="TISK",SUM(J18:M18)=0),"odstr","OK"))</f>
        <v>#REF!</v>
      </c>
      <c r="B18" s="25" t="s">
        <v>28</v>
      </c>
      <c r="C18" s="52"/>
      <c r="D18" s="62"/>
      <c r="E18" s="63" t="s">
        <v>63</v>
      </c>
      <c r="F18" s="63"/>
      <c r="G18" s="63"/>
      <c r="H18" s="127" t="s">
        <v>64</v>
      </c>
      <c r="I18" s="65"/>
      <c r="J18" s="128" t="n">
        <v>3506000648</v>
      </c>
      <c r="K18" s="129" t="n">
        <v>2545302888</v>
      </c>
      <c r="L18" s="129" t="n">
        <v>2518371678</v>
      </c>
      <c r="M18" s="130" t="n">
        <v>26931210</v>
      </c>
      <c r="N18" s="131" t="n">
        <v>865402981</v>
      </c>
      <c r="O18" s="129" t="n">
        <v>50367433</v>
      </c>
      <c r="P18" s="132" t="n">
        <v>44927346</v>
      </c>
      <c r="Q18" s="133" t="n">
        <v>6463.4964</v>
      </c>
    </row>
    <row r="19" customFormat="false" ht="12.75" hidden="false" customHeight="false" outlineLevel="0" collapsed="false">
      <c r="A19" s="51" t="e">
        <f aca="false">IF(COUNTBLANK(C19:IV19)=254,"odstr",IF(AND($A$1="TISK",SUM(J19:M19)=0),"odstr","OK"))</f>
        <v>#REF!</v>
      </c>
      <c r="B19" s="25" t="s">
        <v>28</v>
      </c>
      <c r="C19" s="52"/>
      <c r="D19" s="62"/>
      <c r="E19" s="63" t="s">
        <v>65</v>
      </c>
      <c r="F19" s="63"/>
      <c r="G19" s="63"/>
      <c r="H19" s="127" t="s">
        <v>66</v>
      </c>
      <c r="I19" s="65"/>
      <c r="J19" s="128" t="n">
        <v>10272220844</v>
      </c>
      <c r="K19" s="129" t="n">
        <v>7456623323</v>
      </c>
      <c r="L19" s="129" t="n">
        <v>7396367635</v>
      </c>
      <c r="M19" s="130" t="n">
        <v>60255688</v>
      </c>
      <c r="N19" s="131" t="n">
        <v>2535251929</v>
      </c>
      <c r="O19" s="129" t="n">
        <v>147927353</v>
      </c>
      <c r="P19" s="132" t="n">
        <v>132418239</v>
      </c>
      <c r="Q19" s="133" t="n">
        <v>18894.0026</v>
      </c>
    </row>
    <row r="20" customFormat="false" ht="12.75" hidden="false" customHeight="false" outlineLevel="0" collapsed="false">
      <c r="A20" s="51" t="e">
        <f aca="false">IF(COUNTBLANK(C20:IV20)=254,"odstr",IF(AND($A$1="TISK",SUM(J20:M20)=0),"odstr","OK"))</f>
        <v>#REF!</v>
      </c>
      <c r="B20" s="25" t="s">
        <v>28</v>
      </c>
      <c r="C20" s="52"/>
      <c r="D20" s="62"/>
      <c r="E20" s="63" t="s">
        <v>67</v>
      </c>
      <c r="F20" s="63"/>
      <c r="G20" s="63"/>
      <c r="H20" s="127" t="s">
        <v>68</v>
      </c>
      <c r="I20" s="65"/>
      <c r="J20" s="128" t="n">
        <v>5362443885</v>
      </c>
      <c r="K20" s="129" t="n">
        <v>3891818523</v>
      </c>
      <c r="L20" s="129" t="n">
        <v>3864270183</v>
      </c>
      <c r="M20" s="130" t="n">
        <v>27548340</v>
      </c>
      <c r="N20" s="131" t="n">
        <v>1323218297</v>
      </c>
      <c r="O20" s="129" t="n">
        <v>77285404</v>
      </c>
      <c r="P20" s="132" t="n">
        <v>70121661</v>
      </c>
      <c r="Q20" s="133" t="n">
        <v>9834.8176</v>
      </c>
    </row>
    <row r="21" customFormat="false" ht="12.75" hidden="false" customHeight="false" outlineLevel="0" collapsed="false">
      <c r="A21" s="51" t="e">
        <f aca="false">IF(COUNTBLANK(C21:IV21)=254,"odstr",IF(AND($A$1="TISK",SUM(J21:M21)=0),"odstr","OK"))</f>
        <v>#REF!</v>
      </c>
      <c r="B21" s="25" t="s">
        <v>28</v>
      </c>
      <c r="C21" s="52"/>
      <c r="D21" s="62"/>
      <c r="E21" s="63" t="s">
        <v>69</v>
      </c>
      <c r="F21" s="63"/>
      <c r="G21" s="63"/>
      <c r="H21" s="127" t="s">
        <v>70</v>
      </c>
      <c r="I21" s="65"/>
      <c r="J21" s="128" t="n">
        <v>6796592396</v>
      </c>
      <c r="K21" s="129" t="n">
        <v>4933984986</v>
      </c>
      <c r="L21" s="129" t="n">
        <v>4881254248</v>
      </c>
      <c r="M21" s="130" t="n">
        <v>52730738</v>
      </c>
      <c r="N21" s="131" t="n">
        <v>1677554896</v>
      </c>
      <c r="O21" s="129" t="n">
        <v>97625085</v>
      </c>
      <c r="P21" s="132" t="n">
        <v>87427429</v>
      </c>
      <c r="Q21" s="133" t="n">
        <v>12497.200575</v>
      </c>
    </row>
    <row r="22" customFormat="false" ht="12.75" hidden="false" customHeight="false" outlineLevel="0" collapsed="false">
      <c r="A22" s="51" t="e">
        <f aca="false">IF(COUNTBLANK(C22:IV22)=254,"odstr",IF(AND($A$1="TISK",SUM(J22:M22)=0),"odstr","OK"))</f>
        <v>#REF!</v>
      </c>
      <c r="B22" s="25" t="s">
        <v>28</v>
      </c>
      <c r="C22" s="52"/>
      <c r="D22" s="62"/>
      <c r="E22" s="63" t="s">
        <v>71</v>
      </c>
      <c r="F22" s="63"/>
      <c r="G22" s="63"/>
      <c r="H22" s="127" t="s">
        <v>72</v>
      </c>
      <c r="I22" s="65"/>
      <c r="J22" s="128" t="n">
        <v>6502172465</v>
      </c>
      <c r="K22" s="129" t="n">
        <v>4719825310</v>
      </c>
      <c r="L22" s="129" t="n">
        <v>4680426941</v>
      </c>
      <c r="M22" s="130" t="n">
        <v>39398369</v>
      </c>
      <c r="N22" s="131" t="n">
        <v>1604740605</v>
      </c>
      <c r="O22" s="129" t="n">
        <v>93608539</v>
      </c>
      <c r="P22" s="132" t="n">
        <v>83998011</v>
      </c>
      <c r="Q22" s="133" t="n">
        <v>11965.689275</v>
      </c>
    </row>
    <row r="23" customFormat="false" ht="12.75" hidden="false" customHeight="false" outlineLevel="0" collapsed="false">
      <c r="A23" s="51" t="e">
        <f aca="false">IF(COUNTBLANK(C23:IV23)=254,"odstr",IF(AND($A$1="TISK",SUM(J23:M23)=0),"odstr","OK"))</f>
        <v>#REF!</v>
      </c>
      <c r="B23" s="25" t="s">
        <v>28</v>
      </c>
      <c r="C23" s="52"/>
      <c r="D23" s="62"/>
      <c r="E23" s="63" t="s">
        <v>73</v>
      </c>
      <c r="F23" s="63"/>
      <c r="G23" s="63"/>
      <c r="H23" s="127" t="s">
        <v>74</v>
      </c>
      <c r="I23" s="65"/>
      <c r="J23" s="128" t="n">
        <v>6152033681</v>
      </c>
      <c r="K23" s="129" t="n">
        <v>4465509811</v>
      </c>
      <c r="L23" s="129" t="n">
        <v>4423778961</v>
      </c>
      <c r="M23" s="130" t="n">
        <v>41730850</v>
      </c>
      <c r="N23" s="131" t="n">
        <v>1518273336</v>
      </c>
      <c r="O23" s="129" t="n">
        <v>88475579</v>
      </c>
      <c r="P23" s="132" t="n">
        <v>79774955</v>
      </c>
      <c r="Q23" s="133" t="n">
        <v>11318.2276</v>
      </c>
    </row>
    <row r="24" customFormat="false" ht="12.75" hidden="false" customHeight="false" outlineLevel="0" collapsed="false">
      <c r="A24" s="51" t="e">
        <f aca="false">IF(COUNTBLANK(C24:IV24)=254,"odstr",IF(AND($A$1="TISK",SUM(J24:M24)=0),"odstr","OK"))</f>
        <v>#REF!</v>
      </c>
      <c r="B24" s="25" t="s">
        <v>28</v>
      </c>
      <c r="C24" s="52"/>
      <c r="D24" s="62"/>
      <c r="E24" s="63" t="s">
        <v>75</v>
      </c>
      <c r="F24" s="63"/>
      <c r="G24" s="63"/>
      <c r="H24" s="127" t="s">
        <v>76</v>
      </c>
      <c r="I24" s="65"/>
      <c r="J24" s="128" t="n">
        <v>14042803055</v>
      </c>
      <c r="K24" s="129" t="n">
        <v>10192378263</v>
      </c>
      <c r="L24" s="129" t="n">
        <v>10140798322</v>
      </c>
      <c r="M24" s="130" t="n">
        <v>51579941</v>
      </c>
      <c r="N24" s="131" t="n">
        <v>3465408610</v>
      </c>
      <c r="O24" s="129" t="n">
        <v>202815966</v>
      </c>
      <c r="P24" s="132" t="n">
        <v>182200216</v>
      </c>
      <c r="Q24" s="133" t="n">
        <v>25811.5949</v>
      </c>
    </row>
    <row r="25" customFormat="false" ht="12.75" hidden="false" customHeight="false" outlineLevel="0" collapsed="false">
      <c r="A25" s="51" t="e">
        <f aca="false">IF(COUNTBLANK(C25:IV25)=254,"odstr",IF(AND($A$1="TISK",SUM(J25:M25)=0),"odstr","OK"))</f>
        <v>#REF!</v>
      </c>
      <c r="B25" s="25" t="s">
        <v>28</v>
      </c>
      <c r="C25" s="52"/>
      <c r="D25" s="62"/>
      <c r="E25" s="63" t="s">
        <v>77</v>
      </c>
      <c r="F25" s="63"/>
      <c r="G25" s="63"/>
      <c r="H25" s="127" t="s">
        <v>78</v>
      </c>
      <c r="I25" s="65"/>
      <c r="J25" s="128" t="n">
        <v>7879348838</v>
      </c>
      <c r="K25" s="129" t="n">
        <v>5719833512</v>
      </c>
      <c r="L25" s="129" t="n">
        <v>5679652092</v>
      </c>
      <c r="M25" s="130" t="n">
        <v>40181420</v>
      </c>
      <c r="N25" s="131" t="n">
        <v>1944743394</v>
      </c>
      <c r="O25" s="129" t="n">
        <v>113593042</v>
      </c>
      <c r="P25" s="132" t="n">
        <v>101178890</v>
      </c>
      <c r="Q25" s="133" t="n">
        <v>14508.5949</v>
      </c>
    </row>
    <row r="26" customFormat="false" ht="12.75" hidden="false" customHeight="false" outlineLevel="0" collapsed="false">
      <c r="A26" s="51" t="e">
        <f aca="false">IF(COUNTBLANK(C26:IV26)=254,"odstr",IF(AND($A$1="TISK",SUM(J26:M26)=0),"odstr","OK"))</f>
        <v>#REF!</v>
      </c>
      <c r="B26" s="25" t="s">
        <v>28</v>
      </c>
      <c r="C26" s="52"/>
      <c r="D26" s="62"/>
      <c r="E26" s="63" t="s">
        <v>79</v>
      </c>
      <c r="F26" s="63"/>
      <c r="G26" s="63"/>
      <c r="H26" s="127" t="s">
        <v>80</v>
      </c>
      <c r="I26" s="65"/>
      <c r="J26" s="128" t="n">
        <v>6979196414</v>
      </c>
      <c r="K26" s="129" t="n">
        <v>5066111027</v>
      </c>
      <c r="L26" s="129" t="n">
        <v>5012095592</v>
      </c>
      <c r="M26" s="130" t="n">
        <v>54015435</v>
      </c>
      <c r="N26" s="131" t="n">
        <v>1722477749</v>
      </c>
      <c r="O26" s="129" t="n">
        <v>100241912</v>
      </c>
      <c r="P26" s="132" t="n">
        <v>90365726</v>
      </c>
      <c r="Q26" s="133" t="n">
        <v>12811.9126</v>
      </c>
    </row>
    <row r="27" customFormat="false" ht="13.5" hidden="false" customHeight="false" outlineLevel="0" collapsed="false">
      <c r="A27" s="51" t="e">
        <f aca="false">IF(COUNTBLANK(C27:IV27)=254,"odstr",IF(AND($A$1="TISK",SUM(J27:M27)=0),"odstr","OK"))</f>
        <v>#REF!</v>
      </c>
      <c r="B27" s="25" t="s">
        <v>28</v>
      </c>
      <c r="C27" s="52"/>
      <c r="D27" s="79"/>
      <c r="E27" s="80" t="s">
        <v>81</v>
      </c>
      <c r="F27" s="80"/>
      <c r="G27" s="80"/>
      <c r="H27" s="134" t="s">
        <v>82</v>
      </c>
      <c r="I27" s="82"/>
      <c r="J27" s="135" t="n">
        <v>14138383106</v>
      </c>
      <c r="K27" s="136" t="n">
        <v>10262720224</v>
      </c>
      <c r="L27" s="136" t="n">
        <v>10205309689</v>
      </c>
      <c r="M27" s="137" t="n">
        <v>57410535</v>
      </c>
      <c r="N27" s="138" t="n">
        <v>3489324875</v>
      </c>
      <c r="O27" s="136" t="n">
        <v>204106194</v>
      </c>
      <c r="P27" s="139" t="n">
        <v>182231813</v>
      </c>
      <c r="Q27" s="140" t="n">
        <v>26026.9081</v>
      </c>
    </row>
    <row r="28" customFormat="false" ht="13.5" hidden="false" customHeight="false" outlineLevel="0" collapsed="false">
      <c r="A28" s="51" t="s">
        <v>8</v>
      </c>
      <c r="B28" s="88" t="s">
        <v>34</v>
      </c>
      <c r="D28" s="89"/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91" t="s">
        <v>35</v>
      </c>
    </row>
    <row r="29" customFormat="false" ht="12.75" hidden="false" customHeight="false" outlineLevel="0" collapsed="false">
      <c r="A29" s="88"/>
      <c r="B29" s="88"/>
    </row>
  </sheetData>
  <mergeCells count="12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Q28">
    <cfRule type="expression" priority="3" aboveAverage="0" equalAverage="0" bottom="0" percent="0" rank="0" text="" dxfId="11">
      <formula>#REF!=" "</formula>
    </cfRule>
  </conditionalFormatting>
  <conditionalFormatting sqref="M1 F1:I1">
    <cfRule type="cellIs" priority="4" operator="notEqual" aboveAverage="0" equalAverage="0" bottom="0" percent="0" rank="0" text="" dxfId="12">
      <formula>""</formula>
    </cfRule>
  </conditionalFormatting>
  <conditionalFormatting sqref="G7">
    <cfRule type="expression" priority="5" aboveAverage="0" equalAverage="0" bottom="0" percent="0" rank="0" text="" dxfId="13">
      <formula>#REF!=" "</formula>
    </cfRule>
  </conditionalFormatting>
  <conditionalFormatting sqref="B13:B27 A2:A28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0.7"/>
    <col collapsed="false" customWidth="true" hidden="false" outlineLevel="0" max="5" min="5" style="17" width="0.85"/>
    <col collapsed="false" customWidth="true" hidden="false" outlineLevel="0" max="6" min="6" style="17" width="1.7"/>
    <col collapsed="false" customWidth="true" hidden="false" outlineLevel="0" max="7" min="7" style="17" width="15.7"/>
    <col collapsed="false" customWidth="true" hidden="false" outlineLevel="0" max="8" min="8" style="17" width="24.85"/>
    <col collapsed="false" customWidth="true" hidden="false" outlineLevel="0" max="9" min="9" style="17" width="3.85"/>
    <col collapsed="false" customWidth="true" hidden="false" outlineLevel="0" max="10" min="10" style="17" width="13.28"/>
    <col collapsed="false" customWidth="true" hidden="false" outlineLevel="0" max="11" min="11" style="17" width="12.14"/>
    <col collapsed="false" customWidth="true" hidden="false" outlineLevel="0" max="15" min="12" style="17" width="10.71"/>
    <col collapsed="false" customWidth="true" hidden="false" outlineLevel="0" max="16" min="16" style="17" width="12.28"/>
    <col collapsed="false" customWidth="true" hidden="false" outlineLevel="0" max="17" min="17" style="17" width="10.71"/>
    <col collapsed="false" customWidth="true" hidden="false" outlineLevel="0" max="34" min="18" style="17" width="1.7"/>
    <col collapsed="false" customWidth="false" hidden="false" outlineLevel="0" max="257" min="35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K1)</f>
        <v>#REF!</v>
      </c>
      <c r="F1" s="22" t="n">
        <v>2</v>
      </c>
      <c r="G1" s="23"/>
      <c r="H1" s="23"/>
      <c r="I1" s="23"/>
      <c r="K1" s="25"/>
      <c r="L1" s="141" t="s">
        <v>83</v>
      </c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tr">
        <f aca="false">IF(D3="","odstr","OK")</f>
        <v>OK</v>
      </c>
      <c r="B3" s="33" t="n">
        <v>0</v>
      </c>
      <c r="D3" s="142" t="s">
        <v>84</v>
      </c>
      <c r="E3" s="30"/>
      <c r="F3" s="30"/>
      <c r="G3" s="30"/>
      <c r="H3" s="142" t="s">
        <v>85</v>
      </c>
      <c r="I3" s="32"/>
      <c r="J3" s="30"/>
      <c r="K3" s="30"/>
      <c r="L3" s="30"/>
      <c r="M3" s="30"/>
      <c r="N3" s="30"/>
      <c r="O3" s="30"/>
      <c r="P3" s="30"/>
    </row>
    <row r="4" s="29" customFormat="true" ht="3.75" hidden="false" customHeight="true" outlineLevel="0" collapsed="false">
      <c r="A4" s="16" t="str">
        <f aca="false">IF(COUNTBLANK(C4:IV4)=254,"odstr","OK")</f>
        <v>odstr</v>
      </c>
      <c r="B4" s="36" t="s">
        <v>12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0.75" hidden="false" customHeight="true" outlineLevel="0" collapsed="false">
      <c r="A5" s="16" t="str">
        <f aca="false">IF(COUNTBLANK(C5:IV5)=254,"odstr","OK")</f>
        <v>odstr</v>
      </c>
      <c r="B5" s="36" t="s">
        <v>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9" customFormat="true" ht="4.5" hidden="false" customHeight="true" outlineLevel="0" collapsed="false">
      <c r="A6" s="16" t="s">
        <v>8</v>
      </c>
      <c r="B6" s="16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4.25" hidden="false" customHeight="true" outlineLevel="0" collapsed="false">
      <c r="A7" s="16" t="s">
        <v>8</v>
      </c>
      <c r="C7" s="143"/>
      <c r="D7" s="40" t="s">
        <v>39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95" t="s">
        <v>40</v>
      </c>
    </row>
    <row r="8" customFormat="false" ht="6" hidden="false" customHeight="true" outlineLevel="0" collapsed="false">
      <c r="A8" s="16" t="s">
        <v>8</v>
      </c>
      <c r="B8" s="16" t="s">
        <v>23</v>
      </c>
      <c r="C8" s="44"/>
      <c r="D8" s="144" t="s">
        <v>86</v>
      </c>
      <c r="E8" s="144"/>
      <c r="F8" s="144"/>
      <c r="G8" s="144"/>
      <c r="H8" s="144"/>
      <c r="I8" s="144"/>
      <c r="J8" s="145" t="s">
        <v>87</v>
      </c>
      <c r="K8" s="146" t="s">
        <v>88</v>
      </c>
      <c r="L8" s="146" t="s">
        <v>89</v>
      </c>
      <c r="M8" s="146" t="s">
        <v>90</v>
      </c>
      <c r="N8" s="146" t="s">
        <v>91</v>
      </c>
      <c r="O8" s="146" t="s">
        <v>92</v>
      </c>
      <c r="P8" s="147" t="s">
        <v>93</v>
      </c>
    </row>
    <row r="9" customFormat="false" ht="6" hidden="false" customHeight="true" outlineLevel="0" collapsed="false">
      <c r="A9" s="16" t="s">
        <v>8</v>
      </c>
      <c r="B9" s="16" t="s">
        <v>25</v>
      </c>
      <c r="C9" s="44"/>
      <c r="D9" s="144"/>
      <c r="E9" s="144"/>
      <c r="F9" s="144"/>
      <c r="G9" s="144"/>
      <c r="H9" s="144"/>
      <c r="I9" s="144"/>
      <c r="J9" s="145"/>
      <c r="K9" s="146" t="s">
        <v>47</v>
      </c>
      <c r="L9" s="146" t="s">
        <v>94</v>
      </c>
      <c r="M9" s="146" t="s">
        <v>95</v>
      </c>
      <c r="N9" s="146" t="s">
        <v>96</v>
      </c>
      <c r="O9" s="146" t="s">
        <v>97</v>
      </c>
      <c r="P9" s="147"/>
    </row>
    <row r="10" customFormat="false" ht="6" hidden="false" customHeight="true" outlineLevel="0" collapsed="false">
      <c r="A10" s="16" t="s">
        <v>8</v>
      </c>
      <c r="B10" s="16" t="s">
        <v>26</v>
      </c>
      <c r="C10" s="44"/>
      <c r="D10" s="144"/>
      <c r="E10" s="144"/>
      <c r="F10" s="144"/>
      <c r="G10" s="144"/>
      <c r="H10" s="144"/>
      <c r="I10" s="144"/>
      <c r="J10" s="145"/>
      <c r="K10" s="146" t="s">
        <v>98</v>
      </c>
      <c r="L10" s="146"/>
      <c r="M10" s="146"/>
      <c r="N10" s="146"/>
      <c r="O10" s="146"/>
      <c r="P10" s="147"/>
    </row>
    <row r="11" customFormat="false" ht="6" hidden="false" customHeight="true" outlineLevel="0" collapsed="false">
      <c r="A11" s="16" t="s">
        <v>8</v>
      </c>
      <c r="B11" s="16" t="s">
        <v>27</v>
      </c>
      <c r="C11" s="44"/>
      <c r="D11" s="144"/>
      <c r="E11" s="144"/>
      <c r="F11" s="144"/>
      <c r="G11" s="144"/>
      <c r="H11" s="144"/>
      <c r="I11" s="144"/>
      <c r="J11" s="145"/>
      <c r="K11" s="146"/>
      <c r="L11" s="146"/>
      <c r="M11" s="146"/>
      <c r="N11" s="146"/>
      <c r="O11" s="146"/>
      <c r="P11" s="147"/>
    </row>
    <row r="12" customFormat="false" ht="24.75" hidden="false" customHeight="true" outlineLevel="0" collapsed="false">
      <c r="A12" s="51" t="str">
        <f aca="false">IF(COUNTBLANK(C12:IV12)=254,"odstr",IF(AND($A$1="TISK",SUM(J12:K12)=0),"odstr","OK"))</f>
        <v>odstr</v>
      </c>
      <c r="B12" s="25" t="s">
        <v>28</v>
      </c>
      <c r="C12" s="52"/>
      <c r="D12" s="144"/>
      <c r="E12" s="144"/>
      <c r="F12" s="144"/>
      <c r="G12" s="144"/>
      <c r="H12" s="144"/>
      <c r="I12" s="144"/>
      <c r="J12" s="145"/>
      <c r="K12" s="146"/>
      <c r="L12" s="146"/>
      <c r="M12" s="146"/>
      <c r="N12" s="146"/>
      <c r="O12" s="146"/>
      <c r="P12" s="147"/>
    </row>
    <row r="13" customFormat="false" ht="26.25" hidden="false" customHeight="true" outlineLevel="0" collapsed="false">
      <c r="A13" s="51" t="e">
        <f aca="false">IF(COUNTBLANK(C13:IV13)=254,"odstr",IF(AND($A$1="TISK",SUM(J13:K13)=0),"odstr","OK"))</f>
        <v>#REF!</v>
      </c>
      <c r="B13" s="25" t="s">
        <v>28</v>
      </c>
      <c r="C13" s="148"/>
      <c r="D13" s="149"/>
      <c r="E13" s="150" t="s">
        <v>99</v>
      </c>
      <c r="F13" s="150"/>
      <c r="G13" s="150"/>
      <c r="H13" s="150"/>
      <c r="I13" s="150"/>
      <c r="J13" s="151" t="n">
        <f aca="false">SUM(J14:J39)</f>
        <v>1421820000</v>
      </c>
      <c r="K13" s="152" t="n">
        <f aca="false">SUM(K14:K39)</f>
        <v>113311000</v>
      </c>
      <c r="L13" s="152" t="n">
        <f aca="false">SUM(L14:L39)</f>
        <v>664626600</v>
      </c>
      <c r="M13" s="152" t="n">
        <f aca="false">SUM(M14:M39)</f>
        <v>86690000</v>
      </c>
      <c r="N13" s="152" t="n">
        <f aca="false">SUM(N14:N39)</f>
        <v>22000000</v>
      </c>
      <c r="O13" s="152" t="n">
        <f aca="false">SUM(O14:O39)</f>
        <v>250000000</v>
      </c>
      <c r="P13" s="153" t="n">
        <f aca="false">SUM(P14:P39)</f>
        <v>1035000000</v>
      </c>
    </row>
    <row r="14" customFormat="false" ht="13.5" hidden="false" customHeight="true" outlineLevel="0" collapsed="false">
      <c r="A14" s="51" t="e">
        <f aca="false">IF(COUNTBLANK(C14:IV14)=254,"odstr",IF(AND($A$1="TISK",SUM(J14:K14)=0),"odstr","OK"))</f>
        <v>#REF!</v>
      </c>
      <c r="B14" s="25" t="s">
        <v>28</v>
      </c>
      <c r="C14" s="148"/>
      <c r="D14" s="154"/>
      <c r="E14" s="54" t="s">
        <v>100</v>
      </c>
      <c r="F14" s="54"/>
      <c r="G14" s="54"/>
      <c r="H14" s="54"/>
      <c r="I14" s="56"/>
      <c r="J14" s="155" t="n">
        <v>399195000</v>
      </c>
      <c r="K14" s="156" t="n">
        <v>13066000</v>
      </c>
      <c r="L14" s="156" t="n">
        <v>103939200</v>
      </c>
      <c r="M14" s="156" t="n">
        <v>20091000</v>
      </c>
      <c r="N14" s="156" t="n">
        <v>4145000</v>
      </c>
      <c r="O14" s="156" t="n">
        <v>47462000</v>
      </c>
      <c r="P14" s="157" t="n">
        <v>192786913.49339</v>
      </c>
      <c r="AK14" s="158"/>
      <c r="AL14" s="158"/>
      <c r="AM14" s="158"/>
      <c r="AN14" s="158"/>
      <c r="AO14" s="158"/>
      <c r="AP14" s="158"/>
      <c r="AQ14" s="158"/>
      <c r="AR14" s="158"/>
    </row>
    <row r="15" customFormat="false" ht="12.75" hidden="false" customHeight="true" outlineLevel="0" collapsed="false">
      <c r="A15" s="51" t="e">
        <f aca="false">IF(COUNTBLANK(C15:IV15)=254,"odstr",IF(AND($A$1="TISK",SUM(J15:K15)=0),"odstr","OK"))</f>
        <v>#REF!</v>
      </c>
      <c r="B15" s="25" t="s">
        <v>28</v>
      </c>
      <c r="C15" s="148"/>
      <c r="D15" s="159"/>
      <c r="E15" s="63" t="s">
        <v>101</v>
      </c>
      <c r="F15" s="63"/>
      <c r="G15" s="63"/>
      <c r="H15" s="63"/>
      <c r="I15" s="65"/>
      <c r="J15" s="160" t="n">
        <v>44550000</v>
      </c>
      <c r="K15" s="161" t="n">
        <v>4901000</v>
      </c>
      <c r="L15" s="161" t="n">
        <v>20498400</v>
      </c>
      <c r="M15" s="161" t="n">
        <v>3447000</v>
      </c>
      <c r="N15" s="161" t="n">
        <v>830000</v>
      </c>
      <c r="O15" s="161" t="n">
        <v>4559000</v>
      </c>
      <c r="P15" s="162" t="n">
        <v>32130324.1332578</v>
      </c>
    </row>
    <row r="16" customFormat="false" ht="12.75" hidden="false" customHeight="false" outlineLevel="0" collapsed="false">
      <c r="A16" s="51" t="e">
        <f aca="false">IF(COUNTBLANK(C16:IV16)=254,"odstr",IF(AND($A$1="TISK",SUM(J16:K16)=0),"odstr","OK"))</f>
        <v>#REF!</v>
      </c>
      <c r="B16" s="25" t="s">
        <v>28</v>
      </c>
      <c r="C16" s="148"/>
      <c r="D16" s="159"/>
      <c r="E16" s="63" t="s">
        <v>102</v>
      </c>
      <c r="F16" s="63"/>
      <c r="G16" s="63"/>
      <c r="H16" s="63"/>
      <c r="I16" s="65"/>
      <c r="J16" s="160" t="n">
        <v>16335000</v>
      </c>
      <c r="K16" s="161" t="n">
        <v>362000</v>
      </c>
      <c r="L16" s="161" t="n">
        <v>14056200</v>
      </c>
      <c r="M16" s="161" t="n">
        <v>2263000</v>
      </c>
      <c r="N16" s="161" t="n">
        <v>1117000</v>
      </c>
      <c r="O16" s="161" t="n">
        <v>7682000</v>
      </c>
      <c r="P16" s="162" t="n">
        <v>25486502.4906219</v>
      </c>
    </row>
    <row r="17" customFormat="false" ht="12.75" hidden="false" customHeight="false" outlineLevel="0" collapsed="false">
      <c r="A17" s="51" t="e">
        <f aca="false">IF(COUNTBLANK(C17:IV17)=254,"odstr",IF(AND($A$1="TISK",SUM(J17:K17)=0),"odstr","OK"))</f>
        <v>#REF!</v>
      </c>
      <c r="B17" s="25" t="s">
        <v>28</v>
      </c>
      <c r="C17" s="148"/>
      <c r="D17" s="159"/>
      <c r="E17" s="63" t="s">
        <v>103</v>
      </c>
      <c r="F17" s="63"/>
      <c r="G17" s="63"/>
      <c r="H17" s="63"/>
      <c r="I17" s="65"/>
      <c r="J17" s="160" t="n">
        <v>208845000</v>
      </c>
      <c r="K17" s="161" t="n">
        <v>17549000</v>
      </c>
      <c r="L17" s="161" t="n">
        <v>82371600</v>
      </c>
      <c r="M17" s="161" t="n">
        <v>16935000</v>
      </c>
      <c r="N17" s="161" t="n">
        <v>1428000</v>
      </c>
      <c r="O17" s="161" t="n">
        <v>38194000</v>
      </c>
      <c r="P17" s="162" t="n">
        <v>115628859.535594</v>
      </c>
    </row>
    <row r="18" customFormat="false" ht="12.75" hidden="false" customHeight="false" outlineLevel="0" collapsed="false">
      <c r="A18" s="51" t="s">
        <v>8</v>
      </c>
      <c r="B18" s="88" t="s">
        <v>34</v>
      </c>
      <c r="D18" s="159"/>
      <c r="E18" s="63" t="s">
        <v>104</v>
      </c>
      <c r="F18" s="63"/>
      <c r="G18" s="63"/>
      <c r="H18" s="63"/>
      <c r="I18" s="65"/>
      <c r="J18" s="160" t="n">
        <v>96525000</v>
      </c>
      <c r="K18" s="161" t="n">
        <v>8191000</v>
      </c>
      <c r="L18" s="161" t="n">
        <v>50317200</v>
      </c>
      <c r="M18" s="161" t="n">
        <v>9222000</v>
      </c>
      <c r="N18" s="161" t="n">
        <v>974000</v>
      </c>
      <c r="O18" s="161" t="n">
        <v>18509000</v>
      </c>
      <c r="P18" s="162" t="n">
        <v>69979523.2356312</v>
      </c>
    </row>
    <row r="19" customFormat="false" ht="12.75" hidden="false" customHeight="false" outlineLevel="0" collapsed="false">
      <c r="A19" s="51" t="str">
        <f aca="false">IF(COUNTBLANK(D19:E19)=2,"odstr","OK")</f>
        <v>OK</v>
      </c>
      <c r="B19" s="88"/>
      <c r="D19" s="159"/>
      <c r="E19" s="63" t="s">
        <v>105</v>
      </c>
      <c r="F19" s="63"/>
      <c r="G19" s="63"/>
      <c r="H19" s="63"/>
      <c r="I19" s="65"/>
      <c r="J19" s="160" t="n">
        <v>18630000</v>
      </c>
      <c r="K19" s="161" t="n">
        <v>0</v>
      </c>
      <c r="L19" s="161" t="n">
        <v>9801000</v>
      </c>
      <c r="M19" s="161" t="n">
        <v>0</v>
      </c>
      <c r="N19" s="161" t="n">
        <v>165000</v>
      </c>
      <c r="O19" s="161" t="n">
        <v>2072000</v>
      </c>
      <c r="P19" s="162" t="n">
        <v>13808088.693071</v>
      </c>
    </row>
    <row r="20" customFormat="false" ht="12.75" hidden="false" customHeight="false" outlineLevel="0" collapsed="false">
      <c r="A20" s="51" t="str">
        <f aca="false">IF(COUNTBLANK(D20:E20)=2,"odstr","OK")</f>
        <v>OK</v>
      </c>
      <c r="B20" s="88"/>
      <c r="D20" s="159"/>
      <c r="E20" s="63" t="s">
        <v>106</v>
      </c>
      <c r="F20" s="63"/>
      <c r="G20" s="63"/>
      <c r="H20" s="63"/>
      <c r="I20" s="65"/>
      <c r="J20" s="160" t="n">
        <v>26460000</v>
      </c>
      <c r="K20" s="161" t="n">
        <v>197000</v>
      </c>
      <c r="L20" s="161" t="n">
        <v>17517600</v>
      </c>
      <c r="M20" s="161" t="n">
        <v>2181000</v>
      </c>
      <c r="N20" s="161" t="n">
        <v>1003000</v>
      </c>
      <c r="O20" s="161" t="n">
        <v>9249000</v>
      </c>
      <c r="P20" s="162" t="n">
        <v>28868319.663391</v>
      </c>
    </row>
    <row r="21" customFormat="false" ht="12.75" hidden="false" customHeight="false" outlineLevel="0" collapsed="false">
      <c r="A21" s="88" t="s">
        <v>34</v>
      </c>
      <c r="B21" s="88"/>
      <c r="D21" s="159"/>
      <c r="E21" s="63" t="s">
        <v>107</v>
      </c>
      <c r="F21" s="63"/>
      <c r="G21" s="63"/>
      <c r="H21" s="63"/>
      <c r="I21" s="65"/>
      <c r="J21" s="160" t="n">
        <v>12150000</v>
      </c>
      <c r="K21" s="161" t="n">
        <v>304000</v>
      </c>
      <c r="L21" s="161" t="n">
        <v>13257000</v>
      </c>
      <c r="M21" s="161" t="n">
        <v>2780000</v>
      </c>
      <c r="N21" s="161" t="n">
        <v>545000</v>
      </c>
      <c r="O21" s="161" t="n">
        <v>5765000</v>
      </c>
      <c r="P21" s="162" t="n">
        <v>21276852.0729211</v>
      </c>
    </row>
    <row r="22" customFormat="false" ht="12.75" hidden="false" customHeight="false" outlineLevel="0" collapsed="false">
      <c r="A22" s="88"/>
      <c r="B22" s="88"/>
      <c r="D22" s="159"/>
      <c r="E22" s="63" t="s">
        <v>108</v>
      </c>
      <c r="F22" s="63"/>
      <c r="G22" s="63"/>
      <c r="H22" s="63"/>
      <c r="I22" s="65"/>
      <c r="J22" s="160" t="n">
        <v>4995000</v>
      </c>
      <c r="K22" s="161" t="n">
        <v>2977000</v>
      </c>
      <c r="L22" s="161" t="n">
        <v>4541400</v>
      </c>
      <c r="M22" s="161" t="n">
        <v>1109000</v>
      </c>
      <c r="N22" s="161" t="n">
        <v>571000</v>
      </c>
      <c r="O22" s="161" t="n">
        <v>2643000</v>
      </c>
      <c r="P22" s="162" t="n">
        <v>14193730.2401289</v>
      </c>
    </row>
    <row r="23" customFormat="false" ht="12.75" hidden="false" customHeight="false" outlineLevel="0" collapsed="false">
      <c r="A23" s="88"/>
      <c r="B23" s="88"/>
      <c r="D23" s="159"/>
      <c r="E23" s="63" t="s">
        <v>109</v>
      </c>
      <c r="F23" s="63"/>
      <c r="G23" s="63"/>
      <c r="H23" s="63"/>
      <c r="I23" s="65"/>
      <c r="J23" s="160" t="n">
        <v>111645000</v>
      </c>
      <c r="K23" s="161" t="n">
        <v>17404000</v>
      </c>
      <c r="L23" s="161" t="n">
        <v>52196400</v>
      </c>
      <c r="M23" s="161" t="n">
        <v>2434000</v>
      </c>
      <c r="N23" s="161" t="n">
        <v>1038000</v>
      </c>
      <c r="O23" s="161" t="n">
        <v>12773000</v>
      </c>
      <c r="P23" s="162" t="n">
        <v>77376495.4791805</v>
      </c>
    </row>
    <row r="24" customFormat="false" ht="12.75" hidden="false" customHeight="false" outlineLevel="0" collapsed="false">
      <c r="A24" s="88"/>
      <c r="B24" s="88"/>
      <c r="D24" s="159"/>
      <c r="E24" s="63" t="s">
        <v>110</v>
      </c>
      <c r="F24" s="63"/>
      <c r="G24" s="63"/>
      <c r="H24" s="63"/>
      <c r="I24" s="65"/>
      <c r="J24" s="160" t="n">
        <v>62100000</v>
      </c>
      <c r="K24" s="161" t="n">
        <v>1049000</v>
      </c>
      <c r="L24" s="161" t="n">
        <v>13138200</v>
      </c>
      <c r="M24" s="161" t="n">
        <v>232000</v>
      </c>
      <c r="N24" s="161" t="n">
        <v>334000</v>
      </c>
      <c r="O24" s="161" t="n">
        <v>3477000</v>
      </c>
      <c r="P24" s="162" t="n">
        <v>22642026.9001996</v>
      </c>
    </row>
    <row r="25" customFormat="false" ht="12.75" hidden="false" customHeight="false" outlineLevel="0" collapsed="false">
      <c r="A25" s="88"/>
      <c r="B25" s="88"/>
      <c r="D25" s="159"/>
      <c r="E25" s="63" t="s">
        <v>111</v>
      </c>
      <c r="F25" s="63"/>
      <c r="G25" s="63"/>
      <c r="H25" s="63"/>
      <c r="I25" s="65"/>
      <c r="J25" s="160" t="n">
        <v>34290000</v>
      </c>
      <c r="K25" s="161" t="n">
        <v>6605000</v>
      </c>
      <c r="L25" s="161" t="n">
        <v>29095200</v>
      </c>
      <c r="M25" s="161" t="n">
        <v>3359000</v>
      </c>
      <c r="N25" s="161" t="n">
        <v>1569000</v>
      </c>
      <c r="O25" s="161" t="n">
        <v>8475000</v>
      </c>
      <c r="P25" s="162" t="n">
        <v>38173562.8953309</v>
      </c>
    </row>
    <row r="26" customFormat="false" ht="12.75" hidden="false" customHeight="false" outlineLevel="0" collapsed="false">
      <c r="A26" s="88"/>
      <c r="B26" s="88"/>
      <c r="D26" s="159"/>
      <c r="E26" s="63" t="s">
        <v>112</v>
      </c>
      <c r="F26" s="63"/>
      <c r="G26" s="63"/>
      <c r="H26" s="63"/>
      <c r="I26" s="63"/>
      <c r="J26" s="160" t="n">
        <v>17145000</v>
      </c>
      <c r="K26" s="161" t="n">
        <v>2456000</v>
      </c>
      <c r="L26" s="161" t="n">
        <v>12452400</v>
      </c>
      <c r="M26" s="161" t="n">
        <v>1983000</v>
      </c>
      <c r="N26" s="161" t="n">
        <v>904000</v>
      </c>
      <c r="O26" s="161" t="n">
        <v>5956000</v>
      </c>
      <c r="P26" s="162" t="n">
        <v>23022372.6295969</v>
      </c>
    </row>
    <row r="27" customFormat="false" ht="12.75" hidden="false" customHeight="false" outlineLevel="0" collapsed="false">
      <c r="A27" s="88"/>
      <c r="B27" s="88"/>
      <c r="D27" s="159"/>
      <c r="E27" s="63" t="s">
        <v>113</v>
      </c>
      <c r="F27" s="63"/>
      <c r="G27" s="63"/>
      <c r="H27" s="63"/>
      <c r="I27" s="65"/>
      <c r="J27" s="160" t="n">
        <v>21600000</v>
      </c>
      <c r="K27" s="161" t="n">
        <v>2748000</v>
      </c>
      <c r="L27" s="161" t="n">
        <v>18462600</v>
      </c>
      <c r="M27" s="161" t="n">
        <v>3493000</v>
      </c>
      <c r="N27" s="161" t="n">
        <v>364000</v>
      </c>
      <c r="O27" s="161" t="n">
        <v>5636000</v>
      </c>
      <c r="P27" s="162" t="n">
        <v>27345721.9955498</v>
      </c>
    </row>
    <row r="28" customFormat="false" ht="12.75" hidden="false" customHeight="false" outlineLevel="0" collapsed="false">
      <c r="A28" s="88"/>
      <c r="B28" s="88"/>
      <c r="D28" s="159"/>
      <c r="E28" s="63" t="s">
        <v>114</v>
      </c>
      <c r="F28" s="63"/>
      <c r="G28" s="63"/>
      <c r="H28" s="63"/>
      <c r="I28" s="65"/>
      <c r="J28" s="160" t="n">
        <v>109080000</v>
      </c>
      <c r="K28" s="161" t="n">
        <v>13751000</v>
      </c>
      <c r="L28" s="161" t="n">
        <v>65745000</v>
      </c>
      <c r="M28" s="161" t="n">
        <v>3851000</v>
      </c>
      <c r="N28" s="161" t="n">
        <v>1127000</v>
      </c>
      <c r="O28" s="161" t="n">
        <v>20516000</v>
      </c>
      <c r="P28" s="162" t="n">
        <v>68123967.6040234</v>
      </c>
    </row>
    <row r="29" customFormat="false" ht="12.75" hidden="false" customHeight="false" outlineLevel="0" collapsed="false">
      <c r="A29" s="88"/>
      <c r="B29" s="88"/>
      <c r="D29" s="159"/>
      <c r="E29" s="63" t="s">
        <v>115</v>
      </c>
      <c r="F29" s="63"/>
      <c r="G29" s="63"/>
      <c r="H29" s="63"/>
      <c r="I29" s="65"/>
      <c r="J29" s="160" t="n">
        <v>59535000</v>
      </c>
      <c r="K29" s="161" t="n">
        <v>3679000</v>
      </c>
      <c r="L29" s="161" t="n">
        <v>25315200</v>
      </c>
      <c r="M29" s="161" t="n">
        <v>1285000</v>
      </c>
      <c r="N29" s="161" t="n">
        <v>404000</v>
      </c>
      <c r="O29" s="161" t="n">
        <v>7963000</v>
      </c>
      <c r="P29" s="162" t="n">
        <v>46817893.0461343</v>
      </c>
    </row>
    <row r="30" customFormat="false" ht="12.75" hidden="false" customHeight="false" outlineLevel="0" collapsed="false">
      <c r="A30" s="88"/>
      <c r="B30" s="88"/>
      <c r="D30" s="159"/>
      <c r="E30" s="63" t="s">
        <v>116</v>
      </c>
      <c r="F30" s="63"/>
      <c r="G30" s="63"/>
      <c r="H30" s="63"/>
      <c r="I30" s="65"/>
      <c r="J30" s="160" t="n">
        <v>16605000</v>
      </c>
      <c r="K30" s="161" t="n">
        <v>3021000</v>
      </c>
      <c r="L30" s="161" t="n">
        <v>17604000</v>
      </c>
      <c r="M30" s="161" t="n">
        <v>2469000</v>
      </c>
      <c r="N30" s="161" t="n">
        <v>575000</v>
      </c>
      <c r="O30" s="161" t="n">
        <v>5144000</v>
      </c>
      <c r="P30" s="162" t="n">
        <v>29943013.9239916</v>
      </c>
    </row>
    <row r="31" customFormat="false" ht="12.75" hidden="false" customHeight="false" outlineLevel="0" collapsed="false">
      <c r="A31" s="88"/>
      <c r="B31" s="88"/>
      <c r="D31" s="159"/>
      <c r="E31" s="63" t="s">
        <v>117</v>
      </c>
      <c r="F31" s="63"/>
      <c r="G31" s="63"/>
      <c r="H31" s="63"/>
      <c r="I31" s="65"/>
      <c r="J31" s="160" t="n">
        <v>26190000</v>
      </c>
      <c r="K31" s="161" t="n">
        <v>4498000</v>
      </c>
      <c r="L31" s="161" t="n">
        <v>33701400</v>
      </c>
      <c r="M31" s="161" t="n">
        <v>1293000</v>
      </c>
      <c r="N31" s="161" t="n">
        <v>2179000</v>
      </c>
      <c r="O31" s="161" t="n">
        <v>13743000</v>
      </c>
      <c r="P31" s="162" t="n">
        <v>47237158.2832342</v>
      </c>
    </row>
    <row r="32" customFormat="false" ht="12.75" hidden="false" customHeight="false" outlineLevel="0" collapsed="false">
      <c r="A32" s="88"/>
      <c r="B32" s="88"/>
      <c r="D32" s="159"/>
      <c r="E32" s="63" t="s">
        <v>118</v>
      </c>
      <c r="F32" s="63"/>
      <c r="G32" s="63"/>
      <c r="H32" s="63"/>
      <c r="I32" s="65"/>
      <c r="J32" s="160" t="n">
        <v>75600000</v>
      </c>
      <c r="K32" s="161" t="n">
        <v>4151000</v>
      </c>
      <c r="L32" s="161" t="n">
        <v>39106800</v>
      </c>
      <c r="M32" s="161" t="n">
        <v>5931000</v>
      </c>
      <c r="N32" s="161" t="n">
        <v>732000</v>
      </c>
      <c r="O32" s="161" t="n">
        <v>13392000</v>
      </c>
      <c r="P32" s="162" t="n">
        <v>63438905.7071381</v>
      </c>
    </row>
    <row r="33" customFormat="false" ht="12.75" hidden="false" customHeight="false" outlineLevel="0" collapsed="false">
      <c r="A33" s="88"/>
      <c r="B33" s="88"/>
      <c r="D33" s="159"/>
      <c r="E33" s="63" t="s">
        <v>119</v>
      </c>
      <c r="F33" s="63"/>
      <c r="G33" s="63"/>
      <c r="H33" s="63"/>
      <c r="I33" s="65"/>
      <c r="J33" s="160" t="n">
        <v>39960000</v>
      </c>
      <c r="K33" s="161" t="n">
        <v>5424000</v>
      </c>
      <c r="L33" s="161" t="n">
        <v>25790400</v>
      </c>
      <c r="M33" s="161" t="n">
        <v>1036000</v>
      </c>
      <c r="N33" s="161" t="n">
        <v>1305000</v>
      </c>
      <c r="O33" s="161" t="n">
        <v>7500000</v>
      </c>
      <c r="P33" s="162" t="n">
        <v>33366779.9353811</v>
      </c>
    </row>
    <row r="34" customFormat="false" ht="12.75" hidden="false" customHeight="false" outlineLevel="0" collapsed="false">
      <c r="A34" s="88"/>
      <c r="B34" s="88"/>
      <c r="D34" s="159"/>
      <c r="E34" s="63" t="s">
        <v>120</v>
      </c>
      <c r="F34" s="63"/>
      <c r="G34" s="63"/>
      <c r="H34" s="63"/>
      <c r="I34" s="65"/>
      <c r="J34" s="160" t="n">
        <v>8505000</v>
      </c>
      <c r="K34" s="161" t="n">
        <v>0</v>
      </c>
      <c r="L34" s="161" t="n">
        <v>2813400</v>
      </c>
      <c r="M34" s="161" t="n">
        <v>0</v>
      </c>
      <c r="N34" s="161" t="n">
        <v>0</v>
      </c>
      <c r="O34" s="161" t="n">
        <v>3316000</v>
      </c>
      <c r="P34" s="162" t="n">
        <v>13118687.914682</v>
      </c>
    </row>
    <row r="35" customFormat="false" ht="12.75" hidden="false" customHeight="false" outlineLevel="0" collapsed="false">
      <c r="A35" s="88"/>
      <c r="B35" s="88"/>
      <c r="D35" s="159"/>
      <c r="E35" s="63" t="s">
        <v>121</v>
      </c>
      <c r="F35" s="63"/>
      <c r="G35" s="63"/>
      <c r="H35" s="63"/>
      <c r="I35" s="65"/>
      <c r="J35" s="160" t="n">
        <v>2565000</v>
      </c>
      <c r="K35" s="161" t="n">
        <v>176000</v>
      </c>
      <c r="L35" s="161" t="n">
        <v>837000</v>
      </c>
      <c r="M35" s="161" t="n">
        <v>0</v>
      </c>
      <c r="N35" s="161" t="n">
        <v>0</v>
      </c>
      <c r="O35" s="161" t="n">
        <v>448000</v>
      </c>
      <c r="P35" s="162" t="n">
        <v>3087530.12531576</v>
      </c>
    </row>
    <row r="36" customFormat="false" ht="12.75" hidden="false" customHeight="false" outlineLevel="0" collapsed="false">
      <c r="A36" s="88"/>
      <c r="B36" s="88"/>
      <c r="D36" s="159"/>
      <c r="E36" s="63" t="s">
        <v>122</v>
      </c>
      <c r="F36" s="63"/>
      <c r="G36" s="63"/>
      <c r="H36" s="63"/>
      <c r="I36" s="65"/>
      <c r="J36" s="160" t="n">
        <v>4590000</v>
      </c>
      <c r="K36" s="161" t="n">
        <v>0</v>
      </c>
      <c r="L36" s="161" t="n">
        <v>1501200</v>
      </c>
      <c r="M36" s="161" t="n">
        <v>0</v>
      </c>
      <c r="N36" s="161" t="n">
        <v>0</v>
      </c>
      <c r="O36" s="161" t="n">
        <v>1230000</v>
      </c>
      <c r="P36" s="162" t="n">
        <v>4687352.47784846</v>
      </c>
    </row>
    <row r="37" customFormat="false" ht="12.75" hidden="false" customHeight="false" outlineLevel="0" collapsed="false">
      <c r="A37" s="88"/>
      <c r="B37" s="88"/>
      <c r="D37" s="159"/>
      <c r="E37" s="63" t="s">
        <v>123</v>
      </c>
      <c r="F37" s="63"/>
      <c r="G37" s="63"/>
      <c r="H37" s="63"/>
      <c r="I37" s="65"/>
      <c r="J37" s="160" t="n">
        <v>4725000</v>
      </c>
      <c r="K37" s="161" t="n">
        <v>0</v>
      </c>
      <c r="L37" s="161" t="n">
        <v>2349000</v>
      </c>
      <c r="M37" s="161" t="n">
        <v>328000</v>
      </c>
      <c r="N37" s="161" t="n">
        <v>154000</v>
      </c>
      <c r="O37" s="161" t="n">
        <v>2001000</v>
      </c>
      <c r="P37" s="162" t="n">
        <v>7494471.4850818</v>
      </c>
    </row>
    <row r="38" customFormat="false" ht="12.75" hidden="false" customHeight="false" outlineLevel="0" collapsed="false">
      <c r="A38" s="88"/>
      <c r="B38" s="88"/>
      <c r="D38" s="159"/>
      <c r="E38" s="63" t="s">
        <v>124</v>
      </c>
      <c r="F38" s="63"/>
      <c r="G38" s="63"/>
      <c r="H38" s="63"/>
      <c r="I38" s="65"/>
      <c r="J38" s="160" t="n">
        <v>0</v>
      </c>
      <c r="K38" s="161" t="n">
        <v>402000</v>
      </c>
      <c r="L38" s="161" t="n">
        <v>3591000</v>
      </c>
      <c r="M38" s="161" t="n">
        <v>373000</v>
      </c>
      <c r="N38" s="161" t="n">
        <v>537000</v>
      </c>
      <c r="O38" s="161" t="n">
        <v>1068000</v>
      </c>
      <c r="P38" s="162" t="n">
        <v>6207228.5125777</v>
      </c>
    </row>
    <row r="39" customFormat="false" ht="12.75" hidden="false" customHeight="false" outlineLevel="0" collapsed="false">
      <c r="A39" s="88"/>
      <c r="B39" s="88"/>
      <c r="D39" s="163"/>
      <c r="E39" s="72" t="s">
        <v>125</v>
      </c>
      <c r="F39" s="72"/>
      <c r="G39" s="72"/>
      <c r="H39" s="72"/>
      <c r="I39" s="74"/>
      <c r="J39" s="164" t="n">
        <v>0</v>
      </c>
      <c r="K39" s="165" t="n">
        <v>400000</v>
      </c>
      <c r="L39" s="165" t="n">
        <v>4627800</v>
      </c>
      <c r="M39" s="165" t="n">
        <v>595000</v>
      </c>
      <c r="N39" s="165" t="n">
        <v>0</v>
      </c>
      <c r="O39" s="165" t="n">
        <v>1227000</v>
      </c>
      <c r="P39" s="166" t="n">
        <v>8757717.5267265</v>
      </c>
    </row>
    <row r="40" customFormat="false" ht="13.5" hidden="false" customHeight="false" outlineLevel="0" collapsed="false">
      <c r="A40" s="88"/>
      <c r="B40" s="88"/>
      <c r="D40" s="167"/>
      <c r="E40" s="168" t="s">
        <v>126</v>
      </c>
      <c r="F40" s="168"/>
      <c r="G40" s="168"/>
      <c r="H40" s="168"/>
      <c r="I40" s="168"/>
      <c r="J40" s="169"/>
      <c r="K40" s="170" t="n">
        <v>6689000</v>
      </c>
      <c r="L40" s="170"/>
      <c r="M40" s="170"/>
      <c r="N40" s="170"/>
      <c r="O40" s="170"/>
      <c r="P40" s="171"/>
    </row>
    <row r="41" customFormat="false" ht="12.75" hidden="false" customHeight="true" outlineLevel="0" collapsed="false">
      <c r="A41" s="88"/>
      <c r="B41" s="88"/>
      <c r="D41" s="92"/>
      <c r="E41" s="172" t="s">
        <v>35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88"/>
      <c r="B42" s="88"/>
      <c r="D42" s="92"/>
      <c r="E42" s="173" t="s">
        <v>127</v>
      </c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</row>
    <row r="43" customFormat="false" ht="25.5" hidden="false" customHeight="true" outlineLevel="0" collapsed="false">
      <c r="A43" s="88"/>
      <c r="B43" s="88"/>
      <c r="D43" s="175" t="s">
        <v>128</v>
      </c>
      <c r="E43" s="176"/>
      <c r="F43" s="177" t="s">
        <v>129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63.75" hidden="false" customHeight="true" outlineLevel="0" collapsed="false">
      <c r="A50" s="88"/>
      <c r="B50" s="88"/>
      <c r="Q50" s="15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  <row r="189" customFormat="false" ht="12.75" hidden="false" customHeight="false" outlineLevel="0" collapsed="false">
      <c r="A189" s="88"/>
      <c r="B189" s="88"/>
    </row>
    <row r="190" customFormat="false" ht="12.75" hidden="false" customHeight="false" outlineLevel="0" collapsed="false">
      <c r="A190" s="88"/>
      <c r="B190" s="88"/>
    </row>
    <row r="191" customFormat="false" ht="12.75" hidden="false" customHeight="false" outlineLevel="0" collapsed="false">
      <c r="A191" s="88"/>
      <c r="B191" s="88"/>
    </row>
    <row r="192" customFormat="false" ht="12.75" hidden="false" customHeight="false" outlineLevel="0" collapsed="false">
      <c r="A192" s="88"/>
      <c r="B192" s="88"/>
    </row>
    <row r="193" customFormat="false" ht="12.75" hidden="false" customHeight="false" outlineLevel="0" collapsed="false">
      <c r="A193" s="88"/>
      <c r="B193" s="88"/>
    </row>
    <row r="194" customFormat="false" ht="12.75" hidden="false" customHeight="false" outlineLevel="0" collapsed="false">
      <c r="A194" s="88"/>
      <c r="B194" s="88"/>
    </row>
    <row r="195" customFormat="false" ht="12.75" hidden="false" customHeight="false" outlineLevel="0" collapsed="false">
      <c r="A195" s="88"/>
      <c r="B195" s="88"/>
    </row>
    <row r="196" customFormat="false" ht="12.75" hidden="false" customHeight="false" outlineLevel="0" collapsed="false">
      <c r="A196" s="88"/>
      <c r="B196" s="88"/>
    </row>
    <row r="197" customFormat="false" ht="12.75" hidden="false" customHeight="false" outlineLevel="0" collapsed="false">
      <c r="A197" s="88"/>
      <c r="B197" s="88"/>
    </row>
    <row r="198" customFormat="false" ht="12.75" hidden="false" customHeight="false" outlineLevel="0" collapsed="false">
      <c r="A198" s="88"/>
      <c r="B198" s="88"/>
    </row>
    <row r="199" customFormat="false" ht="12.75" hidden="false" customHeight="false" outlineLevel="0" collapsed="false">
      <c r="A199" s="88"/>
      <c r="B199" s="88"/>
    </row>
    <row r="200" customFormat="false" ht="12.75" hidden="false" customHeight="false" outlineLevel="0" collapsed="false">
      <c r="A200" s="88"/>
      <c r="B200" s="88"/>
    </row>
  </sheetData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E13:I13"/>
    <mergeCell ref="E41:P41"/>
    <mergeCell ref="F43:P43"/>
  </mergeCells>
  <conditionalFormatting sqref="G7">
    <cfRule type="expression" priority="2" aboveAverage="0" equalAverage="0" bottom="0" percent="0" rank="0" text="" dxfId="17">
      <formula>Q7=" "</formula>
    </cfRule>
  </conditionalFormatting>
  <conditionalFormatting sqref="K1 F1:I1">
    <cfRule type="cellIs" priority="3" operator="notEqual" aboveAverage="0" equalAverage="0" bottom="0" percent="0" rank="0" text="" dxfId="18">
      <formula>""</formula>
    </cfRule>
  </conditionalFormatting>
  <conditionalFormatting sqref="A18:A20 B12 A13:B17 A2:A12">
    <cfRule type="cellIs" priority="4" operator="equal" aboveAverage="0" equalAverage="0" bottom="0" percent="0" rank="0" text="" dxfId="19">
      <formula>"odstr"</formula>
    </cfRule>
  </conditionalFormatting>
  <conditionalFormatting sqref="C1:E1">
    <cfRule type="cellIs" priority="5" operator="equal" aboveAverage="0" equalAverage="0" bottom="0" percent="0" rank="0" text="" dxfId="20">
      <formula>"nezadána"</formula>
    </cfRule>
  </conditionalFormatting>
  <conditionalFormatting sqref="B1">
    <cfRule type="cellIs" priority="6" operator="equal" aboveAverage="0" equalAverage="0" bottom="0" percent="0" rank="0" text="" dxfId="21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17-05-25T11:51:04Z</cp:lastPrinted>
  <dcterms:modified xsi:type="dcterms:W3CDTF">2020-09-03T12:55:01Z</dcterms:modified>
  <cp:revision>0</cp:revision>
  <dc:subject/>
  <dc:title/>
</cp:coreProperties>
</file>