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47"/>
  </bookViews>
  <sheets>
    <sheet name="Obsah" sheetId="1" state="visible" r:id="rId2"/>
    <sheet name="F1.1" sheetId="2" state="visible" r:id="rId3"/>
    <sheet name="F1.2" sheetId="3" state="visible" r:id="rId4"/>
    <sheet name="F1.3" sheetId="4" state="visible" r:id="rId5"/>
    <sheet name="F1.4" sheetId="5" state="visible" r:id="rId6"/>
    <sheet name="F1.5" sheetId="6" state="visible" r:id="rId7"/>
    <sheet name="F1.6" sheetId="7" state="visible" r:id="rId8"/>
    <sheet name="F1.7" sheetId="8" state="visible" r:id="rId9"/>
    <sheet name="F1.8" sheetId="9" state="visible" r:id="rId10"/>
    <sheet name="F1.9" sheetId="10" state="visible" r:id="rId11"/>
    <sheet name="F1.10" sheetId="11" state="visible" r:id="rId12"/>
    <sheet name="F1.11" sheetId="12" state="visible" r:id="rId13"/>
    <sheet name="F1.12" sheetId="13" state="visible" r:id="rId14"/>
    <sheet name="F1.13" sheetId="14" state="visible" r:id="rId15"/>
    <sheet name="F1.14" sheetId="15" state="visible" r:id="rId16"/>
    <sheet name="F1.15" sheetId="16" state="visible" r:id="rId17"/>
    <sheet name="F1.16" sheetId="17" state="visible" r:id="rId18"/>
    <sheet name="F1.17" sheetId="18" state="visible" r:id="rId19"/>
    <sheet name="F1.18" sheetId="19" state="visible" r:id="rId20"/>
    <sheet name="F1.19" sheetId="20" state="visible" r:id="rId21"/>
    <sheet name="F1.20" sheetId="21" state="visible" r:id="rId22"/>
    <sheet name="F1.21" sheetId="22" state="visible" r:id="rId23"/>
    <sheet name="F1.22" sheetId="23" state="visible" r:id="rId24"/>
    <sheet name="F2.1" sheetId="24" state="visible" r:id="rId25"/>
    <sheet name="F2.2" sheetId="25" state="visible" r:id="rId26"/>
    <sheet name="F2.3" sheetId="26" state="visible" r:id="rId27"/>
    <sheet name="F2.4" sheetId="27" state="visible" r:id="rId28"/>
    <sheet name="F2.5" sheetId="28" state="visible" r:id="rId29"/>
    <sheet name="F2.6" sheetId="29" state="visible" r:id="rId30"/>
    <sheet name="F2.7" sheetId="30" state="visible" r:id="rId31"/>
    <sheet name="F2.8" sheetId="31" state="visible" r:id="rId32"/>
    <sheet name="F2.9" sheetId="32" state="visible" r:id="rId33"/>
    <sheet name="F2.10" sheetId="33" state="visible" r:id="rId34"/>
    <sheet name="F2.11" sheetId="34" state="visible" r:id="rId35"/>
    <sheet name="F2.12" sheetId="35" state="visible" r:id="rId36"/>
    <sheet name="F2.13" sheetId="36" state="visible" r:id="rId37"/>
    <sheet name="F2.14" sheetId="37" state="visible" r:id="rId38"/>
    <sheet name="F2.15" sheetId="38" state="visible" r:id="rId39"/>
    <sheet name="F2.16" sheetId="39" state="visible" r:id="rId40"/>
    <sheet name="F2.17" sheetId="40" state="visible" r:id="rId41"/>
    <sheet name="F2.18" sheetId="41" state="visible" r:id="rId42"/>
    <sheet name="F2.19" sheetId="42" state="visible" r:id="rId43"/>
    <sheet name="F2.20" sheetId="43" state="visible" r:id="rId44"/>
    <sheet name="F2.21" sheetId="44" state="visible" r:id="rId45"/>
    <sheet name="F2.22" sheetId="45" state="visible" r:id="rId46"/>
    <sheet name="F3.1" sheetId="46" state="visible" r:id="rId47"/>
    <sheet name="F3.2" sheetId="47" state="visible" r:id="rId48"/>
    <sheet name="F3.3" sheetId="48" state="visible" r:id="rId49"/>
  </sheets>
  <externalReferences>
    <externalReference r:id="rId50"/>
  </externalReferences>
  <definedNames>
    <definedName function="false" hidden="false" localSheetId="1" name="_xlnm.Print_Area" vbProcedure="false">'F1.1'!$D$3:$R$29</definedName>
    <definedName function="false" hidden="false" localSheetId="10" name="_xlnm.Print_Area" vbProcedure="false">'F1.10'!$D$3:$R$29</definedName>
    <definedName function="false" hidden="false" localSheetId="11" name="_xlnm.Print_Area" vbProcedure="false">'F1.11'!$D$3:$R$29</definedName>
    <definedName function="false" hidden="false" localSheetId="12" name="_xlnm.Print_Area" vbProcedure="false">'F1.12'!$D$3:$R$29</definedName>
    <definedName function="false" hidden="false" localSheetId="13" name="_xlnm.Print_Area" vbProcedure="false">'F1.13'!$D$3:$R$29</definedName>
    <definedName function="false" hidden="false" localSheetId="14" name="_xlnm.Print_Area" vbProcedure="false">'F1.14'!$D$3:$R$29</definedName>
    <definedName function="false" hidden="false" localSheetId="15" name="_xlnm.Print_Area" vbProcedure="false">'F1.15'!$D$3:$R$29</definedName>
    <definedName function="false" hidden="false" localSheetId="16" name="_xlnm.Print_Area" vbProcedure="false">'F1.16'!$D$3:$R$29</definedName>
    <definedName function="false" hidden="false" localSheetId="17" name="_xlnm.Print_Area" vbProcedure="false">'F1.17'!$D$3:$R$29</definedName>
    <definedName function="false" hidden="false" localSheetId="18" name="_xlnm.Print_Area" vbProcedure="false">'F1.18'!$D$3:$R$29</definedName>
    <definedName function="false" hidden="false" localSheetId="19" name="_xlnm.Print_Area" vbProcedure="false">'F1.19'!$D$3:$R$29</definedName>
    <definedName function="false" hidden="false" localSheetId="2" name="_xlnm.Print_Area" vbProcedure="false">'F1.2'!$D$3:$R$29</definedName>
    <definedName function="false" hidden="false" localSheetId="20" name="_xlnm.Print_Area" vbProcedure="false">'F1.20'!$D$3:$R$29</definedName>
    <definedName function="false" hidden="false" localSheetId="21" name="_xlnm.Print_Area" vbProcedure="false">'F1.21'!$D$3:$R$29</definedName>
    <definedName function="false" hidden="false" localSheetId="22" name="_xlnm.Print_Area" vbProcedure="false">'F1.22'!$D$3:$R$29</definedName>
    <definedName function="false" hidden="false" localSheetId="3" name="_xlnm.Print_Area" vbProcedure="false">'F1.3'!$D$3:$R$29</definedName>
    <definedName function="false" hidden="false" localSheetId="4" name="_xlnm.Print_Area" vbProcedure="false">'F1.4'!$D$3:$R$29</definedName>
    <definedName function="false" hidden="false" localSheetId="5" name="_xlnm.Print_Area" vbProcedure="false">'F1.5'!$D$3:$R$29</definedName>
    <definedName function="false" hidden="false" localSheetId="6" name="_xlnm.Print_Area" vbProcedure="false">'F1.6'!$D$3:$R$29</definedName>
    <definedName function="false" hidden="false" localSheetId="7" name="_xlnm.Print_Area" vbProcedure="false">'F1.7'!$D$3:$R$29</definedName>
    <definedName function="false" hidden="false" localSheetId="8" name="_xlnm.Print_Area" vbProcedure="false">'F1.8'!$D$3:$R$29</definedName>
    <definedName function="false" hidden="false" localSheetId="9" name="_xlnm.Print_Area" vbProcedure="false">'F1.9'!$D$3:$R$29</definedName>
    <definedName function="false" hidden="false" localSheetId="23" name="_xlnm.Print_Area" vbProcedure="false">'F2.1'!$D$3:$R$29</definedName>
    <definedName function="false" hidden="false" localSheetId="32" name="_xlnm.Print_Area" vbProcedure="false">'F2.10'!$D$3:$R$29</definedName>
    <definedName function="false" hidden="false" localSheetId="33" name="_xlnm.Print_Area" vbProcedure="false">'F2.11'!$D$3:$R$29</definedName>
    <definedName function="false" hidden="false" localSheetId="34" name="_xlnm.Print_Area" vbProcedure="false">'F2.12'!$D$3:$R$29</definedName>
    <definedName function="false" hidden="false" localSheetId="35" name="_xlnm.Print_Area" vbProcedure="false">'F2.13'!$D$3:$R$29</definedName>
    <definedName function="false" hidden="false" localSheetId="36" name="_xlnm.Print_Area" vbProcedure="false">'F2.14'!$D$3:$R$29</definedName>
    <definedName function="false" hidden="false" localSheetId="37" name="_xlnm.Print_Area" vbProcedure="false">'F2.15'!$D$3:$R$29</definedName>
    <definedName function="false" hidden="false" localSheetId="38" name="_xlnm.Print_Area" vbProcedure="false">'F2.16'!$D$3:$R$29</definedName>
    <definedName function="false" hidden="false" localSheetId="39" name="_xlnm.Print_Area" vbProcedure="false">'F2.17'!$D$3:$R$29</definedName>
    <definedName function="false" hidden="false" localSheetId="40" name="_xlnm.Print_Area" vbProcedure="false">'F2.18'!$D$3:$R$29</definedName>
    <definedName function="false" hidden="false" localSheetId="41" name="_xlnm.Print_Area" vbProcedure="false">'F2.19'!$D$3:$R$29</definedName>
    <definedName function="false" hidden="false" localSheetId="24" name="_xlnm.Print_Area" vbProcedure="false">'F2.2'!$D$3:$R$29</definedName>
    <definedName function="false" hidden="false" localSheetId="42" name="_xlnm.Print_Area" vbProcedure="false">'F2.20'!$D$3:$R$29</definedName>
    <definedName function="false" hidden="false" localSheetId="43" name="_xlnm.Print_Area" vbProcedure="false">'F2.21'!$D$3:$R$29</definedName>
    <definedName function="false" hidden="false" localSheetId="44" name="_xlnm.Print_Area" vbProcedure="false">'F2.22'!$D$3:$R$29</definedName>
    <definedName function="false" hidden="false" localSheetId="25" name="_xlnm.Print_Area" vbProcedure="false">'F2.3'!$D$3:$R$29</definedName>
    <definedName function="false" hidden="false" localSheetId="26" name="_xlnm.Print_Area" vbProcedure="false">'F2.4'!$D$3:$R$29</definedName>
    <definedName function="false" hidden="false" localSheetId="27" name="_xlnm.Print_Area" vbProcedure="false">'F2.5'!$D$3:$R$29</definedName>
    <definedName function="false" hidden="false" localSheetId="28" name="_xlnm.Print_Area" vbProcedure="false">'F2.6'!$D$3:$R$29</definedName>
    <definedName function="false" hidden="false" localSheetId="29" name="_xlnm.Print_Area" vbProcedure="false">'F2.7'!$D$3:$R$29</definedName>
    <definedName function="false" hidden="false" localSheetId="30" name="_xlnm.Print_Area" vbProcedure="false">'F2.8'!$D$3:$R$29</definedName>
    <definedName function="false" hidden="false" localSheetId="31" name="_xlnm.Print_Area" vbProcedure="false">'F2.9'!$D$3:$R$29</definedName>
    <definedName function="false" hidden="false" localSheetId="45" name="_xlnm.Print_Area" vbProcedure="false">'F3.1'!$D$3:$T$84</definedName>
    <definedName function="false" hidden="false" localSheetId="46" name="_xlnm.Print_Area" vbProcedure="false">'F3.2'!$D$3:$O$86</definedName>
    <definedName function="false" hidden="false" localSheetId="47" name="_xlnm.Print_Area" vbProcedure="false">'F3.3'!$D$3:$Q$83</definedName>
    <definedName function="false" hidden="false" localSheetId="0" name="_xlnm.Print_Area" vbProcedure="false">Obsah!$C$3:$G$102</definedName>
    <definedName function="false" hidden="false" localSheetId="0" name="_xlnm.Print_Titles" vbProcedure="false">Obsah!$3:$5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F1.1'!$J$13:$R$27</definedName>
    <definedName function="false" hidden="false" localSheetId="2" name="Datova_oblast" vbProcedure="false">'F1.2'!$J$13:$R$27</definedName>
    <definedName function="false" hidden="false" localSheetId="3" name="Datova_oblast" vbProcedure="false">'F1.3'!$J$13:$R$27</definedName>
    <definedName function="false" hidden="false" localSheetId="4" name="Datova_oblast" vbProcedure="false">'F1.4'!$J$13:$R$27</definedName>
    <definedName function="false" hidden="false" localSheetId="5" name="Datova_oblast" vbProcedure="false">'F1.5'!$J$13:$R$27</definedName>
    <definedName function="false" hidden="false" localSheetId="6" name="Datova_oblast" vbProcedure="false">'F1.6'!$J$13:$R$27</definedName>
    <definedName function="false" hidden="false" localSheetId="7" name="Datova_oblast" vbProcedure="false">'F1.7'!$J$13:$R$27</definedName>
    <definedName function="false" hidden="false" localSheetId="8" name="Datova_oblast" vbProcedure="false">'F1.8'!$J$13:$R$27</definedName>
    <definedName function="false" hidden="false" localSheetId="9" name="Datova_oblast" vbProcedure="false">'F1.9'!$J$13:$R$27</definedName>
    <definedName function="false" hidden="false" localSheetId="10" name="Datova_oblast" vbProcedure="false">'F1.10'!$J$13:$R$27</definedName>
    <definedName function="false" hidden="false" localSheetId="11" name="Datova_oblast" vbProcedure="false">'F1.11'!$J$13:$R$27</definedName>
    <definedName function="false" hidden="false" localSheetId="12" name="Datova_oblast" vbProcedure="false">'F1.12'!$J$13:$R$27</definedName>
    <definedName function="false" hidden="false" localSheetId="13" name="Datova_oblast" vbProcedure="false">'F1.13'!$J$13:$R$27</definedName>
    <definedName function="false" hidden="false" localSheetId="14" name="Datova_oblast" vbProcedure="false">'F1.14'!$J$13:$R$27</definedName>
    <definedName function="false" hidden="false" localSheetId="15" name="Datova_oblast" vbProcedure="false">'F1.15'!$J$13:$R$27</definedName>
    <definedName function="false" hidden="false" localSheetId="16" name="Datova_oblast" vbProcedure="false">'F1.16'!$J$13:$R$27</definedName>
    <definedName function="false" hidden="false" localSheetId="17" name="Datova_oblast" vbProcedure="false">'F1.17'!$J$13:$R$27</definedName>
    <definedName function="false" hidden="false" localSheetId="18" name="Datova_oblast" vbProcedure="false">'F1.18'!$J$13:$R$27</definedName>
    <definedName function="false" hidden="false" localSheetId="19" name="Datova_oblast" vbProcedure="false">'F1.19'!$J$13:$R$27</definedName>
    <definedName function="false" hidden="false" localSheetId="20" name="Datova_oblast" vbProcedure="false">'F1.20'!$J$13:$R$27</definedName>
    <definedName function="false" hidden="false" localSheetId="21" name="Datova_oblast" vbProcedure="false">'F1.21'!$J$13:$R$27</definedName>
    <definedName function="false" hidden="false" localSheetId="22" name="Datova_oblast" vbProcedure="false">'F1.22'!$J$13:$R$27</definedName>
    <definedName function="false" hidden="false" localSheetId="23" name="Datova_oblast" vbProcedure="false">'F2.1'!$J$13:$R$27</definedName>
    <definedName function="false" hidden="false" localSheetId="24" name="Datova_oblast" vbProcedure="false">'F2.2'!$J$13:$R$27</definedName>
    <definedName function="false" hidden="false" localSheetId="25" name="Datova_oblast" vbProcedure="false">'F2.3'!$J$13:$R$27</definedName>
    <definedName function="false" hidden="false" localSheetId="26" name="Datova_oblast" vbProcedure="false">'F2.4'!$J$13:$R$27</definedName>
    <definedName function="false" hidden="false" localSheetId="27" name="Datova_oblast" vbProcedure="false">'F2.5'!$J$13:$R$27</definedName>
    <definedName function="false" hidden="false" localSheetId="28" name="Datova_oblast" vbProcedure="false">'F2.6'!$J$13:$R$27</definedName>
    <definedName function="false" hidden="false" localSheetId="29" name="Datova_oblast" vbProcedure="false">'F2.7'!$J$13:$R$27</definedName>
    <definedName function="false" hidden="false" localSheetId="30" name="Datova_oblast" vbProcedure="false">'F2.8'!$J$13:$R$27</definedName>
    <definedName function="false" hidden="false" localSheetId="31" name="Datova_oblast" vbProcedure="false">'F2.9'!$J$13:$R$27</definedName>
    <definedName function="false" hidden="false" localSheetId="32" name="Datova_oblast" vbProcedure="false">'F2.10'!$J$13:$R$27</definedName>
    <definedName function="false" hidden="false" localSheetId="33" name="Datova_oblast" vbProcedure="false">'F2.11'!$J$13:$R$27</definedName>
    <definedName function="false" hidden="false" localSheetId="34" name="Datova_oblast" vbProcedure="false">'F2.12'!$J$13:$R$27</definedName>
    <definedName function="false" hidden="false" localSheetId="35" name="Datova_oblast" vbProcedure="false">'F2.13'!$J$13:$R$27</definedName>
    <definedName function="false" hidden="false" localSheetId="36" name="Datova_oblast" vbProcedure="false">'F2.14'!$J$13:$R$27</definedName>
    <definedName function="false" hidden="false" localSheetId="37" name="Datova_oblast" vbProcedure="false">'F2.15'!$J$13:$R$27</definedName>
    <definedName function="false" hidden="false" localSheetId="38" name="Datova_oblast" vbProcedure="false">'F2.16'!$J$13:$R$27</definedName>
    <definedName function="false" hidden="false" localSheetId="39" name="Datova_oblast" vbProcedure="false">'F2.17'!$J$13:$R$27</definedName>
    <definedName function="false" hidden="false" localSheetId="40" name="Datova_oblast" vbProcedure="false">'F2.18'!$J$13:$R$27</definedName>
    <definedName function="false" hidden="false" localSheetId="41" name="Datova_oblast" vbProcedure="false">'F2.19'!$J$13:$R$27</definedName>
    <definedName function="false" hidden="false" localSheetId="42" name="Datova_oblast" vbProcedure="false">'F2.20'!$J$13:$R$27</definedName>
    <definedName function="false" hidden="false" localSheetId="43" name="Datova_oblast" vbProcedure="false">'F2.21'!$J$13:$R$27</definedName>
    <definedName function="false" hidden="false" localSheetId="44" name="Datova_oblast" vbProcedure="false">'F2.22'!$J$13:$R$27</definedName>
    <definedName function="false" hidden="false" localSheetId="45" name="Datova_oblast" vbProcedure="false">'F3.1'!$J$13:$T$82</definedName>
    <definedName function="false" hidden="false" localSheetId="46" name="Datova_oblast" vbProcedure="false">'F3.2'!$J$13:$O$82</definedName>
    <definedName function="false" hidden="false" localSheetId="47" name="Datova_oblast" vbProcedure="false">'F3.3'!$K$13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9" uniqueCount="428">
  <si>
    <t xml:space="preserve">F. Výdaje regionálního školství na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Výdaje regionálního školství na vzdělávání z rozpočtů obcí a krajských úřadů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Výdaje RgŠ na paragraf 3113 – Základní školy – podle území</t>
  </si>
  <si>
    <t xml:space="preserve">Tabulka 8</t>
  </si>
  <si>
    <t xml:space="preserve">Výdaje RgŠ na paragraf 3114 –  Základní školy pro žáky se speciálními vzdělávacími potřebami – podle území</t>
  </si>
  <si>
    <t xml:space="preserve">Tabulka 9</t>
  </si>
  <si>
    <t xml:space="preserve">Výdaje RgŠ na paragraf 3117 – První stupeň základních škol – podle území</t>
  </si>
  <si>
    <t xml:space="preserve">Tabulka 10</t>
  </si>
  <si>
    <t xml:space="preserve">Výdaje RgŠ na paragraf 3118 – Druhý stupeň základních škol – podle území</t>
  </si>
  <si>
    <t xml:space="preserve">Tabulka 11</t>
  </si>
  <si>
    <t xml:space="preserve">Výdaje RgŠ na paragraf 3119 –  Ostatní záležitosti předškolní výchovy a základního vzdělávání – podle území</t>
  </si>
  <si>
    <t xml:space="preserve"> </t>
  </si>
  <si>
    <t xml:space="preserve">Tabulka 12</t>
  </si>
  <si>
    <t xml:space="preserve">Celkové výdaje RgŠ na střední vzdělávání, vzdělávání v konzervatořích a VOŠ – podle území</t>
  </si>
  <si>
    <t xml:space="preserve">Tabulka 13</t>
  </si>
  <si>
    <t xml:space="preserve">Výdaje RgŠ na paragraf 3121 – Gymnázia – podle území </t>
  </si>
  <si>
    <t xml:space="preserve">Tabulka 14</t>
  </si>
  <si>
    <t xml:space="preserve">Výdaje RgŠ na paragraf 3122 – Střední odborné školy – podle území </t>
  </si>
  <si>
    <t xml:space="preserve">Tabulka 15</t>
  </si>
  <si>
    <t xml:space="preserve">Výdaje RgŠ na paragraf 3123 – Střední školy poskytující střední vzdělání s výučním listem – podle území </t>
  </si>
  <si>
    <t xml:space="preserve">Tabulka 16</t>
  </si>
  <si>
    <t xml:space="preserve">Výdaje RgŠ na paragraf 3124 – SŠ a konzervatoře pro žáky se speciálními  vzdělávacími potřebami  – podle území </t>
  </si>
  <si>
    <t xml:space="preserve">Tabulka 17</t>
  </si>
  <si>
    <t xml:space="preserve">Tabulka 18</t>
  </si>
  <si>
    <t xml:space="preserve">Výdaje RgŠ na paragraf 3125 –  Střediska praktického vyučování a školní hospodářství – podle území </t>
  </si>
  <si>
    <t xml:space="preserve">Tabulka 19</t>
  </si>
  <si>
    <t xml:space="preserve">Výdaje RgŠ na paragraf 3128 – Sportovní školy – gymnázia – podle území </t>
  </si>
  <si>
    <t xml:space="preserve">Tabulka 20</t>
  </si>
  <si>
    <t xml:space="preserve">Výdaje RgŠ na paragraf 3129 –  Ostatní zařízení středního vzdělávání – podle území </t>
  </si>
  <si>
    <t xml:space="preserve">Tabulka 21</t>
  </si>
  <si>
    <t xml:space="preserve">Výdaje RgŠ na paragraf 3126 – Konzervatoře – podle území </t>
  </si>
  <si>
    <t xml:space="preserve">Tabulka 22</t>
  </si>
  <si>
    <t xml:space="preserve">Výdaje RgŠ na paragraf 3150 – Vyšší odborné školy – podle území </t>
  </si>
  <si>
    <t xml:space="preserve">Ostatní výdaje regionálního školství z rozpočtů obcí a krajských úřadů</t>
  </si>
  <si>
    <t xml:space="preserve">Tabulka 23</t>
  </si>
  <si>
    <t xml:space="preserve">Ostatní výdaje RgŠ celkem – podle území </t>
  </si>
  <si>
    <t xml:space="preserve">Tabulka 24</t>
  </si>
  <si>
    <t xml:space="preserve">Výdaje RgŠ na paragraf 3131 –  Výchovné ústavy a dětské domovy se školou – podle území </t>
  </si>
  <si>
    <t xml:space="preserve">Tabulka 25</t>
  </si>
  <si>
    <t xml:space="preserve">Výdaje RgŠ na paragraf 3280 – Výzkum školství a vzdělávání – podle území</t>
  </si>
  <si>
    <t xml:space="preserve">Tabulka 26</t>
  </si>
  <si>
    <t xml:space="preserve">Výdaje RgŠ na paragraf 3133 – Dětské domovy – podle území </t>
  </si>
  <si>
    <t xml:space="preserve">Tabulka 27</t>
  </si>
  <si>
    <t xml:space="preserve">Výdaje RgŠ na paragraf 3139 – Ostatní školská zařízení pro výkon ústavní a ochranné výchovy – podle území </t>
  </si>
  <si>
    <t xml:space="preserve">Tabulka 28</t>
  </si>
  <si>
    <t xml:space="preserve">Výdaje RgŠ na paragraf 3141 – Školní stravování při předškolním a základním vzdělávání – podle území </t>
  </si>
  <si>
    <t xml:space="preserve">Tabulka 29</t>
  </si>
  <si>
    <t xml:space="preserve">Výdaje RgŠ na paragraf 3143 – Školní družiny a kluby – podle území </t>
  </si>
  <si>
    <t xml:space="preserve">Tabulka 30</t>
  </si>
  <si>
    <t xml:space="preserve">Výdaje RgŠ na paragraf 3144 – Školy v přírodě – podle území </t>
  </si>
  <si>
    <t xml:space="preserve">Tabulka 31</t>
  </si>
  <si>
    <t xml:space="preserve">Výdaje RgŠ na paragraf 3145 – Internáty – podle území </t>
  </si>
  <si>
    <t xml:space="preserve">Tabulka 32</t>
  </si>
  <si>
    <t xml:space="preserve">Výdaje RgŠ na paragraf 3146 – Zařízení výchovného poradenství a preventivně výchovné péče – podle území </t>
  </si>
  <si>
    <t xml:space="preserve">Tabulka 33</t>
  </si>
  <si>
    <t xml:space="preserve">Výdaje RgŠ na paragraf 3147 – Domovy mládeže – podle území </t>
  </si>
  <si>
    <t xml:space="preserve">Tabulka 34</t>
  </si>
  <si>
    <t xml:space="preserve">Výdaje RgŠ na paragraf 3148 – Střediska výchovné péče – podle území </t>
  </si>
  <si>
    <t xml:space="preserve">Tabulka 35</t>
  </si>
  <si>
    <t xml:space="preserve">Výdaje RgŠ na paragraf 3149 – Ostatní zařízení související s výchovou a vzděláváním mládeže – podle území </t>
  </si>
  <si>
    <t xml:space="preserve">Tabulka 36</t>
  </si>
  <si>
    <t xml:space="preserve">Výdaje RgŠ na paragraf 3231 – Základní umělecké školy – podle území </t>
  </si>
  <si>
    <t xml:space="preserve">Tabulka 37</t>
  </si>
  <si>
    <t xml:space="preserve">Výdaje RgŠ na paragraf 3232 – Jazykové školy s právem státní jazykové zkoušky – podle území </t>
  </si>
  <si>
    <t xml:space="preserve">Tabulka 38</t>
  </si>
  <si>
    <t xml:space="preserve">Výdaje RgŠ na paragraf 3233 – Střediska volného času – podle území </t>
  </si>
  <si>
    <t xml:space="preserve">Tabulka 39</t>
  </si>
  <si>
    <t xml:space="preserve">Výdaje RgŠ na paragraf 3239 – Záležitosti zájmového studia vzdělávání jinde nezařazené – podle území </t>
  </si>
  <si>
    <t xml:space="preserve">Tabulka 40</t>
  </si>
  <si>
    <t xml:space="preserve">Výdaje RgŠ na paragraf 3291 – Mezinárodní spolupráce ve vzdělávání – podle území</t>
  </si>
  <si>
    <t xml:space="preserve">Tabulka 41</t>
  </si>
  <si>
    <t xml:space="preserve">Výdaje RgŠ na paragraf 3292 –  Vzdělávání národnostních menšin a multikulturní výchova – podle území</t>
  </si>
  <si>
    <t xml:space="preserve">Tabulka 42</t>
  </si>
  <si>
    <t xml:space="preserve">Výdaje RgŠ na paragraf 3293 –  Vzdělávací akce k integraci Romů – podle území</t>
  </si>
  <si>
    <t xml:space="preserve">Tabulka 43</t>
  </si>
  <si>
    <t xml:space="preserve">Výdaje RgŠ na paragraf 3294 – Zařízení pro další vzdělávání pedagogických pracovníků – podle území</t>
  </si>
  <si>
    <t xml:space="preserve">Tabulka 44</t>
  </si>
  <si>
    <t xml:space="preserve">Výdaje RgŠ na paragraf 3299 –  Ostatní záležitosti vzdělávání – podle území</t>
  </si>
  <si>
    <t xml:space="preserve">Školy a školská zařízení v působnosti MŠMT – regionální školství</t>
  </si>
  <si>
    <t xml:space="preserve">Tabulka 45</t>
  </si>
  <si>
    <t xml:space="preserve">Školy a ŠZ v působnosti MŠMT – náklady na hlavní činnost – podle škol a školských zařízení </t>
  </si>
  <si>
    <t xml:space="preserve">Tabulka 46</t>
  </si>
  <si>
    <t xml:space="preserve">Školy a ŠZ v působnosti MŠMT – výnosy z hlavní činnosti – podle škol a školských zařízení</t>
  </si>
  <si>
    <t xml:space="preserve">Tabulka 47</t>
  </si>
  <si>
    <t xml:space="preserve">Školy a ŠZ v působnosti MŠMT – doplňující údaje – podle škol a školských zařízení </t>
  </si>
  <si>
    <t xml:space="preserve">TISK</t>
  </si>
  <si>
    <t xml:space="preserve">FUNKCE</t>
  </si>
  <si>
    <t xml:space="preserve">F1.1</t>
  </si>
  <si>
    <t xml:space="preserve">F</t>
  </si>
  <si>
    <t xml:space="preserve">pro CD</t>
  </si>
  <si>
    <t xml:space="preserve">konst</t>
  </si>
  <si>
    <t xml:space="preserve">23x9</t>
  </si>
  <si>
    <t xml:space="preserve">Tab. F1.1:</t>
  </si>
  <si>
    <t xml:space="preserve">Výdaje RgŠ z rozpočtů obcí a DSO a krajských úřadů na vzdělávání celkem – podle území</t>
  </si>
  <si>
    <t xml:space="preserve">odstr</t>
  </si>
  <si>
    <t xml:space="preserve">Řádky pro</t>
  </si>
  <si>
    <t xml:space="preserve">ročenku PaM</t>
  </si>
  <si>
    <t xml:space="preserve">(podle stavu k: 31. 12. 2017)</t>
  </si>
  <si>
    <t xml:space="preserve">v tis. Kč</t>
  </si>
  <si>
    <t xml:space="preserve">(podle stavu k: 31. 12. 2018)</t>
  </si>
  <si>
    <t xml:space="preserve">(podle stavu k: 31. 12. 2019)</t>
  </si>
  <si>
    <t xml:space="preserve">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v tom</t>
  </si>
  <si>
    <t xml:space="preserve">Běžné
výdaje</t>
  </si>
  <si>
    <t xml:space="preserve">Kapitálové
výdaje</t>
  </si>
  <si>
    <t xml:space="preserve">OK = nechat</t>
  </si>
  <si>
    <t xml:space="preserve">obce
a DSO</t>
  </si>
  <si>
    <t xml:space="preserve">krajské
úřady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Česká republika</t>
  </si>
  <si>
    <t xml:space="preserve">CZ0</t>
  </si>
  <si>
    <t xml:space="preserve">Hlavní město Praha</t>
  </si>
  <si>
    <t xml:space="preserve">CZ010</t>
  </si>
  <si>
    <t xml:space="preserve">x 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stop</t>
  </si>
  <si>
    <t xml:space="preserve">Komentáře:</t>
  </si>
  <si>
    <t xml:space="preserve">Zdroj: MF (Integrovaný informační systém státní pokladny) – Přehled příjmů a výdajů obcí, DSO a krajských úřadů</t>
  </si>
  <si>
    <t xml:space="preserve">Zdroj: monitor.statnipokladna.cz – Přehled příjmů a výdajů obcí, DSO a krajských úřadů</t>
  </si>
  <si>
    <t xml:space="preserve">1)</t>
  </si>
  <si>
    <t xml:space="preserve">Tabulka neobsahuje z daných tříd následující položky: 5321, 5323, 5329, 5344, 5345, 5349, 5366, 5367, 5641, 5642, 5649, 6341, 6342, 6349, 6441, 6442, 6449.</t>
  </si>
  <si>
    <t xml:space="preserve">F1.2</t>
  </si>
  <si>
    <t xml:space="preserve">Tab. F1.2:</t>
  </si>
  <si>
    <t xml:space="preserve">Výdaje RgŠ na předškolní vzdělávání – podle území</t>
  </si>
  <si>
    <t xml:space="preserve">x</t>
  </si>
  <si>
    <t xml:space="preserve">Zdroj: monitor.statnipokladna.cz - Přehled příjmů a výdajů obcí, DSO a krajských úřadů</t>
  </si>
  <si>
    <t xml:space="preserve">F1.3</t>
  </si>
  <si>
    <t xml:space="preserve">Tab. F1.3:</t>
  </si>
  <si>
    <t xml:space="preserve">Výdaje RgŠ na paragraf 3111 – Mateřské školy – podle území</t>
  </si>
  <si>
    <t xml:space="preserve">Zdroj: monitor.statnipokladna.cz  – Přehled příjmů a výdajů obcí, DSO a krajských úřadů</t>
  </si>
  <si>
    <t xml:space="preserve">F1.4</t>
  </si>
  <si>
    <t xml:space="preserve">Tab. F1.4:</t>
  </si>
  <si>
    <t xml:space="preserve">Výdaje RgŠ na paragraf 3112 – Mateřské školy pro děti se speciálními vzdělávacími  potřebami – podle území</t>
  </si>
  <si>
    <t xml:space="preserve">F1.5</t>
  </si>
  <si>
    <t xml:space="preserve">Tab. F1.5:</t>
  </si>
  <si>
    <t xml:space="preserve">Výdaje RgŠ na paragraf 3115 – Ostatní záležitosti předškolního vzdělávání – podle území</t>
  </si>
  <si>
    <t xml:space="preserve">Tab. F1.6:</t>
  </si>
  <si>
    <t xml:space="preserve">Celkové výdaje RgŠ na základní vzdělávání – podle území</t>
  </si>
  <si>
    <t xml:space="preserve">F1.6</t>
  </si>
  <si>
    <t xml:space="preserve">Tab. F1.7:</t>
  </si>
  <si>
    <t xml:space="preserve">Zdroj: monitor.statnipokladna.cz -  Přehled příjmů a výdajů obcí, DSO a krajských úřadů</t>
  </si>
  <si>
    <t xml:space="preserve">F1.7</t>
  </si>
  <si>
    <t xml:space="preserve">Tab. F1.8:</t>
  </si>
  <si>
    <t xml:space="preserve">F1.8</t>
  </si>
  <si>
    <t xml:space="preserve">Tab. F1.9:</t>
  </si>
  <si>
    <t xml:space="preserve">F1.9</t>
  </si>
  <si>
    <t xml:space="preserve">Tab. F1.10:</t>
  </si>
  <si>
    <t xml:space="preserve">F1.10</t>
  </si>
  <si>
    <t xml:space="preserve">Tab. F1.11:</t>
  </si>
  <si>
    <t xml:space="preserve">Výdaje RgŠ na paragraf 3119 –  Ostatní záležitosti základního vzdělávání – podle území</t>
  </si>
  <si>
    <t xml:space="preserve">F1.11</t>
  </si>
  <si>
    <t xml:space="preserve">Tab. F1.12:</t>
  </si>
  <si>
    <t xml:space="preserve">F1.12</t>
  </si>
  <si>
    <t xml:space="preserve">Tab. F1.13:</t>
  </si>
  <si>
    <t xml:space="preserve">Výdaje RgŠ na paragraf 3121 – Gymnázia – podle území</t>
  </si>
  <si>
    <t xml:space="preserve">F1.13</t>
  </si>
  <si>
    <t xml:space="preserve">Tab. F1.14:</t>
  </si>
  <si>
    <t xml:space="preserve">Výdaje RgŠ na paragraf 3122 – Střední odborné školy – podle území</t>
  </si>
  <si>
    <t xml:space="preserve">F1.14</t>
  </si>
  <si>
    <t xml:space="preserve">Tab. F1.15:</t>
  </si>
  <si>
    <t xml:space="preserve">Výdaje RgŠ na paragraf 3123 – Střední školy poskytující střední vzdělání s výučním listem – podle území</t>
  </si>
  <si>
    <t xml:space="preserve">F1.15</t>
  </si>
  <si>
    <t xml:space="preserve">Tab. F1.16:</t>
  </si>
  <si>
    <t xml:space="preserve">Výdaje RgŠ na paragraf 3124 – SŠ a konzervatoře pro žáky se speciálními  vzdělávacími potřebami  – podle území</t>
  </si>
  <si>
    <t xml:space="preserve">Výdaje RgŠ na paragraf 3124 – Střední školy a konzervatoře pro žáky se speciálními  vzdělávacími potřebami  – podle území</t>
  </si>
  <si>
    <t xml:space="preserve">F1.16</t>
  </si>
  <si>
    <t xml:space="preserve">Tab. F1.17:</t>
  </si>
  <si>
    <t xml:space="preserve">Výdaje RgŠ na paragraf 3125 –  Střediska praktického vyučování a školní hospodářství – podle území</t>
  </si>
  <si>
    <t xml:space="preserve">F1.17</t>
  </si>
  <si>
    <t xml:space="preserve">Tab. F1.18:</t>
  </si>
  <si>
    <t xml:space="preserve">Výdaje RgŠ na paragraf 3127 – Střední školy – podle území</t>
  </si>
  <si>
    <t xml:space="preserve">F1.18</t>
  </si>
  <si>
    <t xml:space="preserve">Tab. F1.19:</t>
  </si>
  <si>
    <t xml:space="preserve">Výdaje RgŠ na paragraf 3128 – Sportovní školy – gymnázia – podle území</t>
  </si>
  <si>
    <t xml:space="preserve">Zdroj: monitor.statnipokladny.cz – Přehled příjmů a výdajů obcí, DSO a krajských úřadů</t>
  </si>
  <si>
    <t xml:space="preserve">F1.19</t>
  </si>
  <si>
    <t xml:space="preserve">Tab. F1.20:</t>
  </si>
  <si>
    <t xml:space="preserve">Výdaje RgŠ na paragraf 3129 –  Ostatní zařízení středního vzdělávání – podle území</t>
  </si>
  <si>
    <t xml:space="preserve">    Česká republika</t>
  </si>
  <si>
    <t xml:space="preserve">F1.20</t>
  </si>
  <si>
    <t xml:space="preserve">Tab. F1.21:</t>
  </si>
  <si>
    <t xml:space="preserve">Výdaje RgŠ na paragraf 3126 – Konzervatoře – podle 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ab. F1.22:</t>
  </si>
  <si>
    <t xml:space="preserve">Výdaje RgŠ na paragraf 3150 – Vyšší odborné školy – podle území</t>
  </si>
  <si>
    <t xml:space="preserve">F2.1</t>
  </si>
  <si>
    <t xml:space="preserve">Tab. F2.1:</t>
  </si>
  <si>
    <t xml:space="preserve">Ostatní výdaje RgŠ celkem – podle území</t>
  </si>
  <si>
    <t xml:space="preserve">F2.2</t>
  </si>
  <si>
    <t xml:space="preserve">Tab. F2.2:</t>
  </si>
  <si>
    <t xml:space="preserve">Výdaje RgŠ na paragraf 3131 –  Výchovné ústavy a dětské domovy se školou – podle území</t>
  </si>
  <si>
    <t xml:space="preserve">F2.3</t>
  </si>
  <si>
    <t xml:space="preserve">Tab. F2.3:</t>
  </si>
  <si>
    <t xml:space="preserve">F2.4</t>
  </si>
  <si>
    <t xml:space="preserve">Tab. F2.4:</t>
  </si>
  <si>
    <t xml:space="preserve">Výdaje RgŠ na paragraf 3133 – Dětské domovy – podle území</t>
  </si>
  <si>
    <t xml:space="preserve">F2.5</t>
  </si>
  <si>
    <t xml:space="preserve">Tab. F2.5:</t>
  </si>
  <si>
    <t xml:space="preserve">Výdaje RgŠ na paragraf 3139 – Ostatní školská zařízení pro výkon ústavní a ochranné výchovy – podle území</t>
  </si>
  <si>
    <t xml:space="preserve">Komentář:</t>
  </si>
  <si>
    <t xml:space="preserve">F2.6</t>
  </si>
  <si>
    <t xml:space="preserve">Tab. F2.6:</t>
  </si>
  <si>
    <t xml:space="preserve">Výdaje RgŠ na paragraf 3141 – Školní stravování při předškolním a základním vzdělávání – podle území</t>
  </si>
  <si>
    <t xml:space="preserve">Výdaje RgŠ na paragraf 3141 – Školní stravování (při předškolním a základním vzdělávání) – podle území</t>
  </si>
  <si>
    <t xml:space="preserve">F2.7</t>
  </si>
  <si>
    <t xml:space="preserve">Tab. F2.7:</t>
  </si>
  <si>
    <t xml:space="preserve">Výdaje RgŠ na paragraf 3143 – Školní družiny a kluby – podle území</t>
  </si>
  <si>
    <t xml:space="preserve">F2.8</t>
  </si>
  <si>
    <t xml:space="preserve">Tab. F2.8:</t>
  </si>
  <si>
    <t xml:space="preserve">Výdaje RgŠ na paragraf 3144 – Školy v přírodě – podle území</t>
  </si>
  <si>
    <t xml:space="preserve">F2.9</t>
  </si>
  <si>
    <t xml:space="preserve">Tab. F2.9:</t>
  </si>
  <si>
    <t xml:space="preserve">Výdaje RgŠ na paragraf 3145 – Internáty – podle území</t>
  </si>
  <si>
    <t xml:space="preserve">F2.10</t>
  </si>
  <si>
    <t xml:space="preserve">Tab. F2.10:</t>
  </si>
  <si>
    <t xml:space="preserve">Výdaje RgŠ na paragraf 3146 – Zařízení výchovného poradenství a preventivně výchovné péče – podle území</t>
  </si>
  <si>
    <t xml:space="preserve">Výdaje RgŠ na paragraf 3146 – Zařízení výchovného poradenství. Školská poradenská zařízení – podle území</t>
  </si>
  <si>
    <t xml:space="preserve">F2.11</t>
  </si>
  <si>
    <t xml:space="preserve">Tab. F2.11:</t>
  </si>
  <si>
    <t xml:space="preserve">Výdaje RgŠ na paragraf 3147 – Domovy mládeže – podle území</t>
  </si>
  <si>
    <t xml:space="preserve">F2.12</t>
  </si>
  <si>
    <t xml:space="preserve">Tab. F2.12:</t>
  </si>
  <si>
    <t xml:space="preserve">Výdaje RgŠ na paragraf 3148 – Střediska výchovné péče – podle území</t>
  </si>
  <si>
    <t xml:space="preserve">F2.13</t>
  </si>
  <si>
    <t xml:space="preserve">Tab. F2.13:</t>
  </si>
  <si>
    <t xml:space="preserve">Výdaje RgŠ na paragraf 3149 – Ostatní zařízení související s výchovou a vzděláváním mládeže – podle území</t>
  </si>
  <si>
    <t xml:space="preserve">F2.14</t>
  </si>
  <si>
    <t xml:space="preserve">Tab. F2.14:</t>
  </si>
  <si>
    <t xml:space="preserve">Výdaje RgŠ na paragraf 3231 – Základní umělecké školy – podle území</t>
  </si>
  <si>
    <t xml:space="preserve">F2.15</t>
  </si>
  <si>
    <t xml:space="preserve">Tab. F2.15:</t>
  </si>
  <si>
    <t xml:space="preserve">Výdaje RgŠ na paragraf 3232 – Jazykové školy s právem státní jazykové zkoušky – podle území</t>
  </si>
  <si>
    <t xml:space="preserve">F2.16</t>
  </si>
  <si>
    <t xml:space="preserve">Tab. F2.16:</t>
  </si>
  <si>
    <t xml:space="preserve">Výdaje RgŠ na paragraf 3233 – Střediska volného času – podle území</t>
  </si>
  <si>
    <t xml:space="preserve">F2.17</t>
  </si>
  <si>
    <t xml:space="preserve">Tab. F2.17:</t>
  </si>
  <si>
    <t xml:space="preserve">Výdaje RgŠ na paragraf 3239 – Záležitosti zájmového studia vzdělávání jinde nezařazené – podle území</t>
  </si>
  <si>
    <t xml:space="preserve">Výdaje RgŠ na paragraf 3239 – Záležitosti zájmového vzdělávání jinde nezařazené – podle území</t>
  </si>
  <si>
    <t xml:space="preserve">F2.18</t>
  </si>
  <si>
    <t xml:space="preserve">Tab. F2.18:</t>
  </si>
  <si>
    <t xml:space="preserve">Tab. F2.19:</t>
  </si>
  <si>
    <t xml:space="preserve">Tab. F2.20:</t>
  </si>
  <si>
    <t xml:space="preserve">Tab. F2.21:</t>
  </si>
  <si>
    <t xml:space="preserve">Tab. F2.22:</t>
  </si>
  <si>
    <t xml:space="preserve">F3.1</t>
  </si>
  <si>
    <t xml:space="preserve">74x11</t>
  </si>
  <si>
    <t xml:space="preserve">Tab. F3.1:</t>
  </si>
  <si>
    <t xml:space="preserve">Školy a ŠZ v působnosti MŠMT – náklady na hlavní činnost – podle škol a školských zařízení</t>
  </si>
  <si>
    <t xml:space="preserve">(podle stavu k: 31. 12. 2019) </t>
  </si>
  <si>
    <t xml:space="preserve">Školy a školská zařízení</t>
  </si>
  <si>
    <t xml:space="preserve">Náklady
na hlavní
činnost
celkem</t>
  </si>
  <si>
    <t xml:space="preserve">z toho</t>
  </si>
  <si>
    <t xml:space="preserve">osobní
náklady</t>
  </si>
  <si>
    <t xml:space="preserve">spotřeba
materiálu</t>
  </si>
  <si>
    <t xml:space="preserve">spotřeba
energie</t>
  </si>
  <si>
    <t xml:space="preserve">opravy a
udržování</t>
  </si>
  <si>
    <t xml:space="preserve">cestovné</t>
  </si>
  <si>
    <t xml:space="preserve">ostatní
služby</t>
  </si>
  <si>
    <t xml:space="preserve">ostatní náklady z činnosti</t>
  </si>
  <si>
    <t xml:space="preserve">odpisy
dlouhodobého
majetku</t>
  </si>
  <si>
    <t xml:space="preserve">mzdové
náklady</t>
  </si>
  <si>
    <t xml:space="preserve">sociální náklady
(včetně pojištění)</t>
  </si>
  <si>
    <r>
      <rPr>
        <sz val="10"/>
        <rFont val="Arial Narrow"/>
        <family val="2"/>
        <charset val="238"/>
      </rPr>
      <t xml:space="preserve">sociální náklady 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(včetně pojištění)</t>
    </r>
  </si>
  <si>
    <t xml:space="preserve">Celkem</t>
  </si>
  <si>
    <t xml:space="preserve">Dětský diagnostický ústav, dětský domov se školou,
středisko výchovné péče, základní škola a školní jídelna,
Homole 90, České Budějovice</t>
  </si>
  <si>
    <t xml:space="preserve">Dětský diagnostický ústav, středisko výchovné péče,
základní škola a školní jídelna, Hlinky 140, 603 69 Brno</t>
  </si>
  <si>
    <t xml:space="preserve">Dětský diagnostický ústav, středisko výchovné péče,
základní škola a školní jídelna, Hradec Králové, Říčařova 277</t>
  </si>
  <si>
    <t xml:space="preserve">Dětský diagnostický ústav, středisko výchovné péče,
základní škola a školní jídelna, Olomouc-Svatý Kopeček,
Ústavní 9</t>
  </si>
  <si>
    <t xml:space="preserve">Dětský diagnostický ústav, středisko výchovné péče,
základní škola a školní jídelna, Plzeň, Karlovarská 67</t>
  </si>
  <si>
    <t xml:space="preserve">Dětský diagnostický ústav, středisko výchovné péče,
základní škola, mateřská škola a školní jídelna, Liberec,
U Opatrovny 3</t>
  </si>
  <si>
    <t xml:space="preserve">Dětský diagnostický ústav, základní škola
a školní jídelna, Bohumín-Šunychl 463</t>
  </si>
  <si>
    <t xml:space="preserve">Dětský diagnostický ústav, základní škola
a školní jídelna, Praha 4, U Michelského lesa 222</t>
  </si>
  <si>
    <t xml:space="preserve">Dětský domov se školou a základní škola,
Kostelec nad Orlicí, Tyršova 7</t>
  </si>
  <si>
    <t xml:space="preserve">Dětský domov se školou a základní škola,
Ostrava-Kunčice, Jeseninova 4</t>
  </si>
  <si>
    <t xml:space="preserve">Dětský domov se školou, středisko výchovné péče a základní škola, 
Chrudim, Čáslavská 624</t>
  </si>
  <si>
    <t xml:space="preserve">Dětský domov se školou, základní škola
a školní jídelna, Býchory 152, Kolín</t>
  </si>
  <si>
    <t xml:space="preserve">Dětský domov se školou, středisko výchovné péče a základní škola, Býchory 152, Kolín</t>
  </si>
  <si>
    <t xml:space="preserve">Dětský domov se školou, základní škola
a školní jídelna, Bystřice pod Hostýnem, Havlíčkova 547</t>
  </si>
  <si>
    <t xml:space="preserve">Dětský domov se školou, základní škola
a školní jídelna, Hamr na Jezeře, Školní 89</t>
  </si>
  <si>
    <t xml:space="preserve">Dětský domov se školou, základní škola
a školní jídelna, Horní Maršov, Temný Důl 16</t>
  </si>
  <si>
    <t xml:space="preserve">Dětský domov se školou, základní škola
a školní jídelna, Jihlava, Dělnická 1</t>
  </si>
  <si>
    <t xml:space="preserve">Dětský domov se školou, základní škola
a školní jídelna, Jiříkov, Čapkova 5</t>
  </si>
  <si>
    <t xml:space="preserve">Dětský domov se školou, základní škola a
školní jídelna, Liběchov, Rumburská 54</t>
  </si>
  <si>
    <t xml:space="preserve">Dětský domov se školou, základní škola
a školní jídelna, Měcholupy 2, Klatovy</t>
  </si>
  <si>
    <t xml:space="preserve">Dětský domov se školou, základní škola
a školní jídelna, Praha 2, Jana Masaryka 16</t>
  </si>
  <si>
    <t xml:space="preserve">Dětský domov se školou, základní škola
a školní jídelna, Sedlec-Prčice, Luční 330</t>
  </si>
  <si>
    <t xml:space="preserve">Dětský domov se školou, základní škola
a školní jídelna, Těrlicko, Horní Těrlicko 561</t>
  </si>
  <si>
    <t xml:space="preserve">Dětský domov se školou a základní škola, Těrlicko, Horní Těrlicko 561</t>
  </si>
  <si>
    <t xml:space="preserve">Dětský domov se školou, základní škola
a školní jídelna, Veselíčko 1</t>
  </si>
  <si>
    <t xml:space="preserve">Dětský domov se školou, základní škola
a školní jídelna, Vrchlabí, Al. Jiráska 617</t>
  </si>
  <si>
    <t xml:space="preserve">Diagnostický ústav a středisko výchovné
péče Praha 4, Na Dlouhé mezi 19</t>
  </si>
  <si>
    <t xml:space="preserve">Diagnostický ústav pro mládež, Praha 2, Lublaňská 33</t>
  </si>
  <si>
    <t xml:space="preserve">Diagnostický ústav pro mládež, středisko výchovné
péče a školní jídelna, Brno, Veslařská 246</t>
  </si>
  <si>
    <t xml:space="preserve">Diagnostický ústav pro mládež, středisko výchovné
péče a školní jídelna, Ostrava-Kunčičky, Škrobálkova 16</t>
  </si>
  <si>
    <t xml:space="preserve">Diagnostický ústav, dětský domov se školou,
dětský domov, středisko výchovné péče, základní škola
a školní jídelna Dobřichovice, Pražská 151</t>
  </si>
  <si>
    <t xml:space="preserve">Středisko výchovné péče, dětský domov se školou, dětský domov a základní škola, Dobřichovice</t>
  </si>
  <si>
    <t xml:space="preserve">Konzervatoř Jana Deyla a střední škola pro
zrakově postižené, Praha 1, Maltézské nám. 14</t>
  </si>
  <si>
    <t xml:space="preserve">Mateřská škola, základní škola a střední škola pro
sluchově postižené, České Budějovice, Riegrova 1</t>
  </si>
  <si>
    <t xml:space="preserve">Mateřská škola, základní škola a střední škola
pro sluchově postižené, Valašské Meziříčí, Vsetínská 454</t>
  </si>
  <si>
    <t xml:space="preserve">Obchodní akademie, odborná škola a praktická škola
pro tělesně postižené, Janské Lázně, Obchodní 282</t>
  </si>
  <si>
    <t xml:space="preserve">Speciální mateřská škola a Speciální základní škola pro sluchově postižené, Olomouc, Kosmonautů 4</t>
  </si>
  <si>
    <t xml:space="preserve">Střední škola, základní škola a mateřská škola pro sluchově postižené, Olomouc, Kosmonautů 4</t>
  </si>
  <si>
    <t xml:space="preserve">Střední škola, základní škola a mateřská škola pro
sluchově postižené, Praha 5, Holečkova 4</t>
  </si>
  <si>
    <t xml:space="preserve">Střední škola, základní škola a mateřská škola pro
zrakově postižené Brno, Kamenomlýnská 2</t>
  </si>
  <si>
    <t xml:space="preserve">Střední škola, základní škola a mateřská škola pro
zdravotně znevýhodněné, Brno, Kamenomlýnská 2</t>
  </si>
  <si>
    <t xml:space="preserve">Škola Jaroslava Ježka, mateřská škola, základní škola,
praktická škola  a základní umělecká škola pro zrakově postižené,
Loretánská 19 a 17, Praha 1</t>
  </si>
  <si>
    <t xml:space="preserve">Výchovný ústav, dětský domov se školou, základní škola,
střední škola a školní jídelna, Kostomlaty pod Milešovkou,
Požárnická 168</t>
  </si>
  <si>
    <t xml:space="preserve">Výchovný ústav a středisko výchovné péče Klíčov,
základní škola, praktická škola a školní jídelna, Praha 9,
Čakovická 51</t>
  </si>
  <si>
    <t xml:space="preserve">Výchovný ústav a školní jídelna, Ostrava-Hrabůvka, Slezská 23</t>
  </si>
  <si>
    <t xml:space="preserve">Výchovný ústav a školní jídelna, Pšov 1</t>
  </si>
  <si>
    <t xml:space="preserve">Výchovný ústav a středisko výchovné péče, Pšov 1</t>
  </si>
  <si>
    <t xml:space="preserve">Výchovný ústav a školní jídelna, Žulová, Komenského 154</t>
  </si>
  <si>
    <t xml:space="preserve">Výchovný ústav Husův domov a školní jídelna,
Dvůr Králové nad Labem, Vrchlického 700</t>
  </si>
  <si>
    <t xml:space="preserve">Výchovný ústav, dětský domov se školou, středisko výchovné
péče, základní škola, střední škola a školní jídelna, Děčín XXXII,
Vítězství 70</t>
  </si>
  <si>
    <t xml:space="preserve">Dětský domov se školou, základní škola a školní jídelna, 
Chrastava, Školní 438</t>
  </si>
  <si>
    <t xml:space="preserve">Výchovný ústav, dětský domov se školou, střední škola,
základní škola a školní jídelna, Moravský Krumlov, Nádražní 698</t>
  </si>
  <si>
    <t xml:space="preserve">Výchovný ústav, dětský domov se školou, střední škola,
základní škola a školní jídelna, Počátky, Horní 617</t>
  </si>
  <si>
    <t xml:space="preserve">Výchovný ústav, dětský domov se školou, základní škola
a střední škola, Dřevohostice, Novosady 248</t>
  </si>
  <si>
    <t xml:space="preserve">Výchovný ústav a střední škola, Dřevohostice, Novosady 248</t>
  </si>
  <si>
    <t xml:space="preserve">Dětský domov se školou, základní škola a středisko výchovné péče, Šumperk</t>
  </si>
  <si>
    <t xml:space="preserve">Výchovný ústav Brandýs nad Orlicí, Komenského 1, Vysoké Mýto</t>
  </si>
  <si>
    <t xml:space="preserve">Výchovný ústav, dětský domov se školou, základní škola,
střední škola a školní jídelna, Hostouň, Chodské náměstí 131</t>
  </si>
  <si>
    <t xml:space="preserve">Výchovný ústav, dětský domov se školou, základní škola,
střední škola a školní jídelna, Místo 66</t>
  </si>
  <si>
    <t xml:space="preserve">Výchovný ústav, dětský domov se školou, základní škola,
střední škola a školní jídelna, Žlutice, Jiráskova 344</t>
  </si>
  <si>
    <t xml:space="preserve">Výchovný ústav, středisko výchovné péče HELP, střední škola
a školní jídelna, Střílky, Zámecká 107</t>
  </si>
  <si>
    <t xml:space="preserve">Výchovný ústav, středisko výchovné péče, střední škola
a školní jídelna, Černovice, Jirákova 285</t>
  </si>
  <si>
    <t xml:space="preserve">Výchovný ústav, střední škola a školní jídelna,
Buškovice 203, Podbořany</t>
  </si>
  <si>
    <t xml:space="preserve">Výchovný ústav, středisko výchovné péče a střední škola,
Buškovice 203, Podbořany</t>
  </si>
  <si>
    <t xml:space="preserve">Výchovný ústav, střední škola a školní jídelna, Hostinné,
B. Smetany 474</t>
  </si>
  <si>
    <t xml:space="preserve">Výchovný ústav, střední škola a středisko výchovné péče, Hostinné,
B. Smetany 474</t>
  </si>
  <si>
    <t xml:space="preserve">Výchovný ústav, střední škola a školní jídelna,
Jindřichův Hradec, Gymnazijní 118</t>
  </si>
  <si>
    <t xml:space="preserve">Výchovný ústav, střední škola a školní jídelna,
Kutná Hora, Hloušecká 279</t>
  </si>
  <si>
    <t xml:space="preserve">Výchovný ústav,
Kutná Hora, Hloušecká 279</t>
  </si>
  <si>
    <t xml:space="preserve">Výchovný ústav, střední škola a školní jídelna,
Nový Jičín, Divadelní 12</t>
  </si>
  <si>
    <t xml:space="preserve">Výchovný ústav, střední škola a středisko výchovné péče,
Nový Jičín, Divadelní 12</t>
  </si>
  <si>
    <t xml:space="preserve">Výchovný ústav, střední škola a školní jídelna, Obořiště 1</t>
  </si>
  <si>
    <t xml:space="preserve">Výchovný ústav, střední škola a školní jídelna, Terešov 1</t>
  </si>
  <si>
    <t xml:space="preserve">Výchovný ústav, střední škola a školní jídelna,
Velké Meziříčí, K Rakůvkám 1</t>
  </si>
  <si>
    <t xml:space="preserve">Výchovný ústav, střední škola a školní jídelna,
Višňové, Zámek 1</t>
  </si>
  <si>
    <t xml:space="preserve">Výchovný ústav, střední škola, internát a školní jídelna,
Olešnice na Moravě, Trpínská 317</t>
  </si>
  <si>
    <t xml:space="preserve">Výchovný ústav a střední škola,
Olešnice na Moravě, Trpínská 317</t>
  </si>
  <si>
    <t xml:space="preserve">Základní škola a mateřská škola logopedická,
Brno, Veslařská 234</t>
  </si>
  <si>
    <t xml:space="preserve">Základní škola pro tělesně postižené, Opava, Dostojevského 12</t>
  </si>
  <si>
    <t xml:space="preserve">Základní škola a Střední škola Březejc, Sviny 13</t>
  </si>
  <si>
    <t xml:space="preserve">Zařízení pro děti-cizince, diagnostický ústav, dětský domov
se školou, výchovný ústav, středisko výchovné péče,
základní škola a praktická škola, Praha 5, Radlická 30</t>
  </si>
  <si>
    <t xml:space="preserve">Zdroj: MÚZO Praha s.r.o. </t>
  </si>
  <si>
    <t xml:space="preserve">Zdroj: monitor.statnipokladna.cz. </t>
  </si>
  <si>
    <t xml:space="preserve">Zdroj: monitor.statnipokladna.cz</t>
  </si>
  <si>
    <t xml:space="preserve">Zahrnuté jsou položky: jiné sociální náklady, jiné sociální pojištění, zákonné sociální náklady, zákonné sociální pojištění.</t>
  </si>
  <si>
    <t xml:space="preserve">2)</t>
  </si>
  <si>
    <t xml:space="preserve">Buňky označené symbolem "x" značí, že data nebyla nalezena.</t>
  </si>
  <si>
    <t xml:space="preserve">F3.2</t>
  </si>
  <si>
    <t xml:space="preserve">74x6</t>
  </si>
  <si>
    <t xml:space="preserve">Tab. F3.2:</t>
  </si>
  <si>
    <t xml:space="preserve">Školy a ŠZ v působnosti MŠMT – výnosy z hlavní činnosti – podle škol</t>
  </si>
  <si>
    <t xml:space="preserve">a školských zařízení</t>
  </si>
  <si>
    <t xml:space="preserve">Výnosy
z hlavní
činnosti
celkem</t>
  </si>
  <si>
    <t xml:space="preserve">výnosy z činnosti
</t>
  </si>
  <si>
    <t xml:space="preserve">výnosy
z prodeje
služeb</t>
  </si>
  <si>
    <t xml:space="preserve">výnosy
z pronájmu</t>
  </si>
  <si>
    <t xml:space="preserve">ostatní
výnosy
z činnosti</t>
  </si>
  <si>
    <t xml:space="preserve">Výnosy z transferů
</t>
  </si>
  <si>
    <t xml:space="preserve">Dětský domov se školou, středisko výchovné péče,
základní škola a školní jídelna, Hrochův Týnec, Riegrova 1</t>
  </si>
  <si>
    <t xml:space="preserve">Střední škola, základní škola a mateřská škola pro
zdravotně znevýhodněné, Brno, Kamenomlýnská 2
</t>
  </si>
  <si>
    <t xml:space="preserve">Výchovný ústav a školní jídelna, Nová Role, Školní 9</t>
  </si>
  <si>
    <t xml:space="preserve">Výchovný ústav, střední škola a školní jídelna, Žulová, Komenského 154</t>
  </si>
  <si>
    <t xml:space="preserve">Výchovný ústav, dětský domov se školou, střední škola,
 základní škola a školní jídelna, Chrastava, Školní 438</t>
  </si>
  <si>
    <t xml:space="preserve">Výchovný ústav, dětský domov se školou, středisko výchovné péče, střední škola,
základní škola, Moravský Krumlov, Nádražní 698</t>
  </si>
  <si>
    <t xml:space="preserve">Výchovný ústav, dětský domov se školou, základní škola
a střední škola, Kouty na Desnou</t>
  </si>
  <si>
    <t xml:space="preserve">Výchovný ústav, dětský domov se školou, základní škola
a školní jídelna, Králíky, 5. května 383</t>
  </si>
  <si>
    <t xml:space="preserve">Výchovný ústav,
Nový Jičín, Divadelní 12</t>
  </si>
  <si>
    <t xml:space="preserve">Výchovný ústav, základní škola, střední škola a středisko výchovné péče,
Velké Meziříčí, K Rakůvkám 1</t>
  </si>
  <si>
    <t xml:space="preserve">Zařízení pro děti-cizince, diagnostický ústav, středisko výchovné péče a základní škola, Praha 5, Radlická 30</t>
  </si>
  <si>
    <t xml:space="preserve">F3.3</t>
  </si>
  <si>
    <t xml:space="preserve">74x7</t>
  </si>
  <si>
    <t xml:space="preserve">Tab. F3.3:</t>
  </si>
  <si>
    <t xml:space="preserve">Školy a ŠZ v působnosti MŠMT – doplňující údaje – podle škol a školských zařízen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.</t>
  </si>
  <si>
    <t xml:space="preserve">Výchovný ústav, dětský domov se školou, základní škola
a střední škola, Šumperk</t>
  </si>
  <si>
    <t xml:space="preserve">Zdroj: monitor.statnipokladna.cz; MÚZO Praha s.r.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u val="singl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sz val="14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1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1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6</xdr:row>
      <xdr:rowOff>18720</xdr:rowOff>
    </xdr:from>
    <xdr:to>
      <xdr:col>7</xdr:col>
      <xdr:colOff>10080</xdr:colOff>
      <xdr:row>6</xdr:row>
      <xdr:rowOff>209880</xdr:rowOff>
    </xdr:to>
    <xdr:sp>
      <xdr:nvSpPr>
        <xdr:cNvPr id="0" name="TL_U"/>
        <xdr:cNvSpPr/>
      </xdr:nvSpPr>
      <xdr:spPr>
        <a:xfrm>
          <a:off x="6410520" y="1695240"/>
          <a:ext cx="75420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</xdr:row>
      <xdr:rowOff>18720</xdr:rowOff>
    </xdr:from>
    <xdr:to>
      <xdr:col>6</xdr:col>
      <xdr:colOff>754560</xdr:colOff>
      <xdr:row>8</xdr:row>
      <xdr:rowOff>209880</xdr:rowOff>
    </xdr:to>
    <xdr:sp>
      <xdr:nvSpPr>
        <xdr:cNvPr id="1" name="TL_2"/>
        <xdr:cNvSpPr/>
      </xdr:nvSpPr>
      <xdr:spPr>
        <a:xfrm>
          <a:off x="6410520" y="230472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4f81bd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6</xdr:col>
      <xdr:colOff>754560</xdr:colOff>
      <xdr:row>10</xdr:row>
      <xdr:rowOff>190080</xdr:rowOff>
    </xdr:to>
    <xdr:sp>
      <xdr:nvSpPr>
        <xdr:cNvPr id="2" name="TL_3"/>
        <xdr:cNvSpPr/>
      </xdr:nvSpPr>
      <xdr:spPr>
        <a:xfrm>
          <a:off x="6410520" y="25909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2</xdr:row>
      <xdr:rowOff>10080</xdr:rowOff>
    </xdr:from>
    <xdr:to>
      <xdr:col>6</xdr:col>
      <xdr:colOff>754560</xdr:colOff>
      <xdr:row>12</xdr:row>
      <xdr:rowOff>200160</xdr:rowOff>
    </xdr:to>
    <xdr:sp>
      <xdr:nvSpPr>
        <xdr:cNvPr id="3" name="TL_4"/>
        <xdr:cNvSpPr/>
      </xdr:nvSpPr>
      <xdr:spPr>
        <a:xfrm>
          <a:off x="6410520" y="29055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4</xdr:row>
      <xdr:rowOff>9000</xdr:rowOff>
    </xdr:from>
    <xdr:to>
      <xdr:col>6</xdr:col>
      <xdr:colOff>754560</xdr:colOff>
      <xdr:row>14</xdr:row>
      <xdr:rowOff>200520</xdr:rowOff>
    </xdr:to>
    <xdr:sp>
      <xdr:nvSpPr>
        <xdr:cNvPr id="4" name="TL_5"/>
        <xdr:cNvSpPr/>
      </xdr:nvSpPr>
      <xdr:spPr>
        <a:xfrm>
          <a:off x="6410520" y="320940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6</xdr:row>
      <xdr:rowOff>0</xdr:rowOff>
    </xdr:from>
    <xdr:to>
      <xdr:col>6</xdr:col>
      <xdr:colOff>754560</xdr:colOff>
      <xdr:row>16</xdr:row>
      <xdr:rowOff>190080</xdr:rowOff>
    </xdr:to>
    <xdr:sp>
      <xdr:nvSpPr>
        <xdr:cNvPr id="5" name="TL_6"/>
        <xdr:cNvSpPr/>
      </xdr:nvSpPr>
      <xdr:spPr>
        <a:xfrm>
          <a:off x="6410520" y="3610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8</xdr:row>
      <xdr:rowOff>9720</xdr:rowOff>
    </xdr:from>
    <xdr:to>
      <xdr:col>6</xdr:col>
      <xdr:colOff>754560</xdr:colOff>
      <xdr:row>18</xdr:row>
      <xdr:rowOff>199800</xdr:rowOff>
    </xdr:to>
    <xdr:sp>
      <xdr:nvSpPr>
        <xdr:cNvPr id="6" name="TL_7"/>
        <xdr:cNvSpPr/>
      </xdr:nvSpPr>
      <xdr:spPr>
        <a:xfrm>
          <a:off x="6410520" y="39913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0</xdr:row>
      <xdr:rowOff>0</xdr:rowOff>
    </xdr:from>
    <xdr:to>
      <xdr:col>6</xdr:col>
      <xdr:colOff>754560</xdr:colOff>
      <xdr:row>20</xdr:row>
      <xdr:rowOff>190080</xdr:rowOff>
    </xdr:to>
    <xdr:sp>
      <xdr:nvSpPr>
        <xdr:cNvPr id="7" name="TL_8"/>
        <xdr:cNvSpPr/>
      </xdr:nvSpPr>
      <xdr:spPr>
        <a:xfrm>
          <a:off x="6410520" y="4286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2</xdr:row>
      <xdr:rowOff>9360</xdr:rowOff>
    </xdr:from>
    <xdr:to>
      <xdr:col>6</xdr:col>
      <xdr:colOff>754560</xdr:colOff>
      <xdr:row>22</xdr:row>
      <xdr:rowOff>199440</xdr:rowOff>
    </xdr:to>
    <xdr:sp>
      <xdr:nvSpPr>
        <xdr:cNvPr id="8" name="TL_9"/>
        <xdr:cNvSpPr/>
      </xdr:nvSpPr>
      <xdr:spPr>
        <a:xfrm>
          <a:off x="6410520" y="4705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4</xdr:row>
      <xdr:rowOff>9720</xdr:rowOff>
    </xdr:from>
    <xdr:to>
      <xdr:col>6</xdr:col>
      <xdr:colOff>754560</xdr:colOff>
      <xdr:row>24</xdr:row>
      <xdr:rowOff>199800</xdr:rowOff>
    </xdr:to>
    <xdr:sp>
      <xdr:nvSpPr>
        <xdr:cNvPr id="9" name="TL_10"/>
        <xdr:cNvSpPr/>
      </xdr:nvSpPr>
      <xdr:spPr>
        <a:xfrm>
          <a:off x="6410520" y="5077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6</xdr:row>
      <xdr:rowOff>18720</xdr:rowOff>
    </xdr:from>
    <xdr:to>
      <xdr:col>6</xdr:col>
      <xdr:colOff>754560</xdr:colOff>
      <xdr:row>26</xdr:row>
      <xdr:rowOff>199800</xdr:rowOff>
    </xdr:to>
    <xdr:sp>
      <xdr:nvSpPr>
        <xdr:cNvPr id="10" name="TL_11"/>
        <xdr:cNvSpPr/>
      </xdr:nvSpPr>
      <xdr:spPr>
        <a:xfrm>
          <a:off x="6410520" y="5391000"/>
          <a:ext cx="744120" cy="181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0</xdr:row>
      <xdr:rowOff>9360</xdr:rowOff>
    </xdr:from>
    <xdr:to>
      <xdr:col>6</xdr:col>
      <xdr:colOff>754560</xdr:colOff>
      <xdr:row>30</xdr:row>
      <xdr:rowOff>199440</xdr:rowOff>
    </xdr:to>
    <xdr:sp>
      <xdr:nvSpPr>
        <xdr:cNvPr id="11" name="TL_12"/>
        <xdr:cNvSpPr/>
      </xdr:nvSpPr>
      <xdr:spPr>
        <a:xfrm>
          <a:off x="6410520" y="61149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2</xdr:row>
      <xdr:rowOff>9360</xdr:rowOff>
    </xdr:from>
    <xdr:to>
      <xdr:col>6</xdr:col>
      <xdr:colOff>754560</xdr:colOff>
      <xdr:row>32</xdr:row>
      <xdr:rowOff>200160</xdr:rowOff>
    </xdr:to>
    <xdr:sp>
      <xdr:nvSpPr>
        <xdr:cNvPr id="12" name="TL_13"/>
        <xdr:cNvSpPr/>
      </xdr:nvSpPr>
      <xdr:spPr>
        <a:xfrm>
          <a:off x="6410520" y="6534000"/>
          <a:ext cx="744120" cy="1908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4</xdr:row>
      <xdr:rowOff>19080</xdr:rowOff>
    </xdr:from>
    <xdr:to>
      <xdr:col>6</xdr:col>
      <xdr:colOff>754560</xdr:colOff>
      <xdr:row>34</xdr:row>
      <xdr:rowOff>209880</xdr:rowOff>
    </xdr:to>
    <xdr:sp>
      <xdr:nvSpPr>
        <xdr:cNvPr id="13" name="TL_14"/>
        <xdr:cNvSpPr/>
      </xdr:nvSpPr>
      <xdr:spPr>
        <a:xfrm>
          <a:off x="6410520" y="7010280"/>
          <a:ext cx="744120" cy="1908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6</xdr:row>
      <xdr:rowOff>0</xdr:rowOff>
    </xdr:from>
    <xdr:to>
      <xdr:col>6</xdr:col>
      <xdr:colOff>754560</xdr:colOff>
      <xdr:row>36</xdr:row>
      <xdr:rowOff>200520</xdr:rowOff>
    </xdr:to>
    <xdr:sp>
      <xdr:nvSpPr>
        <xdr:cNvPr id="14" name="TL_15"/>
        <xdr:cNvSpPr/>
      </xdr:nvSpPr>
      <xdr:spPr>
        <a:xfrm>
          <a:off x="6410520" y="7296120"/>
          <a:ext cx="744120" cy="200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8</xdr:row>
      <xdr:rowOff>9000</xdr:rowOff>
    </xdr:from>
    <xdr:to>
      <xdr:col>6</xdr:col>
      <xdr:colOff>754560</xdr:colOff>
      <xdr:row>38</xdr:row>
      <xdr:rowOff>200520</xdr:rowOff>
    </xdr:to>
    <xdr:sp>
      <xdr:nvSpPr>
        <xdr:cNvPr id="15" name="TL_16"/>
        <xdr:cNvSpPr/>
      </xdr:nvSpPr>
      <xdr:spPr>
        <a:xfrm>
          <a:off x="6410520" y="771480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2</xdr:row>
      <xdr:rowOff>10080</xdr:rowOff>
    </xdr:from>
    <xdr:to>
      <xdr:col>6</xdr:col>
      <xdr:colOff>754560</xdr:colOff>
      <xdr:row>42</xdr:row>
      <xdr:rowOff>294840</xdr:rowOff>
    </xdr:to>
    <xdr:sp>
      <xdr:nvSpPr>
        <xdr:cNvPr id="16" name="TL_17"/>
        <xdr:cNvSpPr/>
      </xdr:nvSpPr>
      <xdr:spPr>
        <a:xfrm>
          <a:off x="6410520" y="85348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4</xdr:row>
      <xdr:rowOff>10080</xdr:rowOff>
    </xdr:from>
    <xdr:to>
      <xdr:col>6</xdr:col>
      <xdr:colOff>754560</xdr:colOff>
      <xdr:row>44</xdr:row>
      <xdr:rowOff>200160</xdr:rowOff>
    </xdr:to>
    <xdr:sp>
      <xdr:nvSpPr>
        <xdr:cNvPr id="17" name="TL_18"/>
        <xdr:cNvSpPr/>
      </xdr:nvSpPr>
      <xdr:spPr>
        <a:xfrm>
          <a:off x="6410520" y="8934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6</xdr:row>
      <xdr:rowOff>0</xdr:rowOff>
    </xdr:from>
    <xdr:to>
      <xdr:col>6</xdr:col>
      <xdr:colOff>754560</xdr:colOff>
      <xdr:row>46</xdr:row>
      <xdr:rowOff>200520</xdr:rowOff>
    </xdr:to>
    <xdr:sp>
      <xdr:nvSpPr>
        <xdr:cNvPr id="18" name="TL_19"/>
        <xdr:cNvSpPr/>
      </xdr:nvSpPr>
      <xdr:spPr>
        <a:xfrm>
          <a:off x="6410520" y="9229680"/>
          <a:ext cx="744120" cy="200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8</xdr:row>
      <xdr:rowOff>18720</xdr:rowOff>
    </xdr:from>
    <xdr:to>
      <xdr:col>6</xdr:col>
      <xdr:colOff>754560</xdr:colOff>
      <xdr:row>48</xdr:row>
      <xdr:rowOff>209880</xdr:rowOff>
    </xdr:to>
    <xdr:sp>
      <xdr:nvSpPr>
        <xdr:cNvPr id="19" name="TL_20"/>
        <xdr:cNvSpPr/>
      </xdr:nvSpPr>
      <xdr:spPr>
        <a:xfrm>
          <a:off x="6410520" y="965808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0</xdr:row>
      <xdr:rowOff>18720</xdr:rowOff>
    </xdr:from>
    <xdr:to>
      <xdr:col>6</xdr:col>
      <xdr:colOff>754560</xdr:colOff>
      <xdr:row>50</xdr:row>
      <xdr:rowOff>209880</xdr:rowOff>
    </xdr:to>
    <xdr:sp>
      <xdr:nvSpPr>
        <xdr:cNvPr id="20" name="TL_21"/>
        <xdr:cNvSpPr/>
      </xdr:nvSpPr>
      <xdr:spPr>
        <a:xfrm>
          <a:off x="6410520" y="1002960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2</xdr:row>
      <xdr:rowOff>18720</xdr:rowOff>
    </xdr:from>
    <xdr:to>
      <xdr:col>6</xdr:col>
      <xdr:colOff>754560</xdr:colOff>
      <xdr:row>52</xdr:row>
      <xdr:rowOff>209880</xdr:rowOff>
    </xdr:to>
    <xdr:sp>
      <xdr:nvSpPr>
        <xdr:cNvPr id="21" name="TL_22"/>
        <xdr:cNvSpPr/>
      </xdr:nvSpPr>
      <xdr:spPr>
        <a:xfrm>
          <a:off x="6410520" y="1058184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4</xdr:row>
      <xdr:rowOff>18720</xdr:rowOff>
    </xdr:from>
    <xdr:to>
      <xdr:col>6</xdr:col>
      <xdr:colOff>754560</xdr:colOff>
      <xdr:row>54</xdr:row>
      <xdr:rowOff>209880</xdr:rowOff>
    </xdr:to>
    <xdr:sp>
      <xdr:nvSpPr>
        <xdr:cNvPr id="22" name="TL_23"/>
        <xdr:cNvSpPr/>
      </xdr:nvSpPr>
      <xdr:spPr>
        <a:xfrm>
          <a:off x="6410520" y="108867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6</xdr:row>
      <xdr:rowOff>9720</xdr:rowOff>
    </xdr:from>
    <xdr:to>
      <xdr:col>6</xdr:col>
      <xdr:colOff>754560</xdr:colOff>
      <xdr:row>56</xdr:row>
      <xdr:rowOff>199800</xdr:rowOff>
    </xdr:to>
    <xdr:sp>
      <xdr:nvSpPr>
        <xdr:cNvPr id="23" name="TL_24"/>
        <xdr:cNvSpPr/>
      </xdr:nvSpPr>
      <xdr:spPr>
        <a:xfrm>
          <a:off x="6410520" y="11182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8</xdr:row>
      <xdr:rowOff>10080</xdr:rowOff>
    </xdr:from>
    <xdr:to>
      <xdr:col>6</xdr:col>
      <xdr:colOff>754560</xdr:colOff>
      <xdr:row>58</xdr:row>
      <xdr:rowOff>228600</xdr:rowOff>
    </xdr:to>
    <xdr:sp>
      <xdr:nvSpPr>
        <xdr:cNvPr id="24" name="TL_25"/>
        <xdr:cNvSpPr/>
      </xdr:nvSpPr>
      <xdr:spPr>
        <a:xfrm>
          <a:off x="6410520" y="11487600"/>
          <a:ext cx="744120" cy="218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0</xdr:row>
      <xdr:rowOff>19080</xdr:rowOff>
    </xdr:from>
    <xdr:to>
      <xdr:col>6</xdr:col>
      <xdr:colOff>754560</xdr:colOff>
      <xdr:row>60</xdr:row>
      <xdr:rowOff>304920</xdr:rowOff>
    </xdr:to>
    <xdr:sp>
      <xdr:nvSpPr>
        <xdr:cNvPr id="25" name="TL_26"/>
        <xdr:cNvSpPr/>
      </xdr:nvSpPr>
      <xdr:spPr>
        <a:xfrm>
          <a:off x="6410520" y="11801520"/>
          <a:ext cx="744120" cy="2858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2</xdr:row>
      <xdr:rowOff>19440</xdr:rowOff>
    </xdr:from>
    <xdr:to>
      <xdr:col>6</xdr:col>
      <xdr:colOff>754560</xdr:colOff>
      <xdr:row>62</xdr:row>
      <xdr:rowOff>190080</xdr:rowOff>
    </xdr:to>
    <xdr:sp>
      <xdr:nvSpPr>
        <xdr:cNvPr id="26" name="TL_27"/>
        <xdr:cNvSpPr/>
      </xdr:nvSpPr>
      <xdr:spPr>
        <a:xfrm>
          <a:off x="6410520" y="12201840"/>
          <a:ext cx="744120" cy="1706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4</xdr:row>
      <xdr:rowOff>9720</xdr:rowOff>
    </xdr:from>
    <xdr:to>
      <xdr:col>6</xdr:col>
      <xdr:colOff>754560</xdr:colOff>
      <xdr:row>64</xdr:row>
      <xdr:rowOff>199800</xdr:rowOff>
    </xdr:to>
    <xdr:sp>
      <xdr:nvSpPr>
        <xdr:cNvPr id="27" name="TL_28"/>
        <xdr:cNvSpPr/>
      </xdr:nvSpPr>
      <xdr:spPr>
        <a:xfrm>
          <a:off x="6410520" y="12620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6</xdr:row>
      <xdr:rowOff>9720</xdr:rowOff>
    </xdr:from>
    <xdr:to>
      <xdr:col>6</xdr:col>
      <xdr:colOff>754560</xdr:colOff>
      <xdr:row>66</xdr:row>
      <xdr:rowOff>199800</xdr:rowOff>
    </xdr:to>
    <xdr:sp>
      <xdr:nvSpPr>
        <xdr:cNvPr id="28" name="TL_29"/>
        <xdr:cNvSpPr/>
      </xdr:nvSpPr>
      <xdr:spPr>
        <a:xfrm>
          <a:off x="6410520" y="12925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8</xdr:row>
      <xdr:rowOff>18720</xdr:rowOff>
    </xdr:from>
    <xdr:to>
      <xdr:col>6</xdr:col>
      <xdr:colOff>754560</xdr:colOff>
      <xdr:row>68</xdr:row>
      <xdr:rowOff>209880</xdr:rowOff>
    </xdr:to>
    <xdr:sp>
      <xdr:nvSpPr>
        <xdr:cNvPr id="29" name="TL_30"/>
        <xdr:cNvSpPr/>
      </xdr:nvSpPr>
      <xdr:spPr>
        <a:xfrm>
          <a:off x="6410520" y="132393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0</xdr:row>
      <xdr:rowOff>10080</xdr:rowOff>
    </xdr:from>
    <xdr:to>
      <xdr:col>6</xdr:col>
      <xdr:colOff>754560</xdr:colOff>
      <xdr:row>70</xdr:row>
      <xdr:rowOff>294840</xdr:rowOff>
    </xdr:to>
    <xdr:sp>
      <xdr:nvSpPr>
        <xdr:cNvPr id="30" name="TL_31"/>
        <xdr:cNvSpPr/>
      </xdr:nvSpPr>
      <xdr:spPr>
        <a:xfrm>
          <a:off x="6410520" y="135356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2</xdr:row>
      <xdr:rowOff>9720</xdr:rowOff>
    </xdr:from>
    <xdr:to>
      <xdr:col>6</xdr:col>
      <xdr:colOff>754560</xdr:colOff>
      <xdr:row>72</xdr:row>
      <xdr:rowOff>200160</xdr:rowOff>
    </xdr:to>
    <xdr:sp>
      <xdr:nvSpPr>
        <xdr:cNvPr id="31" name="TL_32"/>
        <xdr:cNvSpPr/>
      </xdr:nvSpPr>
      <xdr:spPr>
        <a:xfrm>
          <a:off x="6410520" y="139352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4</xdr:row>
      <xdr:rowOff>0</xdr:rowOff>
    </xdr:from>
    <xdr:to>
      <xdr:col>6</xdr:col>
      <xdr:colOff>754560</xdr:colOff>
      <xdr:row>74</xdr:row>
      <xdr:rowOff>228600</xdr:rowOff>
    </xdr:to>
    <xdr:sp>
      <xdr:nvSpPr>
        <xdr:cNvPr id="32" name="TL_33"/>
        <xdr:cNvSpPr/>
      </xdr:nvSpPr>
      <xdr:spPr>
        <a:xfrm>
          <a:off x="6410520" y="14230440"/>
          <a:ext cx="744120" cy="2286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6</xdr:row>
      <xdr:rowOff>19440</xdr:rowOff>
    </xdr:from>
    <xdr:to>
      <xdr:col>6</xdr:col>
      <xdr:colOff>754560</xdr:colOff>
      <xdr:row>76</xdr:row>
      <xdr:rowOff>209520</xdr:rowOff>
    </xdr:to>
    <xdr:sp>
      <xdr:nvSpPr>
        <xdr:cNvPr id="33" name="TL_34"/>
        <xdr:cNvSpPr/>
      </xdr:nvSpPr>
      <xdr:spPr>
        <a:xfrm>
          <a:off x="6410520" y="14554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8</xdr:row>
      <xdr:rowOff>9720</xdr:rowOff>
    </xdr:from>
    <xdr:to>
      <xdr:col>6</xdr:col>
      <xdr:colOff>754560</xdr:colOff>
      <xdr:row>78</xdr:row>
      <xdr:rowOff>200160</xdr:rowOff>
    </xdr:to>
    <xdr:sp>
      <xdr:nvSpPr>
        <xdr:cNvPr id="34" name="TL_35"/>
        <xdr:cNvSpPr/>
      </xdr:nvSpPr>
      <xdr:spPr>
        <a:xfrm>
          <a:off x="6410520" y="1497348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0</xdr:row>
      <xdr:rowOff>9720</xdr:rowOff>
    </xdr:from>
    <xdr:to>
      <xdr:col>6</xdr:col>
      <xdr:colOff>754560</xdr:colOff>
      <xdr:row>80</xdr:row>
      <xdr:rowOff>199800</xdr:rowOff>
    </xdr:to>
    <xdr:sp>
      <xdr:nvSpPr>
        <xdr:cNvPr id="35" name="TL_36"/>
        <xdr:cNvSpPr/>
      </xdr:nvSpPr>
      <xdr:spPr>
        <a:xfrm>
          <a:off x="6410520" y="15278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2</xdr:row>
      <xdr:rowOff>9720</xdr:rowOff>
    </xdr:from>
    <xdr:to>
      <xdr:col>6</xdr:col>
      <xdr:colOff>754560</xdr:colOff>
      <xdr:row>83</xdr:row>
      <xdr:rowOff>19080</xdr:rowOff>
    </xdr:to>
    <xdr:sp>
      <xdr:nvSpPr>
        <xdr:cNvPr id="36" name="TL_37"/>
        <xdr:cNvSpPr/>
      </xdr:nvSpPr>
      <xdr:spPr>
        <a:xfrm>
          <a:off x="6410520" y="15582960"/>
          <a:ext cx="744120" cy="2286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4</xdr:row>
      <xdr:rowOff>19080</xdr:rowOff>
    </xdr:from>
    <xdr:to>
      <xdr:col>6</xdr:col>
      <xdr:colOff>754560</xdr:colOff>
      <xdr:row>84</xdr:row>
      <xdr:rowOff>190080</xdr:rowOff>
    </xdr:to>
    <xdr:sp>
      <xdr:nvSpPr>
        <xdr:cNvPr id="37" name="TL_38"/>
        <xdr:cNvSpPr/>
      </xdr:nvSpPr>
      <xdr:spPr>
        <a:xfrm>
          <a:off x="6410520" y="15954480"/>
          <a:ext cx="744120" cy="1710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6</xdr:row>
      <xdr:rowOff>19080</xdr:rowOff>
    </xdr:from>
    <xdr:to>
      <xdr:col>6</xdr:col>
      <xdr:colOff>754560</xdr:colOff>
      <xdr:row>86</xdr:row>
      <xdr:rowOff>209880</xdr:rowOff>
    </xdr:to>
    <xdr:sp>
      <xdr:nvSpPr>
        <xdr:cNvPr id="38" name="TL_39"/>
        <xdr:cNvSpPr/>
      </xdr:nvSpPr>
      <xdr:spPr>
        <a:xfrm>
          <a:off x="6410520" y="16382880"/>
          <a:ext cx="744120" cy="1908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6</xdr:row>
      <xdr:rowOff>10080</xdr:rowOff>
    </xdr:from>
    <xdr:to>
      <xdr:col>6</xdr:col>
      <xdr:colOff>754560</xdr:colOff>
      <xdr:row>96</xdr:row>
      <xdr:rowOff>200160</xdr:rowOff>
    </xdr:to>
    <xdr:sp>
      <xdr:nvSpPr>
        <xdr:cNvPr id="39" name="TL_40"/>
        <xdr:cNvSpPr/>
      </xdr:nvSpPr>
      <xdr:spPr>
        <a:xfrm>
          <a:off x="6410520" y="18202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8</xdr:row>
      <xdr:rowOff>0</xdr:rowOff>
    </xdr:from>
    <xdr:to>
      <xdr:col>6</xdr:col>
      <xdr:colOff>754560</xdr:colOff>
      <xdr:row>98</xdr:row>
      <xdr:rowOff>190080</xdr:rowOff>
    </xdr:to>
    <xdr:sp>
      <xdr:nvSpPr>
        <xdr:cNvPr id="40" name="TL_41"/>
        <xdr:cNvSpPr/>
      </xdr:nvSpPr>
      <xdr:spPr>
        <a:xfrm>
          <a:off x="6410520" y="184975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0</xdr:row>
      <xdr:rowOff>18720</xdr:rowOff>
    </xdr:from>
    <xdr:to>
      <xdr:col>6</xdr:col>
      <xdr:colOff>754560</xdr:colOff>
      <xdr:row>100</xdr:row>
      <xdr:rowOff>209880</xdr:rowOff>
    </xdr:to>
    <xdr:sp>
      <xdr:nvSpPr>
        <xdr:cNvPr id="41" name="TL_42"/>
        <xdr:cNvSpPr/>
      </xdr:nvSpPr>
      <xdr:spPr>
        <a:xfrm>
          <a:off x="6410520" y="188211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8</xdr:row>
      <xdr:rowOff>9720</xdr:rowOff>
    </xdr:from>
    <xdr:to>
      <xdr:col>6</xdr:col>
      <xdr:colOff>754560</xdr:colOff>
      <xdr:row>28</xdr:row>
      <xdr:rowOff>285480</xdr:rowOff>
    </xdr:to>
    <xdr:sp>
      <xdr:nvSpPr>
        <xdr:cNvPr id="42" name="TL_11"/>
        <xdr:cNvSpPr/>
      </xdr:nvSpPr>
      <xdr:spPr>
        <a:xfrm>
          <a:off x="6410520" y="5715360"/>
          <a:ext cx="744120" cy="275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0</xdr:row>
      <xdr:rowOff>19440</xdr:rowOff>
    </xdr:from>
    <xdr:to>
      <xdr:col>6</xdr:col>
      <xdr:colOff>754560</xdr:colOff>
      <xdr:row>40</xdr:row>
      <xdr:rowOff>209520</xdr:rowOff>
    </xdr:to>
    <xdr:sp>
      <xdr:nvSpPr>
        <xdr:cNvPr id="43" name="TL_16"/>
        <xdr:cNvSpPr/>
      </xdr:nvSpPr>
      <xdr:spPr>
        <a:xfrm>
          <a:off x="6410520" y="81349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8</xdr:row>
      <xdr:rowOff>9720</xdr:rowOff>
    </xdr:from>
    <xdr:to>
      <xdr:col>6</xdr:col>
      <xdr:colOff>754560</xdr:colOff>
      <xdr:row>88</xdr:row>
      <xdr:rowOff>200160</xdr:rowOff>
    </xdr:to>
    <xdr:sp>
      <xdr:nvSpPr>
        <xdr:cNvPr id="44" name="TL_39"/>
        <xdr:cNvSpPr/>
      </xdr:nvSpPr>
      <xdr:spPr>
        <a:xfrm>
          <a:off x="6410520" y="166784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0</xdr:row>
      <xdr:rowOff>0</xdr:rowOff>
    </xdr:from>
    <xdr:to>
      <xdr:col>6</xdr:col>
      <xdr:colOff>754560</xdr:colOff>
      <xdr:row>90</xdr:row>
      <xdr:rowOff>190080</xdr:rowOff>
    </xdr:to>
    <xdr:sp>
      <xdr:nvSpPr>
        <xdr:cNvPr id="45" name="TL_39"/>
        <xdr:cNvSpPr/>
      </xdr:nvSpPr>
      <xdr:spPr>
        <a:xfrm>
          <a:off x="6410520" y="169736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2</xdr:row>
      <xdr:rowOff>0</xdr:rowOff>
    </xdr:from>
    <xdr:to>
      <xdr:col>6</xdr:col>
      <xdr:colOff>754560</xdr:colOff>
      <xdr:row>92</xdr:row>
      <xdr:rowOff>190440</xdr:rowOff>
    </xdr:to>
    <xdr:sp>
      <xdr:nvSpPr>
        <xdr:cNvPr id="46" name="TL_39"/>
        <xdr:cNvSpPr/>
      </xdr:nvSpPr>
      <xdr:spPr>
        <a:xfrm>
          <a:off x="6410520" y="1727820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4</xdr:row>
      <xdr:rowOff>9720</xdr:rowOff>
    </xdr:from>
    <xdr:to>
      <xdr:col>6</xdr:col>
      <xdr:colOff>754560</xdr:colOff>
      <xdr:row>94</xdr:row>
      <xdr:rowOff>200160</xdr:rowOff>
    </xdr:to>
    <xdr:sp>
      <xdr:nvSpPr>
        <xdr:cNvPr id="47" name="TL_39"/>
        <xdr:cNvSpPr/>
      </xdr:nvSpPr>
      <xdr:spPr>
        <a:xfrm>
          <a:off x="6410520" y="175928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2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0" ySplit="4" topLeftCell="BM42" activePane="bottomLeft" state="frozen"/>
      <selection pane="topLeft" activeCell="B2" activeCellId="0" sqref="B2"/>
      <selection pane="bottomLeft" activeCell="B2" activeCellId="0" sqref="B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3" s="2" customFormat="true" ht="18" hidden="false" customHeight="true" outlineLevel="0" collapsed="false">
      <c r="B3" s="3"/>
      <c r="C3" s="3"/>
      <c r="D3" s="3"/>
    </row>
    <row r="4" s="2" customFormat="true" ht="24" hidden="false" customHeight="true" outlineLevel="0" collapsed="false">
      <c r="B4" s="3"/>
      <c r="C4" s="4" t="s">
        <v>0</v>
      </c>
      <c r="D4" s="4"/>
      <c r="E4" s="4"/>
      <c r="F4" s="4"/>
      <c r="G4" s="4"/>
    </row>
    <row r="5" s="2" customFormat="true" ht="36" hidden="false" customHeight="true" outlineLevel="0" collapsed="false">
      <c r="B5" s="3"/>
      <c r="C5" s="5" t="s">
        <v>1</v>
      </c>
      <c r="D5" s="5"/>
      <c r="E5" s="5"/>
      <c r="F5" s="5"/>
      <c r="G5" s="5"/>
    </row>
    <row r="6" s="2" customFormat="true" ht="18" hidden="false" customHeight="true" outlineLevel="0" collapsed="false">
      <c r="D6" s="2" t="s">
        <v>2</v>
      </c>
      <c r="G6" s="3"/>
      <c r="H6" s="3"/>
    </row>
    <row r="7" s="2" customFormat="true" ht="18" hidden="false" customHeight="true" outlineLevel="0" collapsed="false">
      <c r="C7" s="6" t="s">
        <v>3</v>
      </c>
      <c r="D7" s="7"/>
      <c r="E7" s="7" t="s">
        <v>4</v>
      </c>
      <c r="G7" s="8"/>
      <c r="H7" s="3"/>
      <c r="I7" s="3"/>
    </row>
    <row r="8" s="2" customFormat="true" ht="30" hidden="false" customHeight="true" outlineLevel="0" collapsed="false">
      <c r="C8" s="9"/>
      <c r="D8" s="10" t="s">
        <v>5</v>
      </c>
      <c r="E8" s="11"/>
      <c r="G8" s="3"/>
      <c r="H8" s="3"/>
      <c r="I8" s="3"/>
    </row>
    <row r="9" s="2" customFormat="true" ht="18" hidden="false" customHeight="true" outlineLevel="0" collapsed="false">
      <c r="C9" s="6" t="s">
        <v>6</v>
      </c>
      <c r="D9" s="7"/>
      <c r="E9" s="12" t="str">
        <f aca="false">'F1.1'!H3</f>
        <v>Výdaje RgŠ z rozpočtů obcí a DSO a krajských úřadů na vzdělávání celkem – podle území</v>
      </c>
      <c r="G9" s="8"/>
      <c r="H9" s="3"/>
      <c r="I9" s="3"/>
    </row>
    <row r="10" s="2" customFormat="true" ht="6" hidden="false" customHeight="true" outlineLevel="0" collapsed="false">
      <c r="C10" s="9"/>
      <c r="D10" s="10"/>
      <c r="E10" s="11"/>
      <c r="G10" s="3"/>
      <c r="H10" s="3"/>
      <c r="I10" s="3"/>
    </row>
    <row r="11" s="2" customFormat="true" ht="18" hidden="false" customHeight="true" outlineLevel="0" collapsed="false">
      <c r="C11" s="6" t="s">
        <v>7</v>
      </c>
      <c r="D11" s="7"/>
      <c r="E11" s="12" t="str">
        <f aca="false">'F1.2'!H3</f>
        <v>Výdaje RgŠ na předškolní vzdělávání – podle území</v>
      </c>
      <c r="G11" s="8"/>
      <c r="H11" s="3"/>
      <c r="I11" s="3"/>
    </row>
    <row r="12" s="2" customFormat="true" ht="6" hidden="false" customHeight="true" outlineLevel="0" collapsed="false">
      <c r="C12" s="9"/>
      <c r="D12" s="10"/>
      <c r="E12" s="11"/>
      <c r="G12" s="3"/>
      <c r="H12" s="3"/>
      <c r="I12" s="3"/>
    </row>
    <row r="13" s="2" customFormat="true" ht="18" hidden="false" customHeight="true" outlineLevel="0" collapsed="false">
      <c r="C13" s="6" t="s">
        <v>8</v>
      </c>
      <c r="D13" s="7"/>
      <c r="E13" s="12" t="str">
        <f aca="false">'F1.3'!H3</f>
        <v>Výdaje RgŠ na paragraf 3111 – Mateřské školy – podle území</v>
      </c>
      <c r="G13" s="8"/>
      <c r="H13" s="3"/>
      <c r="I13" s="3"/>
    </row>
    <row r="14" s="2" customFormat="true" ht="6" hidden="false" customHeight="true" outlineLevel="0" collapsed="false">
      <c r="C14" s="9"/>
      <c r="D14" s="10"/>
      <c r="E14" s="11"/>
      <c r="G14" s="3"/>
    </row>
    <row r="15" s="2" customFormat="true" ht="26.25" hidden="false" customHeight="true" outlineLevel="0" collapsed="false">
      <c r="C15" s="6" t="s">
        <v>9</v>
      </c>
      <c r="D15" s="7"/>
      <c r="E15" s="12" t="str">
        <f aca="false">'F1.4'!H3</f>
        <v>Výdaje RgŠ na paragraf 3112 – Mateřské školy pro děti se speciálními vzdělávacími  potřebami – podle území</v>
      </c>
      <c r="G15" s="8"/>
    </row>
    <row r="16" s="2" customFormat="true" ht="6" hidden="false" customHeight="true" outlineLevel="0" collapsed="false">
      <c r="C16" s="9"/>
      <c r="D16" s="10"/>
      <c r="E16" s="11"/>
      <c r="G16" s="3"/>
    </row>
    <row r="17" s="2" customFormat="true" ht="23.25" hidden="false" customHeight="true" outlineLevel="0" collapsed="false">
      <c r="C17" s="6" t="s">
        <v>10</v>
      </c>
      <c r="D17" s="7"/>
      <c r="E17" s="12" t="str">
        <f aca="false">'F1.5'!H3</f>
        <v>Výdaje RgŠ na paragraf 3115 – Ostatní záležitosti předškolního vzdělávání – podle území</v>
      </c>
      <c r="G17" s="8"/>
    </row>
    <row r="18" s="2" customFormat="true" ht="6" hidden="false" customHeight="true" outlineLevel="0" collapsed="false">
      <c r="C18" s="9"/>
      <c r="D18" s="10"/>
      <c r="E18" s="11"/>
      <c r="G18" s="3"/>
    </row>
    <row r="19" s="2" customFormat="true" ht="18" hidden="false" customHeight="true" outlineLevel="0" collapsed="false">
      <c r="C19" s="6" t="s">
        <v>11</v>
      </c>
      <c r="D19" s="7"/>
      <c r="E19" s="12" t="str">
        <f aca="false">'F1.6'!H3</f>
        <v>Celkové výdaje RgŠ na základní vzdělávání – podle území</v>
      </c>
      <c r="G19" s="8"/>
    </row>
    <row r="20" s="2" customFormat="true" ht="6" hidden="false" customHeight="true" outlineLevel="0" collapsed="false">
      <c r="C20" s="9"/>
      <c r="D20" s="10"/>
      <c r="E20" s="11"/>
      <c r="G20" s="3"/>
    </row>
    <row r="21" s="2" customFormat="true" ht="26.25" hidden="false" customHeight="true" outlineLevel="0" collapsed="false">
      <c r="C21" s="6" t="s">
        <v>12</v>
      </c>
      <c r="D21" s="7"/>
      <c r="E21" s="12" t="s">
        <v>13</v>
      </c>
      <c r="G21" s="8"/>
    </row>
    <row r="22" s="2" customFormat="true" ht="6" hidden="false" customHeight="true" outlineLevel="0" collapsed="false">
      <c r="C22" s="9"/>
      <c r="D22" s="10"/>
      <c r="E22" s="11"/>
      <c r="G22" s="3"/>
    </row>
    <row r="23" s="2" customFormat="true" ht="23.25" hidden="false" customHeight="true" outlineLevel="0" collapsed="false">
      <c r="C23" s="6" t="s">
        <v>14</v>
      </c>
      <c r="D23" s="7"/>
      <c r="E23" s="13" t="s">
        <v>15</v>
      </c>
      <c r="G23" s="8"/>
      <c r="H23" s="3"/>
    </row>
    <row r="24" s="2" customFormat="true" ht="6" hidden="false" customHeight="true" outlineLevel="0" collapsed="false">
      <c r="C24" s="9"/>
      <c r="D24" s="10"/>
      <c r="E24" s="11"/>
      <c r="G24" s="3"/>
      <c r="H24" s="3"/>
    </row>
    <row r="25" s="2" customFormat="true" ht="18" hidden="false" customHeight="true" outlineLevel="0" collapsed="false">
      <c r="C25" s="6" t="s">
        <v>16</v>
      </c>
      <c r="D25" s="7"/>
      <c r="E25" s="13" t="s">
        <v>17</v>
      </c>
      <c r="G25" s="8"/>
      <c r="H25" s="3"/>
    </row>
    <row r="26" s="2" customFormat="true" ht="6" hidden="false" customHeight="true" outlineLevel="0" collapsed="false">
      <c r="C26" s="9"/>
      <c r="D26" s="10"/>
      <c r="E26" s="11"/>
      <c r="G26" s="3"/>
      <c r="H26" s="3"/>
    </row>
    <row r="27" s="2" customFormat="true" ht="15.75" hidden="false" customHeight="true" outlineLevel="0" collapsed="false">
      <c r="C27" s="6" t="s">
        <v>18</v>
      </c>
      <c r="D27" s="7"/>
      <c r="E27" s="13" t="s">
        <v>19</v>
      </c>
      <c r="G27" s="8"/>
      <c r="H27" s="3"/>
    </row>
    <row r="28" s="2" customFormat="true" ht="10.5" hidden="false" customHeight="true" outlineLevel="0" collapsed="false">
      <c r="C28" s="14"/>
      <c r="D28" s="3"/>
      <c r="E28" s="15"/>
      <c r="G28" s="8"/>
      <c r="H28" s="3"/>
    </row>
    <row r="29" s="2" customFormat="true" ht="22.5" hidden="false" customHeight="true" outlineLevel="0" collapsed="false">
      <c r="C29" s="6" t="s">
        <v>20</v>
      </c>
      <c r="D29" s="7"/>
      <c r="E29" s="13" t="s">
        <v>21</v>
      </c>
      <c r="G29" s="8"/>
      <c r="H29" s="3"/>
    </row>
    <row r="30" s="2" customFormat="true" ht="9" hidden="false" customHeight="true" outlineLevel="0" collapsed="false">
      <c r="C30" s="9"/>
      <c r="D30" s="10" t="s">
        <v>22</v>
      </c>
      <c r="E30" s="11"/>
      <c r="G30" s="3"/>
      <c r="H30" s="3"/>
    </row>
    <row r="31" s="2" customFormat="true" ht="27" hidden="false" customHeight="true" outlineLevel="0" collapsed="false">
      <c r="C31" s="6" t="s">
        <v>23</v>
      </c>
      <c r="D31" s="7"/>
      <c r="E31" s="13" t="s">
        <v>24</v>
      </c>
      <c r="G31" s="8"/>
      <c r="H31" s="3"/>
    </row>
    <row r="32" s="2" customFormat="true" ht="6" hidden="false" customHeight="true" outlineLevel="0" collapsed="false">
      <c r="C32" s="9"/>
      <c r="D32" s="10"/>
      <c r="E32" s="11"/>
      <c r="G32" s="3"/>
      <c r="H32" s="3"/>
    </row>
    <row r="33" s="2" customFormat="true" ht="21" hidden="false" customHeight="true" outlineLevel="0" collapsed="false">
      <c r="C33" s="6" t="s">
        <v>25</v>
      </c>
      <c r="D33" s="7"/>
      <c r="E33" s="13" t="s">
        <v>26</v>
      </c>
      <c r="G33" s="8"/>
      <c r="H33" s="3"/>
    </row>
    <row r="34" s="2" customFormat="true" ht="15.75" hidden="false" customHeight="true" outlineLevel="0" collapsed="false">
      <c r="C34" s="9"/>
      <c r="D34" s="10"/>
      <c r="E34" s="11"/>
      <c r="G34" s="3"/>
      <c r="H34" s="3"/>
    </row>
    <row r="35" s="2" customFormat="true" ht="18" hidden="false" customHeight="true" outlineLevel="0" collapsed="false">
      <c r="C35" s="6" t="s">
        <v>27</v>
      </c>
      <c r="D35" s="7"/>
      <c r="E35" s="13" t="s">
        <v>28</v>
      </c>
      <c r="G35" s="8"/>
      <c r="H35" s="3"/>
    </row>
    <row r="36" s="2" customFormat="true" ht="6" hidden="false" customHeight="true" outlineLevel="0" collapsed="false">
      <c r="C36" s="9"/>
      <c r="D36" s="10"/>
      <c r="E36" s="11"/>
      <c r="G36" s="3"/>
      <c r="H36" s="3"/>
    </row>
    <row r="37" s="2" customFormat="true" ht="26.25" hidden="false" customHeight="true" outlineLevel="0" collapsed="false">
      <c r="C37" s="6" t="s">
        <v>29</v>
      </c>
      <c r="D37" s="7"/>
      <c r="E37" s="13" t="s">
        <v>30</v>
      </c>
      <c r="G37" s="8"/>
      <c r="H37" s="3"/>
    </row>
    <row r="38" s="2" customFormat="true" ht="6" hidden="false" customHeight="true" outlineLevel="0" collapsed="false">
      <c r="C38" s="9"/>
      <c r="D38" s="10"/>
      <c r="E38" s="11"/>
      <c r="G38" s="3"/>
      <c r="H38" s="3"/>
    </row>
    <row r="39" s="2" customFormat="true" ht="26.25" hidden="false" customHeight="true" outlineLevel="0" collapsed="false">
      <c r="C39" s="6" t="s">
        <v>31</v>
      </c>
      <c r="D39" s="7"/>
      <c r="E39" s="13" t="s">
        <v>32</v>
      </c>
      <c r="G39" s="8"/>
      <c r="H39" s="3"/>
    </row>
    <row r="40" s="2" customFormat="true" ht="6" hidden="false" customHeight="true" outlineLevel="0" collapsed="false">
      <c r="C40" s="14"/>
      <c r="D40" s="3"/>
      <c r="E40" s="15"/>
      <c r="G40" s="8"/>
      <c r="H40" s="3"/>
    </row>
    <row r="41" s="2" customFormat="true" ht="26.25" hidden="false" customHeight="true" outlineLevel="0" collapsed="false">
      <c r="C41" s="6" t="s">
        <v>33</v>
      </c>
      <c r="D41" s="7"/>
      <c r="E41" s="13" t="s">
        <v>32</v>
      </c>
      <c r="G41" s="8"/>
      <c r="H41" s="3"/>
    </row>
    <row r="42" s="2" customFormat="true" ht="6" hidden="false" customHeight="true" outlineLevel="0" collapsed="false">
      <c r="C42" s="9"/>
      <c r="D42" s="10"/>
      <c r="E42" s="11"/>
      <c r="G42" s="3"/>
      <c r="H42" s="3"/>
    </row>
    <row r="43" s="2" customFormat="true" ht="25.5" hidden="false" customHeight="true" outlineLevel="0" collapsed="false">
      <c r="C43" s="6" t="s">
        <v>34</v>
      </c>
      <c r="D43" s="7"/>
      <c r="E43" s="13" t="s">
        <v>35</v>
      </c>
      <c r="G43" s="8"/>
      <c r="H43" s="3"/>
    </row>
    <row r="44" s="2" customFormat="true" ht="6" hidden="false" customHeight="true" outlineLevel="0" collapsed="false">
      <c r="C44" s="9"/>
      <c r="D44" s="10"/>
      <c r="E44" s="11"/>
      <c r="G44" s="3"/>
      <c r="H44" s="3"/>
    </row>
    <row r="45" s="2" customFormat="true" ht="18" hidden="false" customHeight="true" outlineLevel="0" collapsed="false">
      <c r="C45" s="6" t="s">
        <v>36</v>
      </c>
      <c r="D45" s="7"/>
      <c r="E45" s="13" t="s">
        <v>37</v>
      </c>
      <c r="G45" s="8"/>
      <c r="H45" s="3"/>
    </row>
    <row r="46" s="2" customFormat="true" ht="6" hidden="false" customHeight="true" outlineLevel="0" collapsed="false">
      <c r="C46" s="9"/>
      <c r="D46" s="10"/>
      <c r="E46" s="11"/>
      <c r="G46" s="3"/>
      <c r="H46" s="3"/>
    </row>
    <row r="47" s="2" customFormat="true" ht="26.25" hidden="false" customHeight="true" outlineLevel="0" collapsed="false">
      <c r="C47" s="6" t="s">
        <v>38</v>
      </c>
      <c r="D47" s="7"/>
      <c r="E47" s="13" t="s">
        <v>39</v>
      </c>
      <c r="G47" s="8"/>
      <c r="H47" s="3"/>
    </row>
    <row r="48" s="2" customFormat="true" ht="6" hidden="false" customHeight="true" outlineLevel="0" collapsed="false">
      <c r="C48" s="9"/>
      <c r="D48" s="10"/>
      <c r="E48" s="11"/>
      <c r="G48" s="3"/>
      <c r="H48" s="3"/>
    </row>
    <row r="49" s="2" customFormat="true" ht="18" hidden="false" customHeight="true" outlineLevel="0" collapsed="false">
      <c r="C49" s="6" t="s">
        <v>40</v>
      </c>
      <c r="D49" s="7"/>
      <c r="E49" s="13" t="s">
        <v>41</v>
      </c>
      <c r="G49" s="8"/>
      <c r="H49" s="3"/>
    </row>
    <row r="50" s="2" customFormat="true" ht="11.25" hidden="false" customHeight="true" outlineLevel="0" collapsed="false">
      <c r="C50" s="9"/>
      <c r="D50" s="10"/>
      <c r="E50" s="11"/>
      <c r="G50" s="3"/>
      <c r="H50" s="3"/>
    </row>
    <row r="51" s="2" customFormat="true" ht="18" hidden="false" customHeight="true" outlineLevel="0" collapsed="false">
      <c r="C51" s="6" t="s">
        <v>42</v>
      </c>
      <c r="D51" s="7"/>
      <c r="E51" s="13" t="s">
        <v>43</v>
      </c>
      <c r="G51" s="8"/>
      <c r="H51" s="3"/>
    </row>
    <row r="52" s="2" customFormat="true" ht="25.5" hidden="false" customHeight="true" outlineLevel="0" collapsed="false">
      <c r="C52" s="9"/>
      <c r="D52" s="10" t="s">
        <v>44</v>
      </c>
      <c r="E52" s="11"/>
      <c r="G52" s="3"/>
      <c r="H52" s="3"/>
    </row>
    <row r="53" s="2" customFormat="true" ht="18" hidden="false" customHeight="true" outlineLevel="0" collapsed="false">
      <c r="C53" s="6" t="s">
        <v>45</v>
      </c>
      <c r="D53" s="7"/>
      <c r="E53" s="13" t="s">
        <v>46</v>
      </c>
      <c r="G53" s="8"/>
      <c r="H53" s="3"/>
    </row>
    <row r="54" s="2" customFormat="true" ht="6" hidden="false" customHeight="true" outlineLevel="0" collapsed="false">
      <c r="C54" s="9"/>
      <c r="D54" s="10"/>
      <c r="E54" s="11"/>
      <c r="G54" s="3"/>
      <c r="H54" s="3"/>
    </row>
    <row r="55" s="2" customFormat="true" ht="18" hidden="false" customHeight="true" outlineLevel="0" collapsed="false">
      <c r="C55" s="6" t="s">
        <v>47</v>
      </c>
      <c r="D55" s="7"/>
      <c r="E55" s="13" t="s">
        <v>48</v>
      </c>
      <c r="G55" s="8"/>
      <c r="H55" s="3"/>
    </row>
    <row r="56" s="2" customFormat="true" ht="6" hidden="false" customHeight="true" outlineLevel="0" collapsed="false">
      <c r="C56" s="9"/>
      <c r="D56" s="10"/>
      <c r="E56" s="11"/>
      <c r="G56" s="3"/>
      <c r="H56" s="3"/>
    </row>
    <row r="57" s="2" customFormat="true" ht="18" hidden="false" customHeight="true" outlineLevel="0" collapsed="false">
      <c r="C57" s="6" t="s">
        <v>49</v>
      </c>
      <c r="D57" s="7"/>
      <c r="E57" s="13" t="s">
        <v>50</v>
      </c>
      <c r="G57" s="8"/>
      <c r="H57" s="3"/>
    </row>
    <row r="58" s="2" customFormat="true" ht="6" hidden="false" customHeight="true" outlineLevel="0" collapsed="false">
      <c r="C58" s="9"/>
      <c r="D58" s="10"/>
      <c r="E58" s="11"/>
      <c r="G58" s="3"/>
      <c r="H58" s="3"/>
    </row>
    <row r="59" s="2" customFormat="true" ht="18" hidden="false" customHeight="true" outlineLevel="0" collapsed="false">
      <c r="C59" s="6" t="s">
        <v>51</v>
      </c>
      <c r="D59" s="7"/>
      <c r="E59" s="13" t="s">
        <v>52</v>
      </c>
      <c r="G59" s="8"/>
      <c r="H59" s="3"/>
    </row>
    <row r="60" s="2" customFormat="true" ht="6" hidden="false" customHeight="true" outlineLevel="0" collapsed="false">
      <c r="C60" s="9"/>
      <c r="D60" s="10"/>
      <c r="E60" s="11"/>
      <c r="G60" s="3"/>
      <c r="H60" s="3"/>
    </row>
    <row r="61" s="2" customFormat="true" ht="25.5" hidden="false" customHeight="true" outlineLevel="0" collapsed="false">
      <c r="C61" s="6" t="s">
        <v>53</v>
      </c>
      <c r="D61" s="7"/>
      <c r="E61" s="13" t="s">
        <v>54</v>
      </c>
      <c r="G61" s="8"/>
      <c r="H61" s="3"/>
    </row>
    <row r="62" s="2" customFormat="true" ht="6" hidden="false" customHeight="true" outlineLevel="0" collapsed="false">
      <c r="C62" s="9"/>
      <c r="D62" s="10"/>
      <c r="E62" s="11"/>
      <c r="G62" s="3"/>
      <c r="H62" s="3"/>
    </row>
    <row r="63" s="2" customFormat="true" ht="27.75" hidden="false" customHeight="true" outlineLevel="0" collapsed="false">
      <c r="C63" s="6" t="s">
        <v>55</v>
      </c>
      <c r="D63" s="7"/>
      <c r="E63" s="13" t="s">
        <v>56</v>
      </c>
      <c r="G63" s="8"/>
      <c r="H63" s="3"/>
    </row>
    <row r="64" s="2" customFormat="true" ht="6" hidden="false" customHeight="true" outlineLevel="0" collapsed="false">
      <c r="C64" s="9"/>
      <c r="D64" s="10"/>
      <c r="E64" s="11"/>
      <c r="G64" s="3"/>
      <c r="H64" s="3"/>
    </row>
    <row r="65" s="2" customFormat="true" ht="18" hidden="false" customHeight="true" outlineLevel="0" collapsed="false">
      <c r="C65" s="6" t="s">
        <v>57</v>
      </c>
      <c r="D65" s="7"/>
      <c r="E65" s="13" t="s">
        <v>58</v>
      </c>
      <c r="G65" s="8"/>
      <c r="H65" s="3"/>
    </row>
    <row r="66" s="2" customFormat="true" ht="6" hidden="false" customHeight="true" outlineLevel="0" collapsed="false">
      <c r="C66" s="9"/>
      <c r="D66" s="10"/>
      <c r="E66" s="11"/>
      <c r="G66" s="3"/>
      <c r="H66" s="3"/>
    </row>
    <row r="67" s="2" customFormat="true" ht="18" hidden="false" customHeight="true" outlineLevel="0" collapsed="false">
      <c r="C67" s="6" t="s">
        <v>59</v>
      </c>
      <c r="D67" s="7"/>
      <c r="E67" s="13" t="s">
        <v>60</v>
      </c>
      <c r="G67" s="8"/>
      <c r="H67" s="3"/>
    </row>
    <row r="68" s="2" customFormat="true" ht="6" hidden="false" customHeight="true" outlineLevel="0" collapsed="false">
      <c r="C68" s="9"/>
      <c r="D68" s="10"/>
      <c r="E68" s="11"/>
      <c r="G68" s="3"/>
      <c r="H68" s="3"/>
    </row>
    <row r="69" s="2" customFormat="true" ht="18" hidden="false" customHeight="true" outlineLevel="0" collapsed="false">
      <c r="C69" s="6" t="s">
        <v>61</v>
      </c>
      <c r="D69" s="7"/>
      <c r="E69" s="13" t="s">
        <v>62</v>
      </c>
      <c r="G69" s="8"/>
      <c r="H69" s="3"/>
    </row>
    <row r="70" s="2" customFormat="true" ht="6" hidden="false" customHeight="true" outlineLevel="0" collapsed="false">
      <c r="C70" s="9"/>
      <c r="D70" s="10"/>
      <c r="E70" s="11"/>
      <c r="G70" s="3"/>
      <c r="H70" s="3"/>
    </row>
    <row r="71" s="2" customFormat="true" ht="25.5" hidden="false" customHeight="true" outlineLevel="0" collapsed="false">
      <c r="C71" s="6" t="s">
        <v>63</v>
      </c>
      <c r="D71" s="7"/>
      <c r="E71" s="13" t="s">
        <v>64</v>
      </c>
      <c r="G71" s="8"/>
      <c r="H71" s="3"/>
    </row>
    <row r="72" s="2" customFormat="true" ht="6" hidden="false" customHeight="true" outlineLevel="0" collapsed="false">
      <c r="C72" s="9"/>
      <c r="D72" s="10"/>
      <c r="E72" s="11"/>
      <c r="G72" s="3"/>
      <c r="H72" s="3"/>
    </row>
    <row r="73" s="2" customFormat="true" ht="18" hidden="false" customHeight="true" outlineLevel="0" collapsed="false">
      <c r="C73" s="6" t="s">
        <v>65</v>
      </c>
      <c r="D73" s="7"/>
      <c r="E73" s="13" t="s">
        <v>66</v>
      </c>
      <c r="G73" s="8"/>
      <c r="H73" s="3"/>
    </row>
    <row r="74" s="2" customFormat="true" ht="6" hidden="false" customHeight="true" outlineLevel="0" collapsed="false">
      <c r="C74" s="9"/>
      <c r="D74" s="10"/>
      <c r="E74" s="11"/>
      <c r="G74" s="3"/>
      <c r="H74" s="3"/>
    </row>
    <row r="75" s="2" customFormat="true" ht="18" hidden="false" customHeight="true" outlineLevel="0" collapsed="false">
      <c r="C75" s="6" t="s">
        <v>67</v>
      </c>
      <c r="D75" s="7"/>
      <c r="E75" s="13" t="s">
        <v>68</v>
      </c>
      <c r="G75" s="8"/>
      <c r="H75" s="3"/>
    </row>
    <row r="76" s="2" customFormat="true" ht="6" hidden="false" customHeight="true" outlineLevel="0" collapsed="false">
      <c r="C76" s="9"/>
      <c r="D76" s="10"/>
      <c r="E76" s="11"/>
      <c r="G76" s="3"/>
      <c r="H76" s="3"/>
    </row>
    <row r="77" s="2" customFormat="true" ht="27.75" hidden="false" customHeight="true" outlineLevel="0" collapsed="false">
      <c r="C77" s="6" t="s">
        <v>69</v>
      </c>
      <c r="D77" s="7"/>
      <c r="E77" s="13" t="s">
        <v>70</v>
      </c>
      <c r="G77" s="8"/>
      <c r="H77" s="3"/>
    </row>
    <row r="78" s="2" customFormat="true" ht="6" hidden="false" customHeight="true" outlineLevel="0" collapsed="false">
      <c r="C78" s="9"/>
      <c r="D78" s="10"/>
      <c r="E78" s="11"/>
      <c r="G78" s="3"/>
      <c r="H78" s="3"/>
    </row>
    <row r="79" s="2" customFormat="true" ht="18" hidden="false" customHeight="true" outlineLevel="0" collapsed="false">
      <c r="C79" s="6" t="s">
        <v>71</v>
      </c>
      <c r="D79" s="7"/>
      <c r="E79" s="13" t="s">
        <v>72</v>
      </c>
      <c r="G79" s="8"/>
      <c r="H79" s="3"/>
    </row>
    <row r="80" s="2" customFormat="true" ht="6" hidden="false" customHeight="true" outlineLevel="0" collapsed="false">
      <c r="C80" s="9"/>
      <c r="D80" s="10"/>
      <c r="E80" s="11"/>
      <c r="G80" s="3"/>
      <c r="H80" s="3"/>
    </row>
    <row r="81" s="2" customFormat="true" ht="18" hidden="false" customHeight="true" outlineLevel="0" collapsed="false">
      <c r="C81" s="6" t="s">
        <v>73</v>
      </c>
      <c r="D81" s="7"/>
      <c r="E81" s="13" t="s">
        <v>74</v>
      </c>
      <c r="G81" s="8"/>
      <c r="H81" s="3"/>
    </row>
    <row r="82" s="2" customFormat="true" ht="6" hidden="false" customHeight="true" outlineLevel="0" collapsed="false">
      <c r="C82" s="9"/>
      <c r="D82" s="10"/>
      <c r="E82" s="11"/>
      <c r="G82" s="3"/>
      <c r="H82" s="3"/>
    </row>
    <row r="83" s="2" customFormat="true" ht="17.25" hidden="false" customHeight="true" outlineLevel="0" collapsed="false">
      <c r="C83" s="6" t="s">
        <v>75</v>
      </c>
      <c r="D83" s="7"/>
      <c r="E83" s="13" t="s">
        <v>76</v>
      </c>
      <c r="G83" s="8"/>
      <c r="H83" s="3"/>
    </row>
    <row r="84" s="2" customFormat="true" ht="11.25" hidden="false" customHeight="true" outlineLevel="0" collapsed="false">
      <c r="C84" s="9"/>
      <c r="D84" s="10"/>
      <c r="E84" s="11"/>
      <c r="G84" s="3"/>
      <c r="H84" s="3"/>
    </row>
    <row r="85" s="2" customFormat="true" ht="27.75" hidden="false" customHeight="true" outlineLevel="0" collapsed="false">
      <c r="C85" s="6" t="s">
        <v>77</v>
      </c>
      <c r="D85" s="7"/>
      <c r="E85" s="13" t="s">
        <v>78</v>
      </c>
      <c r="G85" s="8"/>
      <c r="H85" s="3"/>
    </row>
    <row r="86" s="2" customFormat="true" ht="6" hidden="false" customHeight="true" outlineLevel="0" collapsed="false">
      <c r="C86" s="9"/>
      <c r="D86" s="10"/>
      <c r="E86" s="11"/>
      <c r="G86" s="3"/>
      <c r="H86" s="3"/>
    </row>
    <row r="87" s="2" customFormat="true" ht="18" hidden="false" customHeight="true" outlineLevel="0" collapsed="false">
      <c r="C87" s="6" t="s">
        <v>79</v>
      </c>
      <c r="D87" s="7"/>
      <c r="E87" s="13" t="s">
        <v>80</v>
      </c>
      <c r="G87" s="8"/>
      <c r="H87" s="3"/>
    </row>
    <row r="88" s="2" customFormat="true" ht="6" hidden="false" customHeight="true" outlineLevel="0" collapsed="false">
      <c r="C88" s="9"/>
      <c r="D88" s="10"/>
      <c r="E88" s="11"/>
      <c r="G88" s="3"/>
      <c r="H88" s="3"/>
    </row>
    <row r="89" s="2" customFormat="true" ht="18" hidden="false" customHeight="true" outlineLevel="0" collapsed="false">
      <c r="C89" s="6" t="s">
        <v>81</v>
      </c>
      <c r="D89" s="7"/>
      <c r="E89" s="13" t="s">
        <v>82</v>
      </c>
      <c r="G89" s="8"/>
      <c r="H89" s="3"/>
    </row>
    <row r="90" s="2" customFormat="true" ht="6" hidden="false" customHeight="true" outlineLevel="0" collapsed="false">
      <c r="C90" s="9"/>
      <c r="D90" s="10"/>
      <c r="E90" s="11"/>
      <c r="G90" s="3"/>
      <c r="H90" s="3"/>
    </row>
    <row r="91" s="2" customFormat="true" ht="18" hidden="false" customHeight="true" outlineLevel="0" collapsed="false">
      <c r="C91" s="6" t="s">
        <v>83</v>
      </c>
      <c r="D91" s="7"/>
      <c r="E91" s="13" t="s">
        <v>84</v>
      </c>
      <c r="G91" s="8"/>
      <c r="H91" s="3"/>
    </row>
    <row r="92" s="2" customFormat="true" ht="6" hidden="false" customHeight="true" outlineLevel="0" collapsed="false">
      <c r="C92" s="9"/>
      <c r="D92" s="10"/>
      <c r="E92" s="11"/>
      <c r="G92" s="3"/>
      <c r="H92" s="3"/>
    </row>
    <row r="93" s="2" customFormat="true" ht="18" hidden="false" customHeight="true" outlineLevel="0" collapsed="false">
      <c r="C93" s="6" t="s">
        <v>85</v>
      </c>
      <c r="D93" s="7"/>
      <c r="E93" s="13" t="s">
        <v>86</v>
      </c>
      <c r="G93" s="8"/>
      <c r="H93" s="3"/>
    </row>
    <row r="94" s="2" customFormat="true" ht="6" hidden="false" customHeight="true" outlineLevel="0" collapsed="false">
      <c r="C94" s="9"/>
      <c r="D94" s="10"/>
      <c r="E94" s="11"/>
      <c r="G94" s="3"/>
      <c r="H94" s="3"/>
    </row>
    <row r="95" s="2" customFormat="true" ht="18" hidden="false" customHeight="true" outlineLevel="0" collapsed="false">
      <c r="C95" s="6" t="s">
        <v>87</v>
      </c>
      <c r="D95" s="7"/>
      <c r="E95" s="13" t="s">
        <v>88</v>
      </c>
      <c r="G95" s="8"/>
      <c r="H95" s="3"/>
    </row>
    <row r="96" s="2" customFormat="true" ht="30" hidden="false" customHeight="true" outlineLevel="0" collapsed="false">
      <c r="C96" s="9"/>
      <c r="D96" s="10" t="s">
        <v>89</v>
      </c>
      <c r="E96" s="11"/>
      <c r="G96" s="3"/>
      <c r="H96" s="3"/>
    </row>
    <row r="97" s="2" customFormat="true" ht="18" hidden="false" customHeight="true" outlineLevel="0" collapsed="false">
      <c r="C97" s="6" t="s">
        <v>90</v>
      </c>
      <c r="D97" s="7"/>
      <c r="E97" s="13" t="s">
        <v>91</v>
      </c>
      <c r="G97" s="8"/>
      <c r="H97" s="3"/>
    </row>
    <row r="98" s="2" customFormat="true" ht="6" hidden="false" customHeight="true" outlineLevel="0" collapsed="false">
      <c r="C98" s="9"/>
      <c r="D98" s="10"/>
      <c r="E98" s="11"/>
      <c r="G98" s="3"/>
      <c r="H98" s="3"/>
    </row>
    <row r="99" s="2" customFormat="true" ht="18" hidden="false" customHeight="true" outlineLevel="0" collapsed="false">
      <c r="C99" s="6" t="s">
        <v>92</v>
      </c>
      <c r="D99" s="7"/>
      <c r="E99" s="13" t="s">
        <v>93</v>
      </c>
      <c r="G99" s="8"/>
      <c r="H99" s="3"/>
    </row>
    <row r="100" s="2" customFormat="true" ht="6" hidden="false" customHeight="true" outlineLevel="0" collapsed="false">
      <c r="C100" s="9"/>
      <c r="D100" s="10"/>
      <c r="E100" s="11"/>
      <c r="G100" s="3"/>
      <c r="H100" s="3"/>
    </row>
    <row r="101" s="2" customFormat="true" ht="18" hidden="false" customHeight="true" outlineLevel="0" collapsed="false">
      <c r="C101" s="6" t="s">
        <v>94</v>
      </c>
      <c r="D101" s="7"/>
      <c r="E101" s="13" t="s">
        <v>95</v>
      </c>
      <c r="G101" s="8"/>
      <c r="H101" s="3"/>
    </row>
    <row r="102" customFormat="false" ht="30" hidden="false" customHeight="true" outlineLevel="0" collapsed="false">
      <c r="G102" s="16"/>
    </row>
  </sheetData>
  <mergeCells count="2">
    <mergeCell ref="C4:G4"/>
    <mergeCell ref="C5:G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6.7"/>
    <col collapsed="false" customWidth="true" hidden="true" outlineLevel="0" max="23" min="23" style="18" width="0.56"/>
    <col collapsed="false" customWidth="true" hidden="true" outlineLevel="0" max="24" min="24" style="18" width="5.56"/>
    <col collapsed="false" customWidth="true" hidden="true" outlineLevel="0" max="25" min="25" style="18" width="0.99"/>
    <col collapsed="false" customWidth="true" hidden="true" outlineLevel="0" max="28" min="26" style="18" width="9.56"/>
    <col collapsed="false" customWidth="true" hidden="true" outlineLevel="0" max="29" min="29" style="18" width="8.99"/>
    <col collapsed="false" customWidth="true" hidden="true" outlineLevel="0" max="30" min="30" style="18" width="8.28"/>
    <col collapsed="false" customWidth="true" hidden="true" outlineLevel="0" max="31" min="31" style="18" width="9.56"/>
    <col collapsed="false" customWidth="true" hidden="true" outlineLevel="0" max="32" min="32" style="18" width="8.85"/>
    <col collapsed="false" customWidth="true" hidden="true" outlineLevel="0" max="33" min="33" style="18" width="8.28"/>
    <col collapsed="false" customWidth="true" hidden="true" outlineLevel="0" max="34" min="34" style="18" width="8.41"/>
    <col collapsed="false" customWidth="true" hidden="true" outlineLevel="0" max="38" min="35" style="18" width="1.7"/>
    <col collapsed="false" customWidth="true" hidden="false" outlineLevel="0" max="41" min="39" style="18" width="1.7"/>
    <col collapsed="false" customWidth="true" hidden="false" outlineLevel="0" max="42" min="42" style="18" width="15.28"/>
    <col collapsed="false" customWidth="true" hidden="false" outlineLevel="0" max="43" min="43" style="18" width="5.99"/>
    <col collapsed="false" customWidth="true" hidden="false" outlineLevel="0" max="44" min="44" style="18" width="2.28"/>
    <col collapsed="false" customWidth="true" hidden="false" outlineLevel="0" max="48" min="45" style="18" width="9.56"/>
    <col collapsed="false" customWidth="false" hidden="false" outlineLevel="0" max="49" min="49" style="18" width="9.14"/>
    <col collapsed="false" customWidth="true" hidden="false" outlineLevel="0" max="50" min="50" style="18" width="9.56"/>
    <col collapsed="false" customWidth="false" hidden="false" outlineLevel="0" max="257" min="51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1</v>
      </c>
      <c r="D1" s="21" t="s">
        <v>99</v>
      </c>
      <c r="E1" s="21" t="s">
        <v>181</v>
      </c>
      <c r="F1" s="22" t="n">
        <v>1</v>
      </c>
      <c r="G1" s="23" t="n">
        <v>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2</v>
      </c>
      <c r="E3" s="31"/>
      <c r="F3" s="31"/>
      <c r="G3" s="31"/>
      <c r="H3" s="32" t="s">
        <v>17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82</v>
      </c>
      <c r="U3" s="31"/>
      <c r="V3" s="31"/>
      <c r="W3" s="31"/>
      <c r="X3" s="32" t="s">
        <v>17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M3" s="31" t="s">
        <v>182</v>
      </c>
      <c r="AN3" s="31"/>
      <c r="AO3" s="31"/>
      <c r="AP3" s="31"/>
      <c r="AQ3" s="32" t="s">
        <v>17</v>
      </c>
      <c r="AR3" s="33"/>
      <c r="AS3" s="31"/>
      <c r="AT3" s="31"/>
      <c r="AU3" s="31"/>
      <c r="AV3" s="31"/>
      <c r="AW3" s="31"/>
      <c r="AX3" s="31"/>
      <c r="AY3" s="31"/>
      <c r="AZ3" s="31"/>
      <c r="BA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M4" s="35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M7" s="41" t="s">
        <v>111</v>
      </c>
      <c r="AN7" s="42"/>
      <c r="AO7" s="42"/>
      <c r="AP7" s="42"/>
      <c r="AQ7" s="42"/>
      <c r="AR7" s="43"/>
      <c r="AS7" s="43"/>
      <c r="AT7" s="43"/>
      <c r="AU7" s="43"/>
      <c r="AV7" s="43"/>
      <c r="AW7" s="43"/>
      <c r="AX7" s="43"/>
      <c r="AY7" s="43"/>
      <c r="AZ7" s="43"/>
      <c r="BA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50" t="s">
        <v>114</v>
      </c>
      <c r="AH8" s="50"/>
      <c r="AM8" s="46" t="s">
        <v>112</v>
      </c>
      <c r="AN8" s="46"/>
      <c r="AO8" s="46"/>
      <c r="AP8" s="46"/>
      <c r="AQ8" s="46"/>
      <c r="AR8" s="46"/>
      <c r="AS8" s="47" t="s">
        <v>113</v>
      </c>
      <c r="AT8" s="48" t="s">
        <v>114</v>
      </c>
      <c r="AU8" s="48"/>
      <c r="AV8" s="49" t="s">
        <v>115</v>
      </c>
      <c r="AW8" s="50" t="s">
        <v>114</v>
      </c>
      <c r="AX8" s="50"/>
      <c r="AY8" s="49" t="s">
        <v>116</v>
      </c>
      <c r="AZ8" s="50" t="s">
        <v>114</v>
      </c>
      <c r="BA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  <c r="AM9" s="46"/>
      <c r="AN9" s="46"/>
      <c r="AO9" s="46"/>
      <c r="AP9" s="46"/>
      <c r="AQ9" s="46"/>
      <c r="AR9" s="46"/>
      <c r="AS9" s="47"/>
      <c r="AT9" s="48"/>
      <c r="AU9" s="48"/>
      <c r="AV9" s="49"/>
      <c r="AW9" s="50"/>
      <c r="AX9" s="50"/>
      <c r="AY9" s="49"/>
      <c r="AZ9" s="50"/>
      <c r="BA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  <c r="AM10" s="46"/>
      <c r="AN10" s="46"/>
      <c r="AO10" s="46"/>
      <c r="AP10" s="46"/>
      <c r="AQ10" s="46"/>
      <c r="AR10" s="46"/>
      <c r="AS10" s="47"/>
      <c r="AT10" s="48"/>
      <c r="AU10" s="48"/>
      <c r="AV10" s="49"/>
      <c r="AW10" s="50"/>
      <c r="AX10" s="50"/>
      <c r="AY10" s="49"/>
      <c r="AZ10" s="50"/>
      <c r="BA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4" t="s">
        <v>118</v>
      </c>
      <c r="AH11" s="53" t="s">
        <v>119</v>
      </c>
      <c r="AM11" s="46"/>
      <c r="AN11" s="46"/>
      <c r="AO11" s="46"/>
      <c r="AP11" s="46"/>
      <c r="AQ11" s="46"/>
      <c r="AR11" s="46"/>
      <c r="AS11" s="47"/>
      <c r="AT11" s="52" t="s">
        <v>118</v>
      </c>
      <c r="AU11" s="53" t="s">
        <v>119</v>
      </c>
      <c r="AV11" s="49"/>
      <c r="AW11" s="54" t="s">
        <v>118</v>
      </c>
      <c r="AX11" s="53" t="s">
        <v>119</v>
      </c>
      <c r="AY11" s="49"/>
      <c r="AZ11" s="54" t="s">
        <v>118</v>
      </c>
      <c r="BA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  <c r="AM12" s="46"/>
      <c r="AN12" s="46"/>
      <c r="AO12" s="46"/>
      <c r="AP12" s="46"/>
      <c r="AQ12" s="46"/>
      <c r="AR12" s="46"/>
      <c r="AS12" s="47"/>
      <c r="AT12" s="52"/>
      <c r="AU12" s="53"/>
      <c r="AV12" s="49"/>
      <c r="AW12" s="54"/>
      <c r="AX12" s="53"/>
      <c r="AY12" s="49"/>
      <c r="AZ12" s="54"/>
      <c r="BA12" s="53"/>
    </row>
    <row r="13" customFormat="false" ht="24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5788360.42387</v>
      </c>
      <c r="K13" s="62" t="n">
        <v>848280.5807</v>
      </c>
      <c r="L13" s="63" t="n">
        <v>4940079.84317</v>
      </c>
      <c r="M13" s="64" t="n">
        <v>5573418.87112</v>
      </c>
      <c r="N13" s="62" t="n">
        <v>633339.02795</v>
      </c>
      <c r="O13" s="63" t="n">
        <v>4940079.84317</v>
      </c>
      <c r="P13" s="64" t="n">
        <v>214941.55275</v>
      </c>
      <c r="Q13" s="62" t="n">
        <v>214941.55275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6772334.42141</v>
      </c>
      <c r="AA13" s="62" t="n">
        <f aca="false">SUM(AA14:AA27)</f>
        <v>1127860.14763</v>
      </c>
      <c r="AB13" s="63" t="n">
        <f aca="false">SUM(AB15:AB27)</f>
        <v>5645255.91468</v>
      </c>
      <c r="AC13" s="64" t="n">
        <f aca="false">SUM(AC14:AC27)</f>
        <v>6366591.88841</v>
      </c>
      <c r="AD13" s="62" t="n">
        <f aca="false">SUM(AD14:AD27)</f>
        <v>721833.50473</v>
      </c>
      <c r="AE13" s="63" t="n">
        <f aca="false">SUM(AE15:AE27)</f>
        <v>5644758.38368</v>
      </c>
      <c r="AF13" s="64" t="n">
        <f aca="false">SUM(AF14:AF27)</f>
        <v>405742.533</v>
      </c>
      <c r="AG13" s="62" t="n">
        <f aca="false">SUM(AG14:AG27)</f>
        <v>405742.533</v>
      </c>
      <c r="AH13" s="63" t="n">
        <v>0</v>
      </c>
      <c r="AM13" s="57"/>
      <c r="AN13" s="58" t="s">
        <v>122</v>
      </c>
      <c r="AO13" s="58"/>
      <c r="AP13" s="58"/>
      <c r="AQ13" s="59" t="s">
        <v>123</v>
      </c>
      <c r="AR13" s="60"/>
      <c r="AS13" s="61" t="n">
        <f aca="false">SUM(AS14:AS27)</f>
        <v>7823932.53884</v>
      </c>
      <c r="AT13" s="62" t="n">
        <f aca="false">SUM(AT14:AT27)</f>
        <v>1222989.7251</v>
      </c>
      <c r="AU13" s="63" t="n">
        <f aca="false">SUM(AU14:AU27)</f>
        <v>6600942.81374</v>
      </c>
      <c r="AV13" s="64" t="n">
        <f aca="false">SUM(AV14:AV27)</f>
        <v>7457540.46256</v>
      </c>
      <c r="AW13" s="62" t="n">
        <f aca="false">SUM(AW14:AW27)</f>
        <v>856597.64882</v>
      </c>
      <c r="AX13" s="63" t="n">
        <f aca="false">SUM(AX14:AX27)</f>
        <v>6600942.81374</v>
      </c>
      <c r="AY13" s="64" t="n">
        <f aca="false">SUM(AY14:AY27)</f>
        <v>366392.07628</v>
      </c>
      <c r="AZ13" s="62" t="n">
        <f aca="false">SUM(AZ14:AZ27)</f>
        <v>366392.07628</v>
      </c>
      <c r="BA13" s="63" t="n">
        <f aca="false">SUM(BA14:BA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327155.68459</v>
      </c>
      <c r="K14" s="70" t="n">
        <v>327155.68459</v>
      </c>
      <c r="L14" s="71" t="s">
        <v>126</v>
      </c>
      <c r="M14" s="72" t="n">
        <v>272426.31514</v>
      </c>
      <c r="N14" s="70" t="n">
        <v>272426.31514</v>
      </c>
      <c r="O14" s="71" t="s">
        <v>126</v>
      </c>
      <c r="P14" s="72" t="n">
        <v>54729.36945</v>
      </c>
      <c r="Q14" s="70" t="n">
        <v>54729.36945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C14+AF14</f>
        <v>402556.71732</v>
      </c>
      <c r="AA14" s="70" t="n">
        <v>402556.71732</v>
      </c>
      <c r="AB14" s="71" t="s">
        <v>162</v>
      </c>
      <c r="AC14" s="72" t="n">
        <v>318475.54717</v>
      </c>
      <c r="AD14" s="70" t="n">
        <v>318475.54717</v>
      </c>
      <c r="AE14" s="71" t="s">
        <v>162</v>
      </c>
      <c r="AF14" s="70" t="n">
        <v>84081.17015</v>
      </c>
      <c r="AG14" s="70" t="n">
        <v>84081.17015</v>
      </c>
      <c r="AH14" s="71" t="s">
        <v>162</v>
      </c>
      <c r="AM14" s="65"/>
      <c r="AN14" s="66"/>
      <c r="AO14" s="66" t="s">
        <v>124</v>
      </c>
      <c r="AP14" s="66"/>
      <c r="AQ14" s="67" t="s">
        <v>125</v>
      </c>
      <c r="AR14" s="68"/>
      <c r="AS14" s="69" t="n">
        <f aca="false">AV14+AY14</f>
        <v>462065.11567</v>
      </c>
      <c r="AT14" s="70" t="n">
        <f aca="false">AW14+AZ14</f>
        <v>462065.11567</v>
      </c>
      <c r="AU14" s="71" t="n">
        <f aca="false">AX14+BA14</f>
        <v>0</v>
      </c>
      <c r="AV14" s="72" t="n">
        <f aca="false">AW14+AX14</f>
        <v>379267.00869</v>
      </c>
      <c r="AW14" s="70" t="n">
        <v>379267.00869</v>
      </c>
      <c r="AX14" s="71" t="n">
        <v>0</v>
      </c>
      <c r="AY14" s="70" t="n">
        <f aca="false">AZ14+BA14</f>
        <v>82798.10698</v>
      </c>
      <c r="AZ14" s="70" t="n">
        <v>82798.10698</v>
      </c>
      <c r="BA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029986.67444</v>
      </c>
      <c r="K15" s="70" t="n">
        <v>95354.18644</v>
      </c>
      <c r="L15" s="71" t="n">
        <v>934632.488</v>
      </c>
      <c r="M15" s="72" t="n">
        <v>988319.21109</v>
      </c>
      <c r="N15" s="70" t="n">
        <v>53686.72309</v>
      </c>
      <c r="O15" s="71" t="n">
        <v>934632.488</v>
      </c>
      <c r="P15" s="72" t="n">
        <v>41667.46335</v>
      </c>
      <c r="Q15" s="70" t="n">
        <v>41667.46335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AC15+AF15</f>
        <v>1296666.82025</v>
      </c>
      <c r="AA15" s="70" t="n">
        <v>237611.74915</v>
      </c>
      <c r="AB15" s="71" t="n">
        <v>1059232.145</v>
      </c>
      <c r="AC15" s="72" t="n">
        <f aca="false">AD15+AE15</f>
        <v>1122804.45512</v>
      </c>
      <c r="AD15" s="70" t="n">
        <v>63587.11012</v>
      </c>
      <c r="AE15" s="71" t="n">
        <v>1059217.345</v>
      </c>
      <c r="AF15" s="72" t="n">
        <f aca="false">AG15+AH15</f>
        <v>173862.36513</v>
      </c>
      <c r="AG15" s="70" t="n">
        <v>173862.36513</v>
      </c>
      <c r="AH15" s="71" t="n">
        <v>0</v>
      </c>
      <c r="AM15" s="65"/>
      <c r="AN15" s="66"/>
      <c r="AO15" s="66" t="s">
        <v>127</v>
      </c>
      <c r="AP15" s="66"/>
      <c r="AQ15" s="67" t="s">
        <v>128</v>
      </c>
      <c r="AR15" s="68"/>
      <c r="AS15" s="69" t="n">
        <f aca="false">AV15+AY15</f>
        <v>1416641.94808</v>
      </c>
      <c r="AT15" s="70" t="n">
        <f aca="false">AW15+AZ15</f>
        <v>194836.59558</v>
      </c>
      <c r="AU15" s="71" t="n">
        <f aca="false">AX15+BA15</f>
        <v>1221805.3525</v>
      </c>
      <c r="AV15" s="72" t="n">
        <f aca="false">AW15+AX15</f>
        <v>1298685.98147</v>
      </c>
      <c r="AW15" s="70" t="n">
        <v>76880.62897</v>
      </c>
      <c r="AX15" s="71" t="n">
        <v>1221805.3525</v>
      </c>
      <c r="AY15" s="72" t="n">
        <f aca="false">AZ15+BA15</f>
        <v>117955.96661</v>
      </c>
      <c r="AZ15" s="70" t="n">
        <v>117955.96661</v>
      </c>
      <c r="BA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357463.19423</v>
      </c>
      <c r="K16" s="78" t="n">
        <v>28981.31401</v>
      </c>
      <c r="L16" s="79" t="n">
        <v>328481.88022</v>
      </c>
      <c r="M16" s="80" t="n">
        <v>355281.73796</v>
      </c>
      <c r="N16" s="78" t="n">
        <v>26799.85774</v>
      </c>
      <c r="O16" s="79" t="n">
        <v>328481.88022</v>
      </c>
      <c r="P16" s="80" t="n">
        <v>2181.45627</v>
      </c>
      <c r="Q16" s="78" t="n">
        <v>2181.45627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AC16+AF16</f>
        <v>407400.9219</v>
      </c>
      <c r="AA16" s="78" t="n">
        <v>37468.75962</v>
      </c>
      <c r="AB16" s="79" t="n">
        <v>369954.13028</v>
      </c>
      <c r="AC16" s="80" t="n">
        <f aca="false">AD16+AE16</f>
        <v>402267.54699</v>
      </c>
      <c r="AD16" s="78" t="n">
        <v>32313.41671</v>
      </c>
      <c r="AE16" s="79" t="n">
        <v>369954.13028</v>
      </c>
      <c r="AF16" s="80" t="n">
        <f aca="false">AG16+AH16</f>
        <v>5133.37491</v>
      </c>
      <c r="AG16" s="78" t="n">
        <v>5133.37491</v>
      </c>
      <c r="AH16" s="79" t="n">
        <v>0</v>
      </c>
      <c r="AM16" s="73"/>
      <c r="AN16" s="74"/>
      <c r="AO16" s="74" t="s">
        <v>129</v>
      </c>
      <c r="AP16" s="74"/>
      <c r="AQ16" s="75" t="s">
        <v>130</v>
      </c>
      <c r="AR16" s="76"/>
      <c r="AS16" s="77" t="n">
        <f aca="false">AV16+AY16</f>
        <v>480385.52208</v>
      </c>
      <c r="AT16" s="78" t="n">
        <f aca="false">AW16+AZ16</f>
        <v>45496.08456</v>
      </c>
      <c r="AU16" s="79" t="n">
        <f aca="false">AX16+BA16</f>
        <v>434889.43752</v>
      </c>
      <c r="AV16" s="80" t="n">
        <f aca="false">AW16+AX16</f>
        <v>472585.10962</v>
      </c>
      <c r="AW16" s="78" t="n">
        <v>37695.6721</v>
      </c>
      <c r="AX16" s="79" t="n">
        <v>434889.43752</v>
      </c>
      <c r="AY16" s="80" t="n">
        <f aca="false">AZ16+BA16</f>
        <v>7800.41246</v>
      </c>
      <c r="AZ16" s="78" t="n">
        <v>7800.41246</v>
      </c>
      <c r="BA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344566.15123</v>
      </c>
      <c r="K17" s="70" t="n">
        <v>30676.83753</v>
      </c>
      <c r="L17" s="71" t="n">
        <v>313889.3137</v>
      </c>
      <c r="M17" s="72" t="n">
        <v>335913.78604</v>
      </c>
      <c r="N17" s="70" t="n">
        <v>22024.47234</v>
      </c>
      <c r="O17" s="71" t="n">
        <v>313889.3137</v>
      </c>
      <c r="P17" s="72" t="n">
        <v>8652.36519</v>
      </c>
      <c r="Q17" s="70" t="n">
        <v>8652.36519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AC17+AF17</f>
        <v>395353.44344</v>
      </c>
      <c r="AA17" s="70" t="n">
        <v>24118.19834</v>
      </c>
      <c r="AB17" s="71" t="n">
        <v>371542.2421</v>
      </c>
      <c r="AC17" s="72" t="n">
        <f aca="false">AD17+AE17</f>
        <v>393536.10387</v>
      </c>
      <c r="AD17" s="70" t="n">
        <v>22283.86177</v>
      </c>
      <c r="AE17" s="71" t="n">
        <v>371252.2421</v>
      </c>
      <c r="AF17" s="72" t="n">
        <f aca="false">AG17+AH17</f>
        <v>1817.33957</v>
      </c>
      <c r="AG17" s="70" t="n">
        <v>1817.33957</v>
      </c>
      <c r="AH17" s="71" t="n">
        <v>0</v>
      </c>
      <c r="AM17" s="65"/>
      <c r="AN17" s="66"/>
      <c r="AO17" s="66" t="s">
        <v>131</v>
      </c>
      <c r="AP17" s="66"/>
      <c r="AQ17" s="67" t="s">
        <v>132</v>
      </c>
      <c r="AR17" s="68"/>
      <c r="AS17" s="69" t="n">
        <f aca="false">AV17+AY17</f>
        <v>469098.04996</v>
      </c>
      <c r="AT17" s="70" t="n">
        <f aca="false">AW17+AZ17</f>
        <v>32244.36848</v>
      </c>
      <c r="AU17" s="71" t="n">
        <f aca="false">AX17+BA17</f>
        <v>436853.68148</v>
      </c>
      <c r="AV17" s="72" t="n">
        <f aca="false">AW17+AX17</f>
        <v>462745.78707</v>
      </c>
      <c r="AW17" s="70" t="n">
        <v>25892.10559</v>
      </c>
      <c r="AX17" s="71" t="n">
        <v>436853.68148</v>
      </c>
      <c r="AY17" s="72" t="n">
        <f aca="false">AZ17+BA17</f>
        <v>6352.26289</v>
      </c>
      <c r="AZ17" s="70" t="n">
        <v>6352.26289</v>
      </c>
      <c r="BA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85329.12266</v>
      </c>
      <c r="K18" s="78" t="n">
        <v>4060.90366</v>
      </c>
      <c r="L18" s="79" t="n">
        <v>81268.219</v>
      </c>
      <c r="M18" s="80" t="n">
        <v>84192.8909</v>
      </c>
      <c r="N18" s="78" t="n">
        <v>2924.6719</v>
      </c>
      <c r="O18" s="79" t="n">
        <v>81268.219</v>
      </c>
      <c r="P18" s="80" t="n">
        <v>1136.23176</v>
      </c>
      <c r="Q18" s="78" t="n">
        <v>1136.23176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AC18+AF18</f>
        <v>94628.69429</v>
      </c>
      <c r="AA18" s="78" t="n">
        <v>3047.91129</v>
      </c>
      <c r="AB18" s="79" t="n">
        <v>91586.143</v>
      </c>
      <c r="AC18" s="80" t="n">
        <f aca="false">AD18+AE18</f>
        <v>94612.39429</v>
      </c>
      <c r="AD18" s="78" t="n">
        <v>3031.61129</v>
      </c>
      <c r="AE18" s="79" t="n">
        <v>91580.783</v>
      </c>
      <c r="AF18" s="80" t="n">
        <f aca="false">AG18</f>
        <v>16.3</v>
      </c>
      <c r="AG18" s="78" t="n">
        <v>16.3</v>
      </c>
      <c r="AH18" s="79" t="n">
        <v>0</v>
      </c>
      <c r="AM18" s="73"/>
      <c r="AN18" s="74"/>
      <c r="AO18" s="74" t="s">
        <v>133</v>
      </c>
      <c r="AP18" s="74"/>
      <c r="AQ18" s="75" t="s">
        <v>134</v>
      </c>
      <c r="AR18" s="76"/>
      <c r="AS18" s="77" t="n">
        <f aca="false">AV18+AY18</f>
        <v>109193.19357</v>
      </c>
      <c r="AT18" s="78" t="n">
        <f aca="false">AW18+AZ18</f>
        <v>4797.98357</v>
      </c>
      <c r="AU18" s="79" t="n">
        <f aca="false">AX18+BA18</f>
        <v>104395.21</v>
      </c>
      <c r="AV18" s="80" t="n">
        <f aca="false">AW18+AX18</f>
        <v>109193.19357</v>
      </c>
      <c r="AW18" s="78" t="n">
        <v>4797.98357</v>
      </c>
      <c r="AX18" s="79" t="n">
        <v>104395.21</v>
      </c>
      <c r="AY18" s="80" t="n">
        <f aca="false">AZ18+BA18</f>
        <v>0</v>
      </c>
      <c r="AZ18" s="78" t="n">
        <v>0</v>
      </c>
      <c r="BA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288375.39347</v>
      </c>
      <c r="K19" s="70" t="n">
        <v>11141.31606</v>
      </c>
      <c r="L19" s="71" t="n">
        <v>277234.07741</v>
      </c>
      <c r="M19" s="72" t="n">
        <v>285271.64392</v>
      </c>
      <c r="N19" s="70" t="n">
        <v>8037.56651</v>
      </c>
      <c r="O19" s="71" t="n">
        <v>277234.07741</v>
      </c>
      <c r="P19" s="72" t="n">
        <v>3103.74955</v>
      </c>
      <c r="Q19" s="70" t="n">
        <v>3103.74955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AC19+AF19</f>
        <v>331766.06028</v>
      </c>
      <c r="AA19" s="70" t="n">
        <v>10397.10018</v>
      </c>
      <c r="AB19" s="71" t="n">
        <v>321368.9601</v>
      </c>
      <c r="AC19" s="72" t="n">
        <f aca="false">AD19+AE19</f>
        <v>331541.66128</v>
      </c>
      <c r="AD19" s="70" t="n">
        <v>10172.70118</v>
      </c>
      <c r="AE19" s="71" t="n">
        <v>321368.9601</v>
      </c>
      <c r="AF19" s="72" t="n">
        <f aca="false">AG19+AH19</f>
        <v>224.399</v>
      </c>
      <c r="AG19" s="70" t="n">
        <v>224.399</v>
      </c>
      <c r="AH19" s="71" t="n">
        <v>0</v>
      </c>
      <c r="AM19" s="65"/>
      <c r="AN19" s="66"/>
      <c r="AO19" s="66" t="s">
        <v>135</v>
      </c>
      <c r="AP19" s="66"/>
      <c r="AQ19" s="67" t="s">
        <v>136</v>
      </c>
      <c r="AR19" s="68"/>
      <c r="AS19" s="69" t="n">
        <f aca="false">AV19+AY19</f>
        <v>390468.70624</v>
      </c>
      <c r="AT19" s="70" t="n">
        <f aca="false">AW19+AZ19</f>
        <v>14363.95538</v>
      </c>
      <c r="AU19" s="71" t="n">
        <f aca="false">AX19+BA19</f>
        <v>376104.75086</v>
      </c>
      <c r="AV19" s="72" t="n">
        <f aca="false">AW19+AX19</f>
        <v>389151.03343</v>
      </c>
      <c r="AW19" s="70" t="n">
        <v>13046.28257</v>
      </c>
      <c r="AX19" s="71" t="n">
        <v>376104.75086</v>
      </c>
      <c r="AY19" s="72" t="n">
        <f aca="false">AZ19+BA19</f>
        <v>1317.67281</v>
      </c>
      <c r="AZ19" s="70" t="n">
        <v>1317.67281</v>
      </c>
      <c r="BA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196286.57999</v>
      </c>
      <c r="K20" s="78" t="n">
        <v>16479.50799</v>
      </c>
      <c r="L20" s="79" t="n">
        <v>179807.072</v>
      </c>
      <c r="M20" s="80" t="n">
        <v>195833.18099</v>
      </c>
      <c r="N20" s="78" t="n">
        <v>16026.10899</v>
      </c>
      <c r="O20" s="79" t="n">
        <v>179807.072</v>
      </c>
      <c r="P20" s="80" t="n">
        <v>453.399</v>
      </c>
      <c r="Q20" s="78" t="n">
        <v>453.399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AC20+AF20</f>
        <v>223817.97021</v>
      </c>
      <c r="AA20" s="78" t="n">
        <v>20567.15521</v>
      </c>
      <c r="AB20" s="79" t="n">
        <v>203278.815</v>
      </c>
      <c r="AC20" s="80" t="n">
        <f aca="false">AD20+AE20</f>
        <v>221033.96578</v>
      </c>
      <c r="AD20" s="78" t="n">
        <v>17755.15078</v>
      </c>
      <c r="AE20" s="79" t="n">
        <v>203278.815</v>
      </c>
      <c r="AF20" s="80" t="n">
        <f aca="false">AG20+AH20</f>
        <v>2784.00443</v>
      </c>
      <c r="AG20" s="78" t="n">
        <v>2784.00443</v>
      </c>
      <c r="AH20" s="79" t="n">
        <v>0</v>
      </c>
      <c r="AM20" s="73"/>
      <c r="AN20" s="74"/>
      <c r="AO20" s="74" t="s">
        <v>137</v>
      </c>
      <c r="AP20" s="74"/>
      <c r="AQ20" s="75" t="s">
        <v>138</v>
      </c>
      <c r="AR20" s="76"/>
      <c r="AS20" s="77" t="n">
        <f aca="false">AV20+AY20</f>
        <v>264316.15743</v>
      </c>
      <c r="AT20" s="78" t="n">
        <f aca="false">AW20+AZ20</f>
        <v>24408.51733</v>
      </c>
      <c r="AU20" s="79" t="n">
        <f aca="false">AX20+BA20</f>
        <v>239907.6401</v>
      </c>
      <c r="AV20" s="80" t="n">
        <f aca="false">AW20+AX20</f>
        <v>262142.61689</v>
      </c>
      <c r="AW20" s="78" t="n">
        <v>22234.97679</v>
      </c>
      <c r="AX20" s="79" t="n">
        <v>239907.6401</v>
      </c>
      <c r="AY20" s="80" t="n">
        <f aca="false">AZ20+BA20</f>
        <v>2173.54054</v>
      </c>
      <c r="AZ20" s="78" t="n">
        <v>2173.54054</v>
      </c>
      <c r="BA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443274.2664</v>
      </c>
      <c r="K21" s="78" t="n">
        <v>15087.6303</v>
      </c>
      <c r="L21" s="79" t="n">
        <v>428186.6361</v>
      </c>
      <c r="M21" s="80" t="n">
        <v>441553.40544</v>
      </c>
      <c r="N21" s="78" t="n">
        <v>13366.76934</v>
      </c>
      <c r="O21" s="79" t="n">
        <v>428186.6361</v>
      </c>
      <c r="P21" s="80" t="n">
        <v>1720.86096</v>
      </c>
      <c r="Q21" s="78" t="n">
        <v>1720.86096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AC21+AF21</f>
        <v>504219.16281</v>
      </c>
      <c r="AA21" s="78" t="n">
        <v>16063.21874</v>
      </c>
      <c r="AB21" s="79" t="n">
        <v>488155.94407</v>
      </c>
      <c r="AC21" s="80" t="n">
        <f aca="false">AD21+AE21</f>
        <v>501625.91004</v>
      </c>
      <c r="AD21" s="78" t="n">
        <v>13469.96597</v>
      </c>
      <c r="AE21" s="79" t="n">
        <v>488155.94407</v>
      </c>
      <c r="AF21" s="80" t="n">
        <f aca="false">AG21+AH21</f>
        <v>2593.25277</v>
      </c>
      <c r="AG21" s="78" t="n">
        <v>2593.25277</v>
      </c>
      <c r="AH21" s="79" t="n">
        <v>0</v>
      </c>
      <c r="AM21" s="73"/>
      <c r="AN21" s="74"/>
      <c r="AO21" s="74" t="s">
        <v>139</v>
      </c>
      <c r="AP21" s="74"/>
      <c r="AQ21" s="75" t="s">
        <v>140</v>
      </c>
      <c r="AR21" s="76"/>
      <c r="AS21" s="77" t="n">
        <f aca="false">AV21+AY21</f>
        <v>592103.63042</v>
      </c>
      <c r="AT21" s="78" t="n">
        <f aca="false">AW21+AZ21</f>
        <v>15514.5541</v>
      </c>
      <c r="AU21" s="79" t="n">
        <f aca="false">AX21+BA21</f>
        <v>576589.07632</v>
      </c>
      <c r="AV21" s="80" t="n">
        <f aca="false">AW21+AX21</f>
        <v>591965.19042</v>
      </c>
      <c r="AW21" s="78" t="n">
        <v>15376.1141</v>
      </c>
      <c r="AX21" s="79" t="n">
        <v>576589.07632</v>
      </c>
      <c r="AY21" s="80" t="n">
        <f aca="false">AZ21+BA21</f>
        <v>138.44</v>
      </c>
      <c r="AZ21" s="78" t="n">
        <v>138.44</v>
      </c>
      <c r="BA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430221.94636</v>
      </c>
      <c r="K22" s="70" t="n">
        <v>36842.0217</v>
      </c>
      <c r="L22" s="71" t="n">
        <v>393379.92466</v>
      </c>
      <c r="M22" s="72" t="n">
        <v>419485.88568</v>
      </c>
      <c r="N22" s="70" t="n">
        <v>26105.96102</v>
      </c>
      <c r="O22" s="71" t="n">
        <v>393379.92466</v>
      </c>
      <c r="P22" s="72" t="n">
        <v>10736.06068</v>
      </c>
      <c r="Q22" s="70" t="n">
        <v>10736.06068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AC22+AF22</f>
        <v>484510.85861</v>
      </c>
      <c r="AA22" s="70" t="n">
        <v>35791.05771</v>
      </c>
      <c r="AB22" s="71" t="n">
        <v>448719.8009</v>
      </c>
      <c r="AC22" s="72" t="n">
        <f aca="false">AD22+AE22</f>
        <v>476759.2033</v>
      </c>
      <c r="AD22" s="70" t="n">
        <v>28039.4024</v>
      </c>
      <c r="AE22" s="71" t="n">
        <v>448719.8009</v>
      </c>
      <c r="AF22" s="72" t="n">
        <f aca="false">AG22+AH22</f>
        <v>7751.65531</v>
      </c>
      <c r="AG22" s="70" t="n">
        <v>7751.65531</v>
      </c>
      <c r="AH22" s="71" t="n">
        <v>0</v>
      </c>
      <c r="AM22" s="65"/>
      <c r="AN22" s="66"/>
      <c r="AO22" s="66" t="s">
        <v>141</v>
      </c>
      <c r="AP22" s="66"/>
      <c r="AQ22" s="67" t="s">
        <v>142</v>
      </c>
      <c r="AR22" s="68"/>
      <c r="AS22" s="69" t="n">
        <f aca="false">AV22+AY22</f>
        <v>569968.04908</v>
      </c>
      <c r="AT22" s="70" t="n">
        <f aca="false">AW22+AZ22</f>
        <v>38841.8044</v>
      </c>
      <c r="AU22" s="71" t="n">
        <f aca="false">AX22+BA22</f>
        <v>531126.24468</v>
      </c>
      <c r="AV22" s="72" t="n">
        <f aca="false">AW22+AX22</f>
        <v>564570.0782</v>
      </c>
      <c r="AW22" s="70" t="n">
        <v>33443.83352</v>
      </c>
      <c r="AX22" s="71" t="n">
        <v>531126.24468</v>
      </c>
      <c r="AY22" s="72" t="n">
        <f aca="false">AZ22+BA22</f>
        <v>5397.97088</v>
      </c>
      <c r="AZ22" s="70" t="n">
        <v>5397.97088</v>
      </c>
      <c r="BA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463155.86653</v>
      </c>
      <c r="K23" s="78" t="n">
        <v>59404.03453</v>
      </c>
      <c r="L23" s="79" t="n">
        <v>403751.832</v>
      </c>
      <c r="M23" s="80" t="n">
        <v>442041.40972</v>
      </c>
      <c r="N23" s="78" t="n">
        <v>38289.57772</v>
      </c>
      <c r="O23" s="79" t="n">
        <v>403751.832</v>
      </c>
      <c r="P23" s="80" t="n">
        <v>21114.45681</v>
      </c>
      <c r="Q23" s="78" t="n">
        <v>21114.45681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AC23+AF23</f>
        <v>532385.77941</v>
      </c>
      <c r="AA23" s="78" t="n">
        <v>68865.73741</v>
      </c>
      <c r="AB23" s="79" t="n">
        <v>463528.042</v>
      </c>
      <c r="AC23" s="80" t="n">
        <f aca="false">AD23+AE23</f>
        <v>503265.37635</v>
      </c>
      <c r="AD23" s="78" t="n">
        <v>39737.33435</v>
      </c>
      <c r="AE23" s="79" t="n">
        <v>463528.042</v>
      </c>
      <c r="AF23" s="80" t="n">
        <f aca="false">AG23</f>
        <v>29120.40306</v>
      </c>
      <c r="AG23" s="78" t="n">
        <v>29120.40306</v>
      </c>
      <c r="AH23" s="79" t="n">
        <v>0</v>
      </c>
      <c r="AM23" s="73"/>
      <c r="AN23" s="74"/>
      <c r="AO23" s="74" t="s">
        <v>143</v>
      </c>
      <c r="AP23" s="74"/>
      <c r="AQ23" s="75" t="s">
        <v>144</v>
      </c>
      <c r="AR23" s="76"/>
      <c r="AS23" s="77" t="n">
        <f aca="false">AV23+AY23</f>
        <v>599209.76182</v>
      </c>
      <c r="AT23" s="78" t="n">
        <f aca="false">AW23+AZ23</f>
        <v>59852.09282</v>
      </c>
      <c r="AU23" s="79" t="n">
        <f aca="false">AX23+BA23</f>
        <v>539357.669</v>
      </c>
      <c r="AV23" s="80" t="n">
        <f aca="false">AW23+AX23</f>
        <v>588983.93376</v>
      </c>
      <c r="AW23" s="78" t="n">
        <v>49626.26476</v>
      </c>
      <c r="AX23" s="79" t="n">
        <v>539357.669</v>
      </c>
      <c r="AY23" s="80" t="n">
        <f aca="false">AZ23+BA23</f>
        <v>10225.82806</v>
      </c>
      <c r="AZ23" s="78" t="n">
        <v>10225.82806</v>
      </c>
      <c r="BA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648637.76764</v>
      </c>
      <c r="K24" s="70" t="n">
        <v>88315.80166</v>
      </c>
      <c r="L24" s="71" t="n">
        <v>560321.96598</v>
      </c>
      <c r="M24" s="72" t="n">
        <v>616722.25648</v>
      </c>
      <c r="N24" s="70" t="n">
        <v>56400.2905</v>
      </c>
      <c r="O24" s="71" t="n">
        <v>560321.96598</v>
      </c>
      <c r="P24" s="72" t="n">
        <v>31915.51116</v>
      </c>
      <c r="Q24" s="70" t="n">
        <v>31915.51116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AC24+AF24</f>
        <v>746304.50521</v>
      </c>
      <c r="AA24" s="70" t="n">
        <v>92937.07521</v>
      </c>
      <c r="AB24" s="71" t="n">
        <v>653547.43</v>
      </c>
      <c r="AC24" s="72" t="n">
        <f aca="false">AD24+AE24</f>
        <v>716635.84546</v>
      </c>
      <c r="AD24" s="70" t="n">
        <v>63268.41546</v>
      </c>
      <c r="AE24" s="71" t="n">
        <v>653367.43</v>
      </c>
      <c r="AF24" s="72" t="n">
        <f aca="false">AG24</f>
        <v>29668.65975</v>
      </c>
      <c r="AG24" s="70" t="n">
        <v>29668.65975</v>
      </c>
      <c r="AH24" s="71" t="n">
        <v>0</v>
      </c>
      <c r="AM24" s="65"/>
      <c r="AN24" s="66"/>
      <c r="AO24" s="66" t="s">
        <v>145</v>
      </c>
      <c r="AP24" s="66"/>
      <c r="AQ24" s="67" t="s">
        <v>146</v>
      </c>
      <c r="AR24" s="68"/>
      <c r="AS24" s="69" t="n">
        <f aca="false">AV24+AY24</f>
        <v>886530.53492</v>
      </c>
      <c r="AT24" s="70" t="n">
        <f aca="false">AW24+AZ24</f>
        <v>115764.85574</v>
      </c>
      <c r="AU24" s="71" t="n">
        <f aca="false">AX24+BA24</f>
        <v>770765.67918</v>
      </c>
      <c r="AV24" s="72" t="n">
        <f aca="false">AW24+AX24</f>
        <v>835090.39181</v>
      </c>
      <c r="AW24" s="70" t="n">
        <v>64324.71263</v>
      </c>
      <c r="AX24" s="71" t="n">
        <v>770765.67918</v>
      </c>
      <c r="AY24" s="72" t="n">
        <f aca="false">AZ24+BA24</f>
        <v>51440.14311</v>
      </c>
      <c r="AZ24" s="70" t="n">
        <v>51440.14311</v>
      </c>
      <c r="BA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334717.9853</v>
      </c>
      <c r="K25" s="78" t="n">
        <v>26020.4622</v>
      </c>
      <c r="L25" s="79" t="n">
        <v>308697.5231</v>
      </c>
      <c r="M25" s="80" t="n">
        <v>333208.52679</v>
      </c>
      <c r="N25" s="78" t="n">
        <v>24511.00369</v>
      </c>
      <c r="O25" s="79" t="n">
        <v>308697.5231</v>
      </c>
      <c r="P25" s="80" t="n">
        <v>1509.45851</v>
      </c>
      <c r="Q25" s="78" t="n">
        <v>1509.45851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AC25+AF25</f>
        <v>387950.02102</v>
      </c>
      <c r="AA25" s="78" t="n">
        <v>39009.3471</v>
      </c>
      <c r="AB25" s="79" t="n">
        <v>348953.44492</v>
      </c>
      <c r="AC25" s="80" t="n">
        <f aca="false">AD25+AE25</f>
        <v>376387.47705</v>
      </c>
      <c r="AD25" s="78" t="n">
        <v>27434.03213</v>
      </c>
      <c r="AE25" s="79" t="n">
        <v>348953.44492</v>
      </c>
      <c r="AF25" s="80" t="n">
        <f aca="false">AG25+AH25</f>
        <v>11562.54397</v>
      </c>
      <c r="AG25" s="78" t="n">
        <v>11562.54397</v>
      </c>
      <c r="AH25" s="79" t="n">
        <v>0</v>
      </c>
      <c r="AM25" s="73"/>
      <c r="AN25" s="74"/>
      <c r="AO25" s="74" t="s">
        <v>147</v>
      </c>
      <c r="AP25" s="74"/>
      <c r="AQ25" s="75" t="s">
        <v>148</v>
      </c>
      <c r="AR25" s="76"/>
      <c r="AS25" s="77" t="n">
        <f aca="false">AV25+AY25</f>
        <v>452123.74518</v>
      </c>
      <c r="AT25" s="78" t="n">
        <f aca="false">AW25+AZ25</f>
        <v>46481.43776</v>
      </c>
      <c r="AU25" s="79" t="n">
        <f aca="false">AX25+BA25</f>
        <v>405642.30742</v>
      </c>
      <c r="AV25" s="80" t="n">
        <f aca="false">AW25+AX25</f>
        <v>440656.14964</v>
      </c>
      <c r="AW25" s="78" t="n">
        <v>35013.84222</v>
      </c>
      <c r="AX25" s="79" t="n">
        <v>405642.30742</v>
      </c>
      <c r="AY25" s="80" t="n">
        <f aca="false">AZ25+BA25</f>
        <v>11467.59554</v>
      </c>
      <c r="AZ25" s="78" t="n">
        <v>11467.59554</v>
      </c>
      <c r="BA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308900.60833</v>
      </c>
      <c r="K26" s="70" t="n">
        <v>49797.21233</v>
      </c>
      <c r="L26" s="71" t="n">
        <v>259103.396</v>
      </c>
      <c r="M26" s="72" t="n">
        <v>299431.36581</v>
      </c>
      <c r="N26" s="70" t="n">
        <v>40327.96981</v>
      </c>
      <c r="O26" s="71" t="n">
        <v>259103.396</v>
      </c>
      <c r="P26" s="72" t="n">
        <v>9469.24252</v>
      </c>
      <c r="Q26" s="70" t="n">
        <v>9469.24252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AC26+AF26</f>
        <v>373554.79794</v>
      </c>
      <c r="AA26" s="70" t="n">
        <v>73853.40294</v>
      </c>
      <c r="AB26" s="71" t="n">
        <v>299735.495</v>
      </c>
      <c r="AC26" s="72" t="n">
        <f aca="false">AD26+AE26</f>
        <v>341532.08958</v>
      </c>
      <c r="AD26" s="70" t="n">
        <v>41796.59458</v>
      </c>
      <c r="AE26" s="71" t="n">
        <v>299735.495</v>
      </c>
      <c r="AF26" s="72" t="n">
        <f aca="false">AG26+AH26</f>
        <v>32022.70836</v>
      </c>
      <c r="AG26" s="70" t="n">
        <v>32022.70836</v>
      </c>
      <c r="AH26" s="71" t="n">
        <v>0</v>
      </c>
      <c r="AM26" s="65"/>
      <c r="AN26" s="66"/>
      <c r="AO26" s="66" t="s">
        <v>149</v>
      </c>
      <c r="AP26" s="66"/>
      <c r="AQ26" s="67" t="s">
        <v>150</v>
      </c>
      <c r="AR26" s="68"/>
      <c r="AS26" s="69" t="n">
        <f aca="false">AV26+AY26</f>
        <v>417210.69766</v>
      </c>
      <c r="AT26" s="70" t="n">
        <f aca="false">AW26+AZ26</f>
        <v>65835.92371</v>
      </c>
      <c r="AU26" s="71" t="n">
        <f aca="false">AX26+BA26</f>
        <v>351374.77395</v>
      </c>
      <c r="AV26" s="72" t="n">
        <f aca="false">AW26+AX26</f>
        <v>404778.24845</v>
      </c>
      <c r="AW26" s="70" t="n">
        <v>53403.4745</v>
      </c>
      <c r="AX26" s="71" t="n">
        <v>351374.77395</v>
      </c>
      <c r="AY26" s="72" t="n">
        <f aca="false">AZ26+BA26</f>
        <v>12432.44921</v>
      </c>
      <c r="AZ26" s="70" t="n">
        <v>12432.44921</v>
      </c>
      <c r="BA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530289.1827</v>
      </c>
      <c r="K27" s="70" t="n">
        <v>58963.6677</v>
      </c>
      <c r="L27" s="71" t="n">
        <v>471325.515</v>
      </c>
      <c r="M27" s="72" t="n">
        <v>503737.25516</v>
      </c>
      <c r="N27" s="70" t="n">
        <v>32411.74016</v>
      </c>
      <c r="O27" s="71" t="n">
        <v>471325.515</v>
      </c>
      <c r="P27" s="72" t="n">
        <v>26551.92754</v>
      </c>
      <c r="Q27" s="70" t="n">
        <v>26551.92754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AC27+AF27</f>
        <v>591218.66872</v>
      </c>
      <c r="AA27" s="70" t="n">
        <v>65572.71741</v>
      </c>
      <c r="AB27" s="71" t="n">
        <v>525653.32231</v>
      </c>
      <c r="AC27" s="72" t="n">
        <f aca="false">AD27+AE27</f>
        <v>566114.31213</v>
      </c>
      <c r="AD27" s="70" t="n">
        <v>40468.36082</v>
      </c>
      <c r="AE27" s="71" t="n">
        <v>525645.95131</v>
      </c>
      <c r="AF27" s="72" t="n">
        <f aca="false">AG27+AH27</f>
        <v>25104.35659</v>
      </c>
      <c r="AG27" s="70" t="n">
        <v>25104.35659</v>
      </c>
      <c r="AH27" s="71" t="n">
        <v>0</v>
      </c>
      <c r="AM27" s="65"/>
      <c r="AN27" s="66"/>
      <c r="AO27" s="66" t="s">
        <v>151</v>
      </c>
      <c r="AP27" s="66"/>
      <c r="AQ27" s="67" t="s">
        <v>152</v>
      </c>
      <c r="AR27" s="68"/>
      <c r="AS27" s="69" t="n">
        <f aca="false">AV27+AY27</f>
        <v>714617.42673</v>
      </c>
      <c r="AT27" s="70" t="n">
        <f aca="false">AW27+AZ27</f>
        <v>102486.436</v>
      </c>
      <c r="AU27" s="71" t="n">
        <f aca="false">AX27+BA27</f>
        <v>612130.99073</v>
      </c>
      <c r="AV27" s="72" t="n">
        <f aca="false">AW27+AX27</f>
        <v>657725.73954</v>
      </c>
      <c r="AW27" s="70" t="n">
        <v>45594.74881</v>
      </c>
      <c r="AX27" s="71" t="n">
        <v>612130.99073</v>
      </c>
      <c r="AY27" s="72" t="n">
        <f aca="false">AZ27+BA27</f>
        <v>56891.68719</v>
      </c>
      <c r="AZ27" s="70" t="n">
        <v>56891.68719</v>
      </c>
      <c r="BA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M28" s="81" t="s">
        <v>154</v>
      </c>
      <c r="AN28" s="82"/>
      <c r="AO28" s="82"/>
      <c r="AP28" s="82"/>
      <c r="AQ28" s="82"/>
      <c r="AR28" s="81"/>
      <c r="AS28" s="81"/>
      <c r="AT28" s="81"/>
      <c r="AU28" s="81"/>
      <c r="AV28" s="81"/>
      <c r="AW28" s="81"/>
      <c r="AX28" s="81"/>
      <c r="AY28" s="81"/>
      <c r="AZ28" s="81"/>
      <c r="BA28" s="83" t="s">
        <v>156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M29" s="84" t="s">
        <v>157</v>
      </c>
      <c r="AN29" s="85" t="s">
        <v>158</v>
      </c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M8:AR12"/>
    <mergeCell ref="AS8:AS12"/>
    <mergeCell ref="AT8:AU10"/>
    <mergeCell ref="AV8:AV12"/>
    <mergeCell ref="AW8:AX10"/>
    <mergeCell ref="AY8:AY12"/>
    <mergeCell ref="AZ8:BA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T11:AT12"/>
    <mergeCell ref="AU11:AU12"/>
    <mergeCell ref="AW11:AW12"/>
    <mergeCell ref="AX11:AX12"/>
    <mergeCell ref="AZ11:AZ12"/>
    <mergeCell ref="BA11:BA12"/>
    <mergeCell ref="E29:R29"/>
    <mergeCell ref="U29:AH29"/>
    <mergeCell ref="AN29:BA29"/>
  </mergeCells>
  <conditionalFormatting sqref="G7">
    <cfRule type="expression" priority="2" aboveAverage="0" equalAverage="0" bottom="0" percent="0" rank="0" text="" dxfId="62">
      <formula>S7=" "</formula>
    </cfRule>
  </conditionalFormatting>
  <conditionalFormatting sqref="R28">
    <cfRule type="expression" priority="3" aboveAverage="0" equalAverage="0" bottom="0" percent="0" rank="0" text="" dxfId="63">
      <formula>S28=" "</formula>
    </cfRule>
  </conditionalFormatting>
  <conditionalFormatting sqref="G3">
    <cfRule type="expression" priority="4" aboveAverage="0" equalAverage="0" bottom="0" percent="0" rank="0" text="" dxfId="64">
      <formula>D1=" ?"</formula>
    </cfRule>
  </conditionalFormatting>
  <conditionalFormatting sqref="B13:B27 A2:A29">
    <cfRule type="cellIs" priority="5" operator="equal" aboveAverage="0" equalAverage="0" bottom="0" percent="0" rank="0" text="" dxfId="65">
      <formula>"odstr"</formula>
    </cfRule>
  </conditionalFormatting>
  <conditionalFormatting sqref="C1:E1">
    <cfRule type="cellIs" priority="6" operator="equal" aboveAverage="0" equalAverage="0" bottom="0" percent="0" rank="0" text="" dxfId="66">
      <formula>"nezadána"</formula>
    </cfRule>
  </conditionalFormatting>
  <conditionalFormatting sqref="B1">
    <cfRule type="cellIs" priority="7" operator="equal" aboveAverage="0" equalAverage="0" bottom="0" percent="0" rank="0" text="" dxfId="67">
      <formula>"FUNKCE"</formula>
    </cfRule>
  </conditionalFormatting>
  <conditionalFormatting sqref="R1 F1:I1">
    <cfRule type="cellIs" priority="8" operator="notEqual" aboveAverage="0" equalAverage="0" bottom="0" percent="0" rank="0" text="" dxfId="6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0.99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2" min="19" style="18" width="1.7"/>
    <col collapsed="false" customWidth="true" hidden="true" outlineLevel="0" max="23" min="23" style="18" width="16.13"/>
    <col collapsed="false" customWidth="true" hidden="true" outlineLevel="0" max="24" min="24" style="18" width="0.56"/>
    <col collapsed="false" customWidth="true" hidden="true" outlineLevel="0" max="25" min="25" style="18" width="6.85"/>
    <col collapsed="false" customWidth="true" hidden="true" outlineLevel="0" max="26" min="26" style="18" width="0.56"/>
    <col collapsed="false" customWidth="true" hidden="true" outlineLevel="0" max="27" min="27" style="18" width="10.71"/>
    <col collapsed="false" customWidth="true" hidden="true" outlineLevel="0" max="29" min="28" style="18" width="7.42"/>
    <col collapsed="false" customWidth="true" hidden="true" outlineLevel="0" max="30" min="30" style="18" width="7.99"/>
    <col collapsed="false" customWidth="true" hidden="true" outlineLevel="0" max="32" min="31" style="18" width="7.42"/>
    <col collapsed="false" customWidth="true" hidden="true" outlineLevel="0" max="33" min="33" style="18" width="9.85"/>
    <col collapsed="false" customWidth="true" hidden="true" outlineLevel="0" max="34" min="34" style="18" width="7.42"/>
    <col collapsed="false" customWidth="true" hidden="true" outlineLevel="0" max="35" min="35" style="18" width="8.99"/>
    <col collapsed="false" customWidth="true" hidden="true" outlineLevel="0" max="36" min="36" style="18" width="1.7"/>
    <col collapsed="false" customWidth="true" hidden="false" outlineLevel="0" max="39" min="37" style="18" width="1.7"/>
    <col collapsed="false" customWidth="true" hidden="false" outlineLevel="0" max="40" min="40" style="18" width="15.85"/>
    <col collapsed="false" customWidth="true" hidden="false" outlineLevel="0" max="41" min="41" style="18" width="5.41"/>
    <col collapsed="false" customWidth="true" hidden="false" outlineLevel="0" max="42" min="42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3</v>
      </c>
      <c r="D1" s="21" t="s">
        <v>99</v>
      </c>
      <c r="E1" s="21" t="s">
        <v>183</v>
      </c>
      <c r="F1" s="22" t="n">
        <v>1</v>
      </c>
      <c r="G1" s="23" t="n">
        <v>9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4</v>
      </c>
      <c r="E3" s="31"/>
      <c r="F3" s="31"/>
      <c r="G3" s="31"/>
      <c r="H3" s="32" t="s">
        <v>19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184</v>
      </c>
      <c r="V3" s="31"/>
      <c r="W3" s="31"/>
      <c r="X3" s="31"/>
      <c r="Y3" s="32" t="s">
        <v>19</v>
      </c>
      <c r="Z3" s="33"/>
      <c r="AA3" s="31"/>
      <c r="AB3" s="31"/>
      <c r="AC3" s="31"/>
      <c r="AD3" s="31"/>
      <c r="AE3" s="31"/>
      <c r="AF3" s="31"/>
      <c r="AG3" s="31"/>
      <c r="AH3" s="31"/>
      <c r="AI3" s="31"/>
      <c r="AK3" s="31" t="s">
        <v>184</v>
      </c>
      <c r="AL3" s="31"/>
      <c r="AM3" s="31"/>
      <c r="AN3" s="31"/>
      <c r="AO3" s="32" t="s">
        <v>19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U8" s="46" t="s">
        <v>112</v>
      </c>
      <c r="V8" s="46"/>
      <c r="W8" s="46"/>
      <c r="X8" s="46"/>
      <c r="Y8" s="46"/>
      <c r="Z8" s="46"/>
      <c r="AA8" s="47" t="s">
        <v>113</v>
      </c>
      <c r="AB8" s="48" t="s">
        <v>114</v>
      </c>
      <c r="AC8" s="48"/>
      <c r="AD8" s="49" t="s">
        <v>115</v>
      </c>
      <c r="AE8" s="50" t="s">
        <v>114</v>
      </c>
      <c r="AF8" s="50"/>
      <c r="AG8" s="49" t="s">
        <v>116</v>
      </c>
      <c r="AH8" s="50" t="s">
        <v>114</v>
      </c>
      <c r="AI8" s="50"/>
      <c r="AK8" s="46" t="s">
        <v>112</v>
      </c>
      <c r="AL8" s="46"/>
      <c r="AM8" s="46"/>
      <c r="AN8" s="46"/>
      <c r="AO8" s="46"/>
      <c r="AP8" s="46"/>
      <c r="AQ8" s="47" t="s">
        <v>113</v>
      </c>
      <c r="AR8" s="48" t="s">
        <v>114</v>
      </c>
      <c r="AS8" s="48"/>
      <c r="AT8" s="49" t="s">
        <v>115</v>
      </c>
      <c r="AU8" s="50" t="s">
        <v>114</v>
      </c>
      <c r="AV8" s="50"/>
      <c r="AW8" s="49" t="s">
        <v>116</v>
      </c>
      <c r="AX8" s="50" t="s">
        <v>114</v>
      </c>
      <c r="AY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U9" s="46"/>
      <c r="V9" s="46"/>
      <c r="W9" s="46"/>
      <c r="X9" s="46"/>
      <c r="Y9" s="46"/>
      <c r="Z9" s="46"/>
      <c r="AA9" s="47"/>
      <c r="AB9" s="48"/>
      <c r="AC9" s="48"/>
      <c r="AD9" s="49"/>
      <c r="AE9" s="50"/>
      <c r="AF9" s="50"/>
      <c r="AG9" s="49"/>
      <c r="AH9" s="50"/>
      <c r="AI9" s="50"/>
      <c r="AK9" s="46"/>
      <c r="AL9" s="46"/>
      <c r="AM9" s="46"/>
      <c r="AN9" s="46"/>
      <c r="AO9" s="46"/>
      <c r="AP9" s="46"/>
      <c r="AQ9" s="47"/>
      <c r="AR9" s="48"/>
      <c r="AS9" s="48"/>
      <c r="AT9" s="49"/>
      <c r="AU9" s="50"/>
      <c r="AV9" s="50"/>
      <c r="AW9" s="49"/>
      <c r="AX9" s="50"/>
      <c r="AY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U10" s="46"/>
      <c r="V10" s="46"/>
      <c r="W10" s="46"/>
      <c r="X10" s="46"/>
      <c r="Y10" s="46"/>
      <c r="Z10" s="46"/>
      <c r="AA10" s="47"/>
      <c r="AB10" s="48"/>
      <c r="AC10" s="48"/>
      <c r="AD10" s="49"/>
      <c r="AE10" s="50"/>
      <c r="AF10" s="50"/>
      <c r="AG10" s="49"/>
      <c r="AH10" s="50"/>
      <c r="AI10" s="50"/>
      <c r="AK10" s="46"/>
      <c r="AL10" s="46"/>
      <c r="AM10" s="46"/>
      <c r="AN10" s="46"/>
      <c r="AO10" s="46"/>
      <c r="AP10" s="46"/>
      <c r="AQ10" s="47"/>
      <c r="AR10" s="48"/>
      <c r="AS10" s="48"/>
      <c r="AT10" s="49"/>
      <c r="AU10" s="50"/>
      <c r="AV10" s="50"/>
      <c r="AW10" s="49"/>
      <c r="AX10" s="50"/>
      <c r="AY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U11" s="46"/>
      <c r="V11" s="46"/>
      <c r="W11" s="46"/>
      <c r="X11" s="46"/>
      <c r="Y11" s="46"/>
      <c r="Z11" s="46"/>
      <c r="AA11" s="47"/>
      <c r="AB11" s="52" t="s">
        <v>118</v>
      </c>
      <c r="AC11" s="53" t="s">
        <v>119</v>
      </c>
      <c r="AD11" s="49"/>
      <c r="AE11" s="54" t="s">
        <v>118</v>
      </c>
      <c r="AF11" s="53" t="s">
        <v>119</v>
      </c>
      <c r="AG11" s="49"/>
      <c r="AH11" s="54" t="s">
        <v>118</v>
      </c>
      <c r="AI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4" t="s">
        <v>118</v>
      </c>
      <c r="AV11" s="53" t="s">
        <v>119</v>
      </c>
      <c r="AW11" s="49"/>
      <c r="AX11" s="54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4"/>
      <c r="AF12" s="53"/>
      <c r="AG12" s="49"/>
      <c r="AH12" s="54"/>
      <c r="AI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4"/>
      <c r="AV12" s="53"/>
      <c r="AW12" s="49"/>
      <c r="AX12" s="54"/>
      <c r="AY12" s="53"/>
    </row>
    <row r="13" customFormat="false" ht="26.2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20365.93075</v>
      </c>
      <c r="K13" s="62" t="n">
        <v>7030.84775</v>
      </c>
      <c r="L13" s="63" t="n">
        <v>13335.083</v>
      </c>
      <c r="M13" s="64" t="n">
        <v>15508.91329</v>
      </c>
      <c r="N13" s="62" t="n">
        <v>2173.83029</v>
      </c>
      <c r="O13" s="63" t="n">
        <v>13335.083</v>
      </c>
      <c r="P13" s="64" t="n">
        <v>4857.01746</v>
      </c>
      <c r="Q13" s="62" t="n">
        <v>4857.01746</v>
      </c>
      <c r="R13" s="63" t="n">
        <v>0</v>
      </c>
      <c r="S13" s="51"/>
      <c r="U13" s="57"/>
      <c r="V13" s="58" t="s">
        <v>122</v>
      </c>
      <c r="W13" s="58"/>
      <c r="X13" s="58"/>
      <c r="Y13" s="59" t="s">
        <v>123</v>
      </c>
      <c r="Z13" s="60"/>
      <c r="AA13" s="61" t="n">
        <f aca="false">SUM(AA14:AA27)</f>
        <v>51746.37895</v>
      </c>
      <c r="AB13" s="62" t="n">
        <f aca="false">SUM(AB14:AB27)</f>
        <v>35109.80795</v>
      </c>
      <c r="AC13" s="63" t="n">
        <f aca="false">SUM(AC14:AC27)</f>
        <v>16636.571</v>
      </c>
      <c r="AD13" s="64" t="n">
        <f aca="false">SUM(AD14:AD27)</f>
        <v>26254.60758</v>
      </c>
      <c r="AE13" s="62" t="n">
        <f aca="false">SUM(AE14:AE27)</f>
        <v>9618.03658</v>
      </c>
      <c r="AF13" s="63" t="n">
        <f aca="false">SUM(AF14:AF27)</f>
        <v>16636.571</v>
      </c>
      <c r="AG13" s="64" t="n">
        <f aca="false">SUM(AG14:AG27)</f>
        <v>25491.77137</v>
      </c>
      <c r="AH13" s="62" t="n">
        <f aca="false">SUM(AH14:AH27)</f>
        <v>25491.77137</v>
      </c>
      <c r="AI13" s="63" t="n">
        <f aca="false">SUM(AI14:AI27)</f>
        <v>0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25255.3562</v>
      </c>
      <c r="AR13" s="62" t="n">
        <f aca="false">SUM(AR14:AR27)</f>
        <v>17461.2122</v>
      </c>
      <c r="AS13" s="63" t="n">
        <f aca="false">SUM(AS14:AS27)</f>
        <v>7794.144</v>
      </c>
      <c r="AT13" s="64" t="n">
        <f aca="false">SUM(AT14:AT27)</f>
        <v>23541.1022</v>
      </c>
      <c r="AU13" s="62" t="n">
        <f aca="false">SUM(AU14:AU27)</f>
        <v>15746.9582</v>
      </c>
      <c r="AV13" s="63" t="n">
        <f aca="false">SUM(AV14:AV27)</f>
        <v>7794.144</v>
      </c>
      <c r="AW13" s="64" t="n">
        <f aca="false">SUM(AW14:AW27)</f>
        <v>1714.254</v>
      </c>
      <c r="AX13" s="62" t="n">
        <f aca="false">SUM(AX14:AX27)</f>
        <v>1714.254</v>
      </c>
      <c r="AY13" s="63" t="n">
        <f aca="false">SUM(AY14:AY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0</v>
      </c>
      <c r="K14" s="70" t="n">
        <v>0</v>
      </c>
      <c r="L14" s="71" t="s">
        <v>126</v>
      </c>
      <c r="M14" s="72" t="n">
        <v>0</v>
      </c>
      <c r="N14" s="70" t="n">
        <v>0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U14" s="65"/>
      <c r="V14" s="66"/>
      <c r="W14" s="66" t="s">
        <v>124</v>
      </c>
      <c r="X14" s="66"/>
      <c r="Y14" s="67" t="s">
        <v>125</v>
      </c>
      <c r="Z14" s="68"/>
      <c r="AA14" s="69" t="n">
        <v>41.14</v>
      </c>
      <c r="AB14" s="70" t="n">
        <v>41.14</v>
      </c>
      <c r="AC14" s="71" t="n">
        <v>0</v>
      </c>
      <c r="AD14" s="72" t="n">
        <v>0</v>
      </c>
      <c r="AE14" s="70" t="n">
        <v>0</v>
      </c>
      <c r="AF14" s="71" t="n">
        <v>0</v>
      </c>
      <c r="AG14" s="72" t="n">
        <f aca="false">AH14</f>
        <v>41.14</v>
      </c>
      <c r="AH14" s="70" t="n">
        <v>41.14</v>
      </c>
      <c r="AI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T14+AW14</f>
        <v>1714.254</v>
      </c>
      <c r="AR14" s="70" t="n">
        <f aca="false">AU14+AX14</f>
        <v>1714.254</v>
      </c>
      <c r="AS14" s="71" t="n">
        <f aca="false">AV14+AY14</f>
        <v>0</v>
      </c>
      <c r="AT14" s="72" t="n">
        <f aca="false">AU14+AV14</f>
        <v>0</v>
      </c>
      <c r="AU14" s="70" t="n">
        <v>0</v>
      </c>
      <c r="AV14" s="71" t="n">
        <v>0</v>
      </c>
      <c r="AW14" s="72" t="n">
        <f aca="false">AX14+AY14</f>
        <v>1714.254</v>
      </c>
      <c r="AX14" s="70" t="n">
        <v>1714.254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7978.25079</v>
      </c>
      <c r="K15" s="70" t="n">
        <v>2796.13279</v>
      </c>
      <c r="L15" s="71" t="n">
        <v>5182.118</v>
      </c>
      <c r="M15" s="72" t="n">
        <v>6988.34329</v>
      </c>
      <c r="N15" s="70" t="n">
        <v>1806.22529</v>
      </c>
      <c r="O15" s="71" t="n">
        <v>5182.118</v>
      </c>
      <c r="P15" s="72" t="n">
        <v>989.9075</v>
      </c>
      <c r="Q15" s="70" t="n">
        <v>989.9075</v>
      </c>
      <c r="R15" s="71" t="n">
        <v>0</v>
      </c>
      <c r="S15" s="51"/>
      <c r="U15" s="65"/>
      <c r="V15" s="66"/>
      <c r="W15" s="66" t="s">
        <v>127</v>
      </c>
      <c r="X15" s="66"/>
      <c r="Y15" s="67" t="s">
        <v>128</v>
      </c>
      <c r="Z15" s="68"/>
      <c r="AA15" s="69" t="n">
        <f aca="false">AB15+AC15</f>
        <v>8357.119</v>
      </c>
      <c r="AB15" s="70" t="n">
        <v>1949.196</v>
      </c>
      <c r="AC15" s="71" t="n">
        <v>6407.923</v>
      </c>
      <c r="AD15" s="72" t="n">
        <f aca="false">AE15+AF15</f>
        <v>8356.619</v>
      </c>
      <c r="AE15" s="70" t="n">
        <v>1948.696</v>
      </c>
      <c r="AF15" s="71" t="n">
        <v>6407.923</v>
      </c>
      <c r="AG15" s="72" t="n">
        <f aca="false">AH15+AI15</f>
        <v>0.5</v>
      </c>
      <c r="AH15" s="70" t="n">
        <v>0.5</v>
      </c>
      <c r="AI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T15+AW15</f>
        <v>9361.996</v>
      </c>
      <c r="AR15" s="70" t="n">
        <f aca="false">AU15+AX15</f>
        <v>1567.852</v>
      </c>
      <c r="AS15" s="71" t="n">
        <f aca="false">AV15+AY15</f>
        <v>7794.144</v>
      </c>
      <c r="AT15" s="72" t="n">
        <f aca="false">AU15+AV15</f>
        <v>9361.996</v>
      </c>
      <c r="AU15" s="70" t="n">
        <v>1567.852</v>
      </c>
      <c r="AV15" s="71" t="n">
        <v>7794.144</v>
      </c>
      <c r="AW15" s="72" t="n">
        <f aca="false">AX15+AY15</f>
        <v>0</v>
      </c>
      <c r="AX15" s="70" t="n">
        <v>0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3873.21696</v>
      </c>
      <c r="K16" s="78" t="n">
        <v>3873.21696</v>
      </c>
      <c r="L16" s="79" t="n">
        <v>0</v>
      </c>
      <c r="M16" s="80" t="n">
        <v>6.107</v>
      </c>
      <c r="N16" s="78" t="n">
        <v>6.107</v>
      </c>
      <c r="O16" s="79" t="n">
        <v>0</v>
      </c>
      <c r="P16" s="80" t="n">
        <v>3867.10996</v>
      </c>
      <c r="Q16" s="78" t="n">
        <v>3867.10996</v>
      </c>
      <c r="R16" s="79" t="n">
        <v>0</v>
      </c>
      <c r="S16" s="51"/>
      <c r="U16" s="73"/>
      <c r="V16" s="74"/>
      <c r="W16" s="74" t="s">
        <v>129</v>
      </c>
      <c r="X16" s="74"/>
      <c r="Y16" s="75" t="s">
        <v>130</v>
      </c>
      <c r="Z16" s="76"/>
      <c r="AA16" s="77" t="n">
        <f aca="false">AD16+AG16</f>
        <v>32714.62995</v>
      </c>
      <c r="AB16" s="78" t="n">
        <v>32714.62995</v>
      </c>
      <c r="AC16" s="79" t="n">
        <v>0</v>
      </c>
      <c r="AD16" s="80" t="n">
        <f aca="false">AE16+AF16</f>
        <v>7264.49858</v>
      </c>
      <c r="AE16" s="78" t="n">
        <v>7264.49858</v>
      </c>
      <c r="AF16" s="79" t="n">
        <v>0</v>
      </c>
      <c r="AG16" s="80" t="n">
        <f aca="false">AH16</f>
        <v>25450.13137</v>
      </c>
      <c r="AH16" s="78" t="n">
        <v>25450.13137</v>
      </c>
      <c r="AI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T16+AW16</f>
        <v>1329.359</v>
      </c>
      <c r="AR16" s="78" t="n">
        <f aca="false">AU16+AX16</f>
        <v>1329.359</v>
      </c>
      <c r="AS16" s="79" t="n">
        <f aca="false">AV16+AY16</f>
        <v>0</v>
      </c>
      <c r="AT16" s="80" t="n">
        <f aca="false">AU16+AV16</f>
        <v>1329.359</v>
      </c>
      <c r="AU16" s="78" t="n">
        <v>1329.359</v>
      </c>
      <c r="AV16" s="79" t="n">
        <v>0</v>
      </c>
      <c r="AW16" s="80" t="n">
        <f aca="false">AX16+AY16</f>
        <v>0</v>
      </c>
      <c r="AX16" s="78" t="n">
        <v>0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8152.965</v>
      </c>
      <c r="K17" s="70" t="n">
        <v>0</v>
      </c>
      <c r="L17" s="71" t="n">
        <v>8152.965</v>
      </c>
      <c r="M17" s="72" t="n">
        <v>8152.965</v>
      </c>
      <c r="N17" s="70" t="n">
        <v>0</v>
      </c>
      <c r="O17" s="71" t="n">
        <v>8152.965</v>
      </c>
      <c r="P17" s="72" t="n">
        <v>0</v>
      </c>
      <c r="Q17" s="70" t="n">
        <v>0</v>
      </c>
      <c r="R17" s="71" t="n">
        <v>0</v>
      </c>
      <c r="S17" s="51"/>
      <c r="U17" s="65"/>
      <c r="V17" s="66"/>
      <c r="W17" s="66" t="s">
        <v>131</v>
      </c>
      <c r="X17" s="66"/>
      <c r="Y17" s="67" t="s">
        <v>132</v>
      </c>
      <c r="Z17" s="68"/>
      <c r="AA17" s="69" t="n">
        <f aca="false">AD17+AG17</f>
        <v>10228.648</v>
      </c>
      <c r="AB17" s="70" t="n">
        <v>0</v>
      </c>
      <c r="AC17" s="71" t="n">
        <v>10228.648</v>
      </c>
      <c r="AD17" s="72" t="n">
        <f aca="false">AF17</f>
        <v>10228.648</v>
      </c>
      <c r="AE17" s="70" t="n">
        <v>0</v>
      </c>
      <c r="AF17" s="71" t="n">
        <v>10228.648</v>
      </c>
      <c r="AG17" s="72" t="n">
        <v>0</v>
      </c>
      <c r="AH17" s="70" t="n">
        <v>0</v>
      </c>
      <c r="AI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T17+AW17</f>
        <v>12465.23</v>
      </c>
      <c r="AR17" s="70" t="n">
        <f aca="false">AU17+AX17</f>
        <v>12465.23</v>
      </c>
      <c r="AS17" s="71" t="n">
        <f aca="false">AV17+AY17</f>
        <v>0</v>
      </c>
      <c r="AT17" s="72" t="n">
        <f aca="false">AU17+AV17</f>
        <v>12465.23</v>
      </c>
      <c r="AU17" s="70" t="n">
        <v>12465.23</v>
      </c>
      <c r="AV17" s="71" t="n">
        <v>0</v>
      </c>
      <c r="AW17" s="72" t="n">
        <f aca="false">AX17+AY17</f>
        <v>0</v>
      </c>
      <c r="AX17" s="70" t="n">
        <v>0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U18" s="73"/>
      <c r="V18" s="74"/>
      <c r="W18" s="74" t="s">
        <v>133</v>
      </c>
      <c r="X18" s="74"/>
      <c r="Y18" s="75" t="s">
        <v>134</v>
      </c>
      <c r="Z18" s="76"/>
      <c r="AA18" s="77" t="n">
        <f aca="false">AD18+AA188</f>
        <v>0</v>
      </c>
      <c r="AB18" s="78" t="n">
        <v>0</v>
      </c>
      <c r="AC18" s="79" t="n">
        <v>0</v>
      </c>
      <c r="AD18" s="80" t="n">
        <v>0</v>
      </c>
      <c r="AE18" s="78" t="n">
        <v>0</v>
      </c>
      <c r="AF18" s="79" t="n">
        <v>0</v>
      </c>
      <c r="AG18" s="80" t="n">
        <v>0</v>
      </c>
      <c r="AH18" s="78" t="n">
        <v>0</v>
      </c>
      <c r="AI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T18+AW18</f>
        <v>0</v>
      </c>
      <c r="AR18" s="78" t="n">
        <f aca="false">AU18+AX18</f>
        <v>0</v>
      </c>
      <c r="AS18" s="79" t="n">
        <f aca="false">AV18+AY18</f>
        <v>0</v>
      </c>
      <c r="AT18" s="80" t="n">
        <f aca="false">AU18+AV18</f>
        <v>0</v>
      </c>
      <c r="AU18" s="78" t="n">
        <v>0</v>
      </c>
      <c r="AV18" s="79" t="n">
        <v>0</v>
      </c>
      <c r="AW18" s="80" t="n">
        <f aca="false">AX18+AY18</f>
        <v>0</v>
      </c>
      <c r="AX18" s="78" t="n">
        <v>0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U19" s="65"/>
      <c r="V19" s="66"/>
      <c r="W19" s="66" t="s">
        <v>135</v>
      </c>
      <c r="X19" s="66"/>
      <c r="Y19" s="67" t="s">
        <v>136</v>
      </c>
      <c r="Z19" s="68"/>
      <c r="AA19" s="69" t="n">
        <v>0</v>
      </c>
      <c r="AB19" s="70" t="n">
        <v>0</v>
      </c>
      <c r="AC19" s="71" t="n">
        <v>0</v>
      </c>
      <c r="AD19" s="72" t="n">
        <v>0</v>
      </c>
      <c r="AE19" s="70" t="n">
        <v>0</v>
      </c>
      <c r="AF19" s="71" t="n">
        <v>0</v>
      </c>
      <c r="AG19" s="72" t="n">
        <v>0</v>
      </c>
      <c r="AH19" s="70" t="n">
        <v>0</v>
      </c>
      <c r="AI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T19+AW19</f>
        <v>0</v>
      </c>
      <c r="AR19" s="70" t="n">
        <f aca="false">AU19+AX19</f>
        <v>0</v>
      </c>
      <c r="AS19" s="71" t="n">
        <f aca="false">AV19+AY19</f>
        <v>0</v>
      </c>
      <c r="AT19" s="72" t="n">
        <f aca="false">AU19+AV19</f>
        <v>0</v>
      </c>
      <c r="AU19" s="70" t="n">
        <v>0</v>
      </c>
      <c r="AV19" s="71" t="n">
        <v>0</v>
      </c>
      <c r="AW19" s="72" t="n">
        <f aca="false">AX19+AY19</f>
        <v>0</v>
      </c>
      <c r="AX19" s="70" t="n">
        <v>0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U20" s="73"/>
      <c r="V20" s="74"/>
      <c r="W20" s="74" t="s">
        <v>137</v>
      </c>
      <c r="X20" s="74"/>
      <c r="Y20" s="75" t="s">
        <v>138</v>
      </c>
      <c r="Z20" s="76"/>
      <c r="AA20" s="77" t="n">
        <v>0</v>
      </c>
      <c r="AB20" s="78" t="n">
        <v>0</v>
      </c>
      <c r="AC20" s="79" t="n">
        <v>0</v>
      </c>
      <c r="AD20" s="80" t="n">
        <v>0</v>
      </c>
      <c r="AE20" s="78" t="n">
        <v>0</v>
      </c>
      <c r="AF20" s="79" t="n">
        <v>0</v>
      </c>
      <c r="AG20" s="80" t="n">
        <v>0</v>
      </c>
      <c r="AH20" s="78" t="n">
        <v>0</v>
      </c>
      <c r="AI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T20+AW20</f>
        <v>0</v>
      </c>
      <c r="AR20" s="78" t="n">
        <f aca="false">AU20+AX20</f>
        <v>0</v>
      </c>
      <c r="AS20" s="79" t="n">
        <f aca="false">AV20+AY20</f>
        <v>0</v>
      </c>
      <c r="AT20" s="80" t="n">
        <f aca="false">AU20+AV20</f>
        <v>0</v>
      </c>
      <c r="AU20" s="78" t="n">
        <v>0</v>
      </c>
      <c r="AV20" s="79" t="n">
        <v>0</v>
      </c>
      <c r="AW20" s="80" t="n">
        <f aca="false">AX20+AY20</f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196.726</v>
      </c>
      <c r="K21" s="78" t="n">
        <v>196.726</v>
      </c>
      <c r="L21" s="79" t="n">
        <v>0</v>
      </c>
      <c r="M21" s="80" t="n">
        <v>196.726</v>
      </c>
      <c r="N21" s="78" t="n">
        <v>196.726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U21" s="73"/>
      <c r="V21" s="74"/>
      <c r="W21" s="74" t="s">
        <v>139</v>
      </c>
      <c r="X21" s="74"/>
      <c r="Y21" s="75" t="s">
        <v>140</v>
      </c>
      <c r="Z21" s="76"/>
      <c r="AA21" s="77" t="n">
        <f aca="false">AD21+AG21</f>
        <v>233.594</v>
      </c>
      <c r="AB21" s="78" t="n">
        <v>233.594</v>
      </c>
      <c r="AC21" s="79" t="n">
        <v>0</v>
      </c>
      <c r="AD21" s="80" t="n">
        <f aca="false">AE21+AF21</f>
        <v>233.594</v>
      </c>
      <c r="AE21" s="78" t="n">
        <v>233.594</v>
      </c>
      <c r="AF21" s="79" t="n">
        <v>0</v>
      </c>
      <c r="AG21" s="80" t="n">
        <v>0</v>
      </c>
      <c r="AH21" s="78" t="n">
        <v>0</v>
      </c>
      <c r="AI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T21+AW21</f>
        <v>224.6122</v>
      </c>
      <c r="AR21" s="78" t="n">
        <f aca="false">AU21+AX21</f>
        <v>224.6122</v>
      </c>
      <c r="AS21" s="79" t="n">
        <f aca="false">AV21+AY21</f>
        <v>0</v>
      </c>
      <c r="AT21" s="80" t="n">
        <f aca="false">AU21+AV21</f>
        <v>224.6122</v>
      </c>
      <c r="AU21" s="78" t="n">
        <v>224.6122</v>
      </c>
      <c r="AV21" s="79" t="n">
        <v>0</v>
      </c>
      <c r="AW21" s="80" t="n">
        <f aca="false">AX21+AY21</f>
        <v>0</v>
      </c>
      <c r="AX21" s="78" t="n">
        <v>0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U22" s="65"/>
      <c r="V22" s="66"/>
      <c r="W22" s="66" t="s">
        <v>141</v>
      </c>
      <c r="X22" s="66"/>
      <c r="Y22" s="67" t="s">
        <v>142</v>
      </c>
      <c r="Z22" s="68"/>
      <c r="AA22" s="69" t="n">
        <v>0</v>
      </c>
      <c r="AB22" s="70" t="n">
        <v>0</v>
      </c>
      <c r="AC22" s="71" t="n">
        <v>0</v>
      </c>
      <c r="AD22" s="72" t="n">
        <v>0</v>
      </c>
      <c r="AE22" s="70" t="n">
        <v>0</v>
      </c>
      <c r="AF22" s="71" t="n">
        <v>0</v>
      </c>
      <c r="AG22" s="72" t="n">
        <v>0</v>
      </c>
      <c r="AH22" s="70" t="n">
        <v>0</v>
      </c>
      <c r="AI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T22+AW22</f>
        <v>0</v>
      </c>
      <c r="AR22" s="70" t="n">
        <f aca="false">AU22+AX22</f>
        <v>0</v>
      </c>
      <c r="AS22" s="71" t="n">
        <f aca="false">AV22+AY22</f>
        <v>0</v>
      </c>
      <c r="AT22" s="72" t="n">
        <f aca="false">AU22+AV22</f>
        <v>0</v>
      </c>
      <c r="AU22" s="70" t="n">
        <v>0</v>
      </c>
      <c r="AV22" s="71" t="n">
        <v>0</v>
      </c>
      <c r="AW22" s="72" t="n">
        <f aca="false">AX22+AY22</f>
        <v>0</v>
      </c>
      <c r="AX22" s="70" t="n">
        <v>0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U23" s="73"/>
      <c r="V23" s="74"/>
      <c r="W23" s="74" t="s">
        <v>143</v>
      </c>
      <c r="X23" s="74"/>
      <c r="Y23" s="75" t="s">
        <v>144</v>
      </c>
      <c r="Z23" s="76"/>
      <c r="AA23" s="77" t="n">
        <v>0</v>
      </c>
      <c r="AB23" s="78" t="n">
        <v>0</v>
      </c>
      <c r="AC23" s="79" t="n">
        <v>0</v>
      </c>
      <c r="AD23" s="80" t="n">
        <v>0</v>
      </c>
      <c r="AE23" s="78" t="n">
        <v>0</v>
      </c>
      <c r="AF23" s="79" t="n">
        <v>0</v>
      </c>
      <c r="AG23" s="80" t="n">
        <v>0</v>
      </c>
      <c r="AH23" s="78" t="n">
        <v>0</v>
      </c>
      <c r="AI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T23+AW23</f>
        <v>0</v>
      </c>
      <c r="AR23" s="78" t="n">
        <f aca="false">AU23+AX23</f>
        <v>0</v>
      </c>
      <c r="AS23" s="79" t="n">
        <f aca="false">AV23+AY23</f>
        <v>0</v>
      </c>
      <c r="AT23" s="80" t="n">
        <f aca="false">AU23+AV23</f>
        <v>0</v>
      </c>
      <c r="AU23" s="78" t="n">
        <v>0</v>
      </c>
      <c r="AV23" s="79" t="n">
        <v>0</v>
      </c>
      <c r="AW23" s="80" t="n">
        <f aca="false">AX23+AY23</f>
        <v>0</v>
      </c>
      <c r="AX23" s="78" t="n">
        <v>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3.5</v>
      </c>
      <c r="K24" s="70" t="n">
        <v>3.5</v>
      </c>
      <c r="L24" s="71" t="n">
        <v>0</v>
      </c>
      <c r="M24" s="72" t="n">
        <v>3.5</v>
      </c>
      <c r="N24" s="70" t="n">
        <v>3.5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U24" s="65"/>
      <c r="V24" s="66"/>
      <c r="W24" s="66" t="s">
        <v>145</v>
      </c>
      <c r="X24" s="66"/>
      <c r="Y24" s="67" t="s">
        <v>146</v>
      </c>
      <c r="Z24" s="68"/>
      <c r="AA24" s="69" t="n">
        <f aca="false">AD24+AG24</f>
        <v>1.4</v>
      </c>
      <c r="AB24" s="70" t="n">
        <v>1.4</v>
      </c>
      <c r="AC24" s="71" t="n">
        <v>0</v>
      </c>
      <c r="AD24" s="72" t="n">
        <f aca="false">AE24+AF24</f>
        <v>1.4</v>
      </c>
      <c r="AE24" s="70" t="n">
        <v>1.4</v>
      </c>
      <c r="AF24" s="71" t="n">
        <v>0</v>
      </c>
      <c r="AG24" s="72" t="n">
        <v>0</v>
      </c>
      <c r="AH24" s="70" t="n">
        <v>0</v>
      </c>
      <c r="AI24" s="71" t="n">
        <v>0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T24+AW24</f>
        <v>0.9</v>
      </c>
      <c r="AR24" s="70" t="n">
        <f aca="false">AU24+AX24</f>
        <v>0.9</v>
      </c>
      <c r="AS24" s="71" t="n">
        <f aca="false">AV24+AY24</f>
        <v>0</v>
      </c>
      <c r="AT24" s="72" t="n">
        <f aca="false">AU24+AV24</f>
        <v>0.9</v>
      </c>
      <c r="AU24" s="70" t="n">
        <v>0.9</v>
      </c>
      <c r="AV24" s="71" t="n">
        <v>0</v>
      </c>
      <c r="AW24" s="72" t="n">
        <f aca="false">AX24+AY24</f>
        <v>0</v>
      </c>
      <c r="AX24" s="70" t="n">
        <v>0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158.522</v>
      </c>
      <c r="K25" s="78" t="n">
        <v>158.522</v>
      </c>
      <c r="L25" s="79" t="n">
        <v>0</v>
      </c>
      <c r="M25" s="80" t="n">
        <v>158.522</v>
      </c>
      <c r="N25" s="78" t="n">
        <v>158.522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U25" s="73"/>
      <c r="V25" s="74"/>
      <c r="W25" s="74" t="s">
        <v>147</v>
      </c>
      <c r="X25" s="74"/>
      <c r="Y25" s="75" t="s">
        <v>148</v>
      </c>
      <c r="Z25" s="76"/>
      <c r="AA25" s="77" t="n">
        <f aca="false">AD25+AG25</f>
        <v>169.848</v>
      </c>
      <c r="AB25" s="78" t="n">
        <v>169.848</v>
      </c>
      <c r="AC25" s="79" t="n">
        <v>0</v>
      </c>
      <c r="AD25" s="80" t="n">
        <f aca="false">AE25+AF25</f>
        <v>169.848</v>
      </c>
      <c r="AE25" s="78" t="n">
        <v>169.848</v>
      </c>
      <c r="AF25" s="79" t="n">
        <v>0</v>
      </c>
      <c r="AG25" s="80" t="n">
        <v>0</v>
      </c>
      <c r="AH25" s="78" t="n">
        <v>0</v>
      </c>
      <c r="AI25" s="79" t="n">
        <v>0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T25+AW25</f>
        <v>159.005</v>
      </c>
      <c r="AR25" s="78" t="n">
        <f aca="false">AU25+AX25</f>
        <v>159.005</v>
      </c>
      <c r="AS25" s="79" t="n">
        <f aca="false">AV25+AY25</f>
        <v>0</v>
      </c>
      <c r="AT25" s="80" t="n">
        <f aca="false">AU25+AV25</f>
        <v>159.005</v>
      </c>
      <c r="AU25" s="78" t="n">
        <v>159.005</v>
      </c>
      <c r="AV25" s="79" t="n">
        <v>0</v>
      </c>
      <c r="AW25" s="80" t="n">
        <f aca="false">AX25+AY25</f>
        <v>0</v>
      </c>
      <c r="AX25" s="78" t="n">
        <v>0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U26" s="65"/>
      <c r="V26" s="66"/>
      <c r="W26" s="66" t="s">
        <v>149</v>
      </c>
      <c r="X26" s="66"/>
      <c r="Y26" s="67" t="s">
        <v>150</v>
      </c>
      <c r="Z26" s="68"/>
      <c r="AA26" s="69" t="n">
        <f aca="false">AD26+AG26</f>
        <v>0</v>
      </c>
      <c r="AB26" s="70" t="n">
        <v>0</v>
      </c>
      <c r="AC26" s="71" t="n">
        <v>0</v>
      </c>
      <c r="AD26" s="72" t="n">
        <v>0</v>
      </c>
      <c r="AE26" s="70" t="n">
        <v>0</v>
      </c>
      <c r="AF26" s="71" t="n">
        <v>0</v>
      </c>
      <c r="AG26" s="72" t="n">
        <v>0</v>
      </c>
      <c r="AH26" s="70"/>
      <c r="AI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T26+AW26</f>
        <v>0</v>
      </c>
      <c r="AR26" s="70" t="n">
        <f aca="false">AU26+AX26</f>
        <v>0</v>
      </c>
      <c r="AS26" s="71" t="n">
        <f aca="false">AV26+AY26</f>
        <v>0</v>
      </c>
      <c r="AT26" s="72" t="n">
        <f aca="false">AU26+AV26</f>
        <v>0</v>
      </c>
      <c r="AU26" s="70" t="n">
        <v>0</v>
      </c>
      <c r="AV26" s="71" t="n">
        <v>0</v>
      </c>
      <c r="AW26" s="72" t="n">
        <f aca="false">AX26+AY26</f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2.75</v>
      </c>
      <c r="K27" s="70" t="n">
        <v>2.75</v>
      </c>
      <c r="L27" s="71" t="n">
        <v>0</v>
      </c>
      <c r="M27" s="72" t="n">
        <v>2.75</v>
      </c>
      <c r="N27" s="70" t="n">
        <v>2.75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U27" s="65"/>
      <c r="V27" s="66"/>
      <c r="W27" s="66" t="s">
        <v>151</v>
      </c>
      <c r="X27" s="66"/>
      <c r="Y27" s="67" t="s">
        <v>152</v>
      </c>
      <c r="Z27" s="68"/>
      <c r="AA27" s="69" t="n">
        <v>0</v>
      </c>
      <c r="AB27" s="70" t="n">
        <v>0</v>
      </c>
      <c r="AC27" s="71" t="n">
        <v>0</v>
      </c>
      <c r="AD27" s="72" t="n">
        <v>0</v>
      </c>
      <c r="AE27" s="70" t="n">
        <v>0</v>
      </c>
      <c r="AF27" s="71" t="n">
        <v>0</v>
      </c>
      <c r="AG27" s="72" t="n">
        <v>0</v>
      </c>
      <c r="AH27" s="70" t="n">
        <v>0</v>
      </c>
      <c r="AI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T27+AW27</f>
        <v>0</v>
      </c>
      <c r="AR27" s="70" t="n">
        <f aca="false">AU27+AX27</f>
        <v>0</v>
      </c>
      <c r="AS27" s="71" t="n">
        <f aca="false">AV27+AY27</f>
        <v>0</v>
      </c>
      <c r="AT27" s="72" t="n">
        <f aca="false">AU27+AV27</f>
        <v>0</v>
      </c>
      <c r="AU27" s="70" t="n">
        <v>0</v>
      </c>
      <c r="AV27" s="71" t="n">
        <v>0</v>
      </c>
      <c r="AW27" s="72" t="n">
        <f aca="false">AX27+AY27</f>
        <v>0</v>
      </c>
      <c r="AX27" s="70" t="n">
        <v>0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U28" s="81" t="s">
        <v>154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7</v>
      </c>
      <c r="V29" s="85" t="s">
        <v>158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AR11:AR12"/>
    <mergeCell ref="AS11:AS12"/>
    <mergeCell ref="AU11:AU12"/>
    <mergeCell ref="AV11:AV12"/>
    <mergeCell ref="AX11:AX12"/>
    <mergeCell ref="AY11:AY12"/>
    <mergeCell ref="E29:R29"/>
    <mergeCell ref="V29:AI29"/>
    <mergeCell ref="AL29:AY29"/>
  </mergeCells>
  <conditionalFormatting sqref="G7">
    <cfRule type="expression" priority="2" aboveAverage="0" equalAverage="0" bottom="0" percent="0" rank="0" text="" dxfId="69">
      <formula>S7=" "</formula>
    </cfRule>
  </conditionalFormatting>
  <conditionalFormatting sqref="R28">
    <cfRule type="expression" priority="3" aboveAverage="0" equalAverage="0" bottom="0" percent="0" rank="0" text="" dxfId="70">
      <formula>S28=" "</formula>
    </cfRule>
  </conditionalFormatting>
  <conditionalFormatting sqref="G3">
    <cfRule type="expression" priority="4" aboveAverage="0" equalAverage="0" bottom="0" percent="0" rank="0" text="" dxfId="71">
      <formula>D1=" ?"</formula>
    </cfRule>
  </conditionalFormatting>
  <conditionalFormatting sqref="B13:B27 A2:A29">
    <cfRule type="cellIs" priority="5" operator="equal" aboveAverage="0" equalAverage="0" bottom="0" percent="0" rank="0" text="" dxfId="72">
      <formula>"odstr"</formula>
    </cfRule>
  </conditionalFormatting>
  <conditionalFormatting sqref="C1:E1">
    <cfRule type="cellIs" priority="6" operator="equal" aboveAverage="0" equalAverage="0" bottom="0" percent="0" rank="0" text="" dxfId="73">
      <formula>"nezadána"</formula>
    </cfRule>
  </conditionalFormatting>
  <conditionalFormatting sqref="B1">
    <cfRule type="cellIs" priority="7" operator="equal" aboveAverage="0" equalAverage="0" bottom="0" percent="0" rank="0" text="" dxfId="74">
      <formula>"FUNKCE"</formula>
    </cfRule>
  </conditionalFormatting>
  <conditionalFormatting sqref="R1 F1:I1">
    <cfRule type="cellIs" priority="8" operator="notEqual" aboveAverage="0" equalAverage="0" bottom="0" percent="0" rank="0" text="" dxfId="7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13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0" min="19" style="18" width="1.7"/>
    <col collapsed="false" customWidth="true" hidden="true" outlineLevel="0" max="21" min="21" style="18" width="0.56"/>
    <col collapsed="false" customWidth="true" hidden="true" outlineLevel="0" max="22" min="22" style="18" width="16.13"/>
    <col collapsed="false" customWidth="true" hidden="true" outlineLevel="0" max="23" min="23" style="18" width="0.56"/>
    <col collapsed="false" customWidth="true" hidden="true" outlineLevel="0" max="24" min="24" style="18" width="4.85"/>
    <col collapsed="false" customWidth="true" hidden="true" outlineLevel="0" max="25" min="25" style="18" width="0.41"/>
    <col collapsed="false" customWidth="true" hidden="true" outlineLevel="0" max="27" min="26" style="18" width="8.28"/>
    <col collapsed="false" customWidth="true" hidden="true" outlineLevel="0" max="28" min="28" style="18" width="8.7"/>
    <col collapsed="false" customWidth="true" hidden="true" outlineLevel="0" max="30" min="29" style="18" width="8.28"/>
    <col collapsed="false" customWidth="true" hidden="true" outlineLevel="0" max="31" min="31" style="18" width="6.99"/>
    <col collapsed="false" customWidth="true" hidden="true" outlineLevel="0" max="32" min="32" style="18" width="8.85"/>
    <col collapsed="false" customWidth="true" hidden="true" outlineLevel="0" max="33" min="33" style="18" width="8.28"/>
    <col collapsed="false" customWidth="true" hidden="true" outlineLevel="0" max="34" min="34" style="18" width="7.56"/>
    <col collapsed="false" customWidth="true" hidden="true" outlineLevel="0" max="36" min="35" style="18" width="1.7"/>
    <col collapsed="false" customWidth="true" hidden="false" outlineLevel="0" max="39" min="37" style="18" width="1.7"/>
    <col collapsed="false" customWidth="true" hidden="false" outlineLevel="0" max="40" min="40" style="18" width="19.28"/>
    <col collapsed="false" customWidth="true" hidden="false" outlineLevel="0" max="41" min="41" style="18" width="2.7"/>
    <col collapsed="false" customWidth="true" hidden="false" outlineLevel="0" max="42" min="42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5</v>
      </c>
      <c r="D1" s="21" t="s">
        <v>99</v>
      </c>
      <c r="E1" s="21" t="s">
        <v>185</v>
      </c>
      <c r="F1" s="22" t="n">
        <v>1</v>
      </c>
      <c r="G1" s="23" t="n">
        <v>1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6</v>
      </c>
      <c r="E3" s="31"/>
      <c r="F3" s="31"/>
      <c r="G3" s="31"/>
      <c r="H3" s="32" t="s">
        <v>21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86</v>
      </c>
      <c r="U3" s="31"/>
      <c r="V3" s="31"/>
      <c r="W3" s="31"/>
      <c r="X3" s="32" t="s">
        <v>187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186</v>
      </c>
      <c r="AL3" s="31"/>
      <c r="AM3" s="31"/>
      <c r="AN3" s="31"/>
      <c r="AO3" s="32" t="s">
        <v>187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K8" s="46" t="s">
        <v>112</v>
      </c>
      <c r="AL8" s="46"/>
      <c r="AM8" s="46"/>
      <c r="AN8" s="46"/>
      <c r="AO8" s="46"/>
      <c r="AP8" s="46"/>
      <c r="AQ8" s="47" t="s">
        <v>113</v>
      </c>
      <c r="AR8" s="86" t="s">
        <v>114</v>
      </c>
      <c r="AS8" s="86"/>
      <c r="AT8" s="49" t="s">
        <v>115</v>
      </c>
      <c r="AU8" s="86" t="s">
        <v>114</v>
      </c>
      <c r="AV8" s="86"/>
      <c r="AW8" s="49" t="s">
        <v>116</v>
      </c>
      <c r="AX8" s="86" t="s">
        <v>114</v>
      </c>
      <c r="AY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K9" s="46"/>
      <c r="AL9" s="46"/>
      <c r="AM9" s="46"/>
      <c r="AN9" s="46"/>
      <c r="AO9" s="46"/>
      <c r="AP9" s="46"/>
      <c r="AQ9" s="47"/>
      <c r="AR9" s="86"/>
      <c r="AS9" s="86"/>
      <c r="AT9" s="49"/>
      <c r="AU9" s="86"/>
      <c r="AV9" s="86"/>
      <c r="AW9" s="49"/>
      <c r="AX9" s="86"/>
      <c r="AY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K10" s="46"/>
      <c r="AL10" s="46"/>
      <c r="AM10" s="46"/>
      <c r="AN10" s="46"/>
      <c r="AO10" s="46"/>
      <c r="AP10" s="46"/>
      <c r="AQ10" s="47"/>
      <c r="AR10" s="86"/>
      <c r="AS10" s="86"/>
      <c r="AT10" s="49"/>
      <c r="AU10" s="86"/>
      <c r="AV10" s="86"/>
      <c r="AW10" s="49"/>
      <c r="AX10" s="86"/>
      <c r="AY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7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557875.32002</v>
      </c>
      <c r="K13" s="62" t="n">
        <v>557002.45729</v>
      </c>
      <c r="L13" s="63" t="n">
        <v>872.86273</v>
      </c>
      <c r="M13" s="64" t="n">
        <v>454458.82869</v>
      </c>
      <c r="N13" s="62" t="n">
        <v>453840.99132</v>
      </c>
      <c r="O13" s="63" t="n">
        <v>617.83737</v>
      </c>
      <c r="P13" s="64" t="n">
        <v>103416.49133</v>
      </c>
      <c r="Q13" s="62" t="n">
        <v>103161.46597</v>
      </c>
      <c r="R13" s="63" t="n">
        <v>255.02536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764289.78166</v>
      </c>
      <c r="AA13" s="62" t="n">
        <f aca="false">SUM(AA14:AA27)</f>
        <v>763624.78166</v>
      </c>
      <c r="AB13" s="63" t="n">
        <f aca="false">SUM(AB14:AB27)</f>
        <v>665</v>
      </c>
      <c r="AC13" s="64" t="n">
        <f aca="false">SUM(AC14:AC27)</f>
        <v>487465.96088</v>
      </c>
      <c r="AD13" s="62" t="n">
        <f aca="false">SUM(AD14:AD27)</f>
        <v>487465.96088</v>
      </c>
      <c r="AE13" s="63" t="n">
        <f aca="false">SUM(AE14:AE27)</f>
        <v>0</v>
      </c>
      <c r="AF13" s="64" t="n">
        <f aca="false">SUM(AF14:AF27)</f>
        <v>276823.82078</v>
      </c>
      <c r="AG13" s="62" t="n">
        <f aca="false">SUM(AG14:AG27)</f>
        <v>276158.82078</v>
      </c>
      <c r="AH13" s="63" t="n">
        <f aca="false">SUM(AH14:AH27)</f>
        <v>665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743437.13999</v>
      </c>
      <c r="AR13" s="62" t="n">
        <f aca="false">SUM(AR14:AR27)</f>
        <v>743437.13999</v>
      </c>
      <c r="AS13" s="63" t="n">
        <f aca="false">SUM(AS14:AS27)</f>
        <v>0</v>
      </c>
      <c r="AT13" s="64" t="n">
        <f aca="false">SUM(AT14:AT27)</f>
        <v>549191.72984</v>
      </c>
      <c r="AU13" s="62" t="n">
        <f aca="false">SUM(AU14:AU27)</f>
        <v>549191.72984</v>
      </c>
      <c r="AV13" s="63" t="n">
        <f aca="false">SUM(AV14:AV27)</f>
        <v>0</v>
      </c>
      <c r="AW13" s="64" t="n">
        <f aca="false">SUM(AW14:AW27)</f>
        <v>194245.41015</v>
      </c>
      <c r="AX13" s="62" t="n">
        <f aca="false">SUM(AX14:AX27)</f>
        <v>194245.41015</v>
      </c>
      <c r="AY13" s="63" t="n">
        <f aca="false">SUM(AY14:AY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8777.70598</v>
      </c>
      <c r="K14" s="70" t="n">
        <v>18777.70598</v>
      </c>
      <c r="L14" s="71" t="s">
        <v>126</v>
      </c>
      <c r="M14" s="72" t="n">
        <v>18447.38298</v>
      </c>
      <c r="N14" s="70" t="n">
        <v>18447.38298</v>
      </c>
      <c r="O14" s="71" t="s">
        <v>126</v>
      </c>
      <c r="P14" s="72" t="n">
        <v>330.323</v>
      </c>
      <c r="Q14" s="70" t="n">
        <v>330.323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C14+AF14</f>
        <v>21102.68062</v>
      </c>
      <c r="AA14" s="70" t="n">
        <f aca="false">AD14+AG14</f>
        <v>21102.68062</v>
      </c>
      <c r="AB14" s="71" t="n">
        <v>0</v>
      </c>
      <c r="AC14" s="72" t="n">
        <f aca="false">AD14</f>
        <v>20752.23962</v>
      </c>
      <c r="AD14" s="70" t="n">
        <v>20752.23962</v>
      </c>
      <c r="AE14" s="71" t="n">
        <v>0</v>
      </c>
      <c r="AF14" s="72" t="n">
        <f aca="false">AG14</f>
        <v>350.441</v>
      </c>
      <c r="AG14" s="70" t="n">
        <v>350.441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T14+AW14</f>
        <v>19384.58507</v>
      </c>
      <c r="AR14" s="70" t="n">
        <f aca="false">AU14+AX14</f>
        <v>19384.58507</v>
      </c>
      <c r="AS14" s="71" t="n">
        <f aca="false">AV14+AY14</f>
        <v>0</v>
      </c>
      <c r="AT14" s="72" t="n">
        <f aca="false">AU14+AV14</f>
        <v>18862.09757</v>
      </c>
      <c r="AU14" s="70" t="n">
        <v>18862.09757</v>
      </c>
      <c r="AV14" s="71" t="n">
        <v>0</v>
      </c>
      <c r="AW14" s="72" t="n">
        <f aca="false">AX14+AY14</f>
        <v>522.4875</v>
      </c>
      <c r="AX14" s="70" t="n">
        <v>522.4875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37410.06842</v>
      </c>
      <c r="K15" s="70" t="n">
        <v>37410.06842</v>
      </c>
      <c r="L15" s="71" t="n">
        <v>0</v>
      </c>
      <c r="M15" s="72" t="n">
        <v>36875.90942</v>
      </c>
      <c r="N15" s="70" t="n">
        <v>36875.90942</v>
      </c>
      <c r="O15" s="71" t="n">
        <v>0</v>
      </c>
      <c r="P15" s="72" t="n">
        <v>534.159</v>
      </c>
      <c r="Q15" s="70" t="n">
        <v>534.159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AC15+AF15</f>
        <v>31471.65278</v>
      </c>
      <c r="AA15" s="70" t="n">
        <f aca="false">AD15+AG15</f>
        <v>31471.65278</v>
      </c>
      <c r="AB15" s="71" t="n">
        <v>0</v>
      </c>
      <c r="AC15" s="72" t="n">
        <f aca="false">AD15+AE15</f>
        <v>30119.04378</v>
      </c>
      <c r="AD15" s="70" t="n">
        <v>30119.04378</v>
      </c>
      <c r="AE15" s="71" t="n">
        <v>0</v>
      </c>
      <c r="AF15" s="72" t="n">
        <f aca="false">AG15+AH15</f>
        <v>1352.609</v>
      </c>
      <c r="AG15" s="70" t="n">
        <v>1352.609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T15+AW15</f>
        <v>36629.60053</v>
      </c>
      <c r="AR15" s="70" t="n">
        <f aca="false">AU15+AX15</f>
        <v>36629.60053</v>
      </c>
      <c r="AS15" s="71" t="n">
        <f aca="false">AV15+AY15</f>
        <v>0</v>
      </c>
      <c r="AT15" s="72" t="n">
        <f aca="false">AU15+AV15</f>
        <v>36238.11545</v>
      </c>
      <c r="AU15" s="70" t="n">
        <v>36238.11545</v>
      </c>
      <c r="AV15" s="71" t="n">
        <v>0</v>
      </c>
      <c r="AW15" s="72" t="n">
        <f aca="false">AX15+AY15</f>
        <v>391.48508</v>
      </c>
      <c r="AX15" s="70" t="n">
        <v>391.48508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22023.01822</v>
      </c>
      <c r="K16" s="78" t="n">
        <v>22023.01822</v>
      </c>
      <c r="L16" s="79" t="n">
        <v>0</v>
      </c>
      <c r="M16" s="80" t="n">
        <v>9168.18331</v>
      </c>
      <c r="N16" s="78" t="n">
        <v>9168.18331</v>
      </c>
      <c r="O16" s="79" t="n">
        <v>0</v>
      </c>
      <c r="P16" s="80" t="n">
        <v>12854.83491</v>
      </c>
      <c r="Q16" s="78" t="n">
        <v>12854.83491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AC16+AF16</f>
        <v>71742.16988</v>
      </c>
      <c r="AA16" s="78" t="n">
        <f aca="false">AD16+AG16</f>
        <v>71742.16988</v>
      </c>
      <c r="AB16" s="79" t="n">
        <v>0</v>
      </c>
      <c r="AC16" s="80" t="n">
        <f aca="false">AD16</f>
        <v>14641.84734</v>
      </c>
      <c r="AD16" s="78" t="n">
        <v>14641.84734</v>
      </c>
      <c r="AE16" s="79" t="n">
        <v>0</v>
      </c>
      <c r="AF16" s="80" t="n">
        <f aca="false">AG16</f>
        <v>57100.32254</v>
      </c>
      <c r="AG16" s="78" t="n">
        <v>57100.32254</v>
      </c>
      <c r="AH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T16+AW16</f>
        <v>15003.12533</v>
      </c>
      <c r="AR16" s="78" t="n">
        <f aca="false">AU16+AX16</f>
        <v>15003.12533</v>
      </c>
      <c r="AS16" s="79" t="n">
        <f aca="false">AV16+AY16</f>
        <v>0</v>
      </c>
      <c r="AT16" s="80" t="n">
        <f aca="false">AU16+AV16</f>
        <v>9661.54264</v>
      </c>
      <c r="AU16" s="78" t="n">
        <v>9661.54264</v>
      </c>
      <c r="AV16" s="79" t="n">
        <v>0</v>
      </c>
      <c r="AW16" s="80" t="n">
        <f aca="false">AX16+AY16</f>
        <v>5341.58269</v>
      </c>
      <c r="AX16" s="78" t="n">
        <v>5341.58269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42169.78114</v>
      </c>
      <c r="K17" s="70" t="n">
        <v>42169.78114</v>
      </c>
      <c r="L17" s="71" t="n">
        <v>0</v>
      </c>
      <c r="M17" s="72" t="n">
        <v>20837.0218</v>
      </c>
      <c r="N17" s="70" t="n">
        <v>20837.0218</v>
      </c>
      <c r="O17" s="71" t="n">
        <v>0</v>
      </c>
      <c r="P17" s="72" t="n">
        <v>21332.75934</v>
      </c>
      <c r="Q17" s="70" t="n">
        <v>21332.75934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AC17+AF17</f>
        <v>49548.80059</v>
      </c>
      <c r="AA17" s="70" t="n">
        <f aca="false">AD17+AG17</f>
        <v>49548.80059</v>
      </c>
      <c r="AB17" s="71" t="n">
        <v>0</v>
      </c>
      <c r="AC17" s="72" t="n">
        <f aca="false">AD17+AE17</f>
        <v>20799.09637</v>
      </c>
      <c r="AD17" s="70" t="n">
        <v>20799.09637</v>
      </c>
      <c r="AE17" s="71" t="n">
        <v>0</v>
      </c>
      <c r="AF17" s="72" t="n">
        <f aca="false">AG17+AH17</f>
        <v>28749.70422</v>
      </c>
      <c r="AG17" s="70" t="n">
        <v>28749.70422</v>
      </c>
      <c r="AH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T17+AW17</f>
        <v>40479.88863</v>
      </c>
      <c r="AR17" s="70" t="n">
        <f aca="false">AU17+AX17</f>
        <v>40479.88863</v>
      </c>
      <c r="AS17" s="71" t="n">
        <f aca="false">AV17+AY17</f>
        <v>0</v>
      </c>
      <c r="AT17" s="72" t="n">
        <f aca="false">AU17+AV17</f>
        <v>28679.05036</v>
      </c>
      <c r="AU17" s="70" t="n">
        <v>28679.05036</v>
      </c>
      <c r="AV17" s="71" t="n">
        <v>0</v>
      </c>
      <c r="AW17" s="72" t="n">
        <f aca="false">AX17+AY17</f>
        <v>11800.83827</v>
      </c>
      <c r="AX17" s="70" t="n">
        <v>11800.83827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3664.23045</v>
      </c>
      <c r="K18" s="78" t="n">
        <v>3664.23045</v>
      </c>
      <c r="L18" s="79" t="n">
        <v>0</v>
      </c>
      <c r="M18" s="80" t="n">
        <v>336.811</v>
      </c>
      <c r="N18" s="78" t="n">
        <v>336.811</v>
      </c>
      <c r="O18" s="79" t="n">
        <v>0</v>
      </c>
      <c r="P18" s="80" t="n">
        <v>3327.41945</v>
      </c>
      <c r="Q18" s="78" t="n">
        <v>3327.41945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AC18+AF18</f>
        <v>2704.01284</v>
      </c>
      <c r="AA18" s="78" t="n">
        <f aca="false">AD18+AG18</f>
        <v>2704.01284</v>
      </c>
      <c r="AB18" s="79" t="n">
        <v>0</v>
      </c>
      <c r="AC18" s="80" t="n">
        <f aca="false">AD18</f>
        <v>412.3282</v>
      </c>
      <c r="AD18" s="78" t="n">
        <v>412.3282</v>
      </c>
      <c r="AE18" s="79" t="n">
        <v>0</v>
      </c>
      <c r="AF18" s="80" t="n">
        <f aca="false">AG18</f>
        <v>2291.68464</v>
      </c>
      <c r="AG18" s="78" t="n">
        <v>2291.68464</v>
      </c>
      <c r="AH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T18+AW18</f>
        <v>3247.29219</v>
      </c>
      <c r="AR18" s="78" t="n">
        <f aca="false">AU18+AX18</f>
        <v>3247.29219</v>
      </c>
      <c r="AS18" s="79" t="n">
        <f aca="false">AV18+AY18</f>
        <v>0</v>
      </c>
      <c r="AT18" s="80" t="n">
        <f aca="false">AU18+AV18</f>
        <v>393.78403</v>
      </c>
      <c r="AU18" s="78" t="n">
        <v>393.78403</v>
      </c>
      <c r="AV18" s="79" t="n">
        <v>0</v>
      </c>
      <c r="AW18" s="80" t="n">
        <f aca="false">AX18+AY18</f>
        <v>2853.50816</v>
      </c>
      <c r="AX18" s="78" t="n">
        <v>2853.50816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32975.92265</v>
      </c>
      <c r="K19" s="70" t="n">
        <v>32975.92265</v>
      </c>
      <c r="L19" s="71" t="n">
        <v>0</v>
      </c>
      <c r="M19" s="72" t="n">
        <v>32883.55881</v>
      </c>
      <c r="N19" s="70" t="n">
        <v>32883.55881</v>
      </c>
      <c r="O19" s="71" t="n">
        <v>0</v>
      </c>
      <c r="P19" s="72" t="n">
        <v>92.36384</v>
      </c>
      <c r="Q19" s="70" t="n">
        <v>92.36384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AC19+AF19</f>
        <v>52974.57748</v>
      </c>
      <c r="AA19" s="70" t="n">
        <f aca="false">AD19+AG19</f>
        <v>52974.57748</v>
      </c>
      <c r="AB19" s="71" t="n">
        <v>0</v>
      </c>
      <c r="AC19" s="72" t="n">
        <f aca="false">AD19+AE19</f>
        <v>43139.07911</v>
      </c>
      <c r="AD19" s="70" t="n">
        <v>43139.07911</v>
      </c>
      <c r="AE19" s="71" t="n">
        <v>0</v>
      </c>
      <c r="AF19" s="72" t="n">
        <f aca="false">AG19+AH19</f>
        <v>9835.49837</v>
      </c>
      <c r="AG19" s="70" t="n">
        <v>9835.49837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T19+AW19</f>
        <v>48485.36429</v>
      </c>
      <c r="AR19" s="70" t="n">
        <f aca="false">AU19+AX19</f>
        <v>48485.36429</v>
      </c>
      <c r="AS19" s="71" t="n">
        <f aca="false">AV19+AY19</f>
        <v>0</v>
      </c>
      <c r="AT19" s="72" t="n">
        <f aca="false">AU19+AV19</f>
        <v>37843.29389</v>
      </c>
      <c r="AU19" s="70" t="n">
        <v>37843.29389</v>
      </c>
      <c r="AV19" s="71" t="n">
        <v>0</v>
      </c>
      <c r="AW19" s="72" t="n">
        <f aca="false">AX19+AY19</f>
        <v>10642.0704</v>
      </c>
      <c r="AX19" s="70" t="n">
        <v>10642.0704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48962.11566</v>
      </c>
      <c r="K20" s="78" t="n">
        <v>48962.11566</v>
      </c>
      <c r="L20" s="79" t="n">
        <v>0</v>
      </c>
      <c r="M20" s="80" t="n">
        <v>45311.02567</v>
      </c>
      <c r="N20" s="78" t="n">
        <v>45311.02567</v>
      </c>
      <c r="O20" s="79" t="n">
        <v>0</v>
      </c>
      <c r="P20" s="80" t="n">
        <v>3651.08999</v>
      </c>
      <c r="Q20" s="78" t="n">
        <v>3651.08999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AC20+AF20</f>
        <v>54112.22337</v>
      </c>
      <c r="AA20" s="78" t="n">
        <f aca="false">AD20+AG20</f>
        <v>54112.22337</v>
      </c>
      <c r="AB20" s="79" t="n">
        <f aca="false">AE20+AH20</f>
        <v>0</v>
      </c>
      <c r="AC20" s="80" t="n">
        <f aca="false">AD20+AE20</f>
        <v>47888.50369</v>
      </c>
      <c r="AD20" s="78" t="n">
        <v>47888.50369</v>
      </c>
      <c r="AE20" s="79" t="n">
        <v>0</v>
      </c>
      <c r="AF20" s="80" t="n">
        <f aca="false">AG20+AH20</f>
        <v>6223.71968</v>
      </c>
      <c r="AG20" s="78" t="n">
        <v>6223.71968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T20+AW20</f>
        <v>88584.33304</v>
      </c>
      <c r="AR20" s="78" t="n">
        <f aca="false">AU20+AX20</f>
        <v>88584.33304</v>
      </c>
      <c r="AS20" s="79" t="n">
        <f aca="false">AV20+AY20</f>
        <v>0</v>
      </c>
      <c r="AT20" s="80" t="n">
        <f aca="false">AU20+AV20</f>
        <v>62865.68187</v>
      </c>
      <c r="AU20" s="78" t="n">
        <v>62865.68187</v>
      </c>
      <c r="AV20" s="79" t="n">
        <v>0</v>
      </c>
      <c r="AW20" s="80" t="n">
        <f aca="false">AX20+AY20</f>
        <v>25718.65117</v>
      </c>
      <c r="AX20" s="78" t="n">
        <v>25718.65117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55242.38258</v>
      </c>
      <c r="K21" s="78" t="n">
        <v>54624.54521</v>
      </c>
      <c r="L21" s="79" t="n">
        <v>617.83737</v>
      </c>
      <c r="M21" s="80" t="n">
        <v>47819.06842</v>
      </c>
      <c r="N21" s="78" t="n">
        <v>47201.23105</v>
      </c>
      <c r="O21" s="79" t="n">
        <v>617.83737</v>
      </c>
      <c r="P21" s="80" t="n">
        <v>7423.31416</v>
      </c>
      <c r="Q21" s="78" t="n">
        <v>7423.31416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AC21+AF21</f>
        <v>120650.25845</v>
      </c>
      <c r="AA21" s="78" t="n">
        <f aca="false">AD21+AG21</f>
        <v>120150.25845</v>
      </c>
      <c r="AB21" s="79" t="n">
        <f aca="false">AE21+AH21</f>
        <v>500</v>
      </c>
      <c r="AC21" s="80" t="n">
        <f aca="false">AD21+AE21</f>
        <v>57159.61884</v>
      </c>
      <c r="AD21" s="78" t="n">
        <v>57159.61884</v>
      </c>
      <c r="AE21" s="79" t="n">
        <v>0</v>
      </c>
      <c r="AF21" s="80" t="n">
        <f aca="false">AG21+AH21</f>
        <v>63490.63961</v>
      </c>
      <c r="AG21" s="78" t="n">
        <v>62990.63961</v>
      </c>
      <c r="AH21" s="79" t="n">
        <v>50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T21+AW21</f>
        <v>52169.2491</v>
      </c>
      <c r="AR21" s="78" t="n">
        <f aca="false">AU21+AX21</f>
        <v>52169.2491</v>
      </c>
      <c r="AS21" s="79" t="n">
        <f aca="false">AV21+AY21</f>
        <v>0</v>
      </c>
      <c r="AT21" s="80" t="n">
        <f aca="false">AU21+AV21</f>
        <v>40889.15848</v>
      </c>
      <c r="AU21" s="78" t="n">
        <v>40889.15848</v>
      </c>
      <c r="AV21" s="79" t="n">
        <v>0</v>
      </c>
      <c r="AW21" s="80" t="n">
        <f aca="false">AX21+AY21</f>
        <v>11280.09062</v>
      </c>
      <c r="AX21" s="78" t="n">
        <v>11280.09062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6494.15477</v>
      </c>
      <c r="K22" s="70" t="n">
        <v>6494.15477</v>
      </c>
      <c r="L22" s="71" t="n">
        <v>0</v>
      </c>
      <c r="M22" s="72" t="n">
        <v>6288.01917</v>
      </c>
      <c r="N22" s="70" t="n">
        <v>6288.01917</v>
      </c>
      <c r="O22" s="71" t="n">
        <v>0</v>
      </c>
      <c r="P22" s="72" t="n">
        <v>206.1356</v>
      </c>
      <c r="Q22" s="70" t="n">
        <v>206.1356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AC22+AF22</f>
        <v>6863.059</v>
      </c>
      <c r="AA22" s="70" t="n">
        <f aca="false">AD22+AG22</f>
        <v>6863.059</v>
      </c>
      <c r="AB22" s="71" t="n">
        <v>0</v>
      </c>
      <c r="AC22" s="72" t="n">
        <f aca="false">AD22+AE22</f>
        <v>6563.217</v>
      </c>
      <c r="AD22" s="70" t="n">
        <v>6563.217</v>
      </c>
      <c r="AE22" s="71" t="n">
        <v>0</v>
      </c>
      <c r="AF22" s="72" t="n">
        <f aca="false">AG22+AH22</f>
        <v>299.842</v>
      </c>
      <c r="AG22" s="70" t="n">
        <v>299.842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T22+AW22</f>
        <v>9038.98013</v>
      </c>
      <c r="AR22" s="70" t="n">
        <f aca="false">AU22+AX22</f>
        <v>9038.98013</v>
      </c>
      <c r="AS22" s="71" t="n">
        <f aca="false">AV22+AY22</f>
        <v>0</v>
      </c>
      <c r="AT22" s="72" t="n">
        <f aca="false">AU22+AV22</f>
        <v>8538.03539</v>
      </c>
      <c r="AU22" s="70" t="n">
        <v>8538.03539</v>
      </c>
      <c r="AV22" s="71" t="n">
        <v>0</v>
      </c>
      <c r="AW22" s="72" t="n">
        <f aca="false">AX22+AY22</f>
        <v>500.94474</v>
      </c>
      <c r="AX22" s="70" t="n">
        <v>500.94474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13644.53092</v>
      </c>
      <c r="K23" s="78" t="n">
        <v>13644.53092</v>
      </c>
      <c r="L23" s="79" t="n">
        <v>0</v>
      </c>
      <c r="M23" s="80" t="n">
        <v>13215.36192</v>
      </c>
      <c r="N23" s="78" t="n">
        <v>13215.36192</v>
      </c>
      <c r="O23" s="79" t="n">
        <v>0</v>
      </c>
      <c r="P23" s="80" t="n">
        <v>429.169</v>
      </c>
      <c r="Q23" s="78" t="n">
        <v>429.169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AC23+AF23</f>
        <v>8471.65627</v>
      </c>
      <c r="AA23" s="78" t="n">
        <v>8471.65627</v>
      </c>
      <c r="AB23" s="79" t="n">
        <v>0</v>
      </c>
      <c r="AC23" s="80" t="n">
        <f aca="false">AD23</f>
        <v>8471.65627</v>
      </c>
      <c r="AD23" s="78" t="n">
        <v>8471.65627</v>
      </c>
      <c r="AE23" s="79" t="n">
        <v>0</v>
      </c>
      <c r="AF23" s="80" t="n">
        <v>0</v>
      </c>
      <c r="AG23" s="78" t="n">
        <v>0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T23+AW23</f>
        <v>9713.43794</v>
      </c>
      <c r="AR23" s="78" t="n">
        <f aca="false">AU23+AX23</f>
        <v>9713.43794</v>
      </c>
      <c r="AS23" s="90" t="n">
        <f aca="false">AV23+AY23</f>
        <v>0</v>
      </c>
      <c r="AT23" s="80" t="n">
        <f aca="false">AU23+AV23</f>
        <v>9713.43794</v>
      </c>
      <c r="AU23" s="78" t="n">
        <v>9713.43794</v>
      </c>
      <c r="AV23" s="79" t="n">
        <v>0</v>
      </c>
      <c r="AW23" s="80" t="n">
        <f aca="false">AX23+AY23</f>
        <v>0</v>
      </c>
      <c r="AX23" s="78" t="n">
        <v>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188600.11919</v>
      </c>
      <c r="K24" s="70" t="n">
        <v>188600.11919</v>
      </c>
      <c r="L24" s="71" t="n">
        <v>0</v>
      </c>
      <c r="M24" s="72" t="n">
        <v>147712.40505</v>
      </c>
      <c r="N24" s="70" t="n">
        <v>147712.40505</v>
      </c>
      <c r="O24" s="71" t="n">
        <v>0</v>
      </c>
      <c r="P24" s="72" t="n">
        <v>40887.71414</v>
      </c>
      <c r="Q24" s="70" t="n">
        <v>40887.71414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AC24+AF24</f>
        <v>260903.78102</v>
      </c>
      <c r="AA24" s="70" t="n">
        <f aca="false">AD24+AG24</f>
        <v>260903.78102</v>
      </c>
      <c r="AB24" s="71" t="n">
        <v>0</v>
      </c>
      <c r="AC24" s="72" t="n">
        <f aca="false">AD24+AE24</f>
        <v>164977.1845</v>
      </c>
      <c r="AD24" s="70" t="n">
        <v>164977.1845</v>
      </c>
      <c r="AE24" s="71" t="n">
        <v>0</v>
      </c>
      <c r="AF24" s="72" t="n">
        <f aca="false">AG24+AH24</f>
        <v>95926.59652</v>
      </c>
      <c r="AG24" s="70" t="n">
        <v>95926.59652</v>
      </c>
      <c r="AH24" s="71" t="n">
        <v>0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T24+AW24</f>
        <v>277811.58307</v>
      </c>
      <c r="AR24" s="70" t="n">
        <f aca="false">AU24+AX24</f>
        <v>277811.58307</v>
      </c>
      <c r="AS24" s="71" t="n">
        <f aca="false">AV24+AY24</f>
        <v>0</v>
      </c>
      <c r="AT24" s="72" t="n">
        <f aca="false">AU24+AV24</f>
        <v>194503.17395</v>
      </c>
      <c r="AU24" s="70" t="n">
        <v>194503.17395</v>
      </c>
      <c r="AV24" s="71" t="n">
        <v>0</v>
      </c>
      <c r="AW24" s="72" t="n">
        <f aca="false">AX24+AY24</f>
        <v>83308.40912</v>
      </c>
      <c r="AX24" s="70" t="n">
        <v>83308.40912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40408.17716</v>
      </c>
      <c r="K25" s="78" t="n">
        <v>40153.1518</v>
      </c>
      <c r="L25" s="79" t="n">
        <v>255.02536</v>
      </c>
      <c r="M25" s="80" t="n">
        <v>34750.9683</v>
      </c>
      <c r="N25" s="78" t="n">
        <v>34750.9683</v>
      </c>
      <c r="O25" s="79" t="n">
        <v>0</v>
      </c>
      <c r="P25" s="80" t="n">
        <v>5657.20886</v>
      </c>
      <c r="Q25" s="78" t="n">
        <v>5402.1835</v>
      </c>
      <c r="R25" s="79" t="n">
        <v>255.02536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AC25+AF25</f>
        <v>42015.05632</v>
      </c>
      <c r="AA25" s="78" t="n">
        <f aca="false">AD25+AG25</f>
        <v>41850.05632</v>
      </c>
      <c r="AB25" s="79" t="n">
        <f aca="false">AE25+AH25</f>
        <v>165</v>
      </c>
      <c r="AC25" s="80" t="n">
        <f aca="false">AD25+AE25</f>
        <v>33173.44495</v>
      </c>
      <c r="AD25" s="78" t="n">
        <v>33173.44495</v>
      </c>
      <c r="AE25" s="79" t="n">
        <v>0</v>
      </c>
      <c r="AF25" s="80" t="n">
        <f aca="false">AG25+AH25</f>
        <v>8841.61137</v>
      </c>
      <c r="AG25" s="78" t="n">
        <v>8676.61137</v>
      </c>
      <c r="AH25" s="79" t="n">
        <v>165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T25+AW25</f>
        <v>83725.30241</v>
      </c>
      <c r="AR25" s="78" t="n">
        <f aca="false">AU25+AX25</f>
        <v>83725.30241</v>
      </c>
      <c r="AS25" s="79" t="n">
        <f aca="false">AV25+AY25</f>
        <v>0</v>
      </c>
      <c r="AT25" s="80" t="n">
        <f aca="false">AU25+AV25</f>
        <v>45636.30433</v>
      </c>
      <c r="AU25" s="78" t="n">
        <v>45636.30433</v>
      </c>
      <c r="AV25" s="79" t="n">
        <v>0</v>
      </c>
      <c r="AW25" s="80" t="n">
        <f aca="false">AX25+AY25</f>
        <v>38088.99808</v>
      </c>
      <c r="AX25" s="78" t="n">
        <v>38088.99808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13599.34508</v>
      </c>
      <c r="K26" s="70" t="n">
        <v>13599.34508</v>
      </c>
      <c r="L26" s="71" t="n">
        <v>0</v>
      </c>
      <c r="M26" s="72" t="n">
        <v>10067.18018</v>
      </c>
      <c r="N26" s="70" t="n">
        <v>10067.18018</v>
      </c>
      <c r="O26" s="71" t="n">
        <v>0</v>
      </c>
      <c r="P26" s="72" t="n">
        <v>3532.1649</v>
      </c>
      <c r="Q26" s="70" t="n">
        <v>3532.1649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AC26+AF26</f>
        <v>12066.62938</v>
      </c>
      <c r="AA26" s="70" t="n">
        <f aca="false">AD26+AG26</f>
        <v>12066.62938</v>
      </c>
      <c r="AB26" s="71" t="n">
        <v>0</v>
      </c>
      <c r="AC26" s="72" t="n">
        <f aca="false">AD26+AE26</f>
        <v>11366.02438</v>
      </c>
      <c r="AD26" s="70" t="n">
        <v>11366.02438</v>
      </c>
      <c r="AE26" s="71" t="n">
        <v>0</v>
      </c>
      <c r="AF26" s="72" t="n">
        <f aca="false">AG26+AH26</f>
        <v>700.605</v>
      </c>
      <c r="AG26" s="70" t="n">
        <v>700.605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T26+AW26</f>
        <v>16805.08333</v>
      </c>
      <c r="AR26" s="70" t="n">
        <f aca="false">AU26+AX26</f>
        <v>16805.08333</v>
      </c>
      <c r="AS26" s="71" t="n">
        <f aca="false">AV26+AY26</f>
        <v>0</v>
      </c>
      <c r="AT26" s="72" t="n">
        <f aca="false">AU26+AV26</f>
        <v>15856.70633</v>
      </c>
      <c r="AU26" s="70" t="n">
        <v>15856.70633</v>
      </c>
      <c r="AV26" s="71" t="n">
        <v>0</v>
      </c>
      <c r="AW26" s="72" t="n">
        <f aca="false">AX26+AY26</f>
        <v>948.377</v>
      </c>
      <c r="AX26" s="70" t="n">
        <v>948.377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33903.7678</v>
      </c>
      <c r="K27" s="70" t="n">
        <v>33903.7678</v>
      </c>
      <c r="L27" s="71" t="n">
        <v>0</v>
      </c>
      <c r="M27" s="72" t="n">
        <v>30745.93266</v>
      </c>
      <c r="N27" s="70" t="n">
        <v>30745.93266</v>
      </c>
      <c r="O27" s="71" t="n">
        <v>0</v>
      </c>
      <c r="P27" s="72" t="n">
        <v>3157.83514</v>
      </c>
      <c r="Q27" s="70" t="n">
        <v>3157.83514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AC27+AF27</f>
        <v>29663.22366</v>
      </c>
      <c r="AA27" s="70" t="n">
        <f aca="false">AD27+AG27</f>
        <v>29663.22366</v>
      </c>
      <c r="AB27" s="71" t="n">
        <v>0</v>
      </c>
      <c r="AC27" s="72" t="n">
        <f aca="false">AD27+AE27</f>
        <v>28002.67683</v>
      </c>
      <c r="AD27" s="70" t="n">
        <v>28002.67683</v>
      </c>
      <c r="AE27" s="71" t="n">
        <v>0</v>
      </c>
      <c r="AF27" s="72" t="n">
        <f aca="false">AG27+AH27</f>
        <v>1660.54683</v>
      </c>
      <c r="AG27" s="70" t="n">
        <v>1660.54683</v>
      </c>
      <c r="AH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T27+AW27</f>
        <v>42359.31493</v>
      </c>
      <c r="AR27" s="70" t="n">
        <f aca="false">AU27+AX27</f>
        <v>42359.31493</v>
      </c>
      <c r="AS27" s="71" t="n">
        <f aca="false">AV27+AY27</f>
        <v>0</v>
      </c>
      <c r="AT27" s="72" t="n">
        <f aca="false">AU27+AV27</f>
        <v>39511.34761</v>
      </c>
      <c r="AU27" s="70" t="n">
        <v>39511.34761</v>
      </c>
      <c r="AV27" s="71" t="n">
        <v>0</v>
      </c>
      <c r="AW27" s="72" t="n">
        <f aca="false">AX27+AY27</f>
        <v>2847.96732</v>
      </c>
      <c r="AX27" s="70" t="n">
        <v>2847.96732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76">
      <formula>S7=" "</formula>
    </cfRule>
  </conditionalFormatting>
  <conditionalFormatting sqref="R28">
    <cfRule type="expression" priority="3" aboveAverage="0" equalAverage="0" bottom="0" percent="0" rank="0" text="" dxfId="77">
      <formula>S28=" "</formula>
    </cfRule>
  </conditionalFormatting>
  <conditionalFormatting sqref="G3">
    <cfRule type="expression" priority="4" aboveAverage="0" equalAverage="0" bottom="0" percent="0" rank="0" text="" dxfId="78">
      <formula>D1=" ?"</formula>
    </cfRule>
  </conditionalFormatting>
  <conditionalFormatting sqref="B13:B27 A2:A29">
    <cfRule type="cellIs" priority="5" operator="equal" aboveAverage="0" equalAverage="0" bottom="0" percent="0" rank="0" text="" dxfId="79">
      <formula>"odstr"</formula>
    </cfRule>
  </conditionalFormatting>
  <conditionalFormatting sqref="C1:E1">
    <cfRule type="cellIs" priority="6" operator="equal" aboveAverage="0" equalAverage="0" bottom="0" percent="0" rank="0" text="" dxfId="80">
      <formula>"nezadána"</formula>
    </cfRule>
  </conditionalFormatting>
  <conditionalFormatting sqref="B1">
    <cfRule type="cellIs" priority="7" operator="equal" aboveAverage="0" equalAverage="0" bottom="0" percent="0" rank="0" text="" dxfId="81">
      <formula>"FUNKCE"</formula>
    </cfRule>
  </conditionalFormatting>
  <conditionalFormatting sqref="R1 F1:I1">
    <cfRule type="cellIs" priority="8" operator="notEqual" aboveAverage="0" equalAverage="0" bottom="0" percent="0" rank="0" text="" dxfId="8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4.99"/>
    <col collapsed="false" customWidth="true" hidden="true" outlineLevel="0" max="23" min="23" style="18" width="0.56"/>
    <col collapsed="false" customWidth="true" hidden="true" outlineLevel="0" max="24" min="24" style="18" width="4.99"/>
    <col collapsed="false" customWidth="true" hidden="true" outlineLevel="0" max="25" min="25" style="18" width="1.7"/>
    <col collapsed="false" customWidth="true" hidden="true" outlineLevel="0" max="26" min="26" style="18" width="10.41"/>
    <col collapsed="false" customWidth="true" hidden="true" outlineLevel="0" max="27" min="27" style="18" width="9.56"/>
    <col collapsed="false" customWidth="true" hidden="true" outlineLevel="0" max="29" min="28" style="18" width="10.41"/>
    <col collapsed="false" customWidth="true" hidden="true" outlineLevel="0" max="30" min="30" style="18" width="9.56"/>
    <col collapsed="false" customWidth="true" hidden="true" outlineLevel="0" max="31" min="31" style="18" width="10.41"/>
    <col collapsed="false" customWidth="true" hidden="true" outlineLevel="0" max="32" min="32" style="18" width="9.56"/>
    <col collapsed="false" customWidth="true" hidden="true" outlineLevel="0" max="33" min="33" style="18" width="8.28"/>
    <col collapsed="false" customWidth="true" hidden="true" outlineLevel="0" max="34" min="34" style="18" width="9.85"/>
    <col collapsed="false" customWidth="true" hidden="true" outlineLevel="0" max="36" min="35" style="18" width="1.7"/>
    <col collapsed="false" customWidth="true" hidden="false" outlineLevel="0" max="39" min="37" style="18" width="1.7"/>
    <col collapsed="false" customWidth="true" hidden="false" outlineLevel="0" max="40" min="40" style="18" width="18.7"/>
    <col collapsed="false" customWidth="true" hidden="false" outlineLevel="0" max="42" min="41" style="18" width="1.7"/>
    <col collapsed="false" customWidth="true" hidden="false" outlineLevel="0" max="43" min="43" style="18" width="10.41"/>
    <col collapsed="false" customWidth="true" hidden="false" outlineLevel="0" max="44" min="44" style="18" width="9.56"/>
    <col collapsed="false" customWidth="true" hidden="false" outlineLevel="0" max="46" min="45" style="18" width="10.41"/>
    <col collapsed="false" customWidth="true" hidden="false" outlineLevel="0" max="47" min="47" style="18" width="9.56"/>
    <col collapsed="false" customWidth="true" hidden="false" outlineLevel="0" max="48" min="48" style="18" width="10.41"/>
    <col collapsed="false" customWidth="true" hidden="false" outlineLevel="0" max="49" min="49" style="18" width="9.56"/>
    <col collapsed="false" customWidth="false" hidden="false" outlineLevel="0" max="50" min="50" style="18" width="9.14"/>
    <col collapsed="false" customWidth="true" hidden="false" outlineLevel="0" max="51" min="51" style="18" width="9.56"/>
    <col collapsed="false" customWidth="false" hidden="false" outlineLevel="0" max="257" min="52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8</v>
      </c>
      <c r="D1" s="21" t="s">
        <v>99</v>
      </c>
      <c r="E1" s="21" t="s">
        <v>188</v>
      </c>
      <c r="F1" s="22" t="n">
        <v>1</v>
      </c>
      <c r="G1" s="23" t="n">
        <v>1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9</v>
      </c>
      <c r="E3" s="31"/>
      <c r="F3" s="31"/>
      <c r="G3" s="31"/>
      <c r="H3" s="32" t="s">
        <v>2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89</v>
      </c>
      <c r="U3" s="31"/>
      <c r="V3" s="31"/>
      <c r="W3" s="31"/>
      <c r="X3" s="32" t="s">
        <v>24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189</v>
      </c>
      <c r="AL3" s="31"/>
      <c r="AM3" s="31"/>
      <c r="AN3" s="31"/>
      <c r="AO3" s="32" t="s">
        <v>24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K8" s="46" t="s">
        <v>112</v>
      </c>
      <c r="AL8" s="46"/>
      <c r="AM8" s="46"/>
      <c r="AN8" s="46"/>
      <c r="AO8" s="46"/>
      <c r="AP8" s="46"/>
      <c r="AQ8" s="47" t="s">
        <v>113</v>
      </c>
      <c r="AR8" s="86" t="s">
        <v>114</v>
      </c>
      <c r="AS8" s="86"/>
      <c r="AT8" s="49" t="s">
        <v>115</v>
      </c>
      <c r="AU8" s="86" t="s">
        <v>114</v>
      </c>
      <c r="AV8" s="86"/>
      <c r="AW8" s="49" t="s">
        <v>116</v>
      </c>
      <c r="AX8" s="86" t="s">
        <v>114</v>
      </c>
      <c r="AY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K9" s="46"/>
      <c r="AL9" s="46"/>
      <c r="AM9" s="46"/>
      <c r="AN9" s="46"/>
      <c r="AO9" s="46"/>
      <c r="AP9" s="46"/>
      <c r="AQ9" s="47"/>
      <c r="AR9" s="86"/>
      <c r="AS9" s="86"/>
      <c r="AT9" s="49"/>
      <c r="AU9" s="86"/>
      <c r="AV9" s="86"/>
      <c r="AW9" s="49"/>
      <c r="AX9" s="86"/>
      <c r="AY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K10" s="46"/>
      <c r="AL10" s="46"/>
      <c r="AM10" s="46"/>
      <c r="AN10" s="46"/>
      <c r="AO10" s="46"/>
      <c r="AP10" s="46"/>
      <c r="AQ10" s="47"/>
      <c r="AR10" s="86"/>
      <c r="AS10" s="86"/>
      <c r="AT10" s="49"/>
      <c r="AU10" s="86"/>
      <c r="AV10" s="86"/>
      <c r="AW10" s="49"/>
      <c r="AX10" s="86"/>
      <c r="AY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7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34433155.96792</v>
      </c>
      <c r="K13" s="62" t="n">
        <v>5815458.7534</v>
      </c>
      <c r="L13" s="63" t="n">
        <v>28617697.21452</v>
      </c>
      <c r="M13" s="64" t="n">
        <v>32178095.56687</v>
      </c>
      <c r="N13" s="62" t="n">
        <v>5298590.75425</v>
      </c>
      <c r="O13" s="63" t="n">
        <v>26879504.81262</v>
      </c>
      <c r="P13" s="64" t="n">
        <v>2255060.40105</v>
      </c>
      <c r="Q13" s="62" t="n">
        <v>516867.99915</v>
      </c>
      <c r="R13" s="63" t="n">
        <v>1738192.4019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41554979.98701</v>
      </c>
      <c r="AA13" s="62" t="n">
        <f aca="false">SUM(AA14:AA27)</f>
        <v>6439607.07491</v>
      </c>
      <c r="AB13" s="63" t="n">
        <f aca="false">SUM(AB14:AB27)</f>
        <v>35115372.9121</v>
      </c>
      <c r="AC13" s="64" t="n">
        <f aca="false">SUM(AC14:AC27)</f>
        <v>35632142.38361</v>
      </c>
      <c r="AD13" s="62" t="n">
        <f aca="false">SUM(AD14:AD27)</f>
        <v>5871082.93532</v>
      </c>
      <c r="AE13" s="63" t="n">
        <f aca="false">SUM(AE14:AE27)</f>
        <v>29761059.44829</v>
      </c>
      <c r="AF13" s="64" t="n">
        <f aca="false">SUM(AG13:AH13)</f>
        <v>5922837.6034</v>
      </c>
      <c r="AG13" s="62" t="n">
        <f aca="false">SUM(AG14:AG27)</f>
        <v>568524.13959</v>
      </c>
      <c r="AH13" s="63" t="n">
        <f aca="false">SUM(AH14:AH27)</f>
        <v>5354313.46381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46020888.40193</v>
      </c>
      <c r="AR13" s="62" t="n">
        <f aca="false">SUM(AR14:AR27)</f>
        <v>7191920.01101</v>
      </c>
      <c r="AS13" s="63" t="n">
        <f aca="false">SUM(AS14:AS27)</f>
        <v>38828968.39092</v>
      </c>
      <c r="AT13" s="64" t="n">
        <f aca="false">SUM(AT14:AT27)</f>
        <v>40432791.77493</v>
      </c>
      <c r="AU13" s="62" t="n">
        <f aca="false">SUM(AU14:AU27)</f>
        <v>6682420.03258</v>
      </c>
      <c r="AV13" s="63" t="n">
        <f aca="false">SUM(AV14:AV27)</f>
        <v>33750371.74235</v>
      </c>
      <c r="AW13" s="64" t="n">
        <f aca="false">SUM(AW14:AW27)</f>
        <v>5588096.627</v>
      </c>
      <c r="AX13" s="62" t="n">
        <f aca="false">SUM(AX14:AX27)</f>
        <v>509499.97843</v>
      </c>
      <c r="AY13" s="63" t="n">
        <f aca="false">SUM(AY14:AY27)</f>
        <v>5078596.64857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5737008.04971</v>
      </c>
      <c r="K14" s="70" t="n">
        <v>5737008.04971</v>
      </c>
      <c r="L14" s="71" t="s">
        <v>126</v>
      </c>
      <c r="M14" s="72" t="n">
        <v>5236622.36467</v>
      </c>
      <c r="N14" s="70" t="n">
        <v>5236622.36467</v>
      </c>
      <c r="O14" s="71" t="s">
        <v>126</v>
      </c>
      <c r="P14" s="72" t="n">
        <v>500385.68504</v>
      </c>
      <c r="Q14" s="70" t="n">
        <v>500385.68504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A14</f>
        <v>6333784.83872</v>
      </c>
      <c r="AA14" s="70" t="n">
        <v>6333784.83872</v>
      </c>
      <c r="AB14" s="71" t="n">
        <v>0</v>
      </c>
      <c r="AC14" s="72" t="n">
        <f aca="false">AD14</f>
        <v>5798915.23736</v>
      </c>
      <c r="AD14" s="70" t="n">
        <v>5798915.23736</v>
      </c>
      <c r="AE14" s="71" t="n">
        <v>0</v>
      </c>
      <c r="AF14" s="72" t="n">
        <f aca="false">AG14</f>
        <v>534869.60136</v>
      </c>
      <c r="AG14" s="70" t="n">
        <v>534869.60136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'F1.13'!AQ14+'F1.14'!AQ14+'F1.15'!AP14+'F1.16'!AR14+'F1.17'!AQ14+'F1.18'!AQ14+'F1.19'!AQ14+'F1.20'!AQ14+'F1.21'!AR14+'F1.22'!AS14</f>
        <v>7102365.22172</v>
      </c>
      <c r="AR14" s="70" t="n">
        <f aca="false">'F1.13'!AR14+'F1.14'!AR14+'F1.15'!AQ14+'F1.16'!AS14+'F1.17'!AR14+'F1.18'!AR14+'F1.19'!AR14+'F1.20'!AR14+'F1.21'!AS14+'F1.22'!AT14</f>
        <v>7102365.22172</v>
      </c>
      <c r="AS14" s="71" t="n">
        <f aca="false">'F1.13'!AS14+'F1.14'!AS14+'F1.15'!AR14+'F1.16'!AT14+'F1.17'!AS14+'F1.18'!AS14+'F1.19'!AS14+'F1.20'!AS14+'F1.21'!AT14+'F1.22'!AU14</f>
        <v>0</v>
      </c>
      <c r="AT14" s="72" t="n">
        <f aca="false">'F1.13'!AT14+'F1.14'!AT14+'F1.15'!AS14+'F1.16'!AU14+'F1.17'!AT14+'F1.18'!AT14+'F1.19'!AT14+'F1.20'!AT14+'F1.21'!AU14+'F1.22'!AV14</f>
        <v>6605057.72415</v>
      </c>
      <c r="AU14" s="70" t="n">
        <f aca="false">'F1.13'!AU14+'F1.14'!AU14+'F1.15'!AT14+'F1.16'!AV14+'F1.17'!AU14+'F1.18'!AU14+'F1.19'!AU14+'F1.20'!AU14+'F1.21'!AV14+'F1.22'!AW14</f>
        <v>6605057.72415</v>
      </c>
      <c r="AV14" s="71" t="n">
        <f aca="false">'F1.13'!AV14+'F1.14'!AV14+'F1.15'!AU14+'F1.16'!AW14+'F1.17'!AV14+'F1.18'!AV14+'F1.19'!AV14+'F1.20'!AV14+'F1.21'!AW14+'F1.22'!AX14</f>
        <v>0</v>
      </c>
      <c r="AW14" s="72" t="n">
        <f aca="false">'F1.13'!AW14+'F1.14'!AW14+'F1.15'!AV14+'F1.16'!AX14+'F1.17'!AW14+'F1.18'!AW14+'F1.19'!AW14+'F1.20'!AW14+'F1.21'!AX14+'F1.22'!AY14</f>
        <v>497307.49757</v>
      </c>
      <c r="AX14" s="70" t="n">
        <f aca="false">'F1.13'!AX14+'F1.14'!AX14+'F1.15'!AW14+'F1.16'!AY14+'F1.17'!AX14+'F1.18'!AX14+'F1.19'!AX14+'F1.20'!AX14+'F1.21'!AY14+'F1.22'!AZ14</f>
        <v>497307.49757</v>
      </c>
      <c r="AY14" s="71" t="n">
        <f aca="false">'F1.13'!AY14+'F1.14'!AY14+'F1.15'!AX14+'F1.16'!AZ14+'F1.17'!AY14+'F1.18'!AY14+'F1.19'!AY14+'F1.20'!AY14+'F1.21'!AZ14+'F1.22'!BA14</f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3277018.20615</v>
      </c>
      <c r="K15" s="70" t="n">
        <v>8702.17461</v>
      </c>
      <c r="L15" s="71" t="n">
        <v>3268316.03154</v>
      </c>
      <c r="M15" s="72" t="n">
        <v>3093469.12888</v>
      </c>
      <c r="N15" s="70" t="n">
        <v>8621.75661</v>
      </c>
      <c r="O15" s="71" t="n">
        <v>3084847.37227</v>
      </c>
      <c r="P15" s="72" t="n">
        <v>183549.07727</v>
      </c>
      <c r="Q15" s="70" t="n">
        <v>80.418</v>
      </c>
      <c r="R15" s="71" t="n">
        <v>183468.65927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4045336.08858</v>
      </c>
      <c r="AA15" s="70" t="n">
        <v>21845.84773</v>
      </c>
      <c r="AB15" s="71" t="n">
        <v>4023490.24085</v>
      </c>
      <c r="AC15" s="72" t="n">
        <f aca="false">SUM(AD15:AE15)</f>
        <v>3549654.45692</v>
      </c>
      <c r="AD15" s="70" t="n">
        <v>13789.83188</v>
      </c>
      <c r="AE15" s="71" t="n">
        <v>3535864.62504</v>
      </c>
      <c r="AF15" s="72" t="n">
        <f aca="false">SUM(AG15:AH15)</f>
        <v>495681.63166</v>
      </c>
      <c r="AG15" s="70" t="n">
        <v>8056.01585</v>
      </c>
      <c r="AH15" s="71" t="n">
        <v>487625.61581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'F1.13'!AQ15+'F1.14'!AQ15+'F1.15'!AP15+'F1.16'!AR15+'F1.17'!AQ15+'F1.18'!AQ15+'F1.19'!AQ15+'F1.20'!AQ15+'F1.21'!AR15+'F1.22'!AS15</f>
        <v>4424003.62396</v>
      </c>
      <c r="AR15" s="70" t="n">
        <f aca="false">'F1.13'!AR15+'F1.14'!AR15+'F1.15'!AQ15+'F1.16'!AS15+'F1.17'!AR15+'F1.18'!AR15+'F1.19'!AR15+'F1.20'!AR15+'F1.21'!AS15+'F1.22'!AT15</f>
        <v>22251.4744</v>
      </c>
      <c r="AS15" s="71" t="n">
        <f aca="false">'F1.13'!AS15+'F1.14'!AS15+'F1.15'!AR15+'F1.16'!AT15+'F1.17'!AS15+'F1.18'!AS15+'F1.19'!AS15+'F1.20'!AS15+'F1.21'!AT15+'F1.22'!AU15</f>
        <v>4401752.14956</v>
      </c>
      <c r="AT15" s="72" t="n">
        <f aca="false">'F1.13'!AT15+'F1.14'!AT15+'F1.15'!AS15+'F1.16'!AU15+'F1.17'!AT15+'F1.18'!AT15+'F1.19'!AT15+'F1.20'!AT15+'F1.21'!AU15+'F1.22'!AV15</f>
        <v>3927411.63369</v>
      </c>
      <c r="AU15" s="70" t="n">
        <f aca="false">'F1.13'!AU15+'F1.14'!AU15+'F1.15'!AT15+'F1.16'!AV15+'F1.17'!AU15+'F1.18'!AU15+'F1.19'!AU15+'F1.20'!AU15+'F1.21'!AV15+'F1.22'!AW15</f>
        <v>18622.18143</v>
      </c>
      <c r="AV15" s="71" t="n">
        <f aca="false">'F1.13'!AV15+'F1.14'!AV15+'F1.15'!AU15+'F1.16'!AW15+'F1.17'!AV15+'F1.18'!AV15+'F1.19'!AV15+'F1.20'!AV15+'F1.21'!AW15+'F1.22'!AX15</f>
        <v>3908789.45226</v>
      </c>
      <c r="AW15" s="72" t="n">
        <f aca="false">'F1.13'!AW15+'F1.14'!AW15+'F1.15'!AV15+'F1.16'!AX15+'F1.17'!AW15+'F1.18'!AW15+'F1.19'!AW15+'F1.20'!AW15+'F1.21'!AX15+'F1.22'!AY15</f>
        <v>496591.99027</v>
      </c>
      <c r="AX15" s="70" t="n">
        <f aca="false">'F1.13'!AX15+'F1.14'!AX15+'F1.15'!AW15+'F1.16'!AY15+'F1.17'!AX15+'F1.18'!AX15+'F1.19'!AX15+'F1.20'!AX15+'F1.21'!AY15+'F1.22'!AZ15</f>
        <v>3629.29297</v>
      </c>
      <c r="AY15" s="71" t="n">
        <f aca="false">'F1.13'!AY15+'F1.14'!AY15+'F1.15'!AX15+'F1.16'!AZ15+'F1.17'!AY15+'F1.18'!AY15+'F1.19'!AY15+'F1.20'!AY15+'F1.21'!AZ15+'F1.22'!BA15</f>
        <v>492962.6973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2401467.6951</v>
      </c>
      <c r="K16" s="78" t="n">
        <v>11942.98605</v>
      </c>
      <c r="L16" s="79" t="n">
        <v>2389524.70905</v>
      </c>
      <c r="M16" s="80" t="n">
        <v>2247377.24537</v>
      </c>
      <c r="N16" s="78" t="n">
        <v>6931.27333</v>
      </c>
      <c r="O16" s="79" t="n">
        <v>2240445.97204</v>
      </c>
      <c r="P16" s="80" t="n">
        <v>154090.44973</v>
      </c>
      <c r="Q16" s="78" t="n">
        <v>5011.71272</v>
      </c>
      <c r="R16" s="79" t="n">
        <v>149078.73701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3301590.13662</v>
      </c>
      <c r="AA16" s="78" t="n">
        <v>7213.12675</v>
      </c>
      <c r="AB16" s="79" t="n">
        <v>3294377.00987</v>
      </c>
      <c r="AC16" s="80" t="n">
        <f aca="false">SUM(AD16:AE16)</f>
        <v>2536885.15029</v>
      </c>
      <c r="AD16" s="78" t="n">
        <v>5309.07239</v>
      </c>
      <c r="AE16" s="79" t="n">
        <v>2531576.0779</v>
      </c>
      <c r="AF16" s="80" t="n">
        <f aca="false">SUM(AG16:AH16)</f>
        <v>764704.98633</v>
      </c>
      <c r="AG16" s="78" t="n">
        <v>1904.05436</v>
      </c>
      <c r="AH16" s="79" t="n">
        <v>762800.93197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'F1.13'!AQ16+'F1.14'!AQ16+'F1.15'!AP16+'F1.16'!AR16+'F1.17'!AQ16+'F1.18'!AQ16+'F1.19'!AQ16+'F1.20'!AQ16+'F1.21'!AR16+'F1.22'!AS16</f>
        <v>3681748.01955</v>
      </c>
      <c r="AR16" s="78" t="n">
        <f aca="false">'F1.13'!AR16+'F1.14'!AR16+'F1.15'!AQ16+'F1.16'!AS16+'F1.17'!AR16+'F1.18'!AR16+'F1.19'!AR16+'F1.20'!AR16+'F1.21'!AS16+'F1.22'!AT16</f>
        <v>13525.23031</v>
      </c>
      <c r="AS16" s="79" t="n">
        <f aca="false">'F1.13'!AS16+'F1.14'!AS16+'F1.15'!AR16+'F1.16'!AT16+'F1.17'!AS16+'F1.18'!AS16+'F1.19'!AS16+'F1.20'!AS16+'F1.21'!AT16+'F1.22'!AU16</f>
        <v>3668222.78924</v>
      </c>
      <c r="AT16" s="80" t="n">
        <f aca="false">'F1.13'!AT16+'F1.14'!AT16+'F1.15'!AS16+'F1.16'!AU16+'F1.17'!AT16+'F1.18'!AT16+'F1.19'!AT16+'F1.20'!AT16+'F1.21'!AU16+'F1.22'!AV16</f>
        <v>2906385.64959</v>
      </c>
      <c r="AU16" s="78" t="n">
        <f aca="false">'F1.13'!AU16+'F1.14'!AU16+'F1.15'!AT16+'F1.16'!AV16+'F1.17'!AU16+'F1.18'!AU16+'F1.19'!AU16+'F1.20'!AU16+'F1.21'!AV16+'F1.22'!AW16</f>
        <v>10577.97772</v>
      </c>
      <c r="AV16" s="79" t="n">
        <f aca="false">'F1.13'!AV16+'F1.14'!AV16+'F1.15'!AU16+'F1.16'!AW16+'F1.17'!AV16+'F1.18'!AV16+'F1.19'!AV16+'F1.20'!AV16+'F1.21'!AW16+'F1.22'!AX16</f>
        <v>2895807.67187</v>
      </c>
      <c r="AW16" s="80" t="n">
        <f aca="false">'F1.13'!AW16+'F1.14'!AW16+'F1.15'!AV16+'F1.16'!AX16+'F1.17'!AW16+'F1.18'!AW16+'F1.19'!AW16+'F1.20'!AW16+'F1.21'!AX16+'F1.22'!AY16</f>
        <v>775362.36996</v>
      </c>
      <c r="AX16" s="78" t="n">
        <f aca="false">'F1.13'!AX16+'F1.14'!AX16+'F1.15'!AW16+'F1.16'!AY16+'F1.17'!AX16+'F1.18'!AX16+'F1.19'!AX16+'F1.20'!AX16+'F1.21'!AY16+'F1.22'!AZ16</f>
        <v>2947.25259</v>
      </c>
      <c r="AY16" s="79" t="n">
        <f aca="false">'F1.13'!AY16+'F1.14'!AY16+'F1.15'!AX16+'F1.16'!AZ16+'F1.17'!AY16+'F1.18'!AY16+'F1.19'!AY16+'F1.20'!AY16+'F1.21'!AZ16+'F1.22'!BA16</f>
        <v>772415.11737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1866512.30852</v>
      </c>
      <c r="K17" s="70" t="n">
        <v>301.3</v>
      </c>
      <c r="L17" s="71" t="n">
        <v>1866211.00852</v>
      </c>
      <c r="M17" s="72" t="n">
        <v>1693909.6496</v>
      </c>
      <c r="N17" s="70" t="n">
        <v>301.3</v>
      </c>
      <c r="O17" s="71" t="n">
        <v>1693608.3496</v>
      </c>
      <c r="P17" s="72" t="n">
        <v>172602.65892</v>
      </c>
      <c r="Q17" s="70" t="n">
        <v>0</v>
      </c>
      <c r="R17" s="71" t="n">
        <v>172602.65892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2320985.99498</v>
      </c>
      <c r="AA17" s="70" t="n">
        <v>280.596</v>
      </c>
      <c r="AB17" s="71" t="n">
        <v>2320705.39898</v>
      </c>
      <c r="AC17" s="72" t="n">
        <f aca="false">SUM(AD17:AE17)</f>
        <v>1947284.67971</v>
      </c>
      <c r="AD17" s="70" t="n">
        <v>280.596</v>
      </c>
      <c r="AE17" s="71" t="n">
        <v>1947004.08371</v>
      </c>
      <c r="AF17" s="72" t="n">
        <f aca="false">SUM(AG17:AH17)</f>
        <v>373701.31527</v>
      </c>
      <c r="AG17" s="70" t="n">
        <v>0</v>
      </c>
      <c r="AH17" s="71" t="n">
        <v>373701.31527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'F1.13'!AQ17+'F1.14'!AQ17+'F1.15'!AP17+'F1.16'!AR17+'F1.17'!AQ17+'F1.18'!AQ17+'F1.19'!AQ17+'F1.20'!AQ17+'F1.21'!AR17+'F1.22'!AS17</f>
        <v>2559387.01399</v>
      </c>
      <c r="AR17" s="70" t="n">
        <f aca="false">'F1.13'!AR17+'F1.14'!AR17+'F1.15'!AQ17+'F1.16'!AS17+'F1.17'!AR17+'F1.18'!AR17+'F1.19'!AR17+'F1.20'!AR17+'F1.21'!AS17+'F1.22'!AT17</f>
        <v>234.09071</v>
      </c>
      <c r="AS17" s="71" t="n">
        <f aca="false">'F1.13'!AS17+'F1.14'!AS17+'F1.15'!AR17+'F1.16'!AT17+'F1.17'!AS17+'F1.18'!AS17+'F1.19'!AS17+'F1.20'!AS17+'F1.21'!AT17+'F1.22'!AU17</f>
        <v>2559152.92328</v>
      </c>
      <c r="AT17" s="72" t="n">
        <f aca="false">'F1.13'!AT17+'F1.14'!AT17+'F1.15'!AS17+'F1.16'!AU17+'F1.17'!AT17+'F1.18'!AT17+'F1.19'!AT17+'F1.20'!AT17+'F1.21'!AU17+'F1.22'!AV17</f>
        <v>2193603.77912</v>
      </c>
      <c r="AU17" s="70" t="n">
        <f aca="false">'F1.13'!AU17+'F1.14'!AU17+'F1.15'!AT17+'F1.16'!AV17+'F1.17'!AU17+'F1.18'!AU17+'F1.19'!AU17+'F1.20'!AU17+'F1.21'!AV17+'F1.22'!AW17</f>
        <v>203.09071</v>
      </c>
      <c r="AV17" s="71" t="n">
        <f aca="false">'F1.13'!AV17+'F1.14'!AV17+'F1.15'!AU17+'F1.16'!AW17+'F1.17'!AV17+'F1.18'!AV17+'F1.19'!AV17+'F1.20'!AV17+'F1.21'!AW17+'F1.22'!AX17</f>
        <v>2193400.68841</v>
      </c>
      <c r="AW17" s="72" t="n">
        <f aca="false">'F1.13'!AW17+'F1.14'!AW17+'F1.15'!AV17+'F1.16'!AX17+'F1.17'!AW17+'F1.18'!AW17+'F1.19'!AW17+'F1.20'!AW17+'F1.21'!AX17+'F1.22'!AY17</f>
        <v>365783.23487</v>
      </c>
      <c r="AX17" s="70" t="n">
        <f aca="false">'F1.13'!AX17+'F1.14'!AX17+'F1.15'!AW17+'F1.16'!AY17+'F1.17'!AX17+'F1.18'!AX17+'F1.19'!AX17+'F1.20'!AX17+'F1.21'!AY17+'F1.22'!AZ17</f>
        <v>31</v>
      </c>
      <c r="AY17" s="71" t="n">
        <f aca="false">'F1.13'!AY17+'F1.14'!AY17+'F1.15'!AX17+'F1.16'!AZ17+'F1.17'!AY17+'F1.18'!AY17+'F1.19'!AY17+'F1.20'!AY17+'F1.21'!AZ17+'F1.22'!BA17</f>
        <v>365752.23487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906734.56631</v>
      </c>
      <c r="K18" s="78" t="n">
        <v>400.5</v>
      </c>
      <c r="L18" s="79" t="n">
        <v>906334.06631</v>
      </c>
      <c r="M18" s="80" t="n">
        <v>869819.66097</v>
      </c>
      <c r="N18" s="78" t="n">
        <v>400.5</v>
      </c>
      <c r="O18" s="79" t="n">
        <v>869419.16097</v>
      </c>
      <c r="P18" s="80" t="n">
        <v>36914.90534</v>
      </c>
      <c r="Q18" s="78" t="n">
        <v>0</v>
      </c>
      <c r="R18" s="79" t="n">
        <v>36914.90534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1026486.79469</v>
      </c>
      <c r="AA18" s="78" t="n">
        <v>392</v>
      </c>
      <c r="AB18" s="79" t="n">
        <v>1026094.79469</v>
      </c>
      <c r="AC18" s="80" t="n">
        <f aca="false">SUM(AD18:AE18)</f>
        <v>947504.5813</v>
      </c>
      <c r="AD18" s="78" t="n">
        <v>392</v>
      </c>
      <c r="AE18" s="79" t="n">
        <v>947112.5813</v>
      </c>
      <c r="AF18" s="80" t="n">
        <f aca="false">SUM(AG18:AH18)</f>
        <v>78982.21339</v>
      </c>
      <c r="AG18" s="78" t="n">
        <v>0</v>
      </c>
      <c r="AH18" s="79" t="n">
        <v>78982.21339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'F1.13'!AQ18+'F1.14'!AQ18+'F1.15'!AP18+'F1.16'!AR18+'F1.17'!AQ18+'F1.18'!AQ18+'F1.19'!AQ18+'F1.20'!AQ18+'F1.21'!AR18+'F1.22'!AS18</f>
        <v>1076878.14231</v>
      </c>
      <c r="AR18" s="78" t="n">
        <f aca="false">'F1.13'!AR18+'F1.14'!AR18+'F1.15'!AQ18+'F1.16'!AS18+'F1.17'!AR18+'F1.18'!AR18+'F1.19'!AR18+'F1.20'!AR18+'F1.21'!AS18+'F1.22'!AT18</f>
        <v>430.06492</v>
      </c>
      <c r="AS18" s="79" t="n">
        <f aca="false">'F1.13'!AS18+'F1.14'!AS18+'F1.15'!AR18+'F1.16'!AT18+'F1.17'!AS18+'F1.18'!AS18+'F1.19'!AS18+'F1.20'!AS18+'F1.21'!AT18+'F1.22'!AU18</f>
        <v>1076448.07739</v>
      </c>
      <c r="AT18" s="80" t="n">
        <f aca="false">'F1.13'!AT18+'F1.14'!AT18+'F1.15'!AS18+'F1.16'!AU18+'F1.17'!AT18+'F1.18'!AT18+'F1.19'!AT18+'F1.20'!AT18+'F1.21'!AU18+'F1.22'!AV18</f>
        <v>1025043.18531</v>
      </c>
      <c r="AU18" s="78" t="n">
        <f aca="false">'F1.13'!AU18+'F1.14'!AU18+'F1.15'!AT18+'F1.16'!AV18+'F1.17'!AU18+'F1.18'!AU18+'F1.19'!AU18+'F1.20'!AU18+'F1.21'!AV18+'F1.22'!AW18</f>
        <v>430.06492</v>
      </c>
      <c r="AV18" s="79" t="n">
        <f aca="false">'F1.13'!AV18+'F1.14'!AV18+'F1.15'!AU18+'F1.16'!AW18+'F1.17'!AV18+'F1.18'!AV18+'F1.19'!AV18+'F1.20'!AV18+'F1.21'!AW18+'F1.22'!AX18</f>
        <v>1024613.12039</v>
      </c>
      <c r="AW18" s="80" t="n">
        <f aca="false">'F1.13'!AW18+'F1.14'!AW18+'F1.15'!AV18+'F1.16'!AX18+'F1.17'!AW18+'F1.18'!AW18+'F1.19'!AW18+'F1.20'!AW18+'F1.21'!AX18+'F1.22'!AY18</f>
        <v>51834.957</v>
      </c>
      <c r="AX18" s="78" t="n">
        <f aca="false">'F1.13'!AX18+'F1.14'!AX18+'F1.15'!AW18+'F1.16'!AY18+'F1.17'!AX18+'F1.18'!AX18+'F1.19'!AX18+'F1.20'!AX18+'F1.21'!AY18+'F1.22'!AZ18</f>
        <v>0</v>
      </c>
      <c r="AY18" s="79" t="n">
        <f aca="false">'F1.13'!AY18+'F1.14'!AY18+'F1.15'!AX18+'F1.16'!AZ18+'F1.17'!AY18+'F1.18'!AY18+'F1.19'!AY18+'F1.20'!AY18+'F1.21'!AZ18+'F1.22'!BA18</f>
        <v>51834.957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2601972.55544</v>
      </c>
      <c r="K19" s="70" t="n">
        <v>9529.7993</v>
      </c>
      <c r="L19" s="71" t="n">
        <v>2592442.75614</v>
      </c>
      <c r="M19" s="72" t="n">
        <v>2428903.19537</v>
      </c>
      <c r="N19" s="70" t="n">
        <v>7379.71834</v>
      </c>
      <c r="O19" s="71" t="n">
        <v>2421523.47703</v>
      </c>
      <c r="P19" s="72" t="n">
        <v>173069.36007</v>
      </c>
      <c r="Q19" s="70" t="n">
        <v>2150.08096</v>
      </c>
      <c r="R19" s="71" t="n">
        <v>170919.27911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2925368.99592</v>
      </c>
      <c r="AA19" s="70" t="n">
        <v>14656.0202</v>
      </c>
      <c r="AB19" s="71" t="n">
        <v>2910712.97572</v>
      </c>
      <c r="AC19" s="72" t="n">
        <f aca="false">SUM(AD19:AE19)</f>
        <v>2619104.62971</v>
      </c>
      <c r="AD19" s="70" t="n">
        <v>11581.0202</v>
      </c>
      <c r="AE19" s="71" t="n">
        <v>2607523.60951</v>
      </c>
      <c r="AF19" s="72" t="n">
        <f aca="false">SUM(AG19:AH19)</f>
        <v>306264.36621</v>
      </c>
      <c r="AG19" s="70" t="n">
        <v>3075</v>
      </c>
      <c r="AH19" s="71" t="n">
        <v>303189.36621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'F1.13'!AQ19+'F1.14'!AQ19+'F1.15'!AP19+'F1.16'!AR19+'F1.17'!AQ19+'F1.18'!AQ19+'F1.19'!AQ19+'F1.20'!AQ19+'F1.21'!AR19+'F1.22'!AS19</f>
        <v>3346720.39303</v>
      </c>
      <c r="AR19" s="70" t="n">
        <f aca="false">'F1.13'!AR19+'F1.14'!AR19+'F1.15'!AQ19+'F1.16'!AS19+'F1.17'!AR19+'F1.18'!AR19+'F1.19'!AR19+'F1.20'!AR19+'F1.21'!AS19+'F1.22'!AT19</f>
        <v>14343.47289</v>
      </c>
      <c r="AS19" s="71" t="n">
        <f aca="false">'F1.13'!AS19+'F1.14'!AS19+'F1.15'!AR19+'F1.16'!AT19+'F1.17'!AS19+'F1.18'!AS19+'F1.19'!AS19+'F1.20'!AS19+'F1.21'!AT19+'F1.22'!AU19</f>
        <v>3332376.92014</v>
      </c>
      <c r="AT19" s="72" t="n">
        <f aca="false">'F1.13'!AT19+'F1.14'!AT19+'F1.15'!AS19+'F1.16'!AU19+'F1.17'!AT19+'F1.18'!AT19+'F1.19'!AT19+'F1.20'!AT19+'F1.21'!AU19+'F1.22'!AV19</f>
        <v>2928423.07842</v>
      </c>
      <c r="AU19" s="70" t="n">
        <f aca="false">'F1.13'!AU19+'F1.14'!AU19+'F1.15'!AT19+'F1.16'!AV19+'F1.17'!AU19+'F1.18'!AU19+'F1.19'!AU19+'F1.20'!AU19+'F1.21'!AV19+'F1.22'!AW19</f>
        <v>11057.71738</v>
      </c>
      <c r="AV19" s="71" t="n">
        <f aca="false">'F1.13'!AV19+'F1.14'!AV19+'F1.15'!AU19+'F1.16'!AW19+'F1.17'!AV19+'F1.18'!AV19+'F1.19'!AV19+'F1.20'!AV19+'F1.21'!AW19+'F1.22'!AX19</f>
        <v>2917365.36104</v>
      </c>
      <c r="AW19" s="72" t="n">
        <f aca="false">'F1.13'!AW19+'F1.14'!AW19+'F1.15'!AV19+'F1.16'!AX19+'F1.17'!AW19+'F1.18'!AW19+'F1.19'!AW19+'F1.20'!AW19+'F1.21'!AX19+'F1.22'!AY19</f>
        <v>418297.31461</v>
      </c>
      <c r="AX19" s="70" t="n">
        <f aca="false">'F1.13'!AX19+'F1.14'!AX19+'F1.15'!AW19+'F1.16'!AY19+'F1.17'!AX19+'F1.18'!AX19+'F1.19'!AX19+'F1.20'!AX19+'F1.21'!AY19+'F1.22'!AZ19</f>
        <v>3285.75551</v>
      </c>
      <c r="AY19" s="71" t="n">
        <f aca="false">'F1.13'!AY19+'F1.14'!AY19+'F1.15'!AX19+'F1.16'!AZ19+'F1.17'!AY19+'F1.18'!AY19+'F1.19'!AY19+'F1.20'!AY19+'F1.21'!AZ19+'F1.22'!BA19</f>
        <v>415011.5591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1296402.76089</v>
      </c>
      <c r="K20" s="78" t="n">
        <v>3954.90389</v>
      </c>
      <c r="L20" s="79" t="n">
        <v>1292447.857</v>
      </c>
      <c r="M20" s="80" t="n">
        <v>1231472.36248</v>
      </c>
      <c r="N20" s="78" t="n">
        <v>1630.74189</v>
      </c>
      <c r="O20" s="79" t="n">
        <v>1229841.62059</v>
      </c>
      <c r="P20" s="80" t="n">
        <v>64930.39841</v>
      </c>
      <c r="Q20" s="78" t="n">
        <v>2324.162</v>
      </c>
      <c r="R20" s="79" t="n">
        <v>62606.23641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1666039.26309</v>
      </c>
      <c r="AA20" s="78" t="n">
        <v>3045.9537</v>
      </c>
      <c r="AB20" s="79" t="n">
        <v>1662993.30939</v>
      </c>
      <c r="AC20" s="80" t="n">
        <f aca="false">SUM(AD20:AE20)</f>
        <v>1324793.66143</v>
      </c>
      <c r="AD20" s="78" t="n">
        <v>1407.4537</v>
      </c>
      <c r="AE20" s="79" t="n">
        <v>1323386.20773</v>
      </c>
      <c r="AF20" s="80" t="n">
        <f aca="false">SUM(AG20:AH20)</f>
        <v>341245.60166</v>
      </c>
      <c r="AG20" s="78" t="n">
        <v>1638.5</v>
      </c>
      <c r="AH20" s="79" t="n">
        <v>339607.10166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'F1.13'!AQ20+'F1.14'!AQ20+'F1.15'!AP20+'F1.16'!AR20+'F1.17'!AQ20+'F1.18'!AQ20+'F1.19'!AQ20+'F1.20'!AQ20+'F1.21'!AR20+'F1.22'!AS20</f>
        <v>1867669.66326</v>
      </c>
      <c r="AR20" s="78" t="n">
        <f aca="false">'F1.13'!AR20+'F1.14'!AR20+'F1.15'!AQ20+'F1.16'!AS20+'F1.17'!AR20+'F1.18'!AR20+'F1.19'!AR20+'F1.20'!AR20+'F1.21'!AS20+'F1.22'!AT20</f>
        <v>1143.4</v>
      </c>
      <c r="AS20" s="79" t="n">
        <f aca="false">'F1.13'!AS20+'F1.14'!AS20+'F1.15'!AR20+'F1.16'!AT20+'F1.17'!AS20+'F1.18'!AS20+'F1.19'!AS20+'F1.20'!AS20+'F1.21'!AT20+'F1.22'!AU20</f>
        <v>1866526.26326</v>
      </c>
      <c r="AT20" s="80" t="n">
        <f aca="false">'F1.13'!AT20+'F1.14'!AT20+'F1.15'!AS20+'F1.16'!AU20+'F1.17'!AT20+'F1.18'!AT20+'F1.19'!AT20+'F1.20'!AT20+'F1.21'!AU20+'F1.22'!AV20</f>
        <v>1519331.18123</v>
      </c>
      <c r="AU20" s="78" t="n">
        <f aca="false">'F1.13'!AU20+'F1.14'!AU20+'F1.15'!AT20+'F1.16'!AV20+'F1.17'!AU20+'F1.18'!AU20+'F1.19'!AU20+'F1.20'!AU20+'F1.21'!AV20+'F1.22'!AW20</f>
        <v>1143.4</v>
      </c>
      <c r="AV20" s="79" t="n">
        <f aca="false">'F1.13'!AV20+'F1.14'!AV20+'F1.15'!AU20+'F1.16'!AW20+'F1.17'!AV20+'F1.18'!AV20+'F1.19'!AV20+'F1.20'!AV20+'F1.21'!AW20+'F1.22'!AX20</f>
        <v>1518187.78123</v>
      </c>
      <c r="AW20" s="80" t="n">
        <f aca="false">'F1.13'!AW20+'F1.14'!AW20+'F1.15'!AV20+'F1.16'!AX20+'F1.17'!AW20+'F1.18'!AW20+'F1.19'!AW20+'F1.20'!AW20+'F1.21'!AX20+'F1.22'!AY20</f>
        <v>348338.48203</v>
      </c>
      <c r="AX20" s="78" t="n">
        <f aca="false">'F1.13'!AX20+'F1.14'!AX20+'F1.15'!AW20+'F1.16'!AY20+'F1.17'!AX20+'F1.18'!AX20+'F1.19'!AX20+'F1.20'!AX20+'F1.21'!AY20+'F1.22'!AZ20</f>
        <v>0</v>
      </c>
      <c r="AY20" s="79" t="n">
        <f aca="false">'F1.13'!AY20+'F1.14'!AY20+'F1.15'!AX20+'F1.16'!AZ20+'F1.17'!AY20+'F1.18'!AY20+'F1.19'!AY20+'F1.20'!AY20+'F1.21'!AZ20+'F1.22'!BA20</f>
        <v>348338.48203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1959100.66352</v>
      </c>
      <c r="K21" s="78" t="n">
        <v>11181.31758</v>
      </c>
      <c r="L21" s="79" t="n">
        <v>1947919.34594</v>
      </c>
      <c r="M21" s="80" t="n">
        <v>1800868.93354</v>
      </c>
      <c r="N21" s="78" t="n">
        <v>7077.20148</v>
      </c>
      <c r="O21" s="79" t="n">
        <v>1793791.73206</v>
      </c>
      <c r="P21" s="80" t="n">
        <v>158231.72998</v>
      </c>
      <c r="Q21" s="78" t="n">
        <v>4104.1161</v>
      </c>
      <c r="R21" s="79" t="n">
        <v>154127.61388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2536752.8125</v>
      </c>
      <c r="AA21" s="78" t="n">
        <v>8213.78259</v>
      </c>
      <c r="AB21" s="79" t="n">
        <v>2528539.02991</v>
      </c>
      <c r="AC21" s="80" t="n">
        <f aca="false">SUM(AD21:AE21)</f>
        <v>1972049.69675</v>
      </c>
      <c r="AD21" s="78" t="n">
        <v>8213.78259</v>
      </c>
      <c r="AE21" s="79" t="n">
        <v>1963835.91416</v>
      </c>
      <c r="AF21" s="80" t="n">
        <f aca="false">SUM(AG21:AH21)</f>
        <v>564703.11575</v>
      </c>
      <c r="AG21" s="78" t="n">
        <v>0</v>
      </c>
      <c r="AH21" s="79" t="n">
        <v>564703.11575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'F1.13'!AQ21+'F1.14'!AQ21+'F1.15'!AP21+'F1.16'!AR21+'F1.17'!AQ21+'F1.18'!AQ21+'F1.19'!AQ21+'F1.20'!AQ21+'F1.21'!AR21+'F1.22'!AS21</f>
        <v>2551450.59821</v>
      </c>
      <c r="AR21" s="78" t="n">
        <f aca="false">'F1.13'!AR21+'F1.14'!AR21+'F1.15'!AQ21+'F1.16'!AS21+'F1.17'!AR21+'F1.18'!AR21+'F1.19'!AR21+'F1.20'!AR21+'F1.21'!AS21+'F1.22'!AT21</f>
        <v>7060.56085</v>
      </c>
      <c r="AS21" s="79" t="n">
        <f aca="false">'F1.13'!AS21+'F1.14'!AS21+'F1.15'!AR21+'F1.16'!AT21+'F1.17'!AS21+'F1.18'!AS21+'F1.19'!AS21+'F1.20'!AS21+'F1.21'!AT21+'F1.22'!AU21</f>
        <v>2544390.03736</v>
      </c>
      <c r="AT21" s="80" t="n">
        <f aca="false">'F1.13'!AT21+'F1.14'!AT21+'F1.15'!AS21+'F1.16'!AU21+'F1.17'!AT21+'F1.18'!AT21+'F1.19'!AT21+'F1.20'!AT21+'F1.21'!AU21+'F1.22'!AV21</f>
        <v>2194962.47723</v>
      </c>
      <c r="AU21" s="78" t="n">
        <f aca="false">'F1.13'!AU21+'F1.14'!AU21+'F1.15'!AT21+'F1.16'!AV21+'F1.17'!AU21+'F1.18'!AU21+'F1.19'!AU21+'F1.20'!AU21+'F1.21'!AV21+'F1.22'!AW21</f>
        <v>7060.56085</v>
      </c>
      <c r="AV21" s="79" t="n">
        <f aca="false">'F1.13'!AV21+'F1.14'!AV21+'F1.15'!AU21+'F1.16'!AW21+'F1.17'!AV21+'F1.18'!AV21+'F1.19'!AV21+'F1.20'!AV21+'F1.21'!AW21+'F1.22'!AX21</f>
        <v>2187901.91638</v>
      </c>
      <c r="AW21" s="80" t="n">
        <f aca="false">'F1.13'!AW21+'F1.14'!AW21+'F1.15'!AV21+'F1.16'!AX21+'F1.17'!AW21+'F1.18'!AW21+'F1.19'!AW21+'F1.20'!AW21+'F1.21'!AX21+'F1.22'!AY21</f>
        <v>356488.12098</v>
      </c>
      <c r="AX21" s="78" t="n">
        <f aca="false">'F1.13'!AX21+'F1.14'!AX21+'F1.15'!AW21+'F1.16'!AY21+'F1.17'!AX21+'F1.18'!AX21+'F1.19'!AX21+'F1.20'!AX21+'F1.21'!AY21+'F1.22'!AZ21</f>
        <v>0</v>
      </c>
      <c r="AY21" s="79" t="n">
        <f aca="false">'F1.13'!AY21+'F1.14'!AY21+'F1.15'!AX21+'F1.16'!AZ21+'F1.17'!AY21+'F1.18'!AY21+'F1.19'!AY21+'F1.20'!AY21+'F1.21'!AZ21+'F1.22'!BA21</f>
        <v>356488.12098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1754086.48244</v>
      </c>
      <c r="K22" s="70" t="n">
        <v>2903.07783</v>
      </c>
      <c r="L22" s="71" t="n">
        <v>1751183.40461</v>
      </c>
      <c r="M22" s="72" t="n">
        <v>1641891.21702</v>
      </c>
      <c r="N22" s="70" t="n">
        <v>815.6035</v>
      </c>
      <c r="O22" s="71" t="n">
        <v>1641075.61352</v>
      </c>
      <c r="P22" s="72" t="n">
        <v>112195.26542</v>
      </c>
      <c r="Q22" s="70" t="n">
        <v>2087.47433</v>
      </c>
      <c r="R22" s="71" t="n">
        <v>110107.79109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2381202.51654</v>
      </c>
      <c r="AA22" s="70" t="n">
        <v>1076.16268</v>
      </c>
      <c r="AB22" s="71" t="n">
        <v>2380126.35386</v>
      </c>
      <c r="AC22" s="72" t="n">
        <f aca="false">SUM(AD22:AE22)</f>
        <v>1848785.78378</v>
      </c>
      <c r="AD22" s="70" t="n">
        <v>755.292</v>
      </c>
      <c r="AE22" s="71" t="n">
        <v>1848030.49178</v>
      </c>
      <c r="AF22" s="72" t="n">
        <f aca="false">SUM(AG22:AH22)</f>
        <v>532416.73276</v>
      </c>
      <c r="AG22" s="70" t="n">
        <v>320.87068</v>
      </c>
      <c r="AH22" s="71" t="n">
        <v>532095.86208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'F1.13'!AQ22+'F1.14'!AQ22+'F1.15'!AP22+'F1.16'!AR22+'F1.17'!AQ22+'F1.18'!AQ22+'F1.19'!AQ22+'F1.20'!AQ22+'F1.21'!AR22+'F1.22'!AS22</f>
        <v>2479907.83824</v>
      </c>
      <c r="AR22" s="70" t="n">
        <f aca="false">'F1.13'!AR22+'F1.14'!AR22+'F1.15'!AQ22+'F1.16'!AS22+'F1.17'!AR22+'F1.18'!AR22+'F1.19'!AR22+'F1.20'!AR22+'F1.21'!AS22+'F1.22'!AT22</f>
        <v>2251.27739</v>
      </c>
      <c r="AS22" s="71" t="n">
        <f aca="false">'F1.13'!AS22+'F1.14'!AS22+'F1.15'!AR22+'F1.16'!AT22+'F1.17'!AS22+'F1.18'!AS22+'F1.19'!AS22+'F1.20'!AS22+'F1.21'!AT22+'F1.22'!AU22</f>
        <v>2477656.56085</v>
      </c>
      <c r="AT22" s="72" t="n">
        <f aca="false">'F1.13'!AT22+'F1.14'!AT22+'F1.15'!AS22+'F1.16'!AU22+'F1.17'!AT22+'F1.18'!AT22+'F1.19'!AT22+'F1.20'!AT22+'F1.21'!AU22+'F1.22'!AV22</f>
        <v>2112587.84829</v>
      </c>
      <c r="AU22" s="70" t="n">
        <f aca="false">'F1.13'!AU22+'F1.14'!AU22+'F1.15'!AT22+'F1.16'!AV22+'F1.17'!AU22+'F1.18'!AU22+'F1.19'!AU22+'F1.20'!AU22+'F1.21'!AV22+'F1.22'!AW22</f>
        <v>919.8456</v>
      </c>
      <c r="AV22" s="71" t="n">
        <f aca="false">'F1.13'!AV22+'F1.14'!AV22+'F1.15'!AU22+'F1.16'!AW22+'F1.17'!AV22+'F1.18'!AV22+'F1.19'!AV22+'F1.20'!AV22+'F1.21'!AW22+'F1.22'!AX22</f>
        <v>2111668.00269</v>
      </c>
      <c r="AW22" s="72" t="n">
        <f aca="false">'F1.13'!AW22+'F1.14'!AW22+'F1.15'!AV22+'F1.16'!AX22+'F1.17'!AW22+'F1.18'!AW22+'F1.19'!AW22+'F1.20'!AW22+'F1.21'!AX22+'F1.22'!AY22</f>
        <v>367319.98995</v>
      </c>
      <c r="AX22" s="70" t="n">
        <f aca="false">'F1.13'!AX22+'F1.14'!AX22+'F1.15'!AW22+'F1.16'!AY22+'F1.17'!AX22+'F1.18'!AX22+'F1.19'!AX22+'F1.20'!AX22+'F1.21'!AY22+'F1.22'!AZ22</f>
        <v>1331.43179</v>
      </c>
      <c r="AY22" s="71" t="n">
        <f aca="false">'F1.13'!AY22+'F1.14'!AY22+'F1.15'!AX22+'F1.16'!AZ22+'F1.17'!AY22+'F1.18'!AY22+'F1.19'!AY22+'F1.20'!AY22+'F1.21'!AZ22+'F1.22'!BA22</f>
        <v>365988.55816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1733037.14792</v>
      </c>
      <c r="K23" s="78" t="n">
        <v>3766.569</v>
      </c>
      <c r="L23" s="79" t="n">
        <v>1729270.57892</v>
      </c>
      <c r="M23" s="80" t="n">
        <v>1580535.28067</v>
      </c>
      <c r="N23" s="78" t="n">
        <v>3666.709</v>
      </c>
      <c r="O23" s="79" t="n">
        <v>1576868.57167</v>
      </c>
      <c r="P23" s="80" t="n">
        <v>152501.86725</v>
      </c>
      <c r="Q23" s="78" t="n">
        <v>99.86</v>
      </c>
      <c r="R23" s="79" t="n">
        <v>152402.00725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1890085.42918</v>
      </c>
      <c r="AA23" s="78" t="n">
        <v>12720.51512</v>
      </c>
      <c r="AB23" s="79" t="n">
        <v>1877364.91406</v>
      </c>
      <c r="AC23" s="80" t="n">
        <f aca="false">SUM(AD23:AE23)</f>
        <v>1703568.4062</v>
      </c>
      <c r="AD23" s="78" t="n">
        <v>8667.24578</v>
      </c>
      <c r="AE23" s="79" t="n">
        <v>1694901.16042</v>
      </c>
      <c r="AF23" s="80" t="n">
        <f aca="false">SUM(AG23:AH23)</f>
        <v>186517.02298</v>
      </c>
      <c r="AG23" s="78" t="n">
        <v>4053.26934</v>
      </c>
      <c r="AH23" s="79" t="n">
        <v>182463.75364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'F1.13'!AQ23+'F1.14'!AQ23+'F1.15'!AP23+'F1.16'!AR23+'F1.17'!AQ23+'F1.18'!AQ23+'F1.19'!AQ23+'F1.20'!AQ23+'F1.21'!AR23+'F1.22'!AS23</f>
        <v>2097403.58844</v>
      </c>
      <c r="AR23" s="78" t="n">
        <f aca="false">'F1.13'!AR23+'F1.14'!AR23+'F1.15'!AQ23+'F1.16'!AS23+'F1.17'!AR23+'F1.18'!AR23+'F1.19'!AR23+'F1.20'!AR23+'F1.21'!AS23+'F1.22'!AT23</f>
        <v>5073.395</v>
      </c>
      <c r="AS23" s="79" t="n">
        <f aca="false">'F1.13'!AS23+'F1.14'!AS23+'F1.15'!AR23+'F1.16'!AT23+'F1.17'!AS23+'F1.18'!AS23+'F1.19'!AS23+'F1.20'!AS23+'F1.21'!AT23+'F1.22'!AU23</f>
        <v>2092330.19344</v>
      </c>
      <c r="AT23" s="80" t="n">
        <f aca="false">'F1.13'!AT23+'F1.14'!AT23+'F1.15'!AS23+'F1.16'!AU23+'F1.17'!AT23+'F1.18'!AT23+'F1.19'!AT23+'F1.20'!AT23+'F1.21'!AU23+'F1.22'!AV23</f>
        <v>1964156.25452</v>
      </c>
      <c r="AU23" s="78" t="n">
        <f aca="false">'F1.13'!AU23+'F1.14'!AU23+'F1.15'!AT23+'F1.16'!AV23+'F1.17'!AU23+'F1.18'!AU23+'F1.19'!AU23+'F1.20'!AU23+'F1.21'!AV23+'F1.22'!AW23</f>
        <v>4823.395</v>
      </c>
      <c r="AV23" s="79" t="n">
        <f aca="false">'F1.13'!AV23+'F1.14'!AV23+'F1.15'!AU23+'F1.16'!AW23+'F1.17'!AV23+'F1.18'!AV23+'F1.19'!AV23+'F1.20'!AV23+'F1.21'!AW23+'F1.22'!AX23</f>
        <v>1959332.85952</v>
      </c>
      <c r="AW23" s="80" t="n">
        <f aca="false">'F1.13'!AW23+'F1.14'!AW23+'F1.15'!AV23+'F1.16'!AX23+'F1.17'!AW23+'F1.18'!AW23+'F1.19'!AW23+'F1.20'!AW23+'F1.21'!AX23+'F1.22'!AY23</f>
        <v>133247.33392</v>
      </c>
      <c r="AX23" s="78" t="n">
        <f aca="false">'F1.13'!AX23+'F1.14'!AX23+'F1.15'!AW23+'F1.16'!AY23+'F1.17'!AX23+'F1.18'!AX23+'F1.19'!AX23+'F1.20'!AX23+'F1.21'!AY23+'F1.22'!AZ23</f>
        <v>250</v>
      </c>
      <c r="AY23" s="79" t="n">
        <f aca="false">'F1.13'!AY23+'F1.14'!AY23+'F1.15'!AX23+'F1.16'!AZ23+'F1.17'!AY23+'F1.18'!AY23+'F1.19'!AY23+'F1.20'!AY23+'F1.21'!AZ23+'F1.22'!BA23</f>
        <v>132997.33392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3362670.99651</v>
      </c>
      <c r="K24" s="70" t="n">
        <v>6648.5674</v>
      </c>
      <c r="L24" s="71" t="n">
        <v>3356022.42911</v>
      </c>
      <c r="M24" s="72" t="n">
        <v>3264141.06151</v>
      </c>
      <c r="N24" s="70" t="n">
        <v>6294.1584</v>
      </c>
      <c r="O24" s="71" t="n">
        <v>3257846.90311</v>
      </c>
      <c r="P24" s="72" t="n">
        <v>98529.935</v>
      </c>
      <c r="Q24" s="70" t="n">
        <v>354.409</v>
      </c>
      <c r="R24" s="71" t="n">
        <v>98175.526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3871177.63099</v>
      </c>
      <c r="AA24" s="70" t="n">
        <v>21105.891</v>
      </c>
      <c r="AB24" s="71" t="n">
        <v>3850071.73999</v>
      </c>
      <c r="AC24" s="72" t="n">
        <f aca="false">SUM(AD24:AE24)</f>
        <v>3543585.49739</v>
      </c>
      <c r="AD24" s="70" t="n">
        <v>7523.351</v>
      </c>
      <c r="AE24" s="71" t="n">
        <v>3536062.14639</v>
      </c>
      <c r="AF24" s="72" t="n">
        <f aca="false">SUM(AG24:AH24)</f>
        <v>327592.1336</v>
      </c>
      <c r="AG24" s="70" t="n">
        <v>13582.54</v>
      </c>
      <c r="AH24" s="71" t="n">
        <v>314009.5936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'F1.13'!AQ24+'F1.14'!AQ24+'F1.15'!AP24+'F1.16'!AR24+'F1.17'!AQ24+'F1.18'!AQ24+'F1.19'!AQ24+'F1.20'!AQ24+'F1.21'!AR24+'F1.22'!AS24</f>
        <v>4747342.38947</v>
      </c>
      <c r="AR24" s="70" t="n">
        <f aca="false">'F1.13'!AR24+'F1.14'!AR24+'F1.15'!AQ24+'F1.16'!AS24+'F1.17'!AR24+'F1.18'!AR24+'F1.19'!AR24+'F1.20'!AR24+'F1.21'!AS24+'F1.22'!AT24</f>
        <v>6650.533</v>
      </c>
      <c r="AS24" s="71" t="n">
        <f aca="false">'F1.13'!AS24+'F1.14'!AS24+'F1.15'!AR24+'F1.16'!AT24+'F1.17'!AS24+'F1.18'!AS24+'F1.19'!AS24+'F1.20'!AS24+'F1.21'!AT24+'F1.22'!AU24</f>
        <v>4740691.85647</v>
      </c>
      <c r="AT24" s="72" t="n">
        <f aca="false">'F1.13'!AT24+'F1.14'!AT24+'F1.15'!AS24+'F1.16'!AU24+'F1.17'!AT24+'F1.18'!AT24+'F1.19'!AT24+'F1.20'!AT24+'F1.21'!AU24+'F1.22'!AV24</f>
        <v>4130880.33897</v>
      </c>
      <c r="AU24" s="70" t="n">
        <f aca="false">'F1.13'!AU24+'F1.14'!AU24+'F1.15'!AT24+'F1.16'!AV24+'F1.17'!AU24+'F1.18'!AU24+'F1.19'!AU24+'F1.20'!AU24+'F1.21'!AV24+'F1.22'!AW24</f>
        <v>6650.533</v>
      </c>
      <c r="AV24" s="71" t="n">
        <f aca="false">'F1.13'!AV24+'F1.14'!AV24+'F1.15'!AU24+'F1.16'!AW24+'F1.17'!AV24+'F1.18'!AV24+'F1.19'!AV24+'F1.20'!AV24+'F1.21'!AW24+'F1.22'!AX24</f>
        <v>4124229.80597</v>
      </c>
      <c r="AW24" s="72" t="n">
        <f aca="false">'F1.13'!AW24+'F1.14'!AW24+'F1.15'!AV24+'F1.16'!AX24+'F1.17'!AW24+'F1.18'!AW24+'F1.19'!AW24+'F1.20'!AW24+'F1.21'!AX24+'F1.22'!AY24</f>
        <v>616462.0505</v>
      </c>
      <c r="AX24" s="70" t="n">
        <f aca="false">'F1.13'!AX24+'F1.14'!AX24+'F1.15'!AW24+'F1.16'!AY24+'F1.17'!AX24+'F1.18'!AX24+'F1.19'!AX24+'F1.20'!AX24+'F1.21'!AY24+'F1.22'!AZ24</f>
        <v>0</v>
      </c>
      <c r="AY24" s="71" t="n">
        <f aca="false">'F1.13'!AY24+'F1.14'!AY24+'F1.15'!AX24+'F1.16'!AZ24+'F1.17'!AY24+'F1.18'!AY24+'F1.19'!AY24+'F1.20'!AY24+'F1.21'!AZ24+'F1.22'!BA24</f>
        <v>616462.0505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2250940.17378</v>
      </c>
      <c r="K25" s="78" t="n">
        <v>15504.81223</v>
      </c>
      <c r="L25" s="79" t="n">
        <v>2235435.36155</v>
      </c>
      <c r="M25" s="80" t="n">
        <v>2040644.12916</v>
      </c>
      <c r="N25" s="78" t="n">
        <v>15234.73123</v>
      </c>
      <c r="O25" s="79" t="n">
        <v>2025409.39793</v>
      </c>
      <c r="P25" s="80" t="n">
        <v>210296.04462</v>
      </c>
      <c r="Q25" s="78" t="n">
        <v>270.081</v>
      </c>
      <c r="R25" s="79" t="n">
        <v>210025.96362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2829758.49886</v>
      </c>
      <c r="AA25" s="78" t="n">
        <v>12413.4076</v>
      </c>
      <c r="AB25" s="79" t="n">
        <v>2817345.09126</v>
      </c>
      <c r="AC25" s="80" t="n">
        <f aca="false">SUM(AD25:AE25)</f>
        <v>2211860.16466</v>
      </c>
      <c r="AD25" s="78" t="n">
        <v>12389.1736</v>
      </c>
      <c r="AE25" s="79" t="n">
        <v>2199470.99106</v>
      </c>
      <c r="AF25" s="80" t="n">
        <f aca="false">SUM(AG25:AH25)</f>
        <v>617898.3342</v>
      </c>
      <c r="AG25" s="78" t="n">
        <v>24.234</v>
      </c>
      <c r="AH25" s="79" t="n">
        <v>617874.1002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'F1.13'!AQ25+'F1.14'!AQ25+'F1.15'!AP25+'F1.16'!AR25+'F1.17'!AQ25+'F1.18'!AQ25+'F1.19'!AQ25+'F1.20'!AQ25+'F1.21'!AR25+'F1.22'!AS25</f>
        <v>2887235.19727</v>
      </c>
      <c r="AR25" s="78" t="n">
        <f aca="false">'F1.13'!AR25+'F1.14'!AR25+'F1.15'!AQ25+'F1.16'!AS25+'F1.17'!AR25+'F1.18'!AR25+'F1.19'!AR25+'F1.20'!AR25+'F1.21'!AS25+'F1.22'!AT25</f>
        <v>13612.53215</v>
      </c>
      <c r="AS25" s="79" t="n">
        <f aca="false">'F1.13'!AS25+'F1.14'!AS25+'F1.15'!AR25+'F1.16'!AT25+'F1.17'!AS25+'F1.18'!AS25+'F1.19'!AS25+'F1.20'!AS25+'F1.21'!AT25+'F1.22'!AU25</f>
        <v>2873622.66512</v>
      </c>
      <c r="AT25" s="80" t="n">
        <f aca="false">'F1.13'!AT25+'F1.14'!AT25+'F1.15'!AS25+'F1.16'!AU25+'F1.17'!AT25+'F1.18'!AT25+'F1.19'!AT25+'F1.20'!AT25+'F1.21'!AU25+'F1.22'!AV25</f>
        <v>2518197.61147</v>
      </c>
      <c r="AU25" s="78" t="n">
        <f aca="false">'F1.13'!AU25+'F1.14'!AU25+'F1.15'!AT25+'F1.16'!AV25+'F1.17'!AU25+'F1.18'!AU25+'F1.19'!AU25+'F1.20'!AU25+'F1.21'!AV25+'F1.22'!AW25</f>
        <v>13164.78415</v>
      </c>
      <c r="AV25" s="79" t="n">
        <f aca="false">'F1.13'!AV25+'F1.14'!AV25+'F1.15'!AU25+'F1.16'!AW25+'F1.17'!AV25+'F1.18'!AV25+'F1.19'!AV25+'F1.20'!AV25+'F1.21'!AW25+'F1.22'!AX25</f>
        <v>2505032.82732</v>
      </c>
      <c r="AW25" s="80" t="n">
        <f aca="false">'F1.13'!AW25+'F1.14'!AW25+'F1.15'!AV25+'F1.16'!AX25+'F1.17'!AW25+'F1.18'!AW25+'F1.19'!AW25+'F1.20'!AW25+'F1.21'!AX25+'F1.22'!AY25</f>
        <v>369037.5858</v>
      </c>
      <c r="AX25" s="78" t="n">
        <f aca="false">'F1.13'!AX25+'F1.14'!AX25+'F1.15'!AW25+'F1.16'!AY25+'F1.17'!AX25+'F1.18'!AX25+'F1.19'!AX25+'F1.20'!AX25+'F1.21'!AY25+'F1.22'!AZ25</f>
        <v>447.748</v>
      </c>
      <c r="AY25" s="79" t="n">
        <f aca="false">'F1.13'!AY25+'F1.14'!AY25+'F1.15'!AX25+'F1.16'!AZ25+'F1.17'!AY25+'F1.18'!AY25+'F1.19'!AY25+'F1.20'!AY25+'F1.21'!AZ25+'F1.22'!BA25</f>
        <v>368589.8378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1808300.46741</v>
      </c>
      <c r="K26" s="70" t="n">
        <v>548.99756</v>
      </c>
      <c r="L26" s="71" t="n">
        <v>1807751.46985</v>
      </c>
      <c r="M26" s="72" t="n">
        <v>1674907.23368</v>
      </c>
      <c r="N26" s="70" t="n">
        <v>548.99756</v>
      </c>
      <c r="O26" s="71" t="n">
        <v>1674358.23612</v>
      </c>
      <c r="P26" s="72" t="n">
        <v>133393.23373</v>
      </c>
      <c r="Q26" s="70" t="n">
        <v>0</v>
      </c>
      <c r="R26" s="71" t="n">
        <v>133393.23373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2311766.88799</v>
      </c>
      <c r="AA26" s="70" t="n">
        <v>526.5276</v>
      </c>
      <c r="AB26" s="71" t="n">
        <v>2311240.36039</v>
      </c>
      <c r="AC26" s="72" t="n">
        <f aca="false">SUM(AD26:AE26)</f>
        <v>1878591.49212</v>
      </c>
      <c r="AD26" s="70" t="n">
        <v>526.5276</v>
      </c>
      <c r="AE26" s="71" t="n">
        <v>1878064.96452</v>
      </c>
      <c r="AF26" s="72" t="n">
        <f aca="false">SUM(AG26:AH26)</f>
        <v>433175.39587</v>
      </c>
      <c r="AG26" s="70" t="n">
        <v>0</v>
      </c>
      <c r="AH26" s="71" t="n">
        <v>433175.39587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'F1.13'!AQ26+'F1.14'!AQ26+'F1.15'!AP26+'F1.16'!AR26+'F1.17'!AQ26+'F1.18'!AQ26+'F1.19'!AQ26+'F1.20'!AQ26+'F1.21'!AR26+'F1.22'!AS26</f>
        <v>2592520.40478</v>
      </c>
      <c r="AR26" s="70" t="n">
        <f aca="false">'F1.13'!AR26+'F1.14'!AR26+'F1.15'!AQ26+'F1.16'!AS26+'F1.17'!AR26+'F1.18'!AR26+'F1.19'!AR26+'F1.20'!AR26+'F1.21'!AS26+'F1.22'!AT26</f>
        <v>857.10601</v>
      </c>
      <c r="AS26" s="71" t="n">
        <f aca="false">'F1.13'!AS26+'F1.14'!AS26+'F1.15'!AR26+'F1.16'!AT26+'F1.17'!AS26+'F1.18'!AS26+'F1.19'!AS26+'F1.20'!AS26+'F1.21'!AT26+'F1.22'!AU26</f>
        <v>2591663.29877</v>
      </c>
      <c r="AT26" s="72" t="n">
        <f aca="false">'F1.13'!AT26+'F1.14'!AT26+'F1.15'!AS26+'F1.16'!AU26+'F1.17'!AT26+'F1.18'!AT26+'F1.19'!AT26+'F1.20'!AT26+'F1.21'!AU26+'F1.22'!AV26</f>
        <v>2157888.36171</v>
      </c>
      <c r="AU26" s="70" t="n">
        <f aca="false">'F1.13'!AU26+'F1.14'!AU26+'F1.15'!AT26+'F1.16'!AV26+'F1.17'!AU26+'F1.18'!AU26+'F1.19'!AU26+'F1.20'!AU26+'F1.21'!AV26+'F1.22'!AW26</f>
        <v>857.10601</v>
      </c>
      <c r="AV26" s="71" t="n">
        <f aca="false">'F1.13'!AV26+'F1.14'!AV26+'F1.15'!AU26+'F1.16'!AW26+'F1.17'!AV26+'F1.18'!AV26+'F1.19'!AV26+'F1.20'!AV26+'F1.21'!AW26+'F1.22'!AX26</f>
        <v>2157031.2557</v>
      </c>
      <c r="AW26" s="72" t="n">
        <f aca="false">'F1.13'!AW26+'F1.14'!AW26+'F1.15'!AV26+'F1.16'!AX26+'F1.17'!AW26+'F1.18'!AW26+'F1.19'!AW26+'F1.20'!AW26+'F1.21'!AX26+'F1.22'!AY26</f>
        <v>434632.04307</v>
      </c>
      <c r="AX26" s="70" t="n">
        <f aca="false">'F1.13'!AX26+'F1.14'!AX26+'F1.15'!AW26+'F1.16'!AY26+'F1.17'!AX26+'F1.18'!AX26+'F1.19'!AX26+'F1.20'!AX26+'F1.21'!AY26+'F1.22'!AZ26</f>
        <v>0</v>
      </c>
      <c r="AY26" s="71" t="n">
        <f aca="false">'F1.13'!AY26+'F1.14'!AY26+'F1.15'!AX26+'F1.16'!AZ26+'F1.17'!AY26+'F1.18'!AY26+'F1.19'!AY26+'F1.20'!AY26+'F1.21'!AZ26+'F1.22'!BA26</f>
        <v>434632.04307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3477903.89422</v>
      </c>
      <c r="K27" s="70" t="n">
        <v>3065.69824</v>
      </c>
      <c r="L27" s="71" t="n">
        <v>3474838.19598</v>
      </c>
      <c r="M27" s="72" t="n">
        <v>3373534.10395</v>
      </c>
      <c r="N27" s="70" t="n">
        <v>3065.69824</v>
      </c>
      <c r="O27" s="71" t="n">
        <v>3370468.40571</v>
      </c>
      <c r="P27" s="72" t="n">
        <v>104369.79027</v>
      </c>
      <c r="Q27" s="70" t="n">
        <v>0</v>
      </c>
      <c r="R27" s="71" t="n">
        <v>104369.79027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4114644.09835</v>
      </c>
      <c r="AA27" s="70" t="n">
        <v>2332.40522</v>
      </c>
      <c r="AB27" s="71" t="n">
        <v>4112311.69313</v>
      </c>
      <c r="AC27" s="72" t="n">
        <f aca="false">SUM(AD27:AE27)</f>
        <v>3749558.94599</v>
      </c>
      <c r="AD27" s="70" t="n">
        <v>1332.35122</v>
      </c>
      <c r="AE27" s="71" t="n">
        <v>3748226.59477</v>
      </c>
      <c r="AF27" s="72" t="n">
        <f aca="false">SUM(AG27:AH27)</f>
        <v>365085.15236</v>
      </c>
      <c r="AG27" s="70" t="n">
        <v>1000.054</v>
      </c>
      <c r="AH27" s="71" t="n">
        <v>364085.09836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'F1.13'!AQ27+'F1.14'!AQ27+'F1.15'!AP27+'F1.16'!AR27+'F1.17'!AQ27+'F1.18'!AQ27+'F1.19'!AQ27+'F1.20'!AQ27+'F1.21'!AR27+'F1.22'!AS27</f>
        <v>4606256.3077</v>
      </c>
      <c r="AR27" s="70" t="n">
        <f aca="false">'F1.13'!AR27+'F1.14'!AR27+'F1.15'!AQ27+'F1.16'!AS27+'F1.17'!AR27+'F1.18'!AR27+'F1.19'!AR27+'F1.20'!AR27+'F1.21'!AS27+'F1.22'!AT27</f>
        <v>2121.65166</v>
      </c>
      <c r="AS27" s="71" t="n">
        <f aca="false">'F1.13'!AS27+'F1.14'!AS27+'F1.15'!AR27+'F1.16'!AT27+'F1.17'!AS27+'F1.18'!AS27+'F1.19'!AS27+'F1.20'!AS27+'F1.21'!AT27+'F1.22'!AU27</f>
        <v>4604134.65604</v>
      </c>
      <c r="AT27" s="72" t="n">
        <f aca="false">'F1.13'!AT27+'F1.14'!AT27+'F1.15'!AS27+'F1.16'!AU27+'F1.17'!AT27+'F1.18'!AT27+'F1.19'!AT27+'F1.20'!AT27+'F1.21'!AU27+'F1.22'!AV27</f>
        <v>4248862.65123</v>
      </c>
      <c r="AU27" s="70" t="n">
        <f aca="false">'F1.13'!AU27+'F1.14'!AU27+'F1.15'!AT27+'F1.16'!AV27+'F1.17'!AU27+'F1.18'!AU27+'F1.19'!AU27+'F1.20'!AU27+'F1.21'!AV27+'F1.22'!AW27</f>
        <v>1851.65166</v>
      </c>
      <c r="AV27" s="71" t="n">
        <f aca="false">'F1.13'!AV27+'F1.14'!AV27+'F1.15'!AU27+'F1.16'!AW27+'F1.17'!AV27+'F1.18'!AV27+'F1.19'!AV27+'F1.20'!AV27+'F1.21'!AW27+'F1.22'!AX27</f>
        <v>4247010.99957</v>
      </c>
      <c r="AW27" s="72" t="n">
        <f aca="false">'F1.13'!AW27+'F1.14'!AW27+'F1.15'!AV27+'F1.16'!AX27+'F1.17'!AW27+'F1.18'!AW27+'F1.19'!AW27+'F1.20'!AW27+'F1.21'!AX27+'F1.22'!AY27</f>
        <v>357393.65647</v>
      </c>
      <c r="AX27" s="70" t="n">
        <f aca="false">'F1.13'!AX27+'F1.14'!AX27+'F1.15'!AW27+'F1.16'!AY27+'F1.17'!AX27+'F1.18'!AX27+'F1.19'!AX27+'F1.20'!AX27+'F1.21'!AY27+'F1.22'!AZ27</f>
        <v>270</v>
      </c>
      <c r="AY27" s="71" t="n">
        <f aca="false">'F1.13'!AY27+'F1.14'!AY27+'F1.15'!AX27+'F1.16'!AZ27+'F1.17'!AY27+'F1.18'!AY27+'F1.19'!AY27+'F1.20'!AY27+'F1.21'!AZ27+'F1.22'!BA27</f>
        <v>357123.65647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83">
      <formula>S7=" "</formula>
    </cfRule>
  </conditionalFormatting>
  <conditionalFormatting sqref="R28">
    <cfRule type="expression" priority="3" aboveAverage="0" equalAverage="0" bottom="0" percent="0" rank="0" text="" dxfId="84">
      <formula>S28=" "</formula>
    </cfRule>
  </conditionalFormatting>
  <conditionalFormatting sqref="G3">
    <cfRule type="expression" priority="4" aboveAverage="0" equalAverage="0" bottom="0" percent="0" rank="0" text="" dxfId="85">
      <formula>D1=" ?"</formula>
    </cfRule>
  </conditionalFormatting>
  <conditionalFormatting sqref="B13:B27 A2:A29">
    <cfRule type="cellIs" priority="5" operator="equal" aboveAverage="0" equalAverage="0" bottom="0" percent="0" rank="0" text="" dxfId="86">
      <formula>"odstr"</formula>
    </cfRule>
  </conditionalFormatting>
  <conditionalFormatting sqref="C1:E1">
    <cfRule type="cellIs" priority="6" operator="equal" aboveAverage="0" equalAverage="0" bottom="0" percent="0" rank="0" text="" dxfId="87">
      <formula>"nezadána"</formula>
    </cfRule>
  </conditionalFormatting>
  <conditionalFormatting sqref="B1">
    <cfRule type="cellIs" priority="7" operator="equal" aboveAverage="0" equalAverage="0" bottom="0" percent="0" rank="0" text="" dxfId="88">
      <formula>"FUNKCE"</formula>
    </cfRule>
  </conditionalFormatting>
  <conditionalFormatting sqref="R1 F1:I1">
    <cfRule type="cellIs" priority="8" operator="notEqual" aboveAverage="0" equalAverage="0" bottom="0" percent="0" rank="0" text="" dxfId="8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2" min="19" style="18" width="1.7"/>
    <col collapsed="false" customWidth="true" hidden="true" outlineLevel="0" max="23" min="23" style="18" width="16.13"/>
    <col collapsed="false" customWidth="true" hidden="true" outlineLevel="0" max="24" min="24" style="18" width="4.85"/>
    <col collapsed="false" customWidth="true" hidden="true" outlineLevel="0" max="25" min="25" style="18" width="2.28"/>
    <col collapsed="false" customWidth="true" hidden="true" outlineLevel="0" max="26" min="26" style="18" width="1.28"/>
    <col collapsed="false" customWidth="true" hidden="true" outlineLevel="0" max="33" min="27" style="18" width="9.56"/>
    <col collapsed="false" customWidth="true" hidden="true" outlineLevel="0" max="35" min="34" style="18" width="8.28"/>
    <col collapsed="false" customWidth="true" hidden="true" outlineLevel="0" max="36" min="36" style="18" width="1.7"/>
    <col collapsed="false" customWidth="true" hidden="false" outlineLevel="0" max="38" min="37" style="18" width="1.7"/>
    <col collapsed="false" customWidth="true" hidden="false" outlineLevel="0" max="39" min="39" style="18" width="16.13"/>
    <col collapsed="false" customWidth="true" hidden="false" outlineLevel="0" max="40" min="40" style="18" width="2.7"/>
    <col collapsed="false" customWidth="true" hidden="false" outlineLevel="0" max="41" min="41" style="18" width="3.28"/>
    <col collapsed="false" customWidth="true" hidden="false" outlineLevel="0" max="42" min="42" style="18" width="1.7"/>
    <col collapsed="false" customWidth="true" hidden="false" outlineLevel="0" max="43" min="43" style="18" width="10.41"/>
    <col collapsed="false" customWidth="true" hidden="false" outlineLevel="0" max="48" min="44" style="18" width="9.56"/>
    <col collapsed="false" customWidth="false" hidden="false" outlineLevel="0" max="257" min="49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90</v>
      </c>
      <c r="D1" s="21" t="s">
        <v>99</v>
      </c>
      <c r="E1" s="21" t="s">
        <v>190</v>
      </c>
      <c r="F1" s="22" t="n">
        <v>1</v>
      </c>
      <c r="G1" s="23" t="n">
        <v>1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91</v>
      </c>
      <c r="E3" s="31"/>
      <c r="F3" s="31"/>
      <c r="G3" s="31"/>
      <c r="H3" s="32" t="s">
        <v>192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191</v>
      </c>
      <c r="V3" s="31"/>
      <c r="W3" s="31"/>
      <c r="X3" s="31"/>
      <c r="Y3" s="32" t="s">
        <v>192</v>
      </c>
      <c r="Z3" s="33"/>
      <c r="AA3" s="31"/>
      <c r="AB3" s="31"/>
      <c r="AC3" s="31"/>
      <c r="AD3" s="31"/>
      <c r="AE3" s="31"/>
      <c r="AF3" s="31"/>
      <c r="AG3" s="31"/>
      <c r="AH3" s="31"/>
      <c r="AI3" s="31"/>
      <c r="AK3" s="31" t="s">
        <v>191</v>
      </c>
      <c r="AL3" s="31"/>
      <c r="AM3" s="31"/>
      <c r="AN3" s="31"/>
      <c r="AO3" s="32" t="s">
        <v>192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U8" s="46" t="s">
        <v>112</v>
      </c>
      <c r="V8" s="46"/>
      <c r="W8" s="46"/>
      <c r="X8" s="46"/>
      <c r="Y8" s="46"/>
      <c r="Z8" s="46"/>
      <c r="AA8" s="47" t="s">
        <v>113</v>
      </c>
      <c r="AB8" s="86" t="s">
        <v>114</v>
      </c>
      <c r="AC8" s="86"/>
      <c r="AD8" s="49" t="s">
        <v>115</v>
      </c>
      <c r="AE8" s="86" t="s">
        <v>114</v>
      </c>
      <c r="AF8" s="86"/>
      <c r="AG8" s="49" t="s">
        <v>116</v>
      </c>
      <c r="AH8" s="86" t="s">
        <v>114</v>
      </c>
      <c r="AI8" s="86"/>
      <c r="AK8" s="46" t="s">
        <v>112</v>
      </c>
      <c r="AL8" s="46"/>
      <c r="AM8" s="46"/>
      <c r="AN8" s="46"/>
      <c r="AO8" s="46"/>
      <c r="AP8" s="46"/>
      <c r="AQ8" s="47" t="s">
        <v>113</v>
      </c>
      <c r="AR8" s="86" t="s">
        <v>114</v>
      </c>
      <c r="AS8" s="86"/>
      <c r="AT8" s="49" t="s">
        <v>115</v>
      </c>
      <c r="AU8" s="86" t="s">
        <v>114</v>
      </c>
      <c r="AV8" s="86"/>
      <c r="AW8" s="49" t="s">
        <v>116</v>
      </c>
      <c r="AX8" s="86" t="s">
        <v>114</v>
      </c>
      <c r="AY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U9" s="46"/>
      <c r="V9" s="46"/>
      <c r="W9" s="46"/>
      <c r="X9" s="46"/>
      <c r="Y9" s="46"/>
      <c r="Z9" s="46"/>
      <c r="AA9" s="47"/>
      <c r="AB9" s="86"/>
      <c r="AC9" s="86"/>
      <c r="AD9" s="49"/>
      <c r="AE9" s="86"/>
      <c r="AF9" s="86"/>
      <c r="AG9" s="49"/>
      <c r="AH9" s="86"/>
      <c r="AI9" s="86"/>
      <c r="AK9" s="46"/>
      <c r="AL9" s="46"/>
      <c r="AM9" s="46"/>
      <c r="AN9" s="46"/>
      <c r="AO9" s="46"/>
      <c r="AP9" s="46"/>
      <c r="AQ9" s="47"/>
      <c r="AR9" s="86"/>
      <c r="AS9" s="86"/>
      <c r="AT9" s="49"/>
      <c r="AU9" s="86"/>
      <c r="AV9" s="86"/>
      <c r="AW9" s="49"/>
      <c r="AX9" s="86"/>
      <c r="AY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U10" s="46"/>
      <c r="V10" s="46"/>
      <c r="W10" s="46"/>
      <c r="X10" s="46"/>
      <c r="Y10" s="46"/>
      <c r="Z10" s="46"/>
      <c r="AA10" s="47"/>
      <c r="AB10" s="86"/>
      <c r="AC10" s="86"/>
      <c r="AD10" s="49"/>
      <c r="AE10" s="86"/>
      <c r="AF10" s="86"/>
      <c r="AG10" s="49"/>
      <c r="AH10" s="86"/>
      <c r="AI10" s="86"/>
      <c r="AK10" s="46"/>
      <c r="AL10" s="46"/>
      <c r="AM10" s="46"/>
      <c r="AN10" s="46"/>
      <c r="AO10" s="46"/>
      <c r="AP10" s="46"/>
      <c r="AQ10" s="47"/>
      <c r="AR10" s="86"/>
      <c r="AS10" s="86"/>
      <c r="AT10" s="49"/>
      <c r="AU10" s="86"/>
      <c r="AV10" s="86"/>
      <c r="AW10" s="49"/>
      <c r="AX10" s="86"/>
      <c r="AY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U11" s="46"/>
      <c r="V11" s="46"/>
      <c r="W11" s="46"/>
      <c r="X11" s="46"/>
      <c r="Y11" s="46"/>
      <c r="Z11" s="46"/>
      <c r="AA11" s="47"/>
      <c r="AB11" s="52" t="s">
        <v>118</v>
      </c>
      <c r="AC11" s="53" t="s">
        <v>119</v>
      </c>
      <c r="AD11" s="49"/>
      <c r="AE11" s="52" t="s">
        <v>118</v>
      </c>
      <c r="AF11" s="53" t="s">
        <v>119</v>
      </c>
      <c r="AG11" s="49"/>
      <c r="AH11" s="52" t="s">
        <v>118</v>
      </c>
      <c r="AI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2"/>
      <c r="AF12" s="53"/>
      <c r="AG12" s="49"/>
      <c r="AH12" s="52"/>
      <c r="AI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4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7927899.25825</v>
      </c>
      <c r="K13" s="62" t="n">
        <v>1727643.73487</v>
      </c>
      <c r="L13" s="63" t="n">
        <v>6200255.52338</v>
      </c>
      <c r="M13" s="64" t="n">
        <v>7449580.75045</v>
      </c>
      <c r="N13" s="62" t="n">
        <v>1617327.21222</v>
      </c>
      <c r="O13" s="63" t="n">
        <v>5832253.53823</v>
      </c>
      <c r="P13" s="64" t="n">
        <v>478318.5078</v>
      </c>
      <c r="Q13" s="62" t="n">
        <v>110316.52265</v>
      </c>
      <c r="R13" s="63" t="n">
        <v>368001.98515</v>
      </c>
      <c r="S13" s="51"/>
      <c r="U13" s="57"/>
      <c r="V13" s="58" t="s">
        <v>122</v>
      </c>
      <c r="W13" s="58"/>
      <c r="X13" s="58"/>
      <c r="Y13" s="59" t="s">
        <v>123</v>
      </c>
      <c r="Z13" s="60"/>
      <c r="AA13" s="61" t="n">
        <f aca="false">SUM(AA14:AA27)</f>
        <v>9459150.21493</v>
      </c>
      <c r="AB13" s="62" t="n">
        <f aca="false">SUM(AB14:AB27)</f>
        <v>1940651.05725</v>
      </c>
      <c r="AC13" s="63" t="n">
        <f aca="false">SUM(AC14:AC27)</f>
        <v>7527107.96884</v>
      </c>
      <c r="AD13" s="64" t="n">
        <f aca="false">SUM(AD14:AD27)</f>
        <v>8386579.88015</v>
      </c>
      <c r="AE13" s="62" t="n">
        <f aca="false">SUM(AE14:AE27)</f>
        <v>1797040.3283</v>
      </c>
      <c r="AF13" s="63" t="n">
        <f aca="false">SUM(AF14:AF27)</f>
        <v>6589539.55185</v>
      </c>
      <c r="AG13" s="64" t="n">
        <f aca="false">SUM(AG14:AG27)</f>
        <v>1072570.33478</v>
      </c>
      <c r="AH13" s="62" t="n">
        <f aca="false">SUM(AH14:AH27)</f>
        <v>135001.91779</v>
      </c>
      <c r="AI13" s="63" t="n">
        <f aca="false">SUM(AI14:AI27)</f>
        <v>937568.41699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10409363.59464</v>
      </c>
      <c r="AR13" s="62" t="n">
        <f aca="false">SUM(AR14:AR27)</f>
        <v>2120263.83328</v>
      </c>
      <c r="AS13" s="63" t="n">
        <f aca="false">SUM(AS14:AS27)</f>
        <v>8289099.76136</v>
      </c>
      <c r="AT13" s="64" t="n">
        <f aca="false">SUM(AT14:AT27)</f>
        <v>9472295.89086</v>
      </c>
      <c r="AU13" s="62" t="n">
        <f aca="false">SUM(AU14:AU27)</f>
        <v>2022624.96824</v>
      </c>
      <c r="AV13" s="63" t="n">
        <f aca="false">SUM(AV14:AV27)</f>
        <v>7449670.92262</v>
      </c>
      <c r="AW13" s="64" t="n">
        <f aca="false">SUM(AW14:AW27)</f>
        <v>937067.70378</v>
      </c>
      <c r="AX13" s="62" t="n">
        <f aca="false">SUM(AX14:AX27)</f>
        <v>97638.86504</v>
      </c>
      <c r="AY13" s="63" t="n">
        <f aca="false">SUM(AY14:AY27)</f>
        <v>839428.83874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687501.3922</v>
      </c>
      <c r="K14" s="70" t="n">
        <v>1687501.3922</v>
      </c>
      <c r="L14" s="71" t="s">
        <v>126</v>
      </c>
      <c r="M14" s="72" t="n">
        <v>1585509.77696</v>
      </c>
      <c r="N14" s="70" t="n">
        <v>1585509.77696</v>
      </c>
      <c r="O14" s="71" t="s">
        <v>126</v>
      </c>
      <c r="P14" s="72" t="n">
        <v>101991.61524</v>
      </c>
      <c r="Q14" s="70" t="n">
        <v>101991.61524</v>
      </c>
      <c r="R14" s="71" t="s">
        <v>126</v>
      </c>
      <c r="S14" s="51"/>
      <c r="U14" s="65"/>
      <c r="V14" s="66"/>
      <c r="W14" s="66" t="s">
        <v>124</v>
      </c>
      <c r="X14" s="66"/>
      <c r="Y14" s="67" t="s">
        <v>125</v>
      </c>
      <c r="Z14" s="68"/>
      <c r="AA14" s="69" t="n">
        <f aca="false">AD14+AG14</f>
        <v>1882060.12448</v>
      </c>
      <c r="AB14" s="70" t="n">
        <v>1882060.12448</v>
      </c>
      <c r="AC14" s="71" t="n">
        <v>0</v>
      </c>
      <c r="AD14" s="72" t="n">
        <f aca="false">AE14</f>
        <v>1762990.47391</v>
      </c>
      <c r="AE14" s="70" t="n">
        <v>1762990.47391</v>
      </c>
      <c r="AF14" s="71" t="n">
        <v>0</v>
      </c>
      <c r="AG14" s="72" t="n">
        <f aca="false">AH14</f>
        <v>119069.65057</v>
      </c>
      <c r="AH14" s="70" t="n">
        <v>119069.65057</v>
      </c>
      <c r="AI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T14+AW14</f>
        <v>2082029.213</v>
      </c>
      <c r="AR14" s="70" t="n">
        <f aca="false">AU14+AX14</f>
        <v>2082029.213</v>
      </c>
      <c r="AS14" s="71" t="n">
        <f aca="false">AV14+AY14</f>
        <v>0</v>
      </c>
      <c r="AT14" s="72" t="n">
        <f aca="false">SUM(AU14:AV14)</f>
        <v>1988468.71072</v>
      </c>
      <c r="AU14" s="70" t="n">
        <v>1988468.71072</v>
      </c>
      <c r="AV14" s="71" t="n">
        <v>0</v>
      </c>
      <c r="AW14" s="72" t="n">
        <f aca="false">SUM(AX14:AY14)</f>
        <v>93560.50228</v>
      </c>
      <c r="AX14" s="70" t="n">
        <v>93560.50228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811699.548</v>
      </c>
      <c r="K15" s="70" t="n">
        <v>2515.21</v>
      </c>
      <c r="L15" s="71" t="n">
        <v>809184.338</v>
      </c>
      <c r="M15" s="72" t="n">
        <v>790926.10786</v>
      </c>
      <c r="N15" s="70" t="n">
        <v>2434.792</v>
      </c>
      <c r="O15" s="71" t="n">
        <v>788491.31586</v>
      </c>
      <c r="P15" s="72" t="n">
        <v>20773.44014</v>
      </c>
      <c r="Q15" s="70" t="n">
        <v>80.418</v>
      </c>
      <c r="R15" s="71" t="n">
        <v>20693.02214</v>
      </c>
      <c r="S15" s="51"/>
      <c r="U15" s="65"/>
      <c r="V15" s="66"/>
      <c r="W15" s="66" t="s">
        <v>127</v>
      </c>
      <c r="X15" s="66"/>
      <c r="Y15" s="67" t="s">
        <v>128</v>
      </c>
      <c r="Z15" s="68"/>
      <c r="AA15" s="69" t="n">
        <f aca="false">AD15+AG15</f>
        <v>986967.40869</v>
      </c>
      <c r="AB15" s="70" t="n">
        <v>8420.53084</v>
      </c>
      <c r="AC15" s="71" t="n">
        <v>978546.87785</v>
      </c>
      <c r="AD15" s="72" t="n">
        <f aca="false">AE15+AF15</f>
        <v>912621.42542</v>
      </c>
      <c r="AE15" s="70" t="n">
        <v>2126.637</v>
      </c>
      <c r="AF15" s="71" t="n">
        <v>910494.78842</v>
      </c>
      <c r="AG15" s="72" t="n">
        <f aca="false">AH15+AI15</f>
        <v>74345.98327</v>
      </c>
      <c r="AH15" s="70" t="n">
        <v>6293.89384</v>
      </c>
      <c r="AI15" s="71" t="n">
        <v>68052.08943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T15+AW15</f>
        <v>1100865.5567</v>
      </c>
      <c r="AR15" s="70" t="n">
        <f aca="false">AU15+AX15</f>
        <v>3093.07597</v>
      </c>
      <c r="AS15" s="71" t="n">
        <f aca="false">AV15+AY15</f>
        <v>1097772.48073</v>
      </c>
      <c r="AT15" s="72" t="n">
        <f aca="false">SUM(AU15:AV15)</f>
        <v>1012912.66502</v>
      </c>
      <c r="AU15" s="70" t="n">
        <v>461.143</v>
      </c>
      <c r="AV15" s="71" t="n">
        <v>1012451.52202</v>
      </c>
      <c r="AW15" s="72" t="n">
        <f aca="false">SUM(AX15:AY15)</f>
        <v>87952.89168</v>
      </c>
      <c r="AX15" s="70" t="n">
        <v>2631.93297</v>
      </c>
      <c r="AY15" s="71" t="n">
        <v>85320.95871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464645.89602</v>
      </c>
      <c r="K16" s="78" t="n">
        <v>1770.95345</v>
      </c>
      <c r="L16" s="79" t="n">
        <v>462874.94257</v>
      </c>
      <c r="M16" s="80" t="n">
        <v>455139.85058</v>
      </c>
      <c r="N16" s="78" t="n">
        <v>735.02003</v>
      </c>
      <c r="O16" s="79" t="n">
        <v>454404.83055</v>
      </c>
      <c r="P16" s="80" t="n">
        <v>9506.04544</v>
      </c>
      <c r="Q16" s="78" t="n">
        <v>1035.93342</v>
      </c>
      <c r="R16" s="79" t="n">
        <v>8470.11202</v>
      </c>
      <c r="S16" s="51"/>
      <c r="U16" s="73"/>
      <c r="V16" s="74"/>
      <c r="W16" s="74" t="s">
        <v>129</v>
      </c>
      <c r="X16" s="74"/>
      <c r="Y16" s="75" t="s">
        <v>130</v>
      </c>
      <c r="Z16" s="76"/>
      <c r="AA16" s="77" t="n">
        <f aca="false">AB16+AC16</f>
        <v>658040.75756</v>
      </c>
      <c r="AB16" s="78" t="n">
        <v>2116.01739</v>
      </c>
      <c r="AC16" s="79" t="n">
        <v>655924.74017</v>
      </c>
      <c r="AD16" s="80" t="n">
        <f aca="false">AE16+AF16</f>
        <v>525549.52868</v>
      </c>
      <c r="AE16" s="78" t="n">
        <v>267.01803</v>
      </c>
      <c r="AF16" s="79" t="n">
        <v>525282.51065</v>
      </c>
      <c r="AG16" s="80" t="n">
        <f aca="false">AH16+AI16</f>
        <v>132491.22888</v>
      </c>
      <c r="AH16" s="78" t="n">
        <v>1848.99936</v>
      </c>
      <c r="AI16" s="79" t="n">
        <v>130642.22952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T16+AW16</f>
        <v>699483.90484</v>
      </c>
      <c r="AR16" s="78" t="n">
        <f aca="false">AU16+AX16</f>
        <v>4052.49058</v>
      </c>
      <c r="AS16" s="79" t="n">
        <f aca="false">AV16+AY16</f>
        <v>695431.41426</v>
      </c>
      <c r="AT16" s="80" t="n">
        <f aca="false">SUM(AU16:AV16)</f>
        <v>586406.6476</v>
      </c>
      <c r="AU16" s="78" t="n">
        <v>4052.49058</v>
      </c>
      <c r="AV16" s="79" t="n">
        <v>582354.15702</v>
      </c>
      <c r="AW16" s="80" t="n">
        <f aca="false">SUM(AX16:AY16)</f>
        <v>113077.25724</v>
      </c>
      <c r="AX16" s="78" t="n">
        <v>0</v>
      </c>
      <c r="AY16" s="79" t="n">
        <v>113077.25724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273613.005</v>
      </c>
      <c r="K17" s="70" t="n">
        <v>205</v>
      </c>
      <c r="L17" s="71" t="n">
        <v>273408.005</v>
      </c>
      <c r="M17" s="72" t="n">
        <v>254291.179</v>
      </c>
      <c r="N17" s="70" t="n">
        <v>205</v>
      </c>
      <c r="O17" s="71" t="n">
        <v>254086.179</v>
      </c>
      <c r="P17" s="72" t="n">
        <v>19321.826</v>
      </c>
      <c r="Q17" s="70" t="n">
        <v>0</v>
      </c>
      <c r="R17" s="71" t="n">
        <v>19321.826</v>
      </c>
      <c r="S17" s="51"/>
      <c r="U17" s="65"/>
      <c r="V17" s="66"/>
      <c r="W17" s="66" t="s">
        <v>131</v>
      </c>
      <c r="X17" s="66"/>
      <c r="Y17" s="67" t="s">
        <v>132</v>
      </c>
      <c r="Z17" s="68"/>
      <c r="AA17" s="69" t="n">
        <f aca="false">AD17+AG17</f>
        <v>375244.59308</v>
      </c>
      <c r="AB17" s="70" t="n">
        <v>211.376</v>
      </c>
      <c r="AC17" s="71" t="n">
        <v>375033.21708</v>
      </c>
      <c r="AD17" s="72" t="n">
        <f aca="false">AE17+AF17</f>
        <v>286379.59354</v>
      </c>
      <c r="AE17" s="70" t="n">
        <v>211.376</v>
      </c>
      <c r="AF17" s="71" t="n">
        <v>286168.21754</v>
      </c>
      <c r="AG17" s="72" t="n">
        <f aca="false">AH17+AI17</f>
        <v>88864.99954</v>
      </c>
      <c r="AH17" s="70" t="n">
        <v>0</v>
      </c>
      <c r="AI17" s="71" t="n">
        <v>88864.99954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T17+AW17</f>
        <v>409809.15318</v>
      </c>
      <c r="AR17" s="70" t="n">
        <f aca="false">AU17+AX17</f>
        <v>105</v>
      </c>
      <c r="AS17" s="71" t="n">
        <f aca="false">AV17+AY17</f>
        <v>409704.15318</v>
      </c>
      <c r="AT17" s="72" t="n">
        <f aca="false">SUM(AU17:AV17)</f>
        <v>332907.06934</v>
      </c>
      <c r="AU17" s="70" t="n">
        <v>105</v>
      </c>
      <c r="AV17" s="71" t="n">
        <v>332802.06934</v>
      </c>
      <c r="AW17" s="72" t="n">
        <f aca="false">SUM(AX17:AY17)</f>
        <v>76902.08384</v>
      </c>
      <c r="AX17" s="70" t="n">
        <v>0</v>
      </c>
      <c r="AY17" s="71" t="n">
        <v>76902.08384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232654.1117</v>
      </c>
      <c r="K18" s="78" t="n">
        <v>294</v>
      </c>
      <c r="L18" s="79" t="n">
        <v>232360.1117</v>
      </c>
      <c r="M18" s="80" t="n">
        <v>217997.0367</v>
      </c>
      <c r="N18" s="78" t="n">
        <v>294</v>
      </c>
      <c r="O18" s="79" t="n">
        <v>217703.0367</v>
      </c>
      <c r="P18" s="80" t="n">
        <v>14657.075</v>
      </c>
      <c r="Q18" s="78" t="n">
        <v>0</v>
      </c>
      <c r="R18" s="79" t="n">
        <v>14657.075</v>
      </c>
      <c r="S18" s="51"/>
      <c r="U18" s="73"/>
      <c r="V18" s="74"/>
      <c r="W18" s="74" t="s">
        <v>133</v>
      </c>
      <c r="X18" s="74"/>
      <c r="Y18" s="75" t="s">
        <v>134</v>
      </c>
      <c r="Z18" s="76"/>
      <c r="AA18" s="77" t="n">
        <f aca="false">AD18+AG18</f>
        <v>269361.01955</v>
      </c>
      <c r="AB18" s="78" t="n">
        <v>302</v>
      </c>
      <c r="AC18" s="79" t="n">
        <v>269059.01955</v>
      </c>
      <c r="AD18" s="80" t="n">
        <f aca="false">AE18+AF18</f>
        <v>243938.59988</v>
      </c>
      <c r="AE18" s="78" t="n">
        <v>302</v>
      </c>
      <c r="AF18" s="79" t="n">
        <v>243636.59988</v>
      </c>
      <c r="AG18" s="80" t="n">
        <f aca="false">AH18+AI18</f>
        <v>25422.41967</v>
      </c>
      <c r="AH18" s="78" t="n">
        <v>0</v>
      </c>
      <c r="AI18" s="79" t="n">
        <v>25422.41967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T18+AW18</f>
        <v>276758.7446</v>
      </c>
      <c r="AR18" s="78" t="n">
        <f aca="false">AU18+AX18</f>
        <v>299</v>
      </c>
      <c r="AS18" s="79" t="n">
        <f aca="false">AV18+AY18</f>
        <v>276459.7446</v>
      </c>
      <c r="AT18" s="80" t="n">
        <f aca="false">SUM(AU18:AV18)</f>
        <v>262964.56051</v>
      </c>
      <c r="AU18" s="78" t="n">
        <v>299</v>
      </c>
      <c r="AV18" s="79" t="n">
        <v>262665.56051</v>
      </c>
      <c r="AW18" s="80" t="n">
        <f aca="false">SUM(AX18:AY18)</f>
        <v>13794.18409</v>
      </c>
      <c r="AX18" s="78" t="n">
        <v>0</v>
      </c>
      <c r="AY18" s="79" t="n">
        <v>13794.18409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403018.51072</v>
      </c>
      <c r="K19" s="70" t="n">
        <v>3317.35391</v>
      </c>
      <c r="L19" s="71" t="n">
        <v>399701.15681</v>
      </c>
      <c r="M19" s="72" t="n">
        <v>385384.25717</v>
      </c>
      <c r="N19" s="70" t="n">
        <v>1167.27295</v>
      </c>
      <c r="O19" s="71" t="n">
        <v>384216.98422</v>
      </c>
      <c r="P19" s="72" t="n">
        <v>17634.25355</v>
      </c>
      <c r="Q19" s="70" t="n">
        <v>2150.08096</v>
      </c>
      <c r="R19" s="71" t="n">
        <v>15484.17259</v>
      </c>
      <c r="S19" s="51"/>
      <c r="U19" s="65"/>
      <c r="V19" s="66"/>
      <c r="W19" s="66" t="s">
        <v>135</v>
      </c>
      <c r="X19" s="66"/>
      <c r="Y19" s="67" t="s">
        <v>136</v>
      </c>
      <c r="Z19" s="68"/>
      <c r="AA19" s="69" t="n">
        <f aca="false">AD19+AG19</f>
        <v>447204.88131</v>
      </c>
      <c r="AB19" s="70" t="n">
        <v>3760.27898</v>
      </c>
      <c r="AC19" s="71" t="n">
        <v>443444.60233</v>
      </c>
      <c r="AD19" s="72" t="n">
        <f aca="false">AE19+AF19</f>
        <v>418290.17612</v>
      </c>
      <c r="AE19" s="70" t="n">
        <v>3760.27898</v>
      </c>
      <c r="AF19" s="71" t="n">
        <v>414529.89714</v>
      </c>
      <c r="AG19" s="72" t="n">
        <f aca="false">AH19+AI19</f>
        <v>28914.70519</v>
      </c>
      <c r="AH19" s="70" t="n">
        <v>0</v>
      </c>
      <c r="AI19" s="71" t="n">
        <v>28914.70519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T19+AW19</f>
        <v>453978.35411</v>
      </c>
      <c r="AR19" s="70" t="n">
        <f aca="false">AU19+AX19</f>
        <v>2953.8545</v>
      </c>
      <c r="AS19" s="71" t="n">
        <f aca="false">AV19+AY19</f>
        <v>451024.49961</v>
      </c>
      <c r="AT19" s="72" t="n">
        <f aca="false">SUM(AU19:AV19)</f>
        <v>448174.71107</v>
      </c>
      <c r="AU19" s="70" t="n">
        <v>2953.8545</v>
      </c>
      <c r="AV19" s="71" t="n">
        <v>445220.85657</v>
      </c>
      <c r="AW19" s="72" t="n">
        <f aca="false">SUM(AX19:AY19)</f>
        <v>5803.64304</v>
      </c>
      <c r="AX19" s="70" t="n">
        <v>0</v>
      </c>
      <c r="AY19" s="71" t="n">
        <v>5803.64304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266837.90579</v>
      </c>
      <c r="K20" s="78" t="n">
        <v>1175.39</v>
      </c>
      <c r="L20" s="79" t="n">
        <v>265662.51579</v>
      </c>
      <c r="M20" s="80" t="n">
        <v>246908.08344</v>
      </c>
      <c r="N20" s="78" t="n">
        <v>1175.39</v>
      </c>
      <c r="O20" s="79" t="n">
        <v>245732.69344</v>
      </c>
      <c r="P20" s="80" t="n">
        <v>19929.82235</v>
      </c>
      <c r="Q20" s="78" t="n">
        <v>0</v>
      </c>
      <c r="R20" s="79" t="n">
        <v>19929.82235</v>
      </c>
      <c r="S20" s="51"/>
      <c r="U20" s="73"/>
      <c r="V20" s="74"/>
      <c r="W20" s="74" t="s">
        <v>137</v>
      </c>
      <c r="X20" s="74"/>
      <c r="Y20" s="75" t="s">
        <v>138</v>
      </c>
      <c r="Z20" s="76"/>
      <c r="AA20" s="77" t="n">
        <f aca="false">AD20+AG20</f>
        <v>292704.17139</v>
      </c>
      <c r="AB20" s="78" t="n">
        <v>1023.98</v>
      </c>
      <c r="AC20" s="79" t="n">
        <v>291680.19139</v>
      </c>
      <c r="AD20" s="80" t="n">
        <f aca="false">AE20+AF20</f>
        <v>287186.67679</v>
      </c>
      <c r="AE20" s="78" t="n">
        <v>1023.98</v>
      </c>
      <c r="AF20" s="79" t="n">
        <v>286162.69679</v>
      </c>
      <c r="AG20" s="80" t="n">
        <f aca="false">AH20+AI20</f>
        <v>5517.4946</v>
      </c>
      <c r="AH20" s="78" t="n">
        <v>0</v>
      </c>
      <c r="AI20" s="79" t="n">
        <v>5517.4946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T20+AW20</f>
        <v>328355.44631</v>
      </c>
      <c r="AR20" s="78" t="n">
        <f aca="false">AU20+AX20</f>
        <v>1110</v>
      </c>
      <c r="AS20" s="79" t="n">
        <f aca="false">AV20+AY20</f>
        <v>327245.44631</v>
      </c>
      <c r="AT20" s="80" t="n">
        <f aca="false">SUM(AU20:AV20)</f>
        <v>311101.4516</v>
      </c>
      <c r="AU20" s="78" t="n">
        <v>1110</v>
      </c>
      <c r="AV20" s="79" t="n">
        <v>309991.4516</v>
      </c>
      <c r="AW20" s="80" t="n">
        <f aca="false">SUM(AX20:AY20)</f>
        <v>17253.99471</v>
      </c>
      <c r="AX20" s="78" t="n">
        <v>0</v>
      </c>
      <c r="AY20" s="79" t="n">
        <v>17253.99471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321200.46869</v>
      </c>
      <c r="K21" s="78" t="n">
        <v>8046.69237</v>
      </c>
      <c r="L21" s="79" t="n">
        <v>313153.77632</v>
      </c>
      <c r="M21" s="80" t="n">
        <v>313434.51828</v>
      </c>
      <c r="N21" s="78" t="n">
        <v>5800.04167</v>
      </c>
      <c r="O21" s="79" t="n">
        <v>307634.47661</v>
      </c>
      <c r="P21" s="80" t="n">
        <v>7765.95041</v>
      </c>
      <c r="Q21" s="78" t="n">
        <v>2246.6507</v>
      </c>
      <c r="R21" s="79" t="n">
        <v>5519.29971</v>
      </c>
      <c r="S21" s="51"/>
      <c r="U21" s="73"/>
      <c r="V21" s="74"/>
      <c r="W21" s="74" t="s">
        <v>139</v>
      </c>
      <c r="X21" s="74"/>
      <c r="Y21" s="75" t="s">
        <v>140</v>
      </c>
      <c r="Z21" s="76"/>
      <c r="AA21" s="77" t="n">
        <f aca="false">AD21+AG21</f>
        <v>415625.08843</v>
      </c>
      <c r="AB21" s="78" t="n">
        <v>4613.62903</v>
      </c>
      <c r="AC21" s="79" t="n">
        <v>411011.4594</v>
      </c>
      <c r="AD21" s="80" t="n">
        <f aca="false">AE21+AF21</f>
        <v>361887.53738</v>
      </c>
      <c r="AE21" s="78" t="n">
        <v>4613.62903</v>
      </c>
      <c r="AF21" s="79" t="n">
        <v>357273.90835</v>
      </c>
      <c r="AG21" s="80" t="n">
        <f aca="false">AH21+AI21</f>
        <v>53737.55105</v>
      </c>
      <c r="AH21" s="78" t="n">
        <v>0</v>
      </c>
      <c r="AI21" s="79" t="n">
        <v>53737.55105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T21+AW21</f>
        <v>484957.09679</v>
      </c>
      <c r="AR21" s="78" t="n">
        <f aca="false">AU21+AX21</f>
        <v>5230.42658</v>
      </c>
      <c r="AS21" s="79" t="n">
        <f aca="false">AV21+AY21</f>
        <v>479726.67021</v>
      </c>
      <c r="AT21" s="80" t="n">
        <f aca="false">SUM(AU21:AV21)</f>
        <v>440013.15375</v>
      </c>
      <c r="AU21" s="78" t="n">
        <v>5230.42658</v>
      </c>
      <c r="AV21" s="79" t="n">
        <v>434782.72717</v>
      </c>
      <c r="AW21" s="80" t="n">
        <f aca="false">SUM(AX21:AY21)</f>
        <v>44943.94304</v>
      </c>
      <c r="AX21" s="78" t="n">
        <v>0</v>
      </c>
      <c r="AY21" s="79" t="n">
        <v>44943.94304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429149.89069</v>
      </c>
      <c r="K22" s="70" t="n">
        <v>2580.40783</v>
      </c>
      <c r="L22" s="71" t="n">
        <v>426569.48286</v>
      </c>
      <c r="M22" s="72" t="n">
        <v>380189.96034</v>
      </c>
      <c r="N22" s="70" t="n">
        <v>492.9335</v>
      </c>
      <c r="O22" s="71" t="n">
        <v>379697.02684</v>
      </c>
      <c r="P22" s="72" t="n">
        <v>48959.93035</v>
      </c>
      <c r="Q22" s="70" t="n">
        <v>2087.47433</v>
      </c>
      <c r="R22" s="71" t="n">
        <v>46872.45602</v>
      </c>
      <c r="S22" s="51"/>
      <c r="U22" s="65"/>
      <c r="V22" s="66"/>
      <c r="W22" s="66" t="s">
        <v>141</v>
      </c>
      <c r="X22" s="66"/>
      <c r="Y22" s="67" t="s">
        <v>142</v>
      </c>
      <c r="Z22" s="68"/>
      <c r="AA22" s="69" t="n">
        <f aca="false">AD22+AG22</f>
        <v>597917.47208</v>
      </c>
      <c r="AB22" s="70" t="n">
        <v>9360.63307</v>
      </c>
      <c r="AC22" s="71" t="n">
        <v>597165.65017</v>
      </c>
      <c r="AD22" s="72" t="n">
        <f aca="false">AE22+AF22</f>
        <v>451874.71202</v>
      </c>
      <c r="AE22" s="70" t="n">
        <v>430.95123</v>
      </c>
      <c r="AF22" s="71" t="n">
        <v>451443.76079</v>
      </c>
      <c r="AG22" s="72" t="n">
        <f aca="false">AH22+AI22</f>
        <v>146042.76006</v>
      </c>
      <c r="AH22" s="70" t="n">
        <v>320.87068</v>
      </c>
      <c r="AI22" s="71" t="n">
        <v>145721.88938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T22+AW22</f>
        <v>594288.482</v>
      </c>
      <c r="AR22" s="70" t="n">
        <f aca="false">AU22+AX22</f>
        <v>2026.17139</v>
      </c>
      <c r="AS22" s="71" t="n">
        <f aca="false">AV22+AY22</f>
        <v>592262.31061</v>
      </c>
      <c r="AT22" s="72" t="n">
        <f aca="false">SUM(AU22:AV22)</f>
        <v>500207.84952</v>
      </c>
      <c r="AU22" s="70" t="n">
        <v>694.7396</v>
      </c>
      <c r="AV22" s="71" t="n">
        <v>499513.10992</v>
      </c>
      <c r="AW22" s="72" t="n">
        <f aca="false">SUM(AX22:AY22)</f>
        <v>94080.63248</v>
      </c>
      <c r="AX22" s="70" t="n">
        <v>1331.43179</v>
      </c>
      <c r="AY22" s="71" t="n">
        <v>92749.20069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293854.04463</v>
      </c>
      <c r="K23" s="78" t="n">
        <v>1840.86</v>
      </c>
      <c r="L23" s="79" t="n">
        <v>292013.18463</v>
      </c>
      <c r="M23" s="80" t="n">
        <v>257184.8491</v>
      </c>
      <c r="N23" s="78" t="n">
        <v>1741</v>
      </c>
      <c r="O23" s="79" t="n">
        <v>255443.8491</v>
      </c>
      <c r="P23" s="80" t="n">
        <v>36669.19553</v>
      </c>
      <c r="Q23" s="78" t="n">
        <v>99.86</v>
      </c>
      <c r="R23" s="79" t="n">
        <v>36569.33553</v>
      </c>
      <c r="S23" s="51"/>
      <c r="U23" s="73"/>
      <c r="V23" s="74"/>
      <c r="W23" s="74" t="s">
        <v>143</v>
      </c>
      <c r="X23" s="74"/>
      <c r="Y23" s="75" t="s">
        <v>144</v>
      </c>
      <c r="Z23" s="76"/>
      <c r="AA23" s="77" t="n">
        <f aca="false">AD23+AG23</f>
        <v>336040.34733</v>
      </c>
      <c r="AB23" s="78" t="n">
        <v>10776.61439</v>
      </c>
      <c r="AC23" s="79" t="n">
        <v>325263.73294</v>
      </c>
      <c r="AD23" s="80" t="n">
        <f aca="false">AE23+AF23</f>
        <v>290206.3267</v>
      </c>
      <c r="AE23" s="78" t="n">
        <v>6723.34505</v>
      </c>
      <c r="AF23" s="79" t="n">
        <v>283482.98165</v>
      </c>
      <c r="AG23" s="80" t="n">
        <f aca="false">AH23+AI23</f>
        <v>45834.02063</v>
      </c>
      <c r="AH23" s="78" t="n">
        <v>4053.26934</v>
      </c>
      <c r="AI23" s="79" t="n">
        <v>41780.75129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T23+AW23</f>
        <v>346236.19868</v>
      </c>
      <c r="AR23" s="78" t="n">
        <f aca="false">AU23+AX23</f>
        <v>2702.728</v>
      </c>
      <c r="AS23" s="79" t="n">
        <f aca="false">AV23+AY23</f>
        <v>343533.47068</v>
      </c>
      <c r="AT23" s="80" t="n">
        <f aca="false">SUM(AU23:AV23)</f>
        <v>330624.63241</v>
      </c>
      <c r="AU23" s="78" t="n">
        <v>2702.728</v>
      </c>
      <c r="AV23" s="79" t="n">
        <v>327921.90441</v>
      </c>
      <c r="AW23" s="80" t="n">
        <f aca="false">SUM(AX23:AY23)</f>
        <v>15611.56627</v>
      </c>
      <c r="AX23" s="78" t="n">
        <v>0</v>
      </c>
      <c r="AY23" s="79" t="n">
        <v>15611.56627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877261.20789</v>
      </c>
      <c r="K24" s="70" t="n">
        <v>4069.3674</v>
      </c>
      <c r="L24" s="71" t="n">
        <v>873191.84049</v>
      </c>
      <c r="M24" s="72" t="n">
        <v>843010.79889</v>
      </c>
      <c r="N24" s="70" t="n">
        <v>3714.9584</v>
      </c>
      <c r="O24" s="71" t="n">
        <v>839295.84049</v>
      </c>
      <c r="P24" s="72" t="n">
        <v>34250.409</v>
      </c>
      <c r="Q24" s="70" t="n">
        <v>354.409</v>
      </c>
      <c r="R24" s="71" t="n">
        <v>33896</v>
      </c>
      <c r="S24" s="51"/>
      <c r="U24" s="65"/>
      <c r="V24" s="66"/>
      <c r="W24" s="66" t="s">
        <v>145</v>
      </c>
      <c r="X24" s="66"/>
      <c r="Y24" s="67" t="s">
        <v>146</v>
      </c>
      <c r="Z24" s="68"/>
      <c r="AA24" s="69" t="n">
        <f aca="false">AD24+AG24</f>
        <v>976117.41463</v>
      </c>
      <c r="AB24" s="70" t="n">
        <v>7915.751</v>
      </c>
      <c r="AC24" s="71" t="n">
        <v>968201.66363</v>
      </c>
      <c r="AD24" s="72" t="n">
        <f aca="false">AE24+AF24</f>
        <v>914344.84965</v>
      </c>
      <c r="AE24" s="70" t="n">
        <v>4524.751</v>
      </c>
      <c r="AF24" s="71" t="n">
        <v>909820.09865</v>
      </c>
      <c r="AG24" s="72" t="n">
        <f aca="false">AH24+AI24</f>
        <v>61772.56498</v>
      </c>
      <c r="AH24" s="70" t="n">
        <v>3391</v>
      </c>
      <c r="AI24" s="71" t="n">
        <v>58381.56498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T24+AW24</f>
        <v>1211636.64019</v>
      </c>
      <c r="AR24" s="70" t="n">
        <f aca="false">AU24+AX24</f>
        <v>3664.631</v>
      </c>
      <c r="AS24" s="71" t="n">
        <f aca="false">AV24+AY24</f>
        <v>1207972.00919</v>
      </c>
      <c r="AT24" s="72" t="n">
        <f aca="false">SUM(AU24:AV24)</f>
        <v>1079801.72731</v>
      </c>
      <c r="AU24" s="70" t="n">
        <v>3664.631</v>
      </c>
      <c r="AV24" s="71" t="n">
        <v>1076137.09631</v>
      </c>
      <c r="AW24" s="72" t="n">
        <f aca="false">SUM(AX24:AY24)</f>
        <v>131834.91288</v>
      </c>
      <c r="AX24" s="70" t="n">
        <v>0</v>
      </c>
      <c r="AY24" s="71" t="n">
        <v>131834.91288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570251.83661</v>
      </c>
      <c r="K25" s="78" t="n">
        <v>13228.29055</v>
      </c>
      <c r="L25" s="79" t="n">
        <v>557023.54606</v>
      </c>
      <c r="M25" s="80" t="n">
        <v>506772.01232</v>
      </c>
      <c r="N25" s="78" t="n">
        <v>12958.20955</v>
      </c>
      <c r="O25" s="79" t="n">
        <v>493813.80277</v>
      </c>
      <c r="P25" s="80" t="n">
        <v>63479.82429</v>
      </c>
      <c r="Q25" s="78" t="n">
        <v>270.081</v>
      </c>
      <c r="R25" s="79" t="n">
        <v>63209.74329</v>
      </c>
      <c r="S25" s="51"/>
      <c r="U25" s="73"/>
      <c r="V25" s="74"/>
      <c r="W25" s="74" t="s">
        <v>147</v>
      </c>
      <c r="X25" s="74"/>
      <c r="Y25" s="75" t="s">
        <v>148</v>
      </c>
      <c r="Z25" s="76"/>
      <c r="AA25" s="77" t="n">
        <f aca="false">AD25+AG25</f>
        <v>628622.37416</v>
      </c>
      <c r="AB25" s="78" t="n">
        <v>9360.63307</v>
      </c>
      <c r="AC25" s="79" t="n">
        <v>619261.74109</v>
      </c>
      <c r="AD25" s="80" t="n">
        <f aca="false">AE25+AF25</f>
        <v>549707.85312</v>
      </c>
      <c r="AE25" s="78" t="n">
        <v>9336.39907</v>
      </c>
      <c r="AF25" s="79" t="n">
        <v>540371.45405</v>
      </c>
      <c r="AG25" s="80" t="n">
        <f aca="false">AH25+AI25</f>
        <v>78914.52104</v>
      </c>
      <c r="AH25" s="78" t="n">
        <v>24.234</v>
      </c>
      <c r="AI25" s="79" t="n">
        <v>78890.28704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T25+AW25</f>
        <v>679239.5096</v>
      </c>
      <c r="AR25" s="78" t="n">
        <f aca="false">AU25+AX25</f>
        <v>11896.14226</v>
      </c>
      <c r="AS25" s="79" t="n">
        <f aca="false">AV25+AY25</f>
        <v>667343.36734</v>
      </c>
      <c r="AT25" s="80" t="n">
        <f aca="false">SUM(AU25:AV25)</f>
        <v>616862.21907</v>
      </c>
      <c r="AU25" s="78" t="n">
        <v>11781.14426</v>
      </c>
      <c r="AV25" s="79" t="n">
        <v>605081.07481</v>
      </c>
      <c r="AW25" s="80" t="n">
        <f aca="false">SUM(AX25:AY25)</f>
        <v>62377.29053</v>
      </c>
      <c r="AX25" s="78" t="n">
        <v>114.998</v>
      </c>
      <c r="AY25" s="79" t="n">
        <v>62262.29253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441663.16486</v>
      </c>
      <c r="K26" s="70" t="n">
        <v>193.488</v>
      </c>
      <c r="L26" s="71" t="n">
        <v>441469.67686</v>
      </c>
      <c r="M26" s="72" t="n">
        <v>399611.7378</v>
      </c>
      <c r="N26" s="70" t="n">
        <v>193.488</v>
      </c>
      <c r="O26" s="71" t="n">
        <v>399418.2498</v>
      </c>
      <c r="P26" s="72" t="n">
        <v>42051.42706</v>
      </c>
      <c r="Q26" s="70" t="n">
        <v>0</v>
      </c>
      <c r="R26" s="71" t="n">
        <v>42051.42706</v>
      </c>
      <c r="S26" s="51"/>
      <c r="U26" s="65"/>
      <c r="V26" s="66"/>
      <c r="W26" s="66" t="s">
        <v>149</v>
      </c>
      <c r="X26" s="66"/>
      <c r="Y26" s="67" t="s">
        <v>150</v>
      </c>
      <c r="Z26" s="68"/>
      <c r="AA26" s="69" t="n">
        <f aca="false">AD26+AG26</f>
        <v>626889.63135</v>
      </c>
      <c r="AB26" s="70" t="n">
        <v>251</v>
      </c>
      <c r="AC26" s="71" t="n">
        <v>626638.63135</v>
      </c>
      <c r="AD26" s="72" t="n">
        <f aca="false">AE26+AF26</f>
        <v>477350.28529</v>
      </c>
      <c r="AE26" s="70" t="n">
        <v>251</v>
      </c>
      <c r="AF26" s="71" t="n">
        <v>477099.28529</v>
      </c>
      <c r="AG26" s="72" t="n">
        <f aca="false">AH26+AI26</f>
        <v>149539.34606</v>
      </c>
      <c r="AH26" s="70" t="n">
        <v>0</v>
      </c>
      <c r="AI26" s="71" t="n">
        <v>149539.34606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T26+AW26</f>
        <v>644109.48116</v>
      </c>
      <c r="AR26" s="70" t="n">
        <f aca="false">AU26+AX26</f>
        <v>245</v>
      </c>
      <c r="AS26" s="71" t="n">
        <f aca="false">AV26+AY26</f>
        <v>643864.48116</v>
      </c>
      <c r="AT26" s="72" t="n">
        <f aca="false">SUM(AU26:AV26)</f>
        <v>538514.19951</v>
      </c>
      <c r="AU26" s="70" t="n">
        <v>245</v>
      </c>
      <c r="AV26" s="71" t="n">
        <v>538269.19951</v>
      </c>
      <c r="AW26" s="72" t="n">
        <f aca="false">SUM(AX26:AY26)</f>
        <v>105595.28165</v>
      </c>
      <c r="AX26" s="70" t="n">
        <v>0</v>
      </c>
      <c r="AY26" s="71" t="n">
        <v>105595.28165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854548.27545</v>
      </c>
      <c r="K27" s="70" t="n">
        <v>905.32916</v>
      </c>
      <c r="L27" s="71" t="n">
        <v>853642.94629</v>
      </c>
      <c r="M27" s="72" t="n">
        <v>813220.58201</v>
      </c>
      <c r="N27" s="70" t="n">
        <v>905.32916</v>
      </c>
      <c r="O27" s="71" t="n">
        <v>812315.25285</v>
      </c>
      <c r="P27" s="72" t="n">
        <v>41327.69344</v>
      </c>
      <c r="Q27" s="70" t="n">
        <v>0</v>
      </c>
      <c r="R27" s="71" t="n">
        <v>41327.69344</v>
      </c>
      <c r="S27" s="51"/>
      <c r="U27" s="65"/>
      <c r="V27" s="66"/>
      <c r="W27" s="66" t="s">
        <v>151</v>
      </c>
      <c r="X27" s="66"/>
      <c r="Y27" s="67" t="s">
        <v>152</v>
      </c>
      <c r="Z27" s="68"/>
      <c r="AA27" s="69" t="n">
        <f aca="false">AD27+AG27</f>
        <v>966354.93089</v>
      </c>
      <c r="AB27" s="70" t="n">
        <v>478.489</v>
      </c>
      <c r="AC27" s="71" t="n">
        <v>965876.44189</v>
      </c>
      <c r="AD27" s="72" t="n">
        <f aca="false">AE27+AF27</f>
        <v>904251.84165</v>
      </c>
      <c r="AE27" s="70" t="n">
        <v>478.489</v>
      </c>
      <c r="AF27" s="71" t="n">
        <v>903773.35265</v>
      </c>
      <c r="AG27" s="72" t="n">
        <f aca="false">AH27+AI27</f>
        <v>62103.08924</v>
      </c>
      <c r="AH27" s="70" t="n">
        <v>0</v>
      </c>
      <c r="AI27" s="71" t="n">
        <v>62103.08924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T27+AW27</f>
        <v>1097615.81348</v>
      </c>
      <c r="AR27" s="70" t="n">
        <f aca="false">AU27+AX27</f>
        <v>856.1</v>
      </c>
      <c r="AS27" s="71" t="n">
        <f aca="false">AV27+AY27</f>
        <v>1096759.71348</v>
      </c>
      <c r="AT27" s="72" t="n">
        <f aca="false">SUM(AU27:AV27)</f>
        <v>1023336.29343</v>
      </c>
      <c r="AU27" s="70" t="n">
        <v>856.1</v>
      </c>
      <c r="AV27" s="71" t="n">
        <v>1022480.19343</v>
      </c>
      <c r="AW27" s="72" t="n">
        <f aca="false">SUM(AX27:AY27)</f>
        <v>74279.52005</v>
      </c>
      <c r="AX27" s="70" t="n">
        <v>0</v>
      </c>
      <c r="AY27" s="71" t="n">
        <v>74279.52005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U28" s="81" t="s">
        <v>154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7</v>
      </c>
      <c r="V29" s="85" t="s">
        <v>158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AR11:AR12"/>
    <mergeCell ref="AS11:AS12"/>
    <mergeCell ref="AU11:AU12"/>
    <mergeCell ref="AV11:AV12"/>
    <mergeCell ref="AX11:AX12"/>
    <mergeCell ref="AY11:AY12"/>
    <mergeCell ref="E29:R29"/>
    <mergeCell ref="V29:AI29"/>
    <mergeCell ref="AL29:AY29"/>
  </mergeCells>
  <conditionalFormatting sqref="G7">
    <cfRule type="expression" priority="2" aboveAverage="0" equalAverage="0" bottom="0" percent="0" rank="0" text="" dxfId="90">
      <formula>S7=" "</formula>
    </cfRule>
  </conditionalFormatting>
  <conditionalFormatting sqref="R28">
    <cfRule type="expression" priority="3" aboveAverage="0" equalAverage="0" bottom="0" percent="0" rank="0" text="" dxfId="91">
      <formula>S28=" "</formula>
    </cfRule>
  </conditionalFormatting>
  <conditionalFormatting sqref="G3">
    <cfRule type="expression" priority="4" aboveAverage="0" equalAverage="0" bottom="0" percent="0" rank="0" text="" dxfId="92">
      <formula>D1=" ?"</formula>
    </cfRule>
  </conditionalFormatting>
  <conditionalFormatting sqref="B13:B27 A2:A29">
    <cfRule type="cellIs" priority="5" operator="equal" aboveAverage="0" equalAverage="0" bottom="0" percent="0" rank="0" text="" dxfId="93">
      <formula>"odstr"</formula>
    </cfRule>
  </conditionalFormatting>
  <conditionalFormatting sqref="C1:E1">
    <cfRule type="cellIs" priority="6" operator="equal" aboveAverage="0" equalAverage="0" bottom="0" percent="0" rank="0" text="" dxfId="94">
      <formula>"nezadána"</formula>
    </cfRule>
  </conditionalFormatting>
  <conditionalFormatting sqref="B1">
    <cfRule type="cellIs" priority="7" operator="equal" aboveAverage="0" equalAverage="0" bottom="0" percent="0" rank="0" text="" dxfId="95">
      <formula>"FUNKCE"</formula>
    </cfRule>
  </conditionalFormatting>
  <conditionalFormatting sqref="R1 F1:I1">
    <cfRule type="cellIs" priority="8" operator="notEqual" aboveAverage="0" equalAverage="0" bottom="0" percent="0" rank="0" text="" dxfId="9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5.13"/>
    <col collapsed="false" customWidth="true" hidden="true" outlineLevel="0" max="23" min="23" style="18" width="1.13"/>
    <col collapsed="false" customWidth="true" hidden="true" outlineLevel="0" max="24" min="24" style="18" width="6.13"/>
    <col collapsed="false" customWidth="true" hidden="true" outlineLevel="0" max="25" min="25" style="18" width="0.85"/>
    <col collapsed="false" customWidth="true" hidden="true" outlineLevel="0" max="26" min="26" style="18" width="10.41"/>
    <col collapsed="false" customWidth="true" hidden="true" outlineLevel="0" max="27" min="27" style="18" width="9.56"/>
    <col collapsed="false" customWidth="true" hidden="true" outlineLevel="0" max="29" min="28" style="18" width="10.41"/>
    <col collapsed="false" customWidth="true" hidden="true" outlineLevel="0" max="30" min="30" style="18" width="9.56"/>
    <col collapsed="false" customWidth="true" hidden="true" outlineLevel="0" max="31" min="31" style="18" width="10.41"/>
    <col collapsed="false" customWidth="true" hidden="true" outlineLevel="0" max="32" min="32" style="18" width="9.56"/>
    <col collapsed="false" customWidth="true" hidden="true" outlineLevel="0" max="33" min="33" style="18" width="8.28"/>
    <col collapsed="false" customWidth="true" hidden="true" outlineLevel="0" max="34" min="34" style="18" width="9.28"/>
    <col collapsed="false" customWidth="true" hidden="true" outlineLevel="0" max="36" min="35" style="18" width="1.7"/>
    <col collapsed="false" customWidth="true" hidden="false" outlineLevel="0" max="39" min="37" style="18" width="1.7"/>
    <col collapsed="false" customWidth="true" hidden="false" outlineLevel="0" max="40" min="40" style="18" width="19.41"/>
    <col collapsed="false" customWidth="true" hidden="false" outlineLevel="0" max="42" min="41" style="18" width="1.7"/>
    <col collapsed="false" customWidth="true" hidden="false" outlineLevel="0" max="43" min="43" style="18" width="10.41"/>
    <col collapsed="false" customWidth="true" hidden="false" outlineLevel="0" max="44" min="44" style="18" width="9.56"/>
    <col collapsed="false" customWidth="true" hidden="false" outlineLevel="0" max="46" min="45" style="18" width="10.41"/>
    <col collapsed="false" customWidth="true" hidden="false" outlineLevel="0" max="47" min="47" style="18" width="9.56"/>
    <col collapsed="false" customWidth="true" hidden="false" outlineLevel="0" max="48" min="48" style="18" width="10.41"/>
    <col collapsed="false" customWidth="true" hidden="false" outlineLevel="0" max="49" min="49" style="18" width="9.56"/>
    <col collapsed="false" customWidth="false" hidden="false" outlineLevel="0" max="50" min="50" style="18" width="9.14"/>
    <col collapsed="false" customWidth="true" hidden="false" outlineLevel="0" max="51" min="51" style="18" width="9.56"/>
    <col collapsed="false" customWidth="false" hidden="false" outlineLevel="0" max="257" min="52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93</v>
      </c>
      <c r="D1" s="21" t="s">
        <v>99</v>
      </c>
      <c r="E1" s="21" t="s">
        <v>193</v>
      </c>
      <c r="F1" s="22" t="n">
        <v>1</v>
      </c>
      <c r="G1" s="23" t="n">
        <v>1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94</v>
      </c>
      <c r="E3" s="31"/>
      <c r="F3" s="31"/>
      <c r="G3" s="31"/>
      <c r="H3" s="32" t="s">
        <v>195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94</v>
      </c>
      <c r="U3" s="31"/>
      <c r="V3" s="31"/>
      <c r="W3" s="31"/>
      <c r="X3" s="32" t="s">
        <v>195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194</v>
      </c>
      <c r="AL3" s="31"/>
      <c r="AM3" s="31"/>
      <c r="AN3" s="31"/>
      <c r="AO3" s="32" t="s">
        <v>195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K8" s="46" t="s">
        <v>112</v>
      </c>
      <c r="AL8" s="46"/>
      <c r="AM8" s="46"/>
      <c r="AN8" s="46"/>
      <c r="AO8" s="46"/>
      <c r="AP8" s="46"/>
      <c r="AQ8" s="47" t="s">
        <v>113</v>
      </c>
      <c r="AR8" s="86" t="s">
        <v>114</v>
      </c>
      <c r="AS8" s="86"/>
      <c r="AT8" s="49" t="s">
        <v>115</v>
      </c>
      <c r="AU8" s="86" t="s">
        <v>114</v>
      </c>
      <c r="AV8" s="86"/>
      <c r="AW8" s="49" t="s">
        <v>116</v>
      </c>
      <c r="AX8" s="86" t="s">
        <v>114</v>
      </c>
      <c r="AY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K9" s="46"/>
      <c r="AL9" s="46"/>
      <c r="AM9" s="46"/>
      <c r="AN9" s="46"/>
      <c r="AO9" s="46"/>
      <c r="AP9" s="46"/>
      <c r="AQ9" s="47"/>
      <c r="AR9" s="86"/>
      <c r="AS9" s="86"/>
      <c r="AT9" s="49"/>
      <c r="AU9" s="86"/>
      <c r="AV9" s="86"/>
      <c r="AW9" s="49"/>
      <c r="AX9" s="86"/>
      <c r="AY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K10" s="46"/>
      <c r="AL10" s="46"/>
      <c r="AM10" s="46"/>
      <c r="AN10" s="46"/>
      <c r="AO10" s="46"/>
      <c r="AP10" s="46"/>
      <c r="AQ10" s="47"/>
      <c r="AR10" s="86"/>
      <c r="AS10" s="86"/>
      <c r="AT10" s="49"/>
      <c r="AU10" s="86"/>
      <c r="AV10" s="86"/>
      <c r="AW10" s="49"/>
      <c r="AX10" s="86"/>
      <c r="AY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5.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12204566.65446</v>
      </c>
      <c r="K13" s="62" t="n">
        <v>1881221.90315</v>
      </c>
      <c r="L13" s="63" t="n">
        <v>10323344.75131</v>
      </c>
      <c r="M13" s="64" t="n">
        <v>11397892.01711</v>
      </c>
      <c r="N13" s="62" t="n">
        <v>1657041.06399</v>
      </c>
      <c r="O13" s="63" t="n">
        <v>9740850.95312</v>
      </c>
      <c r="P13" s="64" t="n">
        <v>806674.63735</v>
      </c>
      <c r="Q13" s="62" t="n">
        <v>224180.83916</v>
      </c>
      <c r="R13" s="63" t="n">
        <v>582493.79819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15165812.48758</v>
      </c>
      <c r="AA13" s="62" t="n">
        <f aca="false">SUM(AA14:AA27)</f>
        <v>2038894.90152</v>
      </c>
      <c r="AB13" s="63" t="n">
        <f aca="false">SUM(AB14:AB27)</f>
        <v>13126917.58606</v>
      </c>
      <c r="AC13" s="64" t="n">
        <f aca="false">SUM(AC14:AC27)</f>
        <v>12751123.34726</v>
      </c>
      <c r="AD13" s="62" t="n">
        <f aca="false">SUM(AD14:AD27)</f>
        <v>1862645.53279</v>
      </c>
      <c r="AE13" s="63" t="n">
        <f aca="false">SUM(AE14:AE27)</f>
        <v>10888477.81447</v>
      </c>
      <c r="AF13" s="64" t="n">
        <f aca="false">SUM(AF14:AF27)</f>
        <v>2414689.14032</v>
      </c>
      <c r="AG13" s="62" t="n">
        <f aca="false">SUM(AG14:AG27)</f>
        <v>176249.36873</v>
      </c>
      <c r="AH13" s="63" t="n">
        <f aca="false">SUM(AH14:AH27)</f>
        <v>2238439.77159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16748465.55561</v>
      </c>
      <c r="AR13" s="62" t="n">
        <f aca="false">SUM(AR14:AR27)</f>
        <v>2356424.96748</v>
      </c>
      <c r="AS13" s="63" t="n">
        <f aca="false">SUM(AS14:AS27)</f>
        <v>14392040.58813</v>
      </c>
      <c r="AT13" s="64" t="n">
        <f aca="false">SUM(AT14:AT27)</f>
        <v>14536578.05672</v>
      </c>
      <c r="AU13" s="62" t="n">
        <f aca="false">SUM(AU14:AU27)</f>
        <v>2128468.57279</v>
      </c>
      <c r="AV13" s="63" t="n">
        <f aca="false">SUM(AV14:AV27)</f>
        <v>12408109.48393</v>
      </c>
      <c r="AW13" s="64" t="n">
        <f aca="false">SUM(AW14:AW27)</f>
        <v>2211887.49889</v>
      </c>
      <c r="AX13" s="62" t="n">
        <f aca="false">SUM(AX14:AX27)</f>
        <v>227956.39469</v>
      </c>
      <c r="AY13" s="63" t="n">
        <f aca="false">SUM(AY14:AY27)</f>
        <v>1983931.1042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848616.01698</v>
      </c>
      <c r="K14" s="70" t="n">
        <v>1848616.01698</v>
      </c>
      <c r="L14" s="71" t="s">
        <v>126</v>
      </c>
      <c r="M14" s="72" t="n">
        <v>1631510.58798</v>
      </c>
      <c r="N14" s="70" t="n">
        <v>1631510.58798</v>
      </c>
      <c r="O14" s="71" t="s">
        <v>126</v>
      </c>
      <c r="P14" s="72" t="n">
        <v>217105.429</v>
      </c>
      <c r="Q14" s="70" t="n">
        <v>217105.429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C14+AF14</f>
        <v>1998213.58818</v>
      </c>
      <c r="AA14" s="70" t="n">
        <v>1998213.58818</v>
      </c>
      <c r="AB14" s="71" t="n">
        <v>0</v>
      </c>
      <c r="AC14" s="72" t="n">
        <f aca="false">AD14</f>
        <v>1829439.89546</v>
      </c>
      <c r="AD14" s="70" t="n">
        <v>1829439.89546</v>
      </c>
      <c r="AE14" s="71" t="n">
        <v>0</v>
      </c>
      <c r="AF14" s="72" t="n">
        <f aca="false">AG14</f>
        <v>168773.69272</v>
      </c>
      <c r="AG14" s="70" t="n">
        <v>168773.69272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SUM(AR14:AS14)</f>
        <v>2310086.01577</v>
      </c>
      <c r="AR14" s="70" t="n">
        <f aca="false">AU14+AX14</f>
        <v>2310086.01577</v>
      </c>
      <c r="AS14" s="71" t="n">
        <f aca="false">AV14+AY14</f>
        <v>0</v>
      </c>
      <c r="AT14" s="72" t="n">
        <f aca="false">SUM(AU14:AV14)</f>
        <v>2090093.73918</v>
      </c>
      <c r="AU14" s="70" t="n">
        <v>2090093.73918</v>
      </c>
      <c r="AV14" s="71" t="n">
        <v>0</v>
      </c>
      <c r="AW14" s="72" t="n">
        <f aca="false">SUM(AX14:AY14)</f>
        <v>219992.27659</v>
      </c>
      <c r="AX14" s="70" t="n">
        <v>219992.27659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110957.43148</v>
      </c>
      <c r="K15" s="70" t="n">
        <v>6165.96461</v>
      </c>
      <c r="L15" s="71" t="n">
        <v>1104791.46687</v>
      </c>
      <c r="M15" s="72" t="n">
        <v>1055543.2326</v>
      </c>
      <c r="N15" s="70" t="n">
        <v>6165.96461</v>
      </c>
      <c r="O15" s="71" t="n">
        <v>1049377.26799</v>
      </c>
      <c r="P15" s="72" t="n">
        <v>55414.19888</v>
      </c>
      <c r="Q15" s="70" t="n">
        <v>0</v>
      </c>
      <c r="R15" s="71" t="n">
        <v>55414.19888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AC15+AF15</f>
        <v>1480840.64226</v>
      </c>
      <c r="AA15" s="70" t="n">
        <v>13405.31689</v>
      </c>
      <c r="AB15" s="71" t="n">
        <v>1467435.32537</v>
      </c>
      <c r="AC15" s="72" t="n">
        <f aca="false">AD15+AE15</f>
        <v>1226478.65862</v>
      </c>
      <c r="AD15" s="70" t="n">
        <v>11643.19488</v>
      </c>
      <c r="AE15" s="71" t="n">
        <v>1214835.46374</v>
      </c>
      <c r="AF15" s="72" t="n">
        <f aca="false">AG15+AH15</f>
        <v>254361.98364</v>
      </c>
      <c r="AG15" s="70" t="n">
        <v>1762.12201</v>
      </c>
      <c r="AH15" s="71" t="n">
        <v>252599.86163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SUM(AR15:AS15)</f>
        <v>1531254.10213</v>
      </c>
      <c r="AR15" s="70" t="n">
        <f aca="false">AU15+AX15</f>
        <v>18988.39843</v>
      </c>
      <c r="AS15" s="71" t="n">
        <f aca="false">AV15+AY15</f>
        <v>1512265.7037</v>
      </c>
      <c r="AT15" s="72" t="n">
        <f aca="false">SUM(AU15:AV15)</f>
        <v>1367349.9148</v>
      </c>
      <c r="AU15" s="70" t="n">
        <v>17991.03843</v>
      </c>
      <c r="AV15" s="71" t="n">
        <v>1349358.87637</v>
      </c>
      <c r="AW15" s="72" t="n">
        <f aca="false">SUM(AX15:AY15)</f>
        <v>163904.18733</v>
      </c>
      <c r="AX15" s="70" t="n">
        <v>997.36</v>
      </c>
      <c r="AY15" s="71" t="n">
        <v>162906.82733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1032305.22512</v>
      </c>
      <c r="K16" s="78" t="n">
        <v>6083.58646</v>
      </c>
      <c r="L16" s="79" t="n">
        <v>1026221.63866</v>
      </c>
      <c r="M16" s="80" t="n">
        <v>938358.92796</v>
      </c>
      <c r="N16" s="78" t="n">
        <v>3189.8037</v>
      </c>
      <c r="O16" s="79" t="n">
        <v>935169.12426</v>
      </c>
      <c r="P16" s="80" t="n">
        <v>93946.29716</v>
      </c>
      <c r="Q16" s="78" t="n">
        <v>2893.78276</v>
      </c>
      <c r="R16" s="79" t="n">
        <v>91052.5144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AC16+AF16</f>
        <v>1470736.41502</v>
      </c>
      <c r="AA16" s="78" t="n">
        <v>2048.78796</v>
      </c>
      <c r="AB16" s="79" t="n">
        <v>1468687.62706</v>
      </c>
      <c r="AC16" s="80" t="n">
        <f aca="false">AD16+AE16</f>
        <v>1084740.07798</v>
      </c>
      <c r="AD16" s="78" t="n">
        <v>2048.78796</v>
      </c>
      <c r="AE16" s="79" t="n">
        <v>1082691.29002</v>
      </c>
      <c r="AF16" s="80" t="n">
        <f aca="false">AH16</f>
        <v>385996.33704</v>
      </c>
      <c r="AG16" s="78" t="n">
        <v>0</v>
      </c>
      <c r="AH16" s="79" t="n">
        <v>385996.33704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SUM(AR16:AS16)</f>
        <v>1658206.15578</v>
      </c>
      <c r="AR16" s="78" t="n">
        <f aca="false">AU16+AX16</f>
        <v>6053.61373</v>
      </c>
      <c r="AS16" s="79" t="n">
        <f aca="false">AV16+AY16</f>
        <v>1652152.54205</v>
      </c>
      <c r="AT16" s="80" t="n">
        <f aca="false">SUM(AU16:AV16)</f>
        <v>1255361.65933</v>
      </c>
      <c r="AU16" s="78" t="n">
        <v>3256.36114</v>
      </c>
      <c r="AV16" s="79" t="n">
        <v>1252105.29819</v>
      </c>
      <c r="AW16" s="80" t="n">
        <f aca="false">SUM(AX16:AY16)</f>
        <v>402844.49645</v>
      </c>
      <c r="AX16" s="78" t="n">
        <v>2797.25259</v>
      </c>
      <c r="AY16" s="79" t="n">
        <v>400047.24386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374820.32505</v>
      </c>
      <c r="K17" s="70" t="n">
        <v>52.3</v>
      </c>
      <c r="L17" s="71" t="n">
        <v>374768.02505</v>
      </c>
      <c r="M17" s="72" t="n">
        <v>363867.375</v>
      </c>
      <c r="N17" s="70" t="n">
        <v>52.3</v>
      </c>
      <c r="O17" s="71" t="n">
        <v>363815.075</v>
      </c>
      <c r="P17" s="72" t="n">
        <v>10952.95005</v>
      </c>
      <c r="Q17" s="70" t="n">
        <v>0</v>
      </c>
      <c r="R17" s="71" t="n">
        <v>10952.95005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AC17+AF17</f>
        <v>469955.29483</v>
      </c>
      <c r="AA17" s="70" t="n">
        <v>50</v>
      </c>
      <c r="AB17" s="71" t="n">
        <v>469905.29483</v>
      </c>
      <c r="AC17" s="72" t="n">
        <f aca="false">AD17+AE17</f>
        <v>426022.14457</v>
      </c>
      <c r="AD17" s="70" t="n">
        <v>50</v>
      </c>
      <c r="AE17" s="71" t="n">
        <v>425972.14457</v>
      </c>
      <c r="AF17" s="72" t="n">
        <f aca="false">AG17+AH17</f>
        <v>43933.15026</v>
      </c>
      <c r="AG17" s="70" t="n">
        <v>0</v>
      </c>
      <c r="AH17" s="71" t="n">
        <v>43933.15026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SUM(AR17:AS17)</f>
        <v>510587.69911</v>
      </c>
      <c r="AR17" s="70" t="n">
        <f aca="false">AU17+AX17</f>
        <v>104.49071</v>
      </c>
      <c r="AS17" s="71" t="n">
        <f aca="false">AV17+AY17</f>
        <v>510483.2084</v>
      </c>
      <c r="AT17" s="72" t="n">
        <f aca="false">SUM(AU17:AV17)</f>
        <v>474122.34104</v>
      </c>
      <c r="AU17" s="70" t="n">
        <v>73.49071</v>
      </c>
      <c r="AV17" s="71" t="n">
        <v>474048.85033</v>
      </c>
      <c r="AW17" s="72" t="n">
        <f aca="false">SUM(AX17:AY17)</f>
        <v>36465.35807</v>
      </c>
      <c r="AX17" s="70" t="n">
        <v>31</v>
      </c>
      <c r="AY17" s="71" t="n">
        <v>36434.35807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628107.06561</v>
      </c>
      <c r="K18" s="78" t="n">
        <v>106.5</v>
      </c>
      <c r="L18" s="79" t="n">
        <v>628000.56561</v>
      </c>
      <c r="M18" s="80" t="n">
        <v>605849.23527</v>
      </c>
      <c r="N18" s="78" t="n">
        <v>106.5</v>
      </c>
      <c r="O18" s="79" t="n">
        <v>605742.73527</v>
      </c>
      <c r="P18" s="80" t="n">
        <v>22257.83034</v>
      </c>
      <c r="Q18" s="78" t="n">
        <v>0</v>
      </c>
      <c r="R18" s="79" t="n">
        <v>22257.83034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AC18+AF18</f>
        <v>727712.03114</v>
      </c>
      <c r="AA18" s="78" t="n">
        <v>90</v>
      </c>
      <c r="AB18" s="79" t="n">
        <v>727622.03114</v>
      </c>
      <c r="AC18" s="80" t="n">
        <f aca="false">AD18+AE18</f>
        <v>674152.23742</v>
      </c>
      <c r="AD18" s="78" t="n">
        <v>90</v>
      </c>
      <c r="AE18" s="79" t="n">
        <v>674062.23742</v>
      </c>
      <c r="AF18" s="80" t="n">
        <f aca="false">AG18+AH18</f>
        <v>53559.79372</v>
      </c>
      <c r="AG18" s="78" t="n">
        <v>0</v>
      </c>
      <c r="AH18" s="79" t="n">
        <v>53559.79372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SUM(AR18:AS18)</f>
        <v>764483.10771</v>
      </c>
      <c r="AR18" s="78" t="n">
        <f aca="false">AU18+AX18</f>
        <v>131.06492</v>
      </c>
      <c r="AS18" s="79" t="n">
        <f aca="false">AV18+AY18</f>
        <v>764352.04279</v>
      </c>
      <c r="AT18" s="80" t="n">
        <f aca="false">SUM(AU18:AV18)</f>
        <v>727849.3348</v>
      </c>
      <c r="AU18" s="78" t="n">
        <v>131.06492</v>
      </c>
      <c r="AV18" s="79" t="n">
        <v>727718.26988</v>
      </c>
      <c r="AW18" s="80" t="n">
        <f aca="false">SUM(AX18:AY18)</f>
        <v>36633.77291</v>
      </c>
      <c r="AX18" s="78" t="n">
        <v>0</v>
      </c>
      <c r="AY18" s="79" t="n">
        <v>36633.77291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1091487.05045</v>
      </c>
      <c r="K19" s="70" t="n">
        <v>6202.89539</v>
      </c>
      <c r="L19" s="71" t="n">
        <v>1085284.15506</v>
      </c>
      <c r="M19" s="72" t="n">
        <v>1005260.40809</v>
      </c>
      <c r="N19" s="70" t="n">
        <v>6202.89539</v>
      </c>
      <c r="O19" s="71" t="n">
        <v>999057.5127</v>
      </c>
      <c r="P19" s="72" t="n">
        <v>86226.64236</v>
      </c>
      <c r="Q19" s="70" t="n">
        <v>0</v>
      </c>
      <c r="R19" s="71" t="n">
        <v>86226.64236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AC19+AF19</f>
        <v>1231647.28473</v>
      </c>
      <c r="AA19" s="70" t="n">
        <v>10868.80122</v>
      </c>
      <c r="AB19" s="71" t="n">
        <v>1220778.48351</v>
      </c>
      <c r="AC19" s="72" t="n">
        <f aca="false">AD19+AE19</f>
        <v>1091617.61631</v>
      </c>
      <c r="AD19" s="70" t="n">
        <v>7793.80122</v>
      </c>
      <c r="AE19" s="71" t="n">
        <v>1083823.81509</v>
      </c>
      <c r="AF19" s="72" t="n">
        <f aca="false">AG19+AH19</f>
        <v>140029.66842</v>
      </c>
      <c r="AG19" s="70" t="n">
        <v>3075</v>
      </c>
      <c r="AH19" s="71" t="n">
        <v>136954.66842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SUM(AR19:AS19)</f>
        <v>1332988.1912</v>
      </c>
      <c r="AR19" s="70" t="n">
        <f aca="false">AU19+AX19</f>
        <v>11355.61839</v>
      </c>
      <c r="AS19" s="71" t="n">
        <f aca="false">AV19+AY19</f>
        <v>1321632.57281</v>
      </c>
      <c r="AT19" s="72" t="n">
        <f aca="false">SUM(AU19:AV19)</f>
        <v>1212511.62739</v>
      </c>
      <c r="AU19" s="70" t="n">
        <v>8069.86288</v>
      </c>
      <c r="AV19" s="71" t="n">
        <v>1204441.76451</v>
      </c>
      <c r="AW19" s="72" t="n">
        <f aca="false">SUM(AX19:AY19)</f>
        <v>120476.56381</v>
      </c>
      <c r="AX19" s="70" t="n">
        <v>3285.75551</v>
      </c>
      <c r="AY19" s="71" t="n">
        <v>117190.8083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513122.91909</v>
      </c>
      <c r="K20" s="78" t="n">
        <v>2774.51389</v>
      </c>
      <c r="L20" s="79" t="n">
        <v>510348.4052</v>
      </c>
      <c r="M20" s="80" t="n">
        <v>501081.50878</v>
      </c>
      <c r="N20" s="78" t="n">
        <v>450.35189</v>
      </c>
      <c r="O20" s="79" t="n">
        <v>500631.15689</v>
      </c>
      <c r="P20" s="80" t="n">
        <v>12041.41031</v>
      </c>
      <c r="Q20" s="78" t="n">
        <v>2324.162</v>
      </c>
      <c r="R20" s="79" t="n">
        <v>9717.24831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AC20+AF20</f>
        <v>656158.14611</v>
      </c>
      <c r="AA20" s="78" t="n">
        <v>2016.9737</v>
      </c>
      <c r="AB20" s="79" t="n">
        <v>654141.17241</v>
      </c>
      <c r="AC20" s="80" t="n">
        <f aca="false">AD20+AE20</f>
        <v>524216.00352</v>
      </c>
      <c r="AD20" s="78" t="n">
        <v>378.4737</v>
      </c>
      <c r="AE20" s="79" t="n">
        <v>523837.52982</v>
      </c>
      <c r="AF20" s="80" t="n">
        <f aca="false">AG20+AH20</f>
        <v>131942.14259</v>
      </c>
      <c r="AG20" s="78" t="n">
        <v>1638.5</v>
      </c>
      <c r="AH20" s="79" t="n">
        <v>130303.64259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SUM(AR20:AS20)</f>
        <v>820163.88368</v>
      </c>
      <c r="AR20" s="78" t="n">
        <f aca="false">AU20+AX20</f>
        <v>33.4</v>
      </c>
      <c r="AS20" s="79" t="n">
        <f aca="false">AV20+AY20</f>
        <v>820130.48368</v>
      </c>
      <c r="AT20" s="80" t="n">
        <f aca="false">SUM(AU20:AV20)</f>
        <v>625356.78434</v>
      </c>
      <c r="AU20" s="78" t="n">
        <v>33.4</v>
      </c>
      <c r="AV20" s="79" t="n">
        <v>625323.38434</v>
      </c>
      <c r="AW20" s="80" t="n">
        <f aca="false">SUM(AX20:AY20)</f>
        <v>194807.09934</v>
      </c>
      <c r="AX20" s="78" t="n">
        <v>0</v>
      </c>
      <c r="AY20" s="79" t="n">
        <v>194807.09934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426398.94268</v>
      </c>
      <c r="K21" s="78" t="n">
        <v>3121.12521</v>
      </c>
      <c r="L21" s="79" t="n">
        <v>423277.81747</v>
      </c>
      <c r="M21" s="80" t="n">
        <v>413028.65685</v>
      </c>
      <c r="N21" s="78" t="n">
        <v>1263.65981</v>
      </c>
      <c r="O21" s="79" t="n">
        <v>411764.99704</v>
      </c>
      <c r="P21" s="80" t="n">
        <v>13370.28583</v>
      </c>
      <c r="Q21" s="78" t="n">
        <v>1857.4654</v>
      </c>
      <c r="R21" s="79" t="n">
        <v>11512.82043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AC21+AF21</f>
        <v>473948.57329</v>
      </c>
      <c r="AA21" s="78" t="n">
        <v>3593.65356</v>
      </c>
      <c r="AB21" s="79" t="n">
        <v>470354.91973</v>
      </c>
      <c r="AC21" s="80" t="n">
        <f aca="false">AD21+AE21</f>
        <v>429281.09485</v>
      </c>
      <c r="AD21" s="78" t="n">
        <v>3593.65356</v>
      </c>
      <c r="AE21" s="79" t="n">
        <v>425687.44129</v>
      </c>
      <c r="AF21" s="80" t="n">
        <f aca="false">AG21+AH21</f>
        <v>44667.47844</v>
      </c>
      <c r="AG21" s="78" t="n">
        <v>0</v>
      </c>
      <c r="AH21" s="79" t="n">
        <v>44667.47844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SUM(AR21:AS21)</f>
        <v>478956.48701</v>
      </c>
      <c r="AR21" s="78" t="n">
        <f aca="false">AU21+AX21</f>
        <v>1773.63427</v>
      </c>
      <c r="AS21" s="79" t="n">
        <f aca="false">AV21+AY21</f>
        <v>477182.85274</v>
      </c>
      <c r="AT21" s="80" t="n">
        <f aca="false">SUM(AU21:AV21)</f>
        <v>463996.71731</v>
      </c>
      <c r="AU21" s="78" t="n">
        <v>1773.63427</v>
      </c>
      <c r="AV21" s="79" t="n">
        <v>462223.08304</v>
      </c>
      <c r="AW21" s="80" t="n">
        <f aca="false">SUM(AX21:AY21)</f>
        <v>14959.7697</v>
      </c>
      <c r="AX21" s="78" t="n">
        <v>0</v>
      </c>
      <c r="AY21" s="79" t="n">
        <v>14959.7697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783773.67242</v>
      </c>
      <c r="K22" s="70" t="n">
        <v>221.17</v>
      </c>
      <c r="L22" s="71" t="n">
        <v>783552.50242</v>
      </c>
      <c r="M22" s="72" t="n">
        <v>744435.02184</v>
      </c>
      <c r="N22" s="70" t="n">
        <v>221.17</v>
      </c>
      <c r="O22" s="71" t="n">
        <v>744213.85184</v>
      </c>
      <c r="P22" s="72" t="n">
        <v>39338.65058</v>
      </c>
      <c r="Q22" s="70" t="n">
        <v>0</v>
      </c>
      <c r="R22" s="71" t="n">
        <v>39338.65058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AC22+AF22</f>
        <v>1015623.26629</v>
      </c>
      <c r="AA22" s="70" t="n">
        <v>249.34077</v>
      </c>
      <c r="AB22" s="71" t="n">
        <v>1015373.92552</v>
      </c>
      <c r="AC22" s="72" t="n">
        <f aca="false">AD22+AE22</f>
        <v>835286.47594</v>
      </c>
      <c r="AD22" s="70" t="n">
        <v>249.34077</v>
      </c>
      <c r="AE22" s="71" t="n">
        <v>835037.13517</v>
      </c>
      <c r="AF22" s="72" t="n">
        <f aca="false">AG22+AH22</f>
        <v>180336.79035</v>
      </c>
      <c r="AG22" s="70" t="n">
        <v>0</v>
      </c>
      <c r="AH22" s="71" t="n">
        <v>180336.79035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SUM(AR22:AS22)</f>
        <v>1050119.36145</v>
      </c>
      <c r="AR22" s="70" t="n">
        <f aca="false">AU22+AX22</f>
        <v>193.106</v>
      </c>
      <c r="AS22" s="71" t="n">
        <f aca="false">AV22+AY22</f>
        <v>1049926.25545</v>
      </c>
      <c r="AT22" s="72" t="n">
        <f aca="false">SUM(AU22:AV22)</f>
        <v>959015.8719</v>
      </c>
      <c r="AU22" s="70" t="n">
        <v>193.106</v>
      </c>
      <c r="AV22" s="71" t="n">
        <v>958822.7659</v>
      </c>
      <c r="AW22" s="72" t="n">
        <f aca="false">SUM(AX22:AY22)</f>
        <v>91103.48955</v>
      </c>
      <c r="AX22" s="70" t="n">
        <v>0</v>
      </c>
      <c r="AY22" s="71" t="n">
        <v>91103.48955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185763.0734</v>
      </c>
      <c r="K23" s="78" t="n">
        <v>1925.709</v>
      </c>
      <c r="L23" s="79" t="n">
        <v>183837.3644</v>
      </c>
      <c r="M23" s="80" t="n">
        <v>165214.2113</v>
      </c>
      <c r="N23" s="78" t="n">
        <v>1925.709</v>
      </c>
      <c r="O23" s="79" t="n">
        <v>163288.5023</v>
      </c>
      <c r="P23" s="80" t="n">
        <v>20548.8621</v>
      </c>
      <c r="Q23" s="78" t="n">
        <v>0</v>
      </c>
      <c r="R23" s="79" t="n">
        <v>20548.8621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AA23+AB23</f>
        <v>195958.84256</v>
      </c>
      <c r="AA23" s="78" t="n">
        <v>1943.90073</v>
      </c>
      <c r="AB23" s="79" t="n">
        <v>194014.94183</v>
      </c>
      <c r="AC23" s="80" t="n">
        <f aca="false">AD23+AE23</f>
        <v>182622.91493</v>
      </c>
      <c r="AD23" s="78" t="n">
        <v>1943.90073</v>
      </c>
      <c r="AE23" s="79" t="n">
        <v>180679.0142</v>
      </c>
      <c r="AF23" s="80" t="n">
        <f aca="false">AG23+AH23</f>
        <v>13335.92763</v>
      </c>
      <c r="AG23" s="78" t="n">
        <v>0</v>
      </c>
      <c r="AH23" s="79" t="n">
        <v>13335.92763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SUM(AR23:AS23)</f>
        <v>244384.51408</v>
      </c>
      <c r="AR23" s="78" t="n">
        <f aca="false">AU23+AX23</f>
        <v>2360.667</v>
      </c>
      <c r="AS23" s="79" t="n">
        <f aca="false">AV23+AY23</f>
        <v>242023.84708</v>
      </c>
      <c r="AT23" s="80" t="n">
        <f aca="false">SUM(AU23:AV23)</f>
        <v>217270.51141</v>
      </c>
      <c r="AU23" s="78" t="n">
        <v>2110.667</v>
      </c>
      <c r="AV23" s="79" t="n">
        <v>215159.84441</v>
      </c>
      <c r="AW23" s="80" t="n">
        <f aca="false">SUM(AX23:AY23)</f>
        <v>27114.00267</v>
      </c>
      <c r="AX23" s="78" t="n">
        <v>250</v>
      </c>
      <c r="AY23" s="79" t="n">
        <v>26864.00267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1135234.96014</v>
      </c>
      <c r="K24" s="70" t="n">
        <v>2423.2</v>
      </c>
      <c r="L24" s="71" t="n">
        <v>1132811.76014</v>
      </c>
      <c r="M24" s="72" t="n">
        <v>1120096.96014</v>
      </c>
      <c r="N24" s="70" t="n">
        <v>2423.2</v>
      </c>
      <c r="O24" s="71" t="n">
        <v>1117673.76014</v>
      </c>
      <c r="P24" s="72" t="n">
        <v>15138</v>
      </c>
      <c r="Q24" s="70" t="n">
        <v>0</v>
      </c>
      <c r="R24" s="71" t="n">
        <v>15138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AA24+AB24</f>
        <v>1342804.70943</v>
      </c>
      <c r="AA24" s="70" t="n">
        <v>2992.6</v>
      </c>
      <c r="AB24" s="71" t="n">
        <v>1339812.10943</v>
      </c>
      <c r="AC24" s="72" t="n">
        <f aca="false">AD24+AE24</f>
        <v>1233425.2121</v>
      </c>
      <c r="AD24" s="70" t="n">
        <v>2992.6</v>
      </c>
      <c r="AE24" s="71" t="n">
        <v>1230432.6121</v>
      </c>
      <c r="AF24" s="72" t="n">
        <f aca="false">AG24+AH24</f>
        <v>109379.49733</v>
      </c>
      <c r="AG24" s="70" t="n">
        <v>0</v>
      </c>
      <c r="AH24" s="71" t="n">
        <v>109379.49733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SUM(AR24:AS24)</f>
        <v>1623371.28089</v>
      </c>
      <c r="AR24" s="70" t="n">
        <f aca="false">AU24+AX24</f>
        <v>2886.9</v>
      </c>
      <c r="AS24" s="71" t="n">
        <f aca="false">AV24+AY24</f>
        <v>1620484.38089</v>
      </c>
      <c r="AT24" s="72" t="n">
        <f aca="false">SUM(AU24:AV24)</f>
        <v>1433312.16255</v>
      </c>
      <c r="AU24" s="70" t="n">
        <v>2886.9</v>
      </c>
      <c r="AV24" s="71" t="n">
        <v>1430425.26255</v>
      </c>
      <c r="AW24" s="72" t="n">
        <f aca="false">SUM(AX24:AY24)</f>
        <v>190059.11834</v>
      </c>
      <c r="AX24" s="70" t="n">
        <v>0</v>
      </c>
      <c r="AY24" s="71" t="n">
        <v>190059.11834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778325.07803</v>
      </c>
      <c r="K25" s="78" t="n">
        <v>1705.55253</v>
      </c>
      <c r="L25" s="79" t="n">
        <v>776619.5255</v>
      </c>
      <c r="M25" s="80" t="n">
        <v>655711.95152</v>
      </c>
      <c r="N25" s="78" t="n">
        <v>1705.55253</v>
      </c>
      <c r="O25" s="79" t="n">
        <v>654006.39899</v>
      </c>
      <c r="P25" s="80" t="n">
        <v>122613.12651</v>
      </c>
      <c r="Q25" s="78" t="n">
        <v>0</v>
      </c>
      <c r="R25" s="79" t="n">
        <v>122613.12651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AC25+AF25</f>
        <v>1162743.25759</v>
      </c>
      <c r="AA25" s="78" t="n">
        <v>2033.84329</v>
      </c>
      <c r="AB25" s="79" t="n">
        <v>1160709.4143</v>
      </c>
      <c r="AC25" s="80" t="n">
        <f aca="false">AD25+AE25</f>
        <v>728203.71105</v>
      </c>
      <c r="AD25" s="78" t="n">
        <v>2033.84329</v>
      </c>
      <c r="AE25" s="79" t="n">
        <v>726169.86776</v>
      </c>
      <c r="AF25" s="80" t="n">
        <f aca="false">AG25+AH25</f>
        <v>434539.54654</v>
      </c>
      <c r="AG25" s="78" t="n">
        <v>0</v>
      </c>
      <c r="AH25" s="79" t="n">
        <v>434539.54654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SUM(AR25:AS25)</f>
        <v>1085925.43855</v>
      </c>
      <c r="AR25" s="78" t="n">
        <f aca="false">AU25+AX25</f>
        <v>1593.5066</v>
      </c>
      <c r="AS25" s="79" t="n">
        <f aca="false">AV25+AY25</f>
        <v>1084331.93195</v>
      </c>
      <c r="AT25" s="80" t="n">
        <f aca="false">SUM(AU25:AV25)</f>
        <v>834779.17281</v>
      </c>
      <c r="AU25" s="78" t="n">
        <v>1260.7566</v>
      </c>
      <c r="AV25" s="79" t="n">
        <v>833518.41621</v>
      </c>
      <c r="AW25" s="80" t="n">
        <f aca="false">SUM(AX25:AY25)</f>
        <v>251146.26574</v>
      </c>
      <c r="AX25" s="78" t="n">
        <v>332.75</v>
      </c>
      <c r="AY25" s="79" t="n">
        <v>250813.51574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902601.61913</v>
      </c>
      <c r="K26" s="70" t="n">
        <v>97</v>
      </c>
      <c r="L26" s="71" t="n">
        <v>902504.61913</v>
      </c>
      <c r="M26" s="72" t="n">
        <v>839747.61631</v>
      </c>
      <c r="N26" s="70" t="n">
        <v>97</v>
      </c>
      <c r="O26" s="71" t="n">
        <v>839650.61631</v>
      </c>
      <c r="P26" s="72" t="n">
        <v>62854.00282</v>
      </c>
      <c r="Q26" s="70" t="n">
        <v>0</v>
      </c>
      <c r="R26" s="71" t="n">
        <v>62854.00282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AC26+AF26</f>
        <v>1163242.96565</v>
      </c>
      <c r="AA26" s="70" t="n">
        <v>114.179</v>
      </c>
      <c r="AB26" s="71" t="n">
        <v>1163128.78665</v>
      </c>
      <c r="AC26" s="72" t="n">
        <f aca="false">AD26+AE26</f>
        <v>934199.20795</v>
      </c>
      <c r="AD26" s="70" t="n">
        <v>114.179</v>
      </c>
      <c r="AE26" s="71" t="n">
        <v>934085.02895</v>
      </c>
      <c r="AF26" s="72" t="n">
        <f aca="false">AG26+AH26</f>
        <v>229043.7577</v>
      </c>
      <c r="AG26" s="70" t="n">
        <v>0</v>
      </c>
      <c r="AH26" s="71" t="n">
        <v>229043.7577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SUM(AR26:AS26)</f>
        <v>1327760.99832</v>
      </c>
      <c r="AR26" s="70" t="n">
        <f aca="false">AU26+AX26</f>
        <v>177</v>
      </c>
      <c r="AS26" s="71" t="n">
        <f aca="false">AV26+AY26</f>
        <v>1327583.99832</v>
      </c>
      <c r="AT26" s="72" t="n">
        <f aca="false">SUM(AU26:AV26)</f>
        <v>1070729.52561</v>
      </c>
      <c r="AU26" s="70" t="n">
        <v>177</v>
      </c>
      <c r="AV26" s="71" t="n">
        <v>1070552.52561</v>
      </c>
      <c r="AW26" s="72" t="n">
        <f aca="false">SUM(AX26:AY26)</f>
        <v>257031.47271</v>
      </c>
      <c r="AX26" s="70" t="n">
        <v>0</v>
      </c>
      <c r="AY26" s="71" t="n">
        <v>257031.47271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1393053.27488</v>
      </c>
      <c r="K27" s="70" t="n">
        <v>1726.36908</v>
      </c>
      <c r="L27" s="71" t="n">
        <v>1391326.9058</v>
      </c>
      <c r="M27" s="72" t="n">
        <v>1358186.32347</v>
      </c>
      <c r="N27" s="70" t="n">
        <v>1726.36908</v>
      </c>
      <c r="O27" s="71" t="n">
        <v>1356459.95439</v>
      </c>
      <c r="P27" s="72" t="n">
        <v>34866.95141</v>
      </c>
      <c r="Q27" s="70" t="n">
        <v>0</v>
      </c>
      <c r="R27" s="71" t="n">
        <v>34866.95141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AC27+AF27</f>
        <v>1776227.4705</v>
      </c>
      <c r="AA27" s="70" t="n">
        <v>1273.91622</v>
      </c>
      <c r="AB27" s="71" t="n">
        <v>1774953.55428</v>
      </c>
      <c r="AC27" s="72" t="n">
        <f aca="false">AD27+AE27</f>
        <v>1551438.09656</v>
      </c>
      <c r="AD27" s="70" t="n">
        <v>273.86222</v>
      </c>
      <c r="AE27" s="71" t="n">
        <v>1551164.23434</v>
      </c>
      <c r="AF27" s="72" t="n">
        <f aca="false">AG27+AH27</f>
        <v>224789.37394</v>
      </c>
      <c r="AG27" s="70" t="n">
        <v>1000.054</v>
      </c>
      <c r="AH27" s="71" t="n">
        <v>223789.31994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SUM(AR27:AS27)</f>
        <v>2010178.31993</v>
      </c>
      <c r="AR27" s="70" t="n">
        <f aca="false">AU27+AX27</f>
        <v>687.55166</v>
      </c>
      <c r="AS27" s="71" t="n">
        <f aca="false">AV27+AY27</f>
        <v>2009490.76827</v>
      </c>
      <c r="AT27" s="72" t="n">
        <f aca="false">SUM(AU27:AV27)</f>
        <v>1804828.69425</v>
      </c>
      <c r="AU27" s="70" t="n">
        <v>417.55166</v>
      </c>
      <c r="AV27" s="71" t="n">
        <v>1804411.14259</v>
      </c>
      <c r="AW27" s="72" t="n">
        <f aca="false">SUM(AX27:AY27)</f>
        <v>205349.62568</v>
      </c>
      <c r="AX27" s="70" t="n">
        <v>270</v>
      </c>
      <c r="AY27" s="71" t="n">
        <v>205079.62568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97">
      <formula>S7=" "</formula>
    </cfRule>
  </conditionalFormatting>
  <conditionalFormatting sqref="R28">
    <cfRule type="expression" priority="3" aboveAverage="0" equalAverage="0" bottom="0" percent="0" rank="0" text="" dxfId="98">
      <formula>S28=" "</formula>
    </cfRule>
  </conditionalFormatting>
  <conditionalFormatting sqref="G3">
    <cfRule type="expression" priority="4" aboveAverage="0" equalAverage="0" bottom="0" percent="0" rank="0" text="" dxfId="99">
      <formula>D1=" ?"</formula>
    </cfRule>
  </conditionalFormatting>
  <conditionalFormatting sqref="B13:B27 A2:A29">
    <cfRule type="cellIs" priority="5" operator="equal" aboveAverage="0" equalAverage="0" bottom="0" percent="0" rank="0" text="" dxfId="100">
      <formula>"odstr"</formula>
    </cfRule>
  </conditionalFormatting>
  <conditionalFormatting sqref="C1:E1">
    <cfRule type="cellIs" priority="6" operator="equal" aboveAverage="0" equalAverage="0" bottom="0" percent="0" rank="0" text="" dxfId="101">
      <formula>"nezadána"</formula>
    </cfRule>
  </conditionalFormatting>
  <conditionalFormatting sqref="B1">
    <cfRule type="cellIs" priority="7" operator="equal" aboveAverage="0" equalAverage="0" bottom="0" percent="0" rank="0" text="" dxfId="102">
      <formula>"FUNKCE"</formula>
    </cfRule>
  </conditionalFormatting>
  <conditionalFormatting sqref="R1 F1:I1">
    <cfRule type="cellIs" priority="8" operator="notEqual" aboveAverage="0" equalAverage="0" bottom="0" percent="0" rank="0" text="" dxfId="10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5.7"/>
    <col collapsed="false" customWidth="true" hidden="true" outlineLevel="0" max="23" min="23" style="18" width="4.41"/>
    <col collapsed="false" customWidth="true" hidden="true" outlineLevel="0" max="24" min="24" style="18" width="4.14"/>
    <col collapsed="false" customWidth="true" hidden="true" outlineLevel="0" max="25" min="25" style="18" width="0.28"/>
    <col collapsed="false" customWidth="true" hidden="true" outlineLevel="0" max="26" min="26" style="18" width="10.56"/>
    <col collapsed="false" customWidth="true" hidden="true" outlineLevel="0" max="32" min="27" style="18" width="9.56"/>
    <col collapsed="false" customWidth="true" hidden="true" outlineLevel="0" max="33" min="33" style="18" width="8.28"/>
    <col collapsed="false" customWidth="true" hidden="true" outlineLevel="0" max="34" min="34" style="18" width="11.13"/>
    <col collapsed="false" customWidth="true" hidden="true" outlineLevel="0" max="35" min="35" style="18" width="1.7"/>
    <col collapsed="false" customWidth="true" hidden="false" outlineLevel="0" max="38" min="36" style="18" width="1.7"/>
    <col collapsed="false" customWidth="true" hidden="false" outlineLevel="0" max="39" min="39" style="18" width="16.13"/>
    <col collapsed="false" customWidth="true" hidden="false" outlineLevel="0" max="40" min="40" style="18" width="5.56"/>
    <col collapsed="false" customWidth="true" hidden="false" outlineLevel="0" max="41" min="41" style="18" width="1.7"/>
    <col collapsed="false" customWidth="true" hidden="false" outlineLevel="0" max="42" min="42" style="18" width="10.41"/>
    <col collapsed="false" customWidth="true" hidden="false" outlineLevel="0" max="48" min="43" style="18" width="9.56"/>
    <col collapsed="false" customWidth="false" hidden="false" outlineLevel="0" max="49" min="49" style="18" width="9.14"/>
    <col collapsed="false" customWidth="true" hidden="false" outlineLevel="0" max="50" min="50" style="18" width="9.56"/>
    <col collapsed="false" customWidth="false" hidden="false" outlineLevel="0" max="257" min="51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96</v>
      </c>
      <c r="D1" s="21" t="s">
        <v>99</v>
      </c>
      <c r="E1" s="21" t="s">
        <v>196</v>
      </c>
      <c r="F1" s="22" t="n">
        <v>1</v>
      </c>
      <c r="G1" s="23" t="n">
        <v>1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97</v>
      </c>
      <c r="E3" s="31"/>
      <c r="F3" s="31"/>
      <c r="G3" s="31"/>
      <c r="H3" s="32" t="s">
        <v>198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97</v>
      </c>
      <c r="U3" s="31"/>
      <c r="V3" s="31"/>
      <c r="W3" s="31"/>
      <c r="X3" s="32" t="s">
        <v>198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J3" s="31" t="s">
        <v>197</v>
      </c>
      <c r="AK3" s="31"/>
      <c r="AL3" s="31"/>
      <c r="AM3" s="31"/>
      <c r="AN3" s="32" t="s">
        <v>198</v>
      </c>
      <c r="AO3" s="33"/>
      <c r="AP3" s="31"/>
      <c r="AQ3" s="31"/>
      <c r="AR3" s="31"/>
      <c r="AS3" s="31"/>
      <c r="AT3" s="31"/>
      <c r="AU3" s="31"/>
      <c r="AV3" s="31"/>
      <c r="AW3" s="31"/>
      <c r="AX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J4" s="35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J7" s="41" t="s">
        <v>111</v>
      </c>
      <c r="AK7" s="42"/>
      <c r="AL7" s="42"/>
      <c r="AM7" s="42"/>
      <c r="AN7" s="42"/>
      <c r="AO7" s="43"/>
      <c r="AP7" s="43"/>
      <c r="AQ7" s="43"/>
      <c r="AR7" s="43"/>
      <c r="AS7" s="43"/>
      <c r="AT7" s="43"/>
      <c r="AU7" s="43"/>
      <c r="AV7" s="43"/>
      <c r="AW7" s="43"/>
      <c r="AX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J8" s="46" t="s">
        <v>112</v>
      </c>
      <c r="AK8" s="46"/>
      <c r="AL8" s="46"/>
      <c r="AM8" s="46"/>
      <c r="AN8" s="46"/>
      <c r="AO8" s="46"/>
      <c r="AP8" s="47" t="s">
        <v>113</v>
      </c>
      <c r="AQ8" s="86" t="s">
        <v>114</v>
      </c>
      <c r="AR8" s="86"/>
      <c r="AS8" s="49" t="s">
        <v>115</v>
      </c>
      <c r="AT8" s="86" t="s">
        <v>114</v>
      </c>
      <c r="AU8" s="86"/>
      <c r="AV8" s="49" t="s">
        <v>116</v>
      </c>
      <c r="AW8" s="86" t="s">
        <v>114</v>
      </c>
      <c r="AX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J9" s="46"/>
      <c r="AK9" s="46"/>
      <c r="AL9" s="46"/>
      <c r="AM9" s="46"/>
      <c r="AN9" s="46"/>
      <c r="AO9" s="46"/>
      <c r="AP9" s="47"/>
      <c r="AQ9" s="86"/>
      <c r="AR9" s="86"/>
      <c r="AS9" s="49"/>
      <c r="AT9" s="86"/>
      <c r="AU9" s="86"/>
      <c r="AV9" s="49"/>
      <c r="AW9" s="86"/>
      <c r="AX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J10" s="46"/>
      <c r="AK10" s="46"/>
      <c r="AL10" s="46"/>
      <c r="AM10" s="46"/>
      <c r="AN10" s="46"/>
      <c r="AO10" s="46"/>
      <c r="AP10" s="47"/>
      <c r="AQ10" s="86"/>
      <c r="AR10" s="86"/>
      <c r="AS10" s="49"/>
      <c r="AT10" s="86"/>
      <c r="AU10" s="86"/>
      <c r="AV10" s="49"/>
      <c r="AW10" s="86"/>
      <c r="AX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J11" s="46"/>
      <c r="AK11" s="46"/>
      <c r="AL11" s="46"/>
      <c r="AM11" s="46"/>
      <c r="AN11" s="46"/>
      <c r="AO11" s="46"/>
      <c r="AP11" s="47"/>
      <c r="AQ11" s="52" t="s">
        <v>118</v>
      </c>
      <c r="AR11" s="53" t="s">
        <v>119</v>
      </c>
      <c r="AS11" s="49"/>
      <c r="AT11" s="52" t="s">
        <v>118</v>
      </c>
      <c r="AU11" s="53" t="s">
        <v>119</v>
      </c>
      <c r="AV11" s="49"/>
      <c r="AW11" s="52" t="s">
        <v>118</v>
      </c>
      <c r="AX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J12" s="46"/>
      <c r="AK12" s="46"/>
      <c r="AL12" s="46"/>
      <c r="AM12" s="46"/>
      <c r="AN12" s="46"/>
      <c r="AO12" s="46"/>
      <c r="AP12" s="47"/>
      <c r="AQ12" s="52"/>
      <c r="AR12" s="53"/>
      <c r="AS12" s="49"/>
      <c r="AT12" s="52"/>
      <c r="AU12" s="53"/>
      <c r="AV12" s="49"/>
      <c r="AW12" s="52"/>
      <c r="AX12" s="53"/>
    </row>
    <row r="13" customFormat="false" ht="28.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7985768.22229</v>
      </c>
      <c r="K13" s="62" t="n">
        <v>1344885.47937</v>
      </c>
      <c r="L13" s="63" t="n">
        <v>6640882.74292</v>
      </c>
      <c r="M13" s="64" t="n">
        <v>7438262.03301</v>
      </c>
      <c r="N13" s="62" t="n">
        <v>1179793.38078</v>
      </c>
      <c r="O13" s="63" t="n">
        <v>6258468.65223</v>
      </c>
      <c r="P13" s="64" t="n">
        <v>547506.18928</v>
      </c>
      <c r="Q13" s="62" t="n">
        <v>165092.09859</v>
      </c>
      <c r="R13" s="63" t="n">
        <v>382414.09069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9273632.75079</v>
      </c>
      <c r="AA13" s="62" t="n">
        <f aca="false">SUM(AA14:AA27)</f>
        <v>1477779.28626</v>
      </c>
      <c r="AB13" s="63" t="n">
        <f aca="false">SUM(AB14:AB27)</f>
        <v>7795853.46453</v>
      </c>
      <c r="AC13" s="64" t="n">
        <f aca="false">SUM(AC14:AC27)</f>
        <v>8119345.12312</v>
      </c>
      <c r="AD13" s="62" t="n">
        <f aca="false">SUM(AD14:AD27)</f>
        <v>1285620.81083</v>
      </c>
      <c r="AE13" s="63" t="n">
        <f aca="false">SUM(AE14:AE27)</f>
        <v>6833724.31229</v>
      </c>
      <c r="AF13" s="64" t="n">
        <f aca="false">SUM(AF14:AF27)</f>
        <v>1154287.62767</v>
      </c>
      <c r="AG13" s="62" t="n">
        <f aca="false">SUM(AG14:AG27)</f>
        <v>192158.47543</v>
      </c>
      <c r="AH13" s="63" t="n">
        <f aca="false">SUM(AH14:AH27)</f>
        <v>962129.15224</v>
      </c>
      <c r="AJ13" s="57"/>
      <c r="AK13" s="58" t="s">
        <v>122</v>
      </c>
      <c r="AL13" s="58"/>
      <c r="AM13" s="58"/>
      <c r="AN13" s="59" t="s">
        <v>123</v>
      </c>
      <c r="AO13" s="60"/>
      <c r="AP13" s="61" t="n">
        <f aca="false">SUM(AP14:AP27)</f>
        <v>10610439.64081</v>
      </c>
      <c r="AQ13" s="62" t="n">
        <f aca="false">SUM(AQ14:AQ27)</f>
        <v>1616338.79395</v>
      </c>
      <c r="AR13" s="63" t="n">
        <f aca="false">SUM(AR14:AR27)</f>
        <v>8994100.84686</v>
      </c>
      <c r="AS13" s="64" t="n">
        <f aca="false">SUM(AS14:AS27)</f>
        <v>9252696.50603</v>
      </c>
      <c r="AT13" s="62" t="n">
        <f aca="false">SUM(AT14:AT27)</f>
        <v>1483963.79604</v>
      </c>
      <c r="AU13" s="63" t="n">
        <f aca="false">SUM(AU14:AU27)</f>
        <v>7768732.70999</v>
      </c>
      <c r="AV13" s="64" t="n">
        <f aca="false">SUM(AV14:AV27)</f>
        <v>1357743.13478</v>
      </c>
      <c r="AW13" s="62" t="n">
        <f aca="false">SUM(AW14:AW27)</f>
        <v>132374.99791</v>
      </c>
      <c r="AX13" s="63" t="n">
        <f aca="false">SUM(AX14:AX27)</f>
        <v>1225368.13687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340256.56408</v>
      </c>
      <c r="K14" s="70" t="n">
        <v>1340256.56408</v>
      </c>
      <c r="L14" s="71" t="s">
        <v>126</v>
      </c>
      <c r="M14" s="72" t="n">
        <v>1176246.46203</v>
      </c>
      <c r="N14" s="70" t="n">
        <v>1176246.46203</v>
      </c>
      <c r="O14" s="71" t="s">
        <v>126</v>
      </c>
      <c r="P14" s="72" t="n">
        <v>164010.10205</v>
      </c>
      <c r="Q14" s="70" t="n">
        <v>164010.10205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C14+AF14</f>
        <v>1463398.27362</v>
      </c>
      <c r="AA14" s="70" t="n">
        <v>1463398.27362</v>
      </c>
      <c r="AB14" s="71" t="n">
        <v>0</v>
      </c>
      <c r="AC14" s="72" t="n">
        <f aca="false">AD14+AE14</f>
        <v>1281486.39319</v>
      </c>
      <c r="AD14" s="70" t="n">
        <v>1281486.39319</v>
      </c>
      <c r="AE14" s="71" t="n">
        <v>0</v>
      </c>
      <c r="AF14" s="72" t="n">
        <f aca="false">AG14+AH14</f>
        <v>181911.88043</v>
      </c>
      <c r="AG14" s="70" t="n">
        <v>181911.88043</v>
      </c>
      <c r="AH14" s="71" t="n">
        <v>0</v>
      </c>
      <c r="AJ14" s="65"/>
      <c r="AK14" s="66"/>
      <c r="AL14" s="66" t="s">
        <v>124</v>
      </c>
      <c r="AM14" s="66"/>
      <c r="AN14" s="67" t="s">
        <v>125</v>
      </c>
      <c r="AO14" s="68"/>
      <c r="AP14" s="69" t="n">
        <f aca="false">SUM(AQ14:AR14)</f>
        <v>1612659.18266</v>
      </c>
      <c r="AQ14" s="70" t="n">
        <f aca="false">AT14+AW14</f>
        <v>1612659.18266</v>
      </c>
      <c r="AR14" s="71" t="n">
        <f aca="false">AU14+AX14</f>
        <v>0</v>
      </c>
      <c r="AS14" s="72" t="n">
        <f aca="false">SUM(AT14:AU14)</f>
        <v>1480434.18475</v>
      </c>
      <c r="AT14" s="70" t="n">
        <v>1480434.18475</v>
      </c>
      <c r="AU14" s="71" t="n">
        <v>0</v>
      </c>
      <c r="AV14" s="72" t="n">
        <f aca="false">SUM(AW14:AX14)</f>
        <v>132224.99791</v>
      </c>
      <c r="AW14" s="70" t="n">
        <v>132224.99791</v>
      </c>
      <c r="AX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301460.74387</v>
      </c>
      <c r="K15" s="70" t="n">
        <v>20</v>
      </c>
      <c r="L15" s="71" t="n">
        <v>1301440.74387</v>
      </c>
      <c r="M15" s="72" t="n">
        <v>1197781.68142</v>
      </c>
      <c r="N15" s="70" t="n">
        <v>20</v>
      </c>
      <c r="O15" s="71" t="n">
        <v>1197761.68142</v>
      </c>
      <c r="P15" s="72" t="n">
        <v>103679.06245</v>
      </c>
      <c r="Q15" s="70" t="n">
        <v>0</v>
      </c>
      <c r="R15" s="71" t="n">
        <v>103679.06245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AC15+AF15</f>
        <v>1492838.24153</v>
      </c>
      <c r="AA15" s="70" t="n">
        <v>20</v>
      </c>
      <c r="AB15" s="71" t="n">
        <v>1492818.24153</v>
      </c>
      <c r="AC15" s="72" t="n">
        <f aca="false">AD15+AE15</f>
        <v>1346770.54488</v>
      </c>
      <c r="AD15" s="70" t="n">
        <v>20</v>
      </c>
      <c r="AE15" s="71" t="n">
        <v>1346750.54488</v>
      </c>
      <c r="AF15" s="72" t="n">
        <f aca="false">AG15+AH15</f>
        <v>146067.69665</v>
      </c>
      <c r="AG15" s="70" t="n">
        <v>0</v>
      </c>
      <c r="AH15" s="71" t="n">
        <v>146067.69665</v>
      </c>
      <c r="AJ15" s="65"/>
      <c r="AK15" s="66"/>
      <c r="AL15" s="66" t="s">
        <v>127</v>
      </c>
      <c r="AM15" s="66"/>
      <c r="AN15" s="67" t="s">
        <v>128</v>
      </c>
      <c r="AO15" s="68"/>
      <c r="AP15" s="69" t="n">
        <f aca="false">SUM(AQ15:AR15)</f>
        <v>1725076.81303</v>
      </c>
      <c r="AQ15" s="70" t="n">
        <f aca="false">AT15+AW15</f>
        <v>20</v>
      </c>
      <c r="AR15" s="71" t="n">
        <f aca="false">AU15+AX15</f>
        <v>1725056.81303</v>
      </c>
      <c r="AS15" s="72" t="n">
        <f aca="false">SUM(AT15:AU15)</f>
        <v>1482380.61987</v>
      </c>
      <c r="AT15" s="70" t="n">
        <v>20</v>
      </c>
      <c r="AU15" s="71" t="n">
        <v>1482360.61987</v>
      </c>
      <c r="AV15" s="72" t="n">
        <f aca="false">SUM(AW15:AX15)</f>
        <v>242696.19316</v>
      </c>
      <c r="AW15" s="70" t="n">
        <v>0</v>
      </c>
      <c r="AX15" s="71" t="n">
        <v>242696.19316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855948.76807</v>
      </c>
      <c r="K16" s="78" t="n">
        <v>4088.44614</v>
      </c>
      <c r="L16" s="79" t="n">
        <v>851860.32193</v>
      </c>
      <c r="M16" s="80" t="n">
        <v>806392.69124</v>
      </c>
      <c r="N16" s="78" t="n">
        <v>3006.4496</v>
      </c>
      <c r="O16" s="79" t="n">
        <v>803386.24164</v>
      </c>
      <c r="P16" s="80" t="n">
        <v>49556.07683</v>
      </c>
      <c r="Q16" s="78" t="n">
        <v>1081.99654</v>
      </c>
      <c r="R16" s="79" t="n">
        <v>48474.08029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AC16+AF16</f>
        <v>924502.83415</v>
      </c>
      <c r="AA16" s="78" t="n">
        <v>3048.3214</v>
      </c>
      <c r="AB16" s="79" t="n">
        <v>921454.51275</v>
      </c>
      <c r="AC16" s="80" t="n">
        <f aca="false">AD16+AE16</f>
        <v>866529.89152</v>
      </c>
      <c r="AD16" s="78" t="n">
        <v>2993.2664</v>
      </c>
      <c r="AE16" s="79" t="n">
        <v>863536.62512</v>
      </c>
      <c r="AF16" s="80" t="n">
        <f aca="false">AG16+AH16</f>
        <v>57972.94263</v>
      </c>
      <c r="AG16" s="78" t="n">
        <v>55.055</v>
      </c>
      <c r="AH16" s="79" t="n">
        <v>57917.88763</v>
      </c>
      <c r="AJ16" s="73"/>
      <c r="AK16" s="74"/>
      <c r="AL16" s="74" t="s">
        <v>129</v>
      </c>
      <c r="AM16" s="74"/>
      <c r="AN16" s="75" t="s">
        <v>130</v>
      </c>
      <c r="AO16" s="76"/>
      <c r="AP16" s="77" t="n">
        <f aca="false">SUM(AQ16:AR16)</f>
        <v>1060577.06225</v>
      </c>
      <c r="AQ16" s="78" t="n">
        <f aca="false">AT16+AW16</f>
        <v>3394.126</v>
      </c>
      <c r="AR16" s="79" t="n">
        <f aca="false">AU16+AX16</f>
        <v>1057182.93625</v>
      </c>
      <c r="AS16" s="80" t="n">
        <f aca="false">SUM(AT16:AU16)</f>
        <v>991963.1483</v>
      </c>
      <c r="AT16" s="78" t="n">
        <v>3244.126</v>
      </c>
      <c r="AU16" s="79" t="n">
        <v>988719.0223</v>
      </c>
      <c r="AV16" s="80" t="n">
        <f aca="false">SUM(AW16:AX16)</f>
        <v>68613.91395</v>
      </c>
      <c r="AW16" s="78" t="n">
        <v>150</v>
      </c>
      <c r="AX16" s="79" t="n">
        <v>68463.91395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57097.84835</v>
      </c>
      <c r="K17" s="70" t="n">
        <v>44</v>
      </c>
      <c r="L17" s="71" t="n">
        <v>57053.84835</v>
      </c>
      <c r="M17" s="72" t="n">
        <v>54115.91</v>
      </c>
      <c r="N17" s="70" t="n">
        <v>44</v>
      </c>
      <c r="O17" s="71" t="n">
        <v>54071.91</v>
      </c>
      <c r="P17" s="72" t="n">
        <v>2981.93835</v>
      </c>
      <c r="Q17" s="70" t="n">
        <v>0</v>
      </c>
      <c r="R17" s="71" t="n">
        <v>2981.93835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AC17+AF17</f>
        <v>62007.536</v>
      </c>
      <c r="AA17" s="70" t="n">
        <v>19.22</v>
      </c>
      <c r="AB17" s="71" t="n">
        <v>61988.316</v>
      </c>
      <c r="AC17" s="72" t="n">
        <f aca="false">AD17+AE17</f>
        <v>61007.536</v>
      </c>
      <c r="AD17" s="70" t="n">
        <v>19.22</v>
      </c>
      <c r="AE17" s="71" t="n">
        <v>60988.316</v>
      </c>
      <c r="AF17" s="72" t="n">
        <f aca="false">AG17+AH17</f>
        <v>1000</v>
      </c>
      <c r="AG17" s="70" t="n">
        <v>0</v>
      </c>
      <c r="AH17" s="71" t="n">
        <v>1000</v>
      </c>
      <c r="AJ17" s="65"/>
      <c r="AK17" s="66"/>
      <c r="AL17" s="66" t="s">
        <v>131</v>
      </c>
      <c r="AM17" s="66"/>
      <c r="AN17" s="67" t="s">
        <v>132</v>
      </c>
      <c r="AO17" s="68"/>
      <c r="AP17" s="69" t="n">
        <f aca="false">SUM(AQ17:AR17)</f>
        <v>72933.1333</v>
      </c>
      <c r="AQ17" s="70" t="n">
        <f aca="false">AT17+AW17</f>
        <v>24.6</v>
      </c>
      <c r="AR17" s="71" t="n">
        <f aca="false">AU17+AX17</f>
        <v>72908.5333</v>
      </c>
      <c r="AS17" s="72" t="n">
        <f aca="false">SUM(AT17:AU17)</f>
        <v>72668.1333</v>
      </c>
      <c r="AT17" s="70" t="n">
        <v>24.6</v>
      </c>
      <c r="AU17" s="71" t="n">
        <v>72643.5333</v>
      </c>
      <c r="AV17" s="72" t="n">
        <f aca="false">SUM(AW17:AX17)</f>
        <v>265</v>
      </c>
      <c r="AW17" s="70" t="n">
        <v>0</v>
      </c>
      <c r="AX17" s="71" t="n">
        <v>265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22681.019</v>
      </c>
      <c r="K18" s="78" t="n">
        <v>0</v>
      </c>
      <c r="L18" s="79" t="n">
        <v>22681.019</v>
      </c>
      <c r="M18" s="80" t="n">
        <v>22681.019</v>
      </c>
      <c r="N18" s="78" t="n">
        <v>0</v>
      </c>
      <c r="O18" s="79" t="n">
        <v>22681.019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AC18+AF18</f>
        <v>5807.168</v>
      </c>
      <c r="AA18" s="78" t="n">
        <v>0</v>
      </c>
      <c r="AB18" s="79" t="n">
        <v>5807.168</v>
      </c>
      <c r="AC18" s="80" t="n">
        <f aca="false">AE18</f>
        <v>5807.168</v>
      </c>
      <c r="AD18" s="78" t="n">
        <v>0</v>
      </c>
      <c r="AE18" s="79" t="n">
        <v>5807.168</v>
      </c>
      <c r="AF18" s="80" t="n">
        <v>0</v>
      </c>
      <c r="AG18" s="78" t="n">
        <v>0</v>
      </c>
      <c r="AH18" s="79" t="n">
        <v>0</v>
      </c>
      <c r="AJ18" s="73"/>
      <c r="AK18" s="74"/>
      <c r="AL18" s="74" t="s">
        <v>133</v>
      </c>
      <c r="AM18" s="74"/>
      <c r="AN18" s="75" t="s">
        <v>134</v>
      </c>
      <c r="AO18" s="76"/>
      <c r="AP18" s="77" t="n">
        <f aca="false">SUM(AQ18:AR18)</f>
        <v>8322.361</v>
      </c>
      <c r="AQ18" s="78" t="n">
        <f aca="false">AT18+AW18</f>
        <v>0</v>
      </c>
      <c r="AR18" s="79" t="n">
        <f aca="false">AU18+AX18</f>
        <v>8322.361</v>
      </c>
      <c r="AS18" s="80" t="n">
        <f aca="false">SUM(AT18:AU18)</f>
        <v>8322.361</v>
      </c>
      <c r="AT18" s="78" t="n">
        <v>0</v>
      </c>
      <c r="AU18" s="79" t="n">
        <v>8322.361</v>
      </c>
      <c r="AV18" s="80" t="n">
        <f aca="false">SUM(AW18:AX18)</f>
        <v>0</v>
      </c>
      <c r="AW18" s="78" t="n">
        <v>0</v>
      </c>
      <c r="AX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895122.06495</v>
      </c>
      <c r="K19" s="70" t="n">
        <v>0</v>
      </c>
      <c r="L19" s="71" t="n">
        <v>895122.06495</v>
      </c>
      <c r="M19" s="72" t="n">
        <v>832531.6913</v>
      </c>
      <c r="N19" s="70" t="n">
        <v>0</v>
      </c>
      <c r="O19" s="71" t="n">
        <v>832531.6913</v>
      </c>
      <c r="P19" s="72" t="n">
        <v>62590.37365</v>
      </c>
      <c r="Q19" s="70" t="n">
        <v>0</v>
      </c>
      <c r="R19" s="71" t="n">
        <v>62590.37365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AA19+AB19</f>
        <v>993970.54788</v>
      </c>
      <c r="AA19" s="70" t="n">
        <v>0</v>
      </c>
      <c r="AB19" s="71" t="n">
        <v>993970.54788</v>
      </c>
      <c r="AC19" s="72" t="n">
        <f aca="false">AD19+AE19</f>
        <v>881617.35528</v>
      </c>
      <c r="AD19" s="70" t="n">
        <v>0</v>
      </c>
      <c r="AE19" s="71" t="n">
        <v>881617.35528</v>
      </c>
      <c r="AF19" s="72" t="n">
        <f aca="false">AG19+AH19</f>
        <v>112353.1926</v>
      </c>
      <c r="AG19" s="70" t="n">
        <v>0</v>
      </c>
      <c r="AH19" s="71" t="n">
        <v>112353.1926</v>
      </c>
      <c r="AJ19" s="65"/>
      <c r="AK19" s="66"/>
      <c r="AL19" s="66" t="s">
        <v>135</v>
      </c>
      <c r="AM19" s="66"/>
      <c r="AN19" s="67" t="s">
        <v>136</v>
      </c>
      <c r="AO19" s="68"/>
      <c r="AP19" s="69" t="n">
        <f aca="false">SUM(AQ19:AR19)</f>
        <v>1284987.23848</v>
      </c>
      <c r="AQ19" s="70" t="n">
        <f aca="false">AT19+AW19</f>
        <v>0</v>
      </c>
      <c r="AR19" s="71" t="n">
        <f aca="false">AU19+AX19</f>
        <v>1284987.23848</v>
      </c>
      <c r="AS19" s="72" t="n">
        <f aca="false">SUM(AT19:AU19)</f>
        <v>1008755.18206</v>
      </c>
      <c r="AT19" s="70" t="n">
        <v>0</v>
      </c>
      <c r="AU19" s="71" t="n">
        <v>1008755.18206</v>
      </c>
      <c r="AV19" s="72" t="n">
        <f aca="false">SUM(AW19:AX19)</f>
        <v>276232.05642</v>
      </c>
      <c r="AW19" s="70" t="n">
        <v>0</v>
      </c>
      <c r="AX19" s="71" t="n">
        <v>276232.05642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449573.32521</v>
      </c>
      <c r="K20" s="78" t="n">
        <v>5</v>
      </c>
      <c r="L20" s="79" t="n">
        <v>449568.32521</v>
      </c>
      <c r="M20" s="80" t="n">
        <v>416614.15946</v>
      </c>
      <c r="N20" s="78" t="n">
        <v>5</v>
      </c>
      <c r="O20" s="79" t="n">
        <v>416609.15946</v>
      </c>
      <c r="P20" s="80" t="n">
        <v>32959.16575</v>
      </c>
      <c r="Q20" s="78" t="n">
        <v>0</v>
      </c>
      <c r="R20" s="79" t="n">
        <v>32959.16575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AC20+AF20</f>
        <v>632472.26082</v>
      </c>
      <c r="AA20" s="78" t="n">
        <v>5</v>
      </c>
      <c r="AB20" s="79" t="n">
        <v>632467.26082</v>
      </c>
      <c r="AC20" s="80" t="n">
        <f aca="false">AD20+AE20</f>
        <v>441053.64212</v>
      </c>
      <c r="AD20" s="78" t="n">
        <v>5</v>
      </c>
      <c r="AE20" s="79" t="n">
        <v>441048.64212</v>
      </c>
      <c r="AF20" s="80" t="n">
        <f aca="false">AG20+AH20</f>
        <v>191418.6187</v>
      </c>
      <c r="AG20" s="78" t="n">
        <v>0</v>
      </c>
      <c r="AH20" s="79" t="n">
        <v>191418.6187</v>
      </c>
      <c r="AJ20" s="73"/>
      <c r="AK20" s="74"/>
      <c r="AL20" s="74" t="s">
        <v>137</v>
      </c>
      <c r="AM20" s="74"/>
      <c r="AN20" s="75" t="s">
        <v>138</v>
      </c>
      <c r="AO20" s="76"/>
      <c r="AP20" s="77" t="n">
        <f aca="false">SUM(AQ20:AR20)</f>
        <v>637699.08627</v>
      </c>
      <c r="AQ20" s="78" t="n">
        <f aca="false">AT20+AW20</f>
        <v>0</v>
      </c>
      <c r="AR20" s="79" t="n">
        <f aca="false">AU20+AX20</f>
        <v>637699.08627</v>
      </c>
      <c r="AS20" s="80" t="n">
        <f aca="false">SUM(AT20:AU20)</f>
        <v>501421.69829</v>
      </c>
      <c r="AT20" s="78" t="n">
        <v>0</v>
      </c>
      <c r="AU20" s="79" t="n">
        <v>501421.69829</v>
      </c>
      <c r="AV20" s="80" t="n">
        <f aca="false">SUM(AW20:AX20)</f>
        <v>136277.38798</v>
      </c>
      <c r="AW20" s="78" t="n">
        <v>0</v>
      </c>
      <c r="AX20" s="79" t="n">
        <v>136277.38798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33423.31696</v>
      </c>
      <c r="K21" s="78" t="n">
        <v>2.5</v>
      </c>
      <c r="L21" s="79" t="n">
        <v>33420.81696</v>
      </c>
      <c r="M21" s="80" t="n">
        <v>29481.96</v>
      </c>
      <c r="N21" s="78" t="n">
        <v>2.5</v>
      </c>
      <c r="O21" s="79" t="n">
        <v>29479.46</v>
      </c>
      <c r="P21" s="80" t="n">
        <v>3941.35696</v>
      </c>
      <c r="Q21" s="78" t="n">
        <v>0</v>
      </c>
      <c r="R21" s="79" t="n">
        <v>3941.35696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AC21</f>
        <v>21913.67481</v>
      </c>
      <c r="AA21" s="78" t="n">
        <v>0</v>
      </c>
      <c r="AB21" s="79" t="n">
        <f aca="false">AE21</f>
        <v>21913.67481</v>
      </c>
      <c r="AC21" s="80" t="n">
        <f aca="false">AE21</f>
        <v>21913.67481</v>
      </c>
      <c r="AD21" s="78" t="n">
        <v>0</v>
      </c>
      <c r="AE21" s="79" t="n">
        <v>21913.67481</v>
      </c>
      <c r="AF21" s="80" t="n">
        <v>0</v>
      </c>
      <c r="AG21" s="78" t="n">
        <v>0</v>
      </c>
      <c r="AH21" s="79" t="n">
        <v>0</v>
      </c>
      <c r="AJ21" s="73"/>
      <c r="AK21" s="74"/>
      <c r="AL21" s="74" t="s">
        <v>139</v>
      </c>
      <c r="AM21" s="74"/>
      <c r="AN21" s="75" t="s">
        <v>140</v>
      </c>
      <c r="AO21" s="76"/>
      <c r="AP21" s="77" t="n">
        <f aca="false">SUM(AQ21:AR21)</f>
        <v>15246.168</v>
      </c>
      <c r="AQ21" s="78" t="n">
        <f aca="false">AT21+AW21</f>
        <v>0</v>
      </c>
      <c r="AR21" s="79" t="n">
        <f aca="false">AU21+AX21</f>
        <v>15246.168</v>
      </c>
      <c r="AS21" s="80" t="n">
        <f aca="false">SUM(AT21:AU21)</f>
        <v>15246.168</v>
      </c>
      <c r="AT21" s="78" t="n">
        <v>0</v>
      </c>
      <c r="AU21" s="79" t="n">
        <v>15246.168</v>
      </c>
      <c r="AV21" s="80" t="n">
        <f aca="false">SUM(AW21:AX21)</f>
        <v>0</v>
      </c>
      <c r="AW21" s="78" t="n">
        <v>0</v>
      </c>
      <c r="AX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420626.60596</v>
      </c>
      <c r="K22" s="70" t="n">
        <v>88.5</v>
      </c>
      <c r="L22" s="71" t="n">
        <v>420538.10596</v>
      </c>
      <c r="M22" s="72" t="n">
        <v>396787.75947</v>
      </c>
      <c r="N22" s="70" t="n">
        <v>88.5</v>
      </c>
      <c r="O22" s="71" t="n">
        <v>396699.25947</v>
      </c>
      <c r="P22" s="72" t="n">
        <v>23838.84649</v>
      </c>
      <c r="Q22" s="70" t="n">
        <v>0</v>
      </c>
      <c r="R22" s="71" t="n">
        <v>23838.84649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AC22+AF22</f>
        <v>707035.19817</v>
      </c>
      <c r="AA22" s="70" t="n">
        <v>59</v>
      </c>
      <c r="AB22" s="71" t="n">
        <v>706976.19817</v>
      </c>
      <c r="AC22" s="72" t="n">
        <f aca="false">AD22+AE22</f>
        <v>501081.29582</v>
      </c>
      <c r="AD22" s="70" t="n">
        <v>59</v>
      </c>
      <c r="AE22" s="71" t="n">
        <v>501022.29582</v>
      </c>
      <c r="AF22" s="72" t="n">
        <f aca="false">AG22+AH22</f>
        <v>205953.90235</v>
      </c>
      <c r="AG22" s="70" t="n">
        <v>0</v>
      </c>
      <c r="AH22" s="71" t="n">
        <v>205953.90235</v>
      </c>
      <c r="AJ22" s="65"/>
      <c r="AK22" s="66"/>
      <c r="AL22" s="66" t="s">
        <v>141</v>
      </c>
      <c r="AM22" s="66"/>
      <c r="AN22" s="67" t="s">
        <v>142</v>
      </c>
      <c r="AO22" s="68"/>
      <c r="AP22" s="69" t="n">
        <f aca="false">SUM(AQ22:AR22)</f>
        <v>738301.29187</v>
      </c>
      <c r="AQ22" s="70" t="n">
        <f aca="false">AT22+AW22</f>
        <v>10</v>
      </c>
      <c r="AR22" s="71" t="n">
        <f aca="false">AU22+AX22</f>
        <v>738291.29187</v>
      </c>
      <c r="AS22" s="72" t="n">
        <f aca="false">SUM(AT22:AU22)</f>
        <v>578686.04987</v>
      </c>
      <c r="AT22" s="70" t="n">
        <v>10</v>
      </c>
      <c r="AU22" s="71" t="n">
        <v>578676.04987</v>
      </c>
      <c r="AV22" s="72" t="n">
        <f aca="false">SUM(AW22:AX22)</f>
        <v>159615.242</v>
      </c>
      <c r="AW22" s="70" t="n">
        <v>0</v>
      </c>
      <c r="AX22" s="71" t="n">
        <v>159615.242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28771.461</v>
      </c>
      <c r="K23" s="78" t="n">
        <v>0</v>
      </c>
      <c r="L23" s="79" t="n">
        <v>28771.461</v>
      </c>
      <c r="M23" s="80" t="n">
        <v>0</v>
      </c>
      <c r="N23" s="78" t="n">
        <v>0</v>
      </c>
      <c r="O23" s="79" t="n">
        <v>0</v>
      </c>
      <c r="P23" s="80" t="n">
        <v>28771.461</v>
      </c>
      <c r="Q23" s="78" t="n">
        <v>0</v>
      </c>
      <c r="R23" s="79" t="n">
        <v>28771.461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v>0</v>
      </c>
      <c r="AA23" s="78" t="n">
        <v>0</v>
      </c>
      <c r="AB23" s="79" t="n">
        <v>0</v>
      </c>
      <c r="AC23" s="80" t="n"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  <c r="AJ23" s="73"/>
      <c r="AK23" s="74"/>
      <c r="AL23" s="74" t="s">
        <v>143</v>
      </c>
      <c r="AM23" s="74"/>
      <c r="AN23" s="75" t="s">
        <v>144</v>
      </c>
      <c r="AO23" s="76"/>
      <c r="AP23" s="77" t="n">
        <f aca="false">SUM(AQ23:AR23)</f>
        <v>0</v>
      </c>
      <c r="AQ23" s="78" t="n">
        <f aca="false">AT23+AW23</f>
        <v>0</v>
      </c>
      <c r="AR23" s="79" t="n">
        <f aca="false">AU23+AX23</f>
        <v>0</v>
      </c>
      <c r="AS23" s="80" t="n">
        <f aca="false">SUM(AT23:AU23)</f>
        <v>0</v>
      </c>
      <c r="AT23" s="78" t="n">
        <v>0</v>
      </c>
      <c r="AU23" s="79" t="n">
        <v>0</v>
      </c>
      <c r="AV23" s="80" t="n">
        <f aca="false">SUM(AW23:AX23)</f>
        <v>0</v>
      </c>
      <c r="AW23" s="78" t="n">
        <v>0</v>
      </c>
      <c r="AX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930875.74728</v>
      </c>
      <c r="K24" s="70" t="n">
        <v>0</v>
      </c>
      <c r="L24" s="71" t="n">
        <v>930875.74728</v>
      </c>
      <c r="M24" s="72" t="n">
        <v>897534.70628</v>
      </c>
      <c r="N24" s="70" t="n">
        <v>0</v>
      </c>
      <c r="O24" s="71" t="n">
        <v>897534.70628</v>
      </c>
      <c r="P24" s="72" t="n">
        <v>33341.041</v>
      </c>
      <c r="Q24" s="70" t="n">
        <v>0</v>
      </c>
      <c r="R24" s="71" t="n">
        <v>33341.041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AC24+AF24</f>
        <v>1116581.83553</v>
      </c>
      <c r="AA24" s="70" t="n">
        <v>10191.54</v>
      </c>
      <c r="AB24" s="71" t="n">
        <v>1106390.29553</v>
      </c>
      <c r="AC24" s="72" t="n">
        <f aca="false">AD24+AE24</f>
        <v>988796.33424</v>
      </c>
      <c r="AD24" s="70" t="n">
        <v>0</v>
      </c>
      <c r="AE24" s="71" t="n">
        <v>988796.33424</v>
      </c>
      <c r="AF24" s="72" t="n">
        <f aca="false">AG24+AH24</f>
        <v>127785.50129</v>
      </c>
      <c r="AG24" s="70" t="n">
        <v>10191.54</v>
      </c>
      <c r="AH24" s="71" t="n">
        <v>117593.96129</v>
      </c>
      <c r="AJ24" s="65"/>
      <c r="AK24" s="66"/>
      <c r="AL24" s="66" t="s">
        <v>145</v>
      </c>
      <c r="AM24" s="66"/>
      <c r="AN24" s="67" t="s">
        <v>146</v>
      </c>
      <c r="AO24" s="68"/>
      <c r="AP24" s="69" t="n">
        <f aca="false">SUM(AQ24:AR24)</f>
        <v>1390723.14486</v>
      </c>
      <c r="AQ24" s="70" t="n">
        <f aca="false">AT24+AW24</f>
        <v>91.002</v>
      </c>
      <c r="AR24" s="71" t="n">
        <f aca="false">AU24+AX24</f>
        <v>1390632.14286</v>
      </c>
      <c r="AS24" s="72" t="n">
        <f aca="false">SUM(AT24:AU24)</f>
        <v>1172249.94287</v>
      </c>
      <c r="AT24" s="70" t="n">
        <v>91.002</v>
      </c>
      <c r="AU24" s="71" t="n">
        <v>1172158.94087</v>
      </c>
      <c r="AV24" s="72" t="n">
        <f aca="false">SUM(AW24:AX24)</f>
        <v>218473.20199</v>
      </c>
      <c r="AW24" s="70" t="n">
        <v>0</v>
      </c>
      <c r="AX24" s="71" t="n">
        <v>218473.20199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451162.76625</v>
      </c>
      <c r="K25" s="78" t="n">
        <v>278.46915</v>
      </c>
      <c r="L25" s="79" t="n">
        <v>450884.2971</v>
      </c>
      <c r="M25" s="80" t="n">
        <v>450906.62635</v>
      </c>
      <c r="N25" s="78" t="n">
        <v>278.46915</v>
      </c>
      <c r="O25" s="79" t="n">
        <v>450628.1572</v>
      </c>
      <c r="P25" s="80" t="n">
        <v>256.1399</v>
      </c>
      <c r="Q25" s="78" t="n">
        <v>0</v>
      </c>
      <c r="R25" s="79" t="n">
        <v>256.1399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AC25+AF25</f>
        <v>544391.56074</v>
      </c>
      <c r="AA25" s="78" t="n">
        <v>933.93124</v>
      </c>
      <c r="AB25" s="79" t="n">
        <v>543457.6295</v>
      </c>
      <c r="AC25" s="80" t="n">
        <f aca="false">AD25+AE25</f>
        <v>505962.53424</v>
      </c>
      <c r="AD25" s="78" t="n">
        <v>933.93124</v>
      </c>
      <c r="AE25" s="79" t="n">
        <v>505028.603</v>
      </c>
      <c r="AF25" s="80" t="n">
        <f aca="false">AG25+AH25</f>
        <v>38429.0265</v>
      </c>
      <c r="AG25" s="78" t="n">
        <v>0</v>
      </c>
      <c r="AH25" s="79" t="n">
        <v>38429.0265</v>
      </c>
      <c r="AJ25" s="73"/>
      <c r="AK25" s="74"/>
      <c r="AL25" s="74" t="s">
        <v>147</v>
      </c>
      <c r="AM25" s="74"/>
      <c r="AN25" s="75" t="s">
        <v>148</v>
      </c>
      <c r="AO25" s="76"/>
      <c r="AP25" s="77" t="n">
        <f aca="false">SUM(AQ25:AR25)</f>
        <v>572737.04689</v>
      </c>
      <c r="AQ25" s="78" t="n">
        <f aca="false">AT25+AW25</f>
        <v>65.88329</v>
      </c>
      <c r="AR25" s="79" t="n">
        <f aca="false">AU25+AX25</f>
        <v>572671.1636</v>
      </c>
      <c r="AS25" s="80" t="n">
        <f aca="false">SUM(AT25:AU25)</f>
        <v>571596.06529</v>
      </c>
      <c r="AT25" s="78" t="n">
        <v>65.88329</v>
      </c>
      <c r="AU25" s="79" t="n">
        <v>571530.182</v>
      </c>
      <c r="AV25" s="80" t="n">
        <f aca="false">SUM(AW25:AX25)</f>
        <v>1140.9816</v>
      </c>
      <c r="AW25" s="78" t="n">
        <v>0</v>
      </c>
      <c r="AX25" s="79" t="n">
        <v>1140.9816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326889.02359</v>
      </c>
      <c r="K26" s="70" t="n">
        <v>12</v>
      </c>
      <c r="L26" s="71" t="n">
        <v>326877.02359</v>
      </c>
      <c r="M26" s="72" t="n">
        <v>308924.94528</v>
      </c>
      <c r="N26" s="70" t="n">
        <v>12</v>
      </c>
      <c r="O26" s="71" t="n">
        <v>308912.94528</v>
      </c>
      <c r="P26" s="72" t="n">
        <v>17964.07831</v>
      </c>
      <c r="Q26" s="70" t="n">
        <v>0</v>
      </c>
      <c r="R26" s="71" t="n">
        <v>17964.07831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AC26+AF26</f>
        <v>383270.80955</v>
      </c>
      <c r="AA26" s="70" t="n">
        <v>14</v>
      </c>
      <c r="AB26" s="71" t="n">
        <v>383256.80955</v>
      </c>
      <c r="AC26" s="72" t="n">
        <f aca="false">AD26+AE26</f>
        <v>334278.82944</v>
      </c>
      <c r="AD26" s="70" t="n">
        <v>14</v>
      </c>
      <c r="AE26" s="71" t="n">
        <v>334264.82944</v>
      </c>
      <c r="AF26" s="72" t="n">
        <f aca="false">AG26+AH26</f>
        <v>48991.98011</v>
      </c>
      <c r="AG26" s="70" t="n">
        <v>0</v>
      </c>
      <c r="AH26" s="71" t="n">
        <v>48991.98011</v>
      </c>
      <c r="AJ26" s="65"/>
      <c r="AK26" s="66"/>
      <c r="AL26" s="66" t="s">
        <v>149</v>
      </c>
      <c r="AM26" s="66"/>
      <c r="AN26" s="67" t="s">
        <v>150</v>
      </c>
      <c r="AO26" s="68"/>
      <c r="AP26" s="69" t="n">
        <f aca="false">SUM(AQ26:AR26)</f>
        <v>459618.09422</v>
      </c>
      <c r="AQ26" s="70" t="n">
        <f aca="false">AT26+AW26</f>
        <v>14</v>
      </c>
      <c r="AR26" s="71" t="n">
        <f aca="false">AU26+AX26</f>
        <v>459604.09422</v>
      </c>
      <c r="AS26" s="72" t="n">
        <f aca="false">SUM(AT26:AU26)</f>
        <v>392873.36172</v>
      </c>
      <c r="AT26" s="70" t="n">
        <v>14</v>
      </c>
      <c r="AU26" s="71" t="n">
        <v>392859.36172</v>
      </c>
      <c r="AV26" s="72" t="n">
        <f aca="false">SUM(AW26:AX26)</f>
        <v>66744.7325</v>
      </c>
      <c r="AW26" s="70" t="n">
        <v>0</v>
      </c>
      <c r="AX26" s="71" t="n">
        <v>66744.7325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871878.96772</v>
      </c>
      <c r="K27" s="70" t="n">
        <v>90</v>
      </c>
      <c r="L27" s="71" t="n">
        <v>871788.96772</v>
      </c>
      <c r="M27" s="72" t="n">
        <v>848262.42118</v>
      </c>
      <c r="N27" s="70" t="n">
        <v>90</v>
      </c>
      <c r="O27" s="71" t="n">
        <v>848172.42118</v>
      </c>
      <c r="P27" s="72" t="n">
        <v>23616.54654</v>
      </c>
      <c r="Q27" s="70" t="n">
        <v>0</v>
      </c>
      <c r="R27" s="71" t="n">
        <v>23616.54654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AC27+AF27</f>
        <v>925442.80999</v>
      </c>
      <c r="AA27" s="70" t="n">
        <v>90</v>
      </c>
      <c r="AB27" s="71" t="n">
        <v>925352.80999</v>
      </c>
      <c r="AC27" s="72" t="n">
        <f aca="false">AD27+AE27</f>
        <v>883039.92358</v>
      </c>
      <c r="AD27" s="70" t="n">
        <v>90</v>
      </c>
      <c r="AE27" s="71" t="n">
        <v>882949.92358</v>
      </c>
      <c r="AF27" s="72" t="n">
        <f aca="false">AG27+AH27</f>
        <v>42402.88641</v>
      </c>
      <c r="AG27" s="70" t="n">
        <v>0</v>
      </c>
      <c r="AH27" s="71" t="n">
        <v>42402.88641</v>
      </c>
      <c r="AJ27" s="65"/>
      <c r="AK27" s="66"/>
      <c r="AL27" s="66" t="s">
        <v>151</v>
      </c>
      <c r="AM27" s="66"/>
      <c r="AN27" s="67" t="s">
        <v>152</v>
      </c>
      <c r="AO27" s="68"/>
      <c r="AP27" s="69" t="n">
        <f aca="false">SUM(AQ27:AR27)</f>
        <v>1031559.01798</v>
      </c>
      <c r="AQ27" s="70" t="n">
        <f aca="false">AT27+AW27</f>
        <v>60</v>
      </c>
      <c r="AR27" s="71" t="n">
        <f aca="false">AU27+AX27</f>
        <v>1031499.01798</v>
      </c>
      <c r="AS27" s="72" t="n">
        <f aca="false">SUM(AT27:AU27)</f>
        <v>976099.59071</v>
      </c>
      <c r="AT27" s="70" t="n">
        <v>60</v>
      </c>
      <c r="AU27" s="71" t="n">
        <v>976039.59071</v>
      </c>
      <c r="AV27" s="72" t="n">
        <f aca="false">SUM(AW27:AX27)</f>
        <v>55459.42727</v>
      </c>
      <c r="AW27" s="70" t="n">
        <v>0</v>
      </c>
      <c r="AX27" s="71" t="n">
        <v>55459.42727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J28" s="81" t="s">
        <v>154</v>
      </c>
      <c r="AK28" s="82"/>
      <c r="AL28" s="82"/>
      <c r="AM28" s="82"/>
      <c r="AN28" s="82"/>
      <c r="AO28" s="81"/>
      <c r="AP28" s="81"/>
      <c r="AQ28" s="81"/>
      <c r="AR28" s="81"/>
      <c r="AS28" s="81"/>
      <c r="AT28" s="81"/>
      <c r="AU28" s="81"/>
      <c r="AV28" s="81"/>
      <c r="AW28" s="81"/>
      <c r="AX28" s="83" t="s">
        <v>156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J29" s="84" t="s">
        <v>157</v>
      </c>
      <c r="AK29" s="85" t="s">
        <v>158</v>
      </c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J8:AO12"/>
    <mergeCell ref="AP8:AP12"/>
    <mergeCell ref="AQ8:AR10"/>
    <mergeCell ref="AS8:AS12"/>
    <mergeCell ref="AT8:AU10"/>
    <mergeCell ref="AV8:AV12"/>
    <mergeCell ref="AW8:AX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Q11:AQ12"/>
    <mergeCell ref="AR11:AR12"/>
    <mergeCell ref="AT11:AT12"/>
    <mergeCell ref="AU11:AU12"/>
    <mergeCell ref="AW11:AW12"/>
    <mergeCell ref="AX11:AX12"/>
    <mergeCell ref="E29:R29"/>
    <mergeCell ref="U29:AH29"/>
    <mergeCell ref="AK29:AX29"/>
  </mergeCells>
  <conditionalFormatting sqref="G7">
    <cfRule type="expression" priority="2" aboveAverage="0" equalAverage="0" bottom="0" percent="0" rank="0" text="" dxfId="104">
      <formula>S7=" "</formula>
    </cfRule>
  </conditionalFormatting>
  <conditionalFormatting sqref="R28">
    <cfRule type="expression" priority="3" aboveAverage="0" equalAverage="0" bottom="0" percent="0" rank="0" text="" dxfId="105">
      <formula>S28=" "</formula>
    </cfRule>
  </conditionalFormatting>
  <conditionalFormatting sqref="G3">
    <cfRule type="expression" priority="4" aboveAverage="0" equalAverage="0" bottom="0" percent="0" rank="0" text="" dxfId="106">
      <formula>D1=" ?"</formula>
    </cfRule>
  </conditionalFormatting>
  <conditionalFormatting sqref="B13:B27 A2:A29">
    <cfRule type="cellIs" priority="5" operator="equal" aboveAverage="0" equalAverage="0" bottom="0" percent="0" rank="0" text="" dxfId="107">
      <formula>"odstr"</formula>
    </cfRule>
  </conditionalFormatting>
  <conditionalFormatting sqref="C1:E1">
    <cfRule type="cellIs" priority="6" operator="equal" aboveAverage="0" equalAverage="0" bottom="0" percent="0" rank="0" text="" dxfId="108">
      <formula>"nezadána"</formula>
    </cfRule>
  </conditionalFormatting>
  <conditionalFormatting sqref="B1">
    <cfRule type="cellIs" priority="7" operator="equal" aboveAverage="0" equalAverage="0" bottom="0" percent="0" rank="0" text="" dxfId="109">
      <formula>"FUNKCE"</formula>
    </cfRule>
  </conditionalFormatting>
  <conditionalFormatting sqref="R1 F1:I1">
    <cfRule type="cellIs" priority="8" operator="notEqual" aboveAverage="0" equalAverage="0" bottom="0" percent="0" rank="0" text="" dxfId="11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2" min="19" style="18" width="1.7"/>
    <col collapsed="false" customWidth="true" hidden="true" outlineLevel="0" max="23" min="23" style="18" width="16.13"/>
    <col collapsed="false" customWidth="true" hidden="true" outlineLevel="0" max="24" min="24" style="18" width="1.41"/>
    <col collapsed="false" customWidth="true" hidden="true" outlineLevel="0" max="25" min="25" style="18" width="4.41"/>
    <col collapsed="false" customWidth="true" hidden="true" outlineLevel="0" max="26" min="26" style="18" width="1.13"/>
    <col collapsed="false" customWidth="true" hidden="true" outlineLevel="0" max="27" min="27" style="18" width="12.28"/>
    <col collapsed="false" customWidth="true" hidden="true" outlineLevel="0" max="28" min="28" style="18" width="11.99"/>
    <col collapsed="false" customWidth="true" hidden="true" outlineLevel="0" max="29" min="29" style="18" width="11.85"/>
    <col collapsed="false" customWidth="true" hidden="true" outlineLevel="0" max="30" min="30" style="18" width="9.56"/>
    <col collapsed="false" customWidth="true" hidden="true" outlineLevel="0" max="31" min="31" style="18" width="10.99"/>
    <col collapsed="false" customWidth="true" hidden="true" outlineLevel="0" max="32" min="32" style="18" width="9.41"/>
    <col collapsed="false" customWidth="true" hidden="true" outlineLevel="0" max="33" min="33" style="18" width="11.13"/>
    <col collapsed="false" customWidth="true" hidden="true" outlineLevel="0" max="34" min="34" style="18" width="10.28"/>
    <col collapsed="false" customWidth="true" hidden="true" outlineLevel="0" max="35" min="35" style="18" width="10.99"/>
    <col collapsed="false" customWidth="true" hidden="true" outlineLevel="0" max="37" min="36" style="18" width="1.7"/>
    <col collapsed="false" customWidth="true" hidden="false" outlineLevel="0" max="40" min="38" style="18" width="1.7"/>
    <col collapsed="false" customWidth="true" hidden="false" outlineLevel="0" max="41" min="41" style="18" width="23.56"/>
    <col collapsed="false" customWidth="true" hidden="false" outlineLevel="0" max="42" min="42" style="18" width="1.99"/>
    <col collapsed="false" customWidth="true" hidden="false" outlineLevel="0" max="43" min="43" style="18" width="3.56"/>
    <col collapsed="false" customWidth="true" hidden="false" outlineLevel="0" max="44" min="44" style="18" width="12.7"/>
    <col collapsed="false" customWidth="true" hidden="false" outlineLevel="0" max="45" min="45" style="18" width="10.28"/>
    <col collapsed="false" customWidth="true" hidden="false" outlineLevel="0" max="46" min="46" style="18" width="9.41"/>
    <col collapsed="false" customWidth="true" hidden="false" outlineLevel="0" max="47" min="47" style="18" width="12.56"/>
    <col collapsed="false" customWidth="true" hidden="false" outlineLevel="0" max="48" min="48" style="18" width="10.56"/>
    <col collapsed="false" customWidth="true" hidden="false" outlineLevel="0" max="49" min="49" style="18" width="10.41"/>
    <col collapsed="false" customWidth="true" hidden="false" outlineLevel="0" max="50" min="50" style="18" width="11.28"/>
    <col collapsed="false" customWidth="true" hidden="false" outlineLevel="0" max="51" min="51" style="18" width="11.42"/>
    <col collapsed="false" customWidth="true" hidden="false" outlineLevel="0" max="52" min="52" style="18" width="10.56"/>
    <col collapsed="false" customWidth="false" hidden="false" outlineLevel="0" max="257" min="5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99</v>
      </c>
      <c r="D1" s="21" t="s">
        <v>99</v>
      </c>
      <c r="E1" s="21" t="s">
        <v>199</v>
      </c>
      <c r="F1" s="22" t="n">
        <v>1</v>
      </c>
      <c r="G1" s="23" t="n">
        <v>1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0</v>
      </c>
      <c r="E3" s="31"/>
      <c r="F3" s="31"/>
      <c r="G3" s="31"/>
      <c r="H3" s="32" t="s">
        <v>201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200</v>
      </c>
      <c r="V3" s="31"/>
      <c r="W3" s="31"/>
      <c r="X3" s="31"/>
      <c r="Y3" s="32" t="s">
        <v>202</v>
      </c>
      <c r="Z3" s="33"/>
      <c r="AA3" s="31"/>
      <c r="AB3" s="31"/>
      <c r="AC3" s="31"/>
      <c r="AD3" s="31"/>
      <c r="AE3" s="31"/>
      <c r="AF3" s="31"/>
      <c r="AG3" s="31"/>
      <c r="AH3" s="31"/>
      <c r="AI3" s="31"/>
      <c r="AL3" s="31" t="s">
        <v>200</v>
      </c>
      <c r="AM3" s="31"/>
      <c r="AN3" s="31"/>
      <c r="AO3" s="31"/>
      <c r="AP3" s="32" t="s">
        <v>202</v>
      </c>
      <c r="AQ3" s="33"/>
      <c r="AR3" s="31"/>
      <c r="AS3" s="31"/>
      <c r="AT3" s="31"/>
      <c r="AU3" s="31"/>
      <c r="AV3" s="31"/>
      <c r="AW3" s="31"/>
      <c r="AX3" s="31"/>
      <c r="AY3" s="31"/>
      <c r="AZ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L4" s="35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  <c r="AL7" s="41" t="s">
        <v>111</v>
      </c>
      <c r="AM7" s="42"/>
      <c r="AN7" s="42"/>
      <c r="AO7" s="42"/>
      <c r="AP7" s="42"/>
      <c r="AQ7" s="43"/>
      <c r="AR7" s="43"/>
      <c r="AS7" s="43"/>
      <c r="AT7" s="43"/>
      <c r="AU7" s="43"/>
      <c r="AV7" s="43"/>
      <c r="AW7" s="43"/>
      <c r="AX7" s="43"/>
      <c r="AY7" s="43"/>
      <c r="AZ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U8" s="46" t="s">
        <v>112</v>
      </c>
      <c r="V8" s="46"/>
      <c r="W8" s="46"/>
      <c r="X8" s="46"/>
      <c r="Y8" s="46"/>
      <c r="Z8" s="46"/>
      <c r="AA8" s="47" t="s">
        <v>113</v>
      </c>
      <c r="AB8" s="86" t="s">
        <v>114</v>
      </c>
      <c r="AC8" s="86"/>
      <c r="AD8" s="49" t="s">
        <v>115</v>
      </c>
      <c r="AE8" s="86" t="s">
        <v>114</v>
      </c>
      <c r="AF8" s="86"/>
      <c r="AG8" s="49" t="s">
        <v>116</v>
      </c>
      <c r="AH8" s="86" t="s">
        <v>114</v>
      </c>
      <c r="AI8" s="86"/>
      <c r="AL8" s="46" t="s">
        <v>112</v>
      </c>
      <c r="AM8" s="46"/>
      <c r="AN8" s="46"/>
      <c r="AO8" s="46"/>
      <c r="AP8" s="46"/>
      <c r="AQ8" s="46"/>
      <c r="AR8" s="47" t="s">
        <v>113</v>
      </c>
      <c r="AS8" s="86" t="s">
        <v>114</v>
      </c>
      <c r="AT8" s="86"/>
      <c r="AU8" s="49" t="s">
        <v>115</v>
      </c>
      <c r="AV8" s="86" t="s">
        <v>114</v>
      </c>
      <c r="AW8" s="86"/>
      <c r="AX8" s="49" t="s">
        <v>116</v>
      </c>
      <c r="AY8" s="86" t="s">
        <v>114</v>
      </c>
      <c r="AZ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U9" s="46"/>
      <c r="V9" s="46"/>
      <c r="W9" s="46"/>
      <c r="X9" s="46"/>
      <c r="Y9" s="46"/>
      <c r="Z9" s="46"/>
      <c r="AA9" s="47"/>
      <c r="AB9" s="86"/>
      <c r="AC9" s="86"/>
      <c r="AD9" s="49"/>
      <c r="AE9" s="86"/>
      <c r="AF9" s="86"/>
      <c r="AG9" s="49"/>
      <c r="AH9" s="86"/>
      <c r="AI9" s="86"/>
      <c r="AL9" s="46"/>
      <c r="AM9" s="46"/>
      <c r="AN9" s="46"/>
      <c r="AO9" s="46"/>
      <c r="AP9" s="46"/>
      <c r="AQ9" s="46"/>
      <c r="AR9" s="47"/>
      <c r="AS9" s="86"/>
      <c r="AT9" s="86"/>
      <c r="AU9" s="49"/>
      <c r="AV9" s="86"/>
      <c r="AW9" s="86"/>
      <c r="AX9" s="49"/>
      <c r="AY9" s="86"/>
      <c r="AZ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U10" s="46"/>
      <c r="V10" s="46"/>
      <c r="W10" s="46"/>
      <c r="X10" s="46"/>
      <c r="Y10" s="46"/>
      <c r="Z10" s="46"/>
      <c r="AA10" s="47"/>
      <c r="AB10" s="86"/>
      <c r="AC10" s="86"/>
      <c r="AD10" s="49"/>
      <c r="AE10" s="86"/>
      <c r="AF10" s="86"/>
      <c r="AG10" s="49"/>
      <c r="AH10" s="86"/>
      <c r="AI10" s="86"/>
      <c r="AL10" s="46"/>
      <c r="AM10" s="46"/>
      <c r="AN10" s="46"/>
      <c r="AO10" s="46"/>
      <c r="AP10" s="46"/>
      <c r="AQ10" s="46"/>
      <c r="AR10" s="47"/>
      <c r="AS10" s="86"/>
      <c r="AT10" s="86"/>
      <c r="AU10" s="49"/>
      <c r="AV10" s="86"/>
      <c r="AW10" s="86"/>
      <c r="AX10" s="49"/>
      <c r="AY10" s="86"/>
      <c r="AZ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U11" s="46"/>
      <c r="V11" s="46"/>
      <c r="W11" s="46"/>
      <c r="X11" s="46"/>
      <c r="Y11" s="46"/>
      <c r="Z11" s="46"/>
      <c r="AA11" s="47"/>
      <c r="AB11" s="52" t="s">
        <v>118</v>
      </c>
      <c r="AC11" s="53" t="s">
        <v>119</v>
      </c>
      <c r="AD11" s="49"/>
      <c r="AE11" s="52" t="s">
        <v>118</v>
      </c>
      <c r="AF11" s="53" t="s">
        <v>119</v>
      </c>
      <c r="AG11" s="49"/>
      <c r="AH11" s="52" t="s">
        <v>118</v>
      </c>
      <c r="AI11" s="53" t="s">
        <v>119</v>
      </c>
      <c r="AL11" s="46"/>
      <c r="AM11" s="46"/>
      <c r="AN11" s="46"/>
      <c r="AO11" s="46"/>
      <c r="AP11" s="46"/>
      <c r="AQ11" s="46"/>
      <c r="AR11" s="47"/>
      <c r="AS11" s="52" t="s">
        <v>118</v>
      </c>
      <c r="AT11" s="53" t="s">
        <v>119</v>
      </c>
      <c r="AU11" s="49"/>
      <c r="AV11" s="52" t="s">
        <v>118</v>
      </c>
      <c r="AW11" s="53" t="s">
        <v>119</v>
      </c>
      <c r="AX11" s="49"/>
      <c r="AY11" s="52" t="s">
        <v>118</v>
      </c>
      <c r="AZ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2"/>
      <c r="AF12" s="53"/>
      <c r="AG12" s="49"/>
      <c r="AH12" s="52"/>
      <c r="AI12" s="53"/>
      <c r="AL12" s="46"/>
      <c r="AM12" s="46"/>
      <c r="AN12" s="46"/>
      <c r="AO12" s="46"/>
      <c r="AP12" s="46"/>
      <c r="AQ12" s="46"/>
      <c r="AR12" s="47"/>
      <c r="AS12" s="52"/>
      <c r="AT12" s="53"/>
      <c r="AU12" s="49"/>
      <c r="AV12" s="52"/>
      <c r="AW12" s="53"/>
      <c r="AX12" s="49"/>
      <c r="AY12" s="52"/>
      <c r="AZ12" s="53"/>
    </row>
    <row r="13" customFormat="false" ht="28.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1111936.31219</v>
      </c>
      <c r="K13" s="62" t="n">
        <v>202058.12795</v>
      </c>
      <c r="L13" s="63" t="n">
        <v>909878.18424</v>
      </c>
      <c r="M13" s="64" t="n">
        <v>1091406.36836</v>
      </c>
      <c r="N13" s="62" t="n">
        <v>191653.3112</v>
      </c>
      <c r="O13" s="63" t="n">
        <v>899753.05716</v>
      </c>
      <c r="P13" s="64" t="n">
        <v>20529.94383</v>
      </c>
      <c r="Q13" s="62" t="n">
        <v>10404.81675</v>
      </c>
      <c r="R13" s="63" t="n">
        <v>10125.12708</v>
      </c>
      <c r="S13" s="51"/>
      <c r="U13" s="57"/>
      <c r="V13" s="58" t="s">
        <v>122</v>
      </c>
      <c r="W13" s="58"/>
      <c r="X13" s="58"/>
      <c r="Y13" s="59" t="s">
        <v>123</v>
      </c>
      <c r="Z13" s="60"/>
      <c r="AA13" s="61" t="n">
        <f aca="false">SUM(AA14:AA27)</f>
        <v>1208732.26766</v>
      </c>
      <c r="AB13" s="62" t="n">
        <f aca="false">SUM(AB14:AB27)</f>
        <v>242321.75574</v>
      </c>
      <c r="AC13" s="63" t="n">
        <f aca="false">SUM(AC14:AC27)</f>
        <v>966410.51192</v>
      </c>
      <c r="AD13" s="64" t="n">
        <f aca="false">SUM(AD14:AD27)</f>
        <v>1150440.01413</v>
      </c>
      <c r="AE13" s="62" t="n">
        <f aca="false">SUM(AE14:AE27)</f>
        <v>226839.0528</v>
      </c>
      <c r="AF13" s="63" t="n">
        <f aca="false">SUM(AF14:AF27)</f>
        <v>923600.96133</v>
      </c>
      <c r="AG13" s="64" t="n">
        <f aca="false">SUM(AG14:AG27)</f>
        <v>58292.25353</v>
      </c>
      <c r="AH13" s="62" t="n">
        <f aca="false">SUM(AH14:AH27)</f>
        <v>15482.70294</v>
      </c>
      <c r="AI13" s="63" t="n">
        <f aca="false">SUM(AI14:AI27)</f>
        <v>42809.55059</v>
      </c>
      <c r="AL13" s="57"/>
      <c r="AM13" s="58" t="s">
        <v>122</v>
      </c>
      <c r="AN13" s="58"/>
      <c r="AO13" s="58"/>
      <c r="AP13" s="59" t="s">
        <v>123</v>
      </c>
      <c r="AQ13" s="60"/>
      <c r="AR13" s="61" t="n">
        <f aca="false">SUM(AR14:AR27)</f>
        <v>1308581.06015</v>
      </c>
      <c r="AS13" s="62" t="n">
        <f aca="false">SUM(AS14:AS27)</f>
        <v>266639.03391</v>
      </c>
      <c r="AT13" s="63" t="n">
        <f aca="false">SUM(AT14:AT27)</f>
        <v>1041942.02624</v>
      </c>
      <c r="AU13" s="64" t="n">
        <f aca="false">SUM(AU14:AU27)</f>
        <v>1268885.2034</v>
      </c>
      <c r="AV13" s="62" t="n">
        <f aca="false">SUM(AV14:AV27)</f>
        <v>252873.625</v>
      </c>
      <c r="AW13" s="63" t="n">
        <f aca="false">SUM(AW14:AW27)</f>
        <v>1016011.5784</v>
      </c>
      <c r="AX13" s="64" t="n">
        <f aca="false">SUM(AX14:AX27)</f>
        <v>39695.85675</v>
      </c>
      <c r="AY13" s="62" t="n">
        <f aca="false">SUM(AY14:AY27)</f>
        <v>13765.40891</v>
      </c>
      <c r="AZ13" s="63" t="n">
        <f aca="false">SUM(AZ14:AZ27)</f>
        <v>25930.44784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201747.62795</v>
      </c>
      <c r="K14" s="70" t="n">
        <v>201747.62795</v>
      </c>
      <c r="L14" s="71" t="s">
        <v>126</v>
      </c>
      <c r="M14" s="70" t="n">
        <v>191342.8112</v>
      </c>
      <c r="N14" s="70" t="n">
        <v>191342.8112</v>
      </c>
      <c r="O14" s="71" t="s">
        <v>126</v>
      </c>
      <c r="P14" s="72" t="n">
        <v>10404.81675</v>
      </c>
      <c r="Q14" s="70" t="n">
        <v>10404.81675</v>
      </c>
      <c r="R14" s="71" t="s">
        <v>126</v>
      </c>
      <c r="S14" s="51"/>
      <c r="U14" s="65"/>
      <c r="V14" s="66"/>
      <c r="W14" s="66" t="s">
        <v>124</v>
      </c>
      <c r="X14" s="66"/>
      <c r="Y14" s="67" t="s">
        <v>125</v>
      </c>
      <c r="Z14" s="68"/>
      <c r="AA14" s="69" t="n">
        <f aca="false">AD14+AG14</f>
        <v>242221.75574</v>
      </c>
      <c r="AB14" s="70" t="n">
        <v>242221.75574</v>
      </c>
      <c r="AC14" s="71" t="n">
        <v>0</v>
      </c>
      <c r="AD14" s="70" t="n">
        <f aca="false">AE14+AF14</f>
        <v>226739.0528</v>
      </c>
      <c r="AE14" s="70" t="n">
        <v>226739.0528</v>
      </c>
      <c r="AF14" s="71" t="n">
        <v>0</v>
      </c>
      <c r="AG14" s="72" t="n">
        <f aca="false">AH14+AI14</f>
        <v>15482.70294</v>
      </c>
      <c r="AH14" s="70" t="n">
        <v>15482.70294</v>
      </c>
      <c r="AI14" s="71" t="n">
        <v>0</v>
      </c>
      <c r="AL14" s="65"/>
      <c r="AM14" s="66"/>
      <c r="AN14" s="66" t="s">
        <v>124</v>
      </c>
      <c r="AO14" s="66"/>
      <c r="AP14" s="67" t="s">
        <v>125</v>
      </c>
      <c r="AQ14" s="68"/>
      <c r="AR14" s="69" t="n">
        <f aca="false">SUM(AS14:AT14)</f>
        <v>266557.03391</v>
      </c>
      <c r="AS14" s="70" t="n">
        <f aca="false">AV14+AY14</f>
        <v>266557.03391</v>
      </c>
      <c r="AT14" s="71" t="n">
        <f aca="false">AW14+AZ14</f>
        <v>0</v>
      </c>
      <c r="AU14" s="70" t="n">
        <f aca="false">SUM(AV14:AW14)</f>
        <v>252791.625</v>
      </c>
      <c r="AV14" s="70" t="n">
        <v>252791.625</v>
      </c>
      <c r="AW14" s="71" t="n">
        <v>0</v>
      </c>
      <c r="AX14" s="72" t="n">
        <f aca="false">SUM(AY14:AZ14)</f>
        <v>13765.40891</v>
      </c>
      <c r="AY14" s="70" t="n">
        <v>13765.40891</v>
      </c>
      <c r="AZ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29520.741</v>
      </c>
      <c r="K15" s="70" t="n">
        <v>0</v>
      </c>
      <c r="L15" s="71" t="n">
        <v>29520.741</v>
      </c>
      <c r="M15" s="72" t="n">
        <v>29520.741</v>
      </c>
      <c r="N15" s="70" t="n">
        <v>0</v>
      </c>
      <c r="O15" s="71" t="n">
        <v>29520.741</v>
      </c>
      <c r="P15" s="72" t="n">
        <v>0</v>
      </c>
      <c r="Q15" s="70" t="n">
        <v>0</v>
      </c>
      <c r="R15" s="71" t="n">
        <v>0</v>
      </c>
      <c r="S15" s="51"/>
      <c r="U15" s="65"/>
      <c r="V15" s="66"/>
      <c r="W15" s="66" t="s">
        <v>127</v>
      </c>
      <c r="X15" s="66"/>
      <c r="Y15" s="67" t="s">
        <v>128</v>
      </c>
      <c r="Z15" s="68"/>
      <c r="AA15" s="69" t="n">
        <f aca="false">AD15+AG15</f>
        <v>36513.69</v>
      </c>
      <c r="AB15" s="70" t="n">
        <v>0</v>
      </c>
      <c r="AC15" s="71" t="n">
        <v>36513.69</v>
      </c>
      <c r="AD15" s="72" t="n">
        <f aca="false">AE15+AF15</f>
        <v>36513.69</v>
      </c>
      <c r="AE15" s="70" t="n">
        <v>0</v>
      </c>
      <c r="AF15" s="71" t="n">
        <v>36513.69</v>
      </c>
      <c r="AG15" s="72" t="n">
        <v>0</v>
      </c>
      <c r="AH15" s="70" t="n">
        <v>0</v>
      </c>
      <c r="AI15" s="71" t="n">
        <v>0</v>
      </c>
      <c r="AL15" s="65"/>
      <c r="AM15" s="66"/>
      <c r="AN15" s="66" t="s">
        <v>127</v>
      </c>
      <c r="AO15" s="66"/>
      <c r="AP15" s="67" t="s">
        <v>128</v>
      </c>
      <c r="AQ15" s="68"/>
      <c r="AR15" s="69" t="n">
        <f aca="false">SUM(AS15:AT15)</f>
        <v>35139.512</v>
      </c>
      <c r="AS15" s="70" t="n">
        <f aca="false">AV15+AY15</f>
        <v>0</v>
      </c>
      <c r="AT15" s="71" t="n">
        <f aca="false">AW15+AZ15</f>
        <v>35139.512</v>
      </c>
      <c r="AU15" s="72" t="n">
        <f aca="false">SUM(AV15:AW15)</f>
        <v>35139.512</v>
      </c>
      <c r="AV15" s="70" t="n">
        <v>0</v>
      </c>
      <c r="AW15" s="71" t="n">
        <v>35139.512</v>
      </c>
      <c r="AX15" s="72" t="n">
        <f aca="false">SUM(AY15:AZ15)</f>
        <v>0</v>
      </c>
      <c r="AY15" s="70" t="n">
        <v>0</v>
      </c>
      <c r="AZ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2175.788</v>
      </c>
      <c r="K16" s="78" t="n">
        <v>0</v>
      </c>
      <c r="L16" s="79" t="n">
        <v>2175.788</v>
      </c>
      <c r="M16" s="80" t="n">
        <v>2175.788</v>
      </c>
      <c r="N16" s="78" t="n">
        <v>0</v>
      </c>
      <c r="O16" s="79" t="n">
        <v>2175.788</v>
      </c>
      <c r="P16" s="80" t="n">
        <v>0</v>
      </c>
      <c r="Q16" s="78" t="n">
        <v>0</v>
      </c>
      <c r="R16" s="79" t="n">
        <v>0</v>
      </c>
      <c r="S16" s="51"/>
      <c r="U16" s="73"/>
      <c r="V16" s="74"/>
      <c r="W16" s="74" t="s">
        <v>129</v>
      </c>
      <c r="X16" s="74"/>
      <c r="Y16" s="75" t="s">
        <v>130</v>
      </c>
      <c r="Z16" s="76"/>
      <c r="AA16" s="77" t="n">
        <f aca="false">AD16+AG16</f>
        <v>2595.933</v>
      </c>
      <c r="AB16" s="78" t="n">
        <v>0</v>
      </c>
      <c r="AC16" s="79" t="n">
        <v>2595.933</v>
      </c>
      <c r="AD16" s="80" t="n">
        <f aca="false">AE16+AF16</f>
        <v>2595.933</v>
      </c>
      <c r="AE16" s="78" t="n">
        <v>0</v>
      </c>
      <c r="AF16" s="79" t="n">
        <v>2595.933</v>
      </c>
      <c r="AG16" s="80" t="n">
        <v>0</v>
      </c>
      <c r="AH16" s="78" t="n">
        <v>0</v>
      </c>
      <c r="AI16" s="79" t="n">
        <v>0</v>
      </c>
      <c r="AL16" s="73"/>
      <c r="AM16" s="74"/>
      <c r="AN16" s="74" t="s">
        <v>129</v>
      </c>
      <c r="AO16" s="74"/>
      <c r="AP16" s="75" t="s">
        <v>130</v>
      </c>
      <c r="AQ16" s="76"/>
      <c r="AR16" s="77" t="n">
        <f aca="false">SUM(AS16:AT16)</f>
        <v>2891.218</v>
      </c>
      <c r="AS16" s="78" t="n">
        <f aca="false">AV16+AY16</f>
        <v>0</v>
      </c>
      <c r="AT16" s="79" t="n">
        <f aca="false">AW16+AZ16</f>
        <v>2891.218</v>
      </c>
      <c r="AU16" s="80" t="n">
        <f aca="false">SUM(AV16:AW16)</f>
        <v>2891.218</v>
      </c>
      <c r="AV16" s="78" t="n">
        <v>0</v>
      </c>
      <c r="AW16" s="79" t="n">
        <v>2891.218</v>
      </c>
      <c r="AX16" s="80" t="n">
        <f aca="false">SUM(AY16:AZ16)</f>
        <v>0</v>
      </c>
      <c r="AY16" s="78" t="n">
        <v>0</v>
      </c>
      <c r="AZ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U17" s="65"/>
      <c r="V17" s="66"/>
      <c r="W17" s="66" t="s">
        <v>131</v>
      </c>
      <c r="X17" s="66"/>
      <c r="Y17" s="67" t="s">
        <v>132</v>
      </c>
      <c r="Z17" s="68"/>
      <c r="AA17" s="69"/>
      <c r="AB17" s="70"/>
      <c r="AC17" s="71"/>
      <c r="AD17" s="72"/>
      <c r="AE17" s="70"/>
      <c r="AF17" s="71"/>
      <c r="AG17" s="72"/>
      <c r="AH17" s="70"/>
      <c r="AI17" s="71"/>
      <c r="AL17" s="65"/>
      <c r="AM17" s="66"/>
      <c r="AN17" s="66" t="s">
        <v>131</v>
      </c>
      <c r="AO17" s="66"/>
      <c r="AP17" s="67" t="s">
        <v>132</v>
      </c>
      <c r="AQ17" s="68"/>
      <c r="AR17" s="69" t="n">
        <f aca="false">SUM(AS17:AT17)</f>
        <v>0</v>
      </c>
      <c r="AS17" s="70" t="n">
        <f aca="false">AV17+AY17</f>
        <v>0</v>
      </c>
      <c r="AT17" s="71" t="n">
        <f aca="false">AW17+AZ17</f>
        <v>0</v>
      </c>
      <c r="AU17" s="72" t="n">
        <f aca="false">SUM(AV17:AW17)</f>
        <v>0</v>
      </c>
      <c r="AV17" s="70" t="n">
        <v>0</v>
      </c>
      <c r="AW17" s="71" t="n">
        <v>0</v>
      </c>
      <c r="AX17" s="72" t="n">
        <f aca="false">SUM(AY17:AZ17)</f>
        <v>0</v>
      </c>
      <c r="AY17" s="70" t="n">
        <v>0</v>
      </c>
      <c r="AZ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18841.524</v>
      </c>
      <c r="K18" s="78" t="n">
        <v>0</v>
      </c>
      <c r="L18" s="79" t="n">
        <v>18841.524</v>
      </c>
      <c r="M18" s="80" t="n">
        <v>18841.524</v>
      </c>
      <c r="N18" s="78" t="n">
        <v>0</v>
      </c>
      <c r="O18" s="79" t="n">
        <v>18841.524</v>
      </c>
      <c r="P18" s="80" t="n">
        <v>0</v>
      </c>
      <c r="Q18" s="78" t="n">
        <v>0</v>
      </c>
      <c r="R18" s="79" t="n">
        <v>0</v>
      </c>
      <c r="S18" s="51"/>
      <c r="U18" s="73"/>
      <c r="V18" s="74"/>
      <c r="W18" s="74" t="s">
        <v>133</v>
      </c>
      <c r="X18" s="74"/>
      <c r="Y18" s="75" t="s">
        <v>134</v>
      </c>
      <c r="Z18" s="76"/>
      <c r="AA18" s="77" t="n">
        <f aca="false">AD18+AG18</f>
        <v>17941.887</v>
      </c>
      <c r="AB18" s="78" t="n">
        <v>0</v>
      </c>
      <c r="AC18" s="79" t="n">
        <v>17941.887</v>
      </c>
      <c r="AD18" s="80" t="n">
        <f aca="false">AE18+AF18</f>
        <v>17941.887</v>
      </c>
      <c r="AE18" s="78" t="n">
        <v>0</v>
      </c>
      <c r="AF18" s="79" t="n">
        <v>17941.887</v>
      </c>
      <c r="AG18" s="80" t="n">
        <v>0</v>
      </c>
      <c r="AH18" s="78" t="n">
        <v>0</v>
      </c>
      <c r="AI18" s="79" t="n">
        <v>0</v>
      </c>
      <c r="AL18" s="73"/>
      <c r="AM18" s="74"/>
      <c r="AN18" s="74" t="s">
        <v>133</v>
      </c>
      <c r="AO18" s="74"/>
      <c r="AP18" s="75" t="s">
        <v>134</v>
      </c>
      <c r="AQ18" s="76"/>
      <c r="AR18" s="77" t="n">
        <f aca="false">SUM(AS18:AT18)</f>
        <v>19347.671</v>
      </c>
      <c r="AS18" s="78" t="n">
        <f aca="false">AV18+AY18</f>
        <v>0</v>
      </c>
      <c r="AT18" s="79" t="n">
        <f aca="false">AW18+AZ18</f>
        <v>19347.671</v>
      </c>
      <c r="AU18" s="80" t="n">
        <f aca="false">SUM(AV18:AW18)</f>
        <v>19347.671</v>
      </c>
      <c r="AV18" s="78" t="n">
        <v>0</v>
      </c>
      <c r="AW18" s="79" t="n">
        <v>19347.671</v>
      </c>
      <c r="AX18" s="80" t="n">
        <f aca="false">SUM(AY18:AZ18)</f>
        <v>0</v>
      </c>
      <c r="AY18" s="78" t="n">
        <v>0</v>
      </c>
      <c r="AZ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18404.037</v>
      </c>
      <c r="K19" s="70" t="n">
        <v>0</v>
      </c>
      <c r="L19" s="71" t="n">
        <v>18404.037</v>
      </c>
      <c r="M19" s="72" t="n">
        <v>18404.037</v>
      </c>
      <c r="N19" s="70" t="n">
        <v>0</v>
      </c>
      <c r="O19" s="71" t="n">
        <v>18404.037</v>
      </c>
      <c r="P19" s="72" t="n">
        <v>0</v>
      </c>
      <c r="Q19" s="70" t="n">
        <v>0</v>
      </c>
      <c r="R19" s="71" t="n">
        <v>0</v>
      </c>
      <c r="S19" s="51"/>
      <c r="U19" s="65"/>
      <c r="V19" s="66"/>
      <c r="W19" s="66" t="s">
        <v>135</v>
      </c>
      <c r="X19" s="66"/>
      <c r="Y19" s="67" t="s">
        <v>136</v>
      </c>
      <c r="Z19" s="68"/>
      <c r="AA19" s="69" t="n">
        <f aca="false">AD19+AG19</f>
        <v>21801.815</v>
      </c>
      <c r="AB19" s="70" t="n">
        <v>0</v>
      </c>
      <c r="AC19" s="71" t="n">
        <v>21801.815</v>
      </c>
      <c r="AD19" s="72" t="n">
        <f aca="false">AE19+AF19</f>
        <v>21801.815</v>
      </c>
      <c r="AE19" s="70" t="n">
        <v>0</v>
      </c>
      <c r="AF19" s="71" t="n">
        <v>21801.815</v>
      </c>
      <c r="AG19" s="72" t="n">
        <v>0</v>
      </c>
      <c r="AH19" s="70" t="n">
        <v>0</v>
      </c>
      <c r="AI19" s="71" t="n">
        <v>0</v>
      </c>
      <c r="AL19" s="65"/>
      <c r="AM19" s="66"/>
      <c r="AN19" s="66" t="s">
        <v>135</v>
      </c>
      <c r="AO19" s="66"/>
      <c r="AP19" s="67" t="s">
        <v>136</v>
      </c>
      <c r="AQ19" s="68"/>
      <c r="AR19" s="69" t="n">
        <f aca="false">SUM(AS19:AT19)</f>
        <v>23407.6</v>
      </c>
      <c r="AS19" s="70" t="n">
        <f aca="false">AV19+AY19</f>
        <v>0</v>
      </c>
      <c r="AT19" s="71" t="n">
        <f aca="false">AW19+AZ19</f>
        <v>23407.6</v>
      </c>
      <c r="AU19" s="72" t="n">
        <f aca="false">SUM(AV19:AW19)</f>
        <v>23407.6</v>
      </c>
      <c r="AV19" s="70" t="n">
        <v>0</v>
      </c>
      <c r="AW19" s="71" t="n">
        <v>23407.6</v>
      </c>
      <c r="AX19" s="72" t="n">
        <f aca="false">SUM(AY19:AZ19)</f>
        <v>0</v>
      </c>
      <c r="AY19" s="70" t="n">
        <v>0</v>
      </c>
      <c r="AZ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42487.6587</v>
      </c>
      <c r="K20" s="78" t="n">
        <v>0</v>
      </c>
      <c r="L20" s="79" t="n">
        <v>42487.6587</v>
      </c>
      <c r="M20" s="80" t="n">
        <v>42487.6587</v>
      </c>
      <c r="N20" s="78" t="n">
        <v>0</v>
      </c>
      <c r="O20" s="79" t="n">
        <v>42487.6587</v>
      </c>
      <c r="P20" s="80" t="n">
        <v>0</v>
      </c>
      <c r="Q20" s="78" t="n">
        <v>0</v>
      </c>
      <c r="R20" s="79" t="n">
        <v>0</v>
      </c>
      <c r="S20" s="51"/>
      <c r="U20" s="73"/>
      <c r="V20" s="74"/>
      <c r="W20" s="74" t="s">
        <v>137</v>
      </c>
      <c r="X20" s="74"/>
      <c r="Y20" s="75" t="s">
        <v>138</v>
      </c>
      <c r="Z20" s="76"/>
      <c r="AA20" s="77" t="n">
        <f aca="false">AD20+AG20</f>
        <v>58678.23077</v>
      </c>
      <c r="AB20" s="78" t="n">
        <v>0</v>
      </c>
      <c r="AC20" s="79" t="n">
        <v>58678.23077</v>
      </c>
      <c r="AD20" s="80" t="n">
        <f aca="false">AE20+AF20</f>
        <v>46310.885</v>
      </c>
      <c r="AE20" s="78" t="n">
        <v>0</v>
      </c>
      <c r="AF20" s="79" t="n">
        <v>46310.885</v>
      </c>
      <c r="AG20" s="80" t="n">
        <f aca="false">AH20+AI20</f>
        <v>12367.34577</v>
      </c>
      <c r="AH20" s="78" t="n">
        <v>0</v>
      </c>
      <c r="AI20" s="79" t="n">
        <v>12367.34577</v>
      </c>
      <c r="AL20" s="73"/>
      <c r="AM20" s="74"/>
      <c r="AN20" s="74" t="s">
        <v>137</v>
      </c>
      <c r="AO20" s="74"/>
      <c r="AP20" s="75" t="s">
        <v>138</v>
      </c>
      <c r="AQ20" s="76"/>
      <c r="AR20" s="77" t="n">
        <f aca="false">SUM(AS20:AT20)</f>
        <v>53286.267</v>
      </c>
      <c r="AS20" s="78" t="n">
        <f aca="false">AV20+AY20</f>
        <v>0</v>
      </c>
      <c r="AT20" s="79" t="n">
        <f aca="false">AW20+AZ20</f>
        <v>53286.267</v>
      </c>
      <c r="AU20" s="80" t="n">
        <f aca="false">SUM(AV20:AW20)</f>
        <v>53286.267</v>
      </c>
      <c r="AV20" s="78" t="n">
        <v>0</v>
      </c>
      <c r="AW20" s="79" t="n">
        <v>53286.267</v>
      </c>
      <c r="AX20" s="80" t="n">
        <f aca="false">SUM(AY20:AZ20)</f>
        <v>0</v>
      </c>
      <c r="AY20" s="78" t="n">
        <v>0</v>
      </c>
      <c r="AZ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133619.21058</v>
      </c>
      <c r="K21" s="78" t="n">
        <v>8</v>
      </c>
      <c r="L21" s="79" t="n">
        <v>133611.21058</v>
      </c>
      <c r="M21" s="80" t="n">
        <v>132951.78058</v>
      </c>
      <c r="N21" s="78" t="n">
        <v>8</v>
      </c>
      <c r="O21" s="79" t="n">
        <v>132943.78058</v>
      </c>
      <c r="P21" s="80" t="n">
        <v>667.43</v>
      </c>
      <c r="Q21" s="78" t="n">
        <v>0</v>
      </c>
      <c r="R21" s="79" t="n">
        <v>667.43</v>
      </c>
      <c r="S21" s="51"/>
      <c r="U21" s="73"/>
      <c r="V21" s="74"/>
      <c r="W21" s="74" t="s">
        <v>139</v>
      </c>
      <c r="X21" s="74"/>
      <c r="Y21" s="75" t="s">
        <v>140</v>
      </c>
      <c r="Z21" s="76"/>
      <c r="AA21" s="77" t="n">
        <f aca="false">AD21+AG21</f>
        <v>172259.99635</v>
      </c>
      <c r="AB21" s="78" t="n">
        <v>5</v>
      </c>
      <c r="AC21" s="79" t="n">
        <v>172254.99635</v>
      </c>
      <c r="AD21" s="80" t="n">
        <f aca="false">AE21+AF21</f>
        <v>161219.40153</v>
      </c>
      <c r="AE21" s="78" t="n">
        <v>5</v>
      </c>
      <c r="AF21" s="79" t="n">
        <v>161214.40153</v>
      </c>
      <c r="AG21" s="80" t="n">
        <f aca="false">AH21+AI21</f>
        <v>11040.59482</v>
      </c>
      <c r="AH21" s="78" t="n">
        <v>0</v>
      </c>
      <c r="AI21" s="79" t="n">
        <v>11040.59482</v>
      </c>
      <c r="AL21" s="73"/>
      <c r="AM21" s="74"/>
      <c r="AN21" s="74" t="s">
        <v>139</v>
      </c>
      <c r="AO21" s="74"/>
      <c r="AP21" s="75" t="s">
        <v>140</v>
      </c>
      <c r="AQ21" s="76"/>
      <c r="AR21" s="77" t="n">
        <f aca="false">SUM(AS21:AT21)</f>
        <v>198524.74319</v>
      </c>
      <c r="AS21" s="78" t="n">
        <f aca="false">AV21+AY21</f>
        <v>7</v>
      </c>
      <c r="AT21" s="79" t="n">
        <f aca="false">AW21+AZ21</f>
        <v>198517.74319</v>
      </c>
      <c r="AU21" s="80" t="n">
        <f aca="false">SUM(AV21:AW21)</f>
        <v>191475.1106</v>
      </c>
      <c r="AV21" s="78" t="n">
        <v>7</v>
      </c>
      <c r="AW21" s="79" t="n">
        <v>191468.1106</v>
      </c>
      <c r="AX21" s="80" t="n">
        <f aca="false">SUM(AY21:AZ21)</f>
        <v>7049.63259</v>
      </c>
      <c r="AY21" s="78" t="n">
        <v>0</v>
      </c>
      <c r="AZ21" s="79" t="n">
        <v>7049.63259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65177.04095</v>
      </c>
      <c r="K22" s="70" t="n">
        <v>0</v>
      </c>
      <c r="L22" s="71" t="n">
        <v>65177.04095</v>
      </c>
      <c r="M22" s="72" t="n">
        <v>65126.22095</v>
      </c>
      <c r="N22" s="70" t="n">
        <v>0</v>
      </c>
      <c r="O22" s="71" t="n">
        <v>65126.22095</v>
      </c>
      <c r="P22" s="72" t="n">
        <v>50.82</v>
      </c>
      <c r="Q22" s="70" t="n">
        <v>0</v>
      </c>
      <c r="R22" s="71" t="n">
        <v>50.82</v>
      </c>
      <c r="S22" s="51"/>
      <c r="U22" s="65"/>
      <c r="V22" s="66"/>
      <c r="W22" s="66" t="s">
        <v>141</v>
      </c>
      <c r="X22" s="66"/>
      <c r="Y22" s="67" t="s">
        <v>142</v>
      </c>
      <c r="Z22" s="68"/>
      <c r="AA22" s="69" t="n">
        <v>0</v>
      </c>
      <c r="AB22" s="70" t="n">
        <v>0</v>
      </c>
      <c r="AC22" s="71" t="n">
        <v>0</v>
      </c>
      <c r="AD22" s="72" t="n">
        <v>0</v>
      </c>
      <c r="AE22" s="70" t="n">
        <v>0</v>
      </c>
      <c r="AF22" s="71" t="n">
        <v>0</v>
      </c>
      <c r="AG22" s="72" t="n">
        <v>0</v>
      </c>
      <c r="AH22" s="70" t="n">
        <v>0</v>
      </c>
      <c r="AI22" s="71" t="n">
        <v>0</v>
      </c>
      <c r="AL22" s="65"/>
      <c r="AM22" s="66"/>
      <c r="AN22" s="66" t="s">
        <v>141</v>
      </c>
      <c r="AO22" s="66"/>
      <c r="AP22" s="67" t="s">
        <v>142</v>
      </c>
      <c r="AQ22" s="68"/>
      <c r="AR22" s="69" t="n">
        <f aca="false">SUM(AS22:AT22)</f>
        <v>11914.482</v>
      </c>
      <c r="AS22" s="70" t="n">
        <f aca="false">AV22+AY22</f>
        <v>8</v>
      </c>
      <c r="AT22" s="71" t="n">
        <f aca="false">AW22+AZ22</f>
        <v>11906.482</v>
      </c>
      <c r="AU22" s="72" t="n">
        <f aca="false">SUM(AV22:AW22)</f>
        <v>8</v>
      </c>
      <c r="AV22" s="70" t="n">
        <v>8</v>
      </c>
      <c r="AW22" s="71" t="n">
        <v>0</v>
      </c>
      <c r="AX22" s="72" t="n">
        <f aca="false">SUM(AY22:AZ22)</f>
        <v>11906.482</v>
      </c>
      <c r="AY22" s="70" t="n">
        <v>0</v>
      </c>
      <c r="AZ22" s="71" t="n">
        <v>11906.482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U23" s="73"/>
      <c r="V23" s="74"/>
      <c r="W23" s="74" t="s">
        <v>143</v>
      </c>
      <c r="X23" s="74"/>
      <c r="Y23" s="75" t="s">
        <v>144</v>
      </c>
      <c r="Z23" s="76"/>
      <c r="AA23" s="77"/>
      <c r="AB23" s="78"/>
      <c r="AC23" s="79"/>
      <c r="AD23" s="80"/>
      <c r="AE23" s="78"/>
      <c r="AF23" s="79"/>
      <c r="AG23" s="80"/>
      <c r="AH23" s="78"/>
      <c r="AI23" s="79"/>
      <c r="AL23" s="73"/>
      <c r="AM23" s="74"/>
      <c r="AN23" s="74" t="s">
        <v>143</v>
      </c>
      <c r="AO23" s="74"/>
      <c r="AP23" s="75" t="s">
        <v>144</v>
      </c>
      <c r="AQ23" s="76"/>
      <c r="AR23" s="77" t="n">
        <f aca="false">SUM(AS23:AT23)</f>
        <v>0</v>
      </c>
      <c r="AS23" s="78" t="n">
        <f aca="false">AV23+AY23</f>
        <v>0</v>
      </c>
      <c r="AT23" s="79" t="n">
        <f aca="false">AW23+AZ23</f>
        <v>0</v>
      </c>
      <c r="AU23" s="80" t="n">
        <f aca="false">SUM(AV23:AW23)</f>
        <v>0</v>
      </c>
      <c r="AV23" s="78" t="n">
        <v>0</v>
      </c>
      <c r="AW23" s="79" t="n">
        <v>0</v>
      </c>
      <c r="AX23" s="80" t="n">
        <f aca="false">SUM(AY23:AZ23)</f>
        <v>0</v>
      </c>
      <c r="AY23" s="78" t="n">
        <v>0</v>
      </c>
      <c r="AZ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184473.6164</v>
      </c>
      <c r="K24" s="70" t="n">
        <v>0</v>
      </c>
      <c r="L24" s="71" t="n">
        <v>184473.6164</v>
      </c>
      <c r="M24" s="72" t="n">
        <v>184473.6164</v>
      </c>
      <c r="N24" s="70" t="n">
        <v>0</v>
      </c>
      <c r="O24" s="71" t="n">
        <v>184473.6164</v>
      </c>
      <c r="P24" s="72" t="n">
        <v>0</v>
      </c>
      <c r="Q24" s="70" t="n">
        <v>0</v>
      </c>
      <c r="R24" s="71" t="n">
        <v>0</v>
      </c>
      <c r="S24" s="51"/>
      <c r="U24" s="65"/>
      <c r="V24" s="66"/>
      <c r="W24" s="66" t="s">
        <v>145</v>
      </c>
      <c r="X24" s="66"/>
      <c r="Y24" s="67" t="s">
        <v>146</v>
      </c>
      <c r="Z24" s="68"/>
      <c r="AA24" s="69" t="n">
        <f aca="false">AD24+AG24</f>
        <v>188944.1822</v>
      </c>
      <c r="AB24" s="70" t="n">
        <v>0</v>
      </c>
      <c r="AC24" s="71" t="n">
        <v>188944.1822</v>
      </c>
      <c r="AD24" s="72" t="n">
        <f aca="false">AE24+AF24</f>
        <v>177532.1822</v>
      </c>
      <c r="AE24" s="70" t="n">
        <v>0</v>
      </c>
      <c r="AF24" s="71" t="n">
        <v>177532.1822</v>
      </c>
      <c r="AG24" s="72" t="n">
        <f aca="false">AH24+AI24</f>
        <v>11412</v>
      </c>
      <c r="AH24" s="70" t="n">
        <v>0</v>
      </c>
      <c r="AI24" s="71" t="n">
        <v>11412</v>
      </c>
      <c r="AL24" s="65"/>
      <c r="AM24" s="66"/>
      <c r="AN24" s="66" t="s">
        <v>145</v>
      </c>
      <c r="AO24" s="66"/>
      <c r="AP24" s="67" t="s">
        <v>146</v>
      </c>
      <c r="AQ24" s="68"/>
      <c r="AR24" s="69" t="n">
        <f aca="false">SUM(AS24:AT24)</f>
        <v>188012.2484</v>
      </c>
      <c r="AS24" s="70" t="n">
        <f aca="false">AV24+AY24</f>
        <v>0</v>
      </c>
      <c r="AT24" s="71" t="n">
        <f aca="false">AW24+AZ24</f>
        <v>188012.2484</v>
      </c>
      <c r="AU24" s="72" t="n">
        <f aca="false">SUM(AV24:AW24)</f>
        <v>185219.2484</v>
      </c>
      <c r="AV24" s="70" t="n">
        <v>0</v>
      </c>
      <c r="AW24" s="71" t="n">
        <v>185219.2484</v>
      </c>
      <c r="AX24" s="72" t="n">
        <f aca="false">SUM(AY24:AZ24)</f>
        <v>2793</v>
      </c>
      <c r="AY24" s="70" t="n">
        <v>0</v>
      </c>
      <c r="AZ24" s="71" t="n">
        <v>2793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168942.47764</v>
      </c>
      <c r="K25" s="78" t="n">
        <v>292.5</v>
      </c>
      <c r="L25" s="79" t="n">
        <v>168649.97764</v>
      </c>
      <c r="M25" s="80" t="n">
        <v>167693.47764</v>
      </c>
      <c r="N25" s="78" t="n">
        <v>292.5</v>
      </c>
      <c r="O25" s="79" t="n">
        <v>167400.97764</v>
      </c>
      <c r="P25" s="80" t="n">
        <v>1249</v>
      </c>
      <c r="Q25" s="78" t="n">
        <v>0</v>
      </c>
      <c r="R25" s="79" t="n">
        <v>1249</v>
      </c>
      <c r="S25" s="51"/>
      <c r="U25" s="73"/>
      <c r="V25" s="74"/>
      <c r="W25" s="74" t="s">
        <v>147</v>
      </c>
      <c r="X25" s="74"/>
      <c r="Y25" s="75" t="s">
        <v>148</v>
      </c>
      <c r="Z25" s="76"/>
      <c r="AA25" s="77" t="n">
        <f aca="false">AD25+AG25</f>
        <v>185554.0914</v>
      </c>
      <c r="AB25" s="78" t="n">
        <v>85</v>
      </c>
      <c r="AC25" s="79" t="n">
        <v>185469.0914</v>
      </c>
      <c r="AD25" s="80" t="n">
        <f aca="false">AE25+AF25</f>
        <v>185044.7934</v>
      </c>
      <c r="AE25" s="78" t="n">
        <v>85</v>
      </c>
      <c r="AF25" s="79" t="n">
        <v>184959.7934</v>
      </c>
      <c r="AG25" s="80" t="n">
        <f aca="false">AH25+AI25</f>
        <v>509.298</v>
      </c>
      <c r="AH25" s="78" t="n">
        <v>0</v>
      </c>
      <c r="AI25" s="79" t="n">
        <v>509.298</v>
      </c>
      <c r="AL25" s="73"/>
      <c r="AM25" s="74"/>
      <c r="AN25" s="74" t="s">
        <v>147</v>
      </c>
      <c r="AO25" s="74"/>
      <c r="AP25" s="75" t="s">
        <v>148</v>
      </c>
      <c r="AQ25" s="76"/>
      <c r="AR25" s="77" t="n">
        <f aca="false">SUM(AS25:AT25)</f>
        <v>209331.64525</v>
      </c>
      <c r="AS25" s="78" t="n">
        <f aca="false">AV25+AY25</f>
        <v>57</v>
      </c>
      <c r="AT25" s="79" t="n">
        <f aca="false">AW25+AZ25</f>
        <v>209274.64525</v>
      </c>
      <c r="AU25" s="80" t="n">
        <f aca="false">SUM(AV25:AW25)</f>
        <v>207729.465</v>
      </c>
      <c r="AV25" s="78" t="n">
        <v>57</v>
      </c>
      <c r="AW25" s="79" t="n">
        <v>207672.465</v>
      </c>
      <c r="AX25" s="80" t="n">
        <f aca="false">SUM(AY25:AZ25)</f>
        <v>1602.18025</v>
      </c>
      <c r="AY25" s="78" t="n">
        <v>0</v>
      </c>
      <c r="AZ25" s="79" t="n">
        <v>1602.18025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62351.9888</v>
      </c>
      <c r="K26" s="70" t="n">
        <v>0</v>
      </c>
      <c r="L26" s="71" t="n">
        <v>62351.9888</v>
      </c>
      <c r="M26" s="72" t="n">
        <v>55457.8886</v>
      </c>
      <c r="N26" s="70" t="n">
        <v>0</v>
      </c>
      <c r="O26" s="71" t="n">
        <v>55457.8886</v>
      </c>
      <c r="P26" s="72" t="n">
        <v>6894.1002</v>
      </c>
      <c r="Q26" s="70" t="n">
        <v>0</v>
      </c>
      <c r="R26" s="71" t="n">
        <v>6894.1002</v>
      </c>
      <c r="S26" s="51"/>
      <c r="U26" s="65"/>
      <c r="V26" s="66"/>
      <c r="W26" s="66" t="s">
        <v>149</v>
      </c>
      <c r="X26" s="66"/>
      <c r="Y26" s="67" t="s">
        <v>150</v>
      </c>
      <c r="Z26" s="68"/>
      <c r="AA26" s="69" t="n">
        <f aca="false">AD26+AG26</f>
        <v>66008.595</v>
      </c>
      <c r="AB26" s="70"/>
      <c r="AC26" s="71" t="n">
        <v>66008.595</v>
      </c>
      <c r="AD26" s="72" t="n">
        <f aca="false">AE26+AF26</f>
        <v>60408.283</v>
      </c>
      <c r="AE26" s="70" t="n">
        <v>0</v>
      </c>
      <c r="AF26" s="71" t="n">
        <v>60408.283</v>
      </c>
      <c r="AG26" s="72" t="n">
        <f aca="false">AH26+AI26</f>
        <v>5600.312</v>
      </c>
      <c r="AH26" s="70" t="n">
        <v>0</v>
      </c>
      <c r="AI26" s="71" t="n">
        <v>5600.312</v>
      </c>
      <c r="AL26" s="65"/>
      <c r="AM26" s="66"/>
      <c r="AN26" s="66" t="s">
        <v>149</v>
      </c>
      <c r="AO26" s="66"/>
      <c r="AP26" s="67" t="s">
        <v>150</v>
      </c>
      <c r="AQ26" s="68"/>
      <c r="AR26" s="69" t="n">
        <f aca="false">SUM(AS26:AT26)</f>
        <v>64245.6174</v>
      </c>
      <c r="AS26" s="70" t="n">
        <f aca="false">AV26+AY26</f>
        <v>0</v>
      </c>
      <c r="AT26" s="71" t="n">
        <f aca="false">AW26+AZ26</f>
        <v>64245.6174</v>
      </c>
      <c r="AU26" s="72" t="n">
        <f aca="false">SUM(AV26:AW26)</f>
        <v>64245.6174</v>
      </c>
      <c r="AV26" s="70" t="n">
        <v>0</v>
      </c>
      <c r="AW26" s="71" t="n">
        <v>64245.6174</v>
      </c>
      <c r="AX26" s="72" t="n">
        <f aca="false">SUM(AY26:AZ26)</f>
        <v>0</v>
      </c>
      <c r="AY26" s="70" t="n">
        <v>0</v>
      </c>
      <c r="AZ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184194.60117</v>
      </c>
      <c r="K27" s="70" t="n">
        <v>10</v>
      </c>
      <c r="L27" s="71" t="n">
        <v>184184.60117</v>
      </c>
      <c r="M27" s="72" t="n">
        <v>182930.82429</v>
      </c>
      <c r="N27" s="70" t="n">
        <v>10</v>
      </c>
      <c r="O27" s="71" t="n">
        <v>182920.82429</v>
      </c>
      <c r="P27" s="72" t="n">
        <v>1263.77688</v>
      </c>
      <c r="Q27" s="70" t="n">
        <v>0</v>
      </c>
      <c r="R27" s="71" t="n">
        <v>1263.77688</v>
      </c>
      <c r="S27" s="51"/>
      <c r="U27" s="65"/>
      <c r="V27" s="66"/>
      <c r="W27" s="66" t="s">
        <v>151</v>
      </c>
      <c r="X27" s="66"/>
      <c r="Y27" s="67" t="s">
        <v>152</v>
      </c>
      <c r="Z27" s="68"/>
      <c r="AA27" s="69" t="n">
        <f aca="false">AD27+AG27</f>
        <v>216212.0912</v>
      </c>
      <c r="AB27" s="70" t="n">
        <v>10</v>
      </c>
      <c r="AC27" s="71" t="n">
        <v>216202.0912</v>
      </c>
      <c r="AD27" s="72" t="n">
        <f aca="false">AE27+AF27</f>
        <v>214332.0912</v>
      </c>
      <c r="AE27" s="70" t="n">
        <v>10</v>
      </c>
      <c r="AF27" s="71" t="n">
        <v>214322.0912</v>
      </c>
      <c r="AG27" s="72" t="n">
        <f aca="false">AH27+AI27</f>
        <v>1880</v>
      </c>
      <c r="AH27" s="70" t="n">
        <v>0</v>
      </c>
      <c r="AI27" s="71" t="n">
        <v>1880</v>
      </c>
      <c r="AL27" s="65"/>
      <c r="AM27" s="66"/>
      <c r="AN27" s="66" t="s">
        <v>151</v>
      </c>
      <c r="AO27" s="66"/>
      <c r="AP27" s="67" t="s">
        <v>152</v>
      </c>
      <c r="AQ27" s="68"/>
      <c r="AR27" s="69" t="n">
        <f aca="false">SUM(AS27:AT27)</f>
        <v>235923.022</v>
      </c>
      <c r="AS27" s="70" t="n">
        <f aca="false">AV27+AY27</f>
        <v>10</v>
      </c>
      <c r="AT27" s="71" t="n">
        <f aca="false">AW27+AZ27</f>
        <v>235913.022</v>
      </c>
      <c r="AU27" s="72" t="n">
        <f aca="false">SUM(AV27:AW27)</f>
        <v>233343.869</v>
      </c>
      <c r="AV27" s="70" t="n">
        <v>10</v>
      </c>
      <c r="AW27" s="71" t="n">
        <v>233333.869</v>
      </c>
      <c r="AX27" s="72" t="n">
        <f aca="false">SUM(AY27:AZ27)</f>
        <v>2579.153</v>
      </c>
      <c r="AY27" s="70" t="n">
        <v>0</v>
      </c>
      <c r="AZ27" s="71" t="n">
        <v>2579.153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U28" s="81" t="s">
        <v>154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78</v>
      </c>
      <c r="AL28" s="81" t="s">
        <v>154</v>
      </c>
      <c r="AM28" s="82"/>
      <c r="AN28" s="82"/>
      <c r="AO28" s="82"/>
      <c r="AP28" s="82"/>
      <c r="AQ28" s="81"/>
      <c r="AR28" s="81"/>
      <c r="AS28" s="81"/>
      <c r="AT28" s="81"/>
      <c r="AU28" s="81"/>
      <c r="AV28" s="81"/>
      <c r="AW28" s="81"/>
      <c r="AX28" s="81"/>
      <c r="AY28" s="81"/>
      <c r="AZ28" s="83" t="s">
        <v>178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7</v>
      </c>
      <c r="V29" s="85" t="s">
        <v>158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L29" s="84" t="s">
        <v>157</v>
      </c>
      <c r="AM29" s="85" t="s">
        <v>158</v>
      </c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AL8:AQ12"/>
    <mergeCell ref="AR8:AR12"/>
    <mergeCell ref="AS8:AT10"/>
    <mergeCell ref="AU8:AU12"/>
    <mergeCell ref="AV8:AW10"/>
    <mergeCell ref="AX8:AX12"/>
    <mergeCell ref="AY8:AZ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AS11:AS12"/>
    <mergeCell ref="AT11:AT12"/>
    <mergeCell ref="AV11:AV12"/>
    <mergeCell ref="AW11:AW12"/>
    <mergeCell ref="AY11:AY12"/>
    <mergeCell ref="AZ11:AZ12"/>
    <mergeCell ref="E29:R29"/>
    <mergeCell ref="V29:AI29"/>
    <mergeCell ref="AM29:AZ29"/>
  </mergeCells>
  <conditionalFormatting sqref="G7">
    <cfRule type="expression" priority="2" aboveAverage="0" equalAverage="0" bottom="0" percent="0" rank="0" text="" dxfId="111">
      <formula>S7=" "</formula>
    </cfRule>
  </conditionalFormatting>
  <conditionalFormatting sqref="R28">
    <cfRule type="expression" priority="3" aboveAverage="0" equalAverage="0" bottom="0" percent="0" rank="0" text="" dxfId="112">
      <formula>S28=" "</formula>
    </cfRule>
  </conditionalFormatting>
  <conditionalFormatting sqref="G3">
    <cfRule type="expression" priority="4" aboveAverage="0" equalAverage="0" bottom="0" percent="0" rank="0" text="" dxfId="113">
      <formula>D1=" ?"</formula>
    </cfRule>
  </conditionalFormatting>
  <conditionalFormatting sqref="B13:B27 A2:A29">
    <cfRule type="cellIs" priority="5" operator="equal" aboveAverage="0" equalAverage="0" bottom="0" percent="0" rank="0" text="" dxfId="114">
      <formula>"odstr"</formula>
    </cfRule>
  </conditionalFormatting>
  <conditionalFormatting sqref="C1:E1">
    <cfRule type="cellIs" priority="6" operator="equal" aboveAverage="0" equalAverage="0" bottom="0" percent="0" rank="0" text="" dxfId="115">
      <formula>"nezadána"</formula>
    </cfRule>
  </conditionalFormatting>
  <conditionalFormatting sqref="B1">
    <cfRule type="cellIs" priority="7" operator="equal" aboveAverage="0" equalAverage="0" bottom="0" percent="0" rank="0" text="" dxfId="116">
      <formula>"FUNKCE"</formula>
    </cfRule>
  </conditionalFormatting>
  <conditionalFormatting sqref="R1 F1:I1">
    <cfRule type="cellIs" priority="8" operator="notEqual" aboveAverage="0" equalAverage="0" bottom="0" percent="0" rank="0" text="" dxfId="11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0.85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6.13"/>
    <col collapsed="false" customWidth="true" hidden="true" outlineLevel="0" max="23" min="23" style="18" width="1.7"/>
    <col collapsed="false" customWidth="true" hidden="true" outlineLevel="0" max="24" min="24" style="18" width="4.41"/>
    <col collapsed="false" customWidth="true" hidden="true" outlineLevel="0" max="25" min="25" style="18" width="1.7"/>
    <col collapsed="false" customWidth="true" hidden="true" outlineLevel="0" max="27" min="26" style="18" width="9.28"/>
    <col collapsed="false" customWidth="true" hidden="true" outlineLevel="0" max="28" min="28" style="18" width="9.7"/>
    <col collapsed="false" customWidth="true" hidden="true" outlineLevel="0" max="29" min="29" style="18" width="8.99"/>
    <col collapsed="false" customWidth="true" hidden="true" outlineLevel="0" max="30" min="30" style="18" width="7.42"/>
    <col collapsed="false" customWidth="true" hidden="true" outlineLevel="0" max="31" min="31" style="18" width="8.99"/>
    <col collapsed="false" customWidth="true" hidden="true" outlineLevel="0" max="32" min="32" style="18" width="11.85"/>
    <col collapsed="false" customWidth="true" hidden="true" outlineLevel="0" max="33" min="33" style="18" width="8.7"/>
    <col collapsed="false" customWidth="true" hidden="true" outlineLevel="0" max="34" min="34" style="18" width="9.56"/>
    <col collapsed="false" customWidth="true" hidden="true" outlineLevel="0" max="36" min="35" style="18" width="1.7"/>
    <col collapsed="false" customWidth="true" hidden="false" outlineLevel="0" max="39" min="37" style="18" width="1.7"/>
    <col collapsed="false" customWidth="true" hidden="false" outlineLevel="0" max="40" min="40" style="18" width="20.99"/>
    <col collapsed="false" customWidth="true" hidden="false" outlineLevel="0" max="42" min="41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03</v>
      </c>
      <c r="D1" s="21" t="s">
        <v>99</v>
      </c>
      <c r="E1" s="21" t="s">
        <v>203</v>
      </c>
      <c r="F1" s="22" t="n">
        <v>1</v>
      </c>
      <c r="G1" s="23" t="n">
        <v>1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4</v>
      </c>
      <c r="E3" s="31"/>
      <c r="F3" s="31"/>
      <c r="G3" s="31"/>
      <c r="H3" s="32" t="s">
        <v>205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04</v>
      </c>
      <c r="U3" s="31"/>
      <c r="V3" s="31"/>
      <c r="W3" s="31"/>
      <c r="X3" s="32" t="s">
        <v>205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204</v>
      </c>
      <c r="AL3" s="31"/>
      <c r="AM3" s="31"/>
      <c r="AN3" s="31"/>
      <c r="AO3" s="32" t="s">
        <v>205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50" t="s">
        <v>114</v>
      </c>
      <c r="AH8" s="50"/>
      <c r="AK8" s="46" t="s">
        <v>112</v>
      </c>
      <c r="AL8" s="46"/>
      <c r="AM8" s="46"/>
      <c r="AN8" s="46"/>
      <c r="AO8" s="46"/>
      <c r="AP8" s="46"/>
      <c r="AQ8" s="47" t="s">
        <v>113</v>
      </c>
      <c r="AR8" s="48" t="s">
        <v>114</v>
      </c>
      <c r="AS8" s="48"/>
      <c r="AT8" s="49" t="s">
        <v>115</v>
      </c>
      <c r="AU8" s="50" t="s">
        <v>114</v>
      </c>
      <c r="AV8" s="50"/>
      <c r="AW8" s="49" t="s">
        <v>116</v>
      </c>
      <c r="AX8" s="50" t="s">
        <v>114</v>
      </c>
      <c r="AY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  <c r="AK9" s="46"/>
      <c r="AL9" s="46"/>
      <c r="AM9" s="46"/>
      <c r="AN9" s="46"/>
      <c r="AO9" s="46"/>
      <c r="AP9" s="46"/>
      <c r="AQ9" s="47"/>
      <c r="AR9" s="48"/>
      <c r="AS9" s="48"/>
      <c r="AT9" s="49"/>
      <c r="AU9" s="50"/>
      <c r="AV9" s="50"/>
      <c r="AW9" s="49"/>
      <c r="AX9" s="50"/>
      <c r="AY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  <c r="AK10" s="46"/>
      <c r="AL10" s="46"/>
      <c r="AM10" s="46"/>
      <c r="AN10" s="46"/>
      <c r="AO10" s="46"/>
      <c r="AP10" s="46"/>
      <c r="AQ10" s="47"/>
      <c r="AR10" s="48"/>
      <c r="AS10" s="48"/>
      <c r="AT10" s="49"/>
      <c r="AU10" s="50"/>
      <c r="AV10" s="50"/>
      <c r="AW10" s="49"/>
      <c r="AX10" s="50"/>
      <c r="AY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4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4" t="s">
        <v>118</v>
      </c>
      <c r="AV11" s="53" t="s">
        <v>119</v>
      </c>
      <c r="AW11" s="49"/>
      <c r="AX11" s="54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4"/>
      <c r="AV12" s="53"/>
      <c r="AW12" s="49"/>
      <c r="AX12" s="54"/>
      <c r="AY12" s="53"/>
    </row>
    <row r="13" customFormat="false" ht="24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89728.66962</v>
      </c>
      <c r="K13" s="62" t="n">
        <v>13763.224</v>
      </c>
      <c r="L13" s="63" t="n">
        <v>75965.44562</v>
      </c>
      <c r="M13" s="64" t="n">
        <v>67566.91892</v>
      </c>
      <c r="N13" s="62" t="n">
        <v>13763.224</v>
      </c>
      <c r="O13" s="63" t="n">
        <v>53803.69492</v>
      </c>
      <c r="P13" s="64" t="n">
        <v>22161.7507</v>
      </c>
      <c r="Q13" s="62" t="n">
        <v>0</v>
      </c>
      <c r="R13" s="63" t="n">
        <v>22161.7507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142668.6898</v>
      </c>
      <c r="AA13" s="62" t="n">
        <f aca="false">SUM(AA14:AA27)</f>
        <v>14452.303</v>
      </c>
      <c r="AB13" s="63" t="n">
        <f aca="false">SUM(AB14:AB27)</f>
        <v>122551.6978</v>
      </c>
      <c r="AC13" s="64" t="n">
        <f aca="false">SUM(AC14:AC27)</f>
        <v>70470.19085</v>
      </c>
      <c r="AD13" s="62" t="n">
        <f aca="false">SUM(AD14:AD27)</f>
        <v>14452.303</v>
      </c>
      <c r="AE13" s="63" t="n">
        <f aca="false">SUM(AE14:AE27)</f>
        <v>56017.88785</v>
      </c>
      <c r="AF13" s="64" t="n">
        <f aca="false">SUM(AF14:AF27)</f>
        <v>72198.49895</v>
      </c>
      <c r="AG13" s="62" t="n">
        <f aca="false">SUM(AG14:AG27)</f>
        <v>0</v>
      </c>
      <c r="AH13" s="63" t="n">
        <f aca="false">SUM(AH14:AH27)</f>
        <v>72198.49895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187698.1696</v>
      </c>
      <c r="AR13" s="62" t="n">
        <f aca="false">SUM(AR14:AR27)</f>
        <v>15216.028</v>
      </c>
      <c r="AS13" s="63" t="n">
        <f aca="false">SUM(AS14:AS27)</f>
        <v>172482.1416</v>
      </c>
      <c r="AT13" s="64" t="n">
        <f aca="false">SUM(AT14:AT27)</f>
        <v>82915.83584</v>
      </c>
      <c r="AU13" s="62" t="n">
        <f aca="false">SUM(AU14:AU27)</f>
        <v>15216.028</v>
      </c>
      <c r="AV13" s="63" t="n">
        <f aca="false">SUM(AV14:AV27)</f>
        <v>67699.80784</v>
      </c>
      <c r="AW13" s="64" t="n">
        <f aca="false">SUM(AW14:AW27)</f>
        <v>104782.33376</v>
      </c>
      <c r="AX13" s="62" t="n">
        <f aca="false">SUM(AX14:AX27)</f>
        <v>0</v>
      </c>
      <c r="AY13" s="63" t="n">
        <f aca="false">SUM(AY14:AY27)</f>
        <v>104782.33376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3763.224</v>
      </c>
      <c r="K14" s="70" t="n">
        <v>13763.224</v>
      </c>
      <c r="L14" s="71" t="s">
        <v>126</v>
      </c>
      <c r="M14" s="72" t="n">
        <v>13763.224</v>
      </c>
      <c r="N14" s="70" t="n">
        <v>13763.224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C14+AF14</f>
        <v>14452.303</v>
      </c>
      <c r="AA14" s="70" t="n">
        <v>14452.303</v>
      </c>
      <c r="AB14" s="71" t="n">
        <v>0</v>
      </c>
      <c r="AC14" s="72" t="n">
        <f aca="false">AD14</f>
        <v>14452.303</v>
      </c>
      <c r="AD14" s="70" t="n">
        <v>14452.303</v>
      </c>
      <c r="AE14" s="71" t="n">
        <v>0</v>
      </c>
      <c r="AF14" s="72" t="n">
        <v>0</v>
      </c>
      <c r="AG14" s="70" t="n">
        <v>0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15216.028</v>
      </c>
      <c r="AR14" s="70" t="n">
        <f aca="false">AU14+AX14</f>
        <v>15216.028</v>
      </c>
      <c r="AS14" s="71" t="n">
        <f aca="false">AV14+AY14</f>
        <v>0</v>
      </c>
      <c r="AT14" s="72" t="n">
        <f aca="false">AU14+AV14</f>
        <v>15216.028</v>
      </c>
      <c r="AU14" s="70" t="n">
        <v>15216.028</v>
      </c>
      <c r="AV14" s="71" t="n">
        <v>0</v>
      </c>
      <c r="AW14" s="72" t="n">
        <f aca="false">AX14+AY14</f>
        <v>0</v>
      </c>
      <c r="AX14" s="70" t="n">
        <v>0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4598.6738</v>
      </c>
      <c r="K15" s="70" t="n">
        <v>0</v>
      </c>
      <c r="L15" s="71" t="n">
        <v>14598.6738</v>
      </c>
      <c r="M15" s="72" t="n">
        <v>10916.298</v>
      </c>
      <c r="N15" s="70" t="n">
        <v>0</v>
      </c>
      <c r="O15" s="71" t="n">
        <v>10916.298</v>
      </c>
      <c r="P15" s="72" t="n">
        <v>3682.3758</v>
      </c>
      <c r="Q15" s="70" t="n">
        <v>0</v>
      </c>
      <c r="R15" s="71" t="n">
        <v>3682.3758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AC15+AF15</f>
        <v>36582.5221</v>
      </c>
      <c r="AA15" s="70" t="n">
        <v>0</v>
      </c>
      <c r="AB15" s="71" t="n">
        <v>36582.5221</v>
      </c>
      <c r="AC15" s="72" t="n">
        <f aca="false">AE15</f>
        <v>15676.554</v>
      </c>
      <c r="AD15" s="70" t="n">
        <v>0</v>
      </c>
      <c r="AE15" s="71" t="n">
        <v>15676.554</v>
      </c>
      <c r="AF15" s="72" t="n">
        <f aca="false">AH15</f>
        <v>20905.9681</v>
      </c>
      <c r="AG15" s="70" t="n">
        <v>0</v>
      </c>
      <c r="AH15" s="71" t="n">
        <v>20905.9681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17294.4001</v>
      </c>
      <c r="AR15" s="70" t="n">
        <f aca="false">AU15+AX15</f>
        <v>0</v>
      </c>
      <c r="AS15" s="71" t="n">
        <f aca="false">AV15+AY15</f>
        <v>17294.4001</v>
      </c>
      <c r="AT15" s="72" t="n">
        <f aca="false">AU15+AV15</f>
        <v>15255.682</v>
      </c>
      <c r="AU15" s="70" t="n">
        <v>0</v>
      </c>
      <c r="AV15" s="71" t="n">
        <v>15255.682</v>
      </c>
      <c r="AW15" s="72" t="n">
        <f aca="false">AX15+AY15</f>
        <v>2038.7181</v>
      </c>
      <c r="AX15" s="70" t="n">
        <v>0</v>
      </c>
      <c r="AY15" s="71" t="n">
        <v>2038.7181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2867.017</v>
      </c>
      <c r="K16" s="78" t="n">
        <v>0</v>
      </c>
      <c r="L16" s="79" t="n">
        <v>2867.017</v>
      </c>
      <c r="M16" s="80" t="n">
        <v>2767.858</v>
      </c>
      <c r="N16" s="78" t="n">
        <v>0</v>
      </c>
      <c r="O16" s="79" t="n">
        <v>2767.858</v>
      </c>
      <c r="P16" s="80" t="n">
        <v>99.159</v>
      </c>
      <c r="Q16" s="78" t="n">
        <v>0</v>
      </c>
      <c r="R16" s="79" t="n">
        <v>99.159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AC16+AF16</f>
        <v>9288.635</v>
      </c>
      <c r="AA16" s="78" t="n">
        <v>0</v>
      </c>
      <c r="AB16" s="79" t="n">
        <v>9288.635</v>
      </c>
      <c r="AC16" s="80" t="n">
        <f aca="false">AE16</f>
        <v>2826.906</v>
      </c>
      <c r="AD16" s="78" t="n">
        <v>0</v>
      </c>
      <c r="AE16" s="79" t="n">
        <v>2826.906</v>
      </c>
      <c r="AF16" s="80" t="n">
        <f aca="false">AH16</f>
        <v>6461.729</v>
      </c>
      <c r="AG16" s="78" t="n">
        <v>0</v>
      </c>
      <c r="AH16" s="79" t="n">
        <v>6461.729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80881.8193</v>
      </c>
      <c r="AR16" s="78" t="n">
        <f aca="false">AU16+AX16</f>
        <v>0</v>
      </c>
      <c r="AS16" s="79" t="n">
        <f aca="false">AV16+AY16</f>
        <v>80881.8193</v>
      </c>
      <c r="AT16" s="80" t="n">
        <f aca="false">AU16+AV16</f>
        <v>9841.378</v>
      </c>
      <c r="AU16" s="78" t="n">
        <v>0</v>
      </c>
      <c r="AV16" s="79" t="n">
        <v>9841.378</v>
      </c>
      <c r="AW16" s="80" t="n">
        <f aca="false">AX16+AY16</f>
        <v>71040.4413</v>
      </c>
      <c r="AX16" s="78" t="n">
        <v>0</v>
      </c>
      <c r="AY16" s="79" t="n">
        <v>71040.4413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0</f>
        <v>0</v>
      </c>
      <c r="AA17" s="70" t="n">
        <v>0</v>
      </c>
      <c r="AB17" s="71"/>
      <c r="AC17" s="72" t="n"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0</v>
      </c>
      <c r="AR17" s="70" t="n">
        <f aca="false">AU17+AX17</f>
        <v>0</v>
      </c>
      <c r="AS17" s="71" t="n">
        <f aca="false">AV17+AY17</f>
        <v>0</v>
      </c>
      <c r="AT17" s="72" t="n">
        <f aca="false">AU17+AV17</f>
        <v>0</v>
      </c>
      <c r="AU17" s="70" t="n">
        <v>0</v>
      </c>
      <c r="AV17" s="71" t="n">
        <v>0</v>
      </c>
      <c r="AW17" s="72" t="n">
        <f aca="false">AX17+AY17</f>
        <v>0</v>
      </c>
      <c r="AX17" s="70" t="n">
        <v>0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4450.846</v>
      </c>
      <c r="K18" s="78" t="n">
        <v>0</v>
      </c>
      <c r="L18" s="79" t="n">
        <v>4450.846</v>
      </c>
      <c r="M18" s="80" t="n">
        <v>4450.846</v>
      </c>
      <c r="N18" s="78" t="n">
        <v>0</v>
      </c>
      <c r="O18" s="79" t="n">
        <v>4450.846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AC18+AF18</f>
        <v>5664.689</v>
      </c>
      <c r="AA18" s="78" t="n">
        <v>0</v>
      </c>
      <c r="AB18" s="79"/>
      <c r="AC18" s="80" t="n">
        <f aca="false">AE18</f>
        <v>5664.689</v>
      </c>
      <c r="AD18" s="78" t="n">
        <v>0</v>
      </c>
      <c r="AE18" s="79" t="n">
        <v>5664.689</v>
      </c>
      <c r="AF18" s="80" t="n">
        <v>0</v>
      </c>
      <c r="AG18" s="78" t="n">
        <v>0</v>
      </c>
      <c r="AH18" s="79"/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7966.258</v>
      </c>
      <c r="AR18" s="78" t="n">
        <f aca="false">AU18+AX18</f>
        <v>0</v>
      </c>
      <c r="AS18" s="79" t="n">
        <f aca="false">AV18+AY18</f>
        <v>7966.258</v>
      </c>
      <c r="AT18" s="80" t="n">
        <f aca="false">AU18+AV18</f>
        <v>6559.258</v>
      </c>
      <c r="AU18" s="78" t="n">
        <v>0</v>
      </c>
      <c r="AV18" s="79" t="n">
        <v>6559.258</v>
      </c>
      <c r="AW18" s="80" t="n">
        <f aca="false">AX18+AY18</f>
        <v>1407</v>
      </c>
      <c r="AX18" s="78" t="n">
        <v>0</v>
      </c>
      <c r="AY18" s="79" t="n">
        <v>1407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2611</v>
      </c>
      <c r="K19" s="70" t="n">
        <v>0</v>
      </c>
      <c r="L19" s="71" t="n">
        <v>2611</v>
      </c>
      <c r="M19" s="72" t="n">
        <v>1182</v>
      </c>
      <c r="N19" s="70" t="n">
        <v>0</v>
      </c>
      <c r="O19" s="71" t="n">
        <v>1182</v>
      </c>
      <c r="P19" s="72" t="n">
        <v>1429</v>
      </c>
      <c r="Q19" s="70" t="n">
        <v>0</v>
      </c>
      <c r="R19" s="71" t="n">
        <v>1429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AC19+AF19</f>
        <v>3759</v>
      </c>
      <c r="AA19" s="70" t="n">
        <v>0</v>
      </c>
      <c r="AB19" s="71" t="n">
        <v>3759</v>
      </c>
      <c r="AC19" s="72" t="n">
        <f aca="false">AE19</f>
        <v>1228</v>
      </c>
      <c r="AD19" s="70" t="n">
        <v>0</v>
      </c>
      <c r="AE19" s="71" t="n">
        <v>1228</v>
      </c>
      <c r="AF19" s="72" t="n">
        <f aca="false">AH19</f>
        <v>2531</v>
      </c>
      <c r="AG19" s="70" t="n">
        <v>0</v>
      </c>
      <c r="AH19" s="71" t="n">
        <v>2531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7975.66024</v>
      </c>
      <c r="AR19" s="70" t="n">
        <f aca="false">AU19+AX19</f>
        <v>0</v>
      </c>
      <c r="AS19" s="71" t="n">
        <f aca="false">AV19+AY19</f>
        <v>7975.66024</v>
      </c>
      <c r="AT19" s="72" t="n">
        <f aca="false">AU19+AV19</f>
        <v>1251</v>
      </c>
      <c r="AU19" s="70" t="n">
        <v>0</v>
      </c>
      <c r="AV19" s="71" t="n">
        <v>1251</v>
      </c>
      <c r="AW19" s="72" t="n">
        <f aca="false">AX19+AY19</f>
        <v>6724.66024</v>
      </c>
      <c r="AX19" s="70" t="n">
        <v>0</v>
      </c>
      <c r="AY19" s="71" t="n">
        <v>6724.66024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v>0</v>
      </c>
      <c r="AA20" s="78" t="n">
        <v>0</v>
      </c>
      <c r="AB20" s="79" t="n">
        <v>0</v>
      </c>
      <c r="AC20" s="80" t="n">
        <v>0</v>
      </c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0</v>
      </c>
      <c r="AR20" s="78" t="n">
        <f aca="false">AU20+AX20</f>
        <v>0</v>
      </c>
      <c r="AS20" s="79" t="n">
        <f aca="false">AV20+AY20</f>
        <v>0</v>
      </c>
      <c r="AT20" s="80" t="n">
        <f aca="false">AU20+AV20</f>
        <v>0</v>
      </c>
      <c r="AU20" s="78" t="n">
        <v>0</v>
      </c>
      <c r="AV20" s="79" t="n">
        <v>0</v>
      </c>
      <c r="AW20" s="80" t="n">
        <f aca="false">AX20+AY20</f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/>
      <c r="AE21" s="79" t="n">
        <v>0</v>
      </c>
      <c r="AF21" s="80" t="n">
        <v>0</v>
      </c>
      <c r="AG21" s="78" t="n">
        <v>0</v>
      </c>
      <c r="AH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0</v>
      </c>
      <c r="AR21" s="78" t="n">
        <f aca="false">AU21+AX21</f>
        <v>0</v>
      </c>
      <c r="AS21" s="79" t="n">
        <f aca="false">AV21+AY21</f>
        <v>0</v>
      </c>
      <c r="AT21" s="80" t="n">
        <f aca="false">AU21+AV21</f>
        <v>0</v>
      </c>
      <c r="AU21" s="78" t="n">
        <v>0</v>
      </c>
      <c r="AV21" s="79" t="n">
        <v>0</v>
      </c>
      <c r="AW21" s="80" t="n">
        <f aca="false">AX21+AY21</f>
        <v>0</v>
      </c>
      <c r="AX21" s="78" t="n">
        <v>0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v>0</v>
      </c>
      <c r="AA22" s="70" t="n">
        <v>0</v>
      </c>
      <c r="AB22" s="71" t="n">
        <v>0</v>
      </c>
      <c r="AC22" s="72" t="n">
        <v>0</v>
      </c>
      <c r="AD22" s="70" t="n">
        <v>0</v>
      </c>
      <c r="AE22" s="71" t="n">
        <v>0</v>
      </c>
      <c r="AF22" s="72" t="n">
        <v>0</v>
      </c>
      <c r="AG22" s="70" t="n">
        <v>0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0</v>
      </c>
      <c r="AR22" s="70" t="n">
        <f aca="false">AU22+AX22</f>
        <v>0</v>
      </c>
      <c r="AS22" s="71" t="n">
        <f aca="false">AV22+AY22</f>
        <v>0</v>
      </c>
      <c r="AT22" s="72" t="n">
        <f aca="false">AU22+AV22</f>
        <v>0</v>
      </c>
      <c r="AU22" s="70" t="n">
        <v>0</v>
      </c>
      <c r="AV22" s="71" t="n">
        <v>0</v>
      </c>
      <c r="AW22" s="72" t="n">
        <f aca="false">AX22+AY22</f>
        <v>0</v>
      </c>
      <c r="AX22" s="70" t="n">
        <v>0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10484.85982</v>
      </c>
      <c r="K23" s="78" t="n">
        <v>0</v>
      </c>
      <c r="L23" s="79" t="n">
        <v>10484.85982</v>
      </c>
      <c r="M23" s="80" t="n">
        <v>6524.67092</v>
      </c>
      <c r="N23" s="78" t="n">
        <v>0</v>
      </c>
      <c r="O23" s="79" t="n">
        <v>6524.67092</v>
      </c>
      <c r="P23" s="80" t="n">
        <v>3960.1889</v>
      </c>
      <c r="Q23" s="78" t="n">
        <v>0</v>
      </c>
      <c r="R23" s="79" t="n">
        <v>3960.1889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AC23+AF23</f>
        <v>10172.11993</v>
      </c>
      <c r="AA23" s="78" t="n">
        <v>0</v>
      </c>
      <c r="AB23" s="79" t="n">
        <v>10172.11993</v>
      </c>
      <c r="AC23" s="80" t="n">
        <f aca="false">AE23</f>
        <v>4767.51685</v>
      </c>
      <c r="AD23" s="78" t="n">
        <v>0</v>
      </c>
      <c r="AE23" s="79" t="n">
        <v>4767.51685</v>
      </c>
      <c r="AF23" s="80" t="n">
        <f aca="false">AH23</f>
        <v>5404.60308</v>
      </c>
      <c r="AG23" s="78" t="n">
        <v>0</v>
      </c>
      <c r="AH23" s="79" t="n">
        <v>5404.60308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5002.089</v>
      </c>
      <c r="AR23" s="78" t="n">
        <f aca="false">AU23+AX23</f>
        <v>0</v>
      </c>
      <c r="AS23" s="79" t="n">
        <f aca="false">AV23+AY23</f>
        <v>5002.089</v>
      </c>
      <c r="AT23" s="80" t="n">
        <f aca="false">AU23+AV23</f>
        <v>4883.929</v>
      </c>
      <c r="AU23" s="78" t="n">
        <v>0</v>
      </c>
      <c r="AV23" s="79" t="n">
        <v>4883.929</v>
      </c>
      <c r="AW23" s="80" t="n">
        <f aca="false">AX23+AY23</f>
        <v>118.16</v>
      </c>
      <c r="AX23" s="78" t="n">
        <v>0</v>
      </c>
      <c r="AY23" s="79" t="n">
        <v>118.16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19252.485</v>
      </c>
      <c r="K24" s="70" t="n">
        <v>0</v>
      </c>
      <c r="L24" s="71" t="n">
        <v>19252.485</v>
      </c>
      <c r="M24" s="72" t="n">
        <v>7266</v>
      </c>
      <c r="N24" s="70" t="n">
        <v>0</v>
      </c>
      <c r="O24" s="71" t="n">
        <v>7266</v>
      </c>
      <c r="P24" s="72" t="n">
        <v>11986.485</v>
      </c>
      <c r="Q24" s="70" t="n">
        <v>0</v>
      </c>
      <c r="R24" s="71" t="n">
        <v>11986.485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AC24+AF24</f>
        <v>8001.396</v>
      </c>
      <c r="AA24" s="70" t="n">
        <v>0</v>
      </c>
      <c r="AB24" s="71" t="n">
        <v>8001.396</v>
      </c>
      <c r="AC24" s="72" t="n">
        <f aca="false">AE24</f>
        <v>5016</v>
      </c>
      <c r="AD24" s="70" t="n">
        <v>0</v>
      </c>
      <c r="AE24" s="71" t="n">
        <v>5016</v>
      </c>
      <c r="AF24" s="72" t="n">
        <f aca="false">AH24</f>
        <v>2985.396</v>
      </c>
      <c r="AG24" s="70" t="n">
        <v>0</v>
      </c>
      <c r="AH24" s="71" t="n">
        <v>2985.396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10753.261</v>
      </c>
      <c r="AR24" s="70" t="n">
        <f aca="false">AU24+AX24</f>
        <v>0</v>
      </c>
      <c r="AS24" s="71" t="n">
        <f aca="false">AV24+AY24</f>
        <v>10753.261</v>
      </c>
      <c r="AT24" s="72" t="n">
        <f aca="false">AU24+AV24</f>
        <v>6202</v>
      </c>
      <c r="AU24" s="70" t="n">
        <v>0</v>
      </c>
      <c r="AV24" s="71" t="n">
        <v>6202</v>
      </c>
      <c r="AW24" s="72" t="n">
        <f aca="false">AX24+AY24</f>
        <v>4551.261</v>
      </c>
      <c r="AX24" s="70" t="n">
        <v>0</v>
      </c>
      <c r="AY24" s="71" t="n">
        <v>4551.261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805.084</v>
      </c>
      <c r="K25" s="78" t="n">
        <v>0</v>
      </c>
      <c r="L25" s="79" t="n">
        <v>805.084</v>
      </c>
      <c r="M25" s="80" t="n">
        <v>805.084</v>
      </c>
      <c r="N25" s="78" t="n">
        <v>0</v>
      </c>
      <c r="O25" s="79" t="n">
        <v>805.084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AC25+AF25</f>
        <v>744.32</v>
      </c>
      <c r="AA25" s="78" t="n">
        <v>0</v>
      </c>
      <c r="AB25" s="79" t="n">
        <v>744.32</v>
      </c>
      <c r="AC25" s="80" t="n">
        <f aca="false">AE25</f>
        <v>744.32</v>
      </c>
      <c r="AD25" s="78" t="n">
        <v>0</v>
      </c>
      <c r="AE25" s="79" t="n">
        <v>744.32</v>
      </c>
      <c r="AF25" s="80" t="n">
        <v>0</v>
      </c>
      <c r="AG25" s="78" t="n">
        <v>0</v>
      </c>
      <c r="AH25" s="79" t="n">
        <v>0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587.641</v>
      </c>
      <c r="AR25" s="78" t="n">
        <f aca="false">AU25+AX25</f>
        <v>0</v>
      </c>
      <c r="AS25" s="79" t="n">
        <f aca="false">AV25+AY25</f>
        <v>587.641</v>
      </c>
      <c r="AT25" s="80" t="n">
        <f aca="false">AU25+AV25</f>
        <v>587.641</v>
      </c>
      <c r="AU25" s="78" t="n">
        <v>0</v>
      </c>
      <c r="AV25" s="79" t="n">
        <v>587.641</v>
      </c>
      <c r="AW25" s="80" t="n">
        <f aca="false">AX25+AY25</f>
        <v>0</v>
      </c>
      <c r="AX25" s="78" t="n">
        <v>0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4503.072</v>
      </c>
      <c r="K26" s="70" t="n">
        <v>0</v>
      </c>
      <c r="L26" s="71" t="n">
        <v>4503.072</v>
      </c>
      <c r="M26" s="72" t="n">
        <v>4503.072</v>
      </c>
      <c r="N26" s="70" t="n">
        <v>0</v>
      </c>
      <c r="O26" s="71" t="n">
        <v>4503.072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AC26+AF26</f>
        <v>5156.351</v>
      </c>
      <c r="AA26" s="70" t="n">
        <v>0</v>
      </c>
      <c r="AB26" s="71" t="n">
        <v>5156.351</v>
      </c>
      <c r="AC26" s="72" t="n">
        <f aca="false">AE26</f>
        <v>5156.351</v>
      </c>
      <c r="AD26" s="70" t="n">
        <v>0</v>
      </c>
      <c r="AE26" s="71" t="n">
        <v>5156.351</v>
      </c>
      <c r="AF26" s="72" t="n">
        <v>0</v>
      </c>
      <c r="AG26" s="70" t="n">
        <v>0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5943.533</v>
      </c>
      <c r="AR26" s="70" t="n">
        <f aca="false">AU26+AX26</f>
        <v>0</v>
      </c>
      <c r="AS26" s="71" t="n">
        <f aca="false">AV26+AY26</f>
        <v>5943.533</v>
      </c>
      <c r="AT26" s="72" t="n">
        <f aca="false">AU26+AV26</f>
        <v>5943.533</v>
      </c>
      <c r="AU26" s="70" t="n">
        <v>0</v>
      </c>
      <c r="AV26" s="71" t="n">
        <v>5943.533</v>
      </c>
      <c r="AW26" s="72" t="n">
        <f aca="false">AX26+AY26</f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16392.408</v>
      </c>
      <c r="K27" s="70" t="n">
        <v>0</v>
      </c>
      <c r="L27" s="71" t="n">
        <v>16392.408</v>
      </c>
      <c r="M27" s="72" t="n">
        <v>15387.866</v>
      </c>
      <c r="N27" s="70" t="n">
        <v>0</v>
      </c>
      <c r="O27" s="71" t="n">
        <v>15387.866</v>
      </c>
      <c r="P27" s="72" t="n">
        <v>1004.542</v>
      </c>
      <c r="Q27" s="70" t="n">
        <v>0</v>
      </c>
      <c r="R27" s="71" t="n">
        <v>1004.542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AC27+AF27</f>
        <v>48847.35377</v>
      </c>
      <c r="AA27" s="70" t="n">
        <v>0</v>
      </c>
      <c r="AB27" s="71" t="n">
        <v>48847.35377</v>
      </c>
      <c r="AC27" s="72" t="n">
        <f aca="false">AE27</f>
        <v>14937.551</v>
      </c>
      <c r="AD27" s="70" t="n">
        <v>0</v>
      </c>
      <c r="AE27" s="71" t="n">
        <v>14937.551</v>
      </c>
      <c r="AF27" s="72" t="n">
        <f aca="false">AH27</f>
        <v>33909.80277</v>
      </c>
      <c r="AG27" s="70" t="n">
        <v>0</v>
      </c>
      <c r="AH27" s="71" t="n">
        <v>33909.80277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36077.47996</v>
      </c>
      <c r="AR27" s="70" t="n">
        <f aca="false">AU27+AX27</f>
        <v>0</v>
      </c>
      <c r="AS27" s="71" t="n">
        <f aca="false">AV27+AY27</f>
        <v>36077.47996</v>
      </c>
      <c r="AT27" s="72" t="n">
        <f aca="false">AU27+AV27</f>
        <v>17175.38684</v>
      </c>
      <c r="AU27" s="70" t="n">
        <v>0</v>
      </c>
      <c r="AV27" s="71" t="n">
        <v>17175.38684</v>
      </c>
      <c r="AW27" s="72" t="n">
        <f aca="false">AX27+AY27</f>
        <v>18902.09312</v>
      </c>
      <c r="AX27" s="70" t="n">
        <v>0</v>
      </c>
      <c r="AY27" s="71" t="n">
        <v>18902.09312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118">
      <formula>S7=" "</formula>
    </cfRule>
  </conditionalFormatting>
  <conditionalFormatting sqref="R28">
    <cfRule type="expression" priority="3" aboveAverage="0" equalAverage="0" bottom="0" percent="0" rank="0" text="" dxfId="119">
      <formula>S28=" "</formula>
    </cfRule>
  </conditionalFormatting>
  <conditionalFormatting sqref="G3">
    <cfRule type="expression" priority="4" aboveAverage="0" equalAverage="0" bottom="0" percent="0" rank="0" text="" dxfId="120">
      <formula>D1=" ?"</formula>
    </cfRule>
  </conditionalFormatting>
  <conditionalFormatting sqref="B13:B27 A2:A29">
    <cfRule type="cellIs" priority="5" operator="equal" aboveAverage="0" equalAverage="0" bottom="0" percent="0" rank="0" text="" dxfId="121">
      <formula>"odstr"</formula>
    </cfRule>
  </conditionalFormatting>
  <conditionalFormatting sqref="C1:E1">
    <cfRule type="cellIs" priority="6" operator="equal" aboveAverage="0" equalAverage="0" bottom="0" percent="0" rank="0" text="" dxfId="122">
      <formula>"nezadána"</formula>
    </cfRule>
  </conditionalFormatting>
  <conditionalFormatting sqref="B1">
    <cfRule type="cellIs" priority="7" operator="equal" aboveAverage="0" equalAverage="0" bottom="0" percent="0" rank="0" text="" dxfId="123">
      <formula>"FUNKCE"</formula>
    </cfRule>
  </conditionalFormatting>
  <conditionalFormatting sqref="R1 F1:I1">
    <cfRule type="cellIs" priority="8" operator="notEqual" aboveAverage="0" equalAverage="0" bottom="0" percent="0" rank="0" text="" dxfId="12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2" min="19" style="18" width="1.7"/>
    <col collapsed="false" customWidth="true" hidden="true" outlineLevel="0" max="23" min="23" style="18" width="16.13"/>
    <col collapsed="false" customWidth="true" hidden="true" outlineLevel="0" max="24" min="24" style="18" width="0.56"/>
    <col collapsed="false" customWidth="true" hidden="true" outlineLevel="0" max="25" min="25" style="18" width="6.13"/>
    <col collapsed="false" customWidth="true" hidden="true" outlineLevel="0" max="26" min="26" style="18" width="1.7"/>
    <col collapsed="false" customWidth="true" hidden="true" outlineLevel="0" max="27" min="27" style="18" width="9.56"/>
    <col collapsed="false" customWidth="true" hidden="true" outlineLevel="0" max="28" min="28" style="18" width="8.28"/>
    <col collapsed="false" customWidth="true" hidden="true" outlineLevel="0" max="30" min="29" style="18" width="9.56"/>
    <col collapsed="false" customWidth="true" hidden="true" outlineLevel="0" max="31" min="31" style="18" width="8.28"/>
    <col collapsed="false" customWidth="true" hidden="true" outlineLevel="0" max="32" min="32" style="18" width="9.56"/>
    <col collapsed="false" customWidth="true" hidden="true" outlineLevel="0" max="33" min="33" style="18" width="8.85"/>
    <col collapsed="false" customWidth="true" hidden="true" outlineLevel="0" max="34" min="34" style="18" width="7.85"/>
    <col collapsed="false" customWidth="true" hidden="true" outlineLevel="0" max="35" min="35" style="18" width="8.85"/>
    <col collapsed="false" customWidth="true" hidden="true" outlineLevel="0" max="36" min="36" style="18" width="1.7"/>
    <col collapsed="false" customWidth="true" hidden="false" outlineLevel="0" max="39" min="37" style="18" width="1.7"/>
    <col collapsed="false" customWidth="true" hidden="false" outlineLevel="0" max="40" min="40" style="18" width="15.28"/>
    <col collapsed="false" customWidth="true" hidden="false" outlineLevel="0" max="41" min="41" style="18" width="6.99"/>
    <col collapsed="false" customWidth="true" hidden="false" outlineLevel="0" max="42" min="42" style="18" width="2.42"/>
    <col collapsed="false" customWidth="true" hidden="false" outlineLevel="0" max="43" min="43" style="18" width="9.56"/>
    <col collapsed="false" customWidth="false" hidden="false" outlineLevel="0" max="44" min="44" style="18" width="9.14"/>
    <col collapsed="false" customWidth="true" hidden="false" outlineLevel="0" max="46" min="45" style="18" width="9.56"/>
    <col collapsed="false" customWidth="false" hidden="false" outlineLevel="0" max="47" min="47" style="18" width="9.14"/>
    <col collapsed="false" customWidth="true" hidden="false" outlineLevel="0" max="48" min="48" style="18" width="9.56"/>
    <col collapsed="false" customWidth="false" hidden="false" outlineLevel="0" max="257" min="49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206</v>
      </c>
      <c r="D1" s="21" t="s">
        <v>99</v>
      </c>
      <c r="E1" s="21" t="s">
        <v>206</v>
      </c>
      <c r="F1" s="22" t="n">
        <v>1</v>
      </c>
      <c r="G1" s="23" t="n">
        <v>1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7</v>
      </c>
      <c r="E3" s="31"/>
      <c r="F3" s="31"/>
      <c r="G3" s="31"/>
      <c r="H3" s="32" t="s">
        <v>208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207</v>
      </c>
      <c r="V3" s="31"/>
      <c r="W3" s="31"/>
      <c r="X3" s="31"/>
      <c r="Y3" s="32" t="s">
        <v>208</v>
      </c>
      <c r="Z3" s="33"/>
      <c r="AA3" s="31"/>
      <c r="AB3" s="31"/>
      <c r="AC3" s="31"/>
      <c r="AD3" s="31"/>
      <c r="AE3" s="31"/>
      <c r="AF3" s="31"/>
      <c r="AG3" s="31"/>
      <c r="AH3" s="31"/>
      <c r="AI3" s="31"/>
      <c r="AK3" s="31" t="s">
        <v>207</v>
      </c>
      <c r="AL3" s="31"/>
      <c r="AM3" s="31"/>
      <c r="AN3" s="31"/>
      <c r="AO3" s="32" t="s">
        <v>208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U8" s="46" t="s">
        <v>112</v>
      </c>
      <c r="V8" s="46"/>
      <c r="W8" s="46"/>
      <c r="X8" s="46"/>
      <c r="Y8" s="46"/>
      <c r="Z8" s="46"/>
      <c r="AA8" s="47" t="s">
        <v>113</v>
      </c>
      <c r="AB8" s="48" t="s">
        <v>114</v>
      </c>
      <c r="AC8" s="48"/>
      <c r="AD8" s="49" t="s">
        <v>115</v>
      </c>
      <c r="AE8" s="50" t="s">
        <v>114</v>
      </c>
      <c r="AF8" s="50"/>
      <c r="AG8" s="49" t="s">
        <v>116</v>
      </c>
      <c r="AH8" s="50" t="s">
        <v>114</v>
      </c>
      <c r="AI8" s="50"/>
      <c r="AK8" s="46" t="s">
        <v>112</v>
      </c>
      <c r="AL8" s="46"/>
      <c r="AM8" s="46"/>
      <c r="AN8" s="46"/>
      <c r="AO8" s="46"/>
      <c r="AP8" s="46"/>
      <c r="AQ8" s="47" t="s">
        <v>113</v>
      </c>
      <c r="AR8" s="48" t="s">
        <v>114</v>
      </c>
      <c r="AS8" s="48"/>
      <c r="AT8" s="49" t="s">
        <v>115</v>
      </c>
      <c r="AU8" s="50" t="s">
        <v>114</v>
      </c>
      <c r="AV8" s="50"/>
      <c r="AW8" s="49" t="s">
        <v>116</v>
      </c>
      <c r="AX8" s="50" t="s">
        <v>114</v>
      </c>
      <c r="AY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U9" s="46"/>
      <c r="V9" s="46"/>
      <c r="W9" s="46"/>
      <c r="X9" s="46"/>
      <c r="Y9" s="46"/>
      <c r="Z9" s="46"/>
      <c r="AA9" s="47"/>
      <c r="AB9" s="48"/>
      <c r="AC9" s="48"/>
      <c r="AD9" s="49"/>
      <c r="AE9" s="50"/>
      <c r="AF9" s="50"/>
      <c r="AG9" s="49"/>
      <c r="AH9" s="50"/>
      <c r="AI9" s="50"/>
      <c r="AK9" s="46"/>
      <c r="AL9" s="46"/>
      <c r="AM9" s="46"/>
      <c r="AN9" s="46"/>
      <c r="AO9" s="46"/>
      <c r="AP9" s="46"/>
      <c r="AQ9" s="47"/>
      <c r="AR9" s="48"/>
      <c r="AS9" s="48"/>
      <c r="AT9" s="49"/>
      <c r="AU9" s="50"/>
      <c r="AV9" s="50"/>
      <c r="AW9" s="49"/>
      <c r="AX9" s="50"/>
      <c r="AY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U10" s="46"/>
      <c r="V10" s="46"/>
      <c r="W10" s="46"/>
      <c r="X10" s="46"/>
      <c r="Y10" s="46"/>
      <c r="Z10" s="46"/>
      <c r="AA10" s="47"/>
      <c r="AB10" s="48"/>
      <c r="AC10" s="48"/>
      <c r="AD10" s="49"/>
      <c r="AE10" s="50"/>
      <c r="AF10" s="50"/>
      <c r="AG10" s="49"/>
      <c r="AH10" s="50"/>
      <c r="AI10" s="50"/>
      <c r="AK10" s="46"/>
      <c r="AL10" s="46"/>
      <c r="AM10" s="46"/>
      <c r="AN10" s="46"/>
      <c r="AO10" s="46"/>
      <c r="AP10" s="46"/>
      <c r="AQ10" s="47"/>
      <c r="AR10" s="48"/>
      <c r="AS10" s="48"/>
      <c r="AT10" s="49"/>
      <c r="AU10" s="50"/>
      <c r="AV10" s="50"/>
      <c r="AW10" s="49"/>
      <c r="AX10" s="50"/>
      <c r="AY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U11" s="46"/>
      <c r="V11" s="46"/>
      <c r="W11" s="46"/>
      <c r="X11" s="46"/>
      <c r="Y11" s="46"/>
      <c r="Z11" s="46"/>
      <c r="AA11" s="47"/>
      <c r="AB11" s="52" t="s">
        <v>118</v>
      </c>
      <c r="AC11" s="53" t="s">
        <v>119</v>
      </c>
      <c r="AD11" s="49"/>
      <c r="AE11" s="54" t="s">
        <v>118</v>
      </c>
      <c r="AF11" s="53" t="s">
        <v>119</v>
      </c>
      <c r="AG11" s="49"/>
      <c r="AH11" s="54" t="s">
        <v>118</v>
      </c>
      <c r="AI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4" t="s">
        <v>118</v>
      </c>
      <c r="AV11" s="53" t="s">
        <v>119</v>
      </c>
      <c r="AW11" s="49"/>
      <c r="AX11" s="54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4"/>
      <c r="AF12" s="53"/>
      <c r="AG12" s="49"/>
      <c r="AH12" s="54"/>
      <c r="AI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4"/>
      <c r="AV12" s="53"/>
      <c r="AW12" s="49"/>
      <c r="AX12" s="54"/>
      <c r="AY12" s="53"/>
    </row>
    <row r="13" customFormat="false" ht="27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3893086.00969</v>
      </c>
      <c r="K13" s="62" t="n">
        <v>183308.8475</v>
      </c>
      <c r="L13" s="63" t="n">
        <v>3709777.16219</v>
      </c>
      <c r="M13" s="64" t="n">
        <v>3544832.50842</v>
      </c>
      <c r="N13" s="62" t="n">
        <v>183308.8475</v>
      </c>
      <c r="O13" s="63" t="n">
        <v>3361523.66092</v>
      </c>
      <c r="P13" s="64" t="n">
        <v>348253.50127</v>
      </c>
      <c r="Q13" s="62" t="n">
        <v>0</v>
      </c>
      <c r="R13" s="63" t="n">
        <v>348253.50127</v>
      </c>
      <c r="S13" s="51"/>
      <c r="U13" s="57"/>
      <c r="V13" s="58" t="s">
        <v>122</v>
      </c>
      <c r="W13" s="58"/>
      <c r="X13" s="58"/>
      <c r="Y13" s="59" t="s">
        <v>123</v>
      </c>
      <c r="Z13" s="60"/>
      <c r="AA13" s="61" t="n">
        <f aca="false">SUM(AA14:AA27)</f>
        <v>4750308.53271</v>
      </c>
      <c r="AB13" s="62" t="n">
        <f aca="false">SUM(AB14:AB27)</f>
        <v>199772.821</v>
      </c>
      <c r="AC13" s="63" t="n">
        <f aca="false">SUM(AC14:AC27)</f>
        <v>4550535.71171</v>
      </c>
      <c r="AD13" s="64" t="n">
        <f aca="false">SUM(AD14:AD27)</f>
        <v>3857814.31696</v>
      </c>
      <c r="AE13" s="62" t="n">
        <f aca="false">SUM(AE14:AE27)</f>
        <v>199772.821</v>
      </c>
      <c r="AF13" s="63" t="n">
        <f aca="false">SUM(AF14:AF27)</f>
        <v>3658041.49596</v>
      </c>
      <c r="AG13" s="64" t="n">
        <f aca="false">SUM(AG14:AG27)</f>
        <v>892494.21575</v>
      </c>
      <c r="AH13" s="62" t="n">
        <f aca="false">SUM(AH14:AH27)</f>
        <v>0</v>
      </c>
      <c r="AI13" s="63" t="n">
        <f aca="false">SUM(AI14:AI27)</f>
        <v>892494.21575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5033503.76818</v>
      </c>
      <c r="AR13" s="62" t="n">
        <f aca="false">SUM(AR14:AR27)</f>
        <v>231808.229</v>
      </c>
      <c r="AS13" s="63" t="n">
        <f aca="false">SUM(AS14:AS27)</f>
        <v>4801695.53918</v>
      </c>
      <c r="AT13" s="64" t="n">
        <f aca="false">SUM(AT14:AT27)</f>
        <v>4352610.87831</v>
      </c>
      <c r="AU13" s="62" t="n">
        <f aca="false">SUM(AU14:AU27)</f>
        <v>231808.229</v>
      </c>
      <c r="AV13" s="63" t="n">
        <f aca="false">SUM(AV14:AV27)</f>
        <v>4120802.64931</v>
      </c>
      <c r="AW13" s="64" t="n">
        <f aca="false">SUM(AW14:AW27)</f>
        <v>680892.88987</v>
      </c>
      <c r="AX13" s="62" t="n">
        <f aca="false">SUM(AX14:AX27)</f>
        <v>0</v>
      </c>
      <c r="AY13" s="63" t="n">
        <f aca="false">SUM(AY14:AY27)</f>
        <v>680892.88987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83304.8475</v>
      </c>
      <c r="K14" s="70" t="n">
        <v>183304.8475</v>
      </c>
      <c r="L14" s="71" t="s">
        <v>126</v>
      </c>
      <c r="M14" s="72" t="n">
        <v>183304.8475</v>
      </c>
      <c r="N14" s="70" t="n">
        <v>183304.8475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U14" s="65"/>
      <c r="V14" s="66"/>
      <c r="W14" s="66" t="s">
        <v>124</v>
      </c>
      <c r="X14" s="66"/>
      <c r="Y14" s="67" t="s">
        <v>125</v>
      </c>
      <c r="Z14" s="68"/>
      <c r="AA14" s="69" t="n">
        <f aca="false">AD14+AG14</f>
        <v>199771.821</v>
      </c>
      <c r="AB14" s="70" t="n">
        <v>199771.821</v>
      </c>
      <c r="AC14" s="71" t="n">
        <v>0</v>
      </c>
      <c r="AD14" s="72" t="n">
        <f aca="false">AE14</f>
        <v>199771.821</v>
      </c>
      <c r="AE14" s="70" t="n">
        <v>199771.821</v>
      </c>
      <c r="AF14" s="71" t="n">
        <v>0</v>
      </c>
      <c r="AG14" s="72" t="n">
        <v>0</v>
      </c>
      <c r="AH14" s="70" t="n">
        <v>0</v>
      </c>
      <c r="AI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231539.229</v>
      </c>
      <c r="AR14" s="70" t="n">
        <f aca="false">AU14+AX14</f>
        <v>231539.229</v>
      </c>
      <c r="AS14" s="71" t="n">
        <f aca="false">AV14+AY14</f>
        <v>0</v>
      </c>
      <c r="AT14" s="72" t="n">
        <f aca="false">AU14+AV14</f>
        <v>231539.229</v>
      </c>
      <c r="AU14" s="70" t="n">
        <v>231539.229</v>
      </c>
      <c r="AV14" s="71" t="n">
        <v>0</v>
      </c>
      <c r="AW14" s="72" t="n">
        <f aca="false">AX14+AY14</f>
        <v>0</v>
      </c>
      <c r="AX14" s="70" t="n">
        <v>0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U15" s="65"/>
      <c r="V15" s="66"/>
      <c r="W15" s="66" t="s">
        <v>127</v>
      </c>
      <c r="X15" s="66"/>
      <c r="Y15" s="67" t="s">
        <v>128</v>
      </c>
      <c r="Z15" s="68"/>
      <c r="AA15" s="69" t="n">
        <v>0</v>
      </c>
      <c r="AB15" s="70" t="n">
        <v>0</v>
      </c>
      <c r="AC15" s="71" t="n">
        <v>0</v>
      </c>
      <c r="AD15" s="72" t="n">
        <v>0</v>
      </c>
      <c r="AE15" s="70" t="n">
        <v>0</v>
      </c>
      <c r="AF15" s="71" t="n">
        <v>0</v>
      </c>
      <c r="AG15" s="72" t="n">
        <v>0</v>
      </c>
      <c r="AH15" s="70" t="n">
        <v>0</v>
      </c>
      <c r="AI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150</v>
      </c>
      <c r="AR15" s="70" t="n">
        <f aca="false">AU15+AX15</f>
        <v>150</v>
      </c>
      <c r="AS15" s="71" t="n">
        <f aca="false">AV15+AY15</f>
        <v>0</v>
      </c>
      <c r="AT15" s="72" t="n">
        <f aca="false">AU15+AV15</f>
        <v>150</v>
      </c>
      <c r="AU15" s="70" t="n">
        <v>150</v>
      </c>
      <c r="AV15" s="71" t="n">
        <v>0</v>
      </c>
      <c r="AW15" s="72" t="n">
        <f aca="false">AX15+AY15</f>
        <v>0</v>
      </c>
      <c r="AX15" s="70" t="n">
        <v>0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1166.4213</v>
      </c>
      <c r="K16" s="78" t="n">
        <v>0</v>
      </c>
      <c r="L16" s="79" t="n">
        <v>1166.4213</v>
      </c>
      <c r="M16" s="80" t="n">
        <v>183.55</v>
      </c>
      <c r="N16" s="78" t="n">
        <v>0</v>
      </c>
      <c r="O16" s="79" t="n">
        <v>183.55</v>
      </c>
      <c r="P16" s="80" t="n">
        <v>0</v>
      </c>
      <c r="Q16" s="78" t="n">
        <v>0</v>
      </c>
      <c r="R16" s="79" t="n">
        <v>982.8713</v>
      </c>
      <c r="S16" s="51"/>
      <c r="U16" s="73"/>
      <c r="V16" s="74"/>
      <c r="W16" s="74" t="s">
        <v>129</v>
      </c>
      <c r="X16" s="74"/>
      <c r="Y16" s="75" t="s">
        <v>130</v>
      </c>
      <c r="Z16" s="76"/>
      <c r="AA16" s="77" t="n">
        <f aca="false">AD16+AG16</f>
        <v>13238.69369</v>
      </c>
      <c r="AB16" s="78" t="n">
        <v>0</v>
      </c>
      <c r="AC16" s="79" t="n">
        <v>13238.69369</v>
      </c>
      <c r="AD16" s="80" t="n">
        <f aca="false">AF16</f>
        <v>617.68361</v>
      </c>
      <c r="AE16" s="78" t="n">
        <v>0</v>
      </c>
      <c r="AF16" s="79" t="n">
        <v>617.68361</v>
      </c>
      <c r="AG16" s="80" t="n">
        <f aca="false">AI16</f>
        <v>12621.01008</v>
      </c>
      <c r="AH16" s="78" t="n">
        <v>0</v>
      </c>
      <c r="AI16" s="79" t="n">
        <v>12621.01008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5467.2283</v>
      </c>
      <c r="AR16" s="78" t="n">
        <f aca="false">AU16+AX16</f>
        <v>25</v>
      </c>
      <c r="AS16" s="79" t="n">
        <f aca="false">AV16+AY16</f>
        <v>5442.2283</v>
      </c>
      <c r="AT16" s="80" t="n">
        <f aca="false">AU16+AV16</f>
        <v>388.4208</v>
      </c>
      <c r="AU16" s="78" t="n">
        <v>25</v>
      </c>
      <c r="AV16" s="79" t="n">
        <v>363.4208</v>
      </c>
      <c r="AW16" s="80" t="n">
        <f aca="false">AX16+AY16</f>
        <v>5078.8075</v>
      </c>
      <c r="AX16" s="78" t="n">
        <v>0</v>
      </c>
      <c r="AY16" s="79" t="n">
        <v>5078.8075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1061876.11564</v>
      </c>
      <c r="K17" s="70" t="n">
        <v>0</v>
      </c>
      <c r="L17" s="71" t="n">
        <v>1061876.11564</v>
      </c>
      <c r="M17" s="72" t="n">
        <v>937041.3966</v>
      </c>
      <c r="N17" s="70" t="n">
        <v>0</v>
      </c>
      <c r="O17" s="71" t="n">
        <v>937041.3966</v>
      </c>
      <c r="P17" s="72" t="n">
        <v>0</v>
      </c>
      <c r="Q17" s="70" t="n">
        <v>0</v>
      </c>
      <c r="R17" s="71" t="n">
        <v>124834.71904</v>
      </c>
      <c r="S17" s="51"/>
      <c r="U17" s="65"/>
      <c r="V17" s="66"/>
      <c r="W17" s="66" t="s">
        <v>131</v>
      </c>
      <c r="X17" s="66"/>
      <c r="Y17" s="67" t="s">
        <v>132</v>
      </c>
      <c r="Z17" s="68"/>
      <c r="AA17" s="69" t="n">
        <f aca="false">AD17+AG17</f>
        <v>1297101.34807</v>
      </c>
      <c r="AB17" s="70" t="n">
        <v>0</v>
      </c>
      <c r="AC17" s="71" t="n">
        <v>1297101.34807</v>
      </c>
      <c r="AD17" s="72" t="n">
        <f aca="false">AF17</f>
        <v>1081183.2276</v>
      </c>
      <c r="AE17" s="70" t="n">
        <v>0</v>
      </c>
      <c r="AF17" s="71" t="n">
        <v>1081183.2276</v>
      </c>
      <c r="AG17" s="72" t="n">
        <f aca="false">AI17</f>
        <v>215918.12047</v>
      </c>
      <c r="AH17" s="70" t="n">
        <v>0</v>
      </c>
      <c r="AI17" s="71" t="n">
        <v>215918.12047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1441771.183</v>
      </c>
      <c r="AR17" s="70" t="n">
        <f aca="false">AU17+AX17</f>
        <v>0</v>
      </c>
      <c r="AS17" s="71" t="n">
        <f aca="false">AV17+AY17</f>
        <v>1441771.183</v>
      </c>
      <c r="AT17" s="72" t="n">
        <f aca="false">AU17+AV17</f>
        <v>1207200.39004</v>
      </c>
      <c r="AU17" s="70" t="n">
        <v>0</v>
      </c>
      <c r="AV17" s="71" t="n">
        <v>1207200.39004</v>
      </c>
      <c r="AW17" s="72" t="n">
        <f aca="false">AX17+AY17</f>
        <v>234570.79296</v>
      </c>
      <c r="AX17" s="70" t="n">
        <v>0</v>
      </c>
      <c r="AY17" s="71" t="n">
        <v>234570.79296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U18" s="73"/>
      <c r="V18" s="74"/>
      <c r="W18" s="74" t="s">
        <v>133</v>
      </c>
      <c r="X18" s="74"/>
      <c r="Y18" s="75" t="s">
        <v>134</v>
      </c>
      <c r="Z18" s="76"/>
      <c r="AA18" s="77" t="n">
        <v>0</v>
      </c>
      <c r="AB18" s="78" t="n">
        <v>0</v>
      </c>
      <c r="AC18" s="79" t="n">
        <v>0</v>
      </c>
      <c r="AD18" s="80" t="n">
        <v>0</v>
      </c>
      <c r="AE18" s="78" t="n">
        <v>0</v>
      </c>
      <c r="AF18" s="79" t="n">
        <v>0</v>
      </c>
      <c r="AG18" s="80" t="n">
        <v>0</v>
      </c>
      <c r="AH18" s="78" t="n">
        <v>0</v>
      </c>
      <c r="AI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0</v>
      </c>
      <c r="AR18" s="78" t="n">
        <f aca="false">AU18+AX18</f>
        <v>0</v>
      </c>
      <c r="AS18" s="79" t="n">
        <f aca="false">AV18+AY18</f>
        <v>0</v>
      </c>
      <c r="AT18" s="80" t="n">
        <f aca="false">AU18+AV18</f>
        <v>0</v>
      </c>
      <c r="AU18" s="78" t="n">
        <v>0</v>
      </c>
      <c r="AV18" s="79" t="n">
        <v>0</v>
      </c>
      <c r="AW18" s="80" t="n">
        <f aca="false">AX18+AY18</f>
        <v>0</v>
      </c>
      <c r="AX18" s="78" t="n">
        <v>0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152117.44232</v>
      </c>
      <c r="K19" s="70" t="n">
        <v>0</v>
      </c>
      <c r="L19" s="71" t="n">
        <v>152117.44232</v>
      </c>
      <c r="M19" s="72" t="n">
        <v>0</v>
      </c>
      <c r="N19" s="70" t="n">
        <v>0</v>
      </c>
      <c r="O19" s="71" t="n">
        <v>147418.35181</v>
      </c>
      <c r="P19" s="72" t="n">
        <v>0</v>
      </c>
      <c r="Q19" s="70" t="n">
        <v>0</v>
      </c>
      <c r="R19" s="71" t="n">
        <v>4699.09051</v>
      </c>
      <c r="S19" s="51"/>
      <c r="U19" s="65"/>
      <c r="V19" s="66"/>
      <c r="W19" s="66" t="s">
        <v>135</v>
      </c>
      <c r="X19" s="66"/>
      <c r="Y19" s="67" t="s">
        <v>136</v>
      </c>
      <c r="Z19" s="68"/>
      <c r="AA19" s="69" t="n">
        <f aca="false">AD19+AG19</f>
        <v>180724.629</v>
      </c>
      <c r="AB19" s="70" t="n">
        <v>0</v>
      </c>
      <c r="AC19" s="71" t="n">
        <v>180724.629</v>
      </c>
      <c r="AD19" s="72" t="n">
        <f aca="false">AF19</f>
        <v>159475.449</v>
      </c>
      <c r="AE19" s="70" t="n">
        <v>0</v>
      </c>
      <c r="AF19" s="71" t="n">
        <v>159475.449</v>
      </c>
      <c r="AG19" s="72" t="n">
        <f aca="false">AI19</f>
        <v>21249.18</v>
      </c>
      <c r="AH19" s="70" t="n">
        <v>0</v>
      </c>
      <c r="AI19" s="71" t="n">
        <v>21249.18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192727.169</v>
      </c>
      <c r="AR19" s="70" t="n">
        <f aca="false">AU19+AX19</f>
        <v>0</v>
      </c>
      <c r="AS19" s="71" t="n">
        <f aca="false">AV19+AY19</f>
        <v>192727.169</v>
      </c>
      <c r="AT19" s="72" t="n">
        <f aca="false">AU19+AV19</f>
        <v>184193.1279</v>
      </c>
      <c r="AU19" s="70" t="n">
        <v>0</v>
      </c>
      <c r="AV19" s="71" t="n">
        <v>184193.1279</v>
      </c>
      <c r="AW19" s="72" t="n">
        <f aca="false">AX19+AY19</f>
        <v>8534.0411</v>
      </c>
      <c r="AX19" s="70" t="n">
        <v>0</v>
      </c>
      <c r="AY19" s="71" t="n">
        <v>8534.0411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U20" s="73"/>
      <c r="V20" s="74"/>
      <c r="W20" s="74" t="s">
        <v>137</v>
      </c>
      <c r="X20" s="74"/>
      <c r="Y20" s="75" t="s">
        <v>138</v>
      </c>
      <c r="Z20" s="76"/>
      <c r="AA20" s="77"/>
      <c r="AB20" s="78"/>
      <c r="AC20" s="79"/>
      <c r="AD20" s="80"/>
      <c r="AE20" s="78"/>
      <c r="AF20" s="79"/>
      <c r="AG20" s="80"/>
      <c r="AH20" s="78"/>
      <c r="AI20" s="79"/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0</v>
      </c>
      <c r="AR20" s="78" t="n">
        <f aca="false">AU20+AX20</f>
        <v>0</v>
      </c>
      <c r="AS20" s="79" t="n">
        <f aca="false">AV20+AY20</f>
        <v>0</v>
      </c>
      <c r="AT20" s="80" t="n">
        <f aca="false">AU20+AV20</f>
        <v>0</v>
      </c>
      <c r="AU20" s="78" t="n">
        <v>0</v>
      </c>
      <c r="AV20" s="79" t="n">
        <v>0</v>
      </c>
      <c r="AW20" s="80" t="n">
        <f aca="false">AX20+AY20</f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1044458.72461</v>
      </c>
      <c r="K21" s="78" t="n">
        <v>3</v>
      </c>
      <c r="L21" s="79" t="n">
        <v>1044455.72461</v>
      </c>
      <c r="M21" s="80" t="n">
        <v>911972.01783</v>
      </c>
      <c r="N21" s="78" t="n">
        <v>3</v>
      </c>
      <c r="O21" s="79" t="n">
        <v>911969.01783</v>
      </c>
      <c r="P21" s="80" t="n">
        <v>132486.70678</v>
      </c>
      <c r="Q21" s="78" t="n">
        <v>0</v>
      </c>
      <c r="R21" s="79" t="n">
        <v>132486.70678</v>
      </c>
      <c r="S21" s="51"/>
      <c r="U21" s="73"/>
      <c r="V21" s="74"/>
      <c r="W21" s="74" t="s">
        <v>139</v>
      </c>
      <c r="X21" s="74"/>
      <c r="Y21" s="75" t="s">
        <v>140</v>
      </c>
      <c r="Z21" s="76"/>
      <c r="AA21" s="77" t="n">
        <f aca="false">AD21+AG21</f>
        <v>1453003.97962</v>
      </c>
      <c r="AB21" s="78" t="n">
        <v>0</v>
      </c>
      <c r="AC21" s="79" t="n">
        <v>1453003.97962</v>
      </c>
      <c r="AD21" s="80" t="n">
        <f aca="false">AF21</f>
        <v>997746.48818</v>
      </c>
      <c r="AE21" s="78" t="n">
        <v>0</v>
      </c>
      <c r="AF21" s="79" t="n">
        <v>997746.48818</v>
      </c>
      <c r="AG21" s="80" t="n">
        <f aca="false">AI21</f>
        <v>455257.49144</v>
      </c>
      <c r="AH21" s="78" t="n">
        <v>0</v>
      </c>
      <c r="AI21" s="79" t="n">
        <v>455257.49144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1373764.60322</v>
      </c>
      <c r="AR21" s="78" t="n">
        <f aca="false">AU21+AX21</f>
        <v>48</v>
      </c>
      <c r="AS21" s="79" t="n">
        <f aca="false">AV21+AY21</f>
        <v>1373716.60322</v>
      </c>
      <c r="AT21" s="80" t="n">
        <f aca="false">AU21+AV21</f>
        <v>1084229.82757</v>
      </c>
      <c r="AU21" s="78" t="n">
        <v>48</v>
      </c>
      <c r="AV21" s="79" t="n">
        <v>1084181.82757</v>
      </c>
      <c r="AW21" s="80" t="n">
        <f aca="false">AX21+AY21</f>
        <v>289534.77565</v>
      </c>
      <c r="AX21" s="78" t="n">
        <v>0</v>
      </c>
      <c r="AY21" s="79" t="n">
        <v>289534.77565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U22" s="65"/>
      <c r="V22" s="66"/>
      <c r="W22" s="66" t="s">
        <v>141</v>
      </c>
      <c r="X22" s="66"/>
      <c r="Y22" s="67" t="s">
        <v>142</v>
      </c>
      <c r="Z22" s="68"/>
      <c r="AA22" s="69" t="n">
        <v>0</v>
      </c>
      <c r="AB22" s="70" t="n">
        <v>0</v>
      </c>
      <c r="AC22" s="71" t="n">
        <v>0</v>
      </c>
      <c r="AD22" s="72" t="n">
        <v>0</v>
      </c>
      <c r="AE22" s="70" t="n">
        <v>0</v>
      </c>
      <c r="AF22" s="71" t="n">
        <v>0</v>
      </c>
      <c r="AG22" s="72" t="n">
        <v>0</v>
      </c>
      <c r="AH22" s="70" t="n">
        <v>0</v>
      </c>
      <c r="AI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0</v>
      </c>
      <c r="AR22" s="70" t="n">
        <f aca="false">AU22+AX22</f>
        <v>0</v>
      </c>
      <c r="AS22" s="71" t="n">
        <f aca="false">AV22+AY22</f>
        <v>0</v>
      </c>
      <c r="AT22" s="72" t="n">
        <f aca="false">AU22+AV22</f>
        <v>0</v>
      </c>
      <c r="AU22" s="70" t="n">
        <v>0</v>
      </c>
      <c r="AV22" s="71" t="n">
        <v>0</v>
      </c>
      <c r="AW22" s="72" t="n">
        <f aca="false">AX22+AY22</f>
        <v>0</v>
      </c>
      <c r="AX22" s="70" t="n">
        <v>0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1203932.37307</v>
      </c>
      <c r="K23" s="78" t="n">
        <v>0</v>
      </c>
      <c r="L23" s="79" t="n">
        <v>1203932.37307</v>
      </c>
      <c r="M23" s="80" t="n">
        <v>1141380.21335</v>
      </c>
      <c r="N23" s="78" t="n">
        <v>0</v>
      </c>
      <c r="O23" s="79" t="n">
        <v>1141380.21335</v>
      </c>
      <c r="P23" s="80" t="n">
        <v>62552.15972</v>
      </c>
      <c r="Q23" s="78" t="n">
        <v>0</v>
      </c>
      <c r="R23" s="79" t="n">
        <v>62552.15972</v>
      </c>
      <c r="S23" s="51"/>
      <c r="U23" s="73"/>
      <c r="V23" s="74"/>
      <c r="W23" s="74" t="s">
        <v>143</v>
      </c>
      <c r="X23" s="74"/>
      <c r="Y23" s="75" t="s">
        <v>144</v>
      </c>
      <c r="Z23" s="76"/>
      <c r="AA23" s="77" t="n">
        <f aca="false">AD23+AG23</f>
        <v>1336597.88636</v>
      </c>
      <c r="AB23" s="78" t="n">
        <v>0</v>
      </c>
      <c r="AC23" s="79" t="n">
        <v>1336597.88636</v>
      </c>
      <c r="AD23" s="80" t="n">
        <f aca="false">AF23</f>
        <v>1214655.41472</v>
      </c>
      <c r="AE23" s="78" t="n">
        <v>0</v>
      </c>
      <c r="AF23" s="79" t="n">
        <v>1214655.41472</v>
      </c>
      <c r="AG23" s="80" t="n">
        <f aca="false">AI23</f>
        <v>121942.47164</v>
      </c>
      <c r="AH23" s="78" t="n">
        <v>0</v>
      </c>
      <c r="AI23" s="79" t="n">
        <v>121942.47164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1490221.85068</v>
      </c>
      <c r="AR23" s="78" t="n">
        <f aca="false">AU23+AX23</f>
        <v>0</v>
      </c>
      <c r="AS23" s="79" t="n">
        <f aca="false">AV23+AY23</f>
        <v>1490221.85068</v>
      </c>
      <c r="AT23" s="80" t="n">
        <f aca="false">AU23+AV23</f>
        <v>1399818.2457</v>
      </c>
      <c r="AU23" s="78" t="n">
        <v>0</v>
      </c>
      <c r="AV23" s="79" t="n">
        <v>1399818.2457</v>
      </c>
      <c r="AW23" s="80" t="n">
        <f aca="false">AX23+AY23</f>
        <v>90403.60498</v>
      </c>
      <c r="AX23" s="78" t="n">
        <v>0</v>
      </c>
      <c r="AY23" s="79" t="n">
        <v>90403.60498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1</v>
      </c>
      <c r="K24" s="70" t="n">
        <v>1</v>
      </c>
      <c r="L24" s="71" t="n">
        <v>0</v>
      </c>
      <c r="M24" s="72" t="n">
        <v>1</v>
      </c>
      <c r="N24" s="70" t="n">
        <v>1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U24" s="65"/>
      <c r="V24" s="66"/>
      <c r="W24" s="66" t="s">
        <v>145</v>
      </c>
      <c r="X24" s="66"/>
      <c r="Y24" s="67" t="s">
        <v>146</v>
      </c>
      <c r="Z24" s="68"/>
      <c r="AA24" s="69" t="n">
        <f aca="false">AD24+AG24</f>
        <v>1</v>
      </c>
      <c r="AB24" s="70" t="n">
        <v>1</v>
      </c>
      <c r="AC24" s="71" t="n">
        <v>0</v>
      </c>
      <c r="AD24" s="72" t="n">
        <f aca="false">AE24</f>
        <v>1</v>
      </c>
      <c r="AE24" s="70" t="n">
        <v>1</v>
      </c>
      <c r="AF24" s="71" t="n">
        <v>0</v>
      </c>
      <c r="AG24" s="72" t="n">
        <v>0</v>
      </c>
      <c r="AH24" s="70" t="n">
        <v>0</v>
      </c>
      <c r="AI24" s="71" t="n">
        <v>0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1</v>
      </c>
      <c r="AR24" s="70" t="n">
        <f aca="false">AU24+AX24</f>
        <v>1</v>
      </c>
      <c r="AS24" s="71" t="n">
        <f aca="false">AV24+AY24</f>
        <v>0</v>
      </c>
      <c r="AT24" s="72" t="n">
        <f aca="false">AU24+AV24</f>
        <v>1</v>
      </c>
      <c r="AU24" s="70" t="n">
        <v>1</v>
      </c>
      <c r="AV24" s="71" t="n">
        <v>0</v>
      </c>
      <c r="AW24" s="72" t="n">
        <f aca="false">AX24+AY24</f>
        <v>0</v>
      </c>
      <c r="AX24" s="70" t="n">
        <v>0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246229.08525</v>
      </c>
      <c r="K25" s="78" t="n">
        <v>0</v>
      </c>
      <c r="L25" s="79" t="n">
        <v>246229.08525</v>
      </c>
      <c r="M25" s="80" t="n">
        <v>223531.13133</v>
      </c>
      <c r="N25" s="78" t="n">
        <v>0</v>
      </c>
      <c r="O25" s="79" t="n">
        <v>223531.13133</v>
      </c>
      <c r="P25" s="80" t="n">
        <v>0</v>
      </c>
      <c r="Q25" s="78" t="n">
        <v>0</v>
      </c>
      <c r="R25" s="79" t="n">
        <v>22697.95392</v>
      </c>
      <c r="S25" s="51"/>
      <c r="U25" s="73"/>
      <c r="V25" s="74"/>
      <c r="W25" s="74" t="s">
        <v>147</v>
      </c>
      <c r="X25" s="74"/>
      <c r="Y25" s="75" t="s">
        <v>148</v>
      </c>
      <c r="Z25" s="76"/>
      <c r="AA25" s="77" t="n">
        <f aca="false">AD25+AG25</f>
        <v>269869.17497</v>
      </c>
      <c r="AB25" s="78" t="n">
        <v>0</v>
      </c>
      <c r="AC25" s="79" t="n">
        <v>269869.17497</v>
      </c>
      <c r="AD25" s="80" t="n">
        <f aca="false">AF25</f>
        <v>204363.23285</v>
      </c>
      <c r="AE25" s="78" t="n">
        <v>0</v>
      </c>
      <c r="AF25" s="79" t="n">
        <v>204363.23285</v>
      </c>
      <c r="AG25" s="80" t="n">
        <f aca="false">AI25</f>
        <v>65505.94212</v>
      </c>
      <c r="AH25" s="78" t="n">
        <v>0</v>
      </c>
      <c r="AI25" s="79" t="n">
        <v>65505.94212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297816.50498</v>
      </c>
      <c r="AR25" s="78" t="n">
        <f aca="false">AU25+AX25</f>
        <v>0</v>
      </c>
      <c r="AS25" s="79" t="n">
        <f aca="false">AV25+AY25</f>
        <v>297816.50498</v>
      </c>
      <c r="AT25" s="80" t="n">
        <f aca="false">AU25+AV25</f>
        <v>245045.6373</v>
      </c>
      <c r="AU25" s="78" t="n">
        <v>0</v>
      </c>
      <c r="AV25" s="79" t="n">
        <v>245045.6373</v>
      </c>
      <c r="AW25" s="80" t="n">
        <f aca="false">AX25+AY25</f>
        <v>52770.86768</v>
      </c>
      <c r="AX25" s="78" t="n">
        <v>0</v>
      </c>
      <c r="AY25" s="79" t="n">
        <v>52770.86768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U26" s="65"/>
      <c r="V26" s="66"/>
      <c r="W26" s="66" t="s">
        <v>149</v>
      </c>
      <c r="X26" s="66"/>
      <c r="Y26" s="67" t="s">
        <v>150</v>
      </c>
      <c r="Z26" s="68"/>
      <c r="AA26" s="69" t="n">
        <v>0</v>
      </c>
      <c r="AB26" s="70" t="n">
        <v>0</v>
      </c>
      <c r="AC26" s="71" t="n">
        <v>0</v>
      </c>
      <c r="AD26" s="72" t="n">
        <v>0</v>
      </c>
      <c r="AE26" s="70" t="n">
        <v>0</v>
      </c>
      <c r="AF26" s="71" t="n">
        <v>0</v>
      </c>
      <c r="AG26" s="72" t="n">
        <v>0</v>
      </c>
      <c r="AH26" s="70" t="n">
        <v>0</v>
      </c>
      <c r="AI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45</v>
      </c>
      <c r="AR26" s="70" t="n">
        <f aca="false">AU26+AX26</f>
        <v>45</v>
      </c>
      <c r="AS26" s="71" t="n">
        <f aca="false">AV26+AY26</f>
        <v>0</v>
      </c>
      <c r="AT26" s="72" t="n">
        <f aca="false">AU26+AV26</f>
        <v>45</v>
      </c>
      <c r="AU26" s="70" t="n">
        <v>45</v>
      </c>
      <c r="AV26" s="71" t="n">
        <v>0</v>
      </c>
      <c r="AW26" s="72" t="n">
        <f aca="false">AX26+AY26</f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U27" s="65"/>
      <c r="V27" s="66"/>
      <c r="W27" s="66" t="s">
        <v>151</v>
      </c>
      <c r="X27" s="66"/>
      <c r="Y27" s="67" t="s">
        <v>152</v>
      </c>
      <c r="Z27" s="68"/>
      <c r="AA27" s="69" t="n">
        <v>0</v>
      </c>
      <c r="AB27" s="70" t="n">
        <v>0</v>
      </c>
      <c r="AC27" s="71" t="n">
        <v>0</v>
      </c>
      <c r="AD27" s="72" t="n">
        <v>0</v>
      </c>
      <c r="AE27" s="70" t="n">
        <v>0</v>
      </c>
      <c r="AF27" s="71" t="n">
        <v>0</v>
      </c>
      <c r="AG27" s="72" t="n">
        <v>0</v>
      </c>
      <c r="AH27" s="70" t="n">
        <v>0</v>
      </c>
      <c r="AI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0</v>
      </c>
      <c r="AR27" s="70" t="n">
        <f aca="false">AU27+AX27</f>
        <v>0</v>
      </c>
      <c r="AS27" s="71" t="n">
        <f aca="false">AV27+AY27</f>
        <v>0</v>
      </c>
      <c r="AT27" s="72" t="n">
        <f aca="false">AU27+AV27</f>
        <v>0</v>
      </c>
      <c r="AU27" s="70" t="n">
        <v>0</v>
      </c>
      <c r="AV27" s="71" t="n">
        <v>0</v>
      </c>
      <c r="AW27" s="72" t="n">
        <f aca="false">AX27+AY27</f>
        <v>0</v>
      </c>
      <c r="AX27" s="70" t="n">
        <v>0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U28" s="81" t="s">
        <v>154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7</v>
      </c>
      <c r="V29" s="85" t="s">
        <v>158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AR11:AR12"/>
    <mergeCell ref="AS11:AS12"/>
    <mergeCell ref="AU11:AU12"/>
    <mergeCell ref="AV11:AV12"/>
    <mergeCell ref="AX11:AX12"/>
    <mergeCell ref="AY11:AY12"/>
    <mergeCell ref="E29:R29"/>
    <mergeCell ref="V29:AI29"/>
    <mergeCell ref="AL29:AY29"/>
  </mergeCells>
  <conditionalFormatting sqref="G7">
    <cfRule type="expression" priority="2" aboveAverage="0" equalAverage="0" bottom="0" percent="0" rank="0" text="" dxfId="125">
      <formula>S7=" "</formula>
    </cfRule>
  </conditionalFormatting>
  <conditionalFormatting sqref="R28">
    <cfRule type="expression" priority="3" aboveAverage="0" equalAverage="0" bottom="0" percent="0" rank="0" text="" dxfId="126">
      <formula>S28=" "</formula>
    </cfRule>
  </conditionalFormatting>
  <conditionalFormatting sqref="G3">
    <cfRule type="expression" priority="4" aboveAverage="0" equalAverage="0" bottom="0" percent="0" rank="0" text="" dxfId="127">
      <formula>D1=" ?"</formula>
    </cfRule>
  </conditionalFormatting>
  <conditionalFormatting sqref="B13:B27 A2:A29">
    <cfRule type="cellIs" priority="5" operator="equal" aboveAverage="0" equalAverage="0" bottom="0" percent="0" rank="0" text="" dxfId="128">
      <formula>"odstr"</formula>
    </cfRule>
  </conditionalFormatting>
  <conditionalFormatting sqref="C1:E1">
    <cfRule type="cellIs" priority="6" operator="equal" aboveAverage="0" equalAverage="0" bottom="0" percent="0" rank="0" text="" dxfId="129">
      <formula>"nezadána"</formula>
    </cfRule>
  </conditionalFormatting>
  <conditionalFormatting sqref="B1">
    <cfRule type="cellIs" priority="7" operator="equal" aboveAverage="0" equalAverage="0" bottom="0" percent="0" rank="0" text="" dxfId="130">
      <formula>"FUNKCE"</formula>
    </cfRule>
  </conditionalFormatting>
  <conditionalFormatting sqref="R1 F1:I1">
    <cfRule type="cellIs" priority="8" operator="notEqual" aboveAverage="0" equalAverage="0" bottom="0" percent="0" rank="0" text="" dxfId="13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0" min="10" style="18" width="11.28"/>
    <col collapsed="false" customWidth="true" hidden="true" outlineLevel="0" max="12" min="11" style="18" width="10.41"/>
    <col collapsed="false" customWidth="true" hidden="true" outlineLevel="0" max="13" min="13" style="18" width="10.99"/>
    <col collapsed="false" customWidth="true" hidden="true" outlineLevel="0" max="17" min="14" style="18" width="10.41"/>
    <col collapsed="false" customWidth="true" hidden="true" outlineLevel="0" max="18" min="18" style="18" width="9.56"/>
    <col collapsed="false" customWidth="true" hidden="true" outlineLevel="0" max="21" min="19" style="18" width="1.7"/>
    <col collapsed="false" customWidth="true" hidden="true" outlineLevel="0" max="22" min="22" style="18" width="13.56"/>
    <col collapsed="false" customWidth="true" hidden="true" outlineLevel="0" max="23" min="23" style="18" width="1.7"/>
    <col collapsed="false" customWidth="true" hidden="true" outlineLevel="0" max="24" min="24" style="18" width="4.85"/>
    <col collapsed="false" customWidth="true" hidden="true" outlineLevel="0" max="25" min="25" style="18" width="0.85"/>
    <col collapsed="false" customWidth="true" hidden="true" outlineLevel="0" max="26" min="26" style="18" width="10.85"/>
    <col collapsed="false" customWidth="true" hidden="true" outlineLevel="0" max="28" min="27" style="18" width="12.99"/>
    <col collapsed="false" customWidth="true" hidden="true" outlineLevel="0" max="29" min="29" style="18" width="10.85"/>
    <col collapsed="false" customWidth="true" hidden="true" outlineLevel="0" max="31" min="30" style="18" width="12.99"/>
    <col collapsed="false" customWidth="true" hidden="true" outlineLevel="0" max="32" min="32" style="18" width="9.99"/>
    <col collapsed="false" customWidth="true" hidden="true" outlineLevel="0" max="33" min="33" style="18" width="12.14"/>
    <col collapsed="false" customWidth="true" hidden="true" outlineLevel="0" max="34" min="34" style="18" width="11.42"/>
    <col collapsed="false" customWidth="true" hidden="true" outlineLevel="0" max="35" min="35" style="18" width="1.7"/>
    <col collapsed="false" customWidth="true" hidden="true" outlineLevel="0" max="36" min="36" style="18" width="1.13"/>
    <col collapsed="false" customWidth="true" hidden="false" outlineLevel="0" max="39" min="37" style="18" width="1.7"/>
    <col collapsed="false" customWidth="true" hidden="false" outlineLevel="0" max="40" min="40" style="18" width="15.99"/>
    <col collapsed="false" customWidth="true" hidden="false" outlineLevel="0" max="41" min="41" style="18" width="3.99"/>
    <col collapsed="false" customWidth="true" hidden="false" outlineLevel="0" max="42" min="42" style="18" width="1.7"/>
    <col collapsed="false" customWidth="true" hidden="false" outlineLevel="0" max="43" min="43" style="18" width="11.28"/>
    <col collapsed="false" customWidth="true" hidden="false" outlineLevel="0" max="44" min="44" style="18" width="10.41"/>
    <col collapsed="false" customWidth="true" hidden="false" outlineLevel="0" max="46" min="45" style="18" width="11.28"/>
    <col collapsed="false" customWidth="true" hidden="false" outlineLevel="0" max="47" min="47" style="18" width="10.41"/>
    <col collapsed="false" customWidth="true" hidden="false" outlineLevel="0" max="48" min="48" style="18" width="11.28"/>
    <col collapsed="false" customWidth="true" hidden="false" outlineLevel="0" max="50" min="49" style="18" width="10.41"/>
    <col collapsed="false" customWidth="true" hidden="false" outlineLevel="0" max="51" min="51" style="18" width="9.56"/>
    <col collapsed="false" customWidth="false" hidden="false" outlineLevel="0" max="257" min="52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98</v>
      </c>
      <c r="D1" s="21" t="s">
        <v>99</v>
      </c>
      <c r="E1" s="21" t="s">
        <v>98</v>
      </c>
      <c r="F1" s="22" t="n">
        <v>1</v>
      </c>
      <c r="G1" s="23" t="n">
        <v>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03</v>
      </c>
      <c r="E3" s="31"/>
      <c r="F3" s="31"/>
      <c r="G3" s="31"/>
      <c r="H3" s="32" t="s">
        <v>10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03</v>
      </c>
      <c r="U3" s="31"/>
      <c r="V3" s="31"/>
      <c r="W3" s="31"/>
      <c r="X3" s="32" t="s">
        <v>104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103</v>
      </c>
      <c r="AL3" s="31"/>
      <c r="AM3" s="31"/>
      <c r="AN3" s="31"/>
      <c r="AO3" s="32" t="s">
        <v>104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50" t="s">
        <v>114</v>
      </c>
      <c r="AH8" s="50"/>
      <c r="AK8" s="46" t="s">
        <v>112</v>
      </c>
      <c r="AL8" s="46"/>
      <c r="AM8" s="46"/>
      <c r="AN8" s="46"/>
      <c r="AO8" s="46"/>
      <c r="AP8" s="46"/>
      <c r="AQ8" s="47" t="s">
        <v>113</v>
      </c>
      <c r="AR8" s="48" t="s">
        <v>114</v>
      </c>
      <c r="AS8" s="48"/>
      <c r="AT8" s="49" t="s">
        <v>115</v>
      </c>
      <c r="AU8" s="50" t="s">
        <v>114</v>
      </c>
      <c r="AV8" s="50"/>
      <c r="AW8" s="49" t="s">
        <v>116</v>
      </c>
      <c r="AX8" s="50" t="s">
        <v>114</v>
      </c>
      <c r="AY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  <c r="AK9" s="46"/>
      <c r="AL9" s="46"/>
      <c r="AM9" s="46"/>
      <c r="AN9" s="46"/>
      <c r="AO9" s="46"/>
      <c r="AP9" s="46"/>
      <c r="AQ9" s="47"/>
      <c r="AR9" s="48"/>
      <c r="AS9" s="48"/>
      <c r="AT9" s="49"/>
      <c r="AU9" s="50"/>
      <c r="AV9" s="50"/>
      <c r="AW9" s="49"/>
      <c r="AX9" s="50"/>
      <c r="AY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  <c r="AK10" s="46"/>
      <c r="AL10" s="46"/>
      <c r="AM10" s="46"/>
      <c r="AN10" s="46"/>
      <c r="AO10" s="46"/>
      <c r="AP10" s="46"/>
      <c r="AQ10" s="47"/>
      <c r="AR10" s="48"/>
      <c r="AS10" s="48"/>
      <c r="AT10" s="49"/>
      <c r="AU10" s="50"/>
      <c r="AV10" s="50"/>
      <c r="AW10" s="49"/>
      <c r="AX10" s="50"/>
      <c r="AY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4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4" t="s">
        <v>118</v>
      </c>
      <c r="AV11" s="53" t="s">
        <v>119</v>
      </c>
      <c r="AW11" s="49"/>
      <c r="AX11" s="54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4"/>
      <c r="AV12" s="53"/>
      <c r="AW12" s="49"/>
      <c r="AX12" s="54"/>
      <c r="AY12" s="53"/>
    </row>
    <row r="13" customFormat="false" ht="27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124381478.21752</v>
      </c>
      <c r="K13" s="62" t="n">
        <v>38454848.29954</v>
      </c>
      <c r="L13" s="63" t="n">
        <v>85926629.91798</v>
      </c>
      <c r="M13" s="64" t="n">
        <v>113841396.85828</v>
      </c>
      <c r="N13" s="62" t="n">
        <v>29757910.19997</v>
      </c>
      <c r="O13" s="63" t="n">
        <v>84083486.65831</v>
      </c>
      <c r="P13" s="64" t="n">
        <v>10540081.35924</v>
      </c>
      <c r="Q13" s="62" t="n">
        <v>8696938.09957</v>
      </c>
      <c r="R13" s="63" t="n">
        <v>1843143.25967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146726298.60242</v>
      </c>
      <c r="AA13" s="62" t="n">
        <f aca="false">SUM(AA14:AA27)</f>
        <v>46428538.12764</v>
      </c>
      <c r="AB13" s="63" t="n">
        <f aca="false">SUM(AB14:AB27)</f>
        <v>100297760.47478</v>
      </c>
      <c r="AC13" s="64" t="n">
        <f aca="false">SUM(AC14:AC27)</f>
        <v>128002666.98498</v>
      </c>
      <c r="AD13" s="62" t="n">
        <f aca="false">SUM(AD14:AD27)</f>
        <v>33201232.72985</v>
      </c>
      <c r="AE13" s="63" t="n">
        <f aca="false">SUM(AE14:AE27)</f>
        <v>94801434.25513</v>
      </c>
      <c r="AF13" s="64" t="n">
        <f aca="false">SUM(AF14:AF27)</f>
        <v>18723631.6168</v>
      </c>
      <c r="AG13" s="62" t="n">
        <f aca="false">SUM(AG14:AG27)</f>
        <v>13227305.39715</v>
      </c>
      <c r="AH13" s="63" t="n">
        <f aca="false">SUM(AH14:AH27)</f>
        <v>5496326.21965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191551412.08066</v>
      </c>
      <c r="AR13" s="62" t="n">
        <f aca="false">SUM(AR14:AR27)</f>
        <v>58312475.47219</v>
      </c>
      <c r="AS13" s="63" t="n">
        <f aca="false">SUM(AS14:AS27)</f>
        <v>133238936.60847</v>
      </c>
      <c r="AT13" s="64" t="n">
        <f aca="false">SUM(AT14:AT27)</f>
        <v>169341505.99296</v>
      </c>
      <c r="AU13" s="62" t="n">
        <f aca="false">SUM(AU14:AU27)</f>
        <v>41530342.5122</v>
      </c>
      <c r="AV13" s="63" t="n">
        <f aca="false">SUM(AV14:AV27)</f>
        <v>127811163.48076</v>
      </c>
      <c r="AW13" s="64" t="n">
        <f aca="false">SUM(AW14:AW27)</f>
        <v>22567509.29621</v>
      </c>
      <c r="AX13" s="62" t="n">
        <f aca="false">SUM(AX14:AX27)</f>
        <v>16782132.95999</v>
      </c>
      <c r="AY13" s="63" t="n">
        <f aca="false">SUM(AY14:AY27)</f>
        <v>5785376.33622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7149413.87461</v>
      </c>
      <c r="K14" s="70" t="n">
        <v>17149413.87461</v>
      </c>
      <c r="L14" s="71" t="s">
        <v>126</v>
      </c>
      <c r="M14" s="72" t="n">
        <v>14884936.30201</v>
      </c>
      <c r="N14" s="70" t="n">
        <v>14884936.30201</v>
      </c>
      <c r="O14" s="71" t="s">
        <v>126</v>
      </c>
      <c r="P14" s="72" t="n">
        <v>2264477.5726</v>
      </c>
      <c r="Q14" s="70" t="n">
        <v>2264477.5726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19685663.85284</v>
      </c>
      <c r="AA14" s="70" t="n">
        <v>19685663.85284</v>
      </c>
      <c r="AB14" s="71" t="n">
        <v>0</v>
      </c>
      <c r="AC14" s="72" t="n">
        <f aca="false">SUM(AD14:AE14)</f>
        <v>16905751.49291</v>
      </c>
      <c r="AD14" s="70" t="n">
        <v>16905751.49291</v>
      </c>
      <c r="AE14" s="71" t="n">
        <v>0</v>
      </c>
      <c r="AF14" s="72" t="n">
        <f aca="false">SUM(AG14:AH14)</f>
        <v>2779912.35993</v>
      </c>
      <c r="AG14" s="70" t="n">
        <v>2779912.35993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24705277.25815</v>
      </c>
      <c r="AR14" s="70" t="n">
        <f aca="false">'F1.2'!AT14+'F1.6'!AS14+'F1.12'!AR14+'F2.1'!AR14</f>
        <v>24705277.25815</v>
      </c>
      <c r="AS14" s="71" t="n">
        <f aca="false">'F1.2'!AU14+'F1.6'!AT14+'F1.12'!AS14+'F2.1'!AS14</f>
        <v>0</v>
      </c>
      <c r="AT14" s="72" t="n">
        <f aca="false">AU14+AV14</f>
        <v>21631782.19885</v>
      </c>
      <c r="AU14" s="70" t="n">
        <f aca="false">'F1.2'!AW14+'F1.6'!AV14+'F1.12'!AU14+'F2.1'!AU14</f>
        <v>21631782.19885</v>
      </c>
      <c r="AV14" s="71" t="n">
        <f aca="false">'F1.2'!AX14+'F1.6'!AW14+'F1.12'!AV14+'F2.1'!AV14</f>
        <v>0</v>
      </c>
      <c r="AW14" s="72" t="n">
        <f aca="false">AX14+AY14</f>
        <v>3073495.0593</v>
      </c>
      <c r="AX14" s="70" t="n">
        <f aca="false">'F1.2'!AZ14+'F1.6'!AY14+'F1.12'!AX14+'F2.1'!AX14</f>
        <v>3073495.0593</v>
      </c>
      <c r="AY14" s="71" t="n">
        <f aca="false">'F1.2'!BA14+'F1.6'!AZ14+'F1.12'!AY14+'F2.1'!AY14</f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6567748.04937</v>
      </c>
      <c r="K15" s="70" t="n">
        <v>4157107.27487</v>
      </c>
      <c r="L15" s="71" t="n">
        <v>12410640.7745</v>
      </c>
      <c r="M15" s="72" t="n">
        <v>14332485.2535</v>
      </c>
      <c r="N15" s="70" t="n">
        <v>2109157.6907</v>
      </c>
      <c r="O15" s="71" t="n">
        <v>12223327.5628</v>
      </c>
      <c r="P15" s="72" t="n">
        <v>2235262.79587</v>
      </c>
      <c r="Q15" s="70" t="n">
        <v>2047949.58417</v>
      </c>
      <c r="R15" s="71" t="n">
        <v>187313.2117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19740688.01983</v>
      </c>
      <c r="AA15" s="70" t="n">
        <v>5082050.40984</v>
      </c>
      <c r="AB15" s="71" t="n">
        <v>14658637.60999</v>
      </c>
      <c r="AC15" s="72" t="n">
        <f aca="false">SUM(AD15:AE15)</f>
        <v>16455867.42559</v>
      </c>
      <c r="AD15" s="70" t="n">
        <v>2289095.2317</v>
      </c>
      <c r="AE15" s="71" t="n">
        <v>14166772.19389</v>
      </c>
      <c r="AF15" s="72" t="n">
        <f aca="false">SUM(AG15:AH15)</f>
        <v>3284820.59424</v>
      </c>
      <c r="AG15" s="70" t="n">
        <v>2792955.17814</v>
      </c>
      <c r="AH15" s="71" t="n">
        <v>491865.4161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24926832.75528</v>
      </c>
      <c r="AR15" s="70" t="n">
        <f aca="false">'F1.2'!AT15+'F1.6'!AS15+'F1.12'!AR15+'F2.1'!AR15</f>
        <v>6667933.8434</v>
      </c>
      <c r="AS15" s="71" t="n">
        <f aca="false">'F1.2'!AU15+'F1.6'!AT15+'F1.12'!AS15+'F2.1'!AS15</f>
        <v>18258898.91188</v>
      </c>
      <c r="AT15" s="72" t="n">
        <f aca="false">AU15+AV15</f>
        <v>20616796.80154</v>
      </c>
      <c r="AU15" s="70" t="n">
        <f aca="false">'F1.2'!AW15+'F1.6'!AV15+'F1.12'!AU15+'F2.1'!AU15</f>
        <v>2865877.30295</v>
      </c>
      <c r="AV15" s="71" t="n">
        <f aca="false">'F1.2'!AX15+'F1.6'!AW15+'F1.12'!AV15+'F2.1'!AV15</f>
        <v>17750919.49859</v>
      </c>
      <c r="AW15" s="72" t="n">
        <f aca="false">AX15+AY15</f>
        <v>4310035.95374</v>
      </c>
      <c r="AX15" s="70" t="n">
        <f aca="false">'F1.2'!AZ15+'F1.6'!AY15+'F1.12'!AX15+'F2.1'!AX15</f>
        <v>3802056.54045</v>
      </c>
      <c r="AY15" s="71" t="n">
        <f aca="false">'F1.2'!BA15+'F1.6'!AZ15+'F1.12'!AY15+'F2.1'!AY15</f>
        <v>507979.41329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7972011.1241</v>
      </c>
      <c r="K16" s="78" t="n">
        <v>1464992.70357</v>
      </c>
      <c r="L16" s="79" t="n">
        <v>6507018.42053</v>
      </c>
      <c r="M16" s="80" t="n">
        <v>7358907.18507</v>
      </c>
      <c r="N16" s="78" t="n">
        <v>1011458.68639</v>
      </c>
      <c r="O16" s="79" t="n">
        <v>6347448.49868</v>
      </c>
      <c r="P16" s="80" t="n">
        <v>613103.93903</v>
      </c>
      <c r="Q16" s="78" t="n">
        <v>453534.01718</v>
      </c>
      <c r="R16" s="79" t="n">
        <v>159569.92185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9687872.38996</v>
      </c>
      <c r="AA16" s="78" t="n">
        <v>1762457.50206</v>
      </c>
      <c r="AB16" s="79" t="n">
        <v>7925414.8879</v>
      </c>
      <c r="AC16" s="80" t="n">
        <f aca="false">SUM(AD16:AE16)</f>
        <v>8252073.00699</v>
      </c>
      <c r="AD16" s="78" t="n">
        <v>1091662.05106</v>
      </c>
      <c r="AE16" s="79" t="n">
        <v>7160410.95593</v>
      </c>
      <c r="AF16" s="80" t="n">
        <f aca="false">SUM(AG16:AH16)</f>
        <v>1435799.38327</v>
      </c>
      <c r="AG16" s="78" t="n">
        <v>670795.4513</v>
      </c>
      <c r="AH16" s="79" t="n">
        <v>765003.93197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11700180.30828</v>
      </c>
      <c r="AR16" s="78" t="n">
        <f aca="false">'F1.2'!AT16+'F1.6'!AS16+'F1.12'!AR16+'F2.1'!AR16</f>
        <v>2109955.266</v>
      </c>
      <c r="AS16" s="79" t="n">
        <f aca="false">'F1.2'!AU16+'F1.6'!AT16+'F1.12'!AS16+'F2.1'!AS16</f>
        <v>9590225.04228</v>
      </c>
      <c r="AT16" s="80" t="n">
        <f aca="false">AU16+AV16</f>
        <v>10424075.33021</v>
      </c>
      <c r="AU16" s="78" t="n">
        <f aca="false">'F1.2'!AW16+'F1.6'!AV16+'F1.12'!AU16+'F2.1'!AU16</f>
        <v>1331742.13235</v>
      </c>
      <c r="AV16" s="79" t="n">
        <f aca="false">'F1.2'!AX16+'F1.6'!AW16+'F1.12'!AV16+'F2.1'!AV16</f>
        <v>9092333.19786</v>
      </c>
      <c r="AW16" s="80" t="n">
        <f aca="false">AX16+AY16</f>
        <v>1633708.18658</v>
      </c>
      <c r="AX16" s="78" t="n">
        <f aca="false">'F1.2'!AZ16+'F1.6'!AY16+'F1.12'!AX16+'F2.1'!AX16</f>
        <v>778213.13365</v>
      </c>
      <c r="AY16" s="79" t="n">
        <f aca="false">'F1.2'!BA16+'F1.6'!AZ16+'F1.12'!AY16+'F2.1'!AY16</f>
        <v>855495.05293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6658953.16883</v>
      </c>
      <c r="K17" s="70" t="n">
        <v>1140523.12177</v>
      </c>
      <c r="L17" s="71" t="n">
        <v>5518430.04706</v>
      </c>
      <c r="M17" s="72" t="n">
        <v>6186960.87763</v>
      </c>
      <c r="N17" s="70" t="n">
        <v>841644.29149</v>
      </c>
      <c r="O17" s="71" t="n">
        <v>5345316.58614</v>
      </c>
      <c r="P17" s="72" t="n">
        <v>471992.2912</v>
      </c>
      <c r="Q17" s="70" t="n">
        <v>298878.83028</v>
      </c>
      <c r="R17" s="71" t="n">
        <v>173113.46092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7942439.96933</v>
      </c>
      <c r="AA17" s="70" t="n">
        <v>1442192.107</v>
      </c>
      <c r="AB17" s="71" t="n">
        <v>6500247.86233</v>
      </c>
      <c r="AC17" s="72" t="n">
        <f aca="false">SUM(AD17:AE17)</f>
        <v>7088429.25276</v>
      </c>
      <c r="AD17" s="70" t="n">
        <v>965957.0727</v>
      </c>
      <c r="AE17" s="71" t="n">
        <v>6122472.18006</v>
      </c>
      <c r="AF17" s="72" t="n">
        <f aca="false">SUM(AG17:AH17)</f>
        <v>854010.71703</v>
      </c>
      <c r="AG17" s="70" t="n">
        <v>476235.03476</v>
      </c>
      <c r="AH17" s="71" t="n">
        <v>377775.68227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9799603.2021</v>
      </c>
      <c r="AR17" s="70" t="n">
        <f aca="false">'F1.2'!AT17+'F1.6'!AS17+'F1.12'!AR17+'F2.1'!AR17</f>
        <v>1509580.63371</v>
      </c>
      <c r="AS17" s="71" t="n">
        <f aca="false">'F1.2'!AU17+'F1.6'!AT17+'F1.12'!AS17+'F2.1'!AS17</f>
        <v>8290022.56839</v>
      </c>
      <c r="AT17" s="72" t="n">
        <f aca="false">AU17+AV17</f>
        <v>8924686.07134</v>
      </c>
      <c r="AU17" s="70" t="n">
        <f aca="false">'F1.2'!AW17+'F1.6'!AV17+'F1.12'!AU17+'F2.1'!AU17</f>
        <v>1101091.72652</v>
      </c>
      <c r="AV17" s="71" t="n">
        <f aca="false">'F1.2'!AX17+'F1.6'!AW17+'F1.12'!AV17+'F2.1'!AV17</f>
        <v>7823594.34482</v>
      </c>
      <c r="AW17" s="72" t="n">
        <f aca="false">AX17+AY17</f>
        <v>874917.13076</v>
      </c>
      <c r="AX17" s="70" t="n">
        <f aca="false">'F1.2'!AZ17+'F1.6'!AY17+'F1.12'!AX17+'F2.1'!AX17</f>
        <v>408488.90719</v>
      </c>
      <c r="AY17" s="71" t="n">
        <f aca="false">'F1.2'!BA17+'F1.6'!AZ17+'F1.12'!AY17+'F2.1'!AY17</f>
        <v>466428.22357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3434163.35687</v>
      </c>
      <c r="K18" s="78" t="n">
        <v>663497.30356</v>
      </c>
      <c r="L18" s="79" t="n">
        <v>2770666.05331</v>
      </c>
      <c r="M18" s="80" t="n">
        <v>3223419.07811</v>
      </c>
      <c r="N18" s="78" t="n">
        <v>490049.91514</v>
      </c>
      <c r="O18" s="79" t="n">
        <v>2733369.16297</v>
      </c>
      <c r="P18" s="80" t="n">
        <v>210744.27876</v>
      </c>
      <c r="Q18" s="78" t="n">
        <v>173447.38842</v>
      </c>
      <c r="R18" s="79" t="n">
        <v>37296.89034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3809851.20964</v>
      </c>
      <c r="AA18" s="78" t="n">
        <v>699441.29377</v>
      </c>
      <c r="AB18" s="79" t="n">
        <v>3110409.91587</v>
      </c>
      <c r="AC18" s="80" t="n">
        <f aca="false">SUM(AD18:AE18)</f>
        <v>3526258.96558</v>
      </c>
      <c r="AD18" s="78" t="n">
        <v>496436.2631</v>
      </c>
      <c r="AE18" s="79" t="n">
        <v>3029822.70248</v>
      </c>
      <c r="AF18" s="80" t="n">
        <f aca="false">SUM(AG18:AH18)</f>
        <v>283592.24406</v>
      </c>
      <c r="AG18" s="78" t="n">
        <v>203005.03067</v>
      </c>
      <c r="AH18" s="79" t="n">
        <v>80587.21339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4998213.66669</v>
      </c>
      <c r="AR18" s="78" t="n">
        <f aca="false">'F1.2'!AT18+'F1.6'!AS18+'F1.12'!AR18+'F2.1'!AR18</f>
        <v>1018313.84801</v>
      </c>
      <c r="AS18" s="79" t="n">
        <f aca="false">'F1.2'!AU18+'F1.6'!AT18+'F1.12'!AS18+'F2.1'!AS18</f>
        <v>3979899.81868</v>
      </c>
      <c r="AT18" s="80" t="n">
        <f aca="false">AU18+AV18</f>
        <v>4537342.21853</v>
      </c>
      <c r="AU18" s="78" t="n">
        <f aca="false">'F1.2'!AW18+'F1.6'!AV18+'F1.12'!AU18+'F2.1'!AU18</f>
        <v>664158.56415</v>
      </c>
      <c r="AV18" s="79" t="n">
        <f aca="false">'F1.2'!AX18+'F1.6'!AW18+'F1.12'!AV18+'F2.1'!AV18</f>
        <v>3873183.65438</v>
      </c>
      <c r="AW18" s="80" t="n">
        <f aca="false">AX18+AY18</f>
        <v>460871.44816</v>
      </c>
      <c r="AX18" s="78" t="n">
        <f aca="false">'F1.2'!AZ18+'F1.6'!AY18+'F1.12'!AX18+'F2.1'!AX18</f>
        <v>354155.28386</v>
      </c>
      <c r="AY18" s="79" t="n">
        <f aca="false">'F1.2'!BA18+'F1.6'!AZ18+'F1.12'!AY18+'F2.1'!AY18</f>
        <v>106716.1643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9907787.92397</v>
      </c>
      <c r="K19" s="70" t="n">
        <v>1619458.72147</v>
      </c>
      <c r="L19" s="71" t="n">
        <v>8288329.2025</v>
      </c>
      <c r="M19" s="72" t="n">
        <v>9464902.92965</v>
      </c>
      <c r="N19" s="70" t="n">
        <v>1354106.86724</v>
      </c>
      <c r="O19" s="71" t="n">
        <v>8110796.06241</v>
      </c>
      <c r="P19" s="72" t="n">
        <v>442884.99432</v>
      </c>
      <c r="Q19" s="70" t="n">
        <v>265351.85423</v>
      </c>
      <c r="R19" s="71" t="n">
        <v>177533.14009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11239332.25144</v>
      </c>
      <c r="AA19" s="70" t="n">
        <v>1819589.36343</v>
      </c>
      <c r="AB19" s="71" t="n">
        <v>9419742.88801</v>
      </c>
      <c r="AC19" s="72" t="n">
        <f aca="false">SUM(AD19:AE19)</f>
        <v>10553777.58761</v>
      </c>
      <c r="AD19" s="70" t="n">
        <v>1466980.18843</v>
      </c>
      <c r="AE19" s="71" t="n">
        <v>9086797.39918</v>
      </c>
      <c r="AF19" s="72" t="n">
        <f aca="false">SUM(AG19:AH19)</f>
        <v>685554.66383</v>
      </c>
      <c r="AG19" s="70" t="n">
        <v>352609.175</v>
      </c>
      <c r="AH19" s="71" t="n">
        <v>332945.48883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14166552.99916</v>
      </c>
      <c r="AR19" s="70" t="n">
        <f aca="false">'F1.2'!AT19+'F1.6'!AS19+'F1.12'!AR19+'F2.1'!AR19</f>
        <v>2275419.04857</v>
      </c>
      <c r="AS19" s="71" t="n">
        <f aca="false">'F1.2'!AU19+'F1.6'!AT19+'F1.12'!AS19+'F2.1'!AS19</f>
        <v>11891133.95059</v>
      </c>
      <c r="AT19" s="72" t="n">
        <f aca="false">AU19+AV19</f>
        <v>13090810.67787</v>
      </c>
      <c r="AU19" s="70" t="n">
        <f aca="false">'F1.2'!AW19+'F1.6'!AV19+'F1.12'!AU19+'F2.1'!AU19</f>
        <v>1699292.33747</v>
      </c>
      <c r="AV19" s="71" t="n">
        <f aca="false">'F1.2'!AX19+'F1.6'!AW19+'F1.12'!AV19+'F2.1'!AV19</f>
        <v>11391518.3404</v>
      </c>
      <c r="AW19" s="72" t="n">
        <f aca="false">AX19+AY19</f>
        <v>1075742.32129</v>
      </c>
      <c r="AX19" s="70" t="n">
        <f aca="false">'F1.2'!AZ19+'F1.6'!AY19+'F1.12'!AX19+'F2.1'!AX19</f>
        <v>576126.7111</v>
      </c>
      <c r="AY19" s="71" t="n">
        <f aca="false">'F1.2'!BA19+'F1.6'!AZ19+'F1.12'!AY19+'F2.1'!AY19</f>
        <v>499615.61019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4877087.08373</v>
      </c>
      <c r="K20" s="78" t="n">
        <v>1053102.67976</v>
      </c>
      <c r="L20" s="79" t="n">
        <v>3823984.40397</v>
      </c>
      <c r="M20" s="80" t="n">
        <v>4562994.05968</v>
      </c>
      <c r="N20" s="78" t="n">
        <v>801645.89212</v>
      </c>
      <c r="O20" s="79" t="n">
        <v>3761348.16756</v>
      </c>
      <c r="P20" s="80" t="n">
        <v>314093.02405</v>
      </c>
      <c r="Q20" s="78" t="n">
        <v>251456.78764</v>
      </c>
      <c r="R20" s="79" t="n">
        <v>62636.23641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5823703.7706</v>
      </c>
      <c r="AA20" s="78" t="n">
        <v>1310506.538</v>
      </c>
      <c r="AB20" s="79" t="n">
        <v>4513197.2326</v>
      </c>
      <c r="AC20" s="80" t="n">
        <f aca="false">SUM(AD20:AE20)</f>
        <v>5033537.04574</v>
      </c>
      <c r="AD20" s="78" t="n">
        <v>860165.1859</v>
      </c>
      <c r="AE20" s="79" t="n">
        <v>4173371.85984</v>
      </c>
      <c r="AF20" s="80" t="n">
        <f aca="false">SUM(AG20:AH20)</f>
        <v>790166.72501</v>
      </c>
      <c r="AG20" s="78" t="n">
        <v>450341.35225</v>
      </c>
      <c r="AH20" s="79" t="n">
        <v>339825.37276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8236089.50393</v>
      </c>
      <c r="AR20" s="78" t="n">
        <f aca="false">'F1.2'!AT20+'F1.6'!AS20+'F1.12'!AR20+'F2.1'!AR20</f>
        <v>1835964.48706</v>
      </c>
      <c r="AS20" s="79" t="n">
        <f aca="false">'F1.2'!AU20+'F1.6'!AT20+'F1.12'!AS20+'F2.1'!AS20</f>
        <v>6400125.01687</v>
      </c>
      <c r="AT20" s="80" t="n">
        <f aca="false">AU20+AV20</f>
        <v>7130144.29498</v>
      </c>
      <c r="AU20" s="78" t="n">
        <f aca="false">'F1.2'!AW20+'F1.6'!AV20+'F1.12'!AU20+'F2.1'!AU20</f>
        <v>1081942.94594</v>
      </c>
      <c r="AV20" s="79" t="n">
        <f aca="false">'F1.2'!AX20+'F1.6'!AW20+'F1.12'!AV20+'F2.1'!AV20</f>
        <v>6048201.34904</v>
      </c>
      <c r="AW20" s="80" t="n">
        <f aca="false">AX20+AY20</f>
        <v>1105945.20895</v>
      </c>
      <c r="AX20" s="78" t="n">
        <f aca="false">'F1.2'!AZ20+'F1.6'!AY20+'F1.12'!AX20+'F2.1'!AX20</f>
        <v>754021.54112</v>
      </c>
      <c r="AY20" s="79" t="n">
        <f aca="false">'F1.2'!BA20+'F1.6'!AZ20+'F1.12'!AY20+'F2.1'!AY20</f>
        <v>351923.66783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6804268.65508</v>
      </c>
      <c r="K21" s="78" t="n">
        <v>1160386.16495</v>
      </c>
      <c r="L21" s="79" t="n">
        <v>5643882.49013</v>
      </c>
      <c r="M21" s="80" t="n">
        <v>6390367.98804</v>
      </c>
      <c r="N21" s="78" t="n">
        <v>909910.30379</v>
      </c>
      <c r="O21" s="79" t="n">
        <v>5480457.68425</v>
      </c>
      <c r="P21" s="80" t="n">
        <v>413900.66704</v>
      </c>
      <c r="Q21" s="78" t="n">
        <v>250475.86116</v>
      </c>
      <c r="R21" s="79" t="n">
        <v>163424.80588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8109318.41746</v>
      </c>
      <c r="AA21" s="78" t="n">
        <v>1396997.389</v>
      </c>
      <c r="AB21" s="79" t="n">
        <v>6712321.02846</v>
      </c>
      <c r="AC21" s="80" t="n">
        <f aca="false">SUM(AD21:AE21)</f>
        <v>7179311.69981</v>
      </c>
      <c r="AD21" s="78" t="n">
        <v>1035322.056</v>
      </c>
      <c r="AE21" s="79" t="n">
        <v>6143989.64381</v>
      </c>
      <c r="AF21" s="80" t="n">
        <f aca="false">SUM(AG21:AH21)</f>
        <v>930006.71788</v>
      </c>
      <c r="AG21" s="78" t="n">
        <v>361675.33323</v>
      </c>
      <c r="AH21" s="79" t="n">
        <v>568331.38465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10030886.73643</v>
      </c>
      <c r="AR21" s="78" t="n">
        <f aca="false">'F1.2'!AT21+'F1.6'!AS21+'F1.12'!AR21+'F2.1'!AR21</f>
        <v>1792603.85055</v>
      </c>
      <c r="AS21" s="79" t="n">
        <f aca="false">'F1.2'!AU21+'F1.6'!AT21+'F1.12'!AS21+'F2.1'!AS21</f>
        <v>8238282.88588</v>
      </c>
      <c r="AT21" s="80" t="n">
        <f aca="false">AU21+AV21</f>
        <v>9055284.53315</v>
      </c>
      <c r="AU21" s="78" t="n">
        <f aca="false">'F1.2'!AW21+'F1.6'!AV21+'F1.12'!AU21+'F2.1'!AU21</f>
        <v>1197876.30305</v>
      </c>
      <c r="AV21" s="79" t="n">
        <f aca="false">'F1.2'!AX21+'F1.6'!AW21+'F1.12'!AV21+'F2.1'!AV21</f>
        <v>7857408.2301</v>
      </c>
      <c r="AW21" s="80" t="n">
        <f aca="false">AX21+AY21</f>
        <v>975602.20328</v>
      </c>
      <c r="AX21" s="78" t="n">
        <f aca="false">'F1.2'!AZ21+'F1.6'!AY21+'F1.12'!AX21+'F2.1'!AX21</f>
        <v>594727.5475</v>
      </c>
      <c r="AY21" s="79" t="n">
        <f aca="false">'F1.2'!BA21+'F1.6'!AZ21+'F1.12'!AY21+'F2.1'!AY21</f>
        <v>380874.65578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6181811.27298</v>
      </c>
      <c r="K22" s="70" t="n">
        <v>1062966.75563</v>
      </c>
      <c r="L22" s="71" t="n">
        <v>5118844.51735</v>
      </c>
      <c r="M22" s="72" t="n">
        <v>5810189.12127</v>
      </c>
      <c r="N22" s="70" t="n">
        <v>810845.84157</v>
      </c>
      <c r="O22" s="71" t="n">
        <v>4999343.2797</v>
      </c>
      <c r="P22" s="72" t="n">
        <v>371622.15171</v>
      </c>
      <c r="Q22" s="70" t="n">
        <v>252120.91406</v>
      </c>
      <c r="R22" s="71" t="n">
        <v>119501.23765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7775515.00176</v>
      </c>
      <c r="AA22" s="70" t="n">
        <v>1557728.28008</v>
      </c>
      <c r="AB22" s="71" t="n">
        <v>6217786.72168</v>
      </c>
      <c r="AC22" s="72" t="n">
        <f aca="false">SUM(AD22:AE22)</f>
        <v>6600874.28364</v>
      </c>
      <c r="AD22" s="70" t="n">
        <v>927915.33082</v>
      </c>
      <c r="AE22" s="71" t="n">
        <v>5672958.95282</v>
      </c>
      <c r="AF22" s="72" t="n">
        <f aca="false">SUM(AG22:AH22)</f>
        <v>1174640.71812</v>
      </c>
      <c r="AG22" s="70" t="n">
        <v>629812.94926</v>
      </c>
      <c r="AH22" s="71" t="n">
        <v>544827.76886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9631248.05533</v>
      </c>
      <c r="AR22" s="70" t="n">
        <f aca="false">'F1.2'!AT22+'F1.6'!AS22+'F1.12'!AR22+'F2.1'!AR22</f>
        <v>1882538.66904</v>
      </c>
      <c r="AS22" s="71" t="n">
        <f aca="false">'F1.2'!AU22+'F1.6'!AT22+'F1.12'!AS22+'F2.1'!AS22</f>
        <v>7748709.38629</v>
      </c>
      <c r="AT22" s="72" t="n">
        <f aca="false">AU22+AV22</f>
        <v>8440956.0494</v>
      </c>
      <c r="AU22" s="70" t="n">
        <f aca="false">'F1.2'!AW22+'F1.6'!AV22+'F1.12'!AU22+'F2.1'!AU22</f>
        <v>1111550.4008</v>
      </c>
      <c r="AV22" s="71" t="n">
        <f aca="false">'F1.2'!AX22+'F1.6'!AW22+'F1.12'!AV22+'F2.1'!AV22</f>
        <v>7329405.6486</v>
      </c>
      <c r="AW22" s="72" t="n">
        <f aca="false">AX22+AY22</f>
        <v>1190292.00593</v>
      </c>
      <c r="AX22" s="70" t="n">
        <f aca="false">'F1.2'!AZ22+'F1.6'!AY22+'F1.12'!AX22+'F2.1'!AX22</f>
        <v>770988.26824</v>
      </c>
      <c r="AY22" s="71" t="n">
        <f aca="false">'F1.2'!BA22+'F1.6'!AZ22+'F1.12'!AY22+'F2.1'!AY22</f>
        <v>419303.73769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6101904.2696</v>
      </c>
      <c r="K23" s="78" t="n">
        <v>1006484.9164</v>
      </c>
      <c r="L23" s="79" t="n">
        <v>5095419.3532</v>
      </c>
      <c r="M23" s="80" t="n">
        <v>5735579.62198</v>
      </c>
      <c r="N23" s="78" t="n">
        <v>792562.27603</v>
      </c>
      <c r="O23" s="79" t="n">
        <v>4943017.34595</v>
      </c>
      <c r="P23" s="80" t="n">
        <v>366324.64762</v>
      </c>
      <c r="Q23" s="78" t="n">
        <v>213922.64037</v>
      </c>
      <c r="R23" s="79" t="n">
        <v>152402.00725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7089715.81645</v>
      </c>
      <c r="AA23" s="78" t="n">
        <v>1425072.309</v>
      </c>
      <c r="AB23" s="79" t="n">
        <v>5664643.50745</v>
      </c>
      <c r="AC23" s="80" t="n">
        <f aca="false">SUM(AD23:AE23)</f>
        <v>6325456.52011</v>
      </c>
      <c r="AD23" s="78" t="n">
        <v>843276.7663</v>
      </c>
      <c r="AE23" s="79" t="n">
        <v>5482179.75381</v>
      </c>
      <c r="AF23" s="80" t="n">
        <f aca="false">SUM(AG23:AH23)</f>
        <v>764259.29592</v>
      </c>
      <c r="AG23" s="78" t="n">
        <v>581795.54228</v>
      </c>
      <c r="AH23" s="79" t="n">
        <v>182463.75364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9040571.56679</v>
      </c>
      <c r="AR23" s="78" t="n">
        <f aca="false">'F1.2'!AT23+'F1.6'!AS23+'F1.12'!AR23+'F2.1'!AR23</f>
        <v>1850415.23573</v>
      </c>
      <c r="AS23" s="79" t="n">
        <f aca="false">'F1.2'!AU23+'F1.6'!AT23+'F1.12'!AS23+'F2.1'!AS23</f>
        <v>7190156.33106</v>
      </c>
      <c r="AT23" s="80" t="n">
        <f aca="false">AU23+AV23</f>
        <v>8130872.18312</v>
      </c>
      <c r="AU23" s="78" t="n">
        <f aca="false">'F1.2'!AW23+'F1.6'!AV23+'F1.12'!AU23+'F2.1'!AU23</f>
        <v>1091926.39941</v>
      </c>
      <c r="AV23" s="79" t="n">
        <f aca="false">'F1.2'!AX23+'F1.6'!AW23+'F1.12'!AV23+'F2.1'!AV23</f>
        <v>7038945.78371</v>
      </c>
      <c r="AW23" s="80" t="n">
        <f aca="false">AX23+AY23</f>
        <v>909699.38367</v>
      </c>
      <c r="AX23" s="78" t="n">
        <f aca="false">'F1.2'!AZ23+'F1.6'!AY23+'F1.12'!AX23+'F2.1'!AX23</f>
        <v>758488.83632</v>
      </c>
      <c r="AY23" s="79" t="n">
        <f aca="false">'F1.2'!BA23+'F1.6'!AZ23+'F1.12'!AY23+'F2.1'!AY23</f>
        <v>151210.54735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12508410.75388</v>
      </c>
      <c r="K24" s="70" t="n">
        <v>2748659.34828</v>
      </c>
      <c r="L24" s="71" t="n">
        <v>9759751.4056</v>
      </c>
      <c r="M24" s="72" t="n">
        <v>11537720.1784</v>
      </c>
      <c r="N24" s="70" t="n">
        <v>1895336.9688</v>
      </c>
      <c r="O24" s="71" t="n">
        <v>9642383.2096</v>
      </c>
      <c r="P24" s="72" t="n">
        <v>970690.57548</v>
      </c>
      <c r="Q24" s="70" t="n">
        <v>853322.37948</v>
      </c>
      <c r="R24" s="71" t="n">
        <v>117368.196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14735463.51811</v>
      </c>
      <c r="AA24" s="70" t="n">
        <v>3560359.124</v>
      </c>
      <c r="AB24" s="71" t="n">
        <v>11175104.39411</v>
      </c>
      <c r="AC24" s="72" t="n">
        <f aca="false">SUM(AD24:AE24)</f>
        <v>12904400.14151</v>
      </c>
      <c r="AD24" s="70" t="n">
        <v>2070037.781</v>
      </c>
      <c r="AE24" s="71" t="n">
        <v>10834362.36051</v>
      </c>
      <c r="AF24" s="72" t="n">
        <f aca="false">SUM(AG24:AH24)</f>
        <v>1831063.3756</v>
      </c>
      <c r="AG24" s="70" t="n">
        <v>1490321.342</v>
      </c>
      <c r="AH24" s="71" t="n">
        <v>340742.0336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20922089.7741</v>
      </c>
      <c r="AR24" s="70" t="n">
        <f aca="false">'F1.2'!AT24+'F1.6'!AS24+'F1.12'!AR24+'F2.1'!AR24</f>
        <v>4146273.89252</v>
      </c>
      <c r="AS24" s="71" t="n">
        <f aca="false">'F1.2'!AU24+'F1.6'!AT24+'F1.12'!AS24+'F2.1'!AS24</f>
        <v>16775815.88158</v>
      </c>
      <c r="AT24" s="72" t="n">
        <f aca="false">AU24+AV24</f>
        <v>18472155.83275</v>
      </c>
      <c r="AU24" s="70" t="n">
        <f aca="false">'F1.2'!AW24+'F1.6'!AV24+'F1.12'!AU24+'F2.1'!AU24</f>
        <v>2410953.57642</v>
      </c>
      <c r="AV24" s="71" t="n">
        <f aca="false">'F1.2'!AX24+'F1.6'!AW24+'F1.12'!AV24+'F2.1'!AV24</f>
        <v>16061202.25633</v>
      </c>
      <c r="AW24" s="72" t="n">
        <f aca="false">AX24+AY24</f>
        <v>2449933.94135</v>
      </c>
      <c r="AX24" s="70" t="n">
        <f aca="false">'F1.2'!AZ24+'F1.6'!AY24+'F1.12'!AX24+'F2.1'!AX24</f>
        <v>1735320.3161</v>
      </c>
      <c r="AY24" s="71" t="n">
        <f aca="false">'F1.2'!BA24+'F1.6'!AZ24+'F1.12'!AY24+'F2.1'!AY24</f>
        <v>714613.62525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7268310.42308</v>
      </c>
      <c r="K25" s="78" t="n">
        <v>1478311.00788</v>
      </c>
      <c r="L25" s="79" t="n">
        <v>5789999.4152</v>
      </c>
      <c r="M25" s="80" t="n">
        <v>6601488.8237</v>
      </c>
      <c r="N25" s="78" t="n">
        <v>1029501.63838</v>
      </c>
      <c r="O25" s="79" t="n">
        <v>5571987.18532</v>
      </c>
      <c r="P25" s="80" t="n">
        <v>666821.59938</v>
      </c>
      <c r="Q25" s="78" t="n">
        <v>448809.3695</v>
      </c>
      <c r="R25" s="79" t="n">
        <v>218012.22988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8708478.96121</v>
      </c>
      <c r="AA25" s="78" t="n">
        <v>1842944.779</v>
      </c>
      <c r="AB25" s="79" t="n">
        <v>6865534.18221</v>
      </c>
      <c r="AC25" s="80" t="n">
        <f aca="false">SUM(AD25:AE25)</f>
        <v>7355663.13666</v>
      </c>
      <c r="AD25" s="78" t="n">
        <v>1138998.917</v>
      </c>
      <c r="AE25" s="79" t="n">
        <v>6216664.21966</v>
      </c>
      <c r="AF25" s="80" t="n">
        <f aca="false">SUM(AG25:AH25)</f>
        <v>1352815.82415</v>
      </c>
      <c r="AG25" s="78" t="n">
        <v>703945.8616</v>
      </c>
      <c r="AH25" s="79" t="n">
        <v>648869.96255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11908451.12942</v>
      </c>
      <c r="AR25" s="78" t="n">
        <f aca="false">'F1.2'!AT25+'F1.6'!AS25+'F1.12'!AR25+'F2.1'!AR25</f>
        <v>2335497.98617</v>
      </c>
      <c r="AS25" s="79" t="n">
        <f aca="false">'F1.2'!AU25+'F1.6'!AT25+'F1.12'!AS25+'F2.1'!AS25</f>
        <v>9572953.14325</v>
      </c>
      <c r="AT25" s="80" t="n">
        <f aca="false">AU25+AV25</f>
        <v>10586172.57201</v>
      </c>
      <c r="AU25" s="78" t="n">
        <f aca="false">'F1.2'!AW25+'F1.6'!AV25+'F1.12'!AU25+'F2.1'!AU25</f>
        <v>1437455.94368</v>
      </c>
      <c r="AV25" s="79" t="n">
        <f aca="false">'F1.2'!AX25+'F1.6'!AW25+'F1.12'!AV25+'F2.1'!AV25</f>
        <v>9148716.62833</v>
      </c>
      <c r="AW25" s="80" t="n">
        <f aca="false">AX25+AY25</f>
        <v>1322278.55741</v>
      </c>
      <c r="AX25" s="78" t="n">
        <f aca="false">'F1.2'!AZ25+'F1.6'!AY25+'F1.12'!AX25+'F2.1'!AX25</f>
        <v>898042.04249</v>
      </c>
      <c r="AY25" s="79" t="n">
        <f aca="false">'F1.2'!BA25+'F1.6'!AZ25+'F1.12'!AY25+'F2.1'!AY25</f>
        <v>424236.51492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6263570.77436</v>
      </c>
      <c r="K26" s="70" t="n">
        <v>1263437.86729</v>
      </c>
      <c r="L26" s="71" t="n">
        <v>5000132.90707</v>
      </c>
      <c r="M26" s="72" t="n">
        <v>5766965.14842</v>
      </c>
      <c r="N26" s="70" t="n">
        <v>931166.9382</v>
      </c>
      <c r="O26" s="71" t="n">
        <v>4835798.21022</v>
      </c>
      <c r="P26" s="72" t="n">
        <v>496605.62594</v>
      </c>
      <c r="Q26" s="70" t="n">
        <v>332270.92909</v>
      </c>
      <c r="R26" s="71" t="n">
        <v>164334.69685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7421226.67381</v>
      </c>
      <c r="AA26" s="70" t="n">
        <v>1533307.83462</v>
      </c>
      <c r="AB26" s="71" t="n">
        <v>5887918.83919</v>
      </c>
      <c r="AC26" s="72" t="n">
        <f aca="false">SUM(AD26:AE26)</f>
        <v>6418069.53175</v>
      </c>
      <c r="AD26" s="70" t="n">
        <v>974393.19193</v>
      </c>
      <c r="AE26" s="71" t="n">
        <v>5443676.33982</v>
      </c>
      <c r="AF26" s="72" t="n">
        <f aca="false">SUM(AG26:AH26)</f>
        <v>1003157.14206</v>
      </c>
      <c r="AG26" s="70" t="n">
        <v>558914.64269</v>
      </c>
      <c r="AH26" s="71" t="n">
        <v>444242.49937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10627909.20225</v>
      </c>
      <c r="AR26" s="70" t="n">
        <f aca="false">'F1.2'!AT26+'F1.6'!AS26+'F1.12'!AR26+'F2.1'!AR26</f>
        <v>2139171.54526</v>
      </c>
      <c r="AS26" s="71" t="n">
        <f aca="false">'F1.2'!AU26+'F1.6'!AT26+'F1.12'!AS26+'F2.1'!AS26</f>
        <v>8488737.65699</v>
      </c>
      <c r="AT26" s="72" t="n">
        <f aca="false">AU26+AV26</f>
        <v>9326086.04523</v>
      </c>
      <c r="AU26" s="70" t="n">
        <f aca="false">'F1.2'!AW26+'F1.6'!AV26+'F1.12'!AU26+'F2.1'!AU26</f>
        <v>1273824.12164</v>
      </c>
      <c r="AV26" s="71" t="n">
        <f aca="false">'F1.2'!AX26+'F1.6'!AW26+'F1.12'!AV26+'F2.1'!AV26</f>
        <v>8052261.92359</v>
      </c>
      <c r="AW26" s="72" t="n">
        <f aca="false">AX26+AY26</f>
        <v>1301823.15702</v>
      </c>
      <c r="AX26" s="70" t="n">
        <f aca="false">'F1.2'!AZ26+'F1.6'!AY26+'F1.12'!AX26+'F2.1'!AX26</f>
        <v>865347.42362</v>
      </c>
      <c r="AY26" s="71" t="n">
        <f aca="false">'F1.2'!BA26+'F1.6'!AZ26+'F1.12'!AY26+'F2.1'!AY26</f>
        <v>436475.7334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12686037.48706</v>
      </c>
      <c r="K27" s="70" t="n">
        <v>2486506.5595</v>
      </c>
      <c r="L27" s="71" t="n">
        <v>10199530.92756</v>
      </c>
      <c r="M27" s="72" t="n">
        <v>11984480.29082</v>
      </c>
      <c r="N27" s="70" t="n">
        <v>1895586.58811</v>
      </c>
      <c r="O27" s="71" t="n">
        <v>10088893.70271</v>
      </c>
      <c r="P27" s="72" t="n">
        <v>701557.19624</v>
      </c>
      <c r="Q27" s="70" t="n">
        <v>590919.97139</v>
      </c>
      <c r="R27" s="71" t="n">
        <v>110637.22485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14957028.74998</v>
      </c>
      <c r="AA27" s="70" t="n">
        <v>3310227.345</v>
      </c>
      <c r="AB27" s="71" t="n">
        <v>11646801.40498</v>
      </c>
      <c r="AC27" s="72" t="n">
        <f aca="false">SUM(AD27:AE27)</f>
        <v>13403196.89432</v>
      </c>
      <c r="AD27" s="70" t="n">
        <v>2135241.201</v>
      </c>
      <c r="AE27" s="71" t="n">
        <v>11267955.69332</v>
      </c>
      <c r="AF27" s="72" t="n">
        <f aca="false">SUM(AG27:AH27)</f>
        <v>1553831.8557</v>
      </c>
      <c r="AG27" s="70" t="n">
        <v>1174986.14404</v>
      </c>
      <c r="AH27" s="71" t="n">
        <v>378845.71166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20857505.92275</v>
      </c>
      <c r="AR27" s="70" t="n">
        <f aca="false">'F1.2'!AT27+'F1.6'!AS27+'F1.12'!AR27+'F2.1'!AR27</f>
        <v>4043529.90802</v>
      </c>
      <c r="AS27" s="71" t="n">
        <f aca="false">'F1.2'!AU27+'F1.6'!AT27+'F1.12'!AS27+'F2.1'!AS27</f>
        <v>16813976.01473</v>
      </c>
      <c r="AT27" s="72" t="n">
        <f aca="false">AU27+AV27</f>
        <v>18974341.18398</v>
      </c>
      <c r="AU27" s="70" t="n">
        <f aca="false">'F1.2'!AW27+'F1.6'!AV27+'F1.12'!AU27+'F2.1'!AU27</f>
        <v>2630868.55897</v>
      </c>
      <c r="AV27" s="71" t="n">
        <f aca="false">'F1.2'!AX27+'F1.6'!AW27+'F1.12'!AV27+'F2.1'!AV27</f>
        <v>16343472.62501</v>
      </c>
      <c r="AW27" s="72" t="n">
        <f aca="false">AX27+AY27</f>
        <v>1883164.73877</v>
      </c>
      <c r="AX27" s="70" t="n">
        <f aca="false">'F1.2'!AZ27+'F1.6'!AY27+'F1.12'!AX27+'F2.1'!AX27</f>
        <v>1412661.34905</v>
      </c>
      <c r="AY27" s="71" t="n">
        <f aca="false">'F1.2'!BA27+'F1.6'!AZ27+'F1.12'!AY27+'F2.1'!AY27</f>
        <v>470503.38972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0">
      <formula>S7=" "</formula>
    </cfRule>
  </conditionalFormatting>
  <conditionalFormatting sqref="R28">
    <cfRule type="expression" priority="3" aboveAverage="0" equalAverage="0" bottom="0" percent="0" rank="0" text="" dxfId="1">
      <formula>S28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B13:B27 A2:A29">
    <cfRule type="cellIs" priority="5" operator="equal" aboveAverage="0" equalAverage="0" bottom="0" percent="0" rank="0" text="" dxfId="3">
      <formula>"odstr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R1 F1:I1">
    <cfRule type="cellIs" priority="8" operator="notEqual" aboveAverage="0" equalAverage="0" bottom="0" percent="0" rank="0" text="" dxfId="6">
      <formula>""</formula>
    </cfRule>
  </conditionalFormatting>
  <conditionalFormatting sqref="W7">
    <cfRule type="expression" priority="9" aboveAverage="0" equalAverage="0" bottom="0" percent="0" rank="0" text="" dxfId="7">
      <formula>AI7=" "</formula>
    </cfRule>
  </conditionalFormatting>
  <conditionalFormatting sqref="AH28">
    <cfRule type="expression" priority="10" aboveAverage="0" equalAverage="0" bottom="0" percent="0" rank="0" text="" dxfId="8">
      <formula>AI28=" "</formula>
    </cfRule>
  </conditionalFormatting>
  <conditionalFormatting sqref="W3">
    <cfRule type="expression" priority="11" aboveAverage="0" equalAverage="0" bottom="0" percent="0" rank="0" text="" dxfId="9">
      <formula>T1=" ?"</formula>
    </cfRule>
  </conditionalFormatting>
  <conditionalFormatting sqref="AN7">
    <cfRule type="expression" priority="12" aboveAverage="0" equalAverage="0" bottom="0" percent="0" rank="0" text="" dxfId="10">
      <formula>AZ7=" "</formula>
    </cfRule>
  </conditionalFormatting>
  <conditionalFormatting sqref="AY28">
    <cfRule type="expression" priority="13" aboveAverage="0" equalAverage="0" bottom="0" percent="0" rank="0" text="" dxfId="11">
      <formula>AZ28=" "</formula>
    </cfRule>
  </conditionalFormatting>
  <conditionalFormatting sqref="AN3">
    <cfRule type="expression" priority="14" aboveAverage="0" equalAverage="0" bottom="0" percent="0" rank="0" text="" dxfId="12">
      <formula>AK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6.13"/>
    <col collapsed="false" customWidth="true" hidden="true" outlineLevel="0" max="23" min="23" style="18" width="0.7"/>
    <col collapsed="false" customWidth="true" hidden="true" outlineLevel="0" max="24" min="24" style="18" width="6.13"/>
    <col collapsed="false" customWidth="true" hidden="true" outlineLevel="0" max="25" min="25" style="18" width="0.7"/>
    <col collapsed="false" customWidth="true" hidden="true" outlineLevel="0" max="26" min="26" style="18" width="8.85"/>
    <col collapsed="false" customWidth="true" hidden="true" outlineLevel="0" max="28" min="27" style="18" width="8.28"/>
    <col collapsed="false" customWidth="true" hidden="true" outlineLevel="0" max="29" min="29" style="18" width="9.41"/>
    <col collapsed="false" customWidth="true" hidden="true" outlineLevel="0" max="30" min="30" style="18" width="7.14"/>
    <col collapsed="false" customWidth="true" hidden="true" outlineLevel="0" max="31" min="31" style="18" width="8.28"/>
    <col collapsed="false" customWidth="true" hidden="true" outlineLevel="0" max="32" min="32" style="18" width="8.85"/>
    <col collapsed="false" customWidth="true" hidden="true" outlineLevel="0" max="33" min="33" style="18" width="8.56"/>
    <col collapsed="false" customWidth="true" hidden="true" outlineLevel="0" max="34" min="34" style="18" width="9.41"/>
    <col collapsed="false" customWidth="true" hidden="true" outlineLevel="0" max="36" min="35" style="18" width="1.7"/>
    <col collapsed="false" customWidth="true" hidden="false" outlineLevel="0" max="39" min="37" style="18" width="1.7"/>
    <col collapsed="false" customWidth="true" hidden="false" outlineLevel="0" max="40" min="40" style="18" width="18.85"/>
    <col collapsed="false" customWidth="true" hidden="false" outlineLevel="0" max="42" min="41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09</v>
      </c>
      <c r="D1" s="21" t="s">
        <v>99</v>
      </c>
      <c r="E1" s="21" t="s">
        <v>209</v>
      </c>
      <c r="F1" s="22" t="n">
        <v>1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10</v>
      </c>
      <c r="E3" s="31"/>
      <c r="F3" s="31"/>
      <c r="G3" s="31"/>
      <c r="H3" s="32" t="s">
        <v>211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10</v>
      </c>
      <c r="U3" s="31"/>
      <c r="V3" s="31"/>
      <c r="W3" s="31"/>
      <c r="X3" s="32" t="s">
        <v>211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210</v>
      </c>
      <c r="AL3" s="31"/>
      <c r="AM3" s="31"/>
      <c r="AN3" s="31"/>
      <c r="AO3" s="32" t="s">
        <v>211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K8" s="46" t="s">
        <v>112</v>
      </c>
      <c r="AL8" s="46"/>
      <c r="AM8" s="46"/>
      <c r="AN8" s="46"/>
      <c r="AO8" s="46"/>
      <c r="AP8" s="46"/>
      <c r="AQ8" s="47" t="s">
        <v>113</v>
      </c>
      <c r="AR8" s="86" t="s">
        <v>114</v>
      </c>
      <c r="AS8" s="86"/>
      <c r="AT8" s="49" t="s">
        <v>115</v>
      </c>
      <c r="AU8" s="86" t="s">
        <v>114</v>
      </c>
      <c r="AV8" s="86"/>
      <c r="AW8" s="49" t="s">
        <v>116</v>
      </c>
      <c r="AX8" s="86" t="s">
        <v>114</v>
      </c>
      <c r="AY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K9" s="46"/>
      <c r="AL9" s="46"/>
      <c r="AM9" s="46"/>
      <c r="AN9" s="46"/>
      <c r="AO9" s="46"/>
      <c r="AP9" s="46"/>
      <c r="AQ9" s="47"/>
      <c r="AR9" s="86"/>
      <c r="AS9" s="86"/>
      <c r="AT9" s="49"/>
      <c r="AU9" s="86"/>
      <c r="AV9" s="86"/>
      <c r="AW9" s="49"/>
      <c r="AX9" s="86"/>
      <c r="AY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K10" s="46"/>
      <c r="AL10" s="46"/>
      <c r="AM10" s="46"/>
      <c r="AN10" s="46"/>
      <c r="AO10" s="46"/>
      <c r="AP10" s="46"/>
      <c r="AQ10" s="47"/>
      <c r="AR10" s="86"/>
      <c r="AS10" s="86"/>
      <c r="AT10" s="49"/>
      <c r="AU10" s="86"/>
      <c r="AV10" s="86"/>
      <c r="AW10" s="49"/>
      <c r="AX10" s="86"/>
      <c r="AY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7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97972.33694</v>
      </c>
      <c r="K13" s="62" t="n">
        <v>0</v>
      </c>
      <c r="L13" s="63" t="n">
        <v>97972.33694</v>
      </c>
      <c r="M13" s="64" t="n">
        <v>97692.54994</v>
      </c>
      <c r="N13" s="62" t="n">
        <v>0</v>
      </c>
      <c r="O13" s="63" t="n">
        <v>97692.54994</v>
      </c>
      <c r="P13" s="64" t="n">
        <v>279.787</v>
      </c>
      <c r="Q13" s="62" t="n">
        <v>0</v>
      </c>
      <c r="R13" s="63" t="n">
        <v>279.787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119162.735</v>
      </c>
      <c r="AA13" s="62" t="n">
        <f aca="false">SUM(AA14:AA27)</f>
        <v>0</v>
      </c>
      <c r="AB13" s="63" t="n">
        <f aca="false">SUM(AB14:AB27)</f>
        <v>119162.735</v>
      </c>
      <c r="AC13" s="64" t="n">
        <f aca="false">SUM(AC14:AC27)</f>
        <v>108939.61</v>
      </c>
      <c r="AD13" s="62" t="n">
        <v>0</v>
      </c>
      <c r="AE13" s="63" t="n">
        <f aca="false">SUM(AE14:AE27)</f>
        <v>108939.61</v>
      </c>
      <c r="AF13" s="64" t="n">
        <f aca="false">SUM(AF14:AF27)</f>
        <v>10223.125</v>
      </c>
      <c r="AG13" s="62" t="n">
        <f aca="false">SUM(AG14:AG27)</f>
        <v>0</v>
      </c>
      <c r="AH13" s="63" t="n">
        <f aca="false">SUM(AH14:AH27)</f>
        <v>10223.125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129217.457</v>
      </c>
      <c r="AR13" s="62" t="n">
        <f aca="false">SUM(AR14:AR27)</f>
        <v>0</v>
      </c>
      <c r="AS13" s="63" t="n">
        <f aca="false">SUM(AS14:AS27)</f>
        <v>129217.457</v>
      </c>
      <c r="AT13" s="64" t="n">
        <f aca="false">SUM(AT14:AT27)</f>
        <v>125653.616</v>
      </c>
      <c r="AU13" s="62" t="n">
        <f aca="false">SUM(AU14:AU27)</f>
        <v>0</v>
      </c>
      <c r="AV13" s="63" t="n">
        <f aca="false">SUM(AV14:AV27)</f>
        <v>125653.616</v>
      </c>
      <c r="AW13" s="64" t="n">
        <f aca="false">SUM(AW14:AW27)</f>
        <v>3563.841</v>
      </c>
      <c r="AX13" s="62" t="n">
        <f aca="false">SUM(AX14:AX27)</f>
        <v>0</v>
      </c>
      <c r="AY13" s="63" t="n">
        <f aca="false">SUM(AY14:AY27)</f>
        <v>3563.841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0</v>
      </c>
      <c r="K14" s="70" t="n">
        <v>0</v>
      </c>
      <c r="L14" s="71" t="s">
        <v>126</v>
      </c>
      <c r="M14" s="72" t="n">
        <v>0</v>
      </c>
      <c r="N14" s="70" t="n">
        <v>0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v>0</v>
      </c>
      <c r="AA14" s="70" t="n">
        <v>0</v>
      </c>
      <c r="AB14" s="71" t="n">
        <v>0</v>
      </c>
      <c r="AC14" s="72" t="n">
        <v>0</v>
      </c>
      <c r="AD14" s="70" t="n">
        <v>0</v>
      </c>
      <c r="AE14" s="71" t="n">
        <v>0</v>
      </c>
      <c r="AF14" s="72" t="n">
        <v>0</v>
      </c>
      <c r="AG14" s="70" t="n">
        <v>0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0</v>
      </c>
      <c r="AR14" s="70" t="n">
        <f aca="false">AU14+AX14</f>
        <v>0</v>
      </c>
      <c r="AS14" s="71" t="n">
        <f aca="false">AV14+AY14</f>
        <v>0</v>
      </c>
      <c r="AT14" s="72" t="n">
        <f aca="false">AU14+AV14</f>
        <v>0</v>
      </c>
      <c r="AU14" s="70" t="n">
        <v>0</v>
      </c>
      <c r="AV14" s="71" t="n">
        <v>0</v>
      </c>
      <c r="AW14" s="72" t="n">
        <f aca="false">AX14+AY14</f>
        <v>0</v>
      </c>
      <c r="AX14" s="70" t="n">
        <v>0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v>0</v>
      </c>
      <c r="AA15" s="70" t="n">
        <v>0</v>
      </c>
      <c r="AB15" s="71" t="n">
        <v>0</v>
      </c>
      <c r="AC15" s="72" t="n"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0</v>
      </c>
      <c r="AR15" s="70" t="n">
        <f aca="false">AU15+AX15</f>
        <v>0</v>
      </c>
      <c r="AS15" s="71" t="n">
        <f aca="false">AV15+AY15</f>
        <v>0</v>
      </c>
      <c r="AT15" s="72" t="n">
        <f aca="false">AU15+AV15</f>
        <v>0</v>
      </c>
      <c r="AU15" s="70" t="n">
        <v>0</v>
      </c>
      <c r="AV15" s="71" t="n">
        <v>0</v>
      </c>
      <c r="AW15" s="72" t="n">
        <f aca="false">AX15+AY15</f>
        <v>0</v>
      </c>
      <c r="AX15" s="70" t="n">
        <v>0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v>0</v>
      </c>
      <c r="AA16" s="78" t="n">
        <v>0</v>
      </c>
      <c r="AB16" s="79" t="n">
        <v>0</v>
      </c>
      <c r="AC16" s="80" t="n"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0</v>
      </c>
      <c r="AR16" s="78" t="n">
        <f aca="false">AU16+AX16</f>
        <v>0</v>
      </c>
      <c r="AS16" s="79" t="n">
        <f aca="false">AV16+AY16</f>
        <v>0</v>
      </c>
      <c r="AT16" s="80" t="n">
        <f aca="false">AU16+AV16</f>
        <v>0</v>
      </c>
      <c r="AU16" s="78" t="n">
        <v>0</v>
      </c>
      <c r="AV16" s="79" t="n">
        <v>0</v>
      </c>
      <c r="AW16" s="80" t="n">
        <f aca="false">AX16+AY16</f>
        <v>0</v>
      </c>
      <c r="AX16" s="78" t="n">
        <v>0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37500.819</v>
      </c>
      <c r="K17" s="70" t="n">
        <v>0</v>
      </c>
      <c r="L17" s="71" t="n">
        <v>37500.819</v>
      </c>
      <c r="M17" s="72" t="n">
        <v>37321.032</v>
      </c>
      <c r="N17" s="70" t="n">
        <v>0</v>
      </c>
      <c r="O17" s="71" t="n">
        <v>37321.032</v>
      </c>
      <c r="P17" s="72" t="n">
        <v>0</v>
      </c>
      <c r="Q17" s="70" t="n">
        <v>0</v>
      </c>
      <c r="R17" s="71" t="n">
        <v>179.787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AC17+AF17</f>
        <v>42803.936</v>
      </c>
      <c r="AA17" s="70" t="n">
        <v>0</v>
      </c>
      <c r="AB17" s="71" t="n">
        <v>42803.936</v>
      </c>
      <c r="AC17" s="72" t="n">
        <f aca="false">AE17</f>
        <v>41215.891</v>
      </c>
      <c r="AD17" s="70" t="n">
        <v>0</v>
      </c>
      <c r="AE17" s="71" t="n">
        <v>41215.891</v>
      </c>
      <c r="AF17" s="72" t="n">
        <f aca="false">AH17</f>
        <v>1588.045</v>
      </c>
      <c r="AG17" s="70" t="n">
        <v>0</v>
      </c>
      <c r="AH17" s="71" t="n">
        <v>1588.045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46365.176</v>
      </c>
      <c r="AR17" s="70" t="n">
        <f aca="false">AU17+AX17</f>
        <v>0</v>
      </c>
      <c r="AS17" s="71" t="n">
        <f aca="false">AV17+AY17</f>
        <v>46365.176</v>
      </c>
      <c r="AT17" s="72" t="n">
        <f aca="false">AU17+AV17</f>
        <v>44785.176</v>
      </c>
      <c r="AU17" s="70" t="n">
        <v>0</v>
      </c>
      <c r="AV17" s="71" t="n">
        <v>44785.176</v>
      </c>
      <c r="AW17" s="72" t="n">
        <f aca="false">AX17+AY17</f>
        <v>1580</v>
      </c>
      <c r="AX17" s="70" t="n">
        <v>0</v>
      </c>
      <c r="AY17" s="71" t="n">
        <v>158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0</v>
      </c>
      <c r="AR18" s="78" t="n">
        <f aca="false">AU18+AX18</f>
        <v>0</v>
      </c>
      <c r="AS18" s="79" t="n">
        <f aca="false">AV18+AY18</f>
        <v>0</v>
      </c>
      <c r="AT18" s="80" t="n">
        <f aca="false">AU18+AV18</f>
        <v>0</v>
      </c>
      <c r="AU18" s="78" t="n">
        <v>0</v>
      </c>
      <c r="AV18" s="79" t="n">
        <v>0</v>
      </c>
      <c r="AW18" s="80" t="n">
        <f aca="false">AX18+AY18</f>
        <v>0</v>
      </c>
      <c r="AX18" s="78" t="n">
        <v>0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v>0</v>
      </c>
      <c r="AA19" s="70" t="n">
        <v>0</v>
      </c>
      <c r="AB19" s="71" t="n">
        <v>0</v>
      </c>
      <c r="AC19" s="72" t="n">
        <v>0</v>
      </c>
      <c r="AD19" s="70" t="n">
        <v>0</v>
      </c>
      <c r="AE19" s="71" t="n">
        <v>0</v>
      </c>
      <c r="AF19" s="72" t="n">
        <v>0</v>
      </c>
      <c r="AG19" s="70" t="n">
        <v>0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0</v>
      </c>
      <c r="AR19" s="70" t="n">
        <f aca="false">AU19+AX19</f>
        <v>0</v>
      </c>
      <c r="AS19" s="71" t="n">
        <f aca="false">AV19+AY19</f>
        <v>0</v>
      </c>
      <c r="AT19" s="72" t="n">
        <f aca="false">AU19+AV19</f>
        <v>0</v>
      </c>
      <c r="AU19" s="70" t="n">
        <v>0</v>
      </c>
      <c r="AV19" s="71" t="n">
        <v>0</v>
      </c>
      <c r="AW19" s="72" t="n">
        <f aca="false">AX19+AY19</f>
        <v>0</v>
      </c>
      <c r="AX19" s="70" t="n">
        <v>0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9361.88</v>
      </c>
      <c r="K20" s="78" t="n">
        <v>0</v>
      </c>
      <c r="L20" s="79" t="n">
        <v>9361.88</v>
      </c>
      <c r="M20" s="80" t="n">
        <v>9361.88</v>
      </c>
      <c r="N20" s="78" t="n">
        <v>0</v>
      </c>
      <c r="O20" s="79" t="n">
        <v>9361.88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AC20+AF20</f>
        <v>9865.88</v>
      </c>
      <c r="AA20" s="78"/>
      <c r="AB20" s="79" t="n">
        <v>9865.88</v>
      </c>
      <c r="AC20" s="80" t="n">
        <f aca="false">AE20</f>
        <v>9865.88</v>
      </c>
      <c r="AD20" s="78"/>
      <c r="AE20" s="79" t="n">
        <v>9865.88</v>
      </c>
      <c r="AF20" s="80" t="n">
        <v>0</v>
      </c>
      <c r="AG20" s="78" t="n">
        <v>0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11549.6</v>
      </c>
      <c r="AR20" s="78" t="n">
        <f aca="false">AU20+AX20</f>
        <v>0</v>
      </c>
      <c r="AS20" s="79" t="n">
        <f aca="false">AV20+AY20</f>
        <v>11549.6</v>
      </c>
      <c r="AT20" s="80" t="n">
        <f aca="false">AU20+AV20</f>
        <v>11549.6</v>
      </c>
      <c r="AU20" s="78" t="n">
        <v>0</v>
      </c>
      <c r="AV20" s="79" t="n">
        <v>11549.6</v>
      </c>
      <c r="AW20" s="80" t="n">
        <f aca="false">AX20+AY20</f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0</v>
      </c>
      <c r="AR21" s="78" t="n">
        <f aca="false">AU21+AX21</f>
        <v>0</v>
      </c>
      <c r="AS21" s="79" t="n">
        <f aca="false">AV21+AY21</f>
        <v>0</v>
      </c>
      <c r="AT21" s="80" t="n">
        <f aca="false">AU21+AV21</f>
        <v>0</v>
      </c>
      <c r="AU21" s="78" t="n">
        <v>0</v>
      </c>
      <c r="AV21" s="79" t="n">
        <v>0</v>
      </c>
      <c r="AW21" s="80" t="n">
        <f aca="false">AX21+AY21</f>
        <v>0</v>
      </c>
      <c r="AX21" s="78" t="n">
        <v>0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22280.91094</v>
      </c>
      <c r="K22" s="70" t="n">
        <v>0</v>
      </c>
      <c r="L22" s="71" t="n">
        <v>22280.91094</v>
      </c>
      <c r="M22" s="72" t="n">
        <v>22280.91094</v>
      </c>
      <c r="N22" s="70" t="n">
        <v>0</v>
      </c>
      <c r="O22" s="71" t="n">
        <v>22280.91094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AC22+AF22</f>
        <v>25051.028</v>
      </c>
      <c r="AA22" s="70" t="n">
        <v>0</v>
      </c>
      <c r="AB22" s="71" t="n">
        <v>25051.028</v>
      </c>
      <c r="AC22" s="72" t="n">
        <f aca="false">AE22</f>
        <v>25051.028</v>
      </c>
      <c r="AD22" s="70" t="n">
        <v>0</v>
      </c>
      <c r="AE22" s="71" t="n">
        <v>25051.028</v>
      </c>
      <c r="AF22" s="72" t="n">
        <v>0</v>
      </c>
      <c r="AG22" s="70" t="n">
        <v>0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31823.182</v>
      </c>
      <c r="AR22" s="70" t="n">
        <f aca="false">AU22+AX22</f>
        <v>0</v>
      </c>
      <c r="AS22" s="71" t="n">
        <f aca="false">AV22+AY22</f>
        <v>31823.182</v>
      </c>
      <c r="AT22" s="72" t="n">
        <f aca="false">AU22+AV22</f>
        <v>30296.721</v>
      </c>
      <c r="AU22" s="70" t="n">
        <v>0</v>
      </c>
      <c r="AV22" s="71" t="n">
        <v>30296.721</v>
      </c>
      <c r="AW22" s="72" t="n">
        <f aca="false">AX22+AY22</f>
        <v>1526.461</v>
      </c>
      <c r="AX22" s="70" t="n">
        <v>0</v>
      </c>
      <c r="AY22" s="71" t="n">
        <v>1526.461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5776.84</v>
      </c>
      <c r="K23" s="78" t="n">
        <v>0</v>
      </c>
      <c r="L23" s="79" t="n">
        <v>5776.84</v>
      </c>
      <c r="M23" s="80" t="n">
        <v>5776.84</v>
      </c>
      <c r="N23" s="78" t="n">
        <v>0</v>
      </c>
      <c r="O23" s="79" t="n">
        <v>5776.84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AC23+AF23</f>
        <v>6846.22</v>
      </c>
      <c r="AA23" s="78" t="n">
        <v>0</v>
      </c>
      <c r="AB23" s="79" t="n">
        <v>6846.22</v>
      </c>
      <c r="AC23" s="80" t="n">
        <f aca="false">AE23</f>
        <v>6846.22</v>
      </c>
      <c r="AD23" s="78" t="n">
        <v>0</v>
      </c>
      <c r="AE23" s="79" t="n">
        <v>6846.22</v>
      </c>
      <c r="AF23" s="80" t="n">
        <v>0</v>
      </c>
      <c r="AG23" s="78" t="n">
        <v>0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6985.38</v>
      </c>
      <c r="AR23" s="78" t="n">
        <f aca="false">AU23+AX23</f>
        <v>0</v>
      </c>
      <c r="AS23" s="79" t="n">
        <f aca="false">AV23+AY23</f>
        <v>6985.38</v>
      </c>
      <c r="AT23" s="80" t="n">
        <f aca="false">AU23+AV23</f>
        <v>6985.38</v>
      </c>
      <c r="AU23" s="78" t="n">
        <v>0</v>
      </c>
      <c r="AV23" s="79" t="n">
        <v>6985.38</v>
      </c>
      <c r="AW23" s="80" t="n">
        <f aca="false">AX23+AY23</f>
        <v>0</v>
      </c>
      <c r="AX23" s="78" t="n">
        <v>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14205.605</v>
      </c>
      <c r="K24" s="70" t="n">
        <v>0</v>
      </c>
      <c r="L24" s="71" t="n">
        <v>14205.605</v>
      </c>
      <c r="M24" s="72" t="n">
        <v>14105.605</v>
      </c>
      <c r="N24" s="70" t="n">
        <v>0</v>
      </c>
      <c r="O24" s="71" t="n">
        <v>14105.605</v>
      </c>
      <c r="P24" s="72" t="n">
        <v>100</v>
      </c>
      <c r="Q24" s="70" t="n">
        <v>0</v>
      </c>
      <c r="R24" s="71" t="n">
        <v>10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AC24+AF24</f>
        <v>23156.32</v>
      </c>
      <c r="AA24" s="70" t="n">
        <v>0</v>
      </c>
      <c r="AB24" s="71" t="n">
        <v>23156.32</v>
      </c>
      <c r="AC24" s="72" t="n">
        <f aca="false">AE24</f>
        <v>14521.24</v>
      </c>
      <c r="AD24" s="70" t="n">
        <v>0</v>
      </c>
      <c r="AE24" s="71" t="n">
        <v>14521.24</v>
      </c>
      <c r="AF24" s="72" t="n">
        <f aca="false">AH24</f>
        <v>8635.08</v>
      </c>
      <c r="AG24" s="70" t="n">
        <v>0</v>
      </c>
      <c r="AH24" s="71" t="n">
        <v>8635.08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17817.54</v>
      </c>
      <c r="AR24" s="70" t="n">
        <f aca="false">AU24+AX24</f>
        <v>0</v>
      </c>
      <c r="AS24" s="71" t="n">
        <f aca="false">AV24+AY24</f>
        <v>17817.54</v>
      </c>
      <c r="AT24" s="72" t="n">
        <f aca="false">AU24+AV24</f>
        <v>17360.16</v>
      </c>
      <c r="AU24" s="70" t="n">
        <v>0</v>
      </c>
      <c r="AV24" s="71" t="n">
        <v>17360.16</v>
      </c>
      <c r="AW24" s="72" t="n">
        <f aca="false">AX24+AY24</f>
        <v>457.38</v>
      </c>
      <c r="AX24" s="70" t="n">
        <v>0</v>
      </c>
      <c r="AY24" s="71" t="n">
        <v>457.38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4288.42</v>
      </c>
      <c r="K25" s="78" t="n">
        <v>0</v>
      </c>
      <c r="L25" s="79" t="n">
        <v>4288.42</v>
      </c>
      <c r="M25" s="80" t="n">
        <v>4288.42</v>
      </c>
      <c r="N25" s="78" t="n">
        <v>0</v>
      </c>
      <c r="O25" s="79" t="n">
        <v>4288.42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AC25+AF25</f>
        <v>6195.95</v>
      </c>
      <c r="AA25" s="78" t="n">
        <v>0</v>
      </c>
      <c r="AB25" s="79" t="n">
        <v>6195.95</v>
      </c>
      <c r="AC25" s="80" t="n">
        <f aca="false">AE25</f>
        <v>6195.95</v>
      </c>
      <c r="AD25" s="78" t="n">
        <v>0</v>
      </c>
      <c r="AE25" s="79" t="n">
        <v>6195.95</v>
      </c>
      <c r="AF25" s="80" t="n">
        <v>0</v>
      </c>
      <c r="AG25" s="78" t="n">
        <v>0</v>
      </c>
      <c r="AH25" s="79" t="n">
        <v>0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8576.51</v>
      </c>
      <c r="AR25" s="78" t="n">
        <f aca="false">AU25+AX25</f>
        <v>0</v>
      </c>
      <c r="AS25" s="79" t="n">
        <f aca="false">AV25+AY25</f>
        <v>8576.51</v>
      </c>
      <c r="AT25" s="80" t="n">
        <f aca="false">AU25+AV25</f>
        <v>8576.51</v>
      </c>
      <c r="AU25" s="78" t="n">
        <v>0</v>
      </c>
      <c r="AV25" s="79" t="n">
        <v>8576.51</v>
      </c>
      <c r="AW25" s="80" t="n">
        <f aca="false">AX25+AY25</f>
        <v>0</v>
      </c>
      <c r="AX25" s="78" t="n">
        <v>0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4557.862</v>
      </c>
      <c r="K26" s="70" t="n">
        <v>0</v>
      </c>
      <c r="L26" s="71" t="n">
        <v>4557.862</v>
      </c>
      <c r="M26" s="72" t="n">
        <v>4557.862</v>
      </c>
      <c r="N26" s="70" t="n">
        <v>0</v>
      </c>
      <c r="O26" s="71" t="n">
        <v>4557.862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AC26+AF26</f>
        <v>5243.401</v>
      </c>
      <c r="AA26" s="70" t="n">
        <v>0</v>
      </c>
      <c r="AB26" s="71" t="n">
        <v>5243.401</v>
      </c>
      <c r="AC26" s="72" t="n">
        <f aca="false">AE26</f>
        <v>5243.401</v>
      </c>
      <c r="AD26" s="70" t="n">
        <v>0</v>
      </c>
      <c r="AE26" s="71" t="n">
        <v>5243.401</v>
      </c>
      <c r="AF26" s="72" t="n">
        <v>0</v>
      </c>
      <c r="AG26" s="70" t="n">
        <v>0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6100.069</v>
      </c>
      <c r="AR26" s="70" t="n">
        <f aca="false">AU26+AX26</f>
        <v>0</v>
      </c>
      <c r="AS26" s="71" t="n">
        <f aca="false">AV26+AY26</f>
        <v>6100.069</v>
      </c>
      <c r="AT26" s="72" t="n">
        <f aca="false">AU26+AV26</f>
        <v>6100.069</v>
      </c>
      <c r="AU26" s="70" t="n">
        <v>0</v>
      </c>
      <c r="AV26" s="71" t="n">
        <v>6100.069</v>
      </c>
      <c r="AW26" s="72" t="n">
        <f aca="false">AX26+AY26</f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v>0</v>
      </c>
      <c r="AA27" s="70" t="n">
        <v>0</v>
      </c>
      <c r="AB27" s="71" t="n">
        <v>0</v>
      </c>
      <c r="AC27" s="72" t="n">
        <v>0</v>
      </c>
      <c r="AD27" s="70" t="n">
        <v>0</v>
      </c>
      <c r="AE27" s="71" t="n">
        <v>0</v>
      </c>
      <c r="AF27" s="72" t="n">
        <v>0</v>
      </c>
      <c r="AG27" s="70" t="n">
        <v>0</v>
      </c>
      <c r="AH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0</v>
      </c>
      <c r="AR27" s="70" t="n">
        <f aca="false">AU27+AX27</f>
        <v>0</v>
      </c>
      <c r="AS27" s="71" t="n">
        <f aca="false">AV27+AY27</f>
        <v>0</v>
      </c>
      <c r="AT27" s="72" t="n">
        <f aca="false">AU27+AV27</f>
        <v>0</v>
      </c>
      <c r="AU27" s="70" t="n">
        <v>0</v>
      </c>
      <c r="AV27" s="71" t="n">
        <v>0</v>
      </c>
      <c r="AW27" s="72" t="n">
        <f aca="false">AX27+AY27</f>
        <v>0</v>
      </c>
      <c r="AX27" s="70" t="n">
        <v>0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212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212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132">
      <formula>S7=" "</formula>
    </cfRule>
  </conditionalFormatting>
  <conditionalFormatting sqref="R28">
    <cfRule type="expression" priority="3" aboveAverage="0" equalAverage="0" bottom="0" percent="0" rank="0" text="" dxfId="133">
      <formula>S28=" "</formula>
    </cfRule>
  </conditionalFormatting>
  <conditionalFormatting sqref="G3">
    <cfRule type="expression" priority="4" aboveAverage="0" equalAverage="0" bottom="0" percent="0" rank="0" text="" dxfId="134">
      <formula>D1=" ?"</formula>
    </cfRule>
  </conditionalFormatting>
  <conditionalFormatting sqref="B13:B27 A2:A29">
    <cfRule type="cellIs" priority="5" operator="equal" aboveAverage="0" equalAverage="0" bottom="0" percent="0" rank="0" text="" dxfId="135">
      <formula>"odstr"</formula>
    </cfRule>
  </conditionalFormatting>
  <conditionalFormatting sqref="C1:E1">
    <cfRule type="cellIs" priority="6" operator="equal" aboveAverage="0" equalAverage="0" bottom="0" percent="0" rank="0" text="" dxfId="136">
      <formula>"nezadána"</formula>
    </cfRule>
  </conditionalFormatting>
  <conditionalFormatting sqref="B1">
    <cfRule type="cellIs" priority="7" operator="equal" aboveAverage="0" equalAverage="0" bottom="0" percent="0" rank="0" text="" dxfId="137">
      <formula>"FUNKCE"</formula>
    </cfRule>
  </conditionalFormatting>
  <conditionalFormatting sqref="R1 F1:I1">
    <cfRule type="cellIs" priority="8" operator="notEqual" aboveAverage="0" equalAverage="0" bottom="0" percent="0" rank="0" text="" dxfId="13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A2: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6.13"/>
    <col collapsed="false" customWidth="true" hidden="true" outlineLevel="0" max="23" min="23" style="18" width="0.7"/>
    <col collapsed="false" customWidth="true" hidden="true" outlineLevel="0" max="24" min="24" style="18" width="6.41"/>
    <col collapsed="false" customWidth="true" hidden="true" outlineLevel="0" max="25" min="25" style="18" width="0.85"/>
    <col collapsed="false" customWidth="true" hidden="true" outlineLevel="0" max="26" min="26" style="18" width="9.41"/>
    <col collapsed="false" customWidth="true" hidden="true" outlineLevel="0" max="27" min="27" style="18" width="8.14"/>
    <col collapsed="false" customWidth="true" hidden="true" outlineLevel="0" max="28" min="28" style="18" width="9.28"/>
    <col collapsed="false" customWidth="true" hidden="true" outlineLevel="0" max="29" min="29" style="18" width="8.7"/>
    <col collapsed="false" customWidth="true" hidden="true" outlineLevel="0" max="30" min="30" style="18" width="8.14"/>
    <col collapsed="false" customWidth="true" hidden="true" outlineLevel="0" max="31" min="31" style="18" width="8.99"/>
    <col collapsed="false" customWidth="true" hidden="true" outlineLevel="0" max="32" min="32" style="18" width="9.99"/>
    <col collapsed="false" customWidth="true" hidden="true" outlineLevel="0" max="33" min="33" style="18" width="10.71"/>
    <col collapsed="false" customWidth="true" hidden="true" outlineLevel="0" max="34" min="34" style="18" width="9.56"/>
    <col collapsed="false" customWidth="true" hidden="true" outlineLevel="0" max="37" min="35" style="18" width="1.7"/>
    <col collapsed="false" customWidth="true" hidden="false" outlineLevel="0" max="38" min="38" style="18" width="1.85"/>
    <col collapsed="false" customWidth="true" hidden="false" outlineLevel="0" max="39" min="39" style="18" width="4.7"/>
    <col collapsed="false" customWidth="true" hidden="false" outlineLevel="0" max="40" min="40" style="18" width="14.14"/>
    <col collapsed="false" customWidth="true" hidden="false" outlineLevel="0" max="41" min="41" style="18" width="4.85"/>
    <col collapsed="false" customWidth="true" hidden="false" outlineLevel="0" max="42" min="42" style="18" width="2.13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13</v>
      </c>
      <c r="D1" s="21" t="s">
        <v>99</v>
      </c>
      <c r="E1" s="21" t="s">
        <v>213</v>
      </c>
      <c r="F1" s="22" t="n">
        <v>1</v>
      </c>
      <c r="G1" s="23" t="n">
        <v>19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14</v>
      </c>
      <c r="E3" s="31"/>
      <c r="F3" s="31"/>
      <c r="G3" s="31"/>
      <c r="H3" s="32" t="s">
        <v>215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14</v>
      </c>
      <c r="U3" s="31"/>
      <c r="V3" s="31"/>
      <c r="W3" s="31"/>
      <c r="X3" s="32" t="s">
        <v>215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L3" s="31" t="s">
        <v>214</v>
      </c>
      <c r="AM3" s="31"/>
      <c r="AN3" s="31"/>
      <c r="AO3" s="32" t="s">
        <v>215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L4" s="35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L7" s="41" t="s">
        <v>111</v>
      </c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50" t="s">
        <v>114</v>
      </c>
      <c r="AH8" s="50"/>
      <c r="AL8" s="46" t="s">
        <v>112</v>
      </c>
      <c r="AM8" s="46"/>
      <c r="AN8" s="46"/>
      <c r="AO8" s="46"/>
      <c r="AP8" s="46"/>
      <c r="AQ8" s="47" t="s">
        <v>113</v>
      </c>
      <c r="AR8" s="48" t="s">
        <v>114</v>
      </c>
      <c r="AS8" s="48"/>
      <c r="AT8" s="49" t="s">
        <v>115</v>
      </c>
      <c r="AU8" s="50" t="s">
        <v>114</v>
      </c>
      <c r="AV8" s="50"/>
      <c r="AW8" s="49" t="s">
        <v>116</v>
      </c>
      <c r="AX8" s="50" t="s">
        <v>114</v>
      </c>
      <c r="AY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  <c r="AL9" s="46"/>
      <c r="AM9" s="46"/>
      <c r="AN9" s="46"/>
      <c r="AO9" s="46"/>
      <c r="AP9" s="46"/>
      <c r="AQ9" s="47"/>
      <c r="AR9" s="48"/>
      <c r="AS9" s="48"/>
      <c r="AT9" s="49"/>
      <c r="AU9" s="50"/>
      <c r="AV9" s="50"/>
      <c r="AW9" s="49"/>
      <c r="AX9" s="50"/>
      <c r="AY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  <c r="AL10" s="46"/>
      <c r="AM10" s="46"/>
      <c r="AN10" s="46"/>
      <c r="AO10" s="46"/>
      <c r="AP10" s="46"/>
      <c r="AQ10" s="47"/>
      <c r="AR10" s="48"/>
      <c r="AS10" s="48"/>
      <c r="AT10" s="49"/>
      <c r="AU10" s="50"/>
      <c r="AV10" s="50"/>
      <c r="AW10" s="49"/>
      <c r="AX10" s="50"/>
      <c r="AY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4" t="s">
        <v>118</v>
      </c>
      <c r="AH11" s="53" t="s">
        <v>119</v>
      </c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4" t="s">
        <v>118</v>
      </c>
      <c r="AV11" s="53" t="s">
        <v>119</v>
      </c>
      <c r="AW11" s="49"/>
      <c r="AX11" s="54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  <c r="AL12" s="46"/>
      <c r="AM12" s="46"/>
      <c r="AN12" s="46"/>
      <c r="AO12" s="46"/>
      <c r="AP12" s="46"/>
      <c r="AQ12" s="47"/>
      <c r="AR12" s="52"/>
      <c r="AS12" s="53"/>
      <c r="AT12" s="49"/>
      <c r="AU12" s="54"/>
      <c r="AV12" s="53"/>
      <c r="AW12" s="49"/>
      <c r="AX12" s="54"/>
      <c r="AY12" s="53"/>
    </row>
    <row r="13" customFormat="false" ht="25.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82.2691</v>
      </c>
      <c r="K13" s="62" t="n">
        <v>82</v>
      </c>
      <c r="L13" s="63" t="n">
        <v>0.2691</v>
      </c>
      <c r="M13" s="64" t="n">
        <v>82.2691</v>
      </c>
      <c r="N13" s="62" t="n">
        <v>82</v>
      </c>
      <c r="O13" s="63" t="n">
        <v>0.2691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543.41</v>
      </c>
      <c r="AA13" s="62" t="n">
        <f aca="false">SUM(AA14:AA27)</f>
        <v>94.5</v>
      </c>
      <c r="AB13" s="63" t="n">
        <f aca="false">SUM(AB14:AB27)</f>
        <v>448.91</v>
      </c>
      <c r="AC13" s="64" t="n">
        <f aca="false">SUM(AC14:AC27)</f>
        <v>543.41</v>
      </c>
      <c r="AD13" s="62" t="n">
        <f aca="false">SUM(AD14:AD27)</f>
        <v>94.5</v>
      </c>
      <c r="AE13" s="63" t="n">
        <f aca="false">SUM(AE14:AE27)</f>
        <v>448.91</v>
      </c>
      <c r="AF13" s="64" t="n">
        <v>0</v>
      </c>
      <c r="AG13" s="62" t="n">
        <v>0</v>
      </c>
      <c r="AH13" s="63" t="n">
        <v>0</v>
      </c>
      <c r="AL13" s="57" t="s">
        <v>216</v>
      </c>
      <c r="AM13" s="91"/>
      <c r="AN13" s="91"/>
      <c r="AO13" s="59" t="s">
        <v>123</v>
      </c>
      <c r="AP13" s="60"/>
      <c r="AQ13" s="61" t="n">
        <f aca="false">SUM(AQ14:AQ27)</f>
        <v>656.545</v>
      </c>
      <c r="AR13" s="62" t="n">
        <f aca="false">SUM(AR14:AR27)</f>
        <v>95.5</v>
      </c>
      <c r="AS13" s="63" t="n">
        <f aca="false">SUM(AS14:AS27)</f>
        <v>561.045</v>
      </c>
      <c r="AT13" s="64" t="n">
        <f aca="false">SUM(AT14:AT27)</f>
        <v>656.545</v>
      </c>
      <c r="AU13" s="62" t="n">
        <f aca="false">SUM(AU14:AU27)</f>
        <v>95.5</v>
      </c>
      <c r="AV13" s="63" t="n">
        <f aca="false">SUM(AV14:AV27)</f>
        <v>561.045</v>
      </c>
      <c r="AW13" s="64" t="n">
        <f aca="false">SUM(AW14:AW27)</f>
        <v>0</v>
      </c>
      <c r="AX13" s="62" t="n">
        <f aca="false">SUM(AX14:AX27)</f>
        <v>0</v>
      </c>
      <c r="AY13" s="63" t="n">
        <f aca="false">SUM(AY14:AY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0</v>
      </c>
      <c r="K14" s="70" t="n">
        <v>0</v>
      </c>
      <c r="L14" s="71" t="s">
        <v>126</v>
      </c>
      <c r="M14" s="72" t="n">
        <v>0</v>
      </c>
      <c r="N14" s="70" t="n">
        <v>0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C14</f>
        <v>10</v>
      </c>
      <c r="AA14" s="70" t="n">
        <v>10</v>
      </c>
      <c r="AB14" s="71" t="n">
        <v>0</v>
      </c>
      <c r="AC14" s="72" t="n">
        <f aca="false">AD14</f>
        <v>10</v>
      </c>
      <c r="AD14" s="70" t="n">
        <v>10</v>
      </c>
      <c r="AE14" s="71" t="n">
        <v>0</v>
      </c>
      <c r="AF14" s="72" t="n">
        <v>0</v>
      </c>
      <c r="AG14" s="70" t="n">
        <v>0</v>
      </c>
      <c r="AH14" s="71" t="n">
        <v>0</v>
      </c>
      <c r="AL14" s="65"/>
      <c r="AM14" s="66" t="s">
        <v>124</v>
      </c>
      <c r="AN14" s="66"/>
      <c r="AO14" s="67" t="s">
        <v>125</v>
      </c>
      <c r="AP14" s="68"/>
      <c r="AQ14" s="69" t="n">
        <f aca="false">AR14+AS14</f>
        <v>0</v>
      </c>
      <c r="AR14" s="70" t="n">
        <f aca="false">AU14+AX14</f>
        <v>0</v>
      </c>
      <c r="AS14" s="71" t="n">
        <f aca="false">AV14+AY14</f>
        <v>0</v>
      </c>
      <c r="AT14" s="72" t="n">
        <f aca="false">AU14+AV14</f>
        <v>0</v>
      </c>
      <c r="AU14" s="70" t="n">
        <v>0</v>
      </c>
      <c r="AV14" s="71" t="n">
        <v>0</v>
      </c>
      <c r="AW14" s="72" t="n">
        <v>0</v>
      </c>
      <c r="AX14" s="70" t="n">
        <v>0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</v>
      </c>
      <c r="K15" s="70" t="n">
        <v>1</v>
      </c>
      <c r="L15" s="71" t="n">
        <v>0</v>
      </c>
      <c r="M15" s="72" t="n">
        <v>1</v>
      </c>
      <c r="N15" s="70" t="n">
        <v>1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v>0</v>
      </c>
      <c r="AA15" s="70" t="n">
        <v>0</v>
      </c>
      <c r="AB15" s="71" t="n">
        <v>0</v>
      </c>
      <c r="AC15" s="72" t="n"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  <c r="AL15" s="65"/>
      <c r="AM15" s="66" t="s">
        <v>127</v>
      </c>
      <c r="AN15" s="66"/>
      <c r="AO15" s="67" t="s">
        <v>128</v>
      </c>
      <c r="AP15" s="68"/>
      <c r="AQ15" s="69" t="n">
        <f aca="false">AR15+AS15</f>
        <v>0</v>
      </c>
      <c r="AR15" s="70" t="n">
        <f aca="false">AU15+AX15</f>
        <v>0</v>
      </c>
      <c r="AS15" s="71" t="n">
        <f aca="false">AV15+AY15</f>
        <v>0</v>
      </c>
      <c r="AT15" s="72" t="n">
        <f aca="false">AU15+AV15</f>
        <v>0</v>
      </c>
      <c r="AU15" s="70" t="n">
        <v>0</v>
      </c>
      <c r="AV15" s="71" t="n">
        <v>0</v>
      </c>
      <c r="AW15" s="72" t="n">
        <v>0</v>
      </c>
      <c r="AX15" s="70" t="n">
        <v>0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v>0</v>
      </c>
      <c r="AA16" s="78" t="n">
        <v>0</v>
      </c>
      <c r="AB16" s="79" t="n">
        <v>0</v>
      </c>
      <c r="AC16" s="80" t="n"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  <c r="AL16" s="73"/>
      <c r="AM16" s="74" t="s">
        <v>129</v>
      </c>
      <c r="AN16" s="74"/>
      <c r="AO16" s="75" t="s">
        <v>130</v>
      </c>
      <c r="AP16" s="76"/>
      <c r="AQ16" s="77" t="n">
        <f aca="false">AR16+AS16</f>
        <v>0</v>
      </c>
      <c r="AR16" s="78" t="n">
        <f aca="false">AU16+AX16</f>
        <v>0</v>
      </c>
      <c r="AS16" s="79" t="n">
        <f aca="false">AV16+AY16</f>
        <v>0</v>
      </c>
      <c r="AT16" s="80" t="n">
        <f aca="false">AU16+AV16</f>
        <v>0</v>
      </c>
      <c r="AU16" s="78" t="n">
        <v>0</v>
      </c>
      <c r="AV16" s="79" t="n">
        <v>0</v>
      </c>
      <c r="AW16" s="80" t="n">
        <v>0</v>
      </c>
      <c r="AX16" s="78" t="n">
        <v>0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v>0</v>
      </c>
      <c r="AA17" s="70" t="n">
        <v>0</v>
      </c>
      <c r="AB17" s="71" t="n">
        <v>0</v>
      </c>
      <c r="AC17" s="72" t="n"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  <c r="AL17" s="65"/>
      <c r="AM17" s="66" t="s">
        <v>131</v>
      </c>
      <c r="AN17" s="66"/>
      <c r="AO17" s="67" t="s">
        <v>132</v>
      </c>
      <c r="AP17" s="68"/>
      <c r="AQ17" s="69" t="n">
        <f aca="false">AR17+AS17</f>
        <v>0</v>
      </c>
      <c r="AR17" s="70" t="n">
        <f aca="false">AU17+AX17</f>
        <v>0</v>
      </c>
      <c r="AS17" s="71" t="n">
        <f aca="false">AV17+AY17</f>
        <v>0</v>
      </c>
      <c r="AT17" s="72" t="n">
        <f aca="false">AU17+AV17</f>
        <v>0</v>
      </c>
      <c r="AU17" s="70" t="n">
        <v>0</v>
      </c>
      <c r="AV17" s="71" t="n">
        <v>0</v>
      </c>
      <c r="AW17" s="72" t="n">
        <v>0</v>
      </c>
      <c r="AX17" s="70" t="n">
        <v>0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  <c r="AL18" s="73"/>
      <c r="AM18" s="74" t="s">
        <v>133</v>
      </c>
      <c r="AN18" s="74"/>
      <c r="AO18" s="75" t="s">
        <v>134</v>
      </c>
      <c r="AP18" s="76"/>
      <c r="AQ18" s="77" t="n">
        <f aca="false">AR18+AS18</f>
        <v>0</v>
      </c>
      <c r="AR18" s="78" t="n">
        <f aca="false">AU18+AX18</f>
        <v>0</v>
      </c>
      <c r="AS18" s="79" t="n">
        <f aca="false">AV18+AY18</f>
        <v>0</v>
      </c>
      <c r="AT18" s="80" t="n">
        <f aca="false">AU18+AV18</f>
        <v>0</v>
      </c>
      <c r="AU18" s="78" t="n">
        <v>0</v>
      </c>
      <c r="AV18" s="79" t="n">
        <v>0</v>
      </c>
      <c r="AW18" s="80" t="n">
        <v>0</v>
      </c>
      <c r="AX18" s="78" t="n">
        <v>0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v>0</v>
      </c>
      <c r="AA19" s="70" t="n">
        <v>0</v>
      </c>
      <c r="AB19" s="71" t="n">
        <v>0</v>
      </c>
      <c r="AC19" s="72" t="n">
        <v>0</v>
      </c>
      <c r="AD19" s="70" t="n">
        <v>0</v>
      </c>
      <c r="AE19" s="71" t="n">
        <v>0</v>
      </c>
      <c r="AF19" s="72" t="n">
        <v>0</v>
      </c>
      <c r="AG19" s="70" t="n">
        <v>0</v>
      </c>
      <c r="AH19" s="71" t="n">
        <v>0</v>
      </c>
      <c r="AL19" s="65"/>
      <c r="AM19" s="66" t="s">
        <v>135</v>
      </c>
      <c r="AN19" s="66"/>
      <c r="AO19" s="67" t="s">
        <v>136</v>
      </c>
      <c r="AP19" s="68"/>
      <c r="AQ19" s="69" t="n">
        <f aca="false">AR19+AS19</f>
        <v>0</v>
      </c>
      <c r="AR19" s="70" t="n">
        <f aca="false">AU19+AX19</f>
        <v>0</v>
      </c>
      <c r="AS19" s="71" t="n">
        <f aca="false">AV19+AY19</f>
        <v>0</v>
      </c>
      <c r="AT19" s="72" t="n">
        <f aca="false">AU19+AV19</f>
        <v>0</v>
      </c>
      <c r="AU19" s="70" t="n">
        <v>0</v>
      </c>
      <c r="AV19" s="71" t="n">
        <v>0</v>
      </c>
      <c r="AW19" s="72" t="n">
        <v>0</v>
      </c>
      <c r="AX19" s="70" t="n">
        <v>0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.2691</v>
      </c>
      <c r="K20" s="78" t="n">
        <v>0</v>
      </c>
      <c r="L20" s="79" t="n">
        <v>0.2691</v>
      </c>
      <c r="M20" s="80" t="n">
        <v>0.2691</v>
      </c>
      <c r="N20" s="78" t="n">
        <v>0</v>
      </c>
      <c r="O20" s="79" t="n">
        <v>0.2691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AC20</f>
        <v>448.91</v>
      </c>
      <c r="AA20" s="78" t="n">
        <v>0</v>
      </c>
      <c r="AB20" s="79" t="n">
        <v>448.91</v>
      </c>
      <c r="AC20" s="80" t="n">
        <f aca="false">AE20</f>
        <v>448.91</v>
      </c>
      <c r="AD20" s="78" t="n">
        <v>0</v>
      </c>
      <c r="AE20" s="79" t="n">
        <v>448.91</v>
      </c>
      <c r="AF20" s="80" t="n">
        <v>0</v>
      </c>
      <c r="AG20" s="78" t="n">
        <v>0</v>
      </c>
      <c r="AH20" s="79" t="n">
        <v>0</v>
      </c>
      <c r="AL20" s="73"/>
      <c r="AM20" s="74" t="s">
        <v>137</v>
      </c>
      <c r="AN20" s="74"/>
      <c r="AO20" s="75" t="s">
        <v>138</v>
      </c>
      <c r="AP20" s="76"/>
      <c r="AQ20" s="77" t="n">
        <f aca="false">AR20+AS20</f>
        <v>561.045</v>
      </c>
      <c r="AR20" s="78" t="n">
        <f aca="false">AU20+AX20</f>
        <v>0</v>
      </c>
      <c r="AS20" s="79" t="n">
        <f aca="false">AV20+AY20</f>
        <v>561.045</v>
      </c>
      <c r="AT20" s="80" t="n">
        <f aca="false">AU20+AV20</f>
        <v>561.045</v>
      </c>
      <c r="AU20" s="78" t="n">
        <v>0</v>
      </c>
      <c r="AV20" s="79" t="n">
        <v>561.045</v>
      </c>
      <c r="AW20" s="80" t="n"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AC21</f>
        <v>1.5</v>
      </c>
      <c r="AA21" s="78" t="n">
        <v>1.5</v>
      </c>
      <c r="AB21" s="79" t="n">
        <v>0</v>
      </c>
      <c r="AC21" s="80" t="n">
        <f aca="false">AD21</f>
        <v>1.5</v>
      </c>
      <c r="AD21" s="78" t="n">
        <v>1.5</v>
      </c>
      <c r="AE21" s="79" t="n">
        <v>0</v>
      </c>
      <c r="AF21" s="80" t="n">
        <v>0</v>
      </c>
      <c r="AG21" s="78" t="n">
        <v>0</v>
      </c>
      <c r="AH21" s="79" t="n">
        <v>0</v>
      </c>
      <c r="AL21" s="73"/>
      <c r="AM21" s="74" t="s">
        <v>139</v>
      </c>
      <c r="AN21" s="74"/>
      <c r="AO21" s="75" t="s">
        <v>140</v>
      </c>
      <c r="AP21" s="76"/>
      <c r="AQ21" s="77" t="n">
        <f aca="false">AR21+AS21</f>
        <v>1.5</v>
      </c>
      <c r="AR21" s="78" t="n">
        <f aca="false">AU21+AX21</f>
        <v>1.5</v>
      </c>
      <c r="AS21" s="79" t="n">
        <f aca="false">AV21+AY21</f>
        <v>0</v>
      </c>
      <c r="AT21" s="80" t="n">
        <f aca="false">AU21+AV21</f>
        <v>1.5</v>
      </c>
      <c r="AU21" s="78" t="n">
        <v>1.5</v>
      </c>
      <c r="AV21" s="79" t="n">
        <v>0</v>
      </c>
      <c r="AW21" s="80" t="n">
        <v>0</v>
      </c>
      <c r="AX21" s="78" t="n">
        <v>0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13</v>
      </c>
      <c r="K22" s="70" t="n">
        <v>13</v>
      </c>
      <c r="L22" s="71" t="n">
        <v>0</v>
      </c>
      <c r="M22" s="72" t="n">
        <v>13</v>
      </c>
      <c r="N22" s="70" t="n">
        <v>13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AC22</f>
        <v>16</v>
      </c>
      <c r="AA22" s="70" t="n">
        <v>16</v>
      </c>
      <c r="AB22" s="71" t="n">
        <v>0</v>
      </c>
      <c r="AC22" s="72" t="n">
        <f aca="false">AD22</f>
        <v>16</v>
      </c>
      <c r="AD22" s="70" t="n">
        <v>16</v>
      </c>
      <c r="AE22" s="71" t="n">
        <v>0</v>
      </c>
      <c r="AF22" s="72" t="n">
        <v>0</v>
      </c>
      <c r="AG22" s="70" t="n">
        <v>0</v>
      </c>
      <c r="AH22" s="71" t="n">
        <v>0</v>
      </c>
      <c r="AL22" s="65"/>
      <c r="AM22" s="66" t="s">
        <v>141</v>
      </c>
      <c r="AN22" s="66"/>
      <c r="AO22" s="67" t="s">
        <v>142</v>
      </c>
      <c r="AP22" s="68"/>
      <c r="AQ22" s="69" t="n">
        <f aca="false">AR22+AS22</f>
        <v>14</v>
      </c>
      <c r="AR22" s="70" t="n">
        <f aca="false">AU22+AX22</f>
        <v>14</v>
      </c>
      <c r="AS22" s="71" t="n">
        <f aca="false">AV22+AY22</f>
        <v>0</v>
      </c>
      <c r="AT22" s="72" t="n">
        <f aca="false">AU22+AV22</f>
        <v>14</v>
      </c>
      <c r="AU22" s="70" t="n">
        <v>14</v>
      </c>
      <c r="AV22" s="71" t="n">
        <v>0</v>
      </c>
      <c r="AW22" s="72" t="n">
        <v>0</v>
      </c>
      <c r="AX22" s="70" t="n">
        <v>0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v>0</v>
      </c>
      <c r="AA23" s="78" t="n">
        <v>0</v>
      </c>
      <c r="AB23" s="79" t="n">
        <v>0</v>
      </c>
      <c r="AC23" s="80" t="n"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  <c r="AL23" s="73"/>
      <c r="AM23" s="74" t="s">
        <v>143</v>
      </c>
      <c r="AN23" s="74"/>
      <c r="AO23" s="75" t="s">
        <v>144</v>
      </c>
      <c r="AP23" s="76"/>
      <c r="AQ23" s="77" t="n">
        <f aca="false">AR23+AS23</f>
        <v>10</v>
      </c>
      <c r="AR23" s="78" t="n">
        <f aca="false">AU23+AX23</f>
        <v>10</v>
      </c>
      <c r="AS23" s="79" t="n">
        <f aca="false">AV23+AY23</f>
        <v>0</v>
      </c>
      <c r="AT23" s="80" t="n">
        <f aca="false">AU23+AV23</f>
        <v>10</v>
      </c>
      <c r="AU23" s="78" t="n">
        <v>10</v>
      </c>
      <c r="AV23" s="79" t="n">
        <v>0</v>
      </c>
      <c r="AW23" s="80" t="n">
        <v>0</v>
      </c>
      <c r="AX23" s="78" t="n">
        <v>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v>0</v>
      </c>
      <c r="AA24" s="70" t="n">
        <v>0</v>
      </c>
      <c r="AB24" s="71" t="n">
        <v>0</v>
      </c>
      <c r="AC24" s="72" t="n">
        <v>0</v>
      </c>
      <c r="AD24" s="70" t="n">
        <v>0</v>
      </c>
      <c r="AE24" s="71" t="n">
        <v>0</v>
      </c>
      <c r="AF24" s="72" t="n">
        <v>0</v>
      </c>
      <c r="AG24" s="70" t="n">
        <v>0</v>
      </c>
      <c r="AH24" s="71" t="n">
        <v>0</v>
      </c>
      <c r="AL24" s="65"/>
      <c r="AM24" s="66" t="s">
        <v>145</v>
      </c>
      <c r="AN24" s="66"/>
      <c r="AO24" s="67" t="s">
        <v>146</v>
      </c>
      <c r="AP24" s="68"/>
      <c r="AQ24" s="69" t="n">
        <f aca="false">AR24+AS24</f>
        <v>0</v>
      </c>
      <c r="AR24" s="70" t="n">
        <f aca="false">AU24+AX24</f>
        <v>0</v>
      </c>
      <c r="AS24" s="71" t="n">
        <f aca="false">AV24+AY24</f>
        <v>0</v>
      </c>
      <c r="AT24" s="72" t="n">
        <f aca="false">AU24+AV24</f>
        <v>0</v>
      </c>
      <c r="AU24" s="70" t="n">
        <v>0</v>
      </c>
      <c r="AV24" s="71" t="n">
        <v>0</v>
      </c>
      <c r="AW24" s="72" t="n">
        <v>0</v>
      </c>
      <c r="AX24" s="70" t="n">
        <v>0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v>0</v>
      </c>
      <c r="AA25" s="78" t="n">
        <v>0</v>
      </c>
      <c r="AB25" s="79" t="n">
        <v>0</v>
      </c>
      <c r="AC25" s="80" t="n"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  <c r="AL25" s="73"/>
      <c r="AM25" s="74" t="s">
        <v>147</v>
      </c>
      <c r="AN25" s="74"/>
      <c r="AO25" s="75" t="s">
        <v>148</v>
      </c>
      <c r="AP25" s="76"/>
      <c r="AQ25" s="77" t="n">
        <f aca="false">AR25+AS25</f>
        <v>0</v>
      </c>
      <c r="AR25" s="78" t="n">
        <f aca="false">AU25+AX25</f>
        <v>0</v>
      </c>
      <c r="AS25" s="79" t="n">
        <f aca="false">AV25+AY25</f>
        <v>0</v>
      </c>
      <c r="AT25" s="80" t="n">
        <f aca="false">AU25+AV25</f>
        <v>0</v>
      </c>
      <c r="AU25" s="78" t="n">
        <v>0</v>
      </c>
      <c r="AV25" s="79" t="n">
        <v>0</v>
      </c>
      <c r="AW25" s="80" t="n">
        <v>0</v>
      </c>
      <c r="AX25" s="78" t="n">
        <v>0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68</v>
      </c>
      <c r="K26" s="70" t="n">
        <v>68</v>
      </c>
      <c r="L26" s="71" t="n">
        <v>0</v>
      </c>
      <c r="M26" s="72" t="n">
        <v>68</v>
      </c>
      <c r="N26" s="70" t="n">
        <v>68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AC26</f>
        <v>47</v>
      </c>
      <c r="AA26" s="70" t="n">
        <v>47</v>
      </c>
      <c r="AB26" s="71" t="n">
        <v>0</v>
      </c>
      <c r="AC26" s="72" t="n">
        <f aca="false">AD26</f>
        <v>47</v>
      </c>
      <c r="AD26" s="70" t="n">
        <v>47</v>
      </c>
      <c r="AE26" s="71" t="n">
        <v>0</v>
      </c>
      <c r="AF26" s="72" t="n">
        <v>0</v>
      </c>
      <c r="AG26" s="70" t="n">
        <v>0</v>
      </c>
      <c r="AH26" s="71" t="n">
        <v>0</v>
      </c>
      <c r="AL26" s="65"/>
      <c r="AM26" s="66" t="s">
        <v>149</v>
      </c>
      <c r="AN26" s="66"/>
      <c r="AO26" s="67" t="s">
        <v>150</v>
      </c>
      <c r="AP26" s="68"/>
      <c r="AQ26" s="69" t="n">
        <f aca="false">AR26+AS26</f>
        <v>70</v>
      </c>
      <c r="AR26" s="70" t="n">
        <f aca="false">AU26+AX26</f>
        <v>70</v>
      </c>
      <c r="AS26" s="71" t="n">
        <f aca="false">AV26+AY26</f>
        <v>0</v>
      </c>
      <c r="AT26" s="72" t="n">
        <f aca="false">AU26+AV26</f>
        <v>70</v>
      </c>
      <c r="AU26" s="70" t="n">
        <v>70</v>
      </c>
      <c r="AV26" s="71" t="n">
        <v>0</v>
      </c>
      <c r="AW26" s="72" t="n"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AC27</f>
        <v>20</v>
      </c>
      <c r="AA27" s="70" t="n">
        <v>20</v>
      </c>
      <c r="AB27" s="71" t="n">
        <v>0</v>
      </c>
      <c r="AC27" s="72" t="n">
        <f aca="false">AD27</f>
        <v>20</v>
      </c>
      <c r="AD27" s="70" t="n">
        <v>20</v>
      </c>
      <c r="AE27" s="71" t="n">
        <v>0</v>
      </c>
      <c r="AF27" s="72" t="n">
        <v>0</v>
      </c>
      <c r="AG27" s="70" t="n">
        <v>0</v>
      </c>
      <c r="AH27" s="71" t="n">
        <v>0</v>
      </c>
      <c r="AL27" s="65"/>
      <c r="AM27" s="66" t="s">
        <v>151</v>
      </c>
      <c r="AN27" s="66"/>
      <c r="AO27" s="67" t="s">
        <v>152</v>
      </c>
      <c r="AP27" s="68"/>
      <c r="AQ27" s="69" t="n">
        <f aca="false">AR27+AS27</f>
        <v>0</v>
      </c>
      <c r="AR27" s="70" t="n">
        <f aca="false">AU27+AX27</f>
        <v>0</v>
      </c>
      <c r="AS27" s="71" t="n">
        <f aca="false">AV27+AY27</f>
        <v>0</v>
      </c>
      <c r="AT27" s="72" t="n">
        <f aca="false">AU27+AV27</f>
        <v>0</v>
      </c>
      <c r="AU27" s="70" t="n">
        <v>0</v>
      </c>
      <c r="AV27" s="71" t="n">
        <v>0</v>
      </c>
      <c r="AW27" s="72" t="n">
        <v>0</v>
      </c>
      <c r="AX27" s="70" t="n">
        <v>0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L28" s="81" t="s">
        <v>154</v>
      </c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92" t="s">
        <v>156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L29" s="84" t="s">
        <v>157</v>
      </c>
      <c r="AM29" s="93" t="s">
        <v>158</v>
      </c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4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1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L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</mergeCells>
  <conditionalFormatting sqref="G7">
    <cfRule type="expression" priority="2" aboveAverage="0" equalAverage="0" bottom="0" percent="0" rank="0" text="" dxfId="139">
      <formula>S7=" "</formula>
    </cfRule>
  </conditionalFormatting>
  <conditionalFormatting sqref="R28">
    <cfRule type="expression" priority="3" aboveAverage="0" equalAverage="0" bottom="0" percent="0" rank="0" text="" dxfId="140">
      <formula>S28=" "</formula>
    </cfRule>
  </conditionalFormatting>
  <conditionalFormatting sqref="G3">
    <cfRule type="expression" priority="4" aboveAverage="0" equalAverage="0" bottom="0" percent="0" rank="0" text="" dxfId="141">
      <formula>D1=" ?"</formula>
    </cfRule>
  </conditionalFormatting>
  <conditionalFormatting sqref="B13:B27 A2:A29">
    <cfRule type="cellIs" priority="5" operator="equal" aboveAverage="0" equalAverage="0" bottom="0" percent="0" rank="0" text="" dxfId="142">
      <formula>"odstr"</formula>
    </cfRule>
  </conditionalFormatting>
  <conditionalFormatting sqref="C1:E1">
    <cfRule type="cellIs" priority="6" operator="equal" aboveAverage="0" equalAverage="0" bottom="0" percent="0" rank="0" text="" dxfId="143">
      <formula>"nezadána"</formula>
    </cfRule>
  </conditionalFormatting>
  <conditionalFormatting sqref="B1">
    <cfRule type="cellIs" priority="7" operator="equal" aboveAverage="0" equalAverage="0" bottom="0" percent="0" rank="0" text="" dxfId="144">
      <formula>"FUNKCE"</formula>
    </cfRule>
  </conditionalFormatting>
  <conditionalFormatting sqref="R1 F1:I1">
    <cfRule type="cellIs" priority="8" operator="notEqual" aboveAverage="0" equalAverage="0" bottom="0" percent="0" rank="0" text="" dxfId="14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22.85"/>
    <col collapsed="false" customWidth="true" hidden="true" outlineLevel="0" max="23" min="23" style="18" width="1.99"/>
    <col collapsed="false" customWidth="true" hidden="true" outlineLevel="0" max="24" min="24" style="18" width="5.13"/>
    <col collapsed="false" customWidth="true" hidden="true" outlineLevel="0" max="25" min="25" style="18" width="1.7"/>
    <col collapsed="false" customWidth="true" hidden="true" outlineLevel="0" max="28" min="26" style="18" width="11.99"/>
    <col collapsed="false" customWidth="true" hidden="true" outlineLevel="0" max="29" min="29" style="18" width="7.85"/>
    <col collapsed="false" customWidth="true" hidden="true" outlineLevel="0" max="31" min="30" style="18" width="11.99"/>
    <col collapsed="false" customWidth="true" hidden="true" outlineLevel="0" max="32" min="32" style="18" width="8.14"/>
    <col collapsed="false" customWidth="true" hidden="true" outlineLevel="0" max="33" min="33" style="18" width="10.71"/>
    <col collapsed="false" customWidth="true" hidden="true" outlineLevel="0" max="34" min="34" style="18" width="9.41"/>
    <col collapsed="false" customWidth="true" hidden="true" outlineLevel="0" max="37" min="35" style="18" width="1.7"/>
    <col collapsed="false" customWidth="true" hidden="false" outlineLevel="0" max="40" min="38" style="18" width="1.7"/>
    <col collapsed="false" customWidth="true" hidden="false" outlineLevel="0" max="41" min="41" style="18" width="16.42"/>
    <col collapsed="false" customWidth="true" hidden="false" outlineLevel="0" max="42" min="42" style="18" width="6.85"/>
    <col collapsed="false" customWidth="true" hidden="false" outlineLevel="0" max="43" min="43" style="18" width="2.42"/>
    <col collapsed="false" customWidth="true" hidden="false" outlineLevel="0" max="44" min="44" style="18" width="9.56"/>
    <col collapsed="false" customWidth="false" hidden="false" outlineLevel="0" max="257" min="45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17</v>
      </c>
      <c r="D1" s="21" t="s">
        <v>99</v>
      </c>
      <c r="E1" s="21" t="s">
        <v>217</v>
      </c>
      <c r="F1" s="22" t="n">
        <v>1</v>
      </c>
      <c r="G1" s="23" t="n">
        <v>2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8" hidden="false" customHeight="false" outlineLevel="0" collapsed="false">
      <c r="A3" s="17" t="s">
        <v>101</v>
      </c>
      <c r="B3" s="29" t="s">
        <v>102</v>
      </c>
      <c r="D3" s="31" t="s">
        <v>218</v>
      </c>
      <c r="E3" s="31"/>
      <c r="F3" s="31"/>
      <c r="G3" s="31"/>
      <c r="H3" s="32" t="s">
        <v>219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95" t="s">
        <v>218</v>
      </c>
      <c r="U3" s="95"/>
      <c r="V3" s="95"/>
      <c r="W3" s="95"/>
      <c r="X3" s="96" t="s">
        <v>219</v>
      </c>
      <c r="Y3" s="97"/>
      <c r="Z3" s="95"/>
      <c r="AA3" s="95"/>
      <c r="AB3" s="95"/>
      <c r="AC3" s="95"/>
      <c r="AD3" s="95"/>
      <c r="AE3" s="95"/>
      <c r="AF3" s="95"/>
      <c r="AG3" s="95"/>
      <c r="AH3" s="95"/>
      <c r="AL3" s="98" t="s">
        <v>218</v>
      </c>
      <c r="AM3" s="98"/>
      <c r="AN3" s="98"/>
      <c r="AO3" s="98"/>
      <c r="AP3" s="99" t="s">
        <v>219</v>
      </c>
      <c r="AQ3" s="100"/>
      <c r="AR3" s="98"/>
      <c r="AS3" s="98"/>
      <c r="AT3" s="98"/>
      <c r="AU3" s="98"/>
      <c r="AV3" s="98"/>
      <c r="AW3" s="98"/>
      <c r="AX3" s="95"/>
      <c r="AY3" s="95"/>
      <c r="AZ3" s="95"/>
    </row>
    <row r="4" s="30" customFormat="true" ht="18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101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L4" s="101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</row>
    <row r="5" s="30" customFormat="true" ht="18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</row>
    <row r="6" s="30" customFormat="true" ht="18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  <c r="AL7" s="41" t="s">
        <v>111</v>
      </c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T8" s="46" t="s">
        <v>112</v>
      </c>
      <c r="U8" s="46"/>
      <c r="V8" s="46"/>
      <c r="W8" s="46"/>
      <c r="X8" s="46"/>
      <c r="Y8" s="46"/>
      <c r="Z8" s="47" t="s">
        <v>220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50" t="s">
        <v>114</v>
      </c>
      <c r="AH8" s="50"/>
      <c r="AL8" s="46" t="s">
        <v>112</v>
      </c>
      <c r="AM8" s="46"/>
      <c r="AN8" s="46"/>
      <c r="AO8" s="46"/>
      <c r="AP8" s="46"/>
      <c r="AQ8" s="46"/>
      <c r="AR8" s="47" t="s">
        <v>220</v>
      </c>
      <c r="AS8" s="48" t="s">
        <v>114</v>
      </c>
      <c r="AT8" s="48"/>
      <c r="AU8" s="49" t="s">
        <v>115</v>
      </c>
      <c r="AV8" s="50" t="s">
        <v>114</v>
      </c>
      <c r="AW8" s="50"/>
      <c r="AX8" s="49" t="s">
        <v>116</v>
      </c>
      <c r="AY8" s="50" t="s">
        <v>114</v>
      </c>
      <c r="AZ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  <c r="AL9" s="46"/>
      <c r="AM9" s="46"/>
      <c r="AN9" s="46"/>
      <c r="AO9" s="46"/>
      <c r="AP9" s="46"/>
      <c r="AQ9" s="46"/>
      <c r="AR9" s="47"/>
      <c r="AS9" s="48"/>
      <c r="AT9" s="48"/>
      <c r="AU9" s="49"/>
      <c r="AV9" s="50"/>
      <c r="AW9" s="50"/>
      <c r="AX9" s="49"/>
      <c r="AY9" s="50"/>
      <c r="AZ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  <c r="AL10" s="46"/>
      <c r="AM10" s="46"/>
      <c r="AN10" s="46"/>
      <c r="AO10" s="46"/>
      <c r="AP10" s="46"/>
      <c r="AQ10" s="46"/>
      <c r="AR10" s="47"/>
      <c r="AS10" s="48"/>
      <c r="AT10" s="48"/>
      <c r="AU10" s="49"/>
      <c r="AV10" s="50"/>
      <c r="AW10" s="50"/>
      <c r="AX10" s="49"/>
      <c r="AY10" s="50"/>
      <c r="AZ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4" t="s">
        <v>118</v>
      </c>
      <c r="AH11" s="53" t="s">
        <v>119</v>
      </c>
      <c r="AL11" s="46"/>
      <c r="AM11" s="46"/>
      <c r="AN11" s="46"/>
      <c r="AO11" s="46"/>
      <c r="AP11" s="46"/>
      <c r="AQ11" s="46"/>
      <c r="AR11" s="47"/>
      <c r="AS11" s="52" t="s">
        <v>118</v>
      </c>
      <c r="AT11" s="53" t="s">
        <v>119</v>
      </c>
      <c r="AU11" s="49"/>
      <c r="AV11" s="54" t="s">
        <v>118</v>
      </c>
      <c r="AW11" s="53" t="s">
        <v>119</v>
      </c>
      <c r="AX11" s="49"/>
      <c r="AY11" s="54" t="s">
        <v>118</v>
      </c>
      <c r="AZ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  <c r="AL12" s="46"/>
      <c r="AM12" s="46"/>
      <c r="AN12" s="46"/>
      <c r="AO12" s="46"/>
      <c r="AP12" s="46"/>
      <c r="AQ12" s="46"/>
      <c r="AR12" s="47"/>
      <c r="AS12" s="52"/>
      <c r="AT12" s="53"/>
      <c r="AU12" s="49"/>
      <c r="AV12" s="54"/>
      <c r="AW12" s="53"/>
      <c r="AX12" s="49"/>
      <c r="AY12" s="54"/>
      <c r="AZ12" s="53"/>
    </row>
    <row r="13" customFormat="false" ht="24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707354.55203</v>
      </c>
      <c r="K13" s="62" t="n">
        <v>359733.003</v>
      </c>
      <c r="L13" s="63" t="n">
        <v>347621.54903</v>
      </c>
      <c r="M13" s="64" t="n">
        <v>679092.46821</v>
      </c>
      <c r="N13" s="62" t="n">
        <v>352859.281</v>
      </c>
      <c r="O13" s="63" t="n">
        <v>326233.18721</v>
      </c>
      <c r="P13" s="64" t="n">
        <v>28262.08382</v>
      </c>
      <c r="Q13" s="62" t="n">
        <v>6873.722</v>
      </c>
      <c r="R13" s="63" t="n">
        <v>21388.36182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836703.40094</v>
      </c>
      <c r="AA13" s="62" t="n">
        <f aca="false">SUM(AA14:AA27)</f>
        <v>430570.1287</v>
      </c>
      <c r="AB13" s="63" t="n">
        <f aca="false">SUM(AB14:AB27)</f>
        <v>406133.27224</v>
      </c>
      <c r="AC13" s="64" t="n">
        <f aca="false">SUM(AC14:AC27)</f>
        <v>774122.49224</v>
      </c>
      <c r="AD13" s="62" t="n">
        <f aca="false">SUM(AD14:AD27)</f>
        <v>410908.454</v>
      </c>
      <c r="AE13" s="63" t="n">
        <f aca="false">SUM(AE14:AE27)</f>
        <v>363214.03824</v>
      </c>
      <c r="AF13" s="64" t="n">
        <f aca="false">SUM(AF14:AF27)</f>
        <v>92550.9087</v>
      </c>
      <c r="AG13" s="62" t="n">
        <f aca="false">SUM(AG14:AG27)</f>
        <v>49631.6747</v>
      </c>
      <c r="AH13" s="63" t="n">
        <f aca="false">SUM(AH14:AH27)</f>
        <v>42919.234</v>
      </c>
      <c r="AL13" s="57"/>
      <c r="AM13" s="58" t="s">
        <v>122</v>
      </c>
      <c r="AN13" s="58"/>
      <c r="AO13" s="58"/>
      <c r="AP13" s="59" t="s">
        <v>123</v>
      </c>
      <c r="AQ13" s="60"/>
      <c r="AR13" s="61" t="n">
        <f aca="false">SUM(AR14:AR27)</f>
        <v>1008728.07265</v>
      </c>
      <c r="AS13" s="62" t="n">
        <f aca="false">SUM(AS14:AS27)</f>
        <v>468355.63938</v>
      </c>
      <c r="AT13" s="63" t="n">
        <f aca="false">SUM(AT14:AT27)</f>
        <v>540372.43327</v>
      </c>
      <c r="AU13" s="64" t="n">
        <f aca="false">SUM(AU14:AU27)</f>
        <v>871216.7882</v>
      </c>
      <c r="AV13" s="62" t="n">
        <f aca="false">SUM(AV14:AV27)</f>
        <v>430591.3275</v>
      </c>
      <c r="AW13" s="63" t="n">
        <f aca="false">SUM(AW14:AW27)</f>
        <v>440625.4607</v>
      </c>
      <c r="AX13" s="64" t="n">
        <f aca="false">SUM(AX14:AX27)</f>
        <v>137511.28445</v>
      </c>
      <c r="AY13" s="62" t="n">
        <f aca="false">SUM(AY14:AY27)</f>
        <v>37764.31188</v>
      </c>
      <c r="AZ13" s="63" t="n">
        <f aca="false">SUM(AZ14:AZ27)</f>
        <v>99746.97257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359681.003</v>
      </c>
      <c r="K14" s="70" t="n">
        <v>359681.003</v>
      </c>
      <c r="L14" s="71" t="s">
        <v>126</v>
      </c>
      <c r="M14" s="72" t="n">
        <v>352807.281</v>
      </c>
      <c r="N14" s="70" t="n">
        <v>352807.281</v>
      </c>
      <c r="O14" s="71" t="s">
        <v>126</v>
      </c>
      <c r="P14" s="72" t="n">
        <v>6873.722</v>
      </c>
      <c r="Q14" s="70" t="n">
        <v>6873.722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A14</f>
        <v>430540.1287</v>
      </c>
      <c r="AA14" s="70" t="n">
        <v>430540.1287</v>
      </c>
      <c r="AB14" s="71" t="n">
        <v>0</v>
      </c>
      <c r="AC14" s="72" t="n">
        <f aca="false">AD14</f>
        <v>380908.454</v>
      </c>
      <c r="AD14" s="70" t="n">
        <v>380908.454</v>
      </c>
      <c r="AE14" s="71" t="n">
        <v>0</v>
      </c>
      <c r="AF14" s="72" t="n">
        <f aca="false">AG14</f>
        <v>49631.6747</v>
      </c>
      <c r="AG14" s="70" t="n">
        <v>49631.6747</v>
      </c>
      <c r="AH14" s="71" t="n">
        <v>0</v>
      </c>
      <c r="AL14" s="65"/>
      <c r="AM14" s="66"/>
      <c r="AN14" s="66" t="s">
        <v>124</v>
      </c>
      <c r="AO14" s="66"/>
      <c r="AP14" s="67" t="s">
        <v>125</v>
      </c>
      <c r="AQ14" s="68"/>
      <c r="AR14" s="69" t="n">
        <f aca="false">AS14+AT14</f>
        <v>468271.63938</v>
      </c>
      <c r="AS14" s="70" t="n">
        <f aca="false">AV14+AY14</f>
        <v>468271.63938</v>
      </c>
      <c r="AT14" s="71" t="n">
        <f aca="false">AW14+AZ14</f>
        <v>0</v>
      </c>
      <c r="AU14" s="72" t="n">
        <f aca="false">SUM(AV14:AW14)</f>
        <v>430507.3275</v>
      </c>
      <c r="AV14" s="70" t="n">
        <v>430507.3275</v>
      </c>
      <c r="AW14" s="71" t="n">
        <v>0</v>
      </c>
      <c r="AX14" s="72" t="n">
        <f aca="false">SUM(AY14:AZ14)</f>
        <v>37764.31188</v>
      </c>
      <c r="AY14" s="70" t="n">
        <v>37764.31188</v>
      </c>
      <c r="AZ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v>0</v>
      </c>
      <c r="AA15" s="70" t="n">
        <v>0</v>
      </c>
      <c r="AB15" s="71" t="n">
        <v>0</v>
      </c>
      <c r="AC15" s="72" t="n"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  <c r="AL15" s="65"/>
      <c r="AM15" s="66"/>
      <c r="AN15" s="66" t="s">
        <v>127</v>
      </c>
      <c r="AO15" s="66"/>
      <c r="AP15" s="67" t="s">
        <v>128</v>
      </c>
      <c r="AQ15" s="68"/>
      <c r="AR15" s="69" t="n">
        <f aca="false">AS15+AT15</f>
        <v>0</v>
      </c>
      <c r="AS15" s="70" t="n">
        <f aca="false">AV15+AY15</f>
        <v>0</v>
      </c>
      <c r="AT15" s="71" t="n">
        <f aca="false">AW15+AZ15</f>
        <v>0</v>
      </c>
      <c r="AU15" s="72" t="n">
        <f aca="false">SUM(AV15:AW15)</f>
        <v>0</v>
      </c>
      <c r="AV15" s="70" t="n">
        <v>0</v>
      </c>
      <c r="AW15" s="71" t="n">
        <v>0</v>
      </c>
      <c r="AX15" s="72" t="n">
        <f aca="false">SUM(AY15:AZ15)</f>
        <v>0</v>
      </c>
      <c r="AY15" s="70" t="n">
        <v>0</v>
      </c>
      <c r="AZ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30500.0826</v>
      </c>
      <c r="K16" s="78" t="n">
        <v>0</v>
      </c>
      <c r="L16" s="79" t="n">
        <v>30500.0826</v>
      </c>
      <c r="M16" s="80" t="n">
        <v>30500.0826</v>
      </c>
      <c r="N16" s="78" t="n">
        <v>0</v>
      </c>
      <c r="O16" s="79" t="n">
        <v>30500.0826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AB16</f>
        <v>48145.4744</v>
      </c>
      <c r="AA16" s="78" t="n">
        <v>0</v>
      </c>
      <c r="AB16" s="79" t="n">
        <v>48145.4744</v>
      </c>
      <c r="AC16" s="80" t="n">
        <f aca="false">AE16</f>
        <v>34515.2344</v>
      </c>
      <c r="AD16" s="78" t="n">
        <v>0</v>
      </c>
      <c r="AE16" s="79" t="n">
        <v>34515.2344</v>
      </c>
      <c r="AF16" s="80" t="n">
        <f aca="false">AH16</f>
        <v>13630.24</v>
      </c>
      <c r="AG16" s="78" t="n">
        <v>0</v>
      </c>
      <c r="AH16" s="79" t="n">
        <v>13630.24</v>
      </c>
      <c r="AL16" s="73"/>
      <c r="AM16" s="74"/>
      <c r="AN16" s="74" t="s">
        <v>129</v>
      </c>
      <c r="AO16" s="74"/>
      <c r="AP16" s="75" t="s">
        <v>130</v>
      </c>
      <c r="AQ16" s="76"/>
      <c r="AR16" s="77" t="n">
        <f aca="false">AS16+AT16</f>
        <v>45458.5818</v>
      </c>
      <c r="AS16" s="78" t="n">
        <f aca="false">AV16+AY16</f>
        <v>0</v>
      </c>
      <c r="AT16" s="79" t="n">
        <f aca="false">AW16+AZ16</f>
        <v>45458.5818</v>
      </c>
      <c r="AU16" s="80" t="n">
        <f aca="false">SUM(AV16:AW16)</f>
        <v>44796.317</v>
      </c>
      <c r="AV16" s="78" t="n">
        <v>0</v>
      </c>
      <c r="AW16" s="79" t="n">
        <v>44796.317</v>
      </c>
      <c r="AX16" s="80" t="n">
        <f aca="false">SUM(AY16:AZ16)</f>
        <v>662.2648</v>
      </c>
      <c r="AY16" s="78" t="n">
        <v>0</v>
      </c>
      <c r="AZ16" s="79" t="n">
        <v>662.2648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48004.15848</v>
      </c>
      <c r="K17" s="70" t="n">
        <v>0</v>
      </c>
      <c r="L17" s="71" t="n">
        <v>48004.15848</v>
      </c>
      <c r="M17" s="72" t="n">
        <v>33672.72</v>
      </c>
      <c r="N17" s="70" t="n">
        <v>0</v>
      </c>
      <c r="O17" s="71" t="n">
        <v>33672.72</v>
      </c>
      <c r="P17" s="72" t="n">
        <v>14331.43848</v>
      </c>
      <c r="Q17" s="70" t="n">
        <v>0</v>
      </c>
      <c r="R17" s="71" t="n">
        <v>14331.43848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AB17</f>
        <v>59644.855</v>
      </c>
      <c r="AA17" s="70" t="n">
        <v>0</v>
      </c>
      <c r="AB17" s="71" t="n">
        <v>59644.855</v>
      </c>
      <c r="AC17" s="72" t="n">
        <f aca="false">AE17</f>
        <v>37247.855</v>
      </c>
      <c r="AD17" s="70" t="n">
        <v>0</v>
      </c>
      <c r="AE17" s="71" t="n">
        <v>37247.855</v>
      </c>
      <c r="AF17" s="72" t="n">
        <f aca="false">AH17</f>
        <v>22397</v>
      </c>
      <c r="AG17" s="70" t="n">
        <v>0</v>
      </c>
      <c r="AH17" s="71" t="n">
        <v>22397</v>
      </c>
      <c r="AL17" s="65"/>
      <c r="AM17" s="66"/>
      <c r="AN17" s="66" t="s">
        <v>131</v>
      </c>
      <c r="AO17" s="66"/>
      <c r="AP17" s="67" t="s">
        <v>132</v>
      </c>
      <c r="AQ17" s="68"/>
      <c r="AR17" s="69" t="n">
        <f aca="false">AS17+AT17</f>
        <v>59542.3704</v>
      </c>
      <c r="AS17" s="70" t="n">
        <f aca="false">AV17+AY17</f>
        <v>0</v>
      </c>
      <c r="AT17" s="71" t="n">
        <f aca="false">AW17+AZ17</f>
        <v>59542.3704</v>
      </c>
      <c r="AU17" s="72" t="n">
        <f aca="false">SUM(AV17:AW17)</f>
        <v>43542.3704</v>
      </c>
      <c r="AV17" s="70" t="n">
        <v>0</v>
      </c>
      <c r="AW17" s="71" t="n">
        <v>43542.3704</v>
      </c>
      <c r="AX17" s="72" t="n">
        <f aca="false">SUM(AY17:AZ17)</f>
        <v>16000</v>
      </c>
      <c r="AY17" s="70" t="n">
        <v>0</v>
      </c>
      <c r="AZ17" s="71" t="n">
        <v>1600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  <c r="AL18" s="73"/>
      <c r="AM18" s="74"/>
      <c r="AN18" s="74" t="s">
        <v>133</v>
      </c>
      <c r="AO18" s="74"/>
      <c r="AP18" s="75" t="s">
        <v>134</v>
      </c>
      <c r="AQ18" s="76"/>
      <c r="AR18" s="77" t="n">
        <f aca="false">AS18+AT18</f>
        <v>0</v>
      </c>
      <c r="AS18" s="78" t="n">
        <f aca="false">AV18+AY18</f>
        <v>0</v>
      </c>
      <c r="AT18" s="79" t="n">
        <f aca="false">AW18+AZ18</f>
        <v>0</v>
      </c>
      <c r="AU18" s="80" t="n">
        <f aca="false">SUM(AV18:AW18)</f>
        <v>0</v>
      </c>
      <c r="AV18" s="78" t="n">
        <v>0</v>
      </c>
      <c r="AW18" s="79" t="n">
        <v>0</v>
      </c>
      <c r="AX18" s="80" t="n">
        <f aca="false">SUM(AY18:AZ18)</f>
        <v>0</v>
      </c>
      <c r="AY18" s="78" t="n">
        <v>0</v>
      </c>
      <c r="AZ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39202.9</v>
      </c>
      <c r="K19" s="70" t="n">
        <v>0</v>
      </c>
      <c r="L19" s="71" t="n">
        <v>39202.9</v>
      </c>
      <c r="M19" s="72" t="n">
        <v>38712.9</v>
      </c>
      <c r="N19" s="70" t="n">
        <v>0</v>
      </c>
      <c r="O19" s="71" t="n">
        <v>38712.9</v>
      </c>
      <c r="P19" s="72" t="n">
        <v>490</v>
      </c>
      <c r="Q19" s="70" t="n">
        <v>0</v>
      </c>
      <c r="R19" s="71" t="n">
        <v>49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AB19</f>
        <v>46233.898</v>
      </c>
      <c r="AA19" s="70" t="n">
        <v>0</v>
      </c>
      <c r="AB19" s="71" t="n">
        <v>46233.898</v>
      </c>
      <c r="AC19" s="72" t="n">
        <f aca="false">AE19</f>
        <v>45047.278</v>
      </c>
      <c r="AD19" s="70" t="n">
        <v>0</v>
      </c>
      <c r="AE19" s="71" t="n">
        <v>45047.278</v>
      </c>
      <c r="AF19" s="72" t="n">
        <f aca="false">AH19</f>
        <v>1186.62</v>
      </c>
      <c r="AG19" s="70" t="n">
        <v>0</v>
      </c>
      <c r="AH19" s="71" t="n">
        <v>1186.62</v>
      </c>
      <c r="AL19" s="65"/>
      <c r="AM19" s="66"/>
      <c r="AN19" s="66" t="s">
        <v>135</v>
      </c>
      <c r="AO19" s="66"/>
      <c r="AP19" s="67" t="s">
        <v>136</v>
      </c>
      <c r="AQ19" s="68"/>
      <c r="AR19" s="69" t="n">
        <f aca="false">AS19+AT19</f>
        <v>50622.18</v>
      </c>
      <c r="AS19" s="70" t="n">
        <f aca="false">AV19+AY19</f>
        <v>0</v>
      </c>
      <c r="AT19" s="71" t="n">
        <f aca="false">AW19+AZ19</f>
        <v>50622.18</v>
      </c>
      <c r="AU19" s="72" t="n">
        <f aca="false">SUM(AV19:AW19)</f>
        <v>50095.83</v>
      </c>
      <c r="AV19" s="70" t="n">
        <v>0</v>
      </c>
      <c r="AW19" s="71" t="n">
        <v>50095.83</v>
      </c>
      <c r="AX19" s="72" t="n">
        <f aca="false">SUM(AY19:AZ19)</f>
        <v>526.35</v>
      </c>
      <c r="AY19" s="70" t="n">
        <v>0</v>
      </c>
      <c r="AZ19" s="71" t="n">
        <v>526.35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v>0</v>
      </c>
      <c r="AA20" s="78" t="n">
        <v>0</v>
      </c>
      <c r="AB20" s="79" t="n">
        <v>0</v>
      </c>
      <c r="AC20" s="80"/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  <c r="AL20" s="73"/>
      <c r="AM20" s="74"/>
      <c r="AN20" s="74" t="s">
        <v>137</v>
      </c>
      <c r="AO20" s="74"/>
      <c r="AP20" s="75" t="s">
        <v>138</v>
      </c>
      <c r="AQ20" s="76"/>
      <c r="AR20" s="77" t="n">
        <f aca="false">AS20+AT20</f>
        <v>0</v>
      </c>
      <c r="AS20" s="78" t="n">
        <f aca="false">AV20+AY20</f>
        <v>0</v>
      </c>
      <c r="AT20" s="79" t="n">
        <f aca="false">AW20+AZ20</f>
        <v>0</v>
      </c>
      <c r="AU20" s="80" t="n">
        <f aca="false">SUM(AV20:AW20)</f>
        <v>0</v>
      </c>
      <c r="AV20" s="78" t="n">
        <v>0</v>
      </c>
      <c r="AW20" s="79" t="n">
        <v>0</v>
      </c>
      <c r="AX20" s="80" t="n">
        <f aca="false">SUM(AY20:AZ20)</f>
        <v>0</v>
      </c>
      <c r="AY20" s="78" t="n">
        <v>0</v>
      </c>
      <c r="AZ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  <c r="AL21" s="73"/>
      <c r="AM21" s="74"/>
      <c r="AN21" s="74" t="s">
        <v>139</v>
      </c>
      <c r="AO21" s="74"/>
      <c r="AP21" s="75" t="s">
        <v>140</v>
      </c>
      <c r="AQ21" s="76"/>
      <c r="AR21" s="77" t="n">
        <f aca="false">AS21+AT21</f>
        <v>0</v>
      </c>
      <c r="AS21" s="78" t="n">
        <f aca="false">AV21+AY21</f>
        <v>0</v>
      </c>
      <c r="AT21" s="79" t="n">
        <f aca="false">AW21+AZ21</f>
        <v>0</v>
      </c>
      <c r="AU21" s="80" t="n">
        <f aca="false">SUM(AV21:AW21)</f>
        <v>0</v>
      </c>
      <c r="AV21" s="78" t="n">
        <v>0</v>
      </c>
      <c r="AW21" s="79" t="n">
        <v>0</v>
      </c>
      <c r="AX21" s="80" t="n">
        <f aca="false">SUM(AY21:AZ21)</f>
        <v>0</v>
      </c>
      <c r="AY21" s="78" t="n">
        <v>0</v>
      </c>
      <c r="AZ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32337.77048</v>
      </c>
      <c r="K22" s="70" t="n">
        <v>0</v>
      </c>
      <c r="L22" s="71" t="n">
        <v>32337.77048</v>
      </c>
      <c r="M22" s="72" t="n">
        <v>32330.75248</v>
      </c>
      <c r="N22" s="70" t="n">
        <v>0</v>
      </c>
      <c r="O22" s="71" t="n">
        <v>32330.75248</v>
      </c>
      <c r="P22" s="72" t="n">
        <v>7.018</v>
      </c>
      <c r="Q22" s="70" t="n">
        <v>0</v>
      </c>
      <c r="R22" s="71" t="n">
        <v>7.018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AB22</f>
        <v>34571.093</v>
      </c>
      <c r="AA22" s="70" t="n">
        <v>0</v>
      </c>
      <c r="AB22" s="71" t="n">
        <v>34571.093</v>
      </c>
      <c r="AC22" s="72" t="n">
        <f aca="false">AE22</f>
        <v>34487.813</v>
      </c>
      <c r="AD22" s="70" t="n">
        <v>0</v>
      </c>
      <c r="AE22" s="71" t="n">
        <v>34487.813</v>
      </c>
      <c r="AF22" s="72" t="n">
        <f aca="false">AH22</f>
        <v>83.28</v>
      </c>
      <c r="AG22" s="70" t="n">
        <v>0</v>
      </c>
      <c r="AH22" s="71" t="n">
        <v>83.28</v>
      </c>
      <c r="AL22" s="65"/>
      <c r="AM22" s="66"/>
      <c r="AN22" s="66" t="s">
        <v>141</v>
      </c>
      <c r="AO22" s="66"/>
      <c r="AP22" s="67" t="s">
        <v>142</v>
      </c>
      <c r="AQ22" s="68"/>
      <c r="AR22" s="69" t="n">
        <f aca="false">AS22+AT22</f>
        <v>52752.71192</v>
      </c>
      <c r="AS22" s="70" t="n">
        <f aca="false">AV22+AY22</f>
        <v>0</v>
      </c>
      <c r="AT22" s="71" t="n">
        <f aca="false">AW22+AZ22</f>
        <v>52752.71192</v>
      </c>
      <c r="AU22" s="72" t="n">
        <f aca="false">SUM(AV22:AW22)</f>
        <v>43665.029</v>
      </c>
      <c r="AV22" s="70" t="n">
        <v>0</v>
      </c>
      <c r="AW22" s="71" t="n">
        <v>43665.029</v>
      </c>
      <c r="AX22" s="72" t="n">
        <f aca="false">SUM(AY22:AZ22)</f>
        <v>9087.68292</v>
      </c>
      <c r="AY22" s="70" t="n">
        <v>0</v>
      </c>
      <c r="AZ22" s="71" t="n">
        <v>9087.68292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v>0</v>
      </c>
      <c r="AA23" s="78" t="n">
        <v>0</v>
      </c>
      <c r="AB23" s="79" t="n">
        <v>0</v>
      </c>
      <c r="AC23" s="80" t="n"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  <c r="AL23" s="73"/>
      <c r="AM23" s="74"/>
      <c r="AN23" s="74" t="s">
        <v>143</v>
      </c>
      <c r="AO23" s="74"/>
      <c r="AP23" s="75" t="s">
        <v>144</v>
      </c>
      <c r="AQ23" s="76"/>
      <c r="AR23" s="77" t="n">
        <f aca="false">AS23+AT23</f>
        <v>0</v>
      </c>
      <c r="AS23" s="78" t="n">
        <f aca="false">AV23+AY23</f>
        <v>0</v>
      </c>
      <c r="AT23" s="79" t="n">
        <f aca="false">AW23+AZ23</f>
        <v>0</v>
      </c>
      <c r="AU23" s="80" t="n">
        <f aca="false">SUM(AV23:AW23)</f>
        <v>0</v>
      </c>
      <c r="AV23" s="78" t="n">
        <v>0</v>
      </c>
      <c r="AW23" s="79" t="n">
        <v>0</v>
      </c>
      <c r="AX23" s="80" t="n">
        <f aca="false">SUM(AY23:AZ23)</f>
        <v>0</v>
      </c>
      <c r="AY23" s="78" t="n">
        <v>0</v>
      </c>
      <c r="AZ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90301.826</v>
      </c>
      <c r="K24" s="70" t="n">
        <v>0</v>
      </c>
      <c r="L24" s="71" t="n">
        <v>90301.826</v>
      </c>
      <c r="M24" s="72" t="n">
        <v>89661.826</v>
      </c>
      <c r="N24" s="70" t="n">
        <v>0</v>
      </c>
      <c r="O24" s="71" t="n">
        <v>89661.826</v>
      </c>
      <c r="P24" s="72" t="n">
        <v>640</v>
      </c>
      <c r="Q24" s="70" t="n">
        <v>0</v>
      </c>
      <c r="R24" s="71" t="n">
        <v>64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AB24</f>
        <v>106850.228</v>
      </c>
      <c r="AA24" s="70" t="n">
        <v>0</v>
      </c>
      <c r="AB24" s="71" t="n">
        <v>106850.228</v>
      </c>
      <c r="AC24" s="72" t="n">
        <f aca="false">AE24</f>
        <v>101228.134</v>
      </c>
      <c r="AD24" s="70" t="n">
        <v>0</v>
      </c>
      <c r="AE24" s="71" t="n">
        <v>101228.134</v>
      </c>
      <c r="AF24" s="72" t="n">
        <f aca="false">AH24</f>
        <v>5622.094</v>
      </c>
      <c r="AG24" s="70" t="n">
        <v>0</v>
      </c>
      <c r="AH24" s="71" t="n">
        <v>5622.094</v>
      </c>
      <c r="AL24" s="65"/>
      <c r="AM24" s="66"/>
      <c r="AN24" s="66" t="s">
        <v>145</v>
      </c>
      <c r="AO24" s="66"/>
      <c r="AP24" s="67" t="s">
        <v>146</v>
      </c>
      <c r="AQ24" s="68"/>
      <c r="AR24" s="69" t="n">
        <f aca="false">AS24+AT24</f>
        <v>185928.01713</v>
      </c>
      <c r="AS24" s="70" t="n">
        <f aca="false">AV24+AY24</f>
        <v>0</v>
      </c>
      <c r="AT24" s="71" t="n">
        <f aca="false">AW24+AZ24</f>
        <v>185928.01713</v>
      </c>
      <c r="AU24" s="72" t="n">
        <f aca="false">SUM(AV24:AW24)</f>
        <v>118541.73584</v>
      </c>
      <c r="AV24" s="70" t="n">
        <v>0</v>
      </c>
      <c r="AW24" s="71" t="n">
        <v>118541.73584</v>
      </c>
      <c r="AX24" s="72" t="n">
        <f aca="false">SUM(AY24:AZ24)</f>
        <v>67386.28129</v>
      </c>
      <c r="AY24" s="70" t="n">
        <v>0</v>
      </c>
      <c r="AZ24" s="71" t="n">
        <v>67386.28129</v>
      </c>
    </row>
    <row r="25" customFormat="false" ht="12.95" hidden="false" customHeight="tru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v>0</v>
      </c>
      <c r="AA25" s="78" t="n">
        <v>0</v>
      </c>
      <c r="AB25" s="79" t="n">
        <v>0</v>
      </c>
      <c r="AC25" s="80" t="n"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  <c r="AL25" s="73"/>
      <c r="AM25" s="74"/>
      <c r="AN25" s="74" t="s">
        <v>147</v>
      </c>
      <c r="AO25" s="74"/>
      <c r="AP25" s="75" t="s">
        <v>148</v>
      </c>
      <c r="AQ25" s="76"/>
      <c r="AR25" s="77" t="n">
        <f aca="false">AS25+AT25</f>
        <v>0</v>
      </c>
      <c r="AS25" s="78" t="n">
        <f aca="false">AV25+AY25</f>
        <v>0</v>
      </c>
      <c r="AT25" s="79" t="n">
        <f aca="false">AW25+AZ25</f>
        <v>0</v>
      </c>
      <c r="AU25" s="80" t="n">
        <f aca="false">SUM(AV25:AW25)</f>
        <v>0</v>
      </c>
      <c r="AV25" s="78" t="n">
        <v>0</v>
      </c>
      <c r="AW25" s="79" t="n">
        <v>0</v>
      </c>
      <c r="AX25" s="80" t="n">
        <f aca="false">SUM(AY25:AZ25)</f>
        <v>0</v>
      </c>
      <c r="AY25" s="78" t="n">
        <v>0</v>
      </c>
      <c r="AZ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34829.70847</v>
      </c>
      <c r="K26" s="70" t="n">
        <v>0</v>
      </c>
      <c r="L26" s="71" t="n">
        <v>34829.70847</v>
      </c>
      <c r="M26" s="72" t="n">
        <v>31200.08313</v>
      </c>
      <c r="N26" s="70" t="n">
        <v>0</v>
      </c>
      <c r="O26" s="71" t="n">
        <v>31200.08313</v>
      </c>
      <c r="P26" s="72" t="n">
        <v>3629.62534</v>
      </c>
      <c r="Q26" s="70" t="n">
        <v>0</v>
      </c>
      <c r="R26" s="71" t="n">
        <v>3629.62534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AB26</f>
        <v>32414.32384</v>
      </c>
      <c r="AA26" s="70" t="n">
        <v>0</v>
      </c>
      <c r="AB26" s="71" t="n">
        <v>32414.32384</v>
      </c>
      <c r="AC26" s="72" t="n">
        <f aca="false">AE26</f>
        <v>32414.32384</v>
      </c>
      <c r="AD26" s="70" t="n">
        <v>0</v>
      </c>
      <c r="AE26" s="71" t="n">
        <v>32414.32384</v>
      </c>
      <c r="AF26" s="72" t="n">
        <v>0</v>
      </c>
      <c r="AG26" s="70" t="n">
        <v>0</v>
      </c>
      <c r="AH26" s="71" t="n">
        <v>0</v>
      </c>
      <c r="AL26" s="65"/>
      <c r="AM26" s="66"/>
      <c r="AN26" s="66" t="s">
        <v>149</v>
      </c>
      <c r="AO26" s="66"/>
      <c r="AP26" s="67" t="s">
        <v>150</v>
      </c>
      <c r="AQ26" s="68"/>
      <c r="AR26" s="69" t="n">
        <f aca="false">AS26+AT26</f>
        <v>51320.73467</v>
      </c>
      <c r="AS26" s="70" t="n">
        <f aca="false">AV26+AY26</f>
        <v>30</v>
      </c>
      <c r="AT26" s="71" t="n">
        <f aca="false">AW26+AZ26</f>
        <v>51290.73467</v>
      </c>
      <c r="AU26" s="72" t="n">
        <f aca="false">SUM(AV26:AW26)</f>
        <v>46060.17846</v>
      </c>
      <c r="AV26" s="70" t="n">
        <v>30</v>
      </c>
      <c r="AW26" s="71" t="n">
        <v>46030.17846</v>
      </c>
      <c r="AX26" s="72" t="n">
        <f aca="false">SUM(AY26:AZ26)</f>
        <v>5260.55621</v>
      </c>
      <c r="AY26" s="70" t="n">
        <v>0</v>
      </c>
      <c r="AZ26" s="71" t="n">
        <v>5260.55621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72497.103</v>
      </c>
      <c r="K27" s="70" t="n">
        <v>52</v>
      </c>
      <c r="L27" s="71" t="n">
        <v>72445.103</v>
      </c>
      <c r="M27" s="72" t="n">
        <v>70206.823</v>
      </c>
      <c r="N27" s="70" t="n">
        <v>52</v>
      </c>
      <c r="O27" s="71" t="n">
        <v>70154.823</v>
      </c>
      <c r="P27" s="72" t="n">
        <v>2290.28</v>
      </c>
      <c r="Q27" s="70" t="n">
        <v>0</v>
      </c>
      <c r="R27" s="71" t="n">
        <v>2290.28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78303.4</v>
      </c>
      <c r="AA27" s="70" t="n">
        <v>30</v>
      </c>
      <c r="AB27" s="71" t="n">
        <v>78273.4</v>
      </c>
      <c r="AC27" s="72" t="n">
        <f aca="false">SUM(AD27:AE27)</f>
        <v>108273.4</v>
      </c>
      <c r="AD27" s="70" t="n">
        <v>30000</v>
      </c>
      <c r="AE27" s="71" t="n">
        <v>78273.4</v>
      </c>
      <c r="AF27" s="72" t="n">
        <v>0</v>
      </c>
      <c r="AG27" s="70" t="n">
        <v>0</v>
      </c>
      <c r="AH27" s="71" t="n">
        <v>0</v>
      </c>
      <c r="AL27" s="65"/>
      <c r="AM27" s="66"/>
      <c r="AN27" s="66" t="s">
        <v>151</v>
      </c>
      <c r="AO27" s="66"/>
      <c r="AP27" s="67" t="s">
        <v>152</v>
      </c>
      <c r="AQ27" s="68"/>
      <c r="AR27" s="69" t="n">
        <f aca="false">AS27+AT27</f>
        <v>94831.83735</v>
      </c>
      <c r="AS27" s="70" t="n">
        <f aca="false">AV27+AY27</f>
        <v>54</v>
      </c>
      <c r="AT27" s="71" t="n">
        <f aca="false">AW27+AZ27</f>
        <v>94777.83735</v>
      </c>
      <c r="AU27" s="72" t="n">
        <f aca="false">SUM(AV27:AW27)</f>
        <v>94008</v>
      </c>
      <c r="AV27" s="70" t="n">
        <v>54</v>
      </c>
      <c r="AW27" s="71" t="n">
        <v>93954</v>
      </c>
      <c r="AX27" s="72" t="n">
        <f aca="false">SUM(AY27:AZ27)</f>
        <v>823.83735</v>
      </c>
      <c r="AY27" s="70" t="n">
        <v>0</v>
      </c>
      <c r="AZ27" s="71" t="n">
        <v>823.83735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C28" s="104"/>
      <c r="D28" s="82" t="s">
        <v>154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 t="s">
        <v>155</v>
      </c>
      <c r="S28" s="104"/>
      <c r="T28" s="82" t="s">
        <v>154</v>
      </c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3" t="s">
        <v>156</v>
      </c>
      <c r="AI28" s="104"/>
      <c r="AJ28" s="104"/>
      <c r="AK28" s="104"/>
      <c r="AL28" s="81" t="s">
        <v>154</v>
      </c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92" t="s">
        <v>156</v>
      </c>
    </row>
    <row r="29" customFormat="false" ht="15.75" hidden="false" customHeight="true" outlineLevel="0" collapsed="false">
      <c r="A29" s="55" t="s">
        <v>121</v>
      </c>
      <c r="B29" s="55"/>
      <c r="C29" s="104"/>
      <c r="D29" s="105" t="s">
        <v>157</v>
      </c>
      <c r="E29" s="106" t="s">
        <v>158</v>
      </c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4"/>
      <c r="T29" s="105" t="s">
        <v>157</v>
      </c>
      <c r="U29" s="106" t="s">
        <v>158</v>
      </c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4"/>
      <c r="AJ29" s="104"/>
      <c r="AK29" s="104"/>
      <c r="AL29" s="84" t="s">
        <v>157</v>
      </c>
      <c r="AM29" s="85" t="s">
        <v>158</v>
      </c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95" hidden="false" customHeight="tru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L8:AQ12"/>
    <mergeCell ref="AR8:AR12"/>
    <mergeCell ref="AS8:AT10"/>
    <mergeCell ref="AU8:AU12"/>
    <mergeCell ref="AV8:AW10"/>
    <mergeCell ref="AX8:AX12"/>
    <mergeCell ref="AY8:AZ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S11:AS12"/>
    <mergeCell ref="AT11:AT12"/>
    <mergeCell ref="AV11:AV12"/>
    <mergeCell ref="AW11:AW12"/>
    <mergeCell ref="AY11:AY12"/>
    <mergeCell ref="AZ11:AZ12"/>
    <mergeCell ref="E29:R29"/>
    <mergeCell ref="U29:AH29"/>
    <mergeCell ref="AM29:AZ29"/>
  </mergeCells>
  <conditionalFormatting sqref="G7">
    <cfRule type="expression" priority="2" aboveAverage="0" equalAverage="0" bottom="0" percent="0" rank="0" text="" dxfId="146">
      <formula>S7=" "</formula>
    </cfRule>
  </conditionalFormatting>
  <conditionalFormatting sqref="R28">
    <cfRule type="expression" priority="3" aboveAverage="0" equalAverage="0" bottom="0" percent="0" rank="0" text="" dxfId="147">
      <formula>S28=" "</formula>
    </cfRule>
  </conditionalFormatting>
  <conditionalFormatting sqref="G3">
    <cfRule type="expression" priority="4" aboveAverage="0" equalAverage="0" bottom="0" percent="0" rank="0" text="" dxfId="148">
      <formula>D1=" ?"</formula>
    </cfRule>
  </conditionalFormatting>
  <conditionalFormatting sqref="B13:B27 A2:A29">
    <cfRule type="cellIs" priority="5" operator="equal" aboveAverage="0" equalAverage="0" bottom="0" percent="0" rank="0" text="" dxfId="149">
      <formula>"odstr"</formula>
    </cfRule>
  </conditionalFormatting>
  <conditionalFormatting sqref="C1:E1">
    <cfRule type="cellIs" priority="6" operator="equal" aboveAverage="0" equalAverage="0" bottom="0" percent="0" rank="0" text="" dxfId="150">
      <formula>"nezadána"</formula>
    </cfRule>
  </conditionalFormatting>
  <conditionalFormatting sqref="B1">
    <cfRule type="cellIs" priority="7" operator="equal" aboveAverage="0" equalAverage="0" bottom="0" percent="0" rank="0" text="" dxfId="151">
      <formula>"FUNKCE"</formula>
    </cfRule>
  </conditionalFormatting>
  <conditionalFormatting sqref="R1 F1:I1">
    <cfRule type="cellIs" priority="8" operator="notEqual" aboveAverage="0" equalAverage="0" bottom="0" percent="0" rank="0" text="" dxfId="15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4.99"/>
    <col collapsed="false" customWidth="true" hidden="true" outlineLevel="0" max="23" min="23" style="18" width="8.14"/>
    <col collapsed="false" customWidth="true" hidden="true" outlineLevel="0" max="24" min="24" style="18" width="11.28"/>
    <col collapsed="false" customWidth="true" hidden="true" outlineLevel="0" max="25" min="25" style="18" width="1.7"/>
    <col collapsed="false" customWidth="true" hidden="true" outlineLevel="0" max="29" min="26" style="18" width="11.99"/>
    <col collapsed="false" customWidth="true" hidden="true" outlineLevel="0" max="30" min="30" style="18" width="7.99"/>
    <col collapsed="false" customWidth="true" hidden="true" outlineLevel="0" max="31" min="31" style="18" width="7.56"/>
    <col collapsed="false" customWidth="true" hidden="true" outlineLevel="0" max="32" min="32" style="18" width="10.71"/>
    <col collapsed="false" customWidth="true" hidden="true" outlineLevel="0" max="33" min="33" style="18" width="9.41"/>
    <col collapsed="false" customWidth="true" hidden="true" outlineLevel="0" max="34" min="34" style="18" width="8.99"/>
    <col collapsed="false" customWidth="true" hidden="true" outlineLevel="0" max="38" min="35" style="18" width="1.7"/>
    <col collapsed="false" customWidth="true" hidden="false" outlineLevel="0" max="41" min="39" style="18" width="1.7"/>
    <col collapsed="false" customWidth="true" hidden="false" outlineLevel="0" max="42" min="42" style="18" width="16.42"/>
    <col collapsed="false" customWidth="true" hidden="false" outlineLevel="0" max="43" min="43" style="18" width="3.42"/>
    <col collapsed="false" customWidth="true" hidden="false" outlineLevel="0" max="44" min="44" style="18" width="2.13"/>
    <col collapsed="false" customWidth="false" hidden="false" outlineLevel="0" max="257" min="45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17</v>
      </c>
      <c r="D1" s="21" t="s">
        <v>99</v>
      </c>
      <c r="E1" s="21" t="s">
        <v>217</v>
      </c>
      <c r="F1" s="22" t="n">
        <v>1</v>
      </c>
      <c r="G1" s="23" t="n">
        <v>2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8" hidden="false" customHeight="false" outlineLevel="0" collapsed="false">
      <c r="A3" s="17" t="s">
        <v>101</v>
      </c>
      <c r="B3" s="29" t="s">
        <v>102</v>
      </c>
      <c r="D3" s="31" t="s">
        <v>221</v>
      </c>
      <c r="E3" s="31"/>
      <c r="F3" s="31"/>
      <c r="G3" s="31"/>
      <c r="H3" s="32" t="s">
        <v>222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95" t="s">
        <v>221</v>
      </c>
      <c r="U3" s="95"/>
      <c r="V3" s="95"/>
      <c r="W3" s="95"/>
      <c r="X3" s="96" t="s">
        <v>222</v>
      </c>
      <c r="Y3" s="97"/>
      <c r="Z3" s="95"/>
      <c r="AA3" s="95"/>
      <c r="AB3" s="95"/>
      <c r="AC3" s="95"/>
      <c r="AD3" s="95"/>
      <c r="AE3" s="95"/>
      <c r="AF3" s="95"/>
      <c r="AG3" s="95"/>
      <c r="AH3" s="95"/>
      <c r="AM3" s="98" t="s">
        <v>221</v>
      </c>
      <c r="AN3" s="98"/>
      <c r="AO3" s="98"/>
      <c r="AP3" s="98"/>
      <c r="AQ3" s="99" t="s">
        <v>222</v>
      </c>
      <c r="AR3" s="100"/>
      <c r="AS3" s="98"/>
      <c r="AT3" s="98"/>
      <c r="AU3" s="98"/>
      <c r="AV3" s="98"/>
      <c r="AW3" s="98"/>
      <c r="AX3" s="98"/>
      <c r="AY3" s="98"/>
      <c r="AZ3" s="95"/>
      <c r="BA3" s="95"/>
    </row>
    <row r="4" s="30" customFormat="true" ht="18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101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M4" s="101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</row>
    <row r="5" s="30" customFormat="true" ht="18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</row>
    <row r="6" s="30" customFormat="true" ht="18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107"/>
      <c r="Z7" s="107"/>
      <c r="AA7" s="107"/>
      <c r="AB7" s="107"/>
      <c r="AC7" s="107"/>
      <c r="AD7" s="107"/>
      <c r="AE7" s="107"/>
      <c r="AF7" s="107"/>
      <c r="AG7" s="107"/>
      <c r="AH7" s="44" t="s">
        <v>109</v>
      </c>
      <c r="AM7" s="41" t="s">
        <v>111</v>
      </c>
      <c r="AN7" s="42"/>
      <c r="AO7" s="42"/>
      <c r="AP7" s="42"/>
      <c r="AQ7" s="42"/>
      <c r="AR7" s="107"/>
      <c r="AS7" s="107"/>
      <c r="AT7" s="107"/>
      <c r="AU7" s="107"/>
      <c r="AV7" s="107"/>
      <c r="AW7" s="107"/>
      <c r="AX7" s="107"/>
      <c r="AY7" s="107"/>
      <c r="AZ7" s="107"/>
      <c r="BA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T8" s="46" t="s">
        <v>112</v>
      </c>
      <c r="U8" s="46"/>
      <c r="V8" s="46"/>
      <c r="W8" s="46"/>
      <c r="X8" s="46"/>
      <c r="Y8" s="46"/>
      <c r="Z8" s="47" t="s">
        <v>220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50" t="s">
        <v>114</v>
      </c>
      <c r="AH8" s="50"/>
      <c r="AM8" s="46" t="s">
        <v>112</v>
      </c>
      <c r="AN8" s="46"/>
      <c r="AO8" s="46"/>
      <c r="AP8" s="46"/>
      <c r="AQ8" s="46"/>
      <c r="AR8" s="46"/>
      <c r="AS8" s="47" t="s">
        <v>220</v>
      </c>
      <c r="AT8" s="48" t="s">
        <v>114</v>
      </c>
      <c r="AU8" s="48"/>
      <c r="AV8" s="49" t="s">
        <v>115</v>
      </c>
      <c r="AW8" s="50" t="s">
        <v>114</v>
      </c>
      <c r="AX8" s="50"/>
      <c r="AY8" s="49" t="s">
        <v>116</v>
      </c>
      <c r="AZ8" s="50" t="s">
        <v>114</v>
      </c>
      <c r="BA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  <c r="AM9" s="46"/>
      <c r="AN9" s="46"/>
      <c r="AO9" s="46"/>
      <c r="AP9" s="46"/>
      <c r="AQ9" s="46"/>
      <c r="AR9" s="46"/>
      <c r="AS9" s="47"/>
      <c r="AT9" s="48"/>
      <c r="AU9" s="48"/>
      <c r="AV9" s="49"/>
      <c r="AW9" s="50"/>
      <c r="AX9" s="50"/>
      <c r="AY9" s="49"/>
      <c r="AZ9" s="50"/>
      <c r="BA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  <c r="AM10" s="46"/>
      <c r="AN10" s="46"/>
      <c r="AO10" s="46"/>
      <c r="AP10" s="46"/>
      <c r="AQ10" s="46"/>
      <c r="AR10" s="46"/>
      <c r="AS10" s="47"/>
      <c r="AT10" s="48"/>
      <c r="AU10" s="48"/>
      <c r="AV10" s="49"/>
      <c r="AW10" s="50"/>
      <c r="AX10" s="50"/>
      <c r="AY10" s="49"/>
      <c r="AZ10" s="50"/>
      <c r="BA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4" t="s">
        <v>118</v>
      </c>
      <c r="AH11" s="53" t="s">
        <v>119</v>
      </c>
      <c r="AM11" s="46"/>
      <c r="AN11" s="46"/>
      <c r="AO11" s="46"/>
      <c r="AP11" s="46"/>
      <c r="AQ11" s="46"/>
      <c r="AR11" s="46"/>
      <c r="AS11" s="47"/>
      <c r="AT11" s="52" t="s">
        <v>118</v>
      </c>
      <c r="AU11" s="53" t="s">
        <v>119</v>
      </c>
      <c r="AV11" s="49"/>
      <c r="AW11" s="54" t="s">
        <v>118</v>
      </c>
      <c r="AX11" s="53" t="s">
        <v>119</v>
      </c>
      <c r="AY11" s="49"/>
      <c r="AZ11" s="54" t="s">
        <v>118</v>
      </c>
      <c r="BA11" s="53" t="s">
        <v>119</v>
      </c>
    </row>
    <row r="12" customFormat="false" ht="23.25" hidden="false" customHeight="tru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  <c r="AM12" s="46"/>
      <c r="AN12" s="46"/>
      <c r="AO12" s="46"/>
      <c r="AP12" s="46"/>
      <c r="AQ12" s="46"/>
      <c r="AR12" s="46"/>
      <c r="AS12" s="47"/>
      <c r="AT12" s="52"/>
      <c r="AU12" s="53"/>
      <c r="AV12" s="49"/>
      <c r="AW12" s="54"/>
      <c r="AX12" s="53"/>
      <c r="AY12" s="49"/>
      <c r="AZ12" s="54"/>
      <c r="BA12" s="53"/>
    </row>
    <row r="13" customFormat="false" ht="25.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414761.68335</v>
      </c>
      <c r="K13" s="62" t="n">
        <v>102762.43356</v>
      </c>
      <c r="L13" s="63" t="n">
        <v>311999.24979</v>
      </c>
      <c r="M13" s="64" t="n">
        <v>411687.68335</v>
      </c>
      <c r="N13" s="62" t="n">
        <v>102762.43356</v>
      </c>
      <c r="O13" s="63" t="n">
        <v>308925.24979</v>
      </c>
      <c r="P13" s="64" t="n">
        <v>3074</v>
      </c>
      <c r="Q13" s="62" t="n">
        <v>0</v>
      </c>
      <c r="R13" s="63" t="n">
        <v>3074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598265.4976</v>
      </c>
      <c r="AA13" s="62" t="n">
        <f aca="false">SUM(AA14:AA27)</f>
        <v>103679.1326</v>
      </c>
      <c r="AB13" s="63" t="n">
        <f aca="false">SUM(AB14:AB27)</f>
        <v>494586.365</v>
      </c>
      <c r="AC13" s="64" t="n">
        <f aca="false">SUM(AC14:AC27)</f>
        <v>442733.9989</v>
      </c>
      <c r="AD13" s="62" t="n">
        <f aca="false">SUM(AD14:AD27)</f>
        <v>103679.1326</v>
      </c>
      <c r="AE13" s="63" t="n">
        <f aca="false">SUM(AE14:AE27)</f>
        <v>339054.8663</v>
      </c>
      <c r="AF13" s="64" t="n">
        <f aca="false">SUM(AF14:AF27)</f>
        <v>155531.4987</v>
      </c>
      <c r="AG13" s="62" t="n">
        <v>0</v>
      </c>
      <c r="AH13" s="63" t="n">
        <f aca="false">SUM(AH14:AH27)</f>
        <v>155531.4987</v>
      </c>
      <c r="AM13" s="57"/>
      <c r="AN13" s="58" t="s">
        <v>122</v>
      </c>
      <c r="AO13" s="58"/>
      <c r="AP13" s="58"/>
      <c r="AQ13" s="59" t="s">
        <v>123</v>
      </c>
      <c r="AR13" s="60"/>
      <c r="AS13" s="61" t="n">
        <f aca="false">SUM(AS14:AS27)</f>
        <v>584234.53829</v>
      </c>
      <c r="AT13" s="62" t="n">
        <f aca="false">SUM(AT14:AT27)</f>
        <v>116777.98601</v>
      </c>
      <c r="AU13" s="63" t="n">
        <f aca="false">SUM(AU14:AU27)</f>
        <v>467456.55228</v>
      </c>
      <c r="AV13" s="64" t="n">
        <f aca="false">SUM(AV14:AV27)</f>
        <v>469282.45457</v>
      </c>
      <c r="AW13" s="62" t="n">
        <f aca="false">SUM(AW14:AW27)</f>
        <v>116777.98601</v>
      </c>
      <c r="AX13" s="63" t="n">
        <f aca="false">SUM(AX14:AX27)</f>
        <v>352504.46856</v>
      </c>
      <c r="AY13" s="64" t="n">
        <f aca="false">SUM(AY14:AY27)</f>
        <v>114952.08372</v>
      </c>
      <c r="AZ13" s="62" t="n">
        <f aca="false">SUM(AZ14:AZ27)</f>
        <v>0</v>
      </c>
      <c r="BA13" s="63" t="n">
        <f aca="false">SUM(BA14:BA27)</f>
        <v>114952.08372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02137.374</v>
      </c>
      <c r="K14" s="70" t="n">
        <v>102137.374</v>
      </c>
      <c r="L14" s="71" t="s">
        <v>126</v>
      </c>
      <c r="M14" s="72" t="n">
        <v>102137.374</v>
      </c>
      <c r="N14" s="70" t="n">
        <v>102137.374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A14</f>
        <v>103116.844</v>
      </c>
      <c r="AA14" s="70" t="n">
        <v>103116.844</v>
      </c>
      <c r="AB14" s="71" t="n">
        <v>0</v>
      </c>
      <c r="AC14" s="72" t="n">
        <f aca="false">AD14</f>
        <v>103116.844</v>
      </c>
      <c r="AD14" s="70" t="n">
        <v>103116.844</v>
      </c>
      <c r="AE14" s="71" t="n">
        <v>0</v>
      </c>
      <c r="AF14" s="72" t="n">
        <v>0</v>
      </c>
      <c r="AG14" s="70" t="n">
        <v>0</v>
      </c>
      <c r="AH14" s="71" t="n">
        <v>0</v>
      </c>
      <c r="AM14" s="65"/>
      <c r="AN14" s="66"/>
      <c r="AO14" s="66" t="s">
        <v>124</v>
      </c>
      <c r="AP14" s="66"/>
      <c r="AQ14" s="67" t="s">
        <v>125</v>
      </c>
      <c r="AR14" s="68"/>
      <c r="AS14" s="69" t="n">
        <f aca="false">AT14+AU14</f>
        <v>116006.88</v>
      </c>
      <c r="AT14" s="70" t="n">
        <f aca="false">AW14+AZ14</f>
        <v>116006.88</v>
      </c>
      <c r="AU14" s="71" t="n">
        <f aca="false">AX14+BA14</f>
        <v>0</v>
      </c>
      <c r="AV14" s="72" t="n">
        <f aca="false">AW14+AX14</f>
        <v>116006.88</v>
      </c>
      <c r="AW14" s="70" t="n">
        <v>116006.88</v>
      </c>
      <c r="AX14" s="71" t="n">
        <v>0</v>
      </c>
      <c r="AY14" s="72" t="n">
        <f aca="false">AZ14+BA14</f>
        <v>0</v>
      </c>
      <c r="AZ14" s="70" t="n">
        <v>0</v>
      </c>
      <c r="BA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8780.068</v>
      </c>
      <c r="K15" s="70" t="n">
        <v>0</v>
      </c>
      <c r="L15" s="71" t="n">
        <v>8780.068</v>
      </c>
      <c r="M15" s="72" t="n">
        <v>8780.068</v>
      </c>
      <c r="N15" s="70" t="n">
        <v>0</v>
      </c>
      <c r="O15" s="71" t="n">
        <v>8780.068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AB15</f>
        <v>11593.584</v>
      </c>
      <c r="AA15" s="70" t="n">
        <v>0</v>
      </c>
      <c r="AB15" s="71" t="n">
        <v>11593.584</v>
      </c>
      <c r="AC15" s="72" t="n">
        <f aca="false">AE15</f>
        <v>11593.584</v>
      </c>
      <c r="AD15" s="70" t="n">
        <v>0</v>
      </c>
      <c r="AE15" s="71" t="n">
        <v>11593.584</v>
      </c>
      <c r="AF15" s="72" t="n">
        <v>0</v>
      </c>
      <c r="AG15" s="70" t="n">
        <v>0</v>
      </c>
      <c r="AH15" s="71" t="n">
        <v>0</v>
      </c>
      <c r="AM15" s="65"/>
      <c r="AN15" s="66"/>
      <c r="AO15" s="66" t="s">
        <v>127</v>
      </c>
      <c r="AP15" s="66"/>
      <c r="AQ15" s="67" t="s">
        <v>128</v>
      </c>
      <c r="AR15" s="68"/>
      <c r="AS15" s="69" t="n">
        <f aca="false">AT15+AU15</f>
        <v>14223.24</v>
      </c>
      <c r="AT15" s="70" t="n">
        <f aca="false">AW15+AZ15</f>
        <v>0</v>
      </c>
      <c r="AU15" s="71" t="n">
        <f aca="false">AX15+BA15</f>
        <v>14223.24</v>
      </c>
      <c r="AV15" s="72" t="n">
        <f aca="false">AW15+AX15</f>
        <v>14223.24</v>
      </c>
      <c r="AW15" s="70" t="n">
        <v>0</v>
      </c>
      <c r="AX15" s="71" t="n">
        <v>14223.24</v>
      </c>
      <c r="AY15" s="72" t="n">
        <f aca="false">AZ15+BA15</f>
        <v>0</v>
      </c>
      <c r="AZ15" s="70" t="n">
        <v>0</v>
      </c>
      <c r="BA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11858.49699</v>
      </c>
      <c r="K16" s="78" t="n">
        <v>0</v>
      </c>
      <c r="L16" s="79" t="n">
        <v>11858.49699</v>
      </c>
      <c r="M16" s="80" t="n">
        <v>11858.49699</v>
      </c>
      <c r="N16" s="78" t="n">
        <v>0</v>
      </c>
      <c r="O16" s="79" t="n">
        <v>11858.49699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AB16</f>
        <v>175041.3938</v>
      </c>
      <c r="AA16" s="78" t="n">
        <v>0</v>
      </c>
      <c r="AB16" s="79" t="n">
        <v>175041.3938</v>
      </c>
      <c r="AC16" s="80" t="n">
        <f aca="false">AE16</f>
        <v>19509.8951</v>
      </c>
      <c r="AD16" s="78" t="n">
        <v>0</v>
      </c>
      <c r="AE16" s="79" t="n">
        <v>19509.8951</v>
      </c>
      <c r="AF16" s="80" t="n">
        <f aca="false">AH16</f>
        <v>155531.4987</v>
      </c>
      <c r="AG16" s="78" t="n">
        <v>0</v>
      </c>
      <c r="AH16" s="79" t="n">
        <v>155531.4987</v>
      </c>
      <c r="AM16" s="73"/>
      <c r="AN16" s="74"/>
      <c r="AO16" s="74" t="s">
        <v>129</v>
      </c>
      <c r="AP16" s="74"/>
      <c r="AQ16" s="75" t="s">
        <v>130</v>
      </c>
      <c r="AR16" s="76"/>
      <c r="AS16" s="77" t="n">
        <f aca="false">AT16+AU16</f>
        <v>128782.04928</v>
      </c>
      <c r="AT16" s="78" t="n">
        <f aca="false">AW16+AZ16</f>
        <v>0</v>
      </c>
      <c r="AU16" s="79" t="n">
        <f aca="false">AX16+BA16</f>
        <v>128782.04928</v>
      </c>
      <c r="AV16" s="80" t="n">
        <f aca="false">AW16+AX16</f>
        <v>14736.86056</v>
      </c>
      <c r="AW16" s="78" t="n">
        <v>0</v>
      </c>
      <c r="AX16" s="79" t="n">
        <v>14736.86056</v>
      </c>
      <c r="AY16" s="80" t="n">
        <f aca="false">AZ16+BA16</f>
        <v>114045.18872</v>
      </c>
      <c r="AZ16" s="78" t="n">
        <v>0</v>
      </c>
      <c r="BA16" s="79" t="n">
        <v>114045.18872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13600.037</v>
      </c>
      <c r="K17" s="70" t="n">
        <v>0</v>
      </c>
      <c r="L17" s="71" t="n">
        <v>13600.037</v>
      </c>
      <c r="M17" s="72" t="n">
        <v>13600.037</v>
      </c>
      <c r="N17" s="70" t="n">
        <v>0</v>
      </c>
      <c r="O17" s="71" t="n">
        <v>13600.037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AB17</f>
        <v>14228.432</v>
      </c>
      <c r="AA17" s="70" t="n">
        <v>0</v>
      </c>
      <c r="AB17" s="71" t="n">
        <v>14228.432</v>
      </c>
      <c r="AC17" s="72" t="n">
        <f aca="false">AE17</f>
        <v>14228.432</v>
      </c>
      <c r="AD17" s="70" t="n">
        <v>0</v>
      </c>
      <c r="AE17" s="71" t="n">
        <v>14228.432</v>
      </c>
      <c r="AF17" s="72" t="n">
        <v>0</v>
      </c>
      <c r="AG17" s="70" t="n">
        <v>0</v>
      </c>
      <c r="AH17" s="71" t="n">
        <v>0</v>
      </c>
      <c r="AM17" s="65"/>
      <c r="AN17" s="66"/>
      <c r="AO17" s="66" t="s">
        <v>131</v>
      </c>
      <c r="AP17" s="66"/>
      <c r="AQ17" s="67" t="s">
        <v>132</v>
      </c>
      <c r="AR17" s="68"/>
      <c r="AS17" s="69" t="n">
        <f aca="false">AT17+AU17</f>
        <v>18378.299</v>
      </c>
      <c r="AT17" s="70" t="n">
        <f aca="false">AW17+AZ17</f>
        <v>0</v>
      </c>
      <c r="AU17" s="71" t="n">
        <f aca="false">AX17+BA17</f>
        <v>18378.299</v>
      </c>
      <c r="AV17" s="72" t="n">
        <f aca="false">AW17+AX17</f>
        <v>18378.299</v>
      </c>
      <c r="AW17" s="70" t="n">
        <v>0</v>
      </c>
      <c r="AX17" s="71" t="n">
        <v>18378.299</v>
      </c>
      <c r="AY17" s="72" t="n">
        <f aca="false">AZ17+BA17</f>
        <v>0</v>
      </c>
      <c r="AZ17" s="70" t="n">
        <v>0</v>
      </c>
      <c r="BA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  <c r="AM18" s="73"/>
      <c r="AN18" s="74"/>
      <c r="AO18" s="74" t="s">
        <v>133</v>
      </c>
      <c r="AP18" s="74"/>
      <c r="AQ18" s="75" t="s">
        <v>134</v>
      </c>
      <c r="AR18" s="76"/>
      <c r="AS18" s="77" t="n">
        <f aca="false">AT18+AU18</f>
        <v>0</v>
      </c>
      <c r="AT18" s="78" t="n">
        <f aca="false">AW18+AZ18</f>
        <v>0</v>
      </c>
      <c r="AU18" s="79" t="n">
        <f aca="false">AX18+BA18</f>
        <v>0</v>
      </c>
      <c r="AV18" s="80" t="n">
        <f aca="false">AW18+AX18</f>
        <v>0</v>
      </c>
      <c r="AW18" s="78" t="n">
        <v>0</v>
      </c>
      <c r="AX18" s="79" t="n">
        <v>0</v>
      </c>
      <c r="AY18" s="80" t="n">
        <f aca="false">AZ18+BA18</f>
        <v>0</v>
      </c>
      <c r="AZ18" s="78" t="n">
        <v>0</v>
      </c>
      <c r="BA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9.55</v>
      </c>
      <c r="K19" s="70" t="n">
        <v>9.55</v>
      </c>
      <c r="L19" s="71" t="n">
        <v>0</v>
      </c>
      <c r="M19" s="72" t="n">
        <v>9.55</v>
      </c>
      <c r="N19" s="70" t="n">
        <v>9.55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AA19</f>
        <v>26.94</v>
      </c>
      <c r="AA19" s="70" t="n">
        <v>26.94</v>
      </c>
      <c r="AB19" s="71" t="n">
        <v>0</v>
      </c>
      <c r="AC19" s="72" t="n">
        <f aca="false">AD19</f>
        <v>26.94</v>
      </c>
      <c r="AD19" s="70" t="n">
        <v>26.94</v>
      </c>
      <c r="AE19" s="71" t="n">
        <v>0</v>
      </c>
      <c r="AF19" s="72" t="n">
        <v>0</v>
      </c>
      <c r="AG19" s="70" t="n">
        <v>0</v>
      </c>
      <c r="AH19" s="71" t="n">
        <v>0</v>
      </c>
      <c r="AM19" s="65"/>
      <c r="AN19" s="66"/>
      <c r="AO19" s="66" t="s">
        <v>135</v>
      </c>
      <c r="AP19" s="66"/>
      <c r="AQ19" s="67" t="s">
        <v>136</v>
      </c>
      <c r="AR19" s="68"/>
      <c r="AS19" s="69" t="n">
        <f aca="false">AT19+AU19</f>
        <v>34</v>
      </c>
      <c r="AT19" s="70" t="n">
        <f aca="false">AW19+AZ19</f>
        <v>34</v>
      </c>
      <c r="AU19" s="71" t="n">
        <f aca="false">AX19+BA19</f>
        <v>0</v>
      </c>
      <c r="AV19" s="72" t="n">
        <f aca="false">AW19+AX19</f>
        <v>34</v>
      </c>
      <c r="AW19" s="70" t="n">
        <v>34</v>
      </c>
      <c r="AX19" s="71" t="n">
        <v>0</v>
      </c>
      <c r="AY19" s="72" t="n">
        <f aca="false">AZ19+BA19</f>
        <v>0</v>
      </c>
      <c r="AZ19" s="70" t="n">
        <v>0</v>
      </c>
      <c r="BA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15018.803</v>
      </c>
      <c r="K20" s="78" t="n">
        <v>0</v>
      </c>
      <c r="L20" s="79" t="n">
        <v>15018.803</v>
      </c>
      <c r="M20" s="80" t="n">
        <v>15018.803</v>
      </c>
      <c r="N20" s="78" t="n">
        <v>0</v>
      </c>
      <c r="O20" s="79" t="n">
        <v>15018.803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AB20</f>
        <v>15711.664</v>
      </c>
      <c r="AA20" s="78" t="n">
        <v>0</v>
      </c>
      <c r="AB20" s="79" t="n">
        <v>15711.664</v>
      </c>
      <c r="AC20" s="80" t="n">
        <f aca="false">AE20</f>
        <v>15711.664</v>
      </c>
      <c r="AD20" s="78" t="n">
        <v>0</v>
      </c>
      <c r="AE20" s="79" t="n">
        <v>15711.664</v>
      </c>
      <c r="AF20" s="80" t="n">
        <v>0</v>
      </c>
      <c r="AG20" s="78" t="n">
        <v>0</v>
      </c>
      <c r="AH20" s="79" t="n">
        <v>0</v>
      </c>
      <c r="AM20" s="73"/>
      <c r="AN20" s="74"/>
      <c r="AO20" s="74" t="s">
        <v>137</v>
      </c>
      <c r="AP20" s="74"/>
      <c r="AQ20" s="75" t="s">
        <v>138</v>
      </c>
      <c r="AR20" s="76"/>
      <c r="AS20" s="77" t="n">
        <f aca="false">AT20+AU20</f>
        <v>16054.335</v>
      </c>
      <c r="AT20" s="78" t="n">
        <f aca="false">AW20+AZ20</f>
        <v>0</v>
      </c>
      <c r="AU20" s="79" t="n">
        <f aca="false">AX20+BA20</f>
        <v>16054.335</v>
      </c>
      <c r="AV20" s="80" t="n">
        <f aca="false">AW20+AX20</f>
        <v>16054.335</v>
      </c>
      <c r="AW20" s="78" t="n">
        <v>0</v>
      </c>
      <c r="AX20" s="79" t="n">
        <v>16054.335</v>
      </c>
      <c r="AY20" s="80" t="n">
        <f aca="false">AZ20+BA20</f>
        <v>0</v>
      </c>
      <c r="AZ20" s="78" t="n">
        <v>0</v>
      </c>
      <c r="BA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  <c r="AM21" s="73"/>
      <c r="AN21" s="74"/>
      <c r="AO21" s="74" t="s">
        <v>139</v>
      </c>
      <c r="AP21" s="74"/>
      <c r="AQ21" s="75" t="s">
        <v>140</v>
      </c>
      <c r="AR21" s="76"/>
      <c r="AS21" s="77" t="n">
        <f aca="false">AT21+AU21</f>
        <v>0</v>
      </c>
      <c r="AT21" s="78" t="n">
        <f aca="false">AW21+AZ21</f>
        <v>0</v>
      </c>
      <c r="AU21" s="79" t="n">
        <f aca="false">AX21+BA21</f>
        <v>0</v>
      </c>
      <c r="AV21" s="80" t="n">
        <f aca="false">AW21+AX21</f>
        <v>0</v>
      </c>
      <c r="AW21" s="78" t="n">
        <v>0</v>
      </c>
      <c r="AX21" s="79" t="n">
        <v>0</v>
      </c>
      <c r="AY21" s="80" t="n">
        <f aca="false">AZ21+BA21</f>
        <v>0</v>
      </c>
      <c r="AZ21" s="78" t="n">
        <v>0</v>
      </c>
      <c r="BA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727.591</v>
      </c>
      <c r="K22" s="70" t="n">
        <v>0</v>
      </c>
      <c r="L22" s="71" t="n">
        <v>727.591</v>
      </c>
      <c r="M22" s="72" t="n">
        <v>727.591</v>
      </c>
      <c r="N22" s="70" t="n">
        <v>0</v>
      </c>
      <c r="O22" s="71" t="n">
        <v>727.591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AB22</f>
        <v>988.459</v>
      </c>
      <c r="AA22" s="70" t="n">
        <v>0</v>
      </c>
      <c r="AB22" s="71" t="n">
        <v>988.459</v>
      </c>
      <c r="AC22" s="72" t="n">
        <f aca="false">AE22</f>
        <v>988.459</v>
      </c>
      <c r="AD22" s="70" t="n">
        <v>0</v>
      </c>
      <c r="AE22" s="71" t="n">
        <v>988.459</v>
      </c>
      <c r="AF22" s="72" t="n">
        <v>0</v>
      </c>
      <c r="AG22" s="70" t="n">
        <v>0</v>
      </c>
      <c r="AH22" s="71" t="n">
        <v>0</v>
      </c>
      <c r="AM22" s="65"/>
      <c r="AN22" s="66"/>
      <c r="AO22" s="66" t="s">
        <v>141</v>
      </c>
      <c r="AP22" s="66"/>
      <c r="AQ22" s="67" t="s">
        <v>142</v>
      </c>
      <c r="AR22" s="68"/>
      <c r="AS22" s="69" t="n">
        <f aca="false">AT22+AU22</f>
        <v>694.327</v>
      </c>
      <c r="AT22" s="70" t="n">
        <f aca="false">AW22+AZ22</f>
        <v>0</v>
      </c>
      <c r="AU22" s="71" t="n">
        <f aca="false">AX22+BA22</f>
        <v>694.327</v>
      </c>
      <c r="AV22" s="72" t="n">
        <f aca="false">AW22+AX22</f>
        <v>694.327</v>
      </c>
      <c r="AW22" s="70" t="n">
        <v>0</v>
      </c>
      <c r="AX22" s="71" t="n">
        <v>694.327</v>
      </c>
      <c r="AY22" s="72" t="n">
        <f aca="false">AZ22+BA22</f>
        <v>0</v>
      </c>
      <c r="AZ22" s="70" t="n">
        <v>0</v>
      </c>
      <c r="BA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4454.496</v>
      </c>
      <c r="K23" s="78" t="n">
        <v>0</v>
      </c>
      <c r="L23" s="79" t="n">
        <v>4454.496</v>
      </c>
      <c r="M23" s="80" t="n">
        <v>4454.496</v>
      </c>
      <c r="N23" s="78" t="n">
        <v>0</v>
      </c>
      <c r="O23" s="79" t="n">
        <v>4454.496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AB23</f>
        <v>4470.013</v>
      </c>
      <c r="AA23" s="78" t="n">
        <v>0</v>
      </c>
      <c r="AB23" s="79" t="n">
        <v>4470.013</v>
      </c>
      <c r="AC23" s="80" t="n">
        <f aca="false">AE23</f>
        <v>4470.013</v>
      </c>
      <c r="AD23" s="78" t="n">
        <v>0</v>
      </c>
      <c r="AE23" s="79" t="n">
        <v>4470.013</v>
      </c>
      <c r="AF23" s="80" t="n">
        <v>0</v>
      </c>
      <c r="AG23" s="78" t="n">
        <v>0</v>
      </c>
      <c r="AH23" s="79" t="n">
        <v>0</v>
      </c>
      <c r="AM23" s="73"/>
      <c r="AN23" s="74"/>
      <c r="AO23" s="74" t="s">
        <v>143</v>
      </c>
      <c r="AP23" s="74"/>
      <c r="AQ23" s="75" t="s">
        <v>144</v>
      </c>
      <c r="AR23" s="76"/>
      <c r="AS23" s="77" t="n">
        <f aca="false">AT23+AU23</f>
        <v>4563.556</v>
      </c>
      <c r="AT23" s="78" t="n">
        <f aca="false">AW23+AZ23</f>
        <v>0</v>
      </c>
      <c r="AU23" s="79" t="n">
        <f aca="false">AX23+BA23</f>
        <v>4563.556</v>
      </c>
      <c r="AV23" s="80" t="n">
        <f aca="false">AW23+AX23</f>
        <v>4563.556</v>
      </c>
      <c r="AW23" s="78" t="n">
        <v>0</v>
      </c>
      <c r="AX23" s="79" t="n">
        <v>4563.556</v>
      </c>
      <c r="AY23" s="80" t="n">
        <f aca="false">AZ23+BA23</f>
        <v>0</v>
      </c>
      <c r="AZ23" s="78" t="n">
        <v>0</v>
      </c>
      <c r="BA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111064.5488</v>
      </c>
      <c r="K24" s="70" t="n">
        <v>155</v>
      </c>
      <c r="L24" s="71" t="n">
        <v>110909.5488</v>
      </c>
      <c r="M24" s="72" t="n">
        <v>107990.5488</v>
      </c>
      <c r="N24" s="70" t="n">
        <v>155</v>
      </c>
      <c r="O24" s="71" t="n">
        <v>107835.5488</v>
      </c>
      <c r="P24" s="72" t="n">
        <v>3074</v>
      </c>
      <c r="Q24" s="70" t="n">
        <v>0</v>
      </c>
      <c r="R24" s="71" t="n">
        <v>3074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108720.5452</v>
      </c>
      <c r="AA24" s="70" t="n">
        <v>5</v>
      </c>
      <c r="AB24" s="71" t="n">
        <v>108715.5452</v>
      </c>
      <c r="AC24" s="72" t="n">
        <f aca="false">SUM(AD24:AE24)</f>
        <v>108720.5452</v>
      </c>
      <c r="AD24" s="70" t="n">
        <v>5</v>
      </c>
      <c r="AE24" s="71" t="n">
        <v>108715.5452</v>
      </c>
      <c r="AF24" s="72" t="n">
        <v>0</v>
      </c>
      <c r="AG24" s="70" t="n">
        <v>0</v>
      </c>
      <c r="AH24" s="71" t="n">
        <v>0</v>
      </c>
      <c r="AM24" s="65"/>
      <c r="AN24" s="66"/>
      <c r="AO24" s="66" t="s">
        <v>145</v>
      </c>
      <c r="AP24" s="66"/>
      <c r="AQ24" s="67" t="s">
        <v>146</v>
      </c>
      <c r="AR24" s="68"/>
      <c r="AS24" s="69" t="n">
        <f aca="false">AT24+AU24</f>
        <v>119099.257</v>
      </c>
      <c r="AT24" s="70" t="n">
        <f aca="false">AW24+AZ24</f>
        <v>7</v>
      </c>
      <c r="AU24" s="71" t="n">
        <f aca="false">AX24+BA24</f>
        <v>119092.257</v>
      </c>
      <c r="AV24" s="72" t="n">
        <f aca="false">AW24+AX24</f>
        <v>118192.362</v>
      </c>
      <c r="AW24" s="70" t="n">
        <v>7</v>
      </c>
      <c r="AX24" s="71" t="n">
        <v>118185.362</v>
      </c>
      <c r="AY24" s="72" t="n">
        <f aca="false">AZ24+BA24</f>
        <v>906.895</v>
      </c>
      <c r="AZ24" s="70" t="n">
        <v>0</v>
      </c>
      <c r="BA24" s="71" t="n">
        <v>906.895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30935.426</v>
      </c>
      <c r="K25" s="78" t="n">
        <v>0</v>
      </c>
      <c r="L25" s="79" t="n">
        <v>30935.426</v>
      </c>
      <c r="M25" s="80" t="n">
        <v>30935.426</v>
      </c>
      <c r="N25" s="78" t="n">
        <v>0</v>
      </c>
      <c r="O25" s="79" t="n">
        <v>30935.426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AB25</f>
        <v>31637.77</v>
      </c>
      <c r="AA25" s="78" t="n">
        <v>0</v>
      </c>
      <c r="AB25" s="79" t="n">
        <v>31637.77</v>
      </c>
      <c r="AC25" s="80" t="n">
        <f aca="false">AE25</f>
        <v>31637.77</v>
      </c>
      <c r="AD25" s="78" t="n">
        <v>0</v>
      </c>
      <c r="AE25" s="79" t="n">
        <v>31637.77</v>
      </c>
      <c r="AF25" s="80" t="n">
        <v>0</v>
      </c>
      <c r="AG25" s="78" t="n">
        <v>0</v>
      </c>
      <c r="AH25" s="79" t="n">
        <v>0</v>
      </c>
      <c r="AM25" s="73"/>
      <c r="AN25" s="74"/>
      <c r="AO25" s="74" t="s">
        <v>147</v>
      </c>
      <c r="AP25" s="74"/>
      <c r="AQ25" s="75" t="s">
        <v>148</v>
      </c>
      <c r="AR25" s="76"/>
      <c r="AS25" s="77" t="n">
        <f aca="false">AT25+AU25</f>
        <v>33020.901</v>
      </c>
      <c r="AT25" s="78" t="n">
        <f aca="false">AW25+AZ25</f>
        <v>0</v>
      </c>
      <c r="AU25" s="79" t="n">
        <f aca="false">AX25+BA25</f>
        <v>33020.901</v>
      </c>
      <c r="AV25" s="80" t="n">
        <f aca="false">AW25+AX25</f>
        <v>33020.901</v>
      </c>
      <c r="AW25" s="78" t="n">
        <v>0</v>
      </c>
      <c r="AX25" s="79" t="n">
        <v>33020.901</v>
      </c>
      <c r="AY25" s="80" t="n">
        <f aca="false">AZ25+BA25</f>
        <v>0</v>
      </c>
      <c r="AZ25" s="78" t="n">
        <v>0</v>
      </c>
      <c r="BA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30836.02856</v>
      </c>
      <c r="K26" s="70" t="n">
        <v>178.50956</v>
      </c>
      <c r="L26" s="71" t="n">
        <v>30657.519</v>
      </c>
      <c r="M26" s="72" t="n">
        <v>30836.02856</v>
      </c>
      <c r="N26" s="70" t="n">
        <v>178.50956</v>
      </c>
      <c r="O26" s="71" t="n">
        <v>30657.519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29493.8106</v>
      </c>
      <c r="AA26" s="70" t="n">
        <v>100.3486</v>
      </c>
      <c r="AB26" s="71" t="n">
        <v>29393.462</v>
      </c>
      <c r="AC26" s="72" t="n">
        <f aca="false">SUM(AD26:AE26)</f>
        <v>29493.8106</v>
      </c>
      <c r="AD26" s="70" t="n">
        <v>100.3486</v>
      </c>
      <c r="AE26" s="71" t="n">
        <v>29393.462</v>
      </c>
      <c r="AF26" s="72" t="n">
        <v>0</v>
      </c>
      <c r="AG26" s="70" t="n">
        <v>0</v>
      </c>
      <c r="AH26" s="71" t="n">
        <v>0</v>
      </c>
      <c r="AM26" s="65"/>
      <c r="AN26" s="66"/>
      <c r="AO26" s="66" t="s">
        <v>149</v>
      </c>
      <c r="AP26" s="66"/>
      <c r="AQ26" s="67" t="s">
        <v>150</v>
      </c>
      <c r="AR26" s="68"/>
      <c r="AS26" s="69" t="n">
        <f aca="false">AT26+AU26</f>
        <v>33306.87701</v>
      </c>
      <c r="AT26" s="70" t="n">
        <f aca="false">AW26+AZ26</f>
        <v>276.10601</v>
      </c>
      <c r="AU26" s="71" t="n">
        <f aca="false">AX26+BA26</f>
        <v>33030.771</v>
      </c>
      <c r="AV26" s="72" t="n">
        <f aca="false">AW26+AX26</f>
        <v>33306.87701</v>
      </c>
      <c r="AW26" s="70" t="n">
        <v>276.10601</v>
      </c>
      <c r="AX26" s="71" t="n">
        <v>33030.771</v>
      </c>
      <c r="AY26" s="72" t="n">
        <f aca="false">AZ26+BA26</f>
        <v>0</v>
      </c>
      <c r="AZ26" s="70" t="n">
        <v>0</v>
      </c>
      <c r="BA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85339.264</v>
      </c>
      <c r="K27" s="70" t="n">
        <v>282</v>
      </c>
      <c r="L27" s="71" t="n">
        <v>85057.264</v>
      </c>
      <c r="M27" s="72" t="n">
        <v>85339.264</v>
      </c>
      <c r="N27" s="70" t="n">
        <v>282</v>
      </c>
      <c r="O27" s="71" t="n">
        <v>85057.264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103236.042</v>
      </c>
      <c r="AA27" s="70" t="n">
        <v>430</v>
      </c>
      <c r="AB27" s="71" t="n">
        <v>102806.042</v>
      </c>
      <c r="AC27" s="72" t="n">
        <f aca="false">SUM(AD27:AE27)</f>
        <v>103236.042</v>
      </c>
      <c r="AD27" s="70" t="n">
        <v>430</v>
      </c>
      <c r="AE27" s="71" t="n">
        <v>102806.042</v>
      </c>
      <c r="AF27" s="72" t="n">
        <v>0</v>
      </c>
      <c r="AG27" s="70" t="n">
        <v>0</v>
      </c>
      <c r="AH27" s="71" t="n">
        <v>0</v>
      </c>
      <c r="AM27" s="65"/>
      <c r="AN27" s="66"/>
      <c r="AO27" s="66" t="s">
        <v>151</v>
      </c>
      <c r="AP27" s="66"/>
      <c r="AQ27" s="67" t="s">
        <v>152</v>
      </c>
      <c r="AR27" s="68"/>
      <c r="AS27" s="69" t="n">
        <f aca="false">AT27+AU27</f>
        <v>100070.817</v>
      </c>
      <c r="AT27" s="70" t="n">
        <f aca="false">AW27+AZ27</f>
        <v>454</v>
      </c>
      <c r="AU27" s="71" t="n">
        <f aca="false">AX27+BA27</f>
        <v>99616.817</v>
      </c>
      <c r="AV27" s="72" t="n">
        <f aca="false">AW27+AX27</f>
        <v>100070.817</v>
      </c>
      <c r="AW27" s="70" t="n">
        <v>454</v>
      </c>
      <c r="AX27" s="71" t="n">
        <v>99616.817</v>
      </c>
      <c r="AY27" s="72" t="n">
        <f aca="false">AZ27+BA27</f>
        <v>0</v>
      </c>
      <c r="AZ27" s="70" t="n">
        <v>0</v>
      </c>
      <c r="BA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108" t="s">
        <v>154</v>
      </c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9" t="s">
        <v>156</v>
      </c>
      <c r="AM28" s="81" t="s">
        <v>154</v>
      </c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92" t="s">
        <v>156</v>
      </c>
    </row>
    <row r="29" customFormat="false" ht="1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110" t="s">
        <v>157</v>
      </c>
      <c r="U29" s="111" t="s">
        <v>158</v>
      </c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M29" s="84" t="s">
        <v>157</v>
      </c>
      <c r="AN29" s="85" t="s">
        <v>158</v>
      </c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M8:AR12"/>
    <mergeCell ref="AS8:AS12"/>
    <mergeCell ref="AT8:AU10"/>
    <mergeCell ref="AV8:AV12"/>
    <mergeCell ref="AW8:AX10"/>
    <mergeCell ref="AY8:AY12"/>
    <mergeCell ref="AZ8:BA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T11:AT12"/>
    <mergeCell ref="AU11:AU12"/>
    <mergeCell ref="AW11:AW12"/>
    <mergeCell ref="AX11:AX12"/>
    <mergeCell ref="AZ11:AZ12"/>
    <mergeCell ref="BA11:BA12"/>
    <mergeCell ref="E29:R29"/>
    <mergeCell ref="U29:AH29"/>
    <mergeCell ref="AN29:BA29"/>
  </mergeCells>
  <conditionalFormatting sqref="G7">
    <cfRule type="expression" priority="2" aboveAverage="0" equalAverage="0" bottom="0" percent="0" rank="0" text="" dxfId="153">
      <formula>S7=" "</formula>
    </cfRule>
  </conditionalFormatting>
  <conditionalFormatting sqref="R28">
    <cfRule type="expression" priority="3" aboveAverage="0" equalAverage="0" bottom="0" percent="0" rank="0" text="" dxfId="154">
      <formula>S28=" "</formula>
    </cfRule>
  </conditionalFormatting>
  <conditionalFormatting sqref="G3">
    <cfRule type="expression" priority="4" aboveAverage="0" equalAverage="0" bottom="0" percent="0" rank="0" text="" dxfId="155">
      <formula>D1=" ?"</formula>
    </cfRule>
  </conditionalFormatting>
  <conditionalFormatting sqref="B13:B27 A2:A29">
    <cfRule type="cellIs" priority="5" operator="equal" aboveAverage="0" equalAverage="0" bottom="0" percent="0" rank="0" text="" dxfId="156">
      <formula>"odstr"</formula>
    </cfRule>
  </conditionalFormatting>
  <conditionalFormatting sqref="C1:E1">
    <cfRule type="cellIs" priority="6" operator="equal" aboveAverage="0" equalAverage="0" bottom="0" percent="0" rank="0" text="" dxfId="157">
      <formula>"nezadána"</formula>
    </cfRule>
  </conditionalFormatting>
  <conditionalFormatting sqref="B1">
    <cfRule type="cellIs" priority="7" operator="equal" aboveAverage="0" equalAverage="0" bottom="0" percent="0" rank="0" text="" dxfId="158">
      <formula>"FUNKCE"</formula>
    </cfRule>
  </conditionalFormatting>
  <conditionalFormatting sqref="R1 F1:I1">
    <cfRule type="cellIs" priority="8" operator="notEqual" aboveAverage="0" equalAverage="0" bottom="0" percent="0" rank="0" text="" dxfId="15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4.99"/>
    <col collapsed="false" customWidth="true" hidden="true" outlineLevel="0" max="23" min="23" style="18" width="3.42"/>
    <col collapsed="false" customWidth="true" hidden="true" outlineLevel="0" max="24" min="24" style="18" width="1.56"/>
    <col collapsed="false" customWidth="true" hidden="true" outlineLevel="0" max="25" min="25" style="18" width="0.7"/>
    <col collapsed="false" customWidth="true" hidden="true" outlineLevel="0" max="26" min="26" style="18" width="10.41"/>
    <col collapsed="false" customWidth="true" hidden="true" outlineLevel="0" max="28" min="27" style="18" width="12.14"/>
    <col collapsed="false" customWidth="true" hidden="true" outlineLevel="0" max="29" min="29" style="18" width="10.41"/>
    <col collapsed="false" customWidth="true" hidden="true" outlineLevel="0" max="31" min="30" style="18" width="12.14"/>
    <col collapsed="false" customWidth="true" hidden="true" outlineLevel="0" max="32" min="32" style="18" width="9.56"/>
    <col collapsed="false" customWidth="true" hidden="true" outlineLevel="0" max="33" min="33" style="18" width="10.85"/>
    <col collapsed="false" customWidth="true" hidden="true" outlineLevel="0" max="34" min="34" style="18" width="11.13"/>
    <col collapsed="false" customWidth="true" hidden="true" outlineLevel="0" max="36" min="35" style="18" width="1.7"/>
    <col collapsed="false" customWidth="true" hidden="false" outlineLevel="0" max="38" min="37" style="18" width="1.7"/>
    <col collapsed="false" customWidth="true" hidden="false" outlineLevel="0" max="39" min="39" style="18" width="17.42"/>
    <col collapsed="false" customWidth="true" hidden="false" outlineLevel="0" max="40" min="40" style="18" width="3.42"/>
    <col collapsed="false" customWidth="true" hidden="false" outlineLevel="0" max="42" min="41" style="18" width="1.7"/>
    <col collapsed="false" customWidth="true" hidden="false" outlineLevel="0" max="43" min="43" style="18" width="10.41"/>
    <col collapsed="false" customWidth="true" hidden="false" outlineLevel="0" max="44" min="44" style="18" width="9.56"/>
    <col collapsed="false" customWidth="true" hidden="false" outlineLevel="0" max="46" min="45" style="18" width="10.41"/>
    <col collapsed="false" customWidth="true" hidden="false" outlineLevel="0" max="47" min="47" style="18" width="9.56"/>
    <col collapsed="false" customWidth="true" hidden="false" outlineLevel="0" max="48" min="48" style="18" width="10.41"/>
    <col collapsed="false" customWidth="true" hidden="false" outlineLevel="0" max="49" min="49" style="18" width="9.56"/>
    <col collapsed="false" customWidth="false" hidden="false" outlineLevel="0" max="257" min="50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223</v>
      </c>
      <c r="D1" s="21" t="s">
        <v>99</v>
      </c>
      <c r="E1" s="21" t="s">
        <v>223</v>
      </c>
      <c r="F1" s="22" t="n">
        <v>2</v>
      </c>
      <c r="G1" s="23" t="n">
        <v>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24</v>
      </c>
      <c r="E3" s="31"/>
      <c r="F3" s="31"/>
      <c r="G3" s="31"/>
      <c r="H3" s="32" t="s">
        <v>225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24</v>
      </c>
      <c r="U3" s="31"/>
      <c r="V3" s="31"/>
      <c r="W3" s="31"/>
      <c r="X3" s="32" t="s">
        <v>225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224</v>
      </c>
      <c r="AL3" s="31"/>
      <c r="AM3" s="31"/>
      <c r="AN3" s="31"/>
      <c r="AO3" s="32" t="s">
        <v>225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K8" s="46" t="s">
        <v>112</v>
      </c>
      <c r="AL8" s="46"/>
      <c r="AM8" s="46"/>
      <c r="AN8" s="46"/>
      <c r="AO8" s="46"/>
      <c r="AP8" s="46"/>
      <c r="AQ8" s="47" t="s">
        <v>113</v>
      </c>
      <c r="AR8" s="86" t="s">
        <v>114</v>
      </c>
      <c r="AS8" s="86"/>
      <c r="AT8" s="49" t="s">
        <v>115</v>
      </c>
      <c r="AU8" s="86" t="s">
        <v>114</v>
      </c>
      <c r="AV8" s="86"/>
      <c r="AW8" s="49" t="s">
        <v>116</v>
      </c>
      <c r="AX8" s="86" t="s">
        <v>114</v>
      </c>
      <c r="AY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K9" s="46"/>
      <c r="AL9" s="46"/>
      <c r="AM9" s="46"/>
      <c r="AN9" s="46"/>
      <c r="AO9" s="46"/>
      <c r="AP9" s="46"/>
      <c r="AQ9" s="47"/>
      <c r="AR9" s="86"/>
      <c r="AS9" s="86"/>
      <c r="AT9" s="49"/>
      <c r="AU9" s="86"/>
      <c r="AV9" s="86"/>
      <c r="AW9" s="49"/>
      <c r="AX9" s="86"/>
      <c r="AY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K10" s="46"/>
      <c r="AL10" s="46"/>
      <c r="AM10" s="46"/>
      <c r="AN10" s="46"/>
      <c r="AO10" s="46"/>
      <c r="AP10" s="46"/>
      <c r="AQ10" s="47"/>
      <c r="AR10" s="86"/>
      <c r="AS10" s="86"/>
      <c r="AT10" s="49"/>
      <c r="AU10" s="86"/>
      <c r="AV10" s="86"/>
      <c r="AW10" s="49"/>
      <c r="AX10" s="86"/>
      <c r="AY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4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15829103.37809</v>
      </c>
      <c r="K13" s="62" t="n">
        <v>14924024.78391</v>
      </c>
      <c r="L13" s="63" t="n">
        <v>905078.59418</v>
      </c>
      <c r="M13" s="64" t="n">
        <v>14924024.78391</v>
      </c>
      <c r="N13" s="62" t="n">
        <v>2144740.02466</v>
      </c>
      <c r="O13" s="63" t="n">
        <v>12779284.75925</v>
      </c>
      <c r="P13" s="64" t="n">
        <v>905078.59418</v>
      </c>
      <c r="Q13" s="62" t="n">
        <v>694212.76357</v>
      </c>
      <c r="R13" s="63" t="n">
        <v>210865.83061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18642363.83056</v>
      </c>
      <c r="AA13" s="62" t="n">
        <f aca="false">SUM(AA14:AA27)</f>
        <v>3200794.45342</v>
      </c>
      <c r="AB13" s="63" t="n">
        <f aca="false">SUM(AB14:AB27)</f>
        <v>15441569.37714</v>
      </c>
      <c r="AC13" s="64" t="n">
        <f aca="false">SUM(AC14:AC27)</f>
        <v>17268975.45016</v>
      </c>
      <c r="AD13" s="62" t="n">
        <f aca="false">SUM(AD14:AD27)</f>
        <v>2411914.31</v>
      </c>
      <c r="AE13" s="63" t="n">
        <f aca="false">SUM(AE14:AE27)</f>
        <v>14857061.14016</v>
      </c>
      <c r="AF13" s="64" t="n">
        <f aca="false">SUM(AF14:AF27)</f>
        <v>1373388.38036</v>
      </c>
      <c r="AG13" s="62" t="n">
        <f aca="false">SUM(AG14:AG27)</f>
        <v>788880.14338</v>
      </c>
      <c r="AH13" s="63" t="n">
        <f aca="false">SUM(AH14:AH27)</f>
        <v>584508.23698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20455460.708</v>
      </c>
      <c r="AR13" s="62" t="n">
        <f aca="false">SUM(AR14:AR27)</f>
        <v>3459384.58876</v>
      </c>
      <c r="AS13" s="63" t="n">
        <f aca="false">SUM(AS14:AS27)</f>
        <v>16996076.11924</v>
      </c>
      <c r="AT13" s="64" t="n">
        <f aca="false">SUM(AT14:AT27)</f>
        <v>19682504.38645</v>
      </c>
      <c r="AU13" s="62" t="n">
        <f aca="false">SUM(AU14:AU27)</f>
        <v>2771804.04566</v>
      </c>
      <c r="AV13" s="63" t="n">
        <f aca="false">SUM(AV14:AV27)</f>
        <v>16910700.34079</v>
      </c>
      <c r="AW13" s="64" t="n">
        <f aca="false">SUM(AW14:AW27)</f>
        <v>1130559.53006</v>
      </c>
      <c r="AX13" s="62" t="n">
        <f aca="false">SUM(AX14:AX27)</f>
        <v>687580.5431</v>
      </c>
      <c r="AY13" s="63" t="n">
        <f aca="false">SUM(AY14:AY27)</f>
        <v>442978.98696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860501.4013</v>
      </c>
      <c r="K14" s="70" t="n">
        <v>1860501.4013</v>
      </c>
      <c r="L14" s="71" t="s">
        <v>126</v>
      </c>
      <c r="M14" s="72" t="n">
        <v>1412626.68218</v>
      </c>
      <c r="N14" s="70" t="n">
        <v>1412626.68218</v>
      </c>
      <c r="O14" s="71" t="s">
        <v>126</v>
      </c>
      <c r="P14" s="72" t="n">
        <v>451890.96113</v>
      </c>
      <c r="Q14" s="70" t="n">
        <v>451890.96113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2003732.77238</v>
      </c>
      <c r="AA14" s="70" t="n">
        <v>2003732.77238</v>
      </c>
      <c r="AB14" s="71" t="n">
        <v>0</v>
      </c>
      <c r="AC14" s="72" t="n">
        <f aca="false">SUM(AD14:AE14)</f>
        <v>1595090.8337</v>
      </c>
      <c r="AD14" s="70" t="n">
        <v>1595090.8337</v>
      </c>
      <c r="AE14" s="71" t="n">
        <v>0</v>
      </c>
      <c r="AF14" s="72" t="n">
        <f aca="false">SUM(AG14:AH14)</f>
        <v>408641.93868</v>
      </c>
      <c r="AG14" s="70" t="n">
        <v>408641.93868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'F2.2'!AR14+'F2.3'!AR14+'F2.4'!AP14+'F2.5'!AP14+'F2.6'!AR14+'F2.7'!AQ14+'F2.8'!AQ14+'F2.9'!AQ14+'F2.10'!AQ14+'F2.11'!AQ14+'F2.12'!AR14+'F2.13'!AR14+'F2.14'!AQ14+'F2.15'!AR14+'F2.16'!AQ14+'F2.17'!AQ14+'F2.18'!AQ14+'F2.19'!AR14+'F2.20'!AQ14+'F2.21'!AQ14+'F2.22'!AQ14</f>
        <v>2015384.95313</v>
      </c>
      <c r="AR14" s="70" t="n">
        <f aca="false">'F2.2'!AS14+'F2.3'!AS14+'F2.4'!AQ14+'F2.5'!AQ14+'F2.6'!AS14+'F2.7'!AR14+'F2.8'!AR14+'F2.9'!AR14+'F2.10'!AR14+'F2.11'!AR14+'F2.12'!AS14+'F2.13'!AS14+'F2.14'!AR14+'F2.15'!AS14+'F2.16'!AR14+'F2.17'!AR14+'F2.18'!AR14+'F2.19'!AS14+'F2.20'!AR14+'F2.21'!AR14+'F2.22'!AR14</f>
        <v>2015384.95313</v>
      </c>
      <c r="AS14" s="71" t="n">
        <f aca="false">'F2.2'!AT14+'F2.3'!AT14+'F2.4'!AR14+'F2.5'!AR14+'F2.6'!AT14+'F2.7'!AS14+'F2.8'!AS14+'F2.9'!AS14+'F2.10'!AS14+'F2.11'!AS14+'F2.12'!AT14+'F2.13'!AT14+'F2.14'!AS14+'F2.15'!AT14+'F2.16'!AS14+'F2.17'!AS14+'F2.18'!AS14+'F2.19'!AT14+'F2.20'!AS14+'F2.21'!AS14+'F2.22'!AS14</f>
        <v>0</v>
      </c>
      <c r="AT14" s="72" t="n">
        <f aca="false">'F2.2'!AU14+'F2.3'!AU14+'F2.4'!AS14+'F2.5'!AS14+'F2.6'!AU14+'F2.7'!AT14+'F2.8'!AT14+'F2.9'!AT14+'F2.10'!AT14+'F2.11'!AT14+'F2.12'!AU14+'F2.13'!AU14+'F2.14'!AT14+'F2.15'!AU14+'F2.16'!AT14+'F2.17'!AT14+'F2.18'!AT14+'F2.19'!AU14+'F2.20'!AT14+'F2.21'!AT14+'F2.22'!AT14</f>
        <v>1762046.48002</v>
      </c>
      <c r="AU14" s="70" t="n">
        <f aca="false">'F2.2'!AV14+'F2.3'!AV14+'F2.4'!AT14+'F2.5'!AT14+'F2.6'!AV14+'F2.7'!AU14+'F2.8'!AU14+'F2.9'!AU14+'F2.10'!AU14+'F2.11'!AU14+'F2.12'!AV14+'F2.13'!AV14+'F2.14'!AU14+'F2.15'!AV14+'F2.16'!AU14+'F2.17'!AU14+'F2.18'!AU14+'F2.19'!AV14+'F2.20'!AU14+'F2.21'!AU14+'F2.22'!AU14</f>
        <v>1762046.48002</v>
      </c>
      <c r="AV14" s="71" t="n">
        <f aca="false">'F2.2'!AW14+'F2.3'!AW14+'F2.4'!AU14+'F2.5'!AU14+'F2.6'!AW14+'F2.7'!AV14+'F2.8'!AV14+'F2.9'!AV14+'F2.10'!AV14+'F2.11'!AV14+'F2.12'!AW14+'F2.13'!AW14+'F2.14'!AV14+'F2.15'!AW14+'F2.16'!AV14+'F2.17'!AV14+'F2.18'!AV14+'F2.19'!AW14+'F2.20'!AV14+'F2.21'!AV14+'F2.22'!AV14</f>
        <v>0</v>
      </c>
      <c r="AW14" s="72" t="n">
        <f aca="false">'F2.2'!AX14+'F2.3'!AX14+'F2.4'!AV14+'F2.5'!AV14+'F2.6'!AX14+'F2.7'!AW14+'F2.8'!AW14+'F2.9'!AW14+'F2.10'!AW14+'F2.11'!AW14+'F2.12'!AX14+'F2.13'!AX14+'F2.14'!AW14+'F2.15'!AX14+'F2.16'!AW14+'F2.17'!AW14+'F2.18'!AW14+'F2.19'!AX14+'F2.20'!AW14+'F2.21'!AW14+'F2.22'!AW14</f>
        <v>253338.47311</v>
      </c>
      <c r="AX14" s="70" t="n">
        <f aca="false">'F2.2'!AY14+'F2.3'!AY14+'F2.4'!AW14+'F2.5'!AW14+'F2.6'!AY14+'F2.7'!AX14+'F2.8'!AX14+'F2.9'!AX14+'F2.10'!AX14+'F2.11'!AX14+'F2.12'!AY14+'F2.13'!AY14+'F2.14'!AX14+'F2.15'!AY14+'F2.16'!AX14+'F2.17'!AX14+'F2.18'!AX14+'F2.19'!AY14+'F2.20'!AX14+'F2.21'!AX14+'F2.22'!AX14</f>
        <v>253338.47311</v>
      </c>
      <c r="AY14" s="71" t="n">
        <f aca="false">'F2.2'!AZ14+'F2.3'!AZ14+'F2.4'!AX14+'F2.5'!AX14+'F2.6'!AZ14+'F2.7'!AY14+'F2.8'!AY14+'F2.9'!AY14+'F2.10'!AY14+'F2.11'!AY14+'F2.12'!AZ14+'F2.13'!AZ14+'F2.14'!AY14+'F2.15'!AZ14+'F2.16'!AY14+'F2.17'!AY14+'F2.18'!AY14+'F2.19'!AZ14+'F2.20'!AY14+'F2.21'!AY14+'F2.22'!AY14</f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003302.73114</v>
      </c>
      <c r="K15" s="70" t="n">
        <v>114673.80244</v>
      </c>
      <c r="L15" s="71" t="n">
        <v>888628.9287</v>
      </c>
      <c r="M15" s="72" t="n">
        <v>965892.49097</v>
      </c>
      <c r="N15" s="70" t="n">
        <v>77362.23627</v>
      </c>
      <c r="O15" s="71" t="n">
        <v>888530.2547</v>
      </c>
      <c r="P15" s="72" t="n">
        <v>38865.62657</v>
      </c>
      <c r="Q15" s="70" t="n">
        <v>38766.95257</v>
      </c>
      <c r="R15" s="71" t="n">
        <v>98.674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1149746.21306</v>
      </c>
      <c r="AA15" s="70" t="n">
        <v>127321.85069</v>
      </c>
      <c r="AB15" s="71" t="n">
        <v>1022424.36237</v>
      </c>
      <c r="AC15" s="72" t="n">
        <f aca="false">SUM(AD15:AE15)</f>
        <v>1097732.99231</v>
      </c>
      <c r="AD15" s="70" t="n">
        <v>84377.54644</v>
      </c>
      <c r="AE15" s="71" t="n">
        <v>1013355.44587</v>
      </c>
      <c r="AF15" s="72" t="n">
        <f aca="false">SUM(AG15:AH15)</f>
        <v>52013.22071</v>
      </c>
      <c r="AG15" s="70" t="n">
        <v>42944.30421</v>
      </c>
      <c r="AH15" s="71" t="n">
        <v>9068.9165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'F2.2'!AR15+'F2.3'!AR15+'F2.4'!AP15+'F2.5'!AP15+'F2.6'!AR15+'F2.7'!AQ15+'F2.8'!AQ15+'F2.9'!AQ15+'F2.10'!AQ15+'F2.11'!AQ15+'F2.12'!AR15+'F2.13'!AR15+'F2.14'!AQ15+'F2.15'!AR15+'F2.16'!AQ15+'F2.17'!AQ15+'F2.18'!AQ15+'F2.19'!AR15+'F2.20'!AQ15+'F2.21'!AQ15+'F2.22'!AQ15</f>
        <v>1407946.9865</v>
      </c>
      <c r="AR15" s="70" t="n">
        <f aca="false">'F2.2'!AS15+'F2.3'!AS15+'F2.4'!AQ15+'F2.5'!AQ15+'F2.6'!AS15+'F2.7'!AR15+'F2.8'!AR15+'F2.9'!AR15+'F2.10'!AR15+'F2.11'!AR15+'F2.12'!AS15+'F2.13'!AS15+'F2.14'!AR15+'F2.15'!AS15+'F2.16'!AR15+'F2.17'!AR15+'F2.18'!AR15+'F2.19'!AS15+'F2.20'!AR15+'F2.21'!AR15+'F2.22'!AR15</f>
        <v>218275.85231</v>
      </c>
      <c r="AS15" s="71" t="n">
        <f aca="false">'F2.2'!AT15+'F2.3'!AT15+'F2.4'!AR15+'F2.5'!AR15+'F2.6'!AT15+'F2.7'!AS15+'F2.8'!AS15+'F2.9'!AS15+'F2.10'!AS15+'F2.11'!AS15+'F2.12'!AT15+'F2.13'!AT15+'F2.14'!AS15+'F2.15'!AT15+'F2.16'!AS15+'F2.17'!AS15+'F2.18'!AS15+'F2.19'!AT15+'F2.20'!AS15+'F2.21'!AS15+'F2.22'!AS15</f>
        <v>1189671.13419</v>
      </c>
      <c r="AT15" s="72" t="n">
        <f aca="false">'F2.2'!AU15+'F2.3'!AU15+'F2.4'!AS15+'F2.5'!AS15+'F2.6'!AU15+'F2.7'!AT15+'F2.8'!AT15+'F2.9'!AT15+'F2.10'!AT15+'F2.11'!AT15+'F2.12'!AU15+'F2.13'!AU15+'F2.14'!AT15+'F2.15'!AU15+'F2.16'!AT15+'F2.17'!AT15+'F2.18'!AT15+'F2.19'!AU15+'F2.20'!AT15+'F2.21'!AT15+'F2.22'!AT15</f>
        <v>1278139.33299</v>
      </c>
      <c r="AU15" s="70" t="n">
        <f aca="false">'F2.2'!AV15+'F2.3'!AV15+'F2.4'!AT15+'F2.5'!AT15+'F2.6'!AV15+'F2.7'!AU15+'F2.8'!AU15+'F2.9'!AU15+'F2.10'!AU15+'F2.11'!AU15+'F2.12'!AV15+'F2.13'!AV15+'F2.14'!AU15+'F2.15'!AV15+'F2.16'!AU15+'F2.17'!AU15+'F2.18'!AU15+'F2.19'!AV15+'F2.20'!AU15+'F2.21'!AU15+'F2.22'!AU15</f>
        <v>101575.82484</v>
      </c>
      <c r="AV15" s="71" t="n">
        <f aca="false">'F2.2'!AW15+'F2.3'!AW15+'F2.4'!AU15+'F2.5'!AU15+'F2.6'!AW15+'F2.7'!AV15+'F2.8'!AV15+'F2.9'!AV15+'F2.10'!AV15+'F2.11'!AV15+'F2.12'!AW15+'F2.13'!AW15+'F2.14'!AV15+'F2.15'!AW15+'F2.16'!AV15+'F2.17'!AV15+'F2.18'!AV15+'F2.19'!AW15+'F2.19'!AW15+'F2.20'!AV15+'F2.21'!AV15+'F2.22'!AV15</f>
        <v>1176563.50815</v>
      </c>
      <c r="AW15" s="72" t="n">
        <f aca="false">'F2.2'!AX15+'F2.3'!AX15+'F2.4'!AV15+'F2.5'!AV15+'F2.6'!AX15+'F2.7'!AW15+'F2.8'!AW15+'F2.9'!AW15+'F2.10'!AW15+'F2.11'!AW15+'F2.12'!AX15+'F2.13'!AX15+'F2.14'!AW15+'F2.15'!AX15+'F2.16'!AW15+'F2.17'!AW15+'F2.18'!AW15+'F2.19'!AX15+'F2.20'!AW15+'F2.21'!AW15+'F2.22'!AW15</f>
        <v>129807.65351</v>
      </c>
      <c r="AX15" s="70" t="n">
        <f aca="false">'F2.2'!AY15+'F2.3'!AY15+'F2.4'!AW15+'F2.5'!AW15+'F2.6'!AY15+'F2.7'!AX15+'F2.8'!AX15+'F2.9'!AX15+'F2.10'!AX15+'F2.11'!AX15+'F2.12'!AY15+'F2.13'!AY15+'F2.14'!AX15+'F2.15'!AY15+'F2.16'!AX15+'F2.17'!AX15+'F2.18'!AX15+'F2.19'!AY15+'F2.20'!AX15+'F2.21'!AX15+'F2.22'!AX15</f>
        <v>116700.02747</v>
      </c>
      <c r="AY15" s="71" t="n">
        <f aca="false">'F2.2'!AZ15+'F2.3'!AZ15+'F2.4'!AX15+'F2.5'!AX15+'F2.6'!AZ15+'F2.7'!AY15+'F2.8'!AY15+'F2.9'!AY15+'F2.10'!AY15+'F2.11'!AY15+'F2.12'!AZ15+'F2.13'!AZ15+'F2.14'!AY15+'F2.15'!AZ15+'F2.16'!AY15+'F2.17'!AY15+'F2.18'!AY15+'F2.19'!AZ15+'F2.20'!AY15+'F2.21'!AY15+'F2.22'!AY15</f>
        <v>13107.62604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539103.11439</v>
      </c>
      <c r="K16" s="78" t="n">
        <v>36370.03997</v>
      </c>
      <c r="L16" s="79" t="n">
        <v>502733.07442</v>
      </c>
      <c r="M16" s="80" t="n">
        <v>525509.39504</v>
      </c>
      <c r="N16" s="78" t="n">
        <v>34889.03505</v>
      </c>
      <c r="O16" s="79" t="n">
        <v>490620.35999</v>
      </c>
      <c r="P16" s="80" t="n">
        <v>13767.01935</v>
      </c>
      <c r="Q16" s="78" t="n">
        <v>1584.30492</v>
      </c>
      <c r="R16" s="79" t="n">
        <v>12182.71443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675872.39306</v>
      </c>
      <c r="AA16" s="78" t="n">
        <v>43982.64454</v>
      </c>
      <c r="AB16" s="79" t="n">
        <v>631889.74852</v>
      </c>
      <c r="AC16" s="80" t="n">
        <f aca="false">SUM(AD16:AE16)</f>
        <v>616660.80103</v>
      </c>
      <c r="AD16" s="78" t="n">
        <v>33950.28201</v>
      </c>
      <c r="AE16" s="79" t="n">
        <v>582710.51902</v>
      </c>
      <c r="AF16" s="80" t="n">
        <f aca="false">SUM(AG16:AH16)</f>
        <v>59211.59203</v>
      </c>
      <c r="AG16" s="78" t="n">
        <v>10032.36253</v>
      </c>
      <c r="AH16" s="79" t="n">
        <v>49179.2295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'F2.2'!AR16+'F2.3'!AR16+'F2.4'!AP16+'F2.5'!AP16+'F2.6'!AR16+'F2.7'!AQ16+'F2.8'!AQ16+'F2.9'!AQ16+'F2.10'!AQ16+'F2.11'!AQ16+'F2.12'!AR16+'F2.13'!AR16+'F2.14'!AQ16+'F2.15'!AR16+'F2.16'!AQ16+'F2.17'!AQ16+'F2.18'!AQ16+'F2.19'!AR16+'F2.20'!AQ16+'F2.21'!AQ16+'F2.22'!AQ16</f>
        <v>454173.82077</v>
      </c>
      <c r="AR16" s="78" t="n">
        <f aca="false">'F2.2'!AS16+'F2.3'!AS16+'F2.4'!AQ16+'F2.5'!AQ16+'F2.6'!AS16+'F2.7'!AR16+'F2.8'!AR16+'F2.9'!AR16+'F2.10'!AR16+'F2.11'!AR16+'F2.12'!AS16+'F2.13'!AS16+'F2.14'!AR16+'F2.15'!AS16+'F2.16'!AR16+'F2.17'!AR16+'F2.18'!AR16+'F2.19'!AS16+'F2.20'!AR16+'F2.21'!AR16+'F2.22'!AR16</f>
        <v>72211.36493</v>
      </c>
      <c r="AS16" s="79" t="n">
        <f aca="false">'F2.2'!AT16+'F2.3'!AT16+'F2.4'!AR16+'F2.5'!AR16+'F2.6'!AT16+'F2.7'!AS16+'F2.8'!AS16+'F2.9'!AS16+'F2.10'!AS16+'F2.11'!AS16+'F2.12'!AT16+'F2.13'!AT16+'F2.14'!AS16+'F2.15'!AT16+'F2.16'!AS16+'F2.17'!AS16+'F2.18'!AS16+'F2.19'!AT16+'F2.20'!AS16+'F2.21'!AS16+'F2.22'!AS16</f>
        <v>381962.45584</v>
      </c>
      <c r="AT16" s="80" t="n">
        <f aca="false">'F2.2'!AU16+'F2.3'!AU16+'F2.4'!AS16+'F2.5'!AS16+'F2.6'!AU16+'F2.7'!AT16+'F2.8'!AT16+'F2.9'!AT16+'F2.10'!AT16+'F2.11'!AT16+'F2.12'!AU16+'F2.13'!AU16+'F2.14'!AT16+'F2.15'!AU16+'F2.16'!AT16+'F2.17'!AT16+'F2.18'!AT16+'F2.19'!AU16+'F2.20'!AT16+'F2.21'!AT16+'F2.22'!AT16</f>
        <v>721202.02548</v>
      </c>
      <c r="AU16" s="78" t="n">
        <f aca="false">'F2.2'!AV16+'F2.3'!AV16+'F2.4'!AT16+'F2.5'!AT16+'F2.6'!AV16+'F2.7'!AU16+'F2.8'!AU16+'F2.9'!AU16+'F2.10'!AU16+'F2.11'!AU16+'F2.12'!AV16+'F2.13'!AV16+'F2.14'!AU16+'F2.15'!AV16+'F2.16'!AU16+'F2.17'!AU16+'F2.18'!AU16+'F2.19'!AV16+'F2.20'!AU16+'F2.21'!AU16+'F2.22'!AU16</f>
        <v>64272.7486</v>
      </c>
      <c r="AV16" s="79" t="n">
        <f aca="false">'F2.2'!AW16+'F2.3'!AW16+'F2.4'!AU16+'F2.5'!AU16+'F2.6'!AW16+'F2.7'!AV16+'F2.8'!AV16+'F2.9'!AV16+'F2.10'!AV16+'F2.11'!AV16+'F2.12'!AW16+'F2.13'!AW16+'F2.14'!AV16+'F2.15'!AW16+'F2.16'!AV16+'F2.17'!AV16+'F2.18'!AV16+'F2.19'!AW16+'F2.20'!AV16+'F2.21'!AV16+'F2.22'!AV16</f>
        <v>656929.27688</v>
      </c>
      <c r="AW16" s="80" t="n">
        <f aca="false">'F2.2'!AX16+'F2.3'!AX16+'F2.4'!AV16+'F2.5'!AV16+'F2.6'!AX16+'F2.7'!AW16+'F2.8'!AW16+'F2.9'!AW16+'F2.10'!AW16+'F2.11'!AW16+'F2.12'!AX16+'F2.13'!AX16+'F2.14'!AW16+'F2.15'!AX16+'F2.16'!AW16+'F2.17'!AW16+'F2.18'!AW16+'F2.19'!AX16+'F2.20'!AW16+'F2.21'!AW16+'F2.22'!AW16</f>
        <v>90575.0038</v>
      </c>
      <c r="AX16" s="78" t="n">
        <f aca="false">'F2.2'!AY16+'F2.3'!AY16+'F2.4'!AW16+'F2.5'!AW16+'F2.6'!AY16+'F2.7'!AX16+'F2.8'!AX16+'F2.9'!AX16+'F2.10'!AX16+'F2.11'!AX16+'F2.12'!AY16+'F2.13'!AY16+'F2.14'!AX16+'F2.15'!AY16+'F2.16'!AX16+'F2.17'!AX16+'F2.18'!AX16+'F2.19'!AY16+'F2.20'!AX16+'F2.21'!AX16+'F2.22'!AX16</f>
        <v>7938.61633</v>
      </c>
      <c r="AY16" s="79" t="n">
        <f aca="false">'F2.2'!AZ16+'F2.3'!AZ16+'F2.4'!AX16+'F2.5'!AX16+'F2.6'!AZ16+'F2.7'!AY16+'F2.8'!AY16+'F2.9'!AY16+'F2.10'!AY16+'F2.11'!AY16+'F2.12'!AZ16+'F2.13'!AZ16+'F2.14'!AY16+'F2.15'!AZ16+'F2.16'!AY16+'F2.17'!AY16+'F2.18'!AY16+'F2.19'!AZ16+'F2.20'!AY16+'F2.21'!AY16+'F2.22'!AY16</f>
        <v>82636.38747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582787.40273</v>
      </c>
      <c r="K17" s="70" t="n">
        <v>48082.74123</v>
      </c>
      <c r="L17" s="71" t="n">
        <v>534704.6615</v>
      </c>
      <c r="M17" s="72" t="n">
        <v>566223.21614</v>
      </c>
      <c r="N17" s="70" t="n">
        <v>37789.98434</v>
      </c>
      <c r="O17" s="71" t="n">
        <v>528433.2318</v>
      </c>
      <c r="P17" s="72" t="n">
        <v>27226.98554</v>
      </c>
      <c r="Q17" s="70" t="n">
        <v>10292.75689</v>
      </c>
      <c r="R17" s="71" t="n">
        <v>16934.22865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696624.54724</v>
      </c>
      <c r="AA17" s="70" t="n">
        <v>56968.13289</v>
      </c>
      <c r="AB17" s="71" t="n">
        <v>639656.41435</v>
      </c>
      <c r="AC17" s="72" t="n">
        <f aca="false">SUM(AD17:AE17)</f>
        <v>654412.26075</v>
      </c>
      <c r="AD17" s="70" t="n">
        <v>46495.9914</v>
      </c>
      <c r="AE17" s="71" t="n">
        <v>607916.26935</v>
      </c>
      <c r="AF17" s="72" t="n">
        <f aca="false">SUM(AG17:AH17)</f>
        <v>42212.28649</v>
      </c>
      <c r="AG17" s="70" t="n">
        <v>10472.14149</v>
      </c>
      <c r="AH17" s="71" t="n">
        <v>31740.145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'F2.2'!AR17+'F2.3'!AR17+'F2.4'!AP17+'F2.5'!AP17+'F2.6'!AR17+'F2.7'!AQ17+'F2.8'!AQ17+'F2.9'!AQ17+'F2.10'!AQ17+'F2.11'!AQ17+'F2.12'!AR17+'F2.13'!AR17+'F2.14'!AQ17+'F2.15'!AR17+'F2.16'!AQ17+'F2.17'!AQ17+'F2.18'!AQ17+'F2.19'!AR17+'F2.20'!AQ17+'F2.21'!AQ17+'F2.22'!AQ17</f>
        <v>809850.6566</v>
      </c>
      <c r="AR17" s="70" t="n">
        <f aca="false">'F2.2'!AS17+'F2.3'!AS17+'F2.4'!AQ17+'F2.5'!AQ17+'F2.6'!AS17+'F2.7'!AR17+'F2.8'!AR17+'F2.9'!AR17+'F2.10'!AR17+'F2.11'!AR17+'F2.12'!AS17+'F2.13'!AS17+'F2.14'!AR17+'F2.15'!AS17+'F2.16'!AR17+'F2.17'!AR17+'F2.18'!AR17+'F2.19'!AS17+'F2.20'!AR17+'F2.21'!AR17+'F2.22'!AR17</f>
        <v>63807.49299</v>
      </c>
      <c r="AS17" s="71" t="n">
        <f aca="false">'F2.2'!AT17+'F2.3'!AT17+'F2.4'!AR17+'F2.5'!AR17+'F2.6'!AT17+'F2.7'!AS17+'F2.8'!AS17+'F2.9'!AS17+'F2.10'!AS17+'F2.11'!AS17+'F2.12'!AT17+'F2.13'!AT17+'F2.14'!AS17+'F2.15'!AT17+'F2.16'!AS17+'F2.17'!AS17+'F2.18'!AS17+'F2.19'!AT17+'F2.20'!AS17+'F2.21'!AS17+'F2.22'!AS17</f>
        <v>746043.16361</v>
      </c>
      <c r="AT17" s="72" t="n">
        <f aca="false">'F2.2'!AU17+'F2.3'!AU17+'F2.4'!AS17+'F2.5'!AS17+'F2.6'!AU17+'F2.7'!AT17+'F2.8'!AT17+'F2.9'!AT17+'F2.10'!AT17+'F2.11'!AT17+'F2.12'!AU17+'F2.13'!AU17+'F2.14'!AT17+'F2.15'!AU17+'F2.16'!AT17+'F2.17'!AT17+'F2.18'!AT17+'F2.19'!AU17+'F2.20'!AT17+'F2.21'!AT17+'F2.22'!AT17</f>
        <v>763001.32169</v>
      </c>
      <c r="AU17" s="70" t="n">
        <f aca="false">'F2.2'!AV17+'F2.3'!AV17+'F2.4'!AT17+'F2.5'!AT17+'F2.6'!AV17+'F2.7'!AU17+'F2.8'!AU17+'F2.9'!AU17+'F2.10'!AU17+'F2.11'!AU17+'F2.12'!AV17+'F2.13'!AV17+'F2.14'!AU17+'F2.15'!AV17+'F2.16'!AU17+'F2.17'!AU17+'F2.18'!AU17+'F2.19'!AV17+'F2.20'!AU17+'F2.21'!AU17+'F2.22'!AU17</f>
        <v>52273.28572</v>
      </c>
      <c r="AV17" s="71" t="n">
        <f aca="false">'F2.2'!AW17+'F2.3'!AW17+'F2.4'!AU17+'F2.5'!AU17+'F2.6'!AW17+'F2.7'!AV17+'F2.8'!AV17+'F2.9'!AV17+'F2.10'!AV17+'F2.11'!AV17+'F2.12'!AW17+'F2.13'!AW17+'F2.14'!AV17+'F2.15'!AW17+'F2.16'!AV17+'F2.17'!AV17+'F2.18'!AV17+'F2.19'!AW17+'F2.20'!AV17+'F2.21'!AV17+'F2.22'!AV17</f>
        <v>710728.03597</v>
      </c>
      <c r="AW17" s="72" t="n">
        <f aca="false">'F2.2'!AX17+'F2.3'!AX17+'F2.4'!AV17+'F2.5'!AV17+'F2.6'!AX17+'F2.7'!AW17+'F2.8'!AW17+'F2.9'!AW17+'F2.10'!AW17+'F2.11'!AW17+'F2.12'!AX17+'F2.13'!AX17+'F2.14'!AW17+'F2.15'!AX17+'F2.16'!AW17+'F2.17'!AW17+'F2.18'!AW17+'F2.19'!AX17+'F2.20'!AW17+'F2.21'!AW17+'F2.22'!AW17</f>
        <v>46849.33491</v>
      </c>
      <c r="AX17" s="70" t="n">
        <f aca="false">'F2.2'!AY17+'F2.3'!AY17+'F2.4'!AW17+'F2.5'!AW17+'F2.6'!AY17+'F2.7'!AX17+'F2.8'!AX17+'F2.9'!AX17+'F2.10'!AX17+'F2.11'!AX17+'F2.12'!AY17+'F2.13'!AY17+'F2.14'!AX17+'F2.15'!AY17+'F2.16'!AX17+'F2.17'!AX17+'F2.18'!AX17+'F2.19'!AY17+'F2.20'!AX17+'F2.21'!AX17+'F2.22'!AX17</f>
        <v>11534.20727</v>
      </c>
      <c r="AY17" s="71" t="n">
        <f aca="false">'F2.2'!AZ17+'F2.3'!AZ17+'F2.4'!AX17+'F2.5'!AX17+'F2.6'!AZ17+'F2.7'!AY17+'F2.8'!AY17+'F2.9'!AY17+'F2.10'!AY17+'F2.11'!AY17+'F2.12'!AZ17+'F2.13'!AZ17+'F2.14'!AY17+'F2.15'!AZ17+'F2.16'!AY17+'F2.17'!AY17+'F2.18'!AY17+'F2.19'!AZ17+'F2.20'!AY17+'F2.21'!AY17+'F2.22'!AY17</f>
        <v>35315.12764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326474.83337</v>
      </c>
      <c r="K18" s="78" t="n">
        <v>21790.20947</v>
      </c>
      <c r="L18" s="79" t="n">
        <v>304684.6239</v>
      </c>
      <c r="M18" s="80" t="n">
        <v>322709.32447</v>
      </c>
      <c r="N18" s="78" t="n">
        <v>21071.01947</v>
      </c>
      <c r="O18" s="79" t="n">
        <v>301638.305</v>
      </c>
      <c r="P18" s="80" t="n">
        <v>3765.5089</v>
      </c>
      <c r="Q18" s="78" t="n">
        <v>719.19</v>
      </c>
      <c r="R18" s="79" t="n">
        <v>3046.3189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384793.72042</v>
      </c>
      <c r="AA18" s="78" t="n">
        <v>26177.06124</v>
      </c>
      <c r="AB18" s="79" t="n">
        <v>358616.65918</v>
      </c>
      <c r="AC18" s="80" t="n">
        <f aca="false">SUM(AD18:AE18)</f>
        <v>354969.0856</v>
      </c>
      <c r="AD18" s="78" t="n">
        <v>20324.02642</v>
      </c>
      <c r="AE18" s="79" t="n">
        <v>334645.05918</v>
      </c>
      <c r="AF18" s="80" t="n">
        <f aca="false">SUM(AG18:AH18)</f>
        <v>29824.63482</v>
      </c>
      <c r="AG18" s="78" t="n">
        <v>5853.03482</v>
      </c>
      <c r="AH18" s="79" t="n">
        <v>23971.6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'F2.2'!AR18+'F2.3'!AR18+'F2.4'!AP18+'F2.5'!AP18+'F2.6'!AR18+'F2.7'!AQ18+'F2.8'!AQ18+'F2.9'!AQ18+'F2.10'!AQ18+'F2.11'!AQ18+'F2.12'!AR18+'F2.13'!AR18+'F2.14'!AQ18+'F2.15'!AR18+'F2.16'!AQ18+'F2.17'!AQ18+'F2.18'!AQ18+'F2.19'!AR18+'F2.20'!AQ18+'F2.21'!AQ18+'F2.22'!AQ18</f>
        <v>469531.00216</v>
      </c>
      <c r="AR18" s="78" t="n">
        <f aca="false">'F2.2'!AS18+'F2.3'!AS18+'F2.4'!AQ18+'F2.5'!AQ18+'F2.6'!AS18+'F2.7'!AR18+'F2.8'!AR18+'F2.9'!AR18+'F2.10'!AR18+'F2.11'!AR18+'F2.12'!AS18+'F2.13'!AS18+'F2.14'!AR18+'F2.15'!AS18+'F2.16'!AR18+'F2.17'!AR18+'F2.18'!AR18+'F2.19'!AS18+'F2.20'!AR18+'F2.21'!AR18+'F2.22'!AR18</f>
        <v>36315.7094</v>
      </c>
      <c r="AS18" s="79" t="n">
        <f aca="false">'F2.2'!AT18+'F2.3'!AT18+'F2.4'!AR18+'F2.5'!AR18+'F2.6'!AT18+'F2.7'!AS18+'F2.8'!AS18+'F2.9'!AS18+'F2.10'!AS18+'F2.11'!AS18+'F2.12'!AT18+'F2.13'!AT18+'F2.14'!AS18+'F2.15'!AT18+'F2.16'!AS18+'F2.17'!AS18+'F2.18'!AS18+'F2.19'!AT18+'F2.20'!AS18+'F2.21'!AS18+'F2.22'!AS18</f>
        <v>433215.29276</v>
      </c>
      <c r="AT18" s="80" t="n">
        <f aca="false">'F2.2'!AU18+'F2.3'!AU18+'F2.4'!AS18+'F2.5'!AS18+'F2.6'!AU18+'F2.7'!AT18+'F2.8'!AT18+'F2.9'!AT18+'F2.10'!AT18+'F2.11'!AT18+'F2.12'!AU18+'F2.13'!AU18+'F2.14'!AT18+'F2.15'!AU18+'F2.16'!AT18+'F2.17'!AT18+'F2.18'!AT18+'F2.19'!AU18+'F2.20'!AT18+'F2.21'!AT18+'F2.22'!AT18</f>
        <v>418724.2669</v>
      </c>
      <c r="AU18" s="78" t="n">
        <f aca="false">'F2.2'!AV18+'F2.3'!AV18+'F2.4'!AT18+'F2.5'!AT18+'F2.6'!AV18+'F2.7'!AU18+'F2.8'!AU18+'F2.9'!AU18+'F2.10'!AU18+'F2.11'!AU18+'F2.12'!AV18+'F2.13'!AV18+'F2.14'!AU18+'F2.15'!AV18+'F2.16'!AU18+'F2.17'!AU18+'F2.18'!AU18+'F2.19'!AV18+'F2.20'!AU18+'F2.21'!AU18+'F2.22'!AU18</f>
        <v>30675.48246</v>
      </c>
      <c r="AV18" s="79" t="n">
        <f aca="false">'F2.2'!AW18+'F2.3'!AW18+'F2.4'!AU18+'F2.5'!AU18+'F2.6'!AW18+'F2.7'!AV18+'F2.8'!AV18+'F2.9'!AV18+'F2.10'!AV18+'F2.11'!AV18+'F2.12'!AW18+'F2.13'!AW18+'F2.14'!AV18+'F2.15'!AW18+'F2.16'!AV18+'F2.17'!AV18+'F2.18'!AV18+'F2.19'!AW18+'F2.20'!AV18+'F2.21'!AV18+'F2.22'!AV18</f>
        <v>388048.78444</v>
      </c>
      <c r="AW18" s="80" t="n">
        <f aca="false">'F2.2'!AX18+'F2.3'!AX18+'F2.4'!AV18+'F2.5'!AV18+'F2.6'!AX18+'F2.7'!AW18+'F2.8'!AW18+'F2.9'!AW18+'F2.10'!AW18+'F2.11'!AW18+'F2.12'!AX18+'F2.13'!AX18+'F2.14'!AW18+'F2.15'!AX18+'F2.16'!AW18+'F2.17'!AW18+'F2.18'!AW18+'F2.19'!AX18+'F2.20'!AW18+'F2.21'!AW18+'F2.22'!AW18</f>
        <v>50806.73526</v>
      </c>
      <c r="AX18" s="78" t="n">
        <f aca="false">'F2.2'!AY18+'F2.3'!AY18+'F2.4'!AW18+'F2.5'!AW18+'F2.6'!AY18+'F2.7'!AX18+'F2.8'!AX18+'F2.9'!AX18+'F2.10'!AX18+'F2.11'!AX18+'F2.12'!AY18+'F2.13'!AY18+'F2.14'!AX18+'F2.15'!AY18+'F2.16'!AX18+'F2.17'!AX18+'F2.18'!AX18+'F2.19'!AY18+'F2.20'!AX18+'F2.21'!AX18+'F2.22'!AX18</f>
        <v>5640.22694</v>
      </c>
      <c r="AY18" s="79" t="n">
        <f aca="false">'F2.2'!AZ18+'F2.3'!AZ18+'F2.4'!AX18+'F2.5'!AX18+'F2.6'!AZ18+'F2.7'!AY18+'F2.8'!AY18+'F2.9'!AY18+'F2.10'!AY18+'F2.11'!AY18+'F2.12'!AZ18+'F2.13'!AZ18+'F2.14'!AY18+'F2.15'!AZ18+'F2.16'!AY18+'F2.17'!AY18+'F2.18'!AY18+'F2.19'!AZ18+'F2.20'!AY18+'F2.21'!AY18+'F2.22'!AY18</f>
        <v>45166.50832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823635.24657</v>
      </c>
      <c r="K19" s="70" t="n">
        <v>75780.07402</v>
      </c>
      <c r="L19" s="71" t="n">
        <v>747855.17255</v>
      </c>
      <c r="M19" s="72" t="n">
        <v>811431.94958</v>
      </c>
      <c r="N19" s="70" t="n">
        <v>68338.8923</v>
      </c>
      <c r="O19" s="71" t="n">
        <v>743093.05728</v>
      </c>
      <c r="P19" s="72" t="n">
        <v>13201.94767</v>
      </c>
      <c r="Q19" s="70" t="n">
        <v>8139.8324</v>
      </c>
      <c r="R19" s="71" t="n">
        <v>5062.11527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1064463.73892</v>
      </c>
      <c r="AA19" s="70" t="n">
        <v>103260.63425</v>
      </c>
      <c r="AB19" s="71" t="n">
        <v>961203.10467</v>
      </c>
      <c r="AC19" s="72" t="n">
        <f aca="false">SUM(AD19:AE19)</f>
        <v>975422.11276</v>
      </c>
      <c r="AD19" s="70" t="n">
        <v>84149.66963</v>
      </c>
      <c r="AE19" s="71" t="n">
        <v>891272.44313</v>
      </c>
      <c r="AF19" s="72" t="n">
        <f aca="false">SUM(AG19:AH19)</f>
        <v>89041.62616</v>
      </c>
      <c r="AG19" s="70" t="n">
        <v>19110.96462</v>
      </c>
      <c r="AH19" s="71" t="n">
        <v>69930.66154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'F2.2'!AR19+'F2.3'!AR19+'F2.4'!AP19+'F2.5'!AP19+'F2.6'!AR19+'F2.7'!AQ19+'F2.8'!AQ19+'F2.9'!AQ19+'F2.10'!AQ19+'F2.11'!AQ19+'F2.12'!AR19+'F2.13'!AR19+'F2.14'!AQ19+'F2.15'!AR19+'F2.16'!AQ19+'F2.17'!AQ19+'F2.18'!AQ19+'F2.19'!AR19+'F2.20'!AQ19+'F2.21'!AQ19+'F2.22'!AQ19</f>
        <v>1141479.53374</v>
      </c>
      <c r="AR19" s="70" t="n">
        <f aca="false">'F2.2'!AS19+'F2.3'!AS19+'F2.4'!AQ19+'F2.5'!AQ19+'F2.6'!AS19+'F2.7'!AR19+'F2.8'!AR19+'F2.9'!AR19+'F2.10'!AR19+'F2.11'!AR19+'F2.12'!AS19+'F2.13'!AS19+'F2.14'!AR19+'F2.15'!AS19+'F2.16'!AR19+'F2.17'!AR19+'F2.18'!AR19+'F2.19'!AS19+'F2.20'!AR19+'F2.21'!AR19+'F2.22'!AR19</f>
        <v>122459.17083</v>
      </c>
      <c r="AS19" s="71" t="n">
        <f aca="false">'F2.2'!AT19+'F2.3'!AT19+'F2.4'!AR19+'F2.5'!AR19+'F2.6'!AT19+'F2.7'!AS19+'F2.8'!AS19+'F2.9'!AS19+'F2.10'!AS19+'F2.11'!AS19+'F2.12'!AT19+'F2.13'!AT19+'F2.14'!AS19+'F2.15'!AT19+'F2.16'!AS19+'F2.17'!AS19+'F2.18'!AS19+'F2.19'!AT19+'F2.20'!AS19+'F2.21'!AS19+'F2.22'!AS19</f>
        <v>1019020.36291</v>
      </c>
      <c r="AT19" s="72" t="n">
        <f aca="false">'F2.2'!AU19+'F2.3'!AU19+'F2.4'!AS19+'F2.5'!AS19+'F2.6'!AU19+'F2.7'!AT19+'F2.8'!AT19+'F2.9'!AT19+'F2.10'!AT19+'F2.11'!AT19+'F2.12'!AU19+'F2.13'!AU19+'F2.14'!AT19+'F2.15'!AU19+'F2.16'!AT19+'F2.17'!AT19+'F2.18'!AT19+'F2.19'!AU19+'F2.20'!AT19+'F2.21'!AT19+'F2.22'!AT19</f>
        <v>1074189.7018</v>
      </c>
      <c r="AU19" s="70" t="n">
        <f aca="false">'F2.2'!AV19+'F2.3'!AV19+'F2.4'!AT19+'F2.5'!AT19+'F2.6'!AV19+'F2.7'!AU19+'F2.8'!AU19+'F2.9'!AU19+'F2.10'!AU19+'F2.11'!AU19+'F2.12'!AV19+'F2.13'!AV19+'F2.14'!AU19+'F2.15'!AV19+'F2.16'!AU19+'F2.17'!AU19+'F2.18'!AU19+'F2.19'!AV19+'F2.20'!AU19+'F2.21'!AU19+'F2.22'!AU19</f>
        <v>80781.30039</v>
      </c>
      <c r="AV19" s="71" t="n">
        <f aca="false">'F2.2'!AW19+'F2.3'!AW19+'F2.4'!AU19+'F2.5'!AU19+'F2.6'!AW19+'F2.7'!AV19+'F2.8'!AV19+'F2.9'!AV19+'F2.10'!AV19+'F2.11'!AV19+'F2.12'!AW19+'F2.13'!AW19+'F2.14'!AV19+'F2.15'!AW19+'F2.16'!AV19+'F2.17'!AV19+'F2.18'!AV19+'F2.19'!AW19+'F2.20'!AV19+'F2.21'!AV19+'F2.22'!AV19</f>
        <v>993408.40141</v>
      </c>
      <c r="AW19" s="72" t="n">
        <f aca="false">'F2.2'!AX19+'F2.3'!AX19+'F2.4'!AV19+'F2.5'!AV19+'F2.6'!AX19+'F2.7'!AW19+'F2.8'!AW19+'F2.9'!AW19+'F2.10'!AW19+'F2.11'!AW19+'F2.12'!AX19+'F2.13'!AX19+'F2.14'!AW19+'F2.15'!AX19+'F2.16'!AW19+'F2.17'!AW19+'F2.18'!AW19+'F2.19'!AX19+'F2.20'!AW19+'F2.21'!AW19+'F2.22'!AW19</f>
        <v>67289.83194</v>
      </c>
      <c r="AX19" s="70" t="n">
        <f aca="false">'F2.2'!AY19+'F2.3'!AY19+'F2.4'!AW19+'F2.5'!AW19+'F2.6'!AY19+'F2.7'!AX19+'F2.8'!AX19+'F2.9'!AX19+'F2.10'!AX19+'F2.11'!AX19+'F2.12'!AY19+'F2.13'!AY19+'F2.14'!AX19+'F2.15'!AY19+'F2.16'!AX19+'F2.17'!AX19+'F2.18'!AX19+'F2.19'!AY19+'F2.20'!AX19+'F2.21'!AX19+'F2.22'!AX19</f>
        <v>41677.87044</v>
      </c>
      <c r="AY19" s="71" t="n">
        <f aca="false">'F2.2'!AZ19+'F2.3'!AZ19+'F2.4'!AX19+'F2.5'!AX19+'F2.6'!AZ19+'F2.7'!AY19+'F2.8'!AY19+'F2.9'!AY19+'F2.10'!AY19+'F2.11'!AY19+'F2.12'!AZ19+'F2.13'!AZ19+'F2.14'!AY19+'F2.15'!AZ19+'F2.16'!AY19+'F2.17'!AY19+'F2.18'!AY19+'F2.19'!AZ19+'F2.20'!AY19+'F2.21'!AY19+'F2.22'!AY19</f>
        <v>25611.9615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921791.61598</v>
      </c>
      <c r="K20" s="78" t="n">
        <v>46797.36733</v>
      </c>
      <c r="L20" s="79" t="n">
        <v>874994.24865</v>
      </c>
      <c r="M20" s="80" t="n">
        <v>919176.75193</v>
      </c>
      <c r="N20" s="78" t="n">
        <v>44212.50328</v>
      </c>
      <c r="O20" s="79" t="n">
        <v>874964.24865</v>
      </c>
      <c r="P20" s="80" t="n">
        <v>2614.86405</v>
      </c>
      <c r="Q20" s="78" t="n">
        <v>2584.86405</v>
      </c>
      <c r="R20" s="79" t="n">
        <v>3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1078090.24862</v>
      </c>
      <c r="AA20" s="78" t="n">
        <v>55856.42293</v>
      </c>
      <c r="AB20" s="79" t="n">
        <v>1022233.82569</v>
      </c>
      <c r="AC20" s="80" t="n">
        <f aca="false">SUM(AD20:AE20)</f>
        <v>1067746.91859</v>
      </c>
      <c r="AD20" s="78" t="n">
        <v>48266.34169</v>
      </c>
      <c r="AE20" s="79" t="n">
        <v>1019480.5769</v>
      </c>
      <c r="AF20" s="80" t="n">
        <f aca="false">SUM(AG20:AH20)</f>
        <v>10343.33003</v>
      </c>
      <c r="AG20" s="78" t="n">
        <v>7590.08124</v>
      </c>
      <c r="AH20" s="79" t="n">
        <v>2753.24879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'F2.2'!AR20+'F2.3'!AR20+'F2.4'!AP20+'F2.5'!AP20+'F2.6'!AR20+'F2.7'!AQ20+'F2.8'!AQ20+'F2.9'!AQ20+'F2.10'!AQ20+'F2.11'!AQ20+'F2.12'!AR20+'F2.13'!AR20+'F2.14'!AQ20+'F2.15'!AR20+'F2.16'!AQ20+'F2.17'!AQ20+'F2.18'!AQ20+'F2.19'!AR20+'F2.20'!AQ20+'F2.21'!AQ20+'F2.22'!AQ20</f>
        <v>1238030.08575</v>
      </c>
      <c r="AR20" s="78" t="n">
        <f aca="false">'F2.2'!AS20+'F2.3'!AS20+'F2.4'!AQ20+'F2.5'!AQ20+'F2.6'!AS20+'F2.7'!AR20+'F2.8'!AR20+'F2.9'!AR20+'F2.10'!AR20+'F2.11'!AR20+'F2.12'!AS20+'F2.13'!AS20+'F2.14'!AR20+'F2.15'!AS20+'F2.16'!AR20+'F2.17'!AR20+'F2.18'!AR20+'F2.19'!AS20+'F2.20'!AR20+'F2.21'!AR20+'F2.22'!AR20</f>
        <v>78233.04305</v>
      </c>
      <c r="AS20" s="79" t="n">
        <f aca="false">'F2.2'!AT20+'F2.3'!AT20+'F2.4'!AR20+'F2.5'!AR20+'F2.6'!AT20+'F2.7'!AS20+'F2.8'!AS20+'F2.9'!AS20+'F2.10'!AS20+'F2.11'!AS20+'F2.12'!AT20+'F2.13'!AT20+'F2.14'!AS20+'F2.15'!AT20+'F2.16'!AS20+'F2.17'!AS20+'F2.18'!AS20+'F2.19'!AT20+'F2.20'!AS20+'F2.21'!AS20+'F2.22'!AS20</f>
        <v>1159797.0427</v>
      </c>
      <c r="AT20" s="80" t="n">
        <f aca="false">'F2.2'!AU20+'F2.3'!AU20+'F2.4'!AS20+'F2.5'!AS20+'F2.6'!AU20+'F2.7'!AT20+'F2.8'!AT20+'F2.9'!AT20+'F2.10'!AT20+'F2.11'!AT20+'F2.12'!AU20+'F2.13'!AU20+'F2.14'!AT20+'F2.15'!AU20+'F2.16'!AT20+'F2.17'!AT20+'F2.18'!AT20+'F2.19'!AU20+'F2.20'!AT20+'F2.21'!AT20+'F2.22'!AT20</f>
        <v>1210729.14111</v>
      </c>
      <c r="AU20" s="78" t="n">
        <f aca="false">'F2.2'!AV20+'F2.3'!AV20+'F2.4'!AT20+'F2.5'!AT20+'F2.6'!AV20+'F2.7'!AU20+'F2.8'!AU20+'F2.9'!AU20+'F2.10'!AU20+'F2.11'!AU20+'F2.12'!AV20+'F2.13'!AV20+'F2.14'!AU20+'F2.15'!AV20+'F2.16'!AU20+'F2.17'!AU20+'F2.18'!AU20+'F2.19'!AV20+'F2.20'!AU20+'F2.21'!AU20+'F2.22'!AU20</f>
        <v>52889.98421</v>
      </c>
      <c r="AV20" s="79" t="n">
        <f aca="false">'F2.2'!AW20+'F2.3'!AW20+'F2.4'!AU20+'F2.5'!AU20+'F2.6'!AW20+'F2.7'!AV20+'F2.8'!AV20+'F2.9'!AV20+'F2.10'!AV20+'F2.11'!AV20+'F2.12'!AW20+'F2.13'!AW20+'F2.14'!AV20+'F2.15'!AW20+'F2.16'!AV20+'F2.17'!AV20+'F2.18'!AV20+'F2.19'!AW20+'F2.20'!AV20+'F2.21'!AV20+'F2.22'!AV20</f>
        <v>1157839.1569</v>
      </c>
      <c r="AW20" s="80" t="n">
        <f aca="false">'F2.2'!AX20+'F2.3'!AX20+'F2.4'!AV20+'F2.5'!AV20+'F2.6'!AX20+'F2.7'!AW20+'F2.8'!AW20+'F2.9'!AW20+'F2.10'!AW20+'F2.11'!AW20+'F2.12'!AX20+'F2.13'!AX20+'F2.14'!AW20+'F2.15'!AX20+'F2.16'!AW20+'F2.17'!AW20+'F2.18'!AW20+'F2.19'!AX20+'F2.20'!AW20+'F2.21'!AW20+'F2.22'!AW20</f>
        <v>27300.94464</v>
      </c>
      <c r="AX20" s="78" t="n">
        <f aca="false">'F2.2'!AY20+'F2.3'!AY20+'F2.4'!AW20+'F2.5'!AW20+'F2.6'!AY20+'F2.7'!AX20+'F2.8'!AX20+'F2.9'!AX20+'F2.10'!AX20+'F2.11'!AX20+'F2.12'!AY20+'F2.13'!AY20+'F2.14'!AX20+'F2.15'!AY20+'F2.16'!AX20+'F2.17'!AX20+'F2.18'!AX20+'F2.19'!AY20+'F2.20'!AX20+'F2.21'!AX20+'F2.22'!AX20</f>
        <v>25343.05884</v>
      </c>
      <c r="AY20" s="79" t="n">
        <f aca="false">'F2.2'!AZ20+'F2.3'!AZ20+'F2.4'!AX20+'F2.5'!AX20+'F2.6'!AZ20+'F2.7'!AY20+'F2.8'!AY20+'F2.9'!AY20+'F2.10'!AY20+'F2.11'!AY20+'F2.12'!AZ20+'F2.13'!AZ20+'F2.14'!AY20+'F2.15'!AZ20+'F2.16'!AY20+'F2.17'!AY20+'F2.18'!AY20+'F2.19'!AZ20+'F2.20'!AY20+'F2.21'!AY20+'F2.22'!AY20</f>
        <v>1957.8858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620181.16783</v>
      </c>
      <c r="K21" s="78" t="n">
        <v>76684.06142</v>
      </c>
      <c r="L21" s="79" t="n">
        <v>543497.10641</v>
      </c>
      <c r="M21" s="80" t="n">
        <v>599913.9507</v>
      </c>
      <c r="N21" s="78" t="n">
        <v>56092.76829</v>
      </c>
      <c r="O21" s="79" t="n">
        <v>543821.18241</v>
      </c>
      <c r="P21" s="80" t="n">
        <v>26122.18713</v>
      </c>
      <c r="Q21" s="78" t="n">
        <v>20591.29313</v>
      </c>
      <c r="R21" s="79" t="n">
        <v>5530.894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713690.43315</v>
      </c>
      <c r="AA21" s="78" t="n">
        <v>102988.8</v>
      </c>
      <c r="AB21" s="79" t="n">
        <v>610701.63315</v>
      </c>
      <c r="AC21" s="80" t="n">
        <f aca="false">SUM(AD21:AE21)</f>
        <v>673620.67864</v>
      </c>
      <c r="AD21" s="78" t="n">
        <v>72751.17819</v>
      </c>
      <c r="AE21" s="79" t="n">
        <v>600869.50045</v>
      </c>
      <c r="AF21" s="80" t="n">
        <f aca="false">SUM(AG21:AH21)</f>
        <v>40069.75452</v>
      </c>
      <c r="AG21" s="78" t="n">
        <v>30237.62182</v>
      </c>
      <c r="AH21" s="79" t="n">
        <v>9832.1327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'F2.2'!AR21+'F2.3'!AR21+'F2.4'!AP21+'F2.5'!AP21+'F2.6'!AR21+'F2.7'!AQ21+'F2.8'!AQ21+'F2.9'!AQ21+'F2.10'!AQ21+'F2.11'!AQ21+'F2.12'!AR21+'F2.13'!AR21+'F2.14'!AQ21+'F2.15'!AR21+'F2.16'!AQ21+'F2.17'!AQ21+'F2.18'!AQ21+'F2.19'!AR21+'F2.20'!AQ21+'F2.21'!AQ21+'F2.22'!AQ21</f>
        <v>799646.03836</v>
      </c>
      <c r="AR21" s="78" t="n">
        <f aca="false">'F2.2'!AS21+'F2.3'!AS21+'F2.4'!AQ21+'F2.5'!AQ21+'F2.6'!AS21+'F2.7'!AR21+'F2.8'!AR21+'F2.9'!AR21+'F2.10'!AR21+'F2.11'!AR21+'F2.12'!AS21+'F2.13'!AS21+'F2.14'!AR21+'F2.15'!AS21+'F2.16'!AR21+'F2.17'!AR21+'F2.18'!AR21+'F2.19'!AS21+'F2.20'!AR21+'F2.21'!AR21+'F2.22'!AR21</f>
        <v>94945.61752</v>
      </c>
      <c r="AS21" s="79" t="n">
        <f aca="false">'F2.2'!AT21+'F2.3'!AT21+'F2.4'!AR21+'F2.5'!AR21+'F2.6'!AT21+'F2.7'!AS21+'F2.8'!AS21+'F2.9'!AS21+'F2.10'!AS21+'F2.11'!AS21+'F2.12'!AT21+'F2.13'!AT21+'F2.14'!AS21+'F2.15'!AT21+'F2.16'!AS21+'F2.17'!AS21+'F2.18'!AS21+'F2.19'!AT21+'F2.20'!AS21+'F2.21'!AS21+'F2.22'!AS21</f>
        <v>704700.42084</v>
      </c>
      <c r="AT21" s="80" t="n">
        <f aca="false">'F2.2'!AU21+'F2.3'!AU21+'F2.4'!AS21+'F2.5'!AS21+'F2.6'!AU21+'F2.7'!AT21+'F2.8'!AT21+'F2.9'!AT21+'F2.10'!AT21+'F2.11'!AT21+'F2.12'!AU21+'F2.13'!AU21+'F2.14'!AT21+'F2.15'!AU21+'F2.16'!AT21+'F2.17'!AT21+'F2.18'!AT21+'F2.19'!AU21+'F2.20'!AT21+'F2.21'!AT21+'F2.22'!AT21</f>
        <v>776969.6443</v>
      </c>
      <c r="AU21" s="78" t="n">
        <f aca="false">'F2.2'!AV21+'F2.3'!AV21+'F2.4'!AT21+'F2.5'!AT21+'F2.6'!AV21+'F2.7'!AU21+'F2.8'!AU21+'F2.9'!AU21+'F2.10'!AU21+'F2.11'!AU21+'F2.12'!AV21+'F2.13'!AV21+'F2.14'!AU21+'F2.15'!AV21+'F2.16'!AU21+'F2.17'!AU21+'F2.18'!AU21+'F2.19'!AV21+'F2.20'!AU21+'F2.21'!AU21+'F2.22'!AU21</f>
        <v>86302.76589</v>
      </c>
      <c r="AV21" s="79" t="n">
        <f aca="false">'F2.2'!AW21+'F2.3'!AW21+'F2.4'!AU21+'F2.5'!AU21+'F2.6'!AW21+'F2.7'!AV21+'F2.8'!AV21+'F2.9'!AV21+'F2.10'!AV21+'F2.11'!AV21+'F2.12'!AW21+'F2.13'!AW21+'F2.14'!AV21+'F2.15'!AW21+'F2.16'!AV21+'F2.17'!AV21+'F2.18'!AV21+'F2.19'!AW21+'F2.20'!AV21+'F2.21'!AV21+'F2.22'!AV21</f>
        <v>690666.87841</v>
      </c>
      <c r="AW21" s="80" t="n">
        <f aca="false">'F2.2'!AX21+'F2.3'!AX21+'F2.4'!AV21+'F2.5'!AV21+'F2.6'!AX21+'F2.7'!AW21+'F2.8'!AW21+'F2.9'!AW21+'F2.10'!AW21+'F2.11'!AW21+'F2.12'!AX21+'F2.13'!AX21+'F2.14'!AW21+'F2.15'!AX21+'F2.16'!AW21+'F2.17'!AW21+'F2.18'!AW21+'F2.19'!AX21+'F2.20'!AW21+'F2.21'!AW21+'F2.22'!AW21</f>
        <v>22676.39406</v>
      </c>
      <c r="AX21" s="78" t="n">
        <f aca="false">'F2.2'!AY21+'F2.3'!AY21+'F2.4'!AW21+'F2.5'!AW21+'F2.6'!AY21+'F2.7'!AX21+'F2.8'!AX21+'F2.9'!AX21+'F2.10'!AX21+'F2.11'!AX21+'F2.12'!AY21+'F2.13'!AY21+'F2.14'!AX21+'F2.15'!AY21+'F2.16'!AX21+'F2.17'!AX21+'F2.18'!AX21+'F2.19'!AY21+'F2.20'!AX21+'F2.21'!AX21+'F2.22'!AX21</f>
        <v>8642.85163</v>
      </c>
      <c r="AY21" s="79" t="n">
        <f aca="false">'F2.2'!AZ21+'F2.3'!AZ21+'F2.4'!AX21+'F2.5'!AX21+'F2.6'!AZ21+'F2.7'!AY21+'F2.8'!AY21+'F2.9'!AY21+'F2.10'!AY21+'F2.11'!AY21+'F2.12'!AZ21+'F2.13'!AZ21+'F2.14'!AY21+'F2.15'!AZ21+'F2.16'!AY21+'F2.17'!AY21+'F2.18'!AY21+'F2.19'!AZ21+'F2.20'!AY21+'F2.21'!AY21+'F2.22'!AY21</f>
        <v>14033.54243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574109.49131</v>
      </c>
      <c r="K22" s="70" t="n">
        <v>79068.02884</v>
      </c>
      <c r="L22" s="71" t="n">
        <v>495041.46247</v>
      </c>
      <c r="M22" s="72" t="n">
        <v>558967.04221</v>
      </c>
      <c r="N22" s="70" t="n">
        <v>58537.77142</v>
      </c>
      <c r="O22" s="71" t="n">
        <v>500429.27079</v>
      </c>
      <c r="P22" s="72" t="n">
        <v>28355.23236</v>
      </c>
      <c r="Q22" s="70" t="n">
        <v>21210.60382</v>
      </c>
      <c r="R22" s="71" t="n">
        <v>7144.62854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715260.32241</v>
      </c>
      <c r="AA22" s="70" t="n">
        <v>101136.46336</v>
      </c>
      <c r="AB22" s="71" t="n">
        <v>614123.85905</v>
      </c>
      <c r="AC22" s="72" t="n">
        <f aca="false">SUM(AD22:AE22)</f>
        <v>656060.21029</v>
      </c>
      <c r="AD22" s="70" t="n">
        <v>66129.98107</v>
      </c>
      <c r="AE22" s="71" t="n">
        <v>589930.22922</v>
      </c>
      <c r="AF22" s="72" t="n">
        <f aca="false">SUM(AG22:AH22)</f>
        <v>59200.11212</v>
      </c>
      <c r="AG22" s="70" t="n">
        <v>35006.48229</v>
      </c>
      <c r="AH22" s="71" t="n">
        <v>24193.62983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'F2.2'!AR22+'F2.3'!AR22+'F2.4'!AP22+'F2.5'!AP22+'F2.6'!AR22+'F2.7'!AQ22+'F2.8'!AQ22+'F2.9'!AQ22+'F2.10'!AQ22+'F2.11'!AQ22+'F2.12'!AR22+'F2.13'!AR22+'F2.14'!AQ22+'F2.15'!AR22+'F2.16'!AQ22+'F2.17'!AQ22+'F2.18'!AQ22+'F2.19'!AR22+'F2.20'!AQ22+'F2.21'!AQ22+'F2.22'!AQ22</f>
        <v>791855.27214</v>
      </c>
      <c r="AR22" s="70" t="n">
        <f aca="false">'F2.2'!AS22+'F2.3'!AS22+'F2.4'!AQ22+'F2.5'!AQ22+'F2.6'!AS22+'F2.7'!AR22+'F2.8'!AR22+'F2.9'!AR22+'F2.10'!AR22+'F2.11'!AR22+'F2.12'!AS22+'F2.13'!AS22+'F2.14'!AR22+'F2.15'!AS22+'F2.16'!AR22+'F2.17'!AR22+'F2.18'!AR22+'F2.19'!AS22+'F2.20'!AR22+'F2.21'!AR22+'F2.22'!AR22</f>
        <v>76443.1083</v>
      </c>
      <c r="AS22" s="71" t="n">
        <f aca="false">'F2.2'!AT22+'F2.3'!AT22+'F2.4'!AR22+'F2.5'!AR22+'F2.6'!AT22+'F2.7'!AS22+'F2.8'!AS22+'F2.9'!AS22+'F2.10'!AS22+'F2.11'!AS22+'F2.12'!AT22+'F2.13'!AT22+'F2.14'!AS22+'F2.15'!AT22+'F2.16'!AS22+'F2.17'!AS22+'F2.18'!AS22+'F2.19'!AT22+'F2.20'!AS22+'F2.21'!AS22+'F2.22'!AS22</f>
        <v>715412.16384</v>
      </c>
      <c r="AT22" s="72" t="n">
        <f aca="false">'F2.2'!AU22+'F2.3'!AU22+'F2.4'!AS22+'F2.5'!AS22+'F2.6'!AU22+'F2.7'!AT22+'F2.8'!AT22+'F2.9'!AT22+'F2.10'!AT22+'F2.11'!AT22+'F2.12'!AU22+'F2.13'!AU22+'F2.14'!AT22+'F2.15'!AU22+'F2.16'!AT22+'F2.17'!AT22+'F2.18'!AT22+'F2.19'!AU22+'F2.20'!AT22+'F2.21'!AT22+'F2.22'!AT22</f>
        <v>759369.38952</v>
      </c>
      <c r="AU22" s="70" t="n">
        <f aca="false">'F2.2'!AV22+'F2.3'!AV22+'F2.4'!AT22+'F2.5'!AT22+'F2.6'!AV22+'F2.7'!AU22+'F2.8'!AU22+'F2.9'!AU22+'F2.10'!AU22+'F2.11'!AU22+'F2.12'!AV22+'F2.13'!AV22+'F2.14'!AU22+'F2.15'!AV22+'F2.16'!AU22+'F2.17'!AU22+'F2.18'!AU22+'F2.19'!AV22+'F2.20'!AU22+'F2.21'!AU22+'F2.22'!AU22</f>
        <v>72069.47416</v>
      </c>
      <c r="AV22" s="71" t="n">
        <f aca="false">'F2.2'!AW22+'F2.3'!AW22+'F2.4'!AU22+'F2.5'!AU22+'F2.6'!AW22+'F2.7'!AV22+'F2.8'!AV22+'F2.9'!AV22+'F2.10'!AV22+'F2.11'!AV22+'F2.12'!AW22+'F2.13'!AW22+'F2.14'!AV22+'F2.15'!AW22+'F2.16'!AV22+'F2.17'!AV22+'F2.18'!AV22+'F2.19'!AW22+'F2.20'!AV22+'F2.21'!AV22+'F2.22'!AV22</f>
        <v>687299.91536</v>
      </c>
      <c r="AW22" s="72" t="n">
        <f aca="false">'F2.2'!AX22+'F2.3'!AX22+'F2.4'!AV22+'F2.5'!AV22+'F2.6'!AX22+'F2.7'!AW22+'F2.8'!AW22+'F2.9'!AW22+'F2.10'!AW22+'F2.11'!AW22+'F2.12'!AX22+'F2.13'!AX22+'F2.14'!AW22+'F2.15'!AX22+'F2.16'!AW22+'F2.17'!AW22+'F2.18'!AW22+'F2.19'!AX22+'F2.20'!AW22+'F2.21'!AW22+'F2.22'!AW22</f>
        <v>32485.88262</v>
      </c>
      <c r="AX22" s="70" t="n">
        <f aca="false">'F2.2'!AY22+'F2.3'!AY22+'F2.4'!AW22+'F2.5'!AW22+'F2.6'!AY22+'F2.7'!AX22+'F2.8'!AX22+'F2.9'!AX22+'F2.10'!AX22+'F2.11'!AX22+'F2.12'!AY22+'F2.13'!AY22+'F2.14'!AX22+'F2.15'!AY22+'F2.16'!AX22+'F2.17'!AX22+'F2.18'!AX22+'F2.19'!AY22+'F2.20'!AX22+'F2.21'!AX22+'F2.22'!AX22</f>
        <v>4373.63414</v>
      </c>
      <c r="AY22" s="71" t="n">
        <f aca="false">'F2.2'!AZ22+'F2.3'!AZ22+'F2.4'!AX22+'F2.5'!AX22+'F2.6'!AZ22+'F2.7'!AY22+'F2.8'!AY22+'F2.9'!AY22+'F2.10'!AY22+'F2.11'!AY22+'F2.12'!AZ22+'F2.13'!AZ22+'F2.14'!AY22+'F2.15'!AZ22+'F2.16'!AY22+'F2.17'!AY22+'F2.18'!AY22+'F2.19'!AZ22+'F2.20'!AY22+'F2.21'!AY22+'F2.22'!AY22</f>
        <v>28112.24848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543969.02015</v>
      </c>
      <c r="K23" s="78" t="n">
        <v>38084.92416</v>
      </c>
      <c r="L23" s="79" t="n">
        <v>505884.09599</v>
      </c>
      <c r="M23" s="80" t="n">
        <v>467549.03426</v>
      </c>
      <c r="N23" s="78" t="n">
        <v>27494.04899</v>
      </c>
      <c r="O23" s="79" t="n">
        <v>440054.98527</v>
      </c>
      <c r="P23" s="80" t="n">
        <v>76419.98589</v>
      </c>
      <c r="Q23" s="78" t="n">
        <v>10590.87517</v>
      </c>
      <c r="R23" s="79" t="n">
        <v>65829.11072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810410.44979</v>
      </c>
      <c r="AA23" s="78" t="n">
        <v>81476.57564</v>
      </c>
      <c r="AB23" s="79" t="n">
        <v>728933.87415</v>
      </c>
      <c r="AC23" s="80" t="n">
        <f aca="false">SUM(AD23:AE23)</f>
        <v>545803.55818</v>
      </c>
      <c r="AD23" s="78" t="n">
        <v>35872.66623</v>
      </c>
      <c r="AE23" s="79" t="n">
        <v>509930.89195</v>
      </c>
      <c r="AF23" s="80" t="n">
        <f aca="false">SUM(AG23:AH23)</f>
        <v>264606.89161</v>
      </c>
      <c r="AG23" s="78" t="n">
        <v>45603.90941</v>
      </c>
      <c r="AH23" s="79" t="n">
        <v>219002.9822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'F2.2'!AR23+'F2.3'!AR23+'F2.4'!AP23+'F2.5'!AP23+'F2.6'!AR23+'F2.7'!AQ23+'F2.8'!AQ23+'F2.9'!AQ23+'F2.10'!AQ23+'F2.11'!AQ23+'F2.12'!AR23+'F2.13'!AR23+'F2.14'!AQ23+'F2.15'!AR23+'F2.16'!AQ23+'F2.17'!AQ23+'F2.18'!AQ23+'F2.19'!AR23+'F2.20'!AQ23+'F2.21'!AQ23+'F2.22'!AQ23</f>
        <v>668742.69036</v>
      </c>
      <c r="AR23" s="78" t="n">
        <f aca="false">'F2.2'!AS23+'F2.3'!AS23+'F2.4'!AQ23+'F2.5'!AQ23+'F2.6'!AS23+'F2.7'!AR23+'F2.8'!AR23+'F2.9'!AR23+'F2.10'!AR23+'F2.11'!AR23+'F2.12'!AS23+'F2.13'!AS23+'F2.14'!AR23+'F2.15'!AS23+'F2.16'!AR23+'F2.17'!AR23+'F2.18'!AR23+'F2.19'!AS23+'F2.20'!AR23+'F2.21'!AR23+'F2.22'!AR23</f>
        <v>69399.22612</v>
      </c>
      <c r="AS23" s="79" t="n">
        <f aca="false">'F2.2'!AT23+'F2.3'!AT23+'F2.4'!AR23+'F2.5'!AR23+'F2.6'!AT23+'F2.7'!AS23+'F2.8'!AS23+'F2.9'!AS23+'F2.10'!AS23+'F2.11'!AS23+'F2.12'!AT23+'F2.13'!AT23+'F2.14'!AS23+'F2.15'!AT23+'F2.16'!AS23+'F2.17'!AS23+'F2.18'!AS23+'F2.19'!AT23+'F2.20'!AS23+'F2.21'!AS23+'F2.22'!AS23</f>
        <v>599343.46424</v>
      </c>
      <c r="AT23" s="80" t="n">
        <f aca="false">'F2.2'!AU23+'F2.3'!AU23+'F2.4'!AS23+'F2.5'!AS23+'F2.6'!AU23+'F2.7'!AT23+'F2.8'!AT23+'F2.9'!AT23+'F2.10'!AT23+'F2.11'!AT23+'F2.12'!AU23+'F2.13'!AU23+'F2.14'!AT23+'F2.15'!AU23+'F2.16'!AT23+'F2.17'!AT23+'F2.18'!AT23+'F2.19'!AU23+'F2.20'!AT23+'F2.21'!AT23+'F2.22'!AT23</f>
        <v>633424.64329</v>
      </c>
      <c r="AU23" s="78" t="n">
        <f aca="false">'F2.2'!AV23+'F2.3'!AV23+'F2.4'!AT23+'F2.5'!AT23+'F2.6'!AV23+'F2.7'!AU23+'F2.8'!AU23+'F2.9'!AU23+'F2.10'!AU23+'F2.11'!AU23+'F2.12'!AV23+'F2.13'!AV23+'F2.14'!AU23+'F2.15'!AV23+'F2.16'!AU23+'F2.17'!AU23+'F2.18'!AU23+'F2.19'!AV23+'F2.20'!AU23+'F2.21'!AU23+'F2.22'!AU23</f>
        <v>52294.39248</v>
      </c>
      <c r="AV23" s="79" t="n">
        <f aca="false">'F2.2'!AW23+'F2.3'!AW23+'F2.4'!AU23+'F2.5'!AU23+'F2.6'!AW23+'F2.7'!AV23+'F2.8'!AV23+'F2.9'!AV23+'F2.10'!AV23+'F2.11'!AV23+'F2.12'!AW23+'F2.13'!AW23+'F2.14'!AV23+'F2.15'!AW23+'F2.16'!AV23+'F2.17'!AV23+'F2.18'!AV23+'F2.19'!AW23+'F2.20'!AV23+'F2.21'!AV23+'F2.22'!AV23</f>
        <v>581130.25081</v>
      </c>
      <c r="AW23" s="80" t="n">
        <f aca="false">'F2.2'!AX23+'F2.3'!AX23+'F2.4'!AV23+'F2.5'!AV23+'F2.6'!AX23+'F2.7'!AW23+'F2.8'!AW23+'F2.9'!AW23+'F2.10'!AW23+'F2.11'!AW23+'F2.12'!AX23+'F2.13'!AX23+'F2.14'!AW23+'F2.15'!AX23+'F2.16'!AW23+'F2.17'!AW23+'F2.18'!AW23+'F2.19'!AX23+'F2.20'!AW23+'F2.21'!AW23+'F2.22'!AW23</f>
        <v>35318.04707</v>
      </c>
      <c r="AX23" s="78" t="n">
        <f aca="false">'F2.2'!AY23+'F2.3'!AY23+'F2.4'!AW23+'F2.5'!AW23+'F2.6'!AY23+'F2.7'!AX23+'F2.8'!AX23+'F2.9'!AX23+'F2.10'!AX23+'F2.11'!AX23+'F2.12'!AY23+'F2.13'!AY23+'F2.14'!AX23+'F2.15'!AY23+'F2.16'!AX23+'F2.17'!AX23+'F2.18'!AX23+'F2.19'!AY23+'F2.20'!AX23+'F2.21'!AX23+'F2.22'!AX23</f>
        <v>17104.83364</v>
      </c>
      <c r="AY23" s="79" t="n">
        <f aca="false">'F2.2'!AZ23+'F2.3'!AZ23+'F2.4'!AX23+'F2.5'!AX23+'F2.6'!AZ23+'F2.7'!AY23+'F2.8'!AY23+'F2.9'!AY23+'F2.10'!AY23+'F2.11'!AY23+'F2.12'!AZ23+'F2.13'!AZ23+'F2.14'!AY23+'F2.15'!AZ23+'F2.16'!AY23+'F2.17'!AY23+'F2.19'!AZ23+'F2.20'!AY23+'F2.21'!AY23+'F2.22'!AY23</f>
        <v>18213.21343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2621705.85407</v>
      </c>
      <c r="K24" s="70" t="n">
        <v>92050.20623</v>
      </c>
      <c r="L24" s="71" t="n">
        <v>2529655.64784</v>
      </c>
      <c r="M24" s="72" t="n">
        <v>2538357.54361</v>
      </c>
      <c r="N24" s="70" t="n">
        <v>61578.48226</v>
      </c>
      <c r="O24" s="71" t="n">
        <v>2476779.06135</v>
      </c>
      <c r="P24" s="72" t="n">
        <v>89665.6524</v>
      </c>
      <c r="Q24" s="70" t="n">
        <v>30519.58141</v>
      </c>
      <c r="R24" s="71" t="n">
        <v>59146.07099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3073559.301</v>
      </c>
      <c r="AA24" s="70" t="n">
        <v>115656.12035</v>
      </c>
      <c r="AB24" s="71" t="n">
        <v>2957903.18065</v>
      </c>
      <c r="AC24" s="72" t="n">
        <f aca="false">SUM(AD24:AE24)</f>
        <v>2950637.1134</v>
      </c>
      <c r="AD24" s="70" t="n">
        <v>65234.33009</v>
      </c>
      <c r="AE24" s="71" t="n">
        <v>2885402.78331</v>
      </c>
      <c r="AF24" s="72" t="n">
        <f aca="false">SUM(AG24:AH24)</f>
        <v>122922.18759</v>
      </c>
      <c r="AG24" s="70" t="n">
        <v>50421.79025</v>
      </c>
      <c r="AH24" s="71" t="n">
        <v>72500.39734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'F2.2'!AR24+'F2.3'!AR24+'F2.4'!AP24+'F2.5'!AP24+'F2.6'!AR24+'F2.7'!AQ24+'F2.8'!AQ24+'F2.9'!AQ24+'F2.10'!AQ24+'F2.11'!AQ24+'F2.12'!AR24+'F2.13'!AR24+'F2.14'!AQ24+'F2.15'!AR24+'F2.16'!AQ24+'F2.17'!AQ24+'F2.18'!AQ24+'F2.19'!AR24+'F2.20'!AQ24+'F2.21'!AQ24+'F2.22'!AQ24</f>
        <v>3429746.28002</v>
      </c>
      <c r="AR24" s="70" t="n">
        <f aca="false">'F2.2'!AS24+'F2.3'!AS24+'F2.4'!AQ24+'F2.5'!AQ24+'F2.6'!AS24+'F2.7'!AR24+'F2.8'!AR24+'F2.9'!AR24+'F2.10'!AR24+'F2.11'!AR24+'F2.12'!AS24+'F2.13'!AS24+'F2.14'!AR24+'F2.15'!AS24+'F2.16'!AR24+'F2.17'!AR24+'F2.18'!AR24+'F2.19'!AS24+'F2.20'!AR24+'F2.21'!AR24+'F2.22'!AR24</f>
        <v>132434.50267</v>
      </c>
      <c r="AS24" s="71" t="n">
        <f aca="false">'F2.2'!AT24+'F2.3'!AT24+'F2.4'!AR24+'F2.5'!AR24+'F2.6'!AT24+'F2.7'!AS24+'F2.8'!AS24+'F2.9'!AS24+'F2.10'!AS24+'F2.11'!AS24+'F2.12'!AT24+'F2.13'!AT24+'F2.14'!AS24+'F2.15'!AT24+'F2.16'!AS24+'F2.17'!AS24+'F2.18'!AS24+'F2.19'!AT24+'F2.20'!AS24+'F2.21'!AS24+'F2.22'!AS24</f>
        <v>3297311.77735</v>
      </c>
      <c r="AT24" s="72" t="n">
        <f aca="false">'F2.2'!AU24+'F2.3'!AU24+'F2.4'!AS24+'F2.5'!AS24+'F2.6'!AU24+'F2.7'!AT24+'F2.8'!AT24+'F2.9'!AT24+'F2.10'!AT24+'F2.11'!AT24+'F2.12'!AU24+'F2.13'!AU24+'F2.14'!AT24+'F2.15'!AU24+'F2.16'!AT24+'F2.17'!AT24+'F2.18'!AT24+'F2.19'!AU24+'F2.20'!AT24+'F2.21'!AT24+'F2.22'!AT24</f>
        <v>3292349.25459</v>
      </c>
      <c r="AU24" s="70" t="n">
        <f aca="false">'F2.2'!AV24+'F2.3'!AV24+'F2.4'!AT24+'F2.5'!AT24+'F2.6'!AV24+'F2.7'!AU24+'F2.8'!AU24+'F2.9'!AU24+'F2.10'!AU24+'F2.11'!AU24+'F2.12'!AV24+'F2.13'!AV24+'F2.14'!AU24+'F2.15'!AV24+'F2.16'!AU24+'F2.17'!AU24+'F2.18'!AU24+'F2.19'!AV24+'F2.20'!AU24+'F2.21'!AU24+'F2.22'!AU24</f>
        <v>66976.89399</v>
      </c>
      <c r="AV24" s="71" t="n">
        <f aca="false">'F2.2'!AW24+'F2.3'!AW24+'F2.4'!AU24+'F2.5'!AU24+'F2.6'!AW24+'F2.7'!AV24+'F2.8'!AV24+'F2.9'!AV24+'F2.10'!AV24+'F2.11'!AV24+'F2.12'!AW24+'F2.13'!AW24+'F2.14'!AV24+'F2.15'!AW24+'F2.16'!AV24+'F2.17'!AV24+'F2.18'!AV24+'F2.19'!AW24+'F2.20'!AV24+'F2.21'!AV24+'F2.22'!AV24</f>
        <v>3225372.3606</v>
      </c>
      <c r="AW24" s="72" t="n">
        <f aca="false">'F2.2'!AX24+'F2.3'!AX24+'F2.4'!AV24+'F2.5'!AV24+'F2.6'!AX24+'F2.7'!AW24+'F2.8'!AW24+'F2.9'!AW24+'F2.10'!AW24+'F2.11'!AW24+'F2.12'!AX24+'F2.13'!AX24+'F2.14'!AW24+'F2.15'!AX24+'F2.16'!AW24+'F2.17'!AW24+'F2.18'!AW24+'F2.19'!AX24+'F2.20'!AW24+'F2.21'!AW24+'F2.22'!AW24</f>
        <v>137397.02543</v>
      </c>
      <c r="AX24" s="70" t="n">
        <f aca="false">'F2.2'!AY24+'F2.3'!AY24+'F2.4'!AW24+'F2.5'!AW24+'F2.6'!AY24+'F2.7'!AX24+'F2.8'!AX24+'F2.9'!AX24+'F2.10'!AX24+'F2.11'!AX24+'F2.12'!AY24+'F2.13'!AY24+'F2.14'!AX24+'F2.15'!AY24+'F2.16'!AX24+'F2.17'!AX24+'F2.18'!AX24+'F2.19'!AY24+'F2.20'!AX24+'F2.21'!AX24+'F2.22'!AX24</f>
        <v>65457.60868</v>
      </c>
      <c r="AY24" s="71" t="n">
        <f aca="false">'F2.2'!AZ24+'F2.3'!AZ24+'F2.4'!AX24+'F2.5'!AX24+'F2.6'!AZ24+'F2.7'!AY24+'F2.8'!AY24+'F2.9'!AY24+'F2.10'!AY24+'F2.11'!AY24+'F2.12'!AZ24+'F2.13'!AZ24+'F2.14'!AY24+'F2.15'!AZ24+'F2.16'!AY24+'F2.17'!AY24+'F2.18'!AY24+'F2.19'!AZ24+'F2.20'!AY24+'F2.21'!AY24+'F2.22'!AY24</f>
        <v>71939.41675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1424616.86506</v>
      </c>
      <c r="K25" s="78" t="n">
        <v>77909.41098</v>
      </c>
      <c r="L25" s="79" t="n">
        <v>1346707.45408</v>
      </c>
      <c r="M25" s="80" t="n">
        <v>1387059.31768</v>
      </c>
      <c r="N25" s="78" t="n">
        <v>50469.72234</v>
      </c>
      <c r="O25" s="79" t="n">
        <v>1336589.59534</v>
      </c>
      <c r="P25" s="80" t="n">
        <v>40618.42831</v>
      </c>
      <c r="Q25" s="78" t="n">
        <v>27439.68864</v>
      </c>
      <c r="R25" s="79" t="n">
        <v>13178.73967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1681269.73681</v>
      </c>
      <c r="AA25" s="78" t="n">
        <v>83584.64266</v>
      </c>
      <c r="AB25" s="79" t="n">
        <v>1597685.09415</v>
      </c>
      <c r="AC25" s="80" t="n">
        <f aca="false">SUM(AD25:AE25)</f>
        <v>1632721.52082</v>
      </c>
      <c r="AD25" s="78" t="n">
        <v>57764.42639</v>
      </c>
      <c r="AE25" s="79" t="n">
        <v>1574957.09443</v>
      </c>
      <c r="AF25" s="80" t="n">
        <f aca="false">SUM(AG25:AH25)</f>
        <v>48548.21599</v>
      </c>
      <c r="AG25" s="78" t="n">
        <v>25820.21627</v>
      </c>
      <c r="AH25" s="79" t="n">
        <v>22727.99972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'F2.2'!AR25+'F2.3'!AR25+'F2.4'!AP25+'F2.5'!AP25+'F2.6'!AR25+'F2.7'!AQ25+'F2.8'!AQ25+'F2.9'!AQ25+'F2.10'!AQ25+'F2.11'!AQ25+'F2.12'!AR25+'F2.13'!AR25+'F2.14'!AQ25+'F2.15'!AR25+'F2.16'!AQ25+'F2.17'!AQ25+'F2.18'!AQ25+'F2.19'!AR25+'F2.20'!AQ25+'F2.21'!AQ25+'F2.22'!AQ25</f>
        <v>1986862.04133</v>
      </c>
      <c r="AR25" s="78" t="n">
        <f aca="false">'F2.2'!AS25+'F2.3'!AS25+'F2.4'!AQ25+'F2.5'!AQ25+'F2.6'!AS25+'F2.7'!AR25+'F2.8'!AR25+'F2.9'!AR25+'F2.10'!AR25+'F2.11'!AR25+'F2.12'!AS25+'F2.13'!AS25+'F2.14'!AR25+'F2.15'!AS25+'F2.16'!AR25+'F2.17'!AR25+'F2.18'!AR25+'F2.19'!AS25+'F2.20'!AR25+'F2.21'!AR25+'F2.22'!AR25</f>
        <v>135081.41137</v>
      </c>
      <c r="AS25" s="79" t="n">
        <f aca="false">'F2.2'!AT25+'F2.3'!AT25+'F2.4'!AR25+'F2.5'!AR25+'F2.6'!AT25+'F2.7'!AS25+'F2.8'!AS25+'F2.9'!AS25+'F2.10'!AS25+'F2.11'!AS25+'F2.12'!AT25+'F2.13'!AT25+'F2.14'!AS25+'F2.15'!AT25+'F2.16'!AS25+'F2.17'!AS25+'F2.18'!AS25+'F2.19'!AT25+'F2.20'!AS25+'F2.21'!AS25+'F2.22'!AS25</f>
        <v>1851780.62996</v>
      </c>
      <c r="AT25" s="80" t="n">
        <f aca="false">'F2.2'!AU25+'F2.3'!AU25+'F2.4'!AS25+'F2.5'!AS25+'F2.6'!AU25+'F2.7'!AT25+'F2.8'!AT25+'F2.9'!AT25+'F2.10'!AT25+'F2.11'!AT25+'F2.12'!AU25+'F2.13'!AU25+'F2.14'!AT25+'F2.15'!AU25+'F2.16'!AT25+'F2.17'!AT25+'F2.18'!AT25+'F2.19'!AU25+'F2.20'!AT25+'F2.21'!AT25+'F2.22'!AT25</f>
        <v>1906115.83489</v>
      </c>
      <c r="AU25" s="78" t="n">
        <f aca="false">'F2.2'!AV25+'F2.3'!AV25+'F2.4'!AT25+'F2.5'!AT25+'F2.6'!AV25+'F2.7'!AU25+'F2.8'!AU25+'F2.9'!AU25+'F2.10'!AU25+'F2.11'!AU25+'F2.12'!AV25+'F2.13'!AV25+'F2.14'!AU25+'F2.15'!AV25+'F2.16'!AU25+'F2.17'!AU25+'F2.18'!AU25+'F2.19'!AV25+'F2.20'!AU25+'F2.21'!AU25+'F2.22'!AU25</f>
        <v>76463.29192</v>
      </c>
      <c r="AV25" s="79" t="n">
        <f aca="false">'F2.2'!AW25+'F2.3'!AW25+'F2.4'!AU25+'F2.5'!AU25+'F2.6'!AW25+'F2.7'!AV25+'F2.8'!AV25+'F2.9'!AV25+'F2.10'!AV25+'F2.11'!AV25+'F2.12'!AW25+'F2.13'!AW25+'F2.14'!AV25+'F2.15'!AW25+'F2.16'!AV25+'F2.17'!AV25+'F2.18'!AV25+'F2.19'!AW25+'F2.20'!AV25+'F2.21'!AV25+'F2.22'!AV25</f>
        <v>1829652.54297</v>
      </c>
      <c r="AW25" s="80" t="n">
        <f aca="false">'F2.2'!AX25+'F2.3'!AX25+'F2.4'!AV25+'F2.5'!AV25+'F2.6'!AX25+'F2.7'!AW25+'F2.8'!AW25+'F2.9'!AW25+'F2.10'!AW25+'F2.11'!AW25+'F2.12'!AX25+'F2.13'!AX25+'F2.14'!AW25+'F2.15'!AX25+'F2.16'!AW25+'F2.17'!AW25+'F2.18'!AW25+'F2.19'!AX25+'F2.20'!AW25+'F2.21'!AW25+'F2.22'!AW25</f>
        <v>80746.20644</v>
      </c>
      <c r="AX25" s="78" t="n">
        <f aca="false">'F2.2'!AY25+'F2.3'!AY25+'F2.4'!AW25+'F2.5'!AW25+'F2.6'!AY25+'F2.7'!AX25+'F2.8'!AX25+'F2.9'!AX25+'F2.10'!AX25+'F2.11'!AX25+'F2.12'!AY25+'F2.13'!AY25+'F2.14'!AX25+'F2.15'!AY25+'F2.16'!AX25+'F2.17'!AX25+'F2.18'!AX25+'F2.19'!AY25+'F2.20'!AX25+'F2.21'!AX25+'F2.22'!AX25</f>
        <v>58618.11945</v>
      </c>
      <c r="AY25" s="79" t="n">
        <f aca="false">'F2.2'!AZ25+'F2.3'!AZ25+'F2.4'!AX25+'F2.5'!AX25+'F2.6'!AZ25+'F2.7'!AY25+'F2.8'!AY25+'F2.9'!AY25+'F2.10'!AY25+'F2.11'!AY25+'F2.12'!AZ25+'F2.13'!AZ25+'F2.14'!AY25+'F2.15'!AZ25+'F2.16'!AY25+'F2.17'!AY25+'F2.18'!AY25+'F2.19'!AZ25+'F2.20'!AY25+'F2.21'!AY25+'F2.22'!AY25</f>
        <v>22128.08699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1285989.38243</v>
      </c>
      <c r="K26" s="70" t="n">
        <v>47069.80078</v>
      </c>
      <c r="L26" s="71" t="n">
        <v>1238919.58165</v>
      </c>
      <c r="M26" s="72" t="n">
        <v>1256979.83241</v>
      </c>
      <c r="N26" s="70" t="n">
        <v>21163.02776</v>
      </c>
      <c r="O26" s="71" t="n">
        <v>1235816.80465</v>
      </c>
      <c r="P26" s="72" t="n">
        <v>29009.55002</v>
      </c>
      <c r="Q26" s="70" t="n">
        <v>25906.77302</v>
      </c>
      <c r="R26" s="71" t="n">
        <v>3102.777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1514569.82704</v>
      </c>
      <c r="AA26" s="70" t="n">
        <v>84458.77366</v>
      </c>
      <c r="AB26" s="71" t="n">
        <v>1430111.05338</v>
      </c>
      <c r="AC26" s="72" t="n">
        <f aca="false">SUM(AD26:AE26)</f>
        <v>1451454.06233</v>
      </c>
      <c r="AD26" s="70" t="n">
        <v>28785.25995</v>
      </c>
      <c r="AE26" s="71" t="n">
        <v>1422668.80238</v>
      </c>
      <c r="AF26" s="72" t="n">
        <f aca="false">SUM(AG26:AH26)</f>
        <v>63115.76471</v>
      </c>
      <c r="AG26" s="70" t="n">
        <v>55673.51371</v>
      </c>
      <c r="AH26" s="71" t="n">
        <v>7442.251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'F2.2'!AR26+'F2.3'!AR26+'F2.4'!AP26+'F2.5'!AP26+'F2.6'!AR26+'F2.7'!AQ26+'F2.8'!AQ26+'F2.9'!AQ26+'F2.10'!AQ26+'F2.11'!AQ26+'F2.12'!AR26+'F2.13'!AR26+'F2.14'!AQ26+'F2.15'!AR26+'F2.16'!AQ26+'F2.17'!AQ26+'F2.18'!AQ26+'F2.19'!AR26+'F2.20'!AQ26+'F2.21'!AQ26+'F2.22'!AQ26</f>
        <v>1701872.53249</v>
      </c>
      <c r="AR26" s="70" t="n">
        <f aca="false">'F2.2'!AS26+'F2.3'!AS26+'F2.4'!AQ26+'F2.5'!AQ26+'F2.6'!AS26+'F2.7'!AR26+'F2.8'!AR26+'F2.9'!AR26+'F2.10'!AR26+'F2.11'!AR26+'F2.12'!AS26+'F2.13'!AS26+'F2.14'!AR26+'F2.15'!AS26+'F2.16'!AR26+'F2.17'!AR26+'F2.18'!AR26+'F2.19'!AS26+'F2.20'!AR26+'F2.21'!AR26+'F2.22'!AR26</f>
        <v>48042.42734</v>
      </c>
      <c r="AS26" s="71" t="n">
        <f aca="false">'F2.2'!AT26+'F2.3'!AT26+'F2.4'!AR26+'F2.5'!AR26+'F2.6'!AT26+'F2.7'!AS26+'F2.8'!AS26+'F2.9'!AS26+'F2.10'!AS26+'F2.11'!AS26+'F2.12'!AT26+'F2.13'!AT26+'F2.14'!AS26+'F2.15'!AT26+'F2.16'!AS26+'F2.17'!AS26+'F2.18'!AS26+'F2.19'!AT26+'F2.20'!AS26+'F2.21'!AS26+'F2.22'!AS26</f>
        <v>1653830.10515</v>
      </c>
      <c r="AT26" s="72" t="n">
        <f aca="false">'F2.2'!AU26+'F2.3'!AU26+'F2.4'!AS26+'F2.5'!AS26+'F2.6'!AU26+'F2.7'!AT26+'F2.8'!AT26+'F2.9'!AT26+'F2.10'!AT26+'F2.11'!AT26+'F2.12'!AU26+'F2.13'!AU26+'F2.14'!AT26+'F2.15'!AU26+'F2.16'!AT26+'F2.17'!AT26+'F2.18'!AT26+'F2.19'!AU26+'F2.20'!AT26+'F2.21'!AT26+'F2.22'!AT26</f>
        <v>1687516.4877</v>
      </c>
      <c r="AU26" s="70" t="n">
        <f aca="false">'F2.2'!AV26+'F2.3'!AV26+'F2.4'!AT26+'F2.5'!AT26+'F2.6'!AV26+'F2.7'!AU26+'F2.8'!AU26+'F2.9'!AU26+'F2.10'!AU26+'F2.11'!AU26+'F2.12'!AV26+'F2.13'!AV26+'F2.14'!AU26+'F2.15'!AV26+'F2.16'!AU26+'F2.17'!AU26+'F2.18'!AU26+'F2.19'!AV26+'F2.20'!AU26+'F2.21'!AU26+'F2.22'!AU26</f>
        <v>35047.02377</v>
      </c>
      <c r="AV26" s="71" t="n">
        <f aca="false">'F2.2'!AW26+'F2.3'!AW26+'F2.4'!AU26+'F2.5'!AU26+'F2.6'!AW26+'F2.7'!AV26+'F2.8'!AV26+'F2.9'!AV26+'F2.10'!AV26+'F2.11'!AV26+'F2.12'!AW26+'F2.13'!AW26+'F2.14'!AV26+'F2.15'!AW26+'F2.16'!AV26+'F2.17'!AV26+'F2.18'!AV26+'F2.19'!AW26+'F2.20'!AV26+'F2.21'!AV26+'F2.22'!AV26</f>
        <v>1652469.46393</v>
      </c>
      <c r="AW26" s="72" t="n">
        <f aca="false">'F2.2'!AX26+'F2.3'!AX26+'F2.4'!AV26+'F2.5'!AV26+'F2.6'!AX26+'F2.7'!AW26+'F2.8'!AW26+'F2.9'!AW26+'F2.10'!AW26+'F2.11'!AW26+'F2.12'!AX26+'F2.13'!AX26+'F2.14'!AW26+'F2.15'!AX26+'F2.16'!AW26+'F2.17'!AW26+'F2.18'!AW26+'F2.19'!AX26+'F2.20'!AW26+'F2.21'!AW26+'F2.22'!AW26</f>
        <v>14356.04479</v>
      </c>
      <c r="AX26" s="70" t="n">
        <f aca="false">'F2.2'!AY26+'F2.3'!AY26+'F2.4'!AW26+'F2.5'!AW26+'F2.6'!AY26+'F2.7'!AX26+'F2.8'!AX26+'F2.9'!AX26+'F2.10'!AX26+'F2.11'!AX26+'F2.12'!AY26+'F2.13'!AY26+'F2.14'!AX26+'F2.15'!AY26+'F2.16'!AX26+'F2.17'!AX26+'F2.18'!AX26+'F2.19'!AY26+'F2.20'!AX26+'F2.21'!AX26+'F2.22'!AX26</f>
        <v>12995.40357</v>
      </c>
      <c r="AY26" s="71" t="n">
        <f aca="false">'F2.2'!AZ26+'F2.3'!AZ26+'F2.4'!AX26+'F2.5'!AX26+'F2.6'!AZ26+'F2.7'!AY26+'F2.8'!AY26+'F2.9'!AY26+'F2.10'!AY26+'F2.11'!AY26+'F2.12'!AZ26+'F2.13'!AZ26+'F2.14'!AY26+'F2.15'!AZ26+'F2.16'!AY26+'F2.17'!AY26+'F2.18'!AY26+'F2.19'!AZ26+'F2.20'!AY26+'F2.21'!AY26+'F2.22'!AY26</f>
        <v>1360.64122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2654915.69759</v>
      </c>
      <c r="K27" s="70" t="n">
        <v>216991.73713</v>
      </c>
      <c r="L27" s="71" t="n">
        <v>2437923.96046</v>
      </c>
      <c r="M27" s="72" t="n">
        <v>2591628.25273</v>
      </c>
      <c r="N27" s="70" t="n">
        <v>173113.85071</v>
      </c>
      <c r="O27" s="71" t="n">
        <v>2418514.40202</v>
      </c>
      <c r="P27" s="72" t="n">
        <v>63554.64486</v>
      </c>
      <c r="Q27" s="70" t="n">
        <v>43975.08642</v>
      </c>
      <c r="R27" s="71" t="n">
        <v>19579.55844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3080280.12666</v>
      </c>
      <c r="AA27" s="70" t="n">
        <v>214193.55883</v>
      </c>
      <c r="AB27" s="71" t="n">
        <v>2866086.56783</v>
      </c>
      <c r="AC27" s="72" t="n">
        <f aca="false">SUM(AD27:AE27)</f>
        <v>2996643.30176</v>
      </c>
      <c r="AD27" s="70" t="n">
        <v>172721.77679</v>
      </c>
      <c r="AE27" s="71" t="n">
        <v>2823921.52497</v>
      </c>
      <c r="AF27" s="72" t="n">
        <f aca="false">SUM(AG27:AH27)</f>
        <v>83636.8249</v>
      </c>
      <c r="AG27" s="70" t="n">
        <v>41471.78204</v>
      </c>
      <c r="AH27" s="71" t="n">
        <v>42165.04286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'F2.2'!AR27+'F2.3'!AR27+'F2.4'!AP27+'F2.5'!AP27+'F2.6'!AR27+'F2.7'!AQ27+'F2.8'!AQ27+'F2.9'!AQ27+'F2.10'!AQ27+'F2.11'!AQ27+'F2.12'!AR27+'F2.13'!AR27+'F2.14'!AQ27+'F2.15'!AR27+'F2.16'!AQ27+'F2.17'!AQ27+'F2.18'!AQ27+'F2.19'!AR27+'F2.20'!AQ27+'F2.21'!AQ27+'F2.22'!AQ27</f>
        <v>3540338.81465</v>
      </c>
      <c r="AR27" s="70" t="n">
        <f aca="false">'F2.2'!AS27+'F2.3'!AS27+'F2.4'!AQ27+'F2.5'!AQ27+'F2.6'!AS27+'F2.7'!AR27+'F2.8'!AR27+'F2.9'!AR27+'F2.10'!AR27+'F2.11'!AR27+'F2.12'!AS27+'F2.13'!AS27+'F2.14'!AR27+'F2.15'!AS27+'F2.16'!AR27+'F2.17'!AR27+'F2.18'!AR27+'F2.19'!AS27+'F2.20'!AR27+'F2.21'!AR27+'F2.22'!AR27</f>
        <v>296350.7088</v>
      </c>
      <c r="AS27" s="71" t="n">
        <f aca="false">'F2.2'!AT27+'F2.3'!AT27+'F2.4'!AR27+'F2.5'!AR27+'F2.6'!AT27+'F2.7'!AS27+'F2.8'!AS27+'F2.9'!AS27+'F2.10'!AS27+'F2.11'!AS27+'F2.12'!AT27+'F2.13'!AT27+'F2.14'!AS27+'F2.15'!AT27+'F2.16'!AS27+'F2.17'!AS27+'F2.18'!AS27+'F2.19'!AT27+'F2.20'!AS27+'F2.21'!AS27+'F2.22'!AS27</f>
        <v>3243988.10585</v>
      </c>
      <c r="AT27" s="72" t="n">
        <f aca="false">'F2.2'!AU27+'F2.3'!AU27+'F2.4'!AS27+'F2.5'!AS27+'F2.6'!AU27+'F2.7'!AT27+'F2.8'!AT27+'F2.9'!AT27+'F2.10'!AT27+'F2.11'!AT27+'F2.12'!AU27+'F2.13'!AU27+'F2.14'!AT27+'F2.15'!AU27+'F2.16'!AT27+'F2.17'!AT27+'F2.18'!AT27+'F2.19'!AU27+'F2.20'!AT27+'F2.21'!AT27+'F2.22'!AT27</f>
        <v>3398726.86217</v>
      </c>
      <c r="AU27" s="70" t="n">
        <f aca="false">'F2.2'!AV27+'F2.3'!AV27+'F2.4'!AT27+'F2.5'!AT27+'F2.6'!AV27+'F2.7'!AU27+'F2.8'!AU27+'F2.9'!AU27+'F2.10'!AU27+'F2.11'!AU27+'F2.12'!AV27+'F2.13'!AV27+'F2.14'!AU27+'F2.15'!AV27+'F2.16'!AU27+'F2.17'!AU27+'F2.18'!AU27+'F2.19'!AV27+'F2.20'!AU27+'F2.21'!AU27+'F2.22'!AU27</f>
        <v>238135.09721</v>
      </c>
      <c r="AV27" s="71" t="n">
        <f aca="false">'F2.2'!AW27+'F2.3'!AW27+'F2.4'!AU27+'F2.5'!AU27+'F2.6'!AW27+'F2.7'!AV27+'F2.8'!AV27+'F2.9'!AV27+'F2.10'!AV27+'F2.11'!AV27+'F2.12'!AW27+'F2.13'!AW27+'F2.14'!AV27+'F2.15'!AW27+'F2.16'!AV27+'F2.17'!AV27+'F2.18'!AV27+'F2.19'!AW27+'F2.20'!AV27+'F2.21'!AV27+'F2.22'!AV27</f>
        <v>3160591.76496</v>
      </c>
      <c r="AW27" s="72" t="n">
        <f aca="false">'F2.2'!AX27+'F2.3'!AX27+'F2.4'!AV27+'F2.5'!AV27+'F2.6'!AX27+'F2.7'!AW27+'F2.8'!AW27+'F2.9'!AW27+'F2.10'!AW27+'F2.11'!AW27+'F2.12'!AX27+'F2.13'!AX27+'F2.14'!AW27+'F2.15'!AX27+'F2.16'!AW27+'F2.17'!AW27+'F2.18'!AW27+'F2.19'!AX27+'F2.20'!AW27+'F2.21'!AW27+'F2.22'!AW27</f>
        <v>141611.95248</v>
      </c>
      <c r="AX27" s="70" t="n">
        <f aca="false">'F2.2'!AY27+'F2.3'!AY27+'F2.4'!AW27+'F2.5'!AW27+'F2.6'!AY27+'F2.7'!AX27+'F2.8'!AX27+'F2.9'!AX27+'F2.10'!AX27+'F2.11'!AX27+'F2.12'!AY27+'F2.13'!AY27+'F2.14'!AX27+'F2.15'!AY27+'F2.16'!AX27+'F2.17'!AX27+'F2.18'!AX27+'F2.19'!AY27+'F2.20'!AX27+'F2.21'!AX27+'F2.22'!AX27</f>
        <v>58215.61159</v>
      </c>
      <c r="AY27" s="71" t="n">
        <f aca="false">'F2.2'!AZ27+'F2.3'!AZ27+'F2.4'!AX27+'F2.5'!AX27+'F2.6'!AZ27+'F2.7'!AY27+'F2.8'!AY27+'F2.9'!AY27+'F2.10'!AY27+'F2.11'!AY27+'F2.12'!AZ27+'F2.13'!AZ27+'F2.14'!AY27+'F2.15'!AZ27+'F2.16'!AY27+'F2.17'!AY27+'F2.18'!AY27+'F2.19'!AZ27+'F2.20'!AY27+'F2.21'!AY27+'F2.22'!AY27</f>
        <v>83396.34089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160">
      <formula>S7=" "</formula>
    </cfRule>
  </conditionalFormatting>
  <conditionalFormatting sqref="R28">
    <cfRule type="expression" priority="3" aboveAverage="0" equalAverage="0" bottom="0" percent="0" rank="0" text="" dxfId="161">
      <formula>S28=" "</formula>
    </cfRule>
  </conditionalFormatting>
  <conditionalFormatting sqref="G3">
    <cfRule type="expression" priority="4" aboveAverage="0" equalAverage="0" bottom="0" percent="0" rank="0" text="" dxfId="162">
      <formula>D1=" ?"</formula>
    </cfRule>
  </conditionalFormatting>
  <conditionalFormatting sqref="B13:B27 A2:A29">
    <cfRule type="cellIs" priority="5" operator="equal" aboveAverage="0" equalAverage="0" bottom="0" percent="0" rank="0" text="" dxfId="163">
      <formula>"odstr"</formula>
    </cfRule>
  </conditionalFormatting>
  <conditionalFormatting sqref="C1:E1">
    <cfRule type="cellIs" priority="6" operator="equal" aboveAverage="0" equalAverage="0" bottom="0" percent="0" rank="0" text="" dxfId="164">
      <formula>"nezadána"</formula>
    </cfRule>
  </conditionalFormatting>
  <conditionalFormatting sqref="B1">
    <cfRule type="cellIs" priority="7" operator="equal" aboveAverage="0" equalAverage="0" bottom="0" percent="0" rank="0" text="" dxfId="165">
      <formula>"FUNKCE"</formula>
    </cfRule>
  </conditionalFormatting>
  <conditionalFormatting sqref="R1 F1:I1">
    <cfRule type="cellIs" priority="8" operator="notEqual" aboveAverage="0" equalAverage="0" bottom="0" percent="0" rank="0" text="" dxfId="166">
      <formula>""</formula>
    </cfRule>
  </conditionalFormatting>
  <conditionalFormatting sqref="W7">
    <cfRule type="expression" priority="9" aboveAverage="0" equalAverage="0" bottom="0" percent="0" rank="0" text="" dxfId="167">
      <formula>AI7=" "</formula>
    </cfRule>
  </conditionalFormatting>
  <conditionalFormatting sqref="AH28">
    <cfRule type="expression" priority="10" aboveAverage="0" equalAverage="0" bottom="0" percent="0" rank="0" text="" dxfId="168">
      <formula>AI28=" "</formula>
    </cfRule>
  </conditionalFormatting>
  <conditionalFormatting sqref="W3">
    <cfRule type="expression" priority="11" aboveAverage="0" equalAverage="0" bottom="0" percent="0" rank="0" text="" dxfId="169">
      <formula>T1=" ?"</formula>
    </cfRule>
  </conditionalFormatting>
  <conditionalFormatting sqref="AN7">
    <cfRule type="expression" priority="12" aboveAverage="0" equalAverage="0" bottom="0" percent="0" rank="0" text="" dxfId="170">
      <formula>AZ7=" "</formula>
    </cfRule>
  </conditionalFormatting>
  <conditionalFormatting sqref="AY28">
    <cfRule type="expression" priority="13" aboveAverage="0" equalAverage="0" bottom="0" percent="0" rank="0" text="" dxfId="171">
      <formula>AZ28=" "</formula>
    </cfRule>
  </conditionalFormatting>
  <conditionalFormatting sqref="AN3">
    <cfRule type="expression" priority="14" aboveAverage="0" equalAverage="0" bottom="0" percent="0" rank="0" text="" dxfId="172">
      <formula>AK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0" min="19" style="18" width="1.7"/>
    <col collapsed="false" customWidth="true" hidden="true" outlineLevel="0" max="21" min="21" style="18" width="0.85"/>
    <col collapsed="false" customWidth="true" hidden="true" outlineLevel="0" max="22" min="22" style="18" width="1.7"/>
    <col collapsed="false" customWidth="true" hidden="true" outlineLevel="0" max="23" min="23" style="18" width="13.41"/>
    <col collapsed="false" customWidth="true" hidden="true" outlineLevel="0" max="24" min="24" style="18" width="6.7"/>
    <col collapsed="false" customWidth="true" hidden="true" outlineLevel="0" max="25" min="25" style="18" width="0.85"/>
    <col collapsed="false" customWidth="true" hidden="true" outlineLevel="0" max="26" min="26" style="18" width="7.14"/>
    <col collapsed="false" customWidth="true" hidden="true" outlineLevel="0" max="27" min="27" style="18" width="8.7"/>
    <col collapsed="false" customWidth="true" hidden="true" outlineLevel="0" max="28" min="28" style="18" width="7.14"/>
    <col collapsed="false" customWidth="true" hidden="true" outlineLevel="0" max="29" min="29" style="18" width="8.85"/>
    <col collapsed="false" customWidth="true" hidden="true" outlineLevel="0" max="30" min="30" style="18" width="7.85"/>
    <col collapsed="false" customWidth="true" hidden="true" outlineLevel="0" max="31" min="31" style="18" width="7.99"/>
    <col collapsed="false" customWidth="true" hidden="true" outlineLevel="0" max="32" min="32" style="18" width="10.41"/>
    <col collapsed="false" customWidth="true" hidden="true" outlineLevel="0" max="33" min="33" style="18" width="9.28"/>
    <col collapsed="false" customWidth="true" hidden="true" outlineLevel="0" max="34" min="34" style="18" width="7.56"/>
    <col collapsed="false" customWidth="true" hidden="true" outlineLevel="0" max="37" min="35" style="18" width="1.7"/>
    <col collapsed="false" customWidth="true" hidden="false" outlineLevel="0" max="39" min="38" style="18" width="1.7"/>
    <col collapsed="false" customWidth="true" hidden="false" outlineLevel="0" max="40" min="40" style="18" width="17.99"/>
    <col collapsed="false" customWidth="true" hidden="false" outlineLevel="0" max="41" min="41" style="18" width="5.13"/>
    <col collapsed="false" customWidth="true" hidden="false" outlineLevel="0" max="42" min="42" style="18" width="1.7"/>
    <col collapsed="false" customWidth="true" hidden="false" outlineLevel="0" max="43" min="43" style="18" width="1.99"/>
    <col collapsed="false" customWidth="false" hidden="false" outlineLevel="0" max="257" min="44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26</v>
      </c>
      <c r="D1" s="21" t="s">
        <v>99</v>
      </c>
      <c r="E1" s="21" t="s">
        <v>226</v>
      </c>
      <c r="F1" s="22" t="n">
        <v>2</v>
      </c>
      <c r="G1" s="23" t="n">
        <v>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27</v>
      </c>
      <c r="E3" s="31"/>
      <c r="F3" s="31"/>
      <c r="G3" s="31"/>
      <c r="H3" s="32" t="s">
        <v>228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27</v>
      </c>
      <c r="U3" s="31"/>
      <c r="V3" s="31"/>
      <c r="W3" s="31"/>
      <c r="X3" s="32" t="s">
        <v>228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L3" s="31" t="s">
        <v>227</v>
      </c>
      <c r="AM3" s="31"/>
      <c r="AN3" s="31"/>
      <c r="AO3" s="31"/>
      <c r="AP3" s="32" t="s">
        <v>228</v>
      </c>
      <c r="AQ3" s="33"/>
      <c r="AR3" s="31"/>
      <c r="AS3" s="31"/>
      <c r="AT3" s="31"/>
      <c r="AU3" s="31"/>
      <c r="AV3" s="31"/>
      <c r="AW3" s="31"/>
      <c r="AX3" s="31"/>
      <c r="AY3" s="31"/>
      <c r="AZ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L4" s="35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L7" s="41" t="s">
        <v>111</v>
      </c>
      <c r="AM7" s="42"/>
      <c r="AN7" s="42"/>
      <c r="AO7" s="42"/>
      <c r="AP7" s="42"/>
      <c r="AQ7" s="43"/>
      <c r="AR7" s="43"/>
      <c r="AS7" s="43"/>
      <c r="AT7" s="43"/>
      <c r="AU7" s="43"/>
      <c r="AV7" s="43"/>
      <c r="AW7" s="43"/>
      <c r="AX7" s="43"/>
      <c r="AY7" s="43"/>
      <c r="AZ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50" t="s">
        <v>114</v>
      </c>
      <c r="AH8" s="50"/>
      <c r="AL8" s="46" t="s">
        <v>112</v>
      </c>
      <c r="AM8" s="46"/>
      <c r="AN8" s="46"/>
      <c r="AO8" s="46"/>
      <c r="AP8" s="46"/>
      <c r="AQ8" s="46"/>
      <c r="AR8" s="47" t="s">
        <v>113</v>
      </c>
      <c r="AS8" s="48" t="s">
        <v>114</v>
      </c>
      <c r="AT8" s="48"/>
      <c r="AU8" s="49" t="s">
        <v>115</v>
      </c>
      <c r="AV8" s="50" t="s">
        <v>114</v>
      </c>
      <c r="AW8" s="50"/>
      <c r="AX8" s="49" t="s">
        <v>116</v>
      </c>
      <c r="AY8" s="50" t="s">
        <v>114</v>
      </c>
      <c r="AZ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  <c r="AL9" s="46"/>
      <c r="AM9" s="46"/>
      <c r="AN9" s="46"/>
      <c r="AO9" s="46"/>
      <c r="AP9" s="46"/>
      <c r="AQ9" s="46"/>
      <c r="AR9" s="47"/>
      <c r="AS9" s="48"/>
      <c r="AT9" s="48"/>
      <c r="AU9" s="49"/>
      <c r="AV9" s="50"/>
      <c r="AW9" s="50"/>
      <c r="AX9" s="49"/>
      <c r="AY9" s="50"/>
      <c r="AZ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  <c r="AL10" s="46"/>
      <c r="AM10" s="46"/>
      <c r="AN10" s="46"/>
      <c r="AO10" s="46"/>
      <c r="AP10" s="46"/>
      <c r="AQ10" s="46"/>
      <c r="AR10" s="47"/>
      <c r="AS10" s="48"/>
      <c r="AT10" s="48"/>
      <c r="AU10" s="49"/>
      <c r="AV10" s="50"/>
      <c r="AW10" s="50"/>
      <c r="AX10" s="49"/>
      <c r="AY10" s="50"/>
      <c r="AZ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4" t="s">
        <v>118</v>
      </c>
      <c r="AH11" s="53" t="s">
        <v>119</v>
      </c>
      <c r="AL11" s="46"/>
      <c r="AM11" s="46"/>
      <c r="AN11" s="46"/>
      <c r="AO11" s="46"/>
      <c r="AP11" s="46"/>
      <c r="AQ11" s="46"/>
      <c r="AR11" s="47"/>
      <c r="AS11" s="52" t="s">
        <v>118</v>
      </c>
      <c r="AT11" s="53" t="s">
        <v>119</v>
      </c>
      <c r="AU11" s="49"/>
      <c r="AV11" s="54" t="s">
        <v>118</v>
      </c>
      <c r="AW11" s="53" t="s">
        <v>119</v>
      </c>
      <c r="AX11" s="49"/>
      <c r="AY11" s="54" t="s">
        <v>118</v>
      </c>
      <c r="AZ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  <c r="AL12" s="46"/>
      <c r="AM12" s="46"/>
      <c r="AN12" s="46"/>
      <c r="AO12" s="46"/>
      <c r="AP12" s="46"/>
      <c r="AQ12" s="46"/>
      <c r="AR12" s="47"/>
      <c r="AS12" s="52"/>
      <c r="AT12" s="53"/>
      <c r="AU12" s="49"/>
      <c r="AV12" s="54"/>
      <c r="AW12" s="53"/>
      <c r="AX12" s="49"/>
      <c r="AY12" s="54"/>
      <c r="AZ12" s="53"/>
    </row>
    <row r="13" customFormat="false" ht="21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62.6726</v>
      </c>
      <c r="K13" s="62" t="n">
        <v>62.6726</v>
      </c>
      <c r="L13" s="63" t="n">
        <v>0</v>
      </c>
      <c r="M13" s="64" t="n">
        <v>62.6726</v>
      </c>
      <c r="N13" s="62" t="n">
        <v>62.6726</v>
      </c>
      <c r="O13" s="63" t="n">
        <v>0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134.8546</v>
      </c>
      <c r="AA13" s="62" t="n">
        <f aca="false">SUM(AA14:AA27)</f>
        <v>74.8546</v>
      </c>
      <c r="AB13" s="63" t="n">
        <f aca="false">SUM(AB14:AB27)</f>
        <v>60</v>
      </c>
      <c r="AC13" s="64" t="n">
        <f aca="false">SUM(AD13:AE13)</f>
        <v>134.8546</v>
      </c>
      <c r="AD13" s="62" t="n">
        <f aca="false">SUM(AD14:AD27)</f>
        <v>74.8546</v>
      </c>
      <c r="AE13" s="63" t="n">
        <f aca="false">SUM(AE14:AE27)</f>
        <v>60</v>
      </c>
      <c r="AF13" s="64" t="n">
        <v>0</v>
      </c>
      <c r="AG13" s="62" t="n">
        <v>0</v>
      </c>
      <c r="AH13" s="63" t="n">
        <v>0</v>
      </c>
      <c r="AL13" s="57"/>
      <c r="AM13" s="58" t="s">
        <v>122</v>
      </c>
      <c r="AN13" s="58"/>
      <c r="AO13" s="58"/>
      <c r="AP13" s="59" t="s">
        <v>123</v>
      </c>
      <c r="AQ13" s="60"/>
      <c r="AR13" s="61" t="n">
        <f aca="false">AS13+AT13</f>
        <v>103.0966</v>
      </c>
      <c r="AS13" s="62" t="n">
        <f aca="false">AV13+AY13</f>
        <v>103.0966</v>
      </c>
      <c r="AT13" s="63" t="n">
        <v>0</v>
      </c>
      <c r="AU13" s="64" t="n">
        <f aca="false">AV13+AW13</f>
        <v>103.0966</v>
      </c>
      <c r="AV13" s="62" t="n">
        <f aca="false">SUM(AV14:AV27)</f>
        <v>103.0966</v>
      </c>
      <c r="AW13" s="63"/>
      <c r="AX13" s="64" t="n">
        <v>0</v>
      </c>
      <c r="AY13" s="62" t="n">
        <v>0</v>
      </c>
      <c r="AZ13" s="63" t="n"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0</v>
      </c>
      <c r="K14" s="70" t="n">
        <v>0</v>
      </c>
      <c r="L14" s="71" t="s">
        <v>126</v>
      </c>
      <c r="M14" s="72" t="n">
        <v>0</v>
      </c>
      <c r="N14" s="70" t="n">
        <v>0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A14</f>
        <v>50</v>
      </c>
      <c r="AA14" s="70" t="n">
        <v>50</v>
      </c>
      <c r="AB14" s="71" t="n">
        <v>0</v>
      </c>
      <c r="AC14" s="72"/>
      <c r="AD14" s="70" t="n">
        <v>50</v>
      </c>
      <c r="AE14" s="71" t="n">
        <v>0</v>
      </c>
      <c r="AF14" s="72" t="n">
        <v>0</v>
      </c>
      <c r="AG14" s="70" t="n">
        <v>0</v>
      </c>
      <c r="AH14" s="71" t="n">
        <v>0</v>
      </c>
      <c r="AL14" s="65"/>
      <c r="AM14" s="66"/>
      <c r="AN14" s="66" t="s">
        <v>124</v>
      </c>
      <c r="AO14" s="66"/>
      <c r="AP14" s="67" t="s">
        <v>125</v>
      </c>
      <c r="AQ14" s="68"/>
      <c r="AR14" s="69" t="n">
        <f aca="false">AS14+AT14</f>
        <v>40</v>
      </c>
      <c r="AS14" s="70" t="n">
        <f aca="false">AV14+AY14</f>
        <v>40</v>
      </c>
      <c r="AT14" s="71" t="n">
        <v>0</v>
      </c>
      <c r="AU14" s="72" t="n">
        <f aca="false">AV14+AW14</f>
        <v>40</v>
      </c>
      <c r="AV14" s="70" t="n">
        <v>40</v>
      </c>
      <c r="AW14" s="71" t="n">
        <v>0</v>
      </c>
      <c r="AX14" s="72" t="n">
        <v>0</v>
      </c>
      <c r="AY14" s="70" t="n">
        <v>0</v>
      </c>
      <c r="AZ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v>0</v>
      </c>
      <c r="AA15" s="70" t="n">
        <v>0</v>
      </c>
      <c r="AB15" s="71" t="n">
        <v>0</v>
      </c>
      <c r="AC15" s="72" t="n"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  <c r="AL15" s="65"/>
      <c r="AM15" s="66"/>
      <c r="AN15" s="66" t="s">
        <v>127</v>
      </c>
      <c r="AO15" s="66"/>
      <c r="AP15" s="67" t="s">
        <v>128</v>
      </c>
      <c r="AQ15" s="68"/>
      <c r="AR15" s="69" t="n">
        <f aca="false">AS15+AT15</f>
        <v>1.177</v>
      </c>
      <c r="AS15" s="70" t="n">
        <f aca="false">AV15+AY15</f>
        <v>1.177</v>
      </c>
      <c r="AT15" s="71" t="n">
        <v>0</v>
      </c>
      <c r="AU15" s="72" t="n">
        <f aca="false">AV15+AW15</f>
        <v>1.177</v>
      </c>
      <c r="AV15" s="70" t="n">
        <v>1.177</v>
      </c>
      <c r="AW15" s="71" t="n">
        <v>0</v>
      </c>
      <c r="AX15" s="72" t="n">
        <v>0</v>
      </c>
      <c r="AY15" s="70" t="n">
        <v>0</v>
      </c>
      <c r="AZ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v>0</v>
      </c>
      <c r="AA16" s="78" t="n">
        <v>0</v>
      </c>
      <c r="AB16" s="79" t="n">
        <v>0</v>
      </c>
      <c r="AC16" s="80" t="n"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  <c r="AL16" s="73"/>
      <c r="AM16" s="74"/>
      <c r="AN16" s="74" t="s">
        <v>129</v>
      </c>
      <c r="AO16" s="74"/>
      <c r="AP16" s="75" t="s">
        <v>130</v>
      </c>
      <c r="AQ16" s="76"/>
      <c r="AR16" s="77" t="n">
        <f aca="false">AS16+AT16</f>
        <v>0</v>
      </c>
      <c r="AS16" s="78" t="n">
        <f aca="false">AV16+AY16</f>
        <v>0</v>
      </c>
      <c r="AT16" s="79" t="n">
        <v>0</v>
      </c>
      <c r="AU16" s="80" t="n">
        <f aca="false">AV16+AW16</f>
        <v>0</v>
      </c>
      <c r="AV16" s="78" t="n">
        <v>0</v>
      </c>
      <c r="AW16" s="79" t="n">
        <v>0</v>
      </c>
      <c r="AX16" s="80" t="n">
        <v>0</v>
      </c>
      <c r="AY16" s="78" t="n">
        <v>0</v>
      </c>
      <c r="AZ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v>0</v>
      </c>
      <c r="AA17" s="70" t="n">
        <v>0</v>
      </c>
      <c r="AB17" s="71" t="n">
        <v>0</v>
      </c>
      <c r="AC17" s="72" t="n"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  <c r="AL17" s="65"/>
      <c r="AM17" s="66"/>
      <c r="AN17" s="66" t="s">
        <v>131</v>
      </c>
      <c r="AO17" s="66"/>
      <c r="AP17" s="67" t="s">
        <v>132</v>
      </c>
      <c r="AQ17" s="68"/>
      <c r="AR17" s="69" t="n">
        <f aca="false">AS17+AT17</f>
        <v>0</v>
      </c>
      <c r="AS17" s="70" t="n">
        <f aca="false">AV17+AY17</f>
        <v>0</v>
      </c>
      <c r="AT17" s="71" t="n">
        <v>0</v>
      </c>
      <c r="AU17" s="72" t="n">
        <f aca="false">AV17+AW17</f>
        <v>0</v>
      </c>
      <c r="AV17" s="70" t="n">
        <v>0</v>
      </c>
      <c r="AW17" s="71" t="n">
        <v>0</v>
      </c>
      <c r="AX17" s="72" t="n">
        <v>0</v>
      </c>
      <c r="AY17" s="70" t="n">
        <v>0</v>
      </c>
      <c r="AZ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5.5</v>
      </c>
      <c r="K18" s="78" t="n">
        <v>5.5</v>
      </c>
      <c r="L18" s="79" t="n">
        <v>0</v>
      </c>
      <c r="M18" s="80" t="n">
        <v>5.5</v>
      </c>
      <c r="N18" s="78" t="n">
        <v>5.5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  <c r="AL18" s="73"/>
      <c r="AM18" s="74"/>
      <c r="AN18" s="74" t="s">
        <v>133</v>
      </c>
      <c r="AO18" s="74"/>
      <c r="AP18" s="75" t="s">
        <v>134</v>
      </c>
      <c r="AQ18" s="76"/>
      <c r="AR18" s="77" t="n">
        <f aca="false">AS18+AT18</f>
        <v>0</v>
      </c>
      <c r="AS18" s="78" t="n">
        <f aca="false">AV18+AY18</f>
        <v>0</v>
      </c>
      <c r="AT18" s="79" t="n">
        <v>0</v>
      </c>
      <c r="AU18" s="80" t="n">
        <f aca="false">AV18+AW18</f>
        <v>0</v>
      </c>
      <c r="AV18" s="78" t="n">
        <v>0</v>
      </c>
      <c r="AW18" s="79" t="n">
        <v>0</v>
      </c>
      <c r="AX18" s="80" t="n">
        <v>0</v>
      </c>
      <c r="AY18" s="78" t="n">
        <v>0</v>
      </c>
      <c r="AZ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12.1726</v>
      </c>
      <c r="K19" s="70" t="n">
        <v>12.1726</v>
      </c>
      <c r="L19" s="71" t="n">
        <v>0</v>
      </c>
      <c r="M19" s="72" t="n">
        <v>12.1726</v>
      </c>
      <c r="N19" s="70" t="n">
        <v>12.1726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AA19</f>
        <v>5.1546</v>
      </c>
      <c r="AA19" s="70" t="n">
        <v>5.1546</v>
      </c>
      <c r="AB19" s="71" t="n">
        <v>0</v>
      </c>
      <c r="AC19" s="72" t="n">
        <f aca="false">AD19</f>
        <v>5.1546</v>
      </c>
      <c r="AD19" s="70" t="n">
        <v>5.1546</v>
      </c>
      <c r="AE19" s="71" t="n">
        <v>0</v>
      </c>
      <c r="AF19" s="72" t="n">
        <v>0</v>
      </c>
      <c r="AG19" s="70" t="n">
        <v>0</v>
      </c>
      <c r="AH19" s="71" t="n">
        <v>0</v>
      </c>
      <c r="AL19" s="65"/>
      <c r="AM19" s="66"/>
      <c r="AN19" s="66" t="s">
        <v>135</v>
      </c>
      <c r="AO19" s="66"/>
      <c r="AP19" s="67" t="s">
        <v>136</v>
      </c>
      <c r="AQ19" s="68"/>
      <c r="AR19" s="69" t="n">
        <f aca="false">AS19+AT19</f>
        <v>16.9196</v>
      </c>
      <c r="AS19" s="70" t="n">
        <f aca="false">AV19+AY19</f>
        <v>16.9196</v>
      </c>
      <c r="AT19" s="71" t="n">
        <v>0</v>
      </c>
      <c r="AU19" s="72" t="n">
        <f aca="false">AV19+AW19</f>
        <v>16.9196</v>
      </c>
      <c r="AV19" s="70" t="n">
        <v>16.9196</v>
      </c>
      <c r="AW19" s="71" t="n">
        <v>0</v>
      </c>
      <c r="AX19" s="72" t="n">
        <v>0</v>
      </c>
      <c r="AY19" s="70" t="n">
        <v>0</v>
      </c>
      <c r="AZ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AA20</f>
        <v>5</v>
      </c>
      <c r="AA20" s="78" t="n">
        <v>5</v>
      </c>
      <c r="AB20" s="79" t="n">
        <v>0</v>
      </c>
      <c r="AC20" s="80" t="n">
        <f aca="false">AD20</f>
        <v>5</v>
      </c>
      <c r="AD20" s="78" t="n">
        <v>5</v>
      </c>
      <c r="AE20" s="79" t="n">
        <v>0</v>
      </c>
      <c r="AF20" s="80" t="n">
        <v>0</v>
      </c>
      <c r="AG20" s="78" t="n">
        <v>0</v>
      </c>
      <c r="AH20" s="79" t="n">
        <v>0</v>
      </c>
      <c r="AL20" s="73"/>
      <c r="AM20" s="74"/>
      <c r="AN20" s="74" t="s">
        <v>137</v>
      </c>
      <c r="AO20" s="74"/>
      <c r="AP20" s="75" t="s">
        <v>138</v>
      </c>
      <c r="AQ20" s="76"/>
      <c r="AR20" s="77" t="n">
        <f aca="false">AS20+AT20</f>
        <v>0</v>
      </c>
      <c r="AS20" s="78" t="n">
        <f aca="false">AV20+AY20</f>
        <v>0</v>
      </c>
      <c r="AT20" s="79" t="n">
        <v>0</v>
      </c>
      <c r="AU20" s="80" t="n">
        <f aca="false">AV20+AW20</f>
        <v>0</v>
      </c>
      <c r="AV20" s="78" t="n">
        <v>0</v>
      </c>
      <c r="AW20" s="79" t="n">
        <v>0</v>
      </c>
      <c r="AX20" s="80" t="n">
        <v>0</v>
      </c>
      <c r="AY20" s="78" t="n">
        <v>0</v>
      </c>
      <c r="AZ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5</v>
      </c>
      <c r="K21" s="78" t="n">
        <v>5</v>
      </c>
      <c r="L21" s="79" t="n">
        <v>0</v>
      </c>
      <c r="M21" s="80" t="n">
        <v>5</v>
      </c>
      <c r="N21" s="78" t="n">
        <v>5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  <c r="AL21" s="73"/>
      <c r="AM21" s="74"/>
      <c r="AN21" s="74" t="s">
        <v>139</v>
      </c>
      <c r="AO21" s="74"/>
      <c r="AP21" s="75" t="s">
        <v>140</v>
      </c>
      <c r="AQ21" s="76"/>
      <c r="AR21" s="77" t="n">
        <f aca="false">AS21+AT21</f>
        <v>0</v>
      </c>
      <c r="AS21" s="78" t="n">
        <f aca="false">AV21+AY21</f>
        <v>0</v>
      </c>
      <c r="AT21" s="79" t="n">
        <v>0</v>
      </c>
      <c r="AU21" s="80" t="n">
        <f aca="false">AV21+AW21</f>
        <v>0</v>
      </c>
      <c r="AV21" s="78" t="n">
        <v>0</v>
      </c>
      <c r="AW21" s="79" t="n">
        <v>0</v>
      </c>
      <c r="AX21" s="80" t="n">
        <v>0</v>
      </c>
      <c r="AY21" s="78" t="n">
        <v>0</v>
      </c>
      <c r="AZ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v>0</v>
      </c>
      <c r="AA22" s="70" t="n">
        <v>0</v>
      </c>
      <c r="AB22" s="71" t="n">
        <v>0</v>
      </c>
      <c r="AC22" s="72" t="n">
        <v>0</v>
      </c>
      <c r="AD22" s="70" t="n">
        <v>0</v>
      </c>
      <c r="AE22" s="71" t="n">
        <v>0</v>
      </c>
      <c r="AF22" s="72" t="n">
        <v>0</v>
      </c>
      <c r="AG22" s="70" t="n">
        <v>0</v>
      </c>
      <c r="AH22" s="71" t="n">
        <v>0</v>
      </c>
      <c r="AL22" s="65"/>
      <c r="AM22" s="66"/>
      <c r="AN22" s="66" t="s">
        <v>141</v>
      </c>
      <c r="AO22" s="66"/>
      <c r="AP22" s="67" t="s">
        <v>142</v>
      </c>
      <c r="AQ22" s="68"/>
      <c r="AR22" s="69" t="n">
        <f aca="false">AS22+AT22</f>
        <v>0</v>
      </c>
      <c r="AS22" s="70" t="n">
        <f aca="false">AV22+AY22</f>
        <v>0</v>
      </c>
      <c r="AT22" s="71" t="n">
        <v>0</v>
      </c>
      <c r="AU22" s="72" t="n">
        <f aca="false">AV22+AW22</f>
        <v>0</v>
      </c>
      <c r="AV22" s="70" t="n">
        <v>0</v>
      </c>
      <c r="AW22" s="71" t="n">
        <v>0</v>
      </c>
      <c r="AX22" s="72" t="n">
        <v>0</v>
      </c>
      <c r="AY22" s="70" t="n">
        <v>0</v>
      </c>
      <c r="AZ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AA23</f>
        <v>14.7</v>
      </c>
      <c r="AA23" s="78" t="n">
        <v>14.7</v>
      </c>
      <c r="AB23" s="79" t="n">
        <v>0</v>
      </c>
      <c r="AC23" s="80" t="n">
        <f aca="false">AD23</f>
        <v>14.7</v>
      </c>
      <c r="AD23" s="78" t="n">
        <v>14.7</v>
      </c>
      <c r="AE23" s="79" t="n">
        <v>0</v>
      </c>
      <c r="AF23" s="80" t="n">
        <v>0</v>
      </c>
      <c r="AG23" s="78" t="n">
        <v>0</v>
      </c>
      <c r="AH23" s="79" t="n">
        <v>0</v>
      </c>
      <c r="AL23" s="73"/>
      <c r="AM23" s="74"/>
      <c r="AN23" s="74" t="s">
        <v>143</v>
      </c>
      <c r="AO23" s="74"/>
      <c r="AP23" s="75" t="s">
        <v>144</v>
      </c>
      <c r="AQ23" s="76"/>
      <c r="AR23" s="77" t="n">
        <f aca="false">AS23+AT23</f>
        <v>0</v>
      </c>
      <c r="AS23" s="78" t="n">
        <f aca="false">AV23+AY23</f>
        <v>0</v>
      </c>
      <c r="AT23" s="79" t="n">
        <v>0</v>
      </c>
      <c r="AU23" s="80" t="n">
        <f aca="false">AV23+AW23</f>
        <v>0</v>
      </c>
      <c r="AV23" s="78" t="n">
        <v>0</v>
      </c>
      <c r="AW23" s="79" t="n">
        <v>0</v>
      </c>
      <c r="AX23" s="80" t="n">
        <v>0</v>
      </c>
      <c r="AY23" s="78" t="n">
        <v>0</v>
      </c>
      <c r="AZ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40</v>
      </c>
      <c r="K24" s="70" t="n">
        <v>40</v>
      </c>
      <c r="L24" s="71" t="n">
        <v>0</v>
      </c>
      <c r="M24" s="72" t="n">
        <v>40</v>
      </c>
      <c r="N24" s="70" t="n">
        <v>4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AB24</f>
        <v>60</v>
      </c>
      <c r="AA24" s="70" t="n">
        <v>0</v>
      </c>
      <c r="AB24" s="71" t="n">
        <v>60</v>
      </c>
      <c r="AC24" s="72" t="n">
        <f aca="false">AE24</f>
        <v>60</v>
      </c>
      <c r="AD24" s="70" t="n">
        <v>0</v>
      </c>
      <c r="AE24" s="71" t="n">
        <v>60</v>
      </c>
      <c r="AF24" s="72" t="n">
        <v>0</v>
      </c>
      <c r="AG24" s="70" t="n">
        <v>0</v>
      </c>
      <c r="AH24" s="71" t="n">
        <v>0</v>
      </c>
      <c r="AL24" s="65"/>
      <c r="AM24" s="66"/>
      <c r="AN24" s="66" t="s">
        <v>145</v>
      </c>
      <c r="AO24" s="66"/>
      <c r="AP24" s="67" t="s">
        <v>146</v>
      </c>
      <c r="AQ24" s="68"/>
      <c r="AR24" s="69" t="n">
        <f aca="false">AS24+AT24</f>
        <v>45</v>
      </c>
      <c r="AS24" s="70" t="n">
        <f aca="false">AV24+AY24</f>
        <v>45</v>
      </c>
      <c r="AT24" s="71" t="n">
        <v>0</v>
      </c>
      <c r="AU24" s="72" t="n">
        <f aca="false">AV24+AW24</f>
        <v>45</v>
      </c>
      <c r="AV24" s="70" t="n">
        <v>45</v>
      </c>
      <c r="AW24" s="71" t="n">
        <v>0</v>
      </c>
      <c r="AX24" s="72" t="n">
        <v>0</v>
      </c>
      <c r="AY24" s="70" t="n">
        <v>0</v>
      </c>
      <c r="AZ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v>0</v>
      </c>
      <c r="AA25" s="78" t="n">
        <v>0</v>
      </c>
      <c r="AB25" s="79" t="n">
        <v>0</v>
      </c>
      <c r="AC25" s="80" t="n"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  <c r="AL25" s="73"/>
      <c r="AM25" s="74"/>
      <c r="AN25" s="74" t="s">
        <v>147</v>
      </c>
      <c r="AO25" s="74"/>
      <c r="AP25" s="75" t="s">
        <v>148</v>
      </c>
      <c r="AQ25" s="76"/>
      <c r="AR25" s="77" t="n">
        <f aca="false">AS25+AT25</f>
        <v>0</v>
      </c>
      <c r="AS25" s="78" t="n">
        <f aca="false">AV25+AY25</f>
        <v>0</v>
      </c>
      <c r="AT25" s="79" t="n">
        <v>0</v>
      </c>
      <c r="AU25" s="80" t="n">
        <f aca="false">AV25+AW25</f>
        <v>0</v>
      </c>
      <c r="AV25" s="78" t="n">
        <v>0</v>
      </c>
      <c r="AW25" s="79" t="n">
        <v>0</v>
      </c>
      <c r="AX25" s="80" t="n">
        <v>0</v>
      </c>
      <c r="AY25" s="78" t="n">
        <v>0</v>
      </c>
      <c r="AZ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v>0</v>
      </c>
      <c r="AA26" s="70" t="n">
        <v>0</v>
      </c>
      <c r="AB26" s="71" t="n">
        <v>0</v>
      </c>
      <c r="AC26" s="72" t="n">
        <v>0</v>
      </c>
      <c r="AD26" s="70" t="n">
        <v>0</v>
      </c>
      <c r="AE26" s="71" t="n">
        <v>0</v>
      </c>
      <c r="AF26" s="72" t="n">
        <v>0</v>
      </c>
      <c r="AG26" s="70" t="n">
        <v>0</v>
      </c>
      <c r="AH26" s="71" t="n">
        <v>0</v>
      </c>
      <c r="AL26" s="65"/>
      <c r="AM26" s="66"/>
      <c r="AN26" s="66" t="s">
        <v>149</v>
      </c>
      <c r="AO26" s="66"/>
      <c r="AP26" s="67" t="s">
        <v>150</v>
      </c>
      <c r="AQ26" s="68"/>
      <c r="AR26" s="69" t="n">
        <f aca="false">AS26+AT26</f>
        <v>0</v>
      </c>
      <c r="AS26" s="70" t="n">
        <f aca="false">AV26+AY26</f>
        <v>0</v>
      </c>
      <c r="AT26" s="71" t="n">
        <v>0</v>
      </c>
      <c r="AU26" s="72" t="n">
        <f aca="false">AV26+AW26</f>
        <v>0</v>
      </c>
      <c r="AV26" s="70" t="n">
        <v>0</v>
      </c>
      <c r="AW26" s="71" t="n">
        <v>0</v>
      </c>
      <c r="AX26" s="72" t="n">
        <v>0</v>
      </c>
      <c r="AY26" s="70" t="n">
        <v>0</v>
      </c>
      <c r="AZ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v>0</v>
      </c>
      <c r="AA27" s="70" t="n">
        <v>0</v>
      </c>
      <c r="AB27" s="71" t="n">
        <v>0</v>
      </c>
      <c r="AC27" s="72" t="n">
        <v>0</v>
      </c>
      <c r="AD27" s="70" t="n">
        <v>0</v>
      </c>
      <c r="AE27" s="71" t="n">
        <v>0</v>
      </c>
      <c r="AF27" s="72" t="n">
        <v>0</v>
      </c>
      <c r="AG27" s="70" t="n">
        <v>0</v>
      </c>
      <c r="AH27" s="71" t="n">
        <v>0</v>
      </c>
      <c r="AL27" s="65"/>
      <c r="AM27" s="66"/>
      <c r="AN27" s="66" t="s">
        <v>151</v>
      </c>
      <c r="AO27" s="66"/>
      <c r="AP27" s="67" t="s">
        <v>152</v>
      </c>
      <c r="AQ27" s="68"/>
      <c r="AR27" s="69" t="n">
        <f aca="false">AS27+AT27</f>
        <v>0</v>
      </c>
      <c r="AS27" s="70" t="n">
        <f aca="false">AV27+AY27</f>
        <v>0</v>
      </c>
      <c r="AT27" s="71" t="n">
        <v>0</v>
      </c>
      <c r="AU27" s="72" t="n">
        <f aca="false">AV27+AW27</f>
        <v>0</v>
      </c>
      <c r="AV27" s="70" t="n">
        <v>0</v>
      </c>
      <c r="AW27" s="71" t="n">
        <v>0</v>
      </c>
      <c r="AX27" s="72" t="n">
        <v>0</v>
      </c>
      <c r="AY27" s="70" t="n">
        <v>0</v>
      </c>
      <c r="AZ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L28" s="81" t="s">
        <v>154</v>
      </c>
      <c r="AM28" s="82"/>
      <c r="AN28" s="82"/>
      <c r="AO28" s="82"/>
      <c r="AP28" s="82"/>
      <c r="AQ28" s="81"/>
      <c r="AR28" s="81"/>
      <c r="AS28" s="81"/>
      <c r="AT28" s="81"/>
      <c r="AU28" s="81"/>
      <c r="AV28" s="81"/>
      <c r="AW28" s="81"/>
      <c r="AX28" s="81"/>
      <c r="AY28" s="81"/>
      <c r="AZ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L29" s="84" t="s">
        <v>157</v>
      </c>
      <c r="AM29" s="85" t="s">
        <v>158</v>
      </c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L8:AQ12"/>
    <mergeCell ref="AR8:AR12"/>
    <mergeCell ref="AS8:AT10"/>
    <mergeCell ref="AU8:AU12"/>
    <mergeCell ref="AV8:AW10"/>
    <mergeCell ref="AX8:AX12"/>
    <mergeCell ref="AY8:AZ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S11:AS12"/>
    <mergeCell ref="AT11:AT12"/>
    <mergeCell ref="AV11:AV12"/>
    <mergeCell ref="AW11:AW12"/>
    <mergeCell ref="AY11:AY12"/>
    <mergeCell ref="AZ11:AZ12"/>
    <mergeCell ref="E29:R29"/>
    <mergeCell ref="U29:AH29"/>
    <mergeCell ref="AM29:AZ29"/>
  </mergeCells>
  <conditionalFormatting sqref="G7">
    <cfRule type="expression" priority="2" aboveAverage="0" equalAverage="0" bottom="0" percent="0" rank="0" text="" dxfId="173">
      <formula>S7=" "</formula>
    </cfRule>
  </conditionalFormatting>
  <conditionalFormatting sqref="R28">
    <cfRule type="expression" priority="3" aboveAverage="0" equalAverage="0" bottom="0" percent="0" rank="0" text="" dxfId="174">
      <formula>S28=" "</formula>
    </cfRule>
  </conditionalFormatting>
  <conditionalFormatting sqref="G3">
    <cfRule type="expression" priority="4" aboveAverage="0" equalAverage="0" bottom="0" percent="0" rank="0" text="" dxfId="175">
      <formula>D1=" ?"</formula>
    </cfRule>
  </conditionalFormatting>
  <conditionalFormatting sqref="B13:B27 A2:A29">
    <cfRule type="cellIs" priority="5" operator="equal" aboveAverage="0" equalAverage="0" bottom="0" percent="0" rank="0" text="" dxfId="176">
      <formula>"odstr"</formula>
    </cfRule>
  </conditionalFormatting>
  <conditionalFormatting sqref="C1:E1">
    <cfRule type="cellIs" priority="6" operator="equal" aboveAverage="0" equalAverage="0" bottom="0" percent="0" rank="0" text="" dxfId="177">
      <formula>"nezadána"</formula>
    </cfRule>
  </conditionalFormatting>
  <conditionalFormatting sqref="B1">
    <cfRule type="cellIs" priority="7" operator="equal" aboveAverage="0" equalAverage="0" bottom="0" percent="0" rank="0" text="" dxfId="178">
      <formula>"FUNKCE"</formula>
    </cfRule>
  </conditionalFormatting>
  <conditionalFormatting sqref="R1 F1:I1">
    <cfRule type="cellIs" priority="8" operator="notEqual" aboveAverage="0" equalAverage="0" bottom="0" percent="0" rank="0" text="" dxfId="17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0" min="19" style="18" width="1.7"/>
    <col collapsed="false" customWidth="true" hidden="true" outlineLevel="0" max="21" min="21" style="18" width="0.99"/>
    <col collapsed="false" customWidth="true" hidden="true" outlineLevel="0" max="22" min="22" style="18" width="0.85"/>
    <col collapsed="false" customWidth="true" hidden="true" outlineLevel="0" max="23" min="23" style="18" width="14.56"/>
    <col collapsed="false" customWidth="true" hidden="true" outlineLevel="0" max="24" min="24" style="18" width="5.13"/>
    <col collapsed="false" customWidth="true" hidden="true" outlineLevel="0" max="25" min="25" style="18" width="0.99"/>
    <col collapsed="false" customWidth="true" hidden="true" outlineLevel="0" max="26" min="26" style="18" width="7.7"/>
    <col collapsed="false" customWidth="true" hidden="true" outlineLevel="0" max="27" min="27" style="18" width="7.99"/>
    <col collapsed="false" customWidth="true" hidden="true" outlineLevel="0" max="28" min="28" style="18" width="8.85"/>
    <col collapsed="false" customWidth="true" hidden="true" outlineLevel="0" max="29" min="29" style="18" width="7.7"/>
    <col collapsed="false" customWidth="true" hidden="true" outlineLevel="0" max="30" min="30" style="18" width="7.14"/>
    <col collapsed="false" customWidth="true" hidden="true" outlineLevel="0" max="32" min="31" style="18" width="8.41"/>
    <col collapsed="false" customWidth="true" hidden="true" outlineLevel="0" max="33" min="33" style="18" width="7.14"/>
    <col collapsed="false" customWidth="true" hidden="true" outlineLevel="0" max="34" min="34" style="18" width="9.85"/>
    <col collapsed="false" customWidth="true" hidden="true" outlineLevel="0" max="37" min="35" style="18" width="1.7"/>
    <col collapsed="false" customWidth="true" hidden="false" outlineLevel="0" max="39" min="38" style="18" width="1.7"/>
    <col collapsed="false" customWidth="true" hidden="false" outlineLevel="0" max="40" min="40" style="18" width="16.7"/>
    <col collapsed="false" customWidth="true" hidden="false" outlineLevel="0" max="41" min="41" style="18" width="3.56"/>
    <col collapsed="false" customWidth="true" hidden="false" outlineLevel="0" max="42" min="42" style="18" width="3.99"/>
    <col collapsed="false" customWidth="true" hidden="false" outlineLevel="0" max="43" min="43" style="18" width="1.56"/>
    <col collapsed="false" customWidth="false" hidden="false" outlineLevel="0" max="257" min="44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29</v>
      </c>
      <c r="D1" s="21" t="s">
        <v>99</v>
      </c>
      <c r="E1" s="21" t="s">
        <v>229</v>
      </c>
      <c r="F1" s="22" t="n">
        <v>2</v>
      </c>
      <c r="G1" s="23" t="n">
        <v>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30</v>
      </c>
      <c r="E3" s="31"/>
      <c r="F3" s="31"/>
      <c r="G3" s="31"/>
      <c r="H3" s="32" t="s">
        <v>50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30</v>
      </c>
      <c r="U3" s="31"/>
      <c r="V3" s="31"/>
      <c r="W3" s="31"/>
      <c r="X3" s="32" t="s">
        <v>50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L3" s="31" t="s">
        <v>230</v>
      </c>
      <c r="AM3" s="31"/>
      <c r="AN3" s="31"/>
      <c r="AO3" s="31"/>
      <c r="AP3" s="32" t="s">
        <v>50</v>
      </c>
      <c r="AQ3" s="33"/>
      <c r="AR3" s="31"/>
      <c r="AS3" s="31"/>
      <c r="AT3" s="31"/>
      <c r="AU3" s="31"/>
      <c r="AV3" s="31"/>
      <c r="AW3" s="31"/>
      <c r="AX3" s="31"/>
      <c r="AY3" s="31"/>
      <c r="AZ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L4" s="35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L7" s="41" t="s">
        <v>111</v>
      </c>
      <c r="AM7" s="42"/>
      <c r="AN7" s="42"/>
      <c r="AO7" s="42"/>
      <c r="AP7" s="42"/>
      <c r="AQ7" s="43"/>
      <c r="AR7" s="43"/>
      <c r="AS7" s="43"/>
      <c r="AT7" s="43"/>
      <c r="AU7" s="43"/>
      <c r="AV7" s="43"/>
      <c r="AW7" s="43"/>
      <c r="AX7" s="43"/>
      <c r="AY7" s="43"/>
      <c r="AZ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86" t="s">
        <v>114</v>
      </c>
      <c r="AH8" s="86"/>
      <c r="AL8" s="46" t="s">
        <v>112</v>
      </c>
      <c r="AM8" s="46"/>
      <c r="AN8" s="46"/>
      <c r="AO8" s="46"/>
      <c r="AP8" s="46"/>
      <c r="AQ8" s="46"/>
      <c r="AR8" s="47" t="s">
        <v>113</v>
      </c>
      <c r="AS8" s="48" t="s">
        <v>114</v>
      </c>
      <c r="AT8" s="48"/>
      <c r="AU8" s="49" t="s">
        <v>115</v>
      </c>
      <c r="AV8" s="50" t="s">
        <v>114</v>
      </c>
      <c r="AW8" s="50"/>
      <c r="AX8" s="49" t="s">
        <v>116</v>
      </c>
      <c r="AY8" s="86" t="s">
        <v>114</v>
      </c>
      <c r="AZ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86"/>
      <c r="AH9" s="86"/>
      <c r="AL9" s="46"/>
      <c r="AM9" s="46"/>
      <c r="AN9" s="46"/>
      <c r="AO9" s="46"/>
      <c r="AP9" s="46"/>
      <c r="AQ9" s="46"/>
      <c r="AR9" s="47"/>
      <c r="AS9" s="48"/>
      <c r="AT9" s="48"/>
      <c r="AU9" s="49"/>
      <c r="AV9" s="50"/>
      <c r="AW9" s="50"/>
      <c r="AX9" s="49"/>
      <c r="AY9" s="86"/>
      <c r="AZ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86"/>
      <c r="AH10" s="86"/>
      <c r="AL10" s="46"/>
      <c r="AM10" s="46"/>
      <c r="AN10" s="46"/>
      <c r="AO10" s="46"/>
      <c r="AP10" s="46"/>
      <c r="AQ10" s="46"/>
      <c r="AR10" s="47"/>
      <c r="AS10" s="48"/>
      <c r="AT10" s="48"/>
      <c r="AU10" s="49"/>
      <c r="AV10" s="50"/>
      <c r="AW10" s="50"/>
      <c r="AX10" s="49"/>
      <c r="AY10" s="86"/>
      <c r="AZ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2" t="s">
        <v>118</v>
      </c>
      <c r="AH11" s="53" t="s">
        <v>119</v>
      </c>
      <c r="AL11" s="46"/>
      <c r="AM11" s="46"/>
      <c r="AN11" s="46"/>
      <c r="AO11" s="46"/>
      <c r="AP11" s="46"/>
      <c r="AQ11" s="46"/>
      <c r="AR11" s="47"/>
      <c r="AS11" s="52" t="s">
        <v>118</v>
      </c>
      <c r="AT11" s="53" t="s">
        <v>119</v>
      </c>
      <c r="AU11" s="49"/>
      <c r="AV11" s="54" t="s">
        <v>118</v>
      </c>
      <c r="AW11" s="53" t="s">
        <v>119</v>
      </c>
      <c r="AX11" s="49"/>
      <c r="AY11" s="52" t="s">
        <v>118</v>
      </c>
      <c r="AZ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2"/>
      <c r="AH12" s="53"/>
      <c r="AL12" s="46"/>
      <c r="AM12" s="46"/>
      <c r="AN12" s="46"/>
      <c r="AO12" s="46"/>
      <c r="AP12" s="46"/>
      <c r="AQ12" s="46"/>
      <c r="AR12" s="47"/>
      <c r="AS12" s="52"/>
      <c r="AT12" s="53"/>
      <c r="AU12" s="49"/>
      <c r="AV12" s="54"/>
      <c r="AW12" s="53"/>
      <c r="AX12" s="49"/>
      <c r="AY12" s="52"/>
      <c r="AZ12" s="53"/>
    </row>
    <row r="13" customFormat="false" ht="25.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834.69066</v>
      </c>
      <c r="K13" s="62" t="n">
        <v>834.69066</v>
      </c>
      <c r="L13" s="63" t="n">
        <v>0</v>
      </c>
      <c r="M13" s="64" t="n">
        <v>834.69066</v>
      </c>
      <c r="N13" s="62" t="n">
        <v>834.69066</v>
      </c>
      <c r="O13" s="62" t="n">
        <v>0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1863.82983</v>
      </c>
      <c r="AA13" s="62" t="n">
        <f aca="false">SUM(AA14:AA27)</f>
        <v>863.82983</v>
      </c>
      <c r="AB13" s="63" t="n">
        <f aca="false">SUM(AB14:AB27)</f>
        <v>1000</v>
      </c>
      <c r="AC13" s="64" t="n">
        <f aca="false">SUM(AD13:AE13)</f>
        <v>1863.82983</v>
      </c>
      <c r="AD13" s="62" t="n">
        <f aca="false">SUM(AD14:AD27)</f>
        <v>863.82983</v>
      </c>
      <c r="AE13" s="62" t="n">
        <f aca="false">SUM(AE14:AE27)</f>
        <v>1000</v>
      </c>
      <c r="AF13" s="64" t="n">
        <v>0</v>
      </c>
      <c r="AG13" s="62" t="n">
        <v>0</v>
      </c>
      <c r="AH13" s="63" t="n">
        <v>0</v>
      </c>
      <c r="AL13" s="57"/>
      <c r="AM13" s="58" t="s">
        <v>122</v>
      </c>
      <c r="AN13" s="58"/>
      <c r="AO13" s="58"/>
      <c r="AP13" s="59" t="s">
        <v>123</v>
      </c>
      <c r="AQ13" s="60"/>
      <c r="AR13" s="61" t="n">
        <f aca="false">AS13+AT13</f>
        <v>2043.05279</v>
      </c>
      <c r="AS13" s="62" t="n">
        <f aca="false">AV13+AY13</f>
        <v>1043.05279</v>
      </c>
      <c r="AT13" s="63" t="n">
        <f aca="false">AW13+AZ13</f>
        <v>1000</v>
      </c>
      <c r="AU13" s="64" t="n">
        <f aca="false">AV13+AW13</f>
        <v>2043.05279</v>
      </c>
      <c r="AV13" s="62" t="n">
        <f aca="false">SUM(AV14:AV27)</f>
        <v>1043.05279</v>
      </c>
      <c r="AW13" s="62" t="n">
        <f aca="false">SUM(AW14:AW27)</f>
        <v>1000</v>
      </c>
      <c r="AX13" s="64" t="n">
        <v>0</v>
      </c>
      <c r="AY13" s="62" t="n">
        <v>0</v>
      </c>
      <c r="AZ13" s="63" t="n"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0</v>
      </c>
      <c r="K14" s="70" t="n">
        <v>0</v>
      </c>
      <c r="L14" s="71" t="s">
        <v>126</v>
      </c>
      <c r="M14" s="72" t="n">
        <v>0</v>
      </c>
      <c r="N14" s="70" t="n">
        <v>0</v>
      </c>
      <c r="O14" s="70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v>0</v>
      </c>
      <c r="AA14" s="70" t="n">
        <v>0</v>
      </c>
      <c r="AB14" s="71" t="n">
        <v>0</v>
      </c>
      <c r="AC14" s="72" t="n">
        <v>0</v>
      </c>
      <c r="AD14" s="70" t="n">
        <v>0</v>
      </c>
      <c r="AE14" s="70" t="n">
        <v>0</v>
      </c>
      <c r="AF14" s="72" t="n">
        <v>0</v>
      </c>
      <c r="AG14" s="70" t="n">
        <v>0</v>
      </c>
      <c r="AH14" s="71" t="n">
        <v>0</v>
      </c>
      <c r="AL14" s="65"/>
      <c r="AM14" s="66"/>
      <c r="AN14" s="66" t="s">
        <v>124</v>
      </c>
      <c r="AO14" s="66"/>
      <c r="AP14" s="67" t="s">
        <v>125</v>
      </c>
      <c r="AQ14" s="68"/>
      <c r="AR14" s="69" t="n">
        <f aca="false">AS14+AT14</f>
        <v>0</v>
      </c>
      <c r="AS14" s="70" t="n">
        <f aca="false">AV14+AY14</f>
        <v>0</v>
      </c>
      <c r="AT14" s="71" t="n">
        <f aca="false">AW14+AZ14</f>
        <v>0</v>
      </c>
      <c r="AU14" s="72" t="n">
        <f aca="false">AV14+AW14</f>
        <v>0</v>
      </c>
      <c r="AV14" s="70"/>
      <c r="AW14" s="70"/>
      <c r="AX14" s="72" t="n">
        <v>0</v>
      </c>
      <c r="AY14" s="70" t="n">
        <v>0</v>
      </c>
      <c r="AZ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0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v>0</v>
      </c>
      <c r="AA15" s="70" t="n">
        <v>0</v>
      </c>
      <c r="AB15" s="71" t="n">
        <v>0</v>
      </c>
      <c r="AC15" s="72" t="n">
        <v>0</v>
      </c>
      <c r="AD15" s="70" t="n">
        <v>0</v>
      </c>
      <c r="AE15" s="70" t="n">
        <v>0</v>
      </c>
      <c r="AF15" s="72" t="n">
        <v>0</v>
      </c>
      <c r="AG15" s="70" t="n">
        <v>0</v>
      </c>
      <c r="AH15" s="71" t="n">
        <v>0</v>
      </c>
      <c r="AL15" s="65"/>
      <c r="AM15" s="66"/>
      <c r="AN15" s="66" t="s">
        <v>127</v>
      </c>
      <c r="AO15" s="66"/>
      <c r="AP15" s="67" t="s">
        <v>128</v>
      </c>
      <c r="AQ15" s="68"/>
      <c r="AR15" s="69" t="n">
        <f aca="false">AS15+AT15</f>
        <v>0</v>
      </c>
      <c r="AS15" s="70" t="n">
        <f aca="false">AV15+AY15</f>
        <v>0</v>
      </c>
      <c r="AT15" s="71" t="n">
        <f aca="false">AW15+AZ15</f>
        <v>0</v>
      </c>
      <c r="AU15" s="72" t="n">
        <f aca="false">AV15+AW15</f>
        <v>0</v>
      </c>
      <c r="AV15" s="70"/>
      <c r="AW15" s="70"/>
      <c r="AX15" s="72" t="n">
        <v>0</v>
      </c>
      <c r="AY15" s="70" t="n">
        <v>0</v>
      </c>
      <c r="AZ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8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v>0</v>
      </c>
      <c r="AA16" s="78" t="n">
        <v>0</v>
      </c>
      <c r="AB16" s="79" t="n">
        <v>0</v>
      </c>
      <c r="AC16" s="80" t="n">
        <v>0</v>
      </c>
      <c r="AD16" s="78" t="n">
        <v>0</v>
      </c>
      <c r="AE16" s="78" t="n">
        <v>0</v>
      </c>
      <c r="AF16" s="80" t="n">
        <v>0</v>
      </c>
      <c r="AG16" s="78" t="n">
        <v>0</v>
      </c>
      <c r="AH16" s="79" t="n">
        <v>0</v>
      </c>
      <c r="AL16" s="73"/>
      <c r="AM16" s="74"/>
      <c r="AN16" s="74" t="s">
        <v>129</v>
      </c>
      <c r="AO16" s="74"/>
      <c r="AP16" s="75" t="s">
        <v>130</v>
      </c>
      <c r="AQ16" s="76"/>
      <c r="AR16" s="77" t="n">
        <f aca="false">AS16+AT16</f>
        <v>0</v>
      </c>
      <c r="AS16" s="78" t="n">
        <f aca="false">AV16+AY16</f>
        <v>0</v>
      </c>
      <c r="AT16" s="79" t="n">
        <f aca="false">AW16+AZ16</f>
        <v>0</v>
      </c>
      <c r="AU16" s="80" t="n">
        <f aca="false">AV16+AW16</f>
        <v>0</v>
      </c>
      <c r="AV16" s="78"/>
      <c r="AW16" s="78"/>
      <c r="AX16" s="80" t="n">
        <v>0</v>
      </c>
      <c r="AY16" s="78" t="n">
        <v>0</v>
      </c>
      <c r="AZ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v>0</v>
      </c>
      <c r="AA17" s="70" t="n">
        <v>0</v>
      </c>
      <c r="AB17" s="71" t="n">
        <v>0</v>
      </c>
      <c r="AC17" s="72" t="n">
        <v>0</v>
      </c>
      <c r="AD17" s="70" t="n">
        <v>0</v>
      </c>
      <c r="AE17" s="70" t="n">
        <v>0</v>
      </c>
      <c r="AF17" s="72" t="n">
        <v>0</v>
      </c>
      <c r="AG17" s="70" t="n">
        <v>0</v>
      </c>
      <c r="AH17" s="71" t="n">
        <v>0</v>
      </c>
      <c r="AL17" s="65"/>
      <c r="AM17" s="66"/>
      <c r="AN17" s="66" t="s">
        <v>131</v>
      </c>
      <c r="AO17" s="66"/>
      <c r="AP17" s="67" t="s">
        <v>132</v>
      </c>
      <c r="AQ17" s="68"/>
      <c r="AR17" s="69" t="n">
        <f aca="false">AS17+AT17</f>
        <v>0</v>
      </c>
      <c r="AS17" s="70" t="n">
        <f aca="false">AV17+AY17</f>
        <v>0</v>
      </c>
      <c r="AT17" s="71" t="n">
        <f aca="false">AW17+AZ17</f>
        <v>0</v>
      </c>
      <c r="AU17" s="72" t="n">
        <f aca="false">AV17+AW17</f>
        <v>0</v>
      </c>
      <c r="AV17" s="70"/>
      <c r="AW17" s="70"/>
      <c r="AX17" s="72" t="n">
        <v>0</v>
      </c>
      <c r="AY17" s="70" t="n">
        <v>0</v>
      </c>
      <c r="AZ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8" t="n">
        <v>0</v>
      </c>
      <c r="AF18" s="80" t="n">
        <v>0</v>
      </c>
      <c r="AG18" s="78" t="n">
        <v>0</v>
      </c>
      <c r="AH18" s="79" t="n">
        <v>0</v>
      </c>
      <c r="AL18" s="73"/>
      <c r="AM18" s="74"/>
      <c r="AN18" s="74" t="s">
        <v>133</v>
      </c>
      <c r="AO18" s="74"/>
      <c r="AP18" s="75" t="s">
        <v>134</v>
      </c>
      <c r="AQ18" s="76"/>
      <c r="AR18" s="77" t="n">
        <f aca="false">AS18+AT18</f>
        <v>0</v>
      </c>
      <c r="AS18" s="78" t="n">
        <f aca="false">AV18+AY18</f>
        <v>0</v>
      </c>
      <c r="AT18" s="79" t="n">
        <f aca="false">AW18+AZ18</f>
        <v>0</v>
      </c>
      <c r="AU18" s="80" t="n">
        <f aca="false">AV18+AW18</f>
        <v>0</v>
      </c>
      <c r="AV18" s="78"/>
      <c r="AW18" s="78"/>
      <c r="AX18" s="80" t="n">
        <v>0</v>
      </c>
      <c r="AY18" s="78" t="n">
        <v>0</v>
      </c>
      <c r="AZ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369.888</v>
      </c>
      <c r="K19" s="70" t="n">
        <v>369.888</v>
      </c>
      <c r="L19" s="71" t="n">
        <v>0</v>
      </c>
      <c r="M19" s="72" t="n">
        <v>369.888</v>
      </c>
      <c r="N19" s="70" t="n">
        <v>369.888</v>
      </c>
      <c r="O19" s="70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1397.273</v>
      </c>
      <c r="AA19" s="70" t="n">
        <v>397.273</v>
      </c>
      <c r="AB19" s="71" t="n">
        <v>1000</v>
      </c>
      <c r="AC19" s="72" t="n">
        <f aca="false">SUM(AD19:AE19)</f>
        <v>1397.273</v>
      </c>
      <c r="AD19" s="70" t="n">
        <v>397.273</v>
      </c>
      <c r="AE19" s="70" t="n">
        <v>1000</v>
      </c>
      <c r="AF19" s="72" t="n">
        <v>0</v>
      </c>
      <c r="AG19" s="70" t="n">
        <v>0</v>
      </c>
      <c r="AH19" s="71" t="n">
        <v>0</v>
      </c>
      <c r="AL19" s="65"/>
      <c r="AM19" s="66"/>
      <c r="AN19" s="66" t="s">
        <v>135</v>
      </c>
      <c r="AO19" s="66"/>
      <c r="AP19" s="67" t="s">
        <v>136</v>
      </c>
      <c r="AQ19" s="68"/>
      <c r="AR19" s="69" t="n">
        <f aca="false">AS19+AT19</f>
        <v>1425.1</v>
      </c>
      <c r="AS19" s="70" t="n">
        <f aca="false">AV19+AY19</f>
        <v>425.1</v>
      </c>
      <c r="AT19" s="71" t="n">
        <f aca="false">AW19+AZ19</f>
        <v>1000</v>
      </c>
      <c r="AU19" s="72" t="n">
        <f aca="false">AV19+AW19</f>
        <v>1425.1</v>
      </c>
      <c r="AV19" s="70" t="n">
        <v>425.1</v>
      </c>
      <c r="AW19" s="70" t="n">
        <v>1000</v>
      </c>
      <c r="AX19" s="72" t="n">
        <v>0</v>
      </c>
      <c r="AY19" s="70" t="n">
        <v>0</v>
      </c>
      <c r="AZ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8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v>0</v>
      </c>
      <c r="AA20" s="78" t="n">
        <v>0</v>
      </c>
      <c r="AB20" s="79" t="n">
        <v>0</v>
      </c>
      <c r="AC20" s="80" t="n">
        <v>0</v>
      </c>
      <c r="AD20" s="78" t="n">
        <v>0</v>
      </c>
      <c r="AE20" s="78" t="n">
        <v>0</v>
      </c>
      <c r="AF20" s="80" t="n">
        <v>0</v>
      </c>
      <c r="AG20" s="78" t="n">
        <v>0</v>
      </c>
      <c r="AH20" s="79" t="n">
        <v>0</v>
      </c>
      <c r="AL20" s="73"/>
      <c r="AM20" s="74"/>
      <c r="AN20" s="74" t="s">
        <v>137</v>
      </c>
      <c r="AO20" s="74"/>
      <c r="AP20" s="75" t="s">
        <v>138</v>
      </c>
      <c r="AQ20" s="76"/>
      <c r="AR20" s="77" t="n">
        <f aca="false">AS20+AT20</f>
        <v>0</v>
      </c>
      <c r="AS20" s="78" t="n">
        <f aca="false">AV20+AY20</f>
        <v>0</v>
      </c>
      <c r="AT20" s="79" t="n">
        <f aca="false">AW20+AZ20</f>
        <v>0</v>
      </c>
      <c r="AU20" s="80" t="n">
        <f aca="false">AV20+AW20</f>
        <v>0</v>
      </c>
      <c r="AV20" s="78"/>
      <c r="AW20" s="78"/>
      <c r="AX20" s="80" t="n">
        <v>0</v>
      </c>
      <c r="AY20" s="78" t="n">
        <v>0</v>
      </c>
      <c r="AZ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8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 t="n">
        <v>0</v>
      </c>
      <c r="AE21" s="78" t="n">
        <v>0</v>
      </c>
      <c r="AF21" s="80" t="n">
        <v>0</v>
      </c>
      <c r="AG21" s="78" t="n">
        <v>0</v>
      </c>
      <c r="AH21" s="79" t="n">
        <v>0</v>
      </c>
      <c r="AL21" s="73"/>
      <c r="AM21" s="74"/>
      <c r="AN21" s="74" t="s">
        <v>139</v>
      </c>
      <c r="AO21" s="74"/>
      <c r="AP21" s="75" t="s">
        <v>140</v>
      </c>
      <c r="AQ21" s="76"/>
      <c r="AR21" s="77" t="n">
        <f aca="false">AS21+AT21</f>
        <v>0</v>
      </c>
      <c r="AS21" s="78" t="n">
        <f aca="false">AV21+AY21</f>
        <v>0</v>
      </c>
      <c r="AT21" s="79" t="n">
        <f aca="false">AW21+AZ21</f>
        <v>0</v>
      </c>
      <c r="AU21" s="80" t="n">
        <f aca="false">AV21+AW21</f>
        <v>0</v>
      </c>
      <c r="AV21" s="78"/>
      <c r="AW21" s="78"/>
      <c r="AX21" s="80" t="n">
        <v>0</v>
      </c>
      <c r="AY21" s="78" t="n">
        <v>0</v>
      </c>
      <c r="AZ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0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v>0</v>
      </c>
      <c r="AA22" s="70" t="n">
        <v>0</v>
      </c>
      <c r="AB22" s="71" t="n">
        <v>0</v>
      </c>
      <c r="AC22" s="72" t="n">
        <v>0</v>
      </c>
      <c r="AD22" s="70" t="n">
        <v>0</v>
      </c>
      <c r="AE22" s="70" t="n">
        <v>0</v>
      </c>
      <c r="AF22" s="72" t="n">
        <v>0</v>
      </c>
      <c r="AG22" s="70" t="n">
        <v>0</v>
      </c>
      <c r="AH22" s="71" t="n">
        <v>0</v>
      </c>
      <c r="AL22" s="65"/>
      <c r="AM22" s="66"/>
      <c r="AN22" s="66" t="s">
        <v>141</v>
      </c>
      <c r="AO22" s="66"/>
      <c r="AP22" s="67" t="s">
        <v>142</v>
      </c>
      <c r="AQ22" s="68"/>
      <c r="AR22" s="69" t="n">
        <f aca="false">AS22+AT22</f>
        <v>0</v>
      </c>
      <c r="AS22" s="70" t="n">
        <f aca="false">AV22+AY22</f>
        <v>0</v>
      </c>
      <c r="AT22" s="71" t="n">
        <f aca="false">AW22+AZ22</f>
        <v>0</v>
      </c>
      <c r="AU22" s="72" t="n">
        <f aca="false">AV22+AW22</f>
        <v>0</v>
      </c>
      <c r="AV22" s="70"/>
      <c r="AW22" s="70"/>
      <c r="AX22" s="72" t="n">
        <v>0</v>
      </c>
      <c r="AY22" s="70" t="n">
        <v>0</v>
      </c>
      <c r="AZ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8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v>0</v>
      </c>
      <c r="AA23" s="78" t="n">
        <v>0</v>
      </c>
      <c r="AB23" s="79" t="n">
        <v>0</v>
      </c>
      <c r="AC23" s="80" t="n">
        <v>0</v>
      </c>
      <c r="AD23" s="78" t="n">
        <v>0</v>
      </c>
      <c r="AE23" s="78" t="n">
        <v>0</v>
      </c>
      <c r="AF23" s="80" t="n">
        <v>0</v>
      </c>
      <c r="AG23" s="78" t="n">
        <v>0</v>
      </c>
      <c r="AH23" s="79" t="n">
        <v>0</v>
      </c>
      <c r="AL23" s="73"/>
      <c r="AM23" s="74"/>
      <c r="AN23" s="74" t="s">
        <v>143</v>
      </c>
      <c r="AO23" s="74"/>
      <c r="AP23" s="75" t="s">
        <v>144</v>
      </c>
      <c r="AQ23" s="76"/>
      <c r="AR23" s="77" t="n">
        <f aca="false">AS23+AT23</f>
        <v>0</v>
      </c>
      <c r="AS23" s="78" t="n">
        <f aca="false">AV23+AY23</f>
        <v>0</v>
      </c>
      <c r="AT23" s="79" t="n">
        <f aca="false">AW23+AZ23</f>
        <v>0</v>
      </c>
      <c r="AU23" s="80" t="n">
        <f aca="false">AV23+AW23</f>
        <v>0</v>
      </c>
      <c r="AV23" s="78"/>
      <c r="AW23" s="78"/>
      <c r="AX23" s="80" t="n">
        <v>0</v>
      </c>
      <c r="AY23" s="78" t="n">
        <v>0</v>
      </c>
      <c r="AZ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0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v>0</v>
      </c>
      <c r="AA24" s="70" t="n">
        <v>0</v>
      </c>
      <c r="AB24" s="71" t="n">
        <v>0</v>
      </c>
      <c r="AC24" s="72" t="n">
        <v>0</v>
      </c>
      <c r="AD24" s="70" t="n">
        <v>0</v>
      </c>
      <c r="AE24" s="70" t="n">
        <v>0</v>
      </c>
      <c r="AF24" s="72" t="n">
        <v>0</v>
      </c>
      <c r="AG24" s="70" t="n">
        <v>0</v>
      </c>
      <c r="AH24" s="71" t="n">
        <v>0</v>
      </c>
      <c r="AL24" s="65"/>
      <c r="AM24" s="66"/>
      <c r="AN24" s="66" t="s">
        <v>145</v>
      </c>
      <c r="AO24" s="66"/>
      <c r="AP24" s="67" t="s">
        <v>146</v>
      </c>
      <c r="AQ24" s="68"/>
      <c r="AR24" s="69" t="n">
        <f aca="false">AS24+AT24</f>
        <v>0</v>
      </c>
      <c r="AS24" s="70" t="n">
        <f aca="false">AV24+AY24</f>
        <v>0</v>
      </c>
      <c r="AT24" s="71" t="n">
        <f aca="false">AW24+AZ24</f>
        <v>0</v>
      </c>
      <c r="AU24" s="72" t="n">
        <f aca="false">AV24+AW24</f>
        <v>0</v>
      </c>
      <c r="AV24" s="70"/>
      <c r="AW24" s="70"/>
      <c r="AX24" s="72" t="n">
        <v>0</v>
      </c>
      <c r="AY24" s="70" t="n">
        <v>0</v>
      </c>
      <c r="AZ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8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v>0</v>
      </c>
      <c r="AA25" s="78" t="n">
        <v>0</v>
      </c>
      <c r="AB25" s="79" t="n">
        <v>0</v>
      </c>
      <c r="AC25" s="80" t="n">
        <v>0</v>
      </c>
      <c r="AD25" s="78" t="n">
        <v>0</v>
      </c>
      <c r="AE25" s="78" t="n">
        <v>0</v>
      </c>
      <c r="AF25" s="80" t="n">
        <v>0</v>
      </c>
      <c r="AG25" s="78" t="n">
        <v>0</v>
      </c>
      <c r="AH25" s="79" t="n">
        <v>0</v>
      </c>
      <c r="AL25" s="73"/>
      <c r="AM25" s="74"/>
      <c r="AN25" s="74" t="s">
        <v>147</v>
      </c>
      <c r="AO25" s="74"/>
      <c r="AP25" s="75" t="s">
        <v>148</v>
      </c>
      <c r="AQ25" s="76"/>
      <c r="AR25" s="77" t="n">
        <f aca="false">AS25+AT25</f>
        <v>0</v>
      </c>
      <c r="AS25" s="78" t="n">
        <f aca="false">AV25+AY25</f>
        <v>0</v>
      </c>
      <c r="AT25" s="79" t="n">
        <f aca="false">AW25+AZ25</f>
        <v>0</v>
      </c>
      <c r="AU25" s="80" t="n">
        <f aca="false">AV25+AW25</f>
        <v>0</v>
      </c>
      <c r="AV25" s="78"/>
      <c r="AW25" s="78"/>
      <c r="AX25" s="80" t="n">
        <v>0</v>
      </c>
      <c r="AY25" s="78" t="n">
        <v>0</v>
      </c>
      <c r="AZ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464.80266</v>
      </c>
      <c r="K26" s="70" t="n">
        <v>464.80266</v>
      </c>
      <c r="L26" s="71" t="n">
        <v>0</v>
      </c>
      <c r="M26" s="72" t="n">
        <v>464.80266</v>
      </c>
      <c r="N26" s="70" t="n">
        <v>464.80266</v>
      </c>
      <c r="O26" s="70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AA26</f>
        <v>466.55683</v>
      </c>
      <c r="AA26" s="70" t="n">
        <v>466.55683</v>
      </c>
      <c r="AB26" s="71" t="n">
        <v>0</v>
      </c>
      <c r="AC26" s="72" t="n">
        <f aca="false">AD26</f>
        <v>466.55683</v>
      </c>
      <c r="AD26" s="70" t="n">
        <v>466.55683</v>
      </c>
      <c r="AE26" s="70" t="n">
        <v>0</v>
      </c>
      <c r="AF26" s="72" t="n">
        <v>0</v>
      </c>
      <c r="AG26" s="70" t="n">
        <v>0</v>
      </c>
      <c r="AH26" s="71" t="n">
        <v>0</v>
      </c>
      <c r="AL26" s="65"/>
      <c r="AM26" s="66"/>
      <c r="AN26" s="66" t="s">
        <v>149</v>
      </c>
      <c r="AO26" s="66"/>
      <c r="AP26" s="67" t="s">
        <v>150</v>
      </c>
      <c r="AQ26" s="68"/>
      <c r="AR26" s="69" t="n">
        <f aca="false">AS26+AT26</f>
        <v>617.95279</v>
      </c>
      <c r="AS26" s="70" t="n">
        <f aca="false">AV26+AY26</f>
        <v>617.95279</v>
      </c>
      <c r="AT26" s="71" t="n">
        <f aca="false">AW26+AZ26</f>
        <v>0</v>
      </c>
      <c r="AU26" s="72" t="n">
        <f aca="false">AV26+AW26</f>
        <v>617.95279</v>
      </c>
      <c r="AV26" s="70" t="n">
        <v>617.95279</v>
      </c>
      <c r="AW26" s="70"/>
      <c r="AX26" s="72" t="n">
        <v>0</v>
      </c>
      <c r="AY26" s="70" t="n">
        <v>0</v>
      </c>
      <c r="AZ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0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v>0</v>
      </c>
      <c r="AA27" s="70" t="n">
        <v>0</v>
      </c>
      <c r="AB27" s="71" t="n">
        <v>0</v>
      </c>
      <c r="AC27" s="72" t="n">
        <v>0</v>
      </c>
      <c r="AD27" s="70" t="n">
        <v>0</v>
      </c>
      <c r="AE27" s="70" t="n">
        <v>0</v>
      </c>
      <c r="AF27" s="72" t="n">
        <v>0</v>
      </c>
      <c r="AG27" s="70" t="n">
        <v>0</v>
      </c>
      <c r="AH27" s="71" t="n">
        <v>0</v>
      </c>
      <c r="AL27" s="65"/>
      <c r="AM27" s="66"/>
      <c r="AN27" s="66" t="s">
        <v>151</v>
      </c>
      <c r="AO27" s="66"/>
      <c r="AP27" s="67" t="s">
        <v>152</v>
      </c>
      <c r="AQ27" s="68"/>
      <c r="AR27" s="69" t="n">
        <f aca="false">AS27+AT27</f>
        <v>0</v>
      </c>
      <c r="AS27" s="70" t="n">
        <f aca="false">AV27+AY27</f>
        <v>0</v>
      </c>
      <c r="AT27" s="71" t="n">
        <f aca="false">AW27+AZ27</f>
        <v>0</v>
      </c>
      <c r="AU27" s="72" t="n">
        <f aca="false">AV27+AW27</f>
        <v>0</v>
      </c>
      <c r="AV27" s="70"/>
      <c r="AW27" s="70"/>
      <c r="AX27" s="72" t="n">
        <v>0</v>
      </c>
      <c r="AY27" s="70" t="n">
        <v>0</v>
      </c>
      <c r="AZ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L28" s="81" t="s">
        <v>154</v>
      </c>
      <c r="AM28" s="82"/>
      <c r="AN28" s="82"/>
      <c r="AO28" s="82"/>
      <c r="AP28" s="82"/>
      <c r="AQ28" s="81"/>
      <c r="AR28" s="81"/>
      <c r="AS28" s="81"/>
      <c r="AT28" s="81"/>
      <c r="AU28" s="81"/>
      <c r="AV28" s="81"/>
      <c r="AW28" s="81"/>
      <c r="AX28" s="81"/>
      <c r="AY28" s="81"/>
      <c r="AZ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L29" s="84" t="s">
        <v>157</v>
      </c>
      <c r="AM29" s="85" t="s">
        <v>158</v>
      </c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L8:AQ12"/>
    <mergeCell ref="AR8:AR12"/>
    <mergeCell ref="AS8:AT10"/>
    <mergeCell ref="AU8:AU12"/>
    <mergeCell ref="AV8:AW10"/>
    <mergeCell ref="AX8:AX12"/>
    <mergeCell ref="AY8:AZ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S11:AS12"/>
    <mergeCell ref="AT11:AT12"/>
    <mergeCell ref="AV11:AV12"/>
    <mergeCell ref="AW11:AW12"/>
    <mergeCell ref="AY11:AY12"/>
    <mergeCell ref="AZ11:AZ12"/>
    <mergeCell ref="E29:R29"/>
    <mergeCell ref="U29:AH29"/>
    <mergeCell ref="AM29:AZ29"/>
  </mergeCells>
  <conditionalFormatting sqref="G7">
    <cfRule type="expression" priority="2" aboveAverage="0" equalAverage="0" bottom="0" percent="0" rank="0" text="" dxfId="180">
      <formula>S7=" "</formula>
    </cfRule>
  </conditionalFormatting>
  <conditionalFormatting sqref="R28">
    <cfRule type="expression" priority="3" aboveAverage="0" equalAverage="0" bottom="0" percent="0" rank="0" text="" dxfId="181">
      <formula>S28=" "</formula>
    </cfRule>
  </conditionalFormatting>
  <conditionalFormatting sqref="G3">
    <cfRule type="expression" priority="4" aboveAverage="0" equalAverage="0" bottom="0" percent="0" rank="0" text="" dxfId="182">
      <formula>D1=" ?"</formula>
    </cfRule>
  </conditionalFormatting>
  <conditionalFormatting sqref="B13:B27 A2:A29">
    <cfRule type="cellIs" priority="5" operator="equal" aboveAverage="0" equalAverage="0" bottom="0" percent="0" rank="0" text="" dxfId="183">
      <formula>"odstr"</formula>
    </cfRule>
  </conditionalFormatting>
  <conditionalFormatting sqref="C1:E1">
    <cfRule type="cellIs" priority="6" operator="equal" aboveAverage="0" equalAverage="0" bottom="0" percent="0" rank="0" text="" dxfId="184">
      <formula>"nezadána"</formula>
    </cfRule>
  </conditionalFormatting>
  <conditionalFormatting sqref="B1">
    <cfRule type="cellIs" priority="7" operator="equal" aboveAverage="0" equalAverage="0" bottom="0" percent="0" rank="0" text="" dxfId="185">
      <formula>"FUNKCE"</formula>
    </cfRule>
  </conditionalFormatting>
  <conditionalFormatting sqref="R1 F1:I1">
    <cfRule type="cellIs" priority="8" operator="notEqual" aboveAverage="0" equalAverage="0" bottom="0" percent="0" rank="0" text="" dxfId="18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true" outlineLevel="0" max="20" min="20" style="18" width="2.13"/>
    <col collapsed="false" customWidth="true" hidden="true" outlineLevel="0" max="21" min="21" style="18" width="1.13"/>
    <col collapsed="false" customWidth="true" hidden="true" outlineLevel="0" max="22" min="22" style="18" width="14.99"/>
    <col collapsed="false" customWidth="true" hidden="true" outlineLevel="0" max="23" min="23" style="18" width="3.85"/>
    <col collapsed="false" customWidth="true" hidden="true" outlineLevel="0" max="24" min="24" style="18" width="1.13"/>
    <col collapsed="false" customWidth="true" hidden="true" outlineLevel="0" max="25" min="25" style="18" width="0.85"/>
    <col collapsed="false" customWidth="false" hidden="true" outlineLevel="0" max="26" min="26" style="18" width="9.14"/>
    <col collapsed="false" customWidth="true" hidden="true" outlineLevel="0" max="27" min="27" style="18" width="9.99"/>
    <col collapsed="false" customWidth="true" hidden="true" outlineLevel="0" max="28" min="28" style="18" width="11.13"/>
    <col collapsed="false" customWidth="false" hidden="true" outlineLevel="0" max="29" min="29" style="18" width="9.14"/>
    <col collapsed="false" customWidth="true" hidden="true" outlineLevel="0" max="30" min="30" style="18" width="9.99"/>
    <col collapsed="false" customWidth="true" hidden="true" outlineLevel="0" max="31" min="31" style="18" width="10.85"/>
    <col collapsed="false" customWidth="true" hidden="true" outlineLevel="0" max="32" min="32" style="18" width="8.14"/>
    <col collapsed="false" customWidth="false" hidden="true" outlineLevel="0" max="33" min="33" style="18" width="9.14"/>
    <col collapsed="false" customWidth="true" hidden="true" outlineLevel="0" max="34" min="34" style="18" width="8.85"/>
    <col collapsed="false" customWidth="true" hidden="true" outlineLevel="0" max="35" min="35" style="18" width="1.7"/>
    <col collapsed="false" customWidth="true" hidden="false" outlineLevel="0" max="37" min="36" style="18" width="1.7"/>
    <col collapsed="false" customWidth="true" hidden="false" outlineLevel="0" max="38" min="38" style="18" width="15.85"/>
    <col collapsed="false" customWidth="true" hidden="false" outlineLevel="0" max="39" min="39" style="18" width="4.56"/>
    <col collapsed="false" customWidth="true" hidden="false" outlineLevel="0" max="40" min="40" style="18" width="1.7"/>
    <col collapsed="false" customWidth="true" hidden="false" outlineLevel="0" max="41" min="41" style="18" width="2.28"/>
    <col collapsed="false" customWidth="true" hidden="false" outlineLevel="0" max="42" min="42" style="18" width="9.56"/>
    <col collapsed="false" customWidth="false" hidden="false" outlineLevel="0" max="43" min="43" style="18" width="9.14"/>
    <col collapsed="false" customWidth="true" hidden="false" outlineLevel="0" max="45" min="44" style="18" width="9.56"/>
    <col collapsed="false" customWidth="false" hidden="false" outlineLevel="0" max="46" min="46" style="18" width="9.14"/>
    <col collapsed="false" customWidth="true" hidden="false" outlineLevel="0" max="47" min="47" style="18" width="9.56"/>
    <col collapsed="false" customWidth="false" hidden="false" outlineLevel="0" max="257" min="48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31</v>
      </c>
      <c r="D1" s="21" t="s">
        <v>99</v>
      </c>
      <c r="E1" s="21" t="s">
        <v>231</v>
      </c>
      <c r="F1" s="22" t="n">
        <v>2</v>
      </c>
      <c r="G1" s="23" t="n">
        <v>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32</v>
      </c>
      <c r="E3" s="31"/>
      <c r="F3" s="31"/>
      <c r="G3" s="31"/>
      <c r="H3" s="32" t="s">
        <v>233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32</v>
      </c>
      <c r="U3" s="31"/>
      <c r="V3" s="31"/>
      <c r="W3" s="31"/>
      <c r="X3" s="32" t="s">
        <v>233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J3" s="31" t="s">
        <v>232</v>
      </c>
      <c r="AK3" s="31"/>
      <c r="AL3" s="31"/>
      <c r="AM3" s="31"/>
      <c r="AN3" s="32" t="s">
        <v>233</v>
      </c>
      <c r="AO3" s="33"/>
      <c r="AP3" s="31"/>
      <c r="AQ3" s="31"/>
      <c r="AR3" s="31"/>
      <c r="AS3" s="31"/>
      <c r="AT3" s="31"/>
      <c r="AU3" s="31"/>
      <c r="AV3" s="31"/>
      <c r="AW3" s="31"/>
      <c r="AX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J4" s="35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J7" s="41" t="s">
        <v>111</v>
      </c>
      <c r="AK7" s="42"/>
      <c r="AL7" s="42"/>
      <c r="AM7" s="42"/>
      <c r="AN7" s="42"/>
      <c r="AO7" s="43"/>
      <c r="AP7" s="43"/>
      <c r="AQ7" s="43"/>
      <c r="AR7" s="43"/>
      <c r="AS7" s="43"/>
      <c r="AT7" s="43"/>
      <c r="AU7" s="43"/>
      <c r="AV7" s="43"/>
      <c r="AW7" s="43"/>
      <c r="AX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86" t="s">
        <v>114</v>
      </c>
      <c r="AH8" s="86"/>
      <c r="AJ8" s="46" t="s">
        <v>112</v>
      </c>
      <c r="AK8" s="46"/>
      <c r="AL8" s="46"/>
      <c r="AM8" s="46"/>
      <c r="AN8" s="46"/>
      <c r="AO8" s="46"/>
      <c r="AP8" s="47" t="s">
        <v>113</v>
      </c>
      <c r="AQ8" s="48" t="s">
        <v>114</v>
      </c>
      <c r="AR8" s="48"/>
      <c r="AS8" s="49" t="s">
        <v>115</v>
      </c>
      <c r="AT8" s="50" t="s">
        <v>114</v>
      </c>
      <c r="AU8" s="50"/>
      <c r="AV8" s="49" t="s">
        <v>116</v>
      </c>
      <c r="AW8" s="86" t="s">
        <v>114</v>
      </c>
      <c r="AX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86"/>
      <c r="AH9" s="86"/>
      <c r="AJ9" s="46"/>
      <c r="AK9" s="46"/>
      <c r="AL9" s="46"/>
      <c r="AM9" s="46"/>
      <c r="AN9" s="46"/>
      <c r="AO9" s="46"/>
      <c r="AP9" s="47"/>
      <c r="AQ9" s="48"/>
      <c r="AR9" s="48"/>
      <c r="AS9" s="49"/>
      <c r="AT9" s="50"/>
      <c r="AU9" s="50"/>
      <c r="AV9" s="49"/>
      <c r="AW9" s="86"/>
      <c r="AX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86"/>
      <c r="AH10" s="86"/>
      <c r="AJ10" s="46"/>
      <c r="AK10" s="46"/>
      <c r="AL10" s="46"/>
      <c r="AM10" s="46"/>
      <c r="AN10" s="46"/>
      <c r="AO10" s="46"/>
      <c r="AP10" s="47"/>
      <c r="AQ10" s="48"/>
      <c r="AR10" s="48"/>
      <c r="AS10" s="49"/>
      <c r="AT10" s="50"/>
      <c r="AU10" s="50"/>
      <c r="AV10" s="49"/>
      <c r="AW10" s="86"/>
      <c r="AX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2" t="s">
        <v>118</v>
      </c>
      <c r="AH11" s="53" t="s">
        <v>119</v>
      </c>
      <c r="AJ11" s="46"/>
      <c r="AK11" s="46"/>
      <c r="AL11" s="46"/>
      <c r="AM11" s="46"/>
      <c r="AN11" s="46"/>
      <c r="AO11" s="46"/>
      <c r="AP11" s="47"/>
      <c r="AQ11" s="52" t="s">
        <v>118</v>
      </c>
      <c r="AR11" s="53" t="s">
        <v>119</v>
      </c>
      <c r="AS11" s="49"/>
      <c r="AT11" s="54" t="s">
        <v>118</v>
      </c>
      <c r="AU11" s="53" t="s">
        <v>119</v>
      </c>
      <c r="AV11" s="49"/>
      <c r="AW11" s="52" t="s">
        <v>118</v>
      </c>
      <c r="AX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2"/>
      <c r="AH12" s="53"/>
      <c r="AJ12" s="46"/>
      <c r="AK12" s="46"/>
      <c r="AL12" s="46"/>
      <c r="AM12" s="46"/>
      <c r="AN12" s="46"/>
      <c r="AO12" s="46"/>
      <c r="AP12" s="47"/>
      <c r="AQ12" s="52"/>
      <c r="AR12" s="53"/>
      <c r="AS12" s="49"/>
      <c r="AT12" s="54"/>
      <c r="AU12" s="53"/>
      <c r="AV12" s="49"/>
      <c r="AW12" s="52"/>
      <c r="AX12" s="53"/>
    </row>
    <row r="13" customFormat="false" ht="24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1834610.65194</v>
      </c>
      <c r="K13" s="62" t="n">
        <v>74387.7021</v>
      </c>
      <c r="L13" s="63" t="n">
        <v>1760222.94984</v>
      </c>
      <c r="M13" s="64" t="n">
        <v>1814296.86477</v>
      </c>
      <c r="N13" s="62" t="n">
        <v>72448.3596</v>
      </c>
      <c r="O13" s="62" t="n">
        <v>1741848.50517</v>
      </c>
      <c r="P13" s="64" t="n">
        <v>20313.78717</v>
      </c>
      <c r="Q13" s="62" t="n">
        <v>1939.3425</v>
      </c>
      <c r="R13" s="63" t="n">
        <v>18374.44467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2028850.45504</v>
      </c>
      <c r="AA13" s="62" t="n">
        <f aca="false">SUM(AA14:AA27)</f>
        <v>83245.589</v>
      </c>
      <c r="AB13" s="63" t="n">
        <f aca="false">SUM(AB14:AB27)</f>
        <v>1945604.86604</v>
      </c>
      <c r="AC13" s="64" t="n">
        <f aca="false">SUM(AD13:AE13)</f>
        <v>1987284.71841</v>
      </c>
      <c r="AD13" s="62" t="n">
        <f aca="false">SUM(AD14:AD27)</f>
        <v>80829.989</v>
      </c>
      <c r="AE13" s="62" t="n">
        <f aca="false">SUM(AE14:AE27)</f>
        <v>1906454.72941</v>
      </c>
      <c r="AF13" s="64" t="n">
        <f aca="false">SUM(AF14:AF27)</f>
        <v>41565.73663</v>
      </c>
      <c r="AG13" s="62" t="n">
        <f aca="false">SUM(AG14:AG27)</f>
        <v>2415.6</v>
      </c>
      <c r="AH13" s="63" t="n">
        <f aca="false">SUM(AH14:AH27)</f>
        <v>39150.13663</v>
      </c>
      <c r="AJ13" s="57"/>
      <c r="AK13" s="58" t="s">
        <v>122</v>
      </c>
      <c r="AL13" s="58"/>
      <c r="AM13" s="58"/>
      <c r="AN13" s="59" t="s">
        <v>123</v>
      </c>
      <c r="AO13" s="60"/>
      <c r="AP13" s="61" t="n">
        <f aca="false">AQ13+AR13</f>
        <v>2370225.74037</v>
      </c>
      <c r="AQ13" s="62" t="n">
        <f aca="false">AT13+AW13</f>
        <v>99967.57653</v>
      </c>
      <c r="AR13" s="63" t="n">
        <f aca="false">AU13+AX13</f>
        <v>2270258.16384</v>
      </c>
      <c r="AS13" s="64" t="n">
        <f aca="false">AT13+AU13</f>
        <v>2259756.55019</v>
      </c>
      <c r="AT13" s="62" t="n">
        <f aca="false">SUM(AT14:AT27)</f>
        <v>94249.07653</v>
      </c>
      <c r="AU13" s="62" t="n">
        <f aca="false">SUM(AU14:AU27)</f>
        <v>2165507.47366</v>
      </c>
      <c r="AV13" s="64" t="n">
        <f aca="false">AW13+AX13</f>
        <v>110469.19018</v>
      </c>
      <c r="AW13" s="62" t="n">
        <f aca="false">SUM(AW14:AW27)</f>
        <v>5718.5</v>
      </c>
      <c r="AX13" s="63" t="n">
        <f aca="false">SUM(AX14:AX27)</f>
        <v>104750.69018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74214.8731</v>
      </c>
      <c r="K14" s="70" t="n">
        <v>74214.8731</v>
      </c>
      <c r="L14" s="71" t="s">
        <v>126</v>
      </c>
      <c r="M14" s="72" t="n">
        <v>72275.5306</v>
      </c>
      <c r="N14" s="70" t="n">
        <v>72275.5306</v>
      </c>
      <c r="O14" s="70" t="s">
        <v>126</v>
      </c>
      <c r="P14" s="72" t="n">
        <v>1939.3425</v>
      </c>
      <c r="Q14" s="70" t="n">
        <v>1939.3425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A14</f>
        <v>82966.368</v>
      </c>
      <c r="AA14" s="70" t="n">
        <v>82966.368</v>
      </c>
      <c r="AB14" s="71" t="n">
        <v>0</v>
      </c>
      <c r="AC14" s="72" t="n">
        <f aca="false">AD14</f>
        <v>80550.768</v>
      </c>
      <c r="AD14" s="70" t="n">
        <v>80550.768</v>
      </c>
      <c r="AE14" s="70" t="n">
        <v>0</v>
      </c>
      <c r="AF14" s="72" t="n">
        <f aca="false">AG14</f>
        <v>2415.6</v>
      </c>
      <c r="AG14" s="70" t="n">
        <v>2415.6</v>
      </c>
      <c r="AH14" s="71" t="n">
        <v>0</v>
      </c>
      <c r="AJ14" s="65"/>
      <c r="AK14" s="66"/>
      <c r="AL14" s="66" t="s">
        <v>124</v>
      </c>
      <c r="AM14" s="66"/>
      <c r="AN14" s="67" t="s">
        <v>125</v>
      </c>
      <c r="AO14" s="68"/>
      <c r="AP14" s="69" t="n">
        <f aca="false">AQ14+AR14</f>
        <v>99610.759</v>
      </c>
      <c r="AQ14" s="70" t="n">
        <f aca="false">AT14+AW14</f>
        <v>99610.759</v>
      </c>
      <c r="AR14" s="71" t="n">
        <f aca="false">AU14+AX14</f>
        <v>0</v>
      </c>
      <c r="AS14" s="72" t="n">
        <f aca="false">AT14+AU14</f>
        <v>93892.259</v>
      </c>
      <c r="AT14" s="70" t="n">
        <v>93892.259</v>
      </c>
      <c r="AU14" s="70" t="n">
        <v>0</v>
      </c>
      <c r="AV14" s="72" t="n">
        <f aca="false">AW14+AX14</f>
        <v>5718.5</v>
      </c>
      <c r="AW14" s="70" t="n">
        <v>5718.5</v>
      </c>
      <c r="AX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48115.968</v>
      </c>
      <c r="K15" s="70" t="n">
        <v>7.65</v>
      </c>
      <c r="L15" s="71" t="n">
        <v>148108.318</v>
      </c>
      <c r="M15" s="72" t="n">
        <v>148017.294</v>
      </c>
      <c r="N15" s="70" t="n">
        <v>7.65</v>
      </c>
      <c r="O15" s="70" t="n">
        <v>148009.644</v>
      </c>
      <c r="P15" s="72" t="n">
        <v>98.674</v>
      </c>
      <c r="Q15" s="70" t="n">
        <v>0</v>
      </c>
      <c r="R15" s="71" t="n">
        <v>98.674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167526.35251</v>
      </c>
      <c r="AA15" s="70" t="n">
        <v>18.154</v>
      </c>
      <c r="AB15" s="71" t="n">
        <v>167508.19851</v>
      </c>
      <c r="AC15" s="72" t="n">
        <f aca="false">SUM(AD15:AE15)</f>
        <v>158944.69401</v>
      </c>
      <c r="AD15" s="70" t="n">
        <v>18.154</v>
      </c>
      <c r="AE15" s="70" t="n">
        <v>158926.54001</v>
      </c>
      <c r="AF15" s="72" t="n">
        <f aca="false">AH15</f>
        <v>8581.6585</v>
      </c>
      <c r="AG15" s="70" t="n">
        <v>0</v>
      </c>
      <c r="AH15" s="71" t="n">
        <v>8581.6585</v>
      </c>
      <c r="AJ15" s="65"/>
      <c r="AK15" s="66"/>
      <c r="AL15" s="66" t="s">
        <v>127</v>
      </c>
      <c r="AM15" s="66"/>
      <c r="AN15" s="67" t="s">
        <v>128</v>
      </c>
      <c r="AO15" s="68"/>
      <c r="AP15" s="69" t="n">
        <f aca="false">AQ15+AR15</f>
        <v>196273.66067</v>
      </c>
      <c r="AQ15" s="70" t="n">
        <f aca="false">AT15+AW15</f>
        <v>0</v>
      </c>
      <c r="AR15" s="71" t="n">
        <f aca="false">AU15+AX15</f>
        <v>196273.66067</v>
      </c>
      <c r="AS15" s="72" t="n">
        <f aca="false">AT15+AU15</f>
        <v>184572.35025</v>
      </c>
      <c r="AT15" s="70" t="n">
        <v>0</v>
      </c>
      <c r="AU15" s="70" t="n">
        <v>184572.35025</v>
      </c>
      <c r="AV15" s="72" t="n">
        <f aca="false">AW15+AX15</f>
        <v>11701.31042</v>
      </c>
      <c r="AW15" s="70" t="n">
        <v>0</v>
      </c>
      <c r="AX15" s="71" t="n">
        <v>11701.31042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101985.4324</v>
      </c>
      <c r="K16" s="78" t="n">
        <v>46.929</v>
      </c>
      <c r="L16" s="79" t="n">
        <v>101938.5034</v>
      </c>
      <c r="M16" s="80" t="n">
        <v>101038.1464</v>
      </c>
      <c r="N16" s="78" t="n">
        <v>46.929</v>
      </c>
      <c r="O16" s="78" t="n">
        <v>100991.2174</v>
      </c>
      <c r="P16" s="80" t="n">
        <v>947.286</v>
      </c>
      <c r="Q16" s="78" t="n">
        <v>0</v>
      </c>
      <c r="R16" s="79" t="n">
        <v>947.286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110237.4866</v>
      </c>
      <c r="AA16" s="78" t="n">
        <v>51.504</v>
      </c>
      <c r="AB16" s="79" t="n">
        <v>110185.9826</v>
      </c>
      <c r="AC16" s="80" t="n">
        <f aca="false">SUM(AD16:AE16)</f>
        <v>110080.1866</v>
      </c>
      <c r="AD16" s="78" t="n">
        <v>51.504</v>
      </c>
      <c r="AE16" s="78" t="n">
        <v>110028.6826</v>
      </c>
      <c r="AF16" s="80" t="n">
        <f aca="false">AH16</f>
        <v>157.3</v>
      </c>
      <c r="AG16" s="78" t="n">
        <v>0</v>
      </c>
      <c r="AH16" s="79" t="n">
        <v>157.3</v>
      </c>
      <c r="AJ16" s="73"/>
      <c r="AK16" s="74"/>
      <c r="AL16" s="74" t="s">
        <v>129</v>
      </c>
      <c r="AM16" s="74"/>
      <c r="AN16" s="75" t="s">
        <v>130</v>
      </c>
      <c r="AO16" s="76"/>
      <c r="AP16" s="77" t="n">
        <f aca="false">AQ16+AR16</f>
        <v>143671.72153</v>
      </c>
      <c r="AQ16" s="78" t="n">
        <f aca="false">AT16+AW16</f>
        <v>164.52053</v>
      </c>
      <c r="AR16" s="79" t="n">
        <f aca="false">AU16+AX16</f>
        <v>143507.201</v>
      </c>
      <c r="AS16" s="80" t="n">
        <f aca="false">AT16+AU16</f>
        <v>128764.02153</v>
      </c>
      <c r="AT16" s="78" t="n">
        <v>164.52053</v>
      </c>
      <c r="AU16" s="78" t="n">
        <v>128599.501</v>
      </c>
      <c r="AV16" s="80" t="n">
        <f aca="false">AW16+AX16</f>
        <v>14907.7</v>
      </c>
      <c r="AW16" s="78" t="n">
        <v>0</v>
      </c>
      <c r="AX16" s="79" t="n">
        <v>14907.7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119002.731</v>
      </c>
      <c r="K17" s="70" t="n">
        <v>0</v>
      </c>
      <c r="L17" s="71" t="n">
        <v>119002.731</v>
      </c>
      <c r="M17" s="72" t="n">
        <v>119002.731</v>
      </c>
      <c r="N17" s="70" t="n">
        <v>0</v>
      </c>
      <c r="O17" s="70" t="n">
        <v>119002.731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133024.909</v>
      </c>
      <c r="AA17" s="70" t="n">
        <v>10</v>
      </c>
      <c r="AB17" s="71" t="n">
        <v>133014.909</v>
      </c>
      <c r="AC17" s="72" t="n">
        <f aca="false">SUM(AD17:AE17)</f>
        <v>132083.156</v>
      </c>
      <c r="AD17" s="70" t="n">
        <v>10</v>
      </c>
      <c r="AE17" s="70" t="n">
        <v>132073.156</v>
      </c>
      <c r="AF17" s="72" t="n">
        <f aca="false">AH17</f>
        <v>941.753</v>
      </c>
      <c r="AG17" s="70" t="n">
        <v>0</v>
      </c>
      <c r="AH17" s="71" t="n">
        <v>941.753</v>
      </c>
      <c r="AJ17" s="65"/>
      <c r="AK17" s="66"/>
      <c r="AL17" s="66" t="s">
        <v>131</v>
      </c>
      <c r="AM17" s="66"/>
      <c r="AN17" s="67" t="s">
        <v>132</v>
      </c>
      <c r="AO17" s="68"/>
      <c r="AP17" s="69" t="n">
        <f aca="false">AQ17+AR17</f>
        <v>153131.52524</v>
      </c>
      <c r="AQ17" s="70" t="n">
        <f aca="false">AT17+AW17</f>
        <v>20</v>
      </c>
      <c r="AR17" s="71" t="n">
        <f aca="false">AU17+AX17</f>
        <v>153111.52524</v>
      </c>
      <c r="AS17" s="72" t="n">
        <f aca="false">AT17+AU17</f>
        <v>148748.6976</v>
      </c>
      <c r="AT17" s="70" t="n">
        <v>20</v>
      </c>
      <c r="AU17" s="70" t="n">
        <v>148728.6976</v>
      </c>
      <c r="AV17" s="72" t="n">
        <f aca="false">AW17+AX17</f>
        <v>4382.82764</v>
      </c>
      <c r="AW17" s="70" t="n">
        <v>0</v>
      </c>
      <c r="AX17" s="71" t="n">
        <v>4382.82764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87317.378</v>
      </c>
      <c r="K18" s="78" t="n">
        <v>4.944</v>
      </c>
      <c r="L18" s="79" t="n">
        <v>87312.434</v>
      </c>
      <c r="M18" s="80" t="n">
        <v>85167.378</v>
      </c>
      <c r="N18" s="78" t="n">
        <v>4.944</v>
      </c>
      <c r="O18" s="78" t="n">
        <v>85162.434</v>
      </c>
      <c r="P18" s="80" t="n">
        <v>2150</v>
      </c>
      <c r="Q18" s="78" t="n">
        <v>0</v>
      </c>
      <c r="R18" s="79" t="n">
        <v>215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94138.816</v>
      </c>
      <c r="AA18" s="78" t="n">
        <v>24.464</v>
      </c>
      <c r="AB18" s="79" t="n">
        <v>94114.352</v>
      </c>
      <c r="AC18" s="80" t="n">
        <f aca="false">SUM(AD18:AE18)</f>
        <v>92438.816</v>
      </c>
      <c r="AD18" s="78" t="n">
        <v>24.464</v>
      </c>
      <c r="AE18" s="78" t="n">
        <v>92414.352</v>
      </c>
      <c r="AF18" s="80" t="n">
        <f aca="false">AH18</f>
        <v>1700</v>
      </c>
      <c r="AG18" s="78" t="n">
        <v>0</v>
      </c>
      <c r="AH18" s="79" t="n">
        <v>1700</v>
      </c>
      <c r="AJ18" s="73"/>
      <c r="AK18" s="74"/>
      <c r="AL18" s="74" t="s">
        <v>133</v>
      </c>
      <c r="AM18" s="74"/>
      <c r="AN18" s="75" t="s">
        <v>134</v>
      </c>
      <c r="AO18" s="76"/>
      <c r="AP18" s="77" t="n">
        <f aca="false">AQ18+AR18</f>
        <v>113590.99221</v>
      </c>
      <c r="AQ18" s="78" t="n">
        <f aca="false">AT18+AW18</f>
        <v>24.99</v>
      </c>
      <c r="AR18" s="79" t="n">
        <f aca="false">AU18+AX18</f>
        <v>113566.00221</v>
      </c>
      <c r="AS18" s="80" t="n">
        <f aca="false">AT18+AU18</f>
        <v>106562.39221</v>
      </c>
      <c r="AT18" s="78" t="n">
        <v>24.99</v>
      </c>
      <c r="AU18" s="78" t="n">
        <v>106537.40221</v>
      </c>
      <c r="AV18" s="80" t="n">
        <f aca="false">AW18+AX18</f>
        <v>7028.6</v>
      </c>
      <c r="AW18" s="78" t="n">
        <v>0</v>
      </c>
      <c r="AX18" s="79" t="n">
        <v>7028.6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305195.97454</v>
      </c>
      <c r="K19" s="70" t="n">
        <v>40</v>
      </c>
      <c r="L19" s="71" t="n">
        <v>305155.97454</v>
      </c>
      <c r="M19" s="80" t="n">
        <v>301606.47627</v>
      </c>
      <c r="N19" s="70" t="n">
        <v>40</v>
      </c>
      <c r="O19" s="70" t="n">
        <v>301566.47627</v>
      </c>
      <c r="P19" s="72" t="n">
        <v>3589.49827</v>
      </c>
      <c r="Q19" s="70" t="n">
        <v>0</v>
      </c>
      <c r="R19" s="71" t="n">
        <v>3589.49827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342161.56725</v>
      </c>
      <c r="AA19" s="70" t="n">
        <v>54</v>
      </c>
      <c r="AB19" s="71" t="n">
        <v>342107.56725</v>
      </c>
      <c r="AC19" s="72" t="n">
        <f aca="false">SUM(AD19:AE19)</f>
        <v>340520.8475</v>
      </c>
      <c r="AD19" s="70" t="n">
        <v>54</v>
      </c>
      <c r="AE19" s="70" t="n">
        <v>340466.8475</v>
      </c>
      <c r="AF19" s="72" t="n">
        <f aca="false">AH19</f>
        <v>1640.71975</v>
      </c>
      <c r="AG19" s="70" t="n">
        <v>0</v>
      </c>
      <c r="AH19" s="71" t="n">
        <v>1640.71975</v>
      </c>
      <c r="AJ19" s="65"/>
      <c r="AK19" s="66"/>
      <c r="AL19" s="66" t="s">
        <v>135</v>
      </c>
      <c r="AM19" s="66"/>
      <c r="AN19" s="67" t="s">
        <v>136</v>
      </c>
      <c r="AO19" s="68"/>
      <c r="AP19" s="69" t="n">
        <f aca="false">AQ19+AR19</f>
        <v>399780.1982</v>
      </c>
      <c r="AQ19" s="70" t="n">
        <f aca="false">AT19+AW19</f>
        <v>35</v>
      </c>
      <c r="AR19" s="71" t="n">
        <f aca="false">AU19+AX19</f>
        <v>399745.1982</v>
      </c>
      <c r="AS19" s="72" t="n">
        <f aca="false">AT19+AU19</f>
        <v>388183.57847</v>
      </c>
      <c r="AT19" s="70" t="n">
        <v>35</v>
      </c>
      <c r="AU19" s="70" t="n">
        <v>388148.57847</v>
      </c>
      <c r="AV19" s="72" t="n">
        <f aca="false">AW19+AX19</f>
        <v>11596.61973</v>
      </c>
      <c r="AW19" s="70" t="n">
        <v>0</v>
      </c>
      <c r="AX19" s="71" t="n">
        <v>11596.61973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90290.2632</v>
      </c>
      <c r="K20" s="78" t="n">
        <v>10</v>
      </c>
      <c r="L20" s="79" t="n">
        <v>90280.2632</v>
      </c>
      <c r="M20" s="80" t="n">
        <v>90290.2632</v>
      </c>
      <c r="N20" s="78" t="n">
        <v>10</v>
      </c>
      <c r="O20" s="78" t="n">
        <v>90280.2632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99462.19083</v>
      </c>
      <c r="AA20" s="78" t="n">
        <v>6.05</v>
      </c>
      <c r="AB20" s="79" t="n">
        <v>99456.14083</v>
      </c>
      <c r="AC20" s="112" t="n">
        <f aca="false">SUM(AD20:AE20)</f>
        <v>99324.54083</v>
      </c>
      <c r="AD20" s="78" t="n">
        <v>6.05</v>
      </c>
      <c r="AE20" s="78" t="n">
        <v>99318.49083</v>
      </c>
      <c r="AF20" s="80" t="n">
        <f aca="false">AH20</f>
        <v>137.65</v>
      </c>
      <c r="AG20" s="78" t="n">
        <v>0</v>
      </c>
      <c r="AH20" s="79" t="n">
        <v>137.65</v>
      </c>
      <c r="AJ20" s="73"/>
      <c r="AK20" s="74"/>
      <c r="AL20" s="74" t="s">
        <v>137</v>
      </c>
      <c r="AM20" s="74"/>
      <c r="AN20" s="75" t="s">
        <v>138</v>
      </c>
      <c r="AO20" s="76"/>
      <c r="AP20" s="77" t="n">
        <f aca="false">AQ20+AR20</f>
        <v>107014.573</v>
      </c>
      <c r="AQ20" s="78" t="n">
        <f aca="false">AT20+AW20</f>
        <v>6.05</v>
      </c>
      <c r="AR20" s="79" t="n">
        <f aca="false">AU20+AX20</f>
        <v>107008.523</v>
      </c>
      <c r="AS20" s="112" t="n">
        <f aca="false">AT20+AU20</f>
        <v>106384.573</v>
      </c>
      <c r="AT20" s="78" t="n">
        <v>6.05</v>
      </c>
      <c r="AU20" s="78" t="n">
        <v>106378.523</v>
      </c>
      <c r="AV20" s="80" t="n">
        <f aca="false">AW20+AX20</f>
        <v>630</v>
      </c>
      <c r="AW20" s="78" t="n">
        <v>0</v>
      </c>
      <c r="AX20" s="79" t="n">
        <v>63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87850.384</v>
      </c>
      <c r="K21" s="78" t="n">
        <v>0</v>
      </c>
      <c r="L21" s="79" t="n">
        <v>87850.384</v>
      </c>
      <c r="M21" s="80" t="n">
        <v>86738.774</v>
      </c>
      <c r="N21" s="78" t="n">
        <v>0</v>
      </c>
      <c r="O21" s="78" t="n">
        <v>86738.774</v>
      </c>
      <c r="P21" s="80" t="n">
        <v>1111.61</v>
      </c>
      <c r="Q21" s="78" t="n">
        <v>0</v>
      </c>
      <c r="R21" s="79" t="n">
        <v>1111.61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94885.748</v>
      </c>
      <c r="AA21" s="78" t="n">
        <v>5</v>
      </c>
      <c r="AB21" s="79" t="n">
        <v>94880.748</v>
      </c>
      <c r="AC21" s="80" t="n">
        <f aca="false">SUM(AD21:AE21)</f>
        <v>94882.481</v>
      </c>
      <c r="AD21" s="78" t="n">
        <v>5</v>
      </c>
      <c r="AE21" s="78" t="n">
        <v>94877.481</v>
      </c>
      <c r="AF21" s="80" t="n">
        <f aca="false">AH21</f>
        <v>3.267</v>
      </c>
      <c r="AG21" s="78" t="n">
        <v>0</v>
      </c>
      <c r="AH21" s="79" t="n">
        <v>3.267</v>
      </c>
      <c r="AJ21" s="73"/>
      <c r="AK21" s="74"/>
      <c r="AL21" s="74" t="s">
        <v>139</v>
      </c>
      <c r="AM21" s="74"/>
      <c r="AN21" s="75" t="s">
        <v>140</v>
      </c>
      <c r="AO21" s="76"/>
      <c r="AP21" s="77" t="n">
        <f aca="false">AQ21+AR21</f>
        <v>106656.614</v>
      </c>
      <c r="AQ21" s="78" t="n">
        <f aca="false">AT21+AW21</f>
        <v>19</v>
      </c>
      <c r="AR21" s="79" t="n">
        <f aca="false">AU21+AX21</f>
        <v>106637.614</v>
      </c>
      <c r="AS21" s="80" t="n">
        <f aca="false">AT21+AU21</f>
        <v>106206.614</v>
      </c>
      <c r="AT21" s="78" t="n">
        <v>19</v>
      </c>
      <c r="AU21" s="78" t="n">
        <v>106187.614</v>
      </c>
      <c r="AV21" s="80" t="n">
        <f aca="false">AW21+AX21</f>
        <v>450</v>
      </c>
      <c r="AW21" s="78" t="n">
        <v>0</v>
      </c>
      <c r="AX21" s="79" t="n">
        <v>45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65239.35564</v>
      </c>
      <c r="K22" s="70" t="n">
        <v>24.476</v>
      </c>
      <c r="L22" s="71" t="n">
        <v>65214.87964</v>
      </c>
      <c r="M22" s="72" t="n">
        <v>65239.35564</v>
      </c>
      <c r="N22" s="70" t="n">
        <v>24.476</v>
      </c>
      <c r="O22" s="70" t="n">
        <v>65214.87964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73460.403</v>
      </c>
      <c r="AA22" s="70" t="n">
        <v>56.772</v>
      </c>
      <c r="AB22" s="71" t="n">
        <v>73403.631</v>
      </c>
      <c r="AC22" s="72" t="n">
        <f aca="false">SUM(AD22:AE22)</f>
        <v>73014.243</v>
      </c>
      <c r="AD22" s="70" t="n">
        <v>56.772</v>
      </c>
      <c r="AE22" s="70" t="n">
        <v>72957.471</v>
      </c>
      <c r="AF22" s="72" t="n">
        <f aca="false">AH22</f>
        <v>446.16</v>
      </c>
      <c r="AG22" s="70" t="n">
        <v>0</v>
      </c>
      <c r="AH22" s="71" t="n">
        <v>446.16</v>
      </c>
      <c r="AJ22" s="65"/>
      <c r="AK22" s="66"/>
      <c r="AL22" s="66" t="s">
        <v>141</v>
      </c>
      <c r="AM22" s="66"/>
      <c r="AN22" s="67" t="s">
        <v>142</v>
      </c>
      <c r="AO22" s="68"/>
      <c r="AP22" s="69" t="n">
        <f aca="false">AQ22+AR22</f>
        <v>87918.9849</v>
      </c>
      <c r="AQ22" s="70" t="n">
        <f aca="false">AT22+AW22</f>
        <v>34.044</v>
      </c>
      <c r="AR22" s="71" t="n">
        <f aca="false">AU22+AX22</f>
        <v>87884.9409</v>
      </c>
      <c r="AS22" s="72" t="n">
        <f aca="false">AT22+AU22</f>
        <v>82353.23</v>
      </c>
      <c r="AT22" s="70" t="n">
        <v>34.044</v>
      </c>
      <c r="AU22" s="70" t="n">
        <v>82319.186</v>
      </c>
      <c r="AV22" s="72" t="n">
        <f aca="false">AW22+AX22</f>
        <v>5565.7549</v>
      </c>
      <c r="AW22" s="70" t="n">
        <v>0</v>
      </c>
      <c r="AX22" s="71" t="n">
        <v>5565.7549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108228.52936</v>
      </c>
      <c r="K23" s="78" t="n">
        <v>2</v>
      </c>
      <c r="L23" s="79" t="n">
        <v>108226.52936</v>
      </c>
      <c r="M23" s="80" t="n">
        <v>105396.69996</v>
      </c>
      <c r="N23" s="78" t="n">
        <v>2</v>
      </c>
      <c r="O23" s="78" t="n">
        <v>105394.69996</v>
      </c>
      <c r="P23" s="80" t="n">
        <v>2831.8294</v>
      </c>
      <c r="Q23" s="78" t="n">
        <v>0</v>
      </c>
      <c r="R23" s="79" t="n">
        <v>2831.8294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119518.7651</v>
      </c>
      <c r="AA23" s="78" t="n">
        <v>2</v>
      </c>
      <c r="AB23" s="79" t="n">
        <v>119516.7651</v>
      </c>
      <c r="AC23" s="80" t="n">
        <f aca="false">SUM(AD23:AE23)</f>
        <v>113362.24347</v>
      </c>
      <c r="AD23" s="78" t="n">
        <v>2</v>
      </c>
      <c r="AE23" s="78" t="n">
        <v>113360.24347</v>
      </c>
      <c r="AF23" s="80" t="n">
        <f aca="false">AH23</f>
        <v>6156.52163</v>
      </c>
      <c r="AG23" s="78" t="n">
        <v>0</v>
      </c>
      <c r="AH23" s="79" t="n">
        <v>6156.52163</v>
      </c>
      <c r="AJ23" s="73"/>
      <c r="AK23" s="74"/>
      <c r="AL23" s="74" t="s">
        <v>143</v>
      </c>
      <c r="AM23" s="74"/>
      <c r="AN23" s="75" t="s">
        <v>144</v>
      </c>
      <c r="AO23" s="76"/>
      <c r="AP23" s="77" t="n">
        <f aca="false">AQ23+AR23</f>
        <v>141953.86496</v>
      </c>
      <c r="AQ23" s="78" t="n">
        <f aca="false">AT23+AW23</f>
        <v>11</v>
      </c>
      <c r="AR23" s="79" t="n">
        <f aca="false">AU23+AX23</f>
        <v>141942.86496</v>
      </c>
      <c r="AS23" s="80" t="n">
        <f aca="false">AT23+AU23</f>
        <v>139050.82496</v>
      </c>
      <c r="AT23" s="78" t="n">
        <v>11</v>
      </c>
      <c r="AU23" s="78" t="n">
        <v>139039.82496</v>
      </c>
      <c r="AV23" s="80" t="n">
        <f aca="false">AW23+AX23</f>
        <v>2903.04</v>
      </c>
      <c r="AW23" s="78" t="n">
        <v>0</v>
      </c>
      <c r="AX23" s="79" t="n">
        <v>2903.04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129314.065</v>
      </c>
      <c r="K24" s="70" t="n">
        <v>19.33</v>
      </c>
      <c r="L24" s="71" t="n">
        <v>129294.735</v>
      </c>
      <c r="M24" s="72" t="n">
        <v>127864.065</v>
      </c>
      <c r="N24" s="70" t="n">
        <v>19.33</v>
      </c>
      <c r="O24" s="70" t="n">
        <v>127844.735</v>
      </c>
      <c r="P24" s="72" t="n">
        <v>1450</v>
      </c>
      <c r="Q24" s="70" t="n">
        <v>0</v>
      </c>
      <c r="R24" s="71" t="n">
        <v>145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143768.719</v>
      </c>
      <c r="AA24" s="70" t="n">
        <v>28.277</v>
      </c>
      <c r="AB24" s="71" t="n">
        <v>143740.442</v>
      </c>
      <c r="AC24" s="72" t="n">
        <f aca="false">SUM(AD24:AE24)</f>
        <v>139873.719</v>
      </c>
      <c r="AD24" s="70" t="n">
        <v>28.277</v>
      </c>
      <c r="AE24" s="70" t="n">
        <v>139845.442</v>
      </c>
      <c r="AF24" s="72" t="n">
        <f aca="false">AH24</f>
        <v>3895</v>
      </c>
      <c r="AG24" s="70" t="n">
        <v>0</v>
      </c>
      <c r="AH24" s="71" t="n">
        <v>3895</v>
      </c>
      <c r="AJ24" s="65"/>
      <c r="AK24" s="66"/>
      <c r="AL24" s="66" t="s">
        <v>145</v>
      </c>
      <c r="AM24" s="66"/>
      <c r="AN24" s="67" t="s">
        <v>146</v>
      </c>
      <c r="AO24" s="68"/>
      <c r="AP24" s="69" t="n">
        <f aca="false">AQ24+AR24</f>
        <v>167924.103</v>
      </c>
      <c r="AQ24" s="70" t="n">
        <f aca="false">AT24+AW24</f>
        <v>7.213</v>
      </c>
      <c r="AR24" s="71" t="n">
        <f aca="false">AU24+AX24</f>
        <v>167916.89</v>
      </c>
      <c r="AS24" s="72" t="n">
        <f aca="false">AT24+AU24</f>
        <v>156199.103</v>
      </c>
      <c r="AT24" s="70" t="n">
        <v>7.213</v>
      </c>
      <c r="AU24" s="70" t="n">
        <v>156191.89</v>
      </c>
      <c r="AV24" s="72" t="n">
        <f aca="false">AW24+AX24</f>
        <v>11725</v>
      </c>
      <c r="AW24" s="70" t="n">
        <v>0</v>
      </c>
      <c r="AX24" s="71" t="n">
        <v>11725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140692.1197</v>
      </c>
      <c r="K25" s="78" t="n">
        <v>10</v>
      </c>
      <c r="L25" s="79" t="n">
        <v>140682.1197</v>
      </c>
      <c r="M25" s="80" t="n">
        <v>139011.6887</v>
      </c>
      <c r="N25" s="78" t="n">
        <v>10</v>
      </c>
      <c r="O25" s="78" t="n">
        <v>139001.6887</v>
      </c>
      <c r="P25" s="80" t="n">
        <v>1680.431</v>
      </c>
      <c r="Q25" s="78" t="n">
        <v>0</v>
      </c>
      <c r="R25" s="79" t="n">
        <v>1680.431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161900.727</v>
      </c>
      <c r="AA25" s="78" t="n">
        <v>10</v>
      </c>
      <c r="AB25" s="79" t="n">
        <v>161890.727</v>
      </c>
      <c r="AC25" s="80" t="n">
        <f aca="false">SUM(AD25:AE25)</f>
        <v>152266.819</v>
      </c>
      <c r="AD25" s="78" t="n">
        <v>10</v>
      </c>
      <c r="AE25" s="78" t="n">
        <v>152256.819</v>
      </c>
      <c r="AF25" s="80" t="n">
        <f aca="false">AH25</f>
        <v>9633.908</v>
      </c>
      <c r="AG25" s="78" t="n">
        <v>0</v>
      </c>
      <c r="AH25" s="79" t="n">
        <v>9633.908</v>
      </c>
      <c r="AJ25" s="73"/>
      <c r="AK25" s="74"/>
      <c r="AL25" s="74" t="s">
        <v>147</v>
      </c>
      <c r="AM25" s="74"/>
      <c r="AN25" s="75" t="s">
        <v>148</v>
      </c>
      <c r="AO25" s="76"/>
      <c r="AP25" s="77" t="n">
        <f aca="false">AQ25+AR25</f>
        <v>182104.35928</v>
      </c>
      <c r="AQ25" s="78" t="n">
        <f aca="false">AT25+AW25</f>
        <v>10</v>
      </c>
      <c r="AR25" s="79" t="n">
        <f aca="false">AU25+AX25</f>
        <v>182094.35928</v>
      </c>
      <c r="AS25" s="80" t="n">
        <f aca="false">AT25+AU25</f>
        <v>171454.271</v>
      </c>
      <c r="AT25" s="78" t="n">
        <v>10</v>
      </c>
      <c r="AU25" s="78" t="n">
        <v>171444.271</v>
      </c>
      <c r="AV25" s="80" t="n">
        <f aca="false">AW25+AX25</f>
        <v>10650.08828</v>
      </c>
      <c r="AW25" s="78" t="n">
        <v>0</v>
      </c>
      <c r="AX25" s="79" t="n">
        <v>10650.08828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110603.922</v>
      </c>
      <c r="K26" s="70" t="n">
        <v>0</v>
      </c>
      <c r="L26" s="71" t="n">
        <v>110603.922</v>
      </c>
      <c r="M26" s="72" t="n">
        <v>110524.043</v>
      </c>
      <c r="N26" s="70" t="n">
        <v>0</v>
      </c>
      <c r="O26" s="70" t="n">
        <v>110524.043</v>
      </c>
      <c r="P26" s="72" t="n">
        <v>79.879</v>
      </c>
      <c r="Q26" s="70" t="n">
        <v>0</v>
      </c>
      <c r="R26" s="71" t="n">
        <v>79.879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119239.4565</v>
      </c>
      <c r="AA26" s="70" t="n">
        <v>13</v>
      </c>
      <c r="AB26" s="71" t="n">
        <v>119226.4565</v>
      </c>
      <c r="AC26" s="72" t="n">
        <f aca="false">SUM(AD26:AE26)</f>
        <v>118567.392</v>
      </c>
      <c r="AD26" s="70" t="n">
        <v>13</v>
      </c>
      <c r="AE26" s="70" t="n">
        <v>118554.392</v>
      </c>
      <c r="AF26" s="72" t="n">
        <f aca="false">AH26</f>
        <v>672.0645</v>
      </c>
      <c r="AG26" s="70" t="n">
        <v>0</v>
      </c>
      <c r="AH26" s="71" t="n">
        <v>672.0645</v>
      </c>
      <c r="AJ26" s="65"/>
      <c r="AK26" s="66"/>
      <c r="AL26" s="66" t="s">
        <v>149</v>
      </c>
      <c r="AM26" s="66"/>
      <c r="AN26" s="67" t="s">
        <v>150</v>
      </c>
      <c r="AO26" s="68"/>
      <c r="AP26" s="69" t="n">
        <f aca="false">AQ26+AR26</f>
        <v>128664.59722</v>
      </c>
      <c r="AQ26" s="70" t="n">
        <f aca="false">AT26+AW26</f>
        <v>5</v>
      </c>
      <c r="AR26" s="71" t="n">
        <f aca="false">AU26+AX26</f>
        <v>128659.59722</v>
      </c>
      <c r="AS26" s="72" t="n">
        <f aca="false">AT26+AU26</f>
        <v>128008.651</v>
      </c>
      <c r="AT26" s="70" t="n">
        <v>5</v>
      </c>
      <c r="AU26" s="70" t="n">
        <v>128003.651</v>
      </c>
      <c r="AV26" s="72" t="n">
        <f aca="false">AW26+AX26</f>
        <v>655.94622</v>
      </c>
      <c r="AW26" s="70" t="n">
        <v>0</v>
      </c>
      <c r="AX26" s="71" t="n">
        <v>655.94622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266559.656</v>
      </c>
      <c r="K27" s="70" t="n">
        <v>7.5</v>
      </c>
      <c r="L27" s="71" t="n">
        <v>266552.156</v>
      </c>
      <c r="M27" s="72" t="n">
        <v>262124.419</v>
      </c>
      <c r="N27" s="70" t="n">
        <v>7.5</v>
      </c>
      <c r="O27" s="70" t="n">
        <v>262116.919</v>
      </c>
      <c r="P27" s="72" t="n">
        <v>4435.237</v>
      </c>
      <c r="Q27" s="70" t="n">
        <v>0</v>
      </c>
      <c r="R27" s="71" t="n">
        <v>4435.237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286558.94625</v>
      </c>
      <c r="AA27" s="70" t="n">
        <v>0</v>
      </c>
      <c r="AB27" s="71" t="n">
        <v>286558.94625</v>
      </c>
      <c r="AC27" s="72" t="n">
        <f aca="false">SUM(AD27:AE27)</f>
        <v>281374.812</v>
      </c>
      <c r="AD27" s="70" t="n">
        <v>0</v>
      </c>
      <c r="AE27" s="70" t="n">
        <v>281374.812</v>
      </c>
      <c r="AF27" s="72" t="n">
        <f aca="false">AH27</f>
        <v>5184.13425</v>
      </c>
      <c r="AG27" s="70" t="n">
        <v>0</v>
      </c>
      <c r="AH27" s="71" t="n">
        <v>5184.13425</v>
      </c>
      <c r="AJ27" s="65"/>
      <c r="AK27" s="66"/>
      <c r="AL27" s="66" t="s">
        <v>151</v>
      </c>
      <c r="AM27" s="66"/>
      <c r="AN27" s="67" t="s">
        <v>152</v>
      </c>
      <c r="AO27" s="68"/>
      <c r="AP27" s="69" t="n">
        <f aca="false">AQ27+AR27</f>
        <v>341929.78716</v>
      </c>
      <c r="AQ27" s="70" t="n">
        <f aca="false">AT27+AW27</f>
        <v>20</v>
      </c>
      <c r="AR27" s="71" t="n">
        <f aca="false">AU27+AX27</f>
        <v>341909.78716</v>
      </c>
      <c r="AS27" s="72" t="n">
        <f aca="false">AT27+AU27</f>
        <v>319375.98417</v>
      </c>
      <c r="AT27" s="70" t="n">
        <v>20</v>
      </c>
      <c r="AU27" s="70" t="n">
        <v>319355.98417</v>
      </c>
      <c r="AV27" s="72" t="n">
        <f aca="false">AW27+AX27</f>
        <v>22553.80299</v>
      </c>
      <c r="AW27" s="70" t="n">
        <v>0</v>
      </c>
      <c r="AX27" s="71" t="n">
        <v>22553.80299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J28" s="81" t="s">
        <v>154</v>
      </c>
      <c r="AK28" s="82"/>
      <c r="AL28" s="82"/>
      <c r="AM28" s="82"/>
      <c r="AN28" s="82"/>
      <c r="AO28" s="81"/>
      <c r="AP28" s="81"/>
      <c r="AQ28" s="81"/>
      <c r="AR28" s="81"/>
      <c r="AS28" s="81"/>
      <c r="AT28" s="81"/>
      <c r="AU28" s="81"/>
      <c r="AV28" s="81"/>
      <c r="AW28" s="81"/>
      <c r="AX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J29" s="84" t="s">
        <v>157</v>
      </c>
      <c r="AK29" s="85" t="s">
        <v>158</v>
      </c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J8:AO12"/>
    <mergeCell ref="AP8:AP12"/>
    <mergeCell ref="AQ8:AR10"/>
    <mergeCell ref="AS8:AS12"/>
    <mergeCell ref="AT8:AU10"/>
    <mergeCell ref="AV8:AV12"/>
    <mergeCell ref="AW8:AX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Q11:AQ12"/>
    <mergeCell ref="AR11:AR12"/>
    <mergeCell ref="AT11:AT12"/>
    <mergeCell ref="AU11:AU12"/>
    <mergeCell ref="AW11:AW12"/>
    <mergeCell ref="AX11:AX12"/>
    <mergeCell ref="E29:R29"/>
    <mergeCell ref="U29:AH29"/>
    <mergeCell ref="AK29:AX29"/>
  </mergeCells>
  <conditionalFormatting sqref="G7">
    <cfRule type="expression" priority="2" aboveAverage="0" equalAverage="0" bottom="0" percent="0" rank="0" text="" dxfId="187">
      <formula>S7=" "</formula>
    </cfRule>
  </conditionalFormatting>
  <conditionalFormatting sqref="R28">
    <cfRule type="expression" priority="3" aboveAverage="0" equalAverage="0" bottom="0" percent="0" rank="0" text="" dxfId="188">
      <formula>S28=" "</formula>
    </cfRule>
  </conditionalFormatting>
  <conditionalFormatting sqref="G3">
    <cfRule type="expression" priority="4" aboveAverage="0" equalAverage="0" bottom="0" percent="0" rank="0" text="" dxfId="189">
      <formula>D1=" ?"</formula>
    </cfRule>
  </conditionalFormatting>
  <conditionalFormatting sqref="B13:B27 A2:A29">
    <cfRule type="cellIs" priority="5" operator="equal" aboveAverage="0" equalAverage="0" bottom="0" percent="0" rank="0" text="" dxfId="190">
      <formula>"odstr"</formula>
    </cfRule>
  </conditionalFormatting>
  <conditionalFormatting sqref="C1:E1">
    <cfRule type="cellIs" priority="6" operator="equal" aboveAverage="0" equalAverage="0" bottom="0" percent="0" rank="0" text="" dxfId="191">
      <formula>"nezadána"</formula>
    </cfRule>
  </conditionalFormatting>
  <conditionalFormatting sqref="B1">
    <cfRule type="cellIs" priority="7" operator="equal" aboveAverage="0" equalAverage="0" bottom="0" percent="0" rank="0" text="" dxfId="192">
      <formula>"FUNKCE"</formula>
    </cfRule>
  </conditionalFormatting>
  <conditionalFormatting sqref="R1 F1:I1">
    <cfRule type="cellIs" priority="8" operator="notEqual" aboveAverage="0" equalAverage="0" bottom="0" percent="0" rank="0" text="" dxfId="19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2" min="19" style="18" width="1.7"/>
    <col collapsed="false" customWidth="true" hidden="true" outlineLevel="0" max="23" min="23" style="18" width="17.99"/>
    <col collapsed="false" customWidth="true" hidden="true" outlineLevel="0" max="24" min="24" style="18" width="9.56"/>
    <col collapsed="false" customWidth="true" hidden="true" outlineLevel="0" max="25" min="25" style="18" width="0.99"/>
    <col collapsed="false" customWidth="true" hidden="true" outlineLevel="0" max="26" min="26" style="18" width="8.85"/>
    <col collapsed="false" customWidth="true" hidden="true" outlineLevel="0" max="27" min="27" style="18" width="8.41"/>
    <col collapsed="false" customWidth="true" hidden="true" outlineLevel="0" max="28" min="28" style="18" width="9.85"/>
    <col collapsed="false" customWidth="true" hidden="true" outlineLevel="0" max="29" min="29" style="18" width="9.28"/>
    <col collapsed="false" customWidth="true" hidden="true" outlineLevel="0" max="30" min="30" style="18" width="10.71"/>
    <col collapsed="false" customWidth="true" hidden="true" outlineLevel="0" max="31" min="31" style="18" width="10.56"/>
    <col collapsed="false" customWidth="true" hidden="true" outlineLevel="0" max="32" min="32" style="18" width="6.85"/>
    <col collapsed="false" customWidth="true" hidden="true" outlineLevel="0" max="33" min="33" style="18" width="8.14"/>
    <col collapsed="false" customWidth="true" hidden="true" outlineLevel="0" max="34" min="34" style="18" width="6.85"/>
    <col collapsed="false" customWidth="true" hidden="true" outlineLevel="0" max="35" min="35" style="18" width="3.7"/>
    <col collapsed="false" customWidth="true" hidden="false" outlineLevel="0" max="38" min="36" style="18" width="1.7"/>
    <col collapsed="false" customWidth="true" hidden="false" outlineLevel="0" max="39" min="39" style="18" width="19.41"/>
    <col collapsed="false" customWidth="true" hidden="false" outlineLevel="0" max="41" min="40" style="18" width="1.7"/>
    <col collapsed="false" customWidth="true" hidden="false" outlineLevel="0" max="42" min="42" style="18" width="11.28"/>
    <col collapsed="false" customWidth="true" hidden="false" outlineLevel="0" max="43" min="43" style="18" width="10.28"/>
    <col collapsed="false" customWidth="true" hidden="false" outlineLevel="0" max="44" min="44" style="18" width="10.41"/>
    <col collapsed="false" customWidth="true" hidden="false" outlineLevel="0" max="45" min="45" style="18" width="12.14"/>
    <col collapsed="false" customWidth="false" hidden="false" outlineLevel="0" max="46" min="46" style="18" width="9.14"/>
    <col collapsed="false" customWidth="true" hidden="false" outlineLevel="0" max="47" min="47" style="18" width="10.28"/>
    <col collapsed="false" customWidth="true" hidden="false" outlineLevel="0" max="48" min="48" style="18" width="11.56"/>
    <col collapsed="false" customWidth="true" hidden="false" outlineLevel="0" max="49" min="49" style="18" width="9.7"/>
    <col collapsed="false" customWidth="true" hidden="false" outlineLevel="0" max="50" min="50" style="18" width="10.28"/>
    <col collapsed="false" customWidth="false" hidden="false" outlineLevel="0" max="257" min="51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34</v>
      </c>
      <c r="D1" s="21" t="s">
        <v>99</v>
      </c>
      <c r="E1" s="21" t="s">
        <v>234</v>
      </c>
      <c r="F1" s="22" t="n">
        <v>2</v>
      </c>
      <c r="G1" s="23" t="n">
        <v>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6.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35</v>
      </c>
      <c r="E3" s="31"/>
      <c r="F3" s="31"/>
      <c r="G3" s="31"/>
      <c r="H3" s="32" t="s">
        <v>236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35</v>
      </c>
      <c r="U3" s="31"/>
      <c r="V3" s="31"/>
      <c r="W3" s="31"/>
      <c r="X3" s="32" t="s">
        <v>236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J3" s="31" t="s">
        <v>235</v>
      </c>
      <c r="AK3" s="31"/>
      <c r="AL3" s="31"/>
      <c r="AM3" s="31"/>
      <c r="AN3" s="32" t="s">
        <v>236</v>
      </c>
      <c r="AO3" s="33"/>
      <c r="AP3" s="31"/>
      <c r="AQ3" s="31"/>
      <c r="AR3" s="31"/>
      <c r="AS3" s="31"/>
      <c r="AT3" s="31"/>
      <c r="AU3" s="31"/>
      <c r="AV3" s="31"/>
      <c r="AW3" s="31"/>
      <c r="AX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J4" s="35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  <c r="AJ7" s="41" t="s">
        <v>111</v>
      </c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220</v>
      </c>
      <c r="AA8" s="48" t="s">
        <v>114</v>
      </c>
      <c r="AB8" s="48"/>
      <c r="AC8" s="49" t="s">
        <v>115</v>
      </c>
      <c r="AD8" s="48" t="s">
        <v>114</v>
      </c>
      <c r="AE8" s="48"/>
      <c r="AF8" s="49" t="s">
        <v>116</v>
      </c>
      <c r="AG8" s="48" t="s">
        <v>114</v>
      </c>
      <c r="AH8" s="48"/>
      <c r="AJ8" s="46" t="s">
        <v>112</v>
      </c>
      <c r="AK8" s="46"/>
      <c r="AL8" s="46"/>
      <c r="AM8" s="46"/>
      <c r="AN8" s="46"/>
      <c r="AO8" s="46"/>
      <c r="AP8" s="47" t="s">
        <v>220</v>
      </c>
      <c r="AQ8" s="48" t="s">
        <v>114</v>
      </c>
      <c r="AR8" s="48"/>
      <c r="AS8" s="49" t="s">
        <v>115</v>
      </c>
      <c r="AT8" s="48" t="s">
        <v>114</v>
      </c>
      <c r="AU8" s="48"/>
      <c r="AV8" s="49" t="s">
        <v>116</v>
      </c>
      <c r="AW8" s="48" t="s">
        <v>114</v>
      </c>
      <c r="AX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48"/>
      <c r="AE9" s="48"/>
      <c r="AF9" s="49"/>
      <c r="AG9" s="48"/>
      <c r="AH9" s="48"/>
      <c r="AJ9" s="46"/>
      <c r="AK9" s="46"/>
      <c r="AL9" s="46"/>
      <c r="AM9" s="46"/>
      <c r="AN9" s="46"/>
      <c r="AO9" s="46"/>
      <c r="AP9" s="47"/>
      <c r="AQ9" s="48"/>
      <c r="AR9" s="48"/>
      <c r="AS9" s="49"/>
      <c r="AT9" s="48"/>
      <c r="AU9" s="48"/>
      <c r="AV9" s="49"/>
      <c r="AW9" s="48"/>
      <c r="AX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48"/>
      <c r="AE10" s="48"/>
      <c r="AF10" s="49"/>
      <c r="AG10" s="48"/>
      <c r="AH10" s="48"/>
      <c r="AJ10" s="46"/>
      <c r="AK10" s="46"/>
      <c r="AL10" s="46"/>
      <c r="AM10" s="46"/>
      <c r="AN10" s="46"/>
      <c r="AO10" s="46"/>
      <c r="AP10" s="47"/>
      <c r="AQ10" s="48"/>
      <c r="AR10" s="48"/>
      <c r="AS10" s="49"/>
      <c r="AT10" s="48"/>
      <c r="AU10" s="48"/>
      <c r="AV10" s="49"/>
      <c r="AW10" s="48"/>
      <c r="AX10" s="48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J11" s="46"/>
      <c r="AK11" s="46"/>
      <c r="AL11" s="46"/>
      <c r="AM11" s="46"/>
      <c r="AN11" s="46"/>
      <c r="AO11" s="46"/>
      <c r="AP11" s="47"/>
      <c r="AQ11" s="52" t="s">
        <v>118</v>
      </c>
      <c r="AR11" s="53" t="s">
        <v>119</v>
      </c>
      <c r="AS11" s="49"/>
      <c r="AT11" s="52" t="s">
        <v>118</v>
      </c>
      <c r="AU11" s="53" t="s">
        <v>119</v>
      </c>
      <c r="AV11" s="49"/>
      <c r="AW11" s="52" t="s">
        <v>118</v>
      </c>
      <c r="AX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J12" s="46"/>
      <c r="AK12" s="46"/>
      <c r="AL12" s="46"/>
      <c r="AM12" s="46"/>
      <c r="AN12" s="46"/>
      <c r="AO12" s="46"/>
      <c r="AP12" s="47"/>
      <c r="AQ12" s="52"/>
      <c r="AR12" s="53"/>
      <c r="AS12" s="49"/>
      <c r="AT12" s="52"/>
      <c r="AU12" s="53"/>
      <c r="AV12" s="49"/>
      <c r="AW12" s="52"/>
      <c r="AX12" s="53"/>
    </row>
    <row r="13" customFormat="false" ht="26.2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10</v>
      </c>
      <c r="K13" s="62" t="n">
        <v>10</v>
      </c>
      <c r="L13" s="63" t="n">
        <v>0</v>
      </c>
      <c r="M13" s="64" t="n">
        <v>10</v>
      </c>
      <c r="N13" s="62" t="n">
        <v>10</v>
      </c>
      <c r="O13" s="63" t="n">
        <v>0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AA13</f>
        <v>10</v>
      </c>
      <c r="AA13" s="62" t="n">
        <f aca="false">SUM(AA14:AA27)</f>
        <v>10</v>
      </c>
      <c r="AB13" s="63" t="n">
        <v>0</v>
      </c>
      <c r="AC13" s="64" t="n">
        <f aca="false">AD13</f>
        <v>10</v>
      </c>
      <c r="AD13" s="62" t="n">
        <f aca="false">SUM(AD14:AD27)</f>
        <v>10</v>
      </c>
      <c r="AE13" s="63" t="n">
        <v>0</v>
      </c>
      <c r="AF13" s="64" t="n">
        <v>0</v>
      </c>
      <c r="AG13" s="62" t="n">
        <v>0</v>
      </c>
      <c r="AH13" s="63" t="n">
        <v>0</v>
      </c>
      <c r="AJ13" s="57"/>
      <c r="AK13" s="58" t="s">
        <v>122</v>
      </c>
      <c r="AL13" s="58"/>
      <c r="AM13" s="58"/>
      <c r="AN13" s="59" t="s">
        <v>123</v>
      </c>
      <c r="AO13" s="60"/>
      <c r="AP13" s="61" t="n">
        <f aca="false">AQ13+AR13</f>
        <v>20</v>
      </c>
      <c r="AQ13" s="62" t="n">
        <f aca="false">AT13+AW13</f>
        <v>20</v>
      </c>
      <c r="AR13" s="63" t="n">
        <f aca="false">AU13+AX13</f>
        <v>0</v>
      </c>
      <c r="AS13" s="64" t="n">
        <f aca="false">AT13+AU13</f>
        <v>20</v>
      </c>
      <c r="AT13" s="62" t="n">
        <f aca="false">SUM(AT14:AT27)</f>
        <v>20</v>
      </c>
      <c r="AU13" s="63" t="n">
        <f aca="false">SUM(AU14:AU27)</f>
        <v>0</v>
      </c>
      <c r="AV13" s="64" t="n">
        <f aca="false">SUM(AV14:AV27)</f>
        <v>0</v>
      </c>
      <c r="AW13" s="62" t="n">
        <f aca="false">SUM(AW14:AW27)</f>
        <v>0</v>
      </c>
      <c r="AX13" s="63" t="n">
        <f aca="false">SUM(AX14:AX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0</v>
      </c>
      <c r="K14" s="70" t="n">
        <v>0</v>
      </c>
      <c r="L14" s="71" t="s">
        <v>126</v>
      </c>
      <c r="M14" s="72" t="n">
        <v>0</v>
      </c>
      <c r="N14" s="70" t="n">
        <v>0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v>0</v>
      </c>
      <c r="AA14" s="70" t="n">
        <v>0</v>
      </c>
      <c r="AB14" s="71" t="n">
        <v>0</v>
      </c>
      <c r="AC14" s="72" t="n">
        <v>0</v>
      </c>
      <c r="AD14" s="70" t="n">
        <v>0</v>
      </c>
      <c r="AE14" s="71" t="n">
        <v>0</v>
      </c>
      <c r="AF14" s="72" t="n">
        <v>0</v>
      </c>
      <c r="AG14" s="70" t="n">
        <v>0</v>
      </c>
      <c r="AH14" s="71" t="n">
        <v>0</v>
      </c>
      <c r="AJ14" s="65"/>
      <c r="AK14" s="66"/>
      <c r="AL14" s="66" t="s">
        <v>124</v>
      </c>
      <c r="AM14" s="66"/>
      <c r="AN14" s="67" t="s">
        <v>125</v>
      </c>
      <c r="AO14" s="68"/>
      <c r="AP14" s="69" t="n">
        <f aca="false">AQ14+AR14</f>
        <v>0</v>
      </c>
      <c r="AQ14" s="70" t="n">
        <f aca="false">AT14+AW14</f>
        <v>0</v>
      </c>
      <c r="AR14" s="71" t="n">
        <f aca="false">AU14+AX14</f>
        <v>0</v>
      </c>
      <c r="AS14" s="72" t="n">
        <f aca="false">AT14+AU14</f>
        <v>0</v>
      </c>
      <c r="AT14" s="70" t="n">
        <v>0</v>
      </c>
      <c r="AU14" s="71" t="n">
        <v>0</v>
      </c>
      <c r="AV14" s="72" t="n">
        <v>0</v>
      </c>
      <c r="AW14" s="70" t="n">
        <v>0</v>
      </c>
      <c r="AX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v>0</v>
      </c>
      <c r="AA15" s="70" t="n">
        <v>0</v>
      </c>
      <c r="AB15" s="71" t="n">
        <v>0</v>
      </c>
      <c r="AC15" s="72" t="n"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  <c r="AJ15" s="65"/>
      <c r="AK15" s="66"/>
      <c r="AL15" s="66" t="s">
        <v>127</v>
      </c>
      <c r="AM15" s="66"/>
      <c r="AN15" s="67" t="s">
        <v>128</v>
      </c>
      <c r="AO15" s="68"/>
      <c r="AP15" s="69" t="n">
        <f aca="false">AQ15+AR15</f>
        <v>0</v>
      </c>
      <c r="AQ15" s="70" t="n">
        <f aca="false">AT15+AW15</f>
        <v>0</v>
      </c>
      <c r="AR15" s="71" t="n">
        <f aca="false">AU15+AX15</f>
        <v>0</v>
      </c>
      <c r="AS15" s="72" t="n">
        <f aca="false">AT15+AU15</f>
        <v>0</v>
      </c>
      <c r="AT15" s="70" t="n">
        <v>0</v>
      </c>
      <c r="AU15" s="71" t="n">
        <v>0</v>
      </c>
      <c r="AV15" s="72" t="n">
        <v>0</v>
      </c>
      <c r="AW15" s="70" t="n">
        <v>0</v>
      </c>
      <c r="AX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v>0</v>
      </c>
      <c r="AA16" s="78" t="n">
        <v>0</v>
      </c>
      <c r="AB16" s="79" t="n">
        <v>0</v>
      </c>
      <c r="AC16" s="80" t="n"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  <c r="AJ16" s="73"/>
      <c r="AK16" s="74"/>
      <c r="AL16" s="74" t="s">
        <v>129</v>
      </c>
      <c r="AM16" s="74"/>
      <c r="AN16" s="75" t="s">
        <v>130</v>
      </c>
      <c r="AO16" s="76"/>
      <c r="AP16" s="77" t="n">
        <f aca="false">AQ16+AR16</f>
        <v>0</v>
      </c>
      <c r="AQ16" s="78" t="n">
        <f aca="false">AT16+AW16</f>
        <v>0</v>
      </c>
      <c r="AR16" s="79" t="n">
        <f aca="false">AU16+AX16</f>
        <v>0</v>
      </c>
      <c r="AS16" s="80" t="n">
        <f aca="false">AT16+AU16</f>
        <v>0</v>
      </c>
      <c r="AT16" s="78" t="n">
        <v>0</v>
      </c>
      <c r="AU16" s="79" t="n">
        <v>0</v>
      </c>
      <c r="AV16" s="80" t="n">
        <v>0</v>
      </c>
      <c r="AW16" s="78" t="n">
        <v>0</v>
      </c>
      <c r="AX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v>0</v>
      </c>
      <c r="AA17" s="70" t="n">
        <v>0</v>
      </c>
      <c r="AB17" s="71" t="n">
        <v>0</v>
      </c>
      <c r="AC17" s="72" t="n"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  <c r="AJ17" s="65"/>
      <c r="AK17" s="66"/>
      <c r="AL17" s="66" t="s">
        <v>131</v>
      </c>
      <c r="AM17" s="66"/>
      <c r="AN17" s="67" t="s">
        <v>132</v>
      </c>
      <c r="AO17" s="68"/>
      <c r="AP17" s="69" t="n">
        <f aca="false">AQ17+AR17</f>
        <v>0</v>
      </c>
      <c r="AQ17" s="70" t="n">
        <f aca="false">AT17+AW17</f>
        <v>0</v>
      </c>
      <c r="AR17" s="71" t="n">
        <f aca="false">AU17+AX17</f>
        <v>0</v>
      </c>
      <c r="AS17" s="72" t="n">
        <f aca="false">AT17+AU17</f>
        <v>0</v>
      </c>
      <c r="AT17" s="70" t="n">
        <v>0</v>
      </c>
      <c r="AU17" s="71" t="n">
        <v>0</v>
      </c>
      <c r="AV17" s="72" t="n">
        <v>0</v>
      </c>
      <c r="AW17" s="70" t="n">
        <v>0</v>
      </c>
      <c r="AX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  <c r="AJ18" s="73"/>
      <c r="AK18" s="74"/>
      <c r="AL18" s="74" t="s">
        <v>133</v>
      </c>
      <c r="AM18" s="74"/>
      <c r="AN18" s="75" t="s">
        <v>134</v>
      </c>
      <c r="AO18" s="76"/>
      <c r="AP18" s="77" t="n">
        <f aca="false">AQ18+AR18</f>
        <v>0</v>
      </c>
      <c r="AQ18" s="78" t="n">
        <f aca="false">AT18+AW18</f>
        <v>0</v>
      </c>
      <c r="AR18" s="79" t="n">
        <f aca="false">AU18+AX18</f>
        <v>0</v>
      </c>
      <c r="AS18" s="80" t="n">
        <f aca="false">AT18+AU18</f>
        <v>0</v>
      </c>
      <c r="AT18" s="78" t="n">
        <v>0</v>
      </c>
      <c r="AU18" s="79" t="n">
        <v>0</v>
      </c>
      <c r="AV18" s="80" t="n">
        <v>0</v>
      </c>
      <c r="AW18" s="78" t="n">
        <v>0</v>
      </c>
      <c r="AX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10</v>
      </c>
      <c r="K19" s="70" t="n">
        <v>10</v>
      </c>
      <c r="L19" s="71" t="n">
        <v>0</v>
      </c>
      <c r="M19" s="72" t="n">
        <v>10</v>
      </c>
      <c r="N19" s="70" t="n">
        <v>1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AA19</f>
        <v>10</v>
      </c>
      <c r="AA19" s="70" t="n">
        <v>10</v>
      </c>
      <c r="AB19" s="71" t="n">
        <v>0</v>
      </c>
      <c r="AC19" s="72" t="n">
        <f aca="false">AD19</f>
        <v>10</v>
      </c>
      <c r="AD19" s="70" t="n">
        <v>10</v>
      </c>
      <c r="AE19" s="71" t="n">
        <v>0</v>
      </c>
      <c r="AF19" s="72" t="n">
        <v>0</v>
      </c>
      <c r="AG19" s="70" t="n">
        <v>0</v>
      </c>
      <c r="AH19" s="71" t="n">
        <v>0</v>
      </c>
      <c r="AJ19" s="65"/>
      <c r="AK19" s="66"/>
      <c r="AL19" s="66" t="s">
        <v>135</v>
      </c>
      <c r="AM19" s="66"/>
      <c r="AN19" s="67" t="s">
        <v>136</v>
      </c>
      <c r="AO19" s="68"/>
      <c r="AP19" s="69" t="n">
        <f aca="false">AQ19+AR19</f>
        <v>0</v>
      </c>
      <c r="AQ19" s="70" t="n">
        <f aca="false">AT19+AW19</f>
        <v>0</v>
      </c>
      <c r="AR19" s="71" t="n">
        <f aca="false">AU19+AX19</f>
        <v>0</v>
      </c>
      <c r="AS19" s="72" t="n">
        <f aca="false">AT19+AU19</f>
        <v>0</v>
      </c>
      <c r="AT19" s="70" t="n">
        <v>0</v>
      </c>
      <c r="AU19" s="71" t="n">
        <v>0</v>
      </c>
      <c r="AV19" s="72" t="n">
        <v>0</v>
      </c>
      <c r="AW19" s="70" t="n">
        <v>0</v>
      </c>
      <c r="AX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v>0</v>
      </c>
      <c r="AA20" s="78" t="n">
        <v>0</v>
      </c>
      <c r="AB20" s="79" t="n">
        <v>0</v>
      </c>
      <c r="AC20" s="80" t="n">
        <v>0</v>
      </c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  <c r="AJ20" s="73"/>
      <c r="AK20" s="74"/>
      <c r="AL20" s="74" t="s">
        <v>137</v>
      </c>
      <c r="AM20" s="74"/>
      <c r="AN20" s="75" t="s">
        <v>138</v>
      </c>
      <c r="AO20" s="76"/>
      <c r="AP20" s="77" t="n">
        <f aca="false">AQ20+AR20</f>
        <v>0</v>
      </c>
      <c r="AQ20" s="78" t="n">
        <f aca="false">AT20+AW20</f>
        <v>0</v>
      </c>
      <c r="AR20" s="79" t="n">
        <f aca="false">AU20+AX20</f>
        <v>0</v>
      </c>
      <c r="AS20" s="80" t="n">
        <f aca="false">AT20+AU20</f>
        <v>0</v>
      </c>
      <c r="AT20" s="78" t="n">
        <v>0</v>
      </c>
      <c r="AU20" s="79" t="n">
        <v>0</v>
      </c>
      <c r="AV20" s="80" t="n">
        <v>0</v>
      </c>
      <c r="AW20" s="78" t="n">
        <v>0</v>
      </c>
      <c r="AX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  <c r="AJ21" s="73"/>
      <c r="AK21" s="74"/>
      <c r="AL21" s="74" t="s">
        <v>139</v>
      </c>
      <c r="AM21" s="74"/>
      <c r="AN21" s="75" t="s">
        <v>140</v>
      </c>
      <c r="AO21" s="76"/>
      <c r="AP21" s="77" t="n">
        <f aca="false">AQ21+AR21</f>
        <v>0</v>
      </c>
      <c r="AQ21" s="78" t="n">
        <f aca="false">AT21+AW21</f>
        <v>0</v>
      </c>
      <c r="AR21" s="79" t="n">
        <f aca="false">AU21+AX21</f>
        <v>0</v>
      </c>
      <c r="AS21" s="80" t="n">
        <f aca="false">AT21+AU21</f>
        <v>0</v>
      </c>
      <c r="AT21" s="78" t="n">
        <v>0</v>
      </c>
      <c r="AU21" s="79" t="n">
        <v>0</v>
      </c>
      <c r="AV21" s="80" t="n">
        <v>0</v>
      </c>
      <c r="AW21" s="78" t="n">
        <v>0</v>
      </c>
      <c r="AX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v>0</v>
      </c>
      <c r="AA22" s="70" t="n">
        <v>0</v>
      </c>
      <c r="AB22" s="71" t="n">
        <v>0</v>
      </c>
      <c r="AC22" s="72" t="n">
        <v>0</v>
      </c>
      <c r="AD22" s="70" t="n">
        <v>0</v>
      </c>
      <c r="AE22" s="71" t="n">
        <v>0</v>
      </c>
      <c r="AF22" s="72" t="n">
        <v>0</v>
      </c>
      <c r="AG22" s="70" t="n">
        <v>0</v>
      </c>
      <c r="AH22" s="71" t="n">
        <v>0</v>
      </c>
      <c r="AJ22" s="65"/>
      <c r="AK22" s="66"/>
      <c r="AL22" s="66" t="s">
        <v>141</v>
      </c>
      <c r="AM22" s="66"/>
      <c r="AN22" s="67" t="s">
        <v>142</v>
      </c>
      <c r="AO22" s="68"/>
      <c r="AP22" s="69" t="n">
        <f aca="false">AQ22+AR22</f>
        <v>0</v>
      </c>
      <c r="AQ22" s="70" t="n">
        <f aca="false">AT22+AW22</f>
        <v>0</v>
      </c>
      <c r="AR22" s="71" t="n">
        <f aca="false">AU22+AX22</f>
        <v>0</v>
      </c>
      <c r="AS22" s="72" t="n">
        <f aca="false">AT22+AU22</f>
        <v>0</v>
      </c>
      <c r="AT22" s="70" t="n">
        <v>0</v>
      </c>
      <c r="AU22" s="71" t="n">
        <v>0</v>
      </c>
      <c r="AV22" s="72" t="n">
        <v>0</v>
      </c>
      <c r="AW22" s="70" t="n">
        <v>0</v>
      </c>
      <c r="AX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v>0</v>
      </c>
      <c r="AA23" s="78" t="n">
        <v>0</v>
      </c>
      <c r="AB23" s="79" t="n">
        <v>0</v>
      </c>
      <c r="AC23" s="80" t="n"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  <c r="AJ23" s="73"/>
      <c r="AK23" s="74"/>
      <c r="AL23" s="74" t="s">
        <v>143</v>
      </c>
      <c r="AM23" s="74"/>
      <c r="AN23" s="75" t="s">
        <v>144</v>
      </c>
      <c r="AO23" s="76"/>
      <c r="AP23" s="77" t="n">
        <f aca="false">AQ23+AR23</f>
        <v>0</v>
      </c>
      <c r="AQ23" s="78" t="n">
        <f aca="false">AT23+AW23</f>
        <v>0</v>
      </c>
      <c r="AR23" s="79" t="n">
        <f aca="false">AU23+AX23</f>
        <v>0</v>
      </c>
      <c r="AS23" s="80" t="n">
        <f aca="false">AT23+AU23</f>
        <v>0</v>
      </c>
      <c r="AT23" s="78" t="n">
        <v>0</v>
      </c>
      <c r="AU23" s="79" t="n">
        <v>0</v>
      </c>
      <c r="AV23" s="80" t="n">
        <v>0</v>
      </c>
      <c r="AW23" s="78" t="n">
        <v>0</v>
      </c>
      <c r="AX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v>0</v>
      </c>
      <c r="AA24" s="70" t="n">
        <v>0</v>
      </c>
      <c r="AB24" s="71" t="n">
        <v>0</v>
      </c>
      <c r="AC24" s="72" t="n">
        <v>0</v>
      </c>
      <c r="AD24" s="70" t="n">
        <v>0</v>
      </c>
      <c r="AE24" s="71" t="n">
        <v>0</v>
      </c>
      <c r="AF24" s="72" t="n">
        <v>0</v>
      </c>
      <c r="AG24" s="70" t="n">
        <v>0</v>
      </c>
      <c r="AH24" s="71" t="n">
        <v>0</v>
      </c>
      <c r="AJ24" s="65"/>
      <c r="AK24" s="66"/>
      <c r="AL24" s="66" t="s">
        <v>145</v>
      </c>
      <c r="AM24" s="66"/>
      <c r="AN24" s="67" t="s">
        <v>146</v>
      </c>
      <c r="AO24" s="68"/>
      <c r="AP24" s="69" t="n">
        <f aca="false">AQ24+AR24</f>
        <v>0</v>
      </c>
      <c r="AQ24" s="70" t="n">
        <f aca="false">AT24+AW24</f>
        <v>0</v>
      </c>
      <c r="AR24" s="71" t="n">
        <f aca="false">AU24+AX24</f>
        <v>0</v>
      </c>
      <c r="AS24" s="72" t="n">
        <f aca="false">AT24+AU24</f>
        <v>0</v>
      </c>
      <c r="AT24" s="70" t="n">
        <v>0</v>
      </c>
      <c r="AU24" s="71" t="n">
        <v>0</v>
      </c>
      <c r="AV24" s="72" t="n">
        <v>0</v>
      </c>
      <c r="AW24" s="70" t="n">
        <v>0</v>
      </c>
      <c r="AX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v>0</v>
      </c>
      <c r="AA25" s="78" t="n">
        <v>0</v>
      </c>
      <c r="AB25" s="79" t="n">
        <v>0</v>
      </c>
      <c r="AC25" s="80" t="n"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  <c r="AJ25" s="73"/>
      <c r="AK25" s="74"/>
      <c r="AL25" s="74" t="s">
        <v>147</v>
      </c>
      <c r="AM25" s="74"/>
      <c r="AN25" s="75" t="s">
        <v>148</v>
      </c>
      <c r="AO25" s="76"/>
      <c r="AP25" s="77" t="n">
        <f aca="false">AQ25+AR25</f>
        <v>0</v>
      </c>
      <c r="AQ25" s="78" t="n">
        <f aca="false">AT25+AW25</f>
        <v>0</v>
      </c>
      <c r="AR25" s="79" t="n">
        <f aca="false">AU25+AX25</f>
        <v>0</v>
      </c>
      <c r="AS25" s="80" t="n">
        <f aca="false">AT25+AU25</f>
        <v>0</v>
      </c>
      <c r="AT25" s="78" t="n">
        <v>0</v>
      </c>
      <c r="AU25" s="79" t="n">
        <v>0</v>
      </c>
      <c r="AV25" s="80" t="n">
        <v>0</v>
      </c>
      <c r="AW25" s="78" t="n">
        <v>0</v>
      </c>
      <c r="AX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v>0</v>
      </c>
      <c r="AA26" s="70" t="n">
        <v>0</v>
      </c>
      <c r="AB26" s="71" t="n">
        <v>0</v>
      </c>
      <c r="AC26" s="72" t="n">
        <v>0</v>
      </c>
      <c r="AD26" s="70" t="n">
        <v>0</v>
      </c>
      <c r="AE26" s="71" t="n">
        <v>0</v>
      </c>
      <c r="AF26" s="72" t="n">
        <v>0</v>
      </c>
      <c r="AG26" s="70" t="n">
        <v>0</v>
      </c>
      <c r="AH26" s="71" t="n">
        <v>0</v>
      </c>
      <c r="AJ26" s="65"/>
      <c r="AK26" s="66"/>
      <c r="AL26" s="66" t="s">
        <v>149</v>
      </c>
      <c r="AM26" s="66"/>
      <c r="AN26" s="67" t="s">
        <v>150</v>
      </c>
      <c r="AO26" s="68"/>
      <c r="AP26" s="69" t="n">
        <f aca="false">AQ26+AR26</f>
        <v>0</v>
      </c>
      <c r="AQ26" s="70" t="n">
        <f aca="false">AT26+AW26</f>
        <v>0</v>
      </c>
      <c r="AR26" s="71" t="n">
        <f aca="false">AU26+AX26</f>
        <v>0</v>
      </c>
      <c r="AS26" s="72" t="n">
        <f aca="false">AT26+AU26</f>
        <v>0</v>
      </c>
      <c r="AT26" s="70" t="n">
        <v>0</v>
      </c>
      <c r="AU26" s="71" t="n">
        <v>0</v>
      </c>
      <c r="AV26" s="72" t="n">
        <v>0</v>
      </c>
      <c r="AW26" s="70" t="n">
        <v>0</v>
      </c>
      <c r="AX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v>0</v>
      </c>
      <c r="AA27" s="70" t="n">
        <v>0</v>
      </c>
      <c r="AB27" s="71" t="n">
        <v>0</v>
      </c>
      <c r="AC27" s="72" t="n">
        <v>0</v>
      </c>
      <c r="AD27" s="70" t="n">
        <v>0</v>
      </c>
      <c r="AE27" s="71" t="n">
        <v>0</v>
      </c>
      <c r="AF27" s="72" t="n">
        <v>0</v>
      </c>
      <c r="AG27" s="70" t="n">
        <v>0</v>
      </c>
      <c r="AH27" s="71" t="n">
        <v>0</v>
      </c>
      <c r="AJ27" s="65"/>
      <c r="AK27" s="66"/>
      <c r="AL27" s="66" t="s">
        <v>151</v>
      </c>
      <c r="AM27" s="66"/>
      <c r="AN27" s="67" t="s">
        <v>152</v>
      </c>
      <c r="AO27" s="68"/>
      <c r="AP27" s="69" t="n">
        <f aca="false">AQ27+AR27</f>
        <v>20</v>
      </c>
      <c r="AQ27" s="70" t="n">
        <f aca="false">AT27+AW27</f>
        <v>20</v>
      </c>
      <c r="AR27" s="71" t="n">
        <f aca="false">AU27+AX27</f>
        <v>0</v>
      </c>
      <c r="AS27" s="72" t="n">
        <f aca="false">AT27+AU27</f>
        <v>20</v>
      </c>
      <c r="AT27" s="70" t="n">
        <v>20</v>
      </c>
      <c r="AU27" s="71" t="n">
        <v>0</v>
      </c>
      <c r="AV27" s="72" t="n">
        <v>0</v>
      </c>
      <c r="AW27" s="70" t="n">
        <v>0</v>
      </c>
      <c r="AX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108" t="s">
        <v>154</v>
      </c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9" t="s">
        <v>156</v>
      </c>
      <c r="AJ28" s="81" t="s">
        <v>237</v>
      </c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92" t="s">
        <v>156</v>
      </c>
    </row>
    <row r="29" customFormat="false" ht="1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110" t="s">
        <v>157</v>
      </c>
      <c r="U29" s="111" t="s">
        <v>158</v>
      </c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J29" s="84" t="s">
        <v>157</v>
      </c>
      <c r="AK29" s="85" t="s">
        <v>158</v>
      </c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J8:AO12"/>
    <mergeCell ref="AP8:AP12"/>
    <mergeCell ref="AQ8:AR10"/>
    <mergeCell ref="AS8:AS12"/>
    <mergeCell ref="AT8:AU10"/>
    <mergeCell ref="AV8:AV12"/>
    <mergeCell ref="AW8:AX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Q11:AQ12"/>
    <mergeCell ref="AR11:AR12"/>
    <mergeCell ref="AT11:AT12"/>
    <mergeCell ref="AU11:AU12"/>
    <mergeCell ref="AW11:AW12"/>
    <mergeCell ref="AX11:AX12"/>
    <mergeCell ref="E29:R29"/>
    <mergeCell ref="U29:AH29"/>
    <mergeCell ref="AK29:AX29"/>
  </mergeCells>
  <conditionalFormatting sqref="G7">
    <cfRule type="expression" priority="2" aboveAverage="0" equalAverage="0" bottom="0" percent="0" rank="0" text="" dxfId="194">
      <formula>S7=" "</formula>
    </cfRule>
  </conditionalFormatting>
  <conditionalFormatting sqref="R28">
    <cfRule type="expression" priority="3" aboveAverage="0" equalAverage="0" bottom="0" percent="0" rank="0" text="" dxfId="195">
      <formula>S28=" "</formula>
    </cfRule>
  </conditionalFormatting>
  <conditionalFormatting sqref="G3">
    <cfRule type="expression" priority="4" aboveAverage="0" equalAverage="0" bottom="0" percent="0" rank="0" text="" dxfId="196">
      <formula>D1=" ?"</formula>
    </cfRule>
  </conditionalFormatting>
  <conditionalFormatting sqref="B13:B27 A2:A29">
    <cfRule type="cellIs" priority="5" operator="equal" aboveAverage="0" equalAverage="0" bottom="0" percent="0" rank="0" text="" dxfId="197">
      <formula>"odstr"</formula>
    </cfRule>
  </conditionalFormatting>
  <conditionalFormatting sqref="C1:E1">
    <cfRule type="cellIs" priority="6" operator="equal" aboveAverage="0" equalAverage="0" bottom="0" percent="0" rank="0" text="" dxfId="198">
      <formula>"nezadána"</formula>
    </cfRule>
  </conditionalFormatting>
  <conditionalFormatting sqref="B1">
    <cfRule type="cellIs" priority="7" operator="equal" aboveAverage="0" equalAverage="0" bottom="0" percent="0" rank="0" text="" dxfId="199">
      <formula>"FUNKCE"</formula>
    </cfRule>
  </conditionalFormatting>
  <conditionalFormatting sqref="R1 F1:I1">
    <cfRule type="cellIs" priority="8" operator="notEqual" aboveAverage="0" equalAverage="0" bottom="0" percent="0" rank="0" text="" dxfId="20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0" min="19" style="18" width="1.7"/>
    <col collapsed="false" customWidth="true" hidden="true" outlineLevel="0" max="21" min="21" style="18" width="1.28"/>
    <col collapsed="false" customWidth="true" hidden="true" outlineLevel="0" max="22" min="22" style="18" width="14.99"/>
    <col collapsed="false" customWidth="true" hidden="true" outlineLevel="0" max="23" min="23" style="18" width="10.71"/>
    <col collapsed="false" customWidth="true" hidden="true" outlineLevel="0" max="24" min="24" style="18" width="4.85"/>
    <col collapsed="false" customWidth="true" hidden="true" outlineLevel="0" max="25" min="25" style="18" width="2.84"/>
    <col collapsed="false" customWidth="true" hidden="true" outlineLevel="0" max="26" min="26" style="18" width="13.99"/>
    <col collapsed="false" customWidth="true" hidden="true" outlineLevel="0" max="27" min="27" style="18" width="11.99"/>
    <col collapsed="false" customWidth="true" hidden="true" outlineLevel="0" max="28" min="28" style="18" width="10.41"/>
    <col collapsed="false" customWidth="true" hidden="true" outlineLevel="0" max="29" min="29" style="18" width="13.99"/>
    <col collapsed="false" customWidth="true" hidden="true" outlineLevel="0" max="32" min="30" style="18" width="9.28"/>
    <col collapsed="false" customWidth="true" hidden="true" outlineLevel="0" max="33" min="33" style="18" width="9.41"/>
    <col collapsed="false" customWidth="true" hidden="true" outlineLevel="0" max="34" min="34" style="18" width="8.99"/>
    <col collapsed="false" customWidth="true" hidden="true" outlineLevel="0" max="37" min="35" style="18" width="1.7"/>
    <col collapsed="false" customWidth="true" hidden="false" outlineLevel="0" max="39" min="38" style="18" width="1.7"/>
    <col collapsed="false" customWidth="true" hidden="false" outlineLevel="0" max="40" min="40" style="18" width="15.13"/>
    <col collapsed="false" customWidth="true" hidden="false" outlineLevel="0" max="41" min="41" style="18" width="5.99"/>
    <col collapsed="false" customWidth="true" hidden="false" outlineLevel="0" max="42" min="42" style="18" width="1.7"/>
    <col collapsed="false" customWidth="true" hidden="false" outlineLevel="0" max="43" min="43" style="18" width="1.56"/>
    <col collapsed="false" customWidth="true" hidden="false" outlineLevel="0" max="44" min="44" style="18" width="10.99"/>
    <col collapsed="false" customWidth="false" hidden="false" outlineLevel="0" max="45" min="45" style="18" width="9.14"/>
    <col collapsed="false" customWidth="true" hidden="false" outlineLevel="0" max="46" min="46" style="18" width="9.56"/>
    <col collapsed="false" customWidth="true" hidden="false" outlineLevel="0" max="47" min="47" style="18" width="12.99"/>
    <col collapsed="false" customWidth="false" hidden="false" outlineLevel="0" max="48" min="48" style="18" width="9.14"/>
    <col collapsed="false" customWidth="true" hidden="false" outlineLevel="0" max="49" min="49" style="18" width="9.56"/>
    <col collapsed="false" customWidth="true" hidden="false" outlineLevel="0" max="50" min="50" style="18" width="13.41"/>
    <col collapsed="false" customWidth="false" hidden="false" outlineLevel="0" max="257" min="51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38</v>
      </c>
      <c r="D1" s="21" t="s">
        <v>99</v>
      </c>
      <c r="E1" s="21" t="s">
        <v>238</v>
      </c>
      <c r="F1" s="22" t="n">
        <v>2</v>
      </c>
      <c r="G1" s="23" t="n">
        <v>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8" hidden="false" customHeight="false" outlineLevel="0" collapsed="false">
      <c r="A3" s="17" t="s">
        <v>101</v>
      </c>
      <c r="B3" s="29" t="s">
        <v>102</v>
      </c>
      <c r="D3" s="31" t="s">
        <v>239</v>
      </c>
      <c r="E3" s="31"/>
      <c r="F3" s="31"/>
      <c r="G3" s="31"/>
      <c r="H3" s="32" t="s">
        <v>240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95" t="s">
        <v>239</v>
      </c>
      <c r="U3" s="95"/>
      <c r="V3" s="95"/>
      <c r="W3" s="95"/>
      <c r="X3" s="96" t="s">
        <v>241</v>
      </c>
      <c r="Y3" s="97"/>
      <c r="Z3" s="95"/>
      <c r="AA3" s="95"/>
      <c r="AB3" s="95"/>
      <c r="AC3" s="95"/>
      <c r="AD3" s="95"/>
      <c r="AE3" s="95"/>
      <c r="AF3" s="95"/>
      <c r="AG3" s="95"/>
      <c r="AH3" s="95"/>
      <c r="AL3" s="31" t="s">
        <v>239</v>
      </c>
      <c r="AM3" s="31"/>
      <c r="AN3" s="31"/>
      <c r="AO3" s="95"/>
      <c r="AP3" s="32" t="s">
        <v>241</v>
      </c>
      <c r="AQ3" s="33"/>
      <c r="AR3" s="31"/>
      <c r="AS3" s="31"/>
      <c r="AT3" s="31"/>
      <c r="AU3" s="31"/>
      <c r="AV3" s="31"/>
      <c r="AW3" s="31"/>
      <c r="AX3" s="31"/>
      <c r="AY3" s="31"/>
      <c r="AZ3" s="31"/>
    </row>
    <row r="4" s="30" customFormat="true" ht="18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101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L4" s="101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</row>
    <row r="5" s="30" customFormat="true" ht="18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</row>
    <row r="6" s="30" customFormat="true" ht="18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  <c r="AL7" s="41" t="s">
        <v>111</v>
      </c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220</v>
      </c>
      <c r="AA8" s="48" t="s">
        <v>114</v>
      </c>
      <c r="AB8" s="48"/>
      <c r="AC8" s="49" t="s">
        <v>115</v>
      </c>
      <c r="AD8" s="48" t="s">
        <v>114</v>
      </c>
      <c r="AE8" s="48"/>
      <c r="AF8" s="49" t="s">
        <v>116</v>
      </c>
      <c r="AG8" s="48" t="s">
        <v>114</v>
      </c>
      <c r="AH8" s="48"/>
      <c r="AL8" s="46" t="s">
        <v>112</v>
      </c>
      <c r="AM8" s="46"/>
      <c r="AN8" s="46"/>
      <c r="AO8" s="46"/>
      <c r="AP8" s="46"/>
      <c r="AQ8" s="46"/>
      <c r="AR8" s="47" t="s">
        <v>220</v>
      </c>
      <c r="AS8" s="48" t="s">
        <v>114</v>
      </c>
      <c r="AT8" s="48"/>
      <c r="AU8" s="49" t="s">
        <v>115</v>
      </c>
      <c r="AV8" s="48" t="s">
        <v>114</v>
      </c>
      <c r="AW8" s="48"/>
      <c r="AX8" s="49" t="s">
        <v>116</v>
      </c>
      <c r="AY8" s="48" t="s">
        <v>114</v>
      </c>
      <c r="AZ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48"/>
      <c r="AE9" s="48"/>
      <c r="AF9" s="49"/>
      <c r="AG9" s="48"/>
      <c r="AH9" s="48"/>
      <c r="AL9" s="46"/>
      <c r="AM9" s="46"/>
      <c r="AN9" s="46"/>
      <c r="AO9" s="46"/>
      <c r="AP9" s="46"/>
      <c r="AQ9" s="46"/>
      <c r="AR9" s="47"/>
      <c r="AS9" s="48"/>
      <c r="AT9" s="48"/>
      <c r="AU9" s="49"/>
      <c r="AV9" s="48"/>
      <c r="AW9" s="48"/>
      <c r="AX9" s="49"/>
      <c r="AY9" s="48"/>
      <c r="AZ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48"/>
      <c r="AE10" s="48"/>
      <c r="AF10" s="49"/>
      <c r="AG10" s="48"/>
      <c r="AH10" s="48"/>
      <c r="AL10" s="46"/>
      <c r="AM10" s="46"/>
      <c r="AN10" s="46"/>
      <c r="AO10" s="46"/>
      <c r="AP10" s="46"/>
      <c r="AQ10" s="46"/>
      <c r="AR10" s="47"/>
      <c r="AS10" s="48"/>
      <c r="AT10" s="48"/>
      <c r="AU10" s="49"/>
      <c r="AV10" s="48"/>
      <c r="AW10" s="48"/>
      <c r="AX10" s="49"/>
      <c r="AY10" s="48"/>
      <c r="AZ10" s="48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L11" s="46"/>
      <c r="AM11" s="46"/>
      <c r="AN11" s="46"/>
      <c r="AO11" s="46"/>
      <c r="AP11" s="46"/>
      <c r="AQ11" s="46"/>
      <c r="AR11" s="47"/>
      <c r="AS11" s="52" t="s">
        <v>118</v>
      </c>
      <c r="AT11" s="53" t="s">
        <v>119</v>
      </c>
      <c r="AU11" s="49"/>
      <c r="AV11" s="52" t="s">
        <v>118</v>
      </c>
      <c r="AW11" s="53" t="s">
        <v>119</v>
      </c>
      <c r="AX11" s="49"/>
      <c r="AY11" s="52" t="s">
        <v>118</v>
      </c>
      <c r="AZ11" s="53" t="s">
        <v>119</v>
      </c>
    </row>
    <row r="12" customFormat="false" ht="27" hidden="false" customHeight="tru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L12" s="46"/>
      <c r="AM12" s="46"/>
      <c r="AN12" s="46"/>
      <c r="AO12" s="46"/>
      <c r="AP12" s="46"/>
      <c r="AQ12" s="46"/>
      <c r="AR12" s="47"/>
      <c r="AS12" s="52"/>
      <c r="AT12" s="53"/>
      <c r="AU12" s="49"/>
      <c r="AV12" s="52"/>
      <c r="AW12" s="53"/>
      <c r="AX12" s="49"/>
      <c r="AY12" s="52"/>
      <c r="AZ12" s="53"/>
    </row>
    <row r="13" customFormat="false" ht="24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3561487.84563</v>
      </c>
      <c r="K13" s="62" t="n">
        <v>694085.50743</v>
      </c>
      <c r="L13" s="63" t="n">
        <v>2867402.3382</v>
      </c>
      <c r="M13" s="64" t="n">
        <v>3458751.49193</v>
      </c>
      <c r="N13" s="62" t="n">
        <v>595323.94073</v>
      </c>
      <c r="O13" s="63" t="n">
        <v>2863427.5512</v>
      </c>
      <c r="P13" s="64" t="n">
        <v>102736.3537</v>
      </c>
      <c r="Q13" s="62" t="n">
        <v>98761.5667</v>
      </c>
      <c r="R13" s="63" t="n">
        <v>3974.787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4105416.42402</v>
      </c>
      <c r="AA13" s="62" t="n">
        <f aca="false">SUM(AA14:AA27)</f>
        <v>788079.02113</v>
      </c>
      <c r="AB13" s="63" t="n">
        <f aca="false">SUM(AB14:AB27)</f>
        <v>3317337.40289</v>
      </c>
      <c r="AC13" s="64" t="n">
        <f aca="false">SUM(AC14:AC27)</f>
        <v>3940430.1242</v>
      </c>
      <c r="AD13" s="62" t="n">
        <f aca="false">SUM(AD14:AD27)</f>
        <v>631079.58711</v>
      </c>
      <c r="AE13" s="63" t="n">
        <f aca="false">SUM(AE14:AE27)</f>
        <v>3309350.53709</v>
      </c>
      <c r="AF13" s="64" t="n">
        <f aca="false">SUM(AF14:AF27)</f>
        <v>164986.29982</v>
      </c>
      <c r="AG13" s="62" t="n">
        <f aca="false">SUM(AG14:AG27)</f>
        <v>156999.43402</v>
      </c>
      <c r="AH13" s="63" t="n">
        <f aca="false">SUM(AH14:AH27)</f>
        <v>7986.8658</v>
      </c>
      <c r="AL13" s="57"/>
      <c r="AM13" s="58" t="s">
        <v>122</v>
      </c>
      <c r="AN13" s="58"/>
      <c r="AO13" s="58"/>
      <c r="AP13" s="59" t="s">
        <v>123</v>
      </c>
      <c r="AQ13" s="60"/>
      <c r="AR13" s="61" t="n">
        <f aca="false">AS13+AT13</f>
        <v>4649611.38214</v>
      </c>
      <c r="AS13" s="62" t="n">
        <f aca="false">AV13+AY13</f>
        <v>917964.96226</v>
      </c>
      <c r="AT13" s="63" t="n">
        <f aca="false">AW13+AZ13</f>
        <v>3731646.41988</v>
      </c>
      <c r="AU13" s="64" t="n">
        <f aca="false">AV13+AW13</f>
        <v>4422328.28315</v>
      </c>
      <c r="AV13" s="62" t="n">
        <f aca="false">SUM(AV14:AV27)</f>
        <v>702649.10227</v>
      </c>
      <c r="AW13" s="63" t="n">
        <f aca="false">SUM(AW14:AW27)</f>
        <v>3719679.18088</v>
      </c>
      <c r="AX13" s="64" t="n">
        <f aca="false">AY13+AZ13</f>
        <v>227283.09899</v>
      </c>
      <c r="AY13" s="62" t="n">
        <f aca="false">SUM(AY14:AY27)</f>
        <v>215315.85999</v>
      </c>
      <c r="AZ13" s="63" t="n">
        <f aca="false">SUM(AZ14:AZ27)</f>
        <v>11967.239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353973.41237</v>
      </c>
      <c r="K14" s="70" t="n">
        <v>353973.41237</v>
      </c>
      <c r="L14" s="71" t="s">
        <v>126</v>
      </c>
      <c r="M14" s="72" t="n">
        <v>333908.43331</v>
      </c>
      <c r="N14" s="70" t="n">
        <v>333908.43331</v>
      </c>
      <c r="O14" s="71" t="s">
        <v>126</v>
      </c>
      <c r="P14" s="72" t="n">
        <v>20064.97906</v>
      </c>
      <c r="Q14" s="70" t="n">
        <v>20064.97906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410634.9456</v>
      </c>
      <c r="AA14" s="70" t="n">
        <v>410634.9456</v>
      </c>
      <c r="AB14" s="71" t="n">
        <v>0</v>
      </c>
      <c r="AC14" s="72" t="n">
        <f aca="false">SUM(AD14:AE14)</f>
        <v>366947.53068</v>
      </c>
      <c r="AD14" s="70" t="n">
        <v>366947.53068</v>
      </c>
      <c r="AE14" s="71" t="n">
        <v>0</v>
      </c>
      <c r="AF14" s="72" t="n">
        <f aca="false">SUM(AG14:AH14)</f>
        <v>43687.41492</v>
      </c>
      <c r="AG14" s="70" t="n">
        <v>43687.41492</v>
      </c>
      <c r="AH14" s="71" t="n">
        <v>0</v>
      </c>
      <c r="AL14" s="65"/>
      <c r="AM14" s="66"/>
      <c r="AN14" s="66" t="s">
        <v>124</v>
      </c>
      <c r="AO14" s="66"/>
      <c r="AP14" s="67" t="s">
        <v>125</v>
      </c>
      <c r="AQ14" s="68"/>
      <c r="AR14" s="69" t="n">
        <f aca="false">AS14+AT14</f>
        <v>452315.65646</v>
      </c>
      <c r="AS14" s="70" t="n">
        <f aca="false">AV14+AY14</f>
        <v>452315.65646</v>
      </c>
      <c r="AT14" s="71" t="n">
        <f aca="false">AW14+AZ14</f>
        <v>0</v>
      </c>
      <c r="AU14" s="72" t="n">
        <f aca="false">AV14+AW14</f>
        <v>417217.98931</v>
      </c>
      <c r="AV14" s="70" t="n">
        <v>417217.98931</v>
      </c>
      <c r="AW14" s="71" t="n">
        <v>0</v>
      </c>
      <c r="AX14" s="72" t="n">
        <f aca="false">AY14+AZ14</f>
        <v>35097.66715</v>
      </c>
      <c r="AY14" s="70" t="n">
        <v>35097.66715</v>
      </c>
      <c r="AZ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89483.85732</v>
      </c>
      <c r="K15" s="70" t="n">
        <v>67613.36632</v>
      </c>
      <c r="L15" s="71" t="n">
        <v>121870.491</v>
      </c>
      <c r="M15" s="72" t="n">
        <v>172410.40891</v>
      </c>
      <c r="N15" s="70" t="n">
        <v>50539.91791</v>
      </c>
      <c r="O15" s="71" t="n">
        <v>121870.491</v>
      </c>
      <c r="P15" s="72" t="n">
        <v>17073.44841</v>
      </c>
      <c r="Q15" s="70" t="n">
        <v>17073.44841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201171.10079</v>
      </c>
      <c r="AA15" s="70" t="n">
        <v>61265.63179</v>
      </c>
      <c r="AB15" s="71" t="n">
        <v>139905.469</v>
      </c>
      <c r="AC15" s="72" t="n">
        <f aca="false">SUM(AD15:AE15)</f>
        <v>189953.21591</v>
      </c>
      <c r="AD15" s="70" t="n">
        <v>50047.74691</v>
      </c>
      <c r="AE15" s="71" t="n">
        <v>139905.469</v>
      </c>
      <c r="AF15" s="72" t="n">
        <f aca="false">SUM(AG15:AH15)</f>
        <v>11217.88488</v>
      </c>
      <c r="AG15" s="70" t="n">
        <v>11217.88488</v>
      </c>
      <c r="AH15" s="71" t="n">
        <v>0</v>
      </c>
      <c r="AL15" s="65"/>
      <c r="AM15" s="66"/>
      <c r="AN15" s="66" t="s">
        <v>127</v>
      </c>
      <c r="AO15" s="66"/>
      <c r="AP15" s="67" t="s">
        <v>128</v>
      </c>
      <c r="AQ15" s="68"/>
      <c r="AR15" s="69" t="n">
        <f aca="false">AS15+AT15</f>
        <v>282838.44908</v>
      </c>
      <c r="AS15" s="70" t="n">
        <f aca="false">AV15+AY15</f>
        <v>120135.70008</v>
      </c>
      <c r="AT15" s="71" t="n">
        <f aca="false">AW15+AZ15</f>
        <v>162702.749</v>
      </c>
      <c r="AU15" s="72" t="n">
        <f aca="false">AV15+AW15</f>
        <v>215608.03114</v>
      </c>
      <c r="AV15" s="70" t="n">
        <v>52905.28214</v>
      </c>
      <c r="AW15" s="71" t="n">
        <v>162702.749</v>
      </c>
      <c r="AX15" s="72" t="n">
        <f aca="false">AY15+AZ15</f>
        <v>67230.41794</v>
      </c>
      <c r="AY15" s="70" t="n">
        <v>67230.41794</v>
      </c>
      <c r="AZ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25252.77947</v>
      </c>
      <c r="K16" s="78" t="n">
        <v>7467.56747</v>
      </c>
      <c r="L16" s="79" t="n">
        <v>17785.212</v>
      </c>
      <c r="M16" s="80" t="n">
        <v>24328.44455</v>
      </c>
      <c r="N16" s="78" t="n">
        <v>6543.23255</v>
      </c>
      <c r="O16" s="79" t="n">
        <v>17785.212</v>
      </c>
      <c r="P16" s="80" t="n">
        <v>924.33492</v>
      </c>
      <c r="Q16" s="78" t="n">
        <v>924.33492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36452.96616</v>
      </c>
      <c r="AA16" s="78" t="n">
        <v>16478.91516</v>
      </c>
      <c r="AB16" s="79" t="n">
        <v>19974.051</v>
      </c>
      <c r="AC16" s="80" t="n">
        <f aca="false">SUM(AD16:AE16)</f>
        <v>26868.77563</v>
      </c>
      <c r="AD16" s="78" t="n">
        <v>6894.72463</v>
      </c>
      <c r="AE16" s="79" t="n">
        <v>19974.051</v>
      </c>
      <c r="AF16" s="80" t="n">
        <f aca="false">SUM(AG16:AH16)</f>
        <v>9584.19053</v>
      </c>
      <c r="AG16" s="78" t="n">
        <v>9584.19053</v>
      </c>
      <c r="AH16" s="79" t="n">
        <v>0</v>
      </c>
      <c r="AL16" s="73"/>
      <c r="AM16" s="74"/>
      <c r="AN16" s="74" t="s">
        <v>129</v>
      </c>
      <c r="AO16" s="74"/>
      <c r="AP16" s="75" t="s">
        <v>130</v>
      </c>
      <c r="AQ16" s="76"/>
      <c r="AR16" s="77" t="n">
        <f aca="false">AS16+AT16</f>
        <v>29433.45314</v>
      </c>
      <c r="AS16" s="78" t="n">
        <f aca="false">AV16+AY16</f>
        <v>7137.94414</v>
      </c>
      <c r="AT16" s="79" t="n">
        <f aca="false">AW16+AZ16</f>
        <v>22295.509</v>
      </c>
      <c r="AU16" s="80" t="n">
        <f aca="false">AV16+AW16</f>
        <v>28964.62314</v>
      </c>
      <c r="AV16" s="78" t="n">
        <v>6669.11414</v>
      </c>
      <c r="AW16" s="79" t="n">
        <v>22295.509</v>
      </c>
      <c r="AX16" s="80" t="n">
        <f aca="false">AY16+AZ16</f>
        <v>468.83</v>
      </c>
      <c r="AY16" s="78" t="n">
        <v>468.83</v>
      </c>
      <c r="AZ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23831.96869</v>
      </c>
      <c r="K17" s="70" t="n">
        <v>13663.84169</v>
      </c>
      <c r="L17" s="71" t="n">
        <v>10168.127</v>
      </c>
      <c r="M17" s="72" t="n">
        <v>20902.17069</v>
      </c>
      <c r="N17" s="70" t="n">
        <v>10734.04369</v>
      </c>
      <c r="O17" s="71" t="n">
        <v>10168.127</v>
      </c>
      <c r="P17" s="72" t="n">
        <v>2929.798</v>
      </c>
      <c r="Q17" s="70" t="n">
        <v>2929.798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22227.87622</v>
      </c>
      <c r="AA17" s="70" t="n">
        <v>9626.57722</v>
      </c>
      <c r="AB17" s="71" t="n">
        <v>12601.299</v>
      </c>
      <c r="AC17" s="72" t="n">
        <f aca="false">SUM(AD17:AE17)</f>
        <v>22227.87622</v>
      </c>
      <c r="AD17" s="70" t="n">
        <v>9626.57722</v>
      </c>
      <c r="AE17" s="71" t="n">
        <v>12601.299</v>
      </c>
      <c r="AF17" s="72" t="n">
        <f aca="false">SUM(AG17:AH17)</f>
        <v>0</v>
      </c>
      <c r="AG17" s="70" t="n">
        <v>0</v>
      </c>
      <c r="AH17" s="71" t="n">
        <v>0</v>
      </c>
      <c r="AL17" s="65"/>
      <c r="AM17" s="66"/>
      <c r="AN17" s="66" t="s">
        <v>131</v>
      </c>
      <c r="AO17" s="66"/>
      <c r="AP17" s="67" t="s">
        <v>132</v>
      </c>
      <c r="AQ17" s="68"/>
      <c r="AR17" s="69" t="n">
        <f aca="false">AS17+AT17</f>
        <v>25783.98011</v>
      </c>
      <c r="AS17" s="70" t="n">
        <f aca="false">AV17+AY17</f>
        <v>11157.34911</v>
      </c>
      <c r="AT17" s="71" t="n">
        <f aca="false">AW17+AZ17</f>
        <v>14626.631</v>
      </c>
      <c r="AU17" s="72" t="n">
        <f aca="false">AV17+AW17</f>
        <v>25210.93951</v>
      </c>
      <c r="AV17" s="70" t="n">
        <v>10584.30851</v>
      </c>
      <c r="AW17" s="71" t="n">
        <v>14626.631</v>
      </c>
      <c r="AX17" s="72" t="n">
        <f aca="false">AY17+AZ17</f>
        <v>573.0406</v>
      </c>
      <c r="AY17" s="70" t="n">
        <v>573.0406</v>
      </c>
      <c r="AZ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10697.9509</v>
      </c>
      <c r="K18" s="78" t="n">
        <v>1756.0999</v>
      </c>
      <c r="L18" s="79" t="n">
        <v>8941.851</v>
      </c>
      <c r="M18" s="80" t="n">
        <v>10697.9509</v>
      </c>
      <c r="N18" s="78" t="n">
        <v>1756.0999</v>
      </c>
      <c r="O18" s="79" t="n">
        <v>8941.851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13008.43189</v>
      </c>
      <c r="AA18" s="78" t="n">
        <v>1807.51889</v>
      </c>
      <c r="AB18" s="79" t="n">
        <v>11200.913</v>
      </c>
      <c r="AC18" s="80" t="n">
        <f aca="false">SUM(AD18:AE18)</f>
        <v>13008.43189</v>
      </c>
      <c r="AD18" s="78" t="n">
        <v>1807.51889</v>
      </c>
      <c r="AE18" s="79" t="n">
        <v>11200.913</v>
      </c>
      <c r="AF18" s="80" t="n">
        <f aca="false">SUM(AG18:AH18)</f>
        <v>0</v>
      </c>
      <c r="AG18" s="78" t="n">
        <v>0</v>
      </c>
      <c r="AH18" s="79" t="n">
        <v>0</v>
      </c>
      <c r="AL18" s="73"/>
      <c r="AM18" s="74"/>
      <c r="AN18" s="74" t="s">
        <v>133</v>
      </c>
      <c r="AO18" s="74"/>
      <c r="AP18" s="75" t="s">
        <v>134</v>
      </c>
      <c r="AQ18" s="76"/>
      <c r="AR18" s="77" t="n">
        <f aca="false">AS18+AT18</f>
        <v>14795.64197</v>
      </c>
      <c r="AS18" s="78" t="n">
        <f aca="false">AV18+AY18</f>
        <v>1820.47797</v>
      </c>
      <c r="AT18" s="79" t="n">
        <f aca="false">AW18+AZ18</f>
        <v>12975.164</v>
      </c>
      <c r="AU18" s="80" t="n">
        <f aca="false">AV18+AW18</f>
        <v>14795.64197</v>
      </c>
      <c r="AV18" s="78" t="n">
        <v>1820.47797</v>
      </c>
      <c r="AW18" s="79" t="n">
        <v>12975.164</v>
      </c>
      <c r="AX18" s="80" t="n">
        <f aca="false">AY18+AZ18</f>
        <v>0</v>
      </c>
      <c r="AY18" s="78" t="n">
        <v>0</v>
      </c>
      <c r="AZ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69861.74685</v>
      </c>
      <c r="K19" s="70" t="n">
        <v>20413.79485</v>
      </c>
      <c r="L19" s="71" t="n">
        <v>49447.952</v>
      </c>
      <c r="M19" s="72" t="n">
        <v>69088.50885</v>
      </c>
      <c r="N19" s="70" t="n">
        <v>19640.55685</v>
      </c>
      <c r="O19" s="71" t="n">
        <v>49447.952</v>
      </c>
      <c r="P19" s="72" t="n">
        <v>773.238</v>
      </c>
      <c r="Q19" s="70" t="n">
        <v>773.238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93815.84932</v>
      </c>
      <c r="AA19" s="70" t="n">
        <v>35360.29332</v>
      </c>
      <c r="AB19" s="71" t="n">
        <v>58455.556</v>
      </c>
      <c r="AC19" s="72" t="n">
        <f aca="false">SUM(AD19:AE19)</f>
        <v>77881.66884</v>
      </c>
      <c r="AD19" s="70" t="n">
        <v>19426.11284</v>
      </c>
      <c r="AE19" s="71" t="n">
        <v>58455.556</v>
      </c>
      <c r="AF19" s="72" t="n">
        <f aca="false">SUM(AG19:AH19)</f>
        <v>15934.18048</v>
      </c>
      <c r="AG19" s="70" t="n">
        <v>15934.18048</v>
      </c>
      <c r="AH19" s="71" t="n">
        <v>0</v>
      </c>
      <c r="AL19" s="65"/>
      <c r="AM19" s="66"/>
      <c r="AN19" s="66" t="s">
        <v>135</v>
      </c>
      <c r="AO19" s="66"/>
      <c r="AP19" s="67" t="s">
        <v>136</v>
      </c>
      <c r="AQ19" s="68"/>
      <c r="AR19" s="69" t="n">
        <f aca="false">AS19+AT19</f>
        <v>113076.34011</v>
      </c>
      <c r="AS19" s="70" t="n">
        <f aca="false">AV19+AY19</f>
        <v>50640.07111</v>
      </c>
      <c r="AT19" s="71" t="n">
        <f aca="false">AW19+AZ19</f>
        <v>62436.269</v>
      </c>
      <c r="AU19" s="72" t="n">
        <f aca="false">AV19+AW19</f>
        <v>83939.70063</v>
      </c>
      <c r="AV19" s="70" t="n">
        <v>21503.43163</v>
      </c>
      <c r="AW19" s="71" t="n">
        <v>62436.269</v>
      </c>
      <c r="AX19" s="72" t="n">
        <f aca="false">AY19+AZ19</f>
        <v>29136.63948</v>
      </c>
      <c r="AY19" s="70" t="n">
        <v>29136.63948</v>
      </c>
      <c r="AZ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311570.82197</v>
      </c>
      <c r="K20" s="78" t="n">
        <v>17291.86797</v>
      </c>
      <c r="L20" s="79" t="n">
        <v>294278.954</v>
      </c>
      <c r="M20" s="80" t="n">
        <v>309849.46997</v>
      </c>
      <c r="N20" s="78" t="n">
        <v>15570.51597</v>
      </c>
      <c r="O20" s="79" t="n">
        <v>294278.954</v>
      </c>
      <c r="P20" s="80" t="n">
        <v>1721.352</v>
      </c>
      <c r="Q20" s="78" t="n">
        <v>1721.352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354323.5327</v>
      </c>
      <c r="AA20" s="78" t="n">
        <v>17653.4567</v>
      </c>
      <c r="AB20" s="79" t="n">
        <v>336670.076</v>
      </c>
      <c r="AC20" s="80" t="n">
        <f aca="false">SUM(AD20:AE20)</f>
        <v>353019.35142</v>
      </c>
      <c r="AD20" s="78" t="n">
        <v>16349.27542</v>
      </c>
      <c r="AE20" s="79" t="n">
        <v>336670.076</v>
      </c>
      <c r="AF20" s="80" t="n">
        <f aca="false">SUM(AG20:AH20)</f>
        <v>1304.18128</v>
      </c>
      <c r="AG20" s="78" t="n">
        <v>1304.18128</v>
      </c>
      <c r="AH20" s="79" t="n">
        <v>0</v>
      </c>
      <c r="AL20" s="73"/>
      <c r="AM20" s="74"/>
      <c r="AN20" s="74" t="s">
        <v>137</v>
      </c>
      <c r="AO20" s="74"/>
      <c r="AP20" s="75" t="s">
        <v>138</v>
      </c>
      <c r="AQ20" s="76"/>
      <c r="AR20" s="77" t="n">
        <f aca="false">AS20+AT20</f>
        <v>401456.99065</v>
      </c>
      <c r="AS20" s="78" t="n">
        <f aca="false">AV20+AY20</f>
        <v>21530.62525</v>
      </c>
      <c r="AT20" s="79" t="n">
        <f aca="false">AW20+AZ20</f>
        <v>379926.3654</v>
      </c>
      <c r="AU20" s="80" t="n">
        <f aca="false">AV20+AW20</f>
        <v>396827.88169</v>
      </c>
      <c r="AV20" s="78" t="n">
        <v>16901.51629</v>
      </c>
      <c r="AW20" s="79" t="n">
        <v>379926.3654</v>
      </c>
      <c r="AX20" s="80" t="n">
        <f aca="false">AY20+AZ20</f>
        <v>4629.10896</v>
      </c>
      <c r="AY20" s="78" t="n">
        <v>4629.10896</v>
      </c>
      <c r="AZ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71967.16095</v>
      </c>
      <c r="K21" s="78" t="n">
        <v>35961.29595</v>
      </c>
      <c r="L21" s="79" t="n">
        <v>36005.865</v>
      </c>
      <c r="M21" s="80" t="n">
        <v>64511.49548</v>
      </c>
      <c r="N21" s="78" t="n">
        <v>32480.41748</v>
      </c>
      <c r="O21" s="79" t="n">
        <v>32031.078</v>
      </c>
      <c r="P21" s="80" t="n">
        <v>7455.66547</v>
      </c>
      <c r="Q21" s="78" t="n">
        <v>3480.87847</v>
      </c>
      <c r="R21" s="79" t="n">
        <v>3974.787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69881.29472</v>
      </c>
      <c r="AA21" s="78" t="n">
        <v>35650.60772</v>
      </c>
      <c r="AB21" s="79" t="n">
        <v>34230.687</v>
      </c>
      <c r="AC21" s="80" t="n">
        <f aca="false">SUM(AD21:AE21)</f>
        <v>67450.76772</v>
      </c>
      <c r="AD21" s="78" t="n">
        <v>33501.45972</v>
      </c>
      <c r="AE21" s="79" t="n">
        <v>33949.308</v>
      </c>
      <c r="AF21" s="80" t="n">
        <f aca="false">SUM(AG21:AH21)</f>
        <v>2430.527</v>
      </c>
      <c r="AG21" s="78" t="n">
        <v>2149.148</v>
      </c>
      <c r="AH21" s="79" t="n">
        <v>281.379</v>
      </c>
      <c r="AL21" s="73"/>
      <c r="AM21" s="74"/>
      <c r="AN21" s="74" t="s">
        <v>139</v>
      </c>
      <c r="AO21" s="74"/>
      <c r="AP21" s="75" t="s">
        <v>140</v>
      </c>
      <c r="AQ21" s="76"/>
      <c r="AR21" s="77" t="n">
        <f aca="false">AS21+AT21</f>
        <v>77666.2145</v>
      </c>
      <c r="AS21" s="78" t="n">
        <f aca="false">AV21+AY21</f>
        <v>38405.0865</v>
      </c>
      <c r="AT21" s="79" t="n">
        <f aca="false">AW21+AZ21</f>
        <v>39261.128</v>
      </c>
      <c r="AU21" s="80" t="n">
        <f aca="false">AV21+AW21</f>
        <v>75795.5935</v>
      </c>
      <c r="AV21" s="78" t="n">
        <v>37196.3355</v>
      </c>
      <c r="AW21" s="79" t="n">
        <v>38599.258</v>
      </c>
      <c r="AX21" s="80" t="n">
        <f aca="false">AY21+AZ21</f>
        <v>1870.621</v>
      </c>
      <c r="AY21" s="78" t="n">
        <v>1208.751</v>
      </c>
      <c r="AZ21" s="79" t="n">
        <v>661.87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86339.4673</v>
      </c>
      <c r="K22" s="70" t="n">
        <v>36425.3623</v>
      </c>
      <c r="L22" s="71" t="n">
        <v>49914.105</v>
      </c>
      <c r="M22" s="72" t="n">
        <v>71776.30764</v>
      </c>
      <c r="N22" s="70" t="n">
        <v>21862.20264</v>
      </c>
      <c r="O22" s="71" t="n">
        <v>49914.105</v>
      </c>
      <c r="P22" s="72" t="n">
        <v>14563.15966</v>
      </c>
      <c r="Q22" s="70" t="n">
        <v>14563.15966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102483.36377</v>
      </c>
      <c r="AA22" s="70" t="n">
        <v>44661.48977</v>
      </c>
      <c r="AB22" s="71" t="n">
        <v>57821.874</v>
      </c>
      <c r="AC22" s="72" t="n">
        <f aca="false">SUM(AD22:AE22)</f>
        <v>77866.38983</v>
      </c>
      <c r="AD22" s="70" t="n">
        <v>20044.51583</v>
      </c>
      <c r="AE22" s="71" t="n">
        <v>57821.874</v>
      </c>
      <c r="AF22" s="72" t="n">
        <f aca="false">SUM(AG22:AH22)</f>
        <v>24616.97394</v>
      </c>
      <c r="AG22" s="70" t="n">
        <v>24616.97394</v>
      </c>
      <c r="AH22" s="71" t="n">
        <v>0</v>
      </c>
      <c r="AL22" s="65"/>
      <c r="AM22" s="66"/>
      <c r="AN22" s="66" t="s">
        <v>141</v>
      </c>
      <c r="AO22" s="66"/>
      <c r="AP22" s="67" t="s">
        <v>142</v>
      </c>
      <c r="AQ22" s="68"/>
      <c r="AR22" s="69" t="n">
        <f aca="false">AS22+AT22</f>
        <v>92199.10462</v>
      </c>
      <c r="AS22" s="70" t="n">
        <f aca="false">AV22+AY22</f>
        <v>27050.67162</v>
      </c>
      <c r="AT22" s="71" t="n">
        <f aca="false">AW22+AZ22</f>
        <v>65148.433</v>
      </c>
      <c r="AU22" s="72" t="n">
        <f aca="false">AV22+AW22</f>
        <v>90958.66078</v>
      </c>
      <c r="AV22" s="70" t="n">
        <v>25810.22778</v>
      </c>
      <c r="AW22" s="71" t="n">
        <v>65148.433</v>
      </c>
      <c r="AX22" s="72" t="n">
        <f aca="false">AY22+AZ22</f>
        <v>1240.44384</v>
      </c>
      <c r="AY22" s="70" t="n">
        <v>1240.44384</v>
      </c>
      <c r="AZ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30942.70704</v>
      </c>
      <c r="K23" s="78" t="n">
        <v>12827.01004</v>
      </c>
      <c r="L23" s="79" t="n">
        <v>18115.697</v>
      </c>
      <c r="M23" s="80" t="n">
        <v>29789.26613</v>
      </c>
      <c r="N23" s="78" t="n">
        <v>11673.56913</v>
      </c>
      <c r="O23" s="79" t="n">
        <v>18115.697</v>
      </c>
      <c r="P23" s="80" t="n">
        <v>1153.44091</v>
      </c>
      <c r="Q23" s="78" t="n">
        <v>1153.44091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33637.48059</v>
      </c>
      <c r="AA23" s="78" t="n">
        <v>13857.94659</v>
      </c>
      <c r="AB23" s="79" t="n">
        <v>19779.534</v>
      </c>
      <c r="AC23" s="80" t="n">
        <f aca="false">SUM(AD23:AE23)</f>
        <v>32663.71359</v>
      </c>
      <c r="AD23" s="78" t="n">
        <v>12884.17959</v>
      </c>
      <c r="AE23" s="79" t="n">
        <v>19779.534</v>
      </c>
      <c r="AF23" s="80" t="n">
        <f aca="false">SUM(AG23:AH23)</f>
        <v>973.767</v>
      </c>
      <c r="AG23" s="78" t="n">
        <v>973.767</v>
      </c>
      <c r="AH23" s="79" t="n">
        <v>0</v>
      </c>
      <c r="AL23" s="73"/>
      <c r="AM23" s="74"/>
      <c r="AN23" s="74" t="s">
        <v>143</v>
      </c>
      <c r="AO23" s="74"/>
      <c r="AP23" s="75" t="s">
        <v>144</v>
      </c>
      <c r="AQ23" s="76"/>
      <c r="AR23" s="77" t="n">
        <f aca="false">AS23+AT23</f>
        <v>40527.84859</v>
      </c>
      <c r="AS23" s="78" t="n">
        <f aca="false">AV23+AY23</f>
        <v>18467.95659</v>
      </c>
      <c r="AT23" s="79" t="n">
        <f aca="false">AW23+AZ23</f>
        <v>22059.892</v>
      </c>
      <c r="AU23" s="80" t="n">
        <f aca="false">AV23+AW23</f>
        <v>35792.79384</v>
      </c>
      <c r="AV23" s="78" t="n">
        <v>13732.90184</v>
      </c>
      <c r="AW23" s="79" t="n">
        <v>22059.892</v>
      </c>
      <c r="AX23" s="80" t="n">
        <f aca="false">AY23+AZ23</f>
        <v>4735.05475</v>
      </c>
      <c r="AY23" s="78" t="n">
        <v>4735.05475</v>
      </c>
      <c r="AZ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820967.64509</v>
      </c>
      <c r="K24" s="70" t="n">
        <v>38787.49709</v>
      </c>
      <c r="L24" s="71" t="n">
        <v>782180.148</v>
      </c>
      <c r="M24" s="72" t="n">
        <v>807205.05515</v>
      </c>
      <c r="N24" s="70" t="n">
        <v>25024.90715</v>
      </c>
      <c r="O24" s="71" t="n">
        <v>782180.148</v>
      </c>
      <c r="P24" s="72" t="n">
        <v>13762.58994</v>
      </c>
      <c r="Q24" s="70" t="n">
        <v>13762.58994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932654.1247</v>
      </c>
      <c r="AA24" s="70" t="n">
        <v>46212.52584</v>
      </c>
      <c r="AB24" s="71" t="n">
        <v>886441.59886</v>
      </c>
      <c r="AC24" s="72" t="n">
        <f aca="false">SUM(AD24:AE24)</f>
        <v>907754.94051</v>
      </c>
      <c r="AD24" s="70" t="n">
        <v>26708.82845</v>
      </c>
      <c r="AE24" s="71" t="n">
        <v>881046.11206</v>
      </c>
      <c r="AF24" s="72" t="n">
        <f aca="false">SUM(AG24:AH24)</f>
        <v>24899.18419</v>
      </c>
      <c r="AG24" s="70" t="n">
        <v>19503.69739</v>
      </c>
      <c r="AH24" s="71" t="n">
        <v>5395.4868</v>
      </c>
      <c r="AL24" s="65"/>
      <c r="AM24" s="66"/>
      <c r="AN24" s="66" t="s">
        <v>145</v>
      </c>
      <c r="AO24" s="66"/>
      <c r="AP24" s="67" t="s">
        <v>146</v>
      </c>
      <c r="AQ24" s="68"/>
      <c r="AR24" s="69" t="n">
        <f aca="false">AS24+AT24</f>
        <v>1007002.1419</v>
      </c>
      <c r="AS24" s="70" t="n">
        <f aca="false">AV24+AY24</f>
        <v>29908.8689</v>
      </c>
      <c r="AT24" s="71" t="n">
        <f aca="false">AW24+AZ24</f>
        <v>977093.273</v>
      </c>
      <c r="AU24" s="72" t="n">
        <f aca="false">AV24+AW24</f>
        <v>1005526.51152</v>
      </c>
      <c r="AV24" s="70" t="n">
        <v>28433.23852</v>
      </c>
      <c r="AW24" s="71" t="n">
        <v>977093.273</v>
      </c>
      <c r="AX24" s="72" t="n">
        <f aca="false">AY24+AZ24</f>
        <v>1475.63038</v>
      </c>
      <c r="AY24" s="70" t="n">
        <v>1475.63038</v>
      </c>
      <c r="AZ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383628.48423</v>
      </c>
      <c r="K25" s="78" t="n">
        <v>24203.97023</v>
      </c>
      <c r="L25" s="79" t="n">
        <v>359424.514</v>
      </c>
      <c r="M25" s="80" t="n">
        <v>379729.80523</v>
      </c>
      <c r="N25" s="78" t="n">
        <v>20305.29123</v>
      </c>
      <c r="O25" s="79" t="n">
        <v>359424.514</v>
      </c>
      <c r="P25" s="80" t="n">
        <v>3898.679</v>
      </c>
      <c r="Q25" s="78" t="n">
        <v>3898.679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458677.67374</v>
      </c>
      <c r="AA25" s="78" t="n">
        <v>31041.25874</v>
      </c>
      <c r="AB25" s="79" t="n">
        <v>427636.415</v>
      </c>
      <c r="AC25" s="80" t="n">
        <f aca="false">SUM(AD25:AE25)</f>
        <v>449985.09727</v>
      </c>
      <c r="AD25" s="78" t="n">
        <v>22348.68227</v>
      </c>
      <c r="AE25" s="79" t="n">
        <v>427636.415</v>
      </c>
      <c r="AF25" s="80" t="n">
        <f aca="false">SUM(AG25:AH25)</f>
        <v>8692.57647</v>
      </c>
      <c r="AG25" s="78" t="n">
        <v>8692.57647</v>
      </c>
      <c r="AH25" s="79" t="n">
        <v>0</v>
      </c>
      <c r="AL25" s="73"/>
      <c r="AM25" s="74"/>
      <c r="AN25" s="74" t="s">
        <v>147</v>
      </c>
      <c r="AO25" s="74"/>
      <c r="AP25" s="75" t="s">
        <v>148</v>
      </c>
      <c r="AQ25" s="76"/>
      <c r="AR25" s="77" t="n">
        <f aca="false">AS25+AT25</f>
        <v>564531.60883</v>
      </c>
      <c r="AS25" s="78" t="n">
        <f aca="false">AV25+AY25</f>
        <v>78558.96713</v>
      </c>
      <c r="AT25" s="79" t="n">
        <f aca="false">AW25+AZ25</f>
        <v>485972.6417</v>
      </c>
      <c r="AU25" s="80" t="n">
        <f aca="false">AV25+AW25</f>
        <v>507464.73254</v>
      </c>
      <c r="AV25" s="78" t="n">
        <v>21492.09084</v>
      </c>
      <c r="AW25" s="79" t="n">
        <v>485972.6417</v>
      </c>
      <c r="AX25" s="80" t="n">
        <f aca="false">AY25+AZ25</f>
        <v>57066.87629</v>
      </c>
      <c r="AY25" s="78" t="n">
        <v>57066.87629</v>
      </c>
      <c r="AZ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388048.78659</v>
      </c>
      <c r="K26" s="70" t="n">
        <v>5216.94559</v>
      </c>
      <c r="L26" s="71" t="n">
        <v>382831.841</v>
      </c>
      <c r="M26" s="72" t="n">
        <v>387818.72959</v>
      </c>
      <c r="N26" s="70" t="n">
        <v>4986.88859</v>
      </c>
      <c r="O26" s="71" t="n">
        <v>382831.841</v>
      </c>
      <c r="P26" s="72" t="n">
        <v>230.057</v>
      </c>
      <c r="Q26" s="70" t="n">
        <v>230.057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440826.88945</v>
      </c>
      <c r="AA26" s="70" t="n">
        <v>5994.82345</v>
      </c>
      <c r="AB26" s="71" t="n">
        <v>434832.066</v>
      </c>
      <c r="AC26" s="72" t="n">
        <f aca="false">SUM(AD26:AE26)</f>
        <v>439739.88195</v>
      </c>
      <c r="AD26" s="70" t="n">
        <v>4907.81595</v>
      </c>
      <c r="AE26" s="71" t="n">
        <v>434832.066</v>
      </c>
      <c r="AF26" s="72" t="n">
        <f aca="false">SUM(AG26:AH26)</f>
        <v>1087.0075</v>
      </c>
      <c r="AG26" s="70" t="n">
        <v>1087.0075</v>
      </c>
      <c r="AH26" s="71" t="n">
        <v>0</v>
      </c>
      <c r="AL26" s="65"/>
      <c r="AM26" s="66"/>
      <c r="AN26" s="66" t="s">
        <v>149</v>
      </c>
      <c r="AO26" s="66"/>
      <c r="AP26" s="67" t="s">
        <v>150</v>
      </c>
      <c r="AQ26" s="68"/>
      <c r="AR26" s="69" t="n">
        <f aca="false">AS26+AT26</f>
        <v>505147.48309</v>
      </c>
      <c r="AS26" s="70" t="n">
        <f aca="false">AV26+AY26</f>
        <v>6036.09009</v>
      </c>
      <c r="AT26" s="71" t="n">
        <f aca="false">AW26+AZ26</f>
        <v>499111.393</v>
      </c>
      <c r="AU26" s="72" t="n">
        <f aca="false">AV26+AW26</f>
        <v>504025.11709</v>
      </c>
      <c r="AV26" s="70" t="n">
        <v>4913.72409</v>
      </c>
      <c r="AW26" s="71" t="n">
        <v>499111.393</v>
      </c>
      <c r="AX26" s="72" t="n">
        <f aca="false">AY26+AZ26</f>
        <v>1122.366</v>
      </c>
      <c r="AY26" s="70" t="n">
        <v>1122.366</v>
      </c>
      <c r="AZ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794921.05686</v>
      </c>
      <c r="K27" s="70" t="n">
        <v>58483.47566</v>
      </c>
      <c r="L27" s="71" t="n">
        <v>736437.5812</v>
      </c>
      <c r="M27" s="72" t="n">
        <v>776735.44553</v>
      </c>
      <c r="N27" s="70" t="n">
        <v>40297.86433</v>
      </c>
      <c r="O27" s="71" t="n">
        <v>736437.5812</v>
      </c>
      <c r="P27" s="72" t="n">
        <v>18185.61133</v>
      </c>
      <c r="Q27" s="70" t="n">
        <v>18185.61133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935620.89437</v>
      </c>
      <c r="AA27" s="70" t="n">
        <v>57833.03034</v>
      </c>
      <c r="AB27" s="71" t="n">
        <v>877787.86403</v>
      </c>
      <c r="AC27" s="72" t="n">
        <f aca="false">SUM(AD27:AE27)</f>
        <v>915062.48274</v>
      </c>
      <c r="AD27" s="70" t="n">
        <v>39584.61871</v>
      </c>
      <c r="AE27" s="71" t="n">
        <v>875477.86403</v>
      </c>
      <c r="AF27" s="72" t="n">
        <f aca="false">SUM(AG27:AH27)</f>
        <v>20558.41163</v>
      </c>
      <c r="AG27" s="70" t="n">
        <v>18248.41163</v>
      </c>
      <c r="AH27" s="71" t="n">
        <v>2310</v>
      </c>
      <c r="AL27" s="65"/>
      <c r="AM27" s="66"/>
      <c r="AN27" s="66" t="s">
        <v>151</v>
      </c>
      <c r="AO27" s="66"/>
      <c r="AP27" s="67" t="s">
        <v>152</v>
      </c>
      <c r="AQ27" s="68"/>
      <c r="AR27" s="69" t="n">
        <f aca="false">AS27+AT27</f>
        <v>1042836.46909</v>
      </c>
      <c r="AS27" s="70" t="n">
        <f aca="false">AV27+AY27</f>
        <v>54799.49731</v>
      </c>
      <c r="AT27" s="71" t="n">
        <f aca="false">AW27+AZ27</f>
        <v>988036.97178</v>
      </c>
      <c r="AU27" s="72" t="n">
        <f aca="false">AV27+AW27</f>
        <v>1020200.06649</v>
      </c>
      <c r="AV27" s="70" t="n">
        <v>43468.46371</v>
      </c>
      <c r="AW27" s="71" t="n">
        <v>976731.60278</v>
      </c>
      <c r="AX27" s="72" t="n">
        <f aca="false">AY27+AZ27</f>
        <v>22636.4026</v>
      </c>
      <c r="AY27" s="70" t="n">
        <v>11331.0336</v>
      </c>
      <c r="AZ27" s="71" t="n">
        <v>11305.369</v>
      </c>
    </row>
    <row r="28" customFormat="false" ht="12.75" hidden="false" customHeight="false" outlineLevel="0" collapsed="false">
      <c r="A28" s="55" t="s">
        <v>101</v>
      </c>
      <c r="B28" s="55" t="s">
        <v>153</v>
      </c>
      <c r="C28" s="115"/>
      <c r="D28" s="81" t="s">
        <v>154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92" t="s">
        <v>155</v>
      </c>
      <c r="S28" s="115"/>
      <c r="T28" s="81" t="s">
        <v>154</v>
      </c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92" t="s">
        <v>212</v>
      </c>
      <c r="AI28" s="115"/>
      <c r="AJ28" s="115"/>
      <c r="AK28" s="115"/>
      <c r="AL28" s="81" t="s">
        <v>154</v>
      </c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92" t="s">
        <v>212</v>
      </c>
    </row>
    <row r="29" customFormat="false" ht="12.75" hidden="false" customHeight="true" outlineLevel="0" collapsed="false">
      <c r="A29" s="55" t="s">
        <v>121</v>
      </c>
      <c r="B29" s="55"/>
      <c r="C29" s="11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11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115"/>
      <c r="AJ29" s="115"/>
      <c r="AK29" s="115"/>
      <c r="AL29" s="84" t="s">
        <v>157</v>
      </c>
      <c r="AM29" s="85" t="s">
        <v>158</v>
      </c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L8:AQ12"/>
    <mergeCell ref="AR8:AR12"/>
    <mergeCell ref="AS8:AT10"/>
    <mergeCell ref="AU8:AU12"/>
    <mergeCell ref="AV8:AW10"/>
    <mergeCell ref="AX8:AX12"/>
    <mergeCell ref="AY8:AZ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S11:AS12"/>
    <mergeCell ref="AT11:AT12"/>
    <mergeCell ref="AV11:AV12"/>
    <mergeCell ref="AW11:AW12"/>
    <mergeCell ref="AY11:AY12"/>
    <mergeCell ref="AZ11:AZ12"/>
    <mergeCell ref="E29:R29"/>
    <mergeCell ref="U29:AH29"/>
    <mergeCell ref="AM29:AZ29"/>
  </mergeCells>
  <conditionalFormatting sqref="G7">
    <cfRule type="expression" priority="2" aboveAverage="0" equalAverage="0" bottom="0" percent="0" rank="0" text="" dxfId="201">
      <formula>S7=" "</formula>
    </cfRule>
  </conditionalFormatting>
  <conditionalFormatting sqref="R28">
    <cfRule type="expression" priority="3" aboveAverage="0" equalAverage="0" bottom="0" percent="0" rank="0" text="" dxfId="202">
      <formula>S28=" "</formula>
    </cfRule>
  </conditionalFormatting>
  <conditionalFormatting sqref="G3">
    <cfRule type="expression" priority="4" aboveAverage="0" equalAverage="0" bottom="0" percent="0" rank="0" text="" dxfId="203">
      <formula>D1=" ?"</formula>
    </cfRule>
  </conditionalFormatting>
  <conditionalFormatting sqref="B13:B27 A2:A29">
    <cfRule type="cellIs" priority="5" operator="equal" aboveAverage="0" equalAverage="0" bottom="0" percent="0" rank="0" text="" dxfId="204">
      <formula>"odstr"</formula>
    </cfRule>
  </conditionalFormatting>
  <conditionalFormatting sqref="C1:E1">
    <cfRule type="cellIs" priority="6" operator="equal" aboveAverage="0" equalAverage="0" bottom="0" percent="0" rank="0" text="" dxfId="205">
      <formula>"nezadána"</formula>
    </cfRule>
  </conditionalFormatting>
  <conditionalFormatting sqref="B1">
    <cfRule type="cellIs" priority="7" operator="equal" aboveAverage="0" equalAverage="0" bottom="0" percent="0" rank="0" text="" dxfId="206">
      <formula>"FUNKCE"</formula>
    </cfRule>
  </conditionalFormatting>
  <conditionalFormatting sqref="R1 F1:I1">
    <cfRule type="cellIs" priority="8" operator="notEqual" aboveAverage="0" equalAverage="0" bottom="0" percent="0" rank="0" text="" dxfId="20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0.99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2" min="19" style="18" width="1.7"/>
    <col collapsed="false" customWidth="true" hidden="true" outlineLevel="0" max="23" min="23" style="18" width="16.13"/>
    <col collapsed="false" customWidth="true" hidden="true" outlineLevel="0" max="24" min="24" style="18" width="0.56"/>
    <col collapsed="false" customWidth="true" hidden="true" outlineLevel="0" max="25" min="25" style="18" width="7.56"/>
    <col collapsed="false" customWidth="true" hidden="true" outlineLevel="0" max="26" min="26" style="18" width="0.99"/>
    <col collapsed="false" customWidth="true" hidden="true" outlineLevel="0" max="27" min="27" style="18" width="10.41"/>
    <col collapsed="false" customWidth="true" hidden="true" outlineLevel="0" max="28" min="28" style="18" width="9.56"/>
    <col collapsed="false" customWidth="true" hidden="true" outlineLevel="0" max="30" min="29" style="18" width="10.41"/>
    <col collapsed="false" customWidth="true" hidden="true" outlineLevel="0" max="31" min="31" style="18" width="9.56"/>
    <col collapsed="false" customWidth="true" hidden="true" outlineLevel="0" max="32" min="32" style="18" width="10.41"/>
    <col collapsed="false" customWidth="true" hidden="true" outlineLevel="0" max="34" min="33" style="18" width="9.56"/>
    <col collapsed="false" customWidth="true" hidden="true" outlineLevel="0" max="35" min="35" style="18" width="8.85"/>
    <col collapsed="false" customWidth="true" hidden="true" outlineLevel="0" max="38" min="36" style="18" width="1.7"/>
    <col collapsed="false" customWidth="true" hidden="false" outlineLevel="0" max="41" min="39" style="18" width="1.7"/>
    <col collapsed="false" customWidth="true" hidden="false" outlineLevel="0" max="42" min="42" style="18" width="15.56"/>
    <col collapsed="false" customWidth="true" hidden="false" outlineLevel="0" max="43" min="43" style="18" width="5.41"/>
    <col collapsed="false" customWidth="true" hidden="false" outlineLevel="0" max="44" min="44" style="18" width="0.85"/>
    <col collapsed="false" customWidth="true" hidden="false" outlineLevel="0" max="48" min="45" style="18" width="10.41"/>
    <col collapsed="false" customWidth="true" hidden="false" outlineLevel="0" max="49" min="49" style="18" width="9.56"/>
    <col collapsed="false" customWidth="true" hidden="false" outlineLevel="0" max="50" min="50" style="18" width="10.41"/>
    <col collapsed="false" customWidth="true" hidden="false" outlineLevel="0" max="52" min="51" style="18" width="9.56"/>
    <col collapsed="false" customWidth="false" hidden="false" outlineLevel="0" max="257" min="5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59</v>
      </c>
      <c r="D1" s="21" t="s">
        <v>99</v>
      </c>
      <c r="E1" s="21" t="s">
        <v>159</v>
      </c>
      <c r="F1" s="22" t="n">
        <v>1</v>
      </c>
      <c r="G1" s="23" t="n">
        <v>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60</v>
      </c>
      <c r="E3" s="31"/>
      <c r="F3" s="31"/>
      <c r="G3" s="31"/>
      <c r="H3" s="32" t="s">
        <v>161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160</v>
      </c>
      <c r="V3" s="31"/>
      <c r="W3" s="31"/>
      <c r="X3" s="31"/>
      <c r="Y3" s="32" t="s">
        <v>161</v>
      </c>
      <c r="Z3" s="33"/>
      <c r="AA3" s="31"/>
      <c r="AB3" s="31"/>
      <c r="AC3" s="31"/>
      <c r="AD3" s="31"/>
      <c r="AE3" s="31"/>
      <c r="AF3" s="31"/>
      <c r="AG3" s="31"/>
      <c r="AH3" s="31"/>
      <c r="AI3" s="31"/>
      <c r="AM3" s="31" t="s">
        <v>160</v>
      </c>
      <c r="AN3" s="31"/>
      <c r="AO3" s="31"/>
      <c r="AP3" s="31"/>
      <c r="AQ3" s="32" t="s">
        <v>161</v>
      </c>
      <c r="AR3" s="33"/>
      <c r="AS3" s="31"/>
      <c r="AT3" s="31"/>
      <c r="AU3" s="31"/>
      <c r="AV3" s="31"/>
      <c r="AW3" s="31"/>
      <c r="AX3" s="31"/>
      <c r="AY3" s="31"/>
      <c r="AZ3" s="31"/>
      <c r="BA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M4" s="35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  <c r="AM7" s="41" t="s">
        <v>111</v>
      </c>
      <c r="AN7" s="42"/>
      <c r="AO7" s="42"/>
      <c r="AP7" s="42"/>
      <c r="AQ7" s="42"/>
      <c r="AR7" s="43"/>
      <c r="AS7" s="43"/>
      <c r="AT7" s="43"/>
      <c r="AU7" s="43"/>
      <c r="AV7" s="43"/>
      <c r="AW7" s="43"/>
      <c r="AX7" s="43"/>
      <c r="AY7" s="43"/>
      <c r="AZ7" s="43"/>
      <c r="BA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48" t="s">
        <v>114</v>
      </c>
      <c r="O8" s="48"/>
      <c r="P8" s="49" t="s">
        <v>116</v>
      </c>
      <c r="Q8" s="48" t="s">
        <v>114</v>
      </c>
      <c r="R8" s="48"/>
      <c r="S8" s="51"/>
      <c r="U8" s="46" t="s">
        <v>112</v>
      </c>
      <c r="V8" s="46"/>
      <c r="W8" s="46"/>
      <c r="X8" s="46"/>
      <c r="Y8" s="46"/>
      <c r="Z8" s="46"/>
      <c r="AA8" s="47" t="s">
        <v>113</v>
      </c>
      <c r="AB8" s="48" t="s">
        <v>114</v>
      </c>
      <c r="AC8" s="48"/>
      <c r="AD8" s="49" t="s">
        <v>115</v>
      </c>
      <c r="AE8" s="48" t="s">
        <v>114</v>
      </c>
      <c r="AF8" s="48"/>
      <c r="AG8" s="49" t="s">
        <v>116</v>
      </c>
      <c r="AH8" s="48" t="s">
        <v>114</v>
      </c>
      <c r="AI8" s="48"/>
      <c r="AM8" s="46" t="s">
        <v>112</v>
      </c>
      <c r="AN8" s="46"/>
      <c r="AO8" s="46"/>
      <c r="AP8" s="46"/>
      <c r="AQ8" s="46"/>
      <c r="AR8" s="46"/>
      <c r="AS8" s="47" t="s">
        <v>113</v>
      </c>
      <c r="AT8" s="48" t="s">
        <v>114</v>
      </c>
      <c r="AU8" s="48"/>
      <c r="AV8" s="49" t="s">
        <v>115</v>
      </c>
      <c r="AW8" s="48" t="s">
        <v>114</v>
      </c>
      <c r="AX8" s="48"/>
      <c r="AY8" s="49" t="s">
        <v>116</v>
      </c>
      <c r="AZ8" s="48" t="s">
        <v>114</v>
      </c>
      <c r="BA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48"/>
      <c r="O9" s="48"/>
      <c r="P9" s="49"/>
      <c r="Q9" s="48"/>
      <c r="R9" s="48"/>
      <c r="S9" s="51"/>
      <c r="U9" s="46"/>
      <c r="V9" s="46"/>
      <c r="W9" s="46"/>
      <c r="X9" s="46"/>
      <c r="Y9" s="46"/>
      <c r="Z9" s="46"/>
      <c r="AA9" s="47"/>
      <c r="AB9" s="48"/>
      <c r="AC9" s="48"/>
      <c r="AD9" s="49"/>
      <c r="AE9" s="48"/>
      <c r="AF9" s="48"/>
      <c r="AG9" s="49"/>
      <c r="AH9" s="48"/>
      <c r="AI9" s="48"/>
      <c r="AM9" s="46"/>
      <c r="AN9" s="46"/>
      <c r="AO9" s="46"/>
      <c r="AP9" s="46"/>
      <c r="AQ9" s="46"/>
      <c r="AR9" s="46"/>
      <c r="AS9" s="47"/>
      <c r="AT9" s="48"/>
      <c r="AU9" s="48"/>
      <c r="AV9" s="49"/>
      <c r="AW9" s="48"/>
      <c r="AX9" s="48"/>
      <c r="AY9" s="49"/>
      <c r="AZ9" s="48"/>
      <c r="BA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48"/>
      <c r="O10" s="48"/>
      <c r="P10" s="49"/>
      <c r="Q10" s="48"/>
      <c r="R10" s="48"/>
      <c r="S10" s="51"/>
      <c r="U10" s="46"/>
      <c r="V10" s="46"/>
      <c r="W10" s="46"/>
      <c r="X10" s="46"/>
      <c r="Y10" s="46"/>
      <c r="Z10" s="46"/>
      <c r="AA10" s="47"/>
      <c r="AB10" s="48"/>
      <c r="AC10" s="48"/>
      <c r="AD10" s="49"/>
      <c r="AE10" s="48"/>
      <c r="AF10" s="48"/>
      <c r="AG10" s="49"/>
      <c r="AH10" s="48"/>
      <c r="AI10" s="48"/>
      <c r="AM10" s="46"/>
      <c r="AN10" s="46"/>
      <c r="AO10" s="46"/>
      <c r="AP10" s="46"/>
      <c r="AQ10" s="46"/>
      <c r="AR10" s="46"/>
      <c r="AS10" s="47"/>
      <c r="AT10" s="48"/>
      <c r="AU10" s="48"/>
      <c r="AV10" s="49"/>
      <c r="AW10" s="48"/>
      <c r="AX10" s="48"/>
      <c r="AY10" s="49"/>
      <c r="AZ10" s="48"/>
      <c r="BA10" s="48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U11" s="46"/>
      <c r="V11" s="46"/>
      <c r="W11" s="46"/>
      <c r="X11" s="46"/>
      <c r="Y11" s="46"/>
      <c r="Z11" s="46"/>
      <c r="AA11" s="47"/>
      <c r="AB11" s="52" t="s">
        <v>118</v>
      </c>
      <c r="AC11" s="53" t="s">
        <v>119</v>
      </c>
      <c r="AD11" s="49"/>
      <c r="AE11" s="52" t="s">
        <v>118</v>
      </c>
      <c r="AF11" s="53" t="s">
        <v>119</v>
      </c>
      <c r="AG11" s="49"/>
      <c r="AH11" s="52" t="s">
        <v>118</v>
      </c>
      <c r="AI11" s="53" t="s">
        <v>119</v>
      </c>
      <c r="AM11" s="46"/>
      <c r="AN11" s="46"/>
      <c r="AO11" s="46"/>
      <c r="AP11" s="46"/>
      <c r="AQ11" s="46"/>
      <c r="AR11" s="46"/>
      <c r="AS11" s="47"/>
      <c r="AT11" s="52" t="s">
        <v>118</v>
      </c>
      <c r="AU11" s="53" t="s">
        <v>119</v>
      </c>
      <c r="AV11" s="49"/>
      <c r="AW11" s="52" t="s">
        <v>118</v>
      </c>
      <c r="AX11" s="53" t="s">
        <v>119</v>
      </c>
      <c r="AY11" s="49"/>
      <c r="AZ11" s="52" t="s">
        <v>118</v>
      </c>
      <c r="BA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2"/>
      <c r="AF12" s="53"/>
      <c r="AG12" s="49"/>
      <c r="AH12" s="52"/>
      <c r="AI12" s="53"/>
      <c r="AM12" s="46"/>
      <c r="AN12" s="46"/>
      <c r="AO12" s="46"/>
      <c r="AP12" s="46"/>
      <c r="AQ12" s="46"/>
      <c r="AR12" s="46"/>
      <c r="AS12" s="47"/>
      <c r="AT12" s="52"/>
      <c r="AU12" s="53"/>
      <c r="AV12" s="49"/>
      <c r="AW12" s="52"/>
      <c r="AX12" s="53"/>
      <c r="AY12" s="49"/>
      <c r="AZ12" s="52"/>
      <c r="BA12" s="53"/>
    </row>
    <row r="13" customFormat="false" ht="24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21379868.82548</v>
      </c>
      <c r="K13" s="62" t="n">
        <v>8243549.7788</v>
      </c>
      <c r="L13" s="63" t="n">
        <v>13136319.04668</v>
      </c>
      <c r="M13" s="64" t="n">
        <v>19205682.22731</v>
      </c>
      <c r="N13" s="62" t="n">
        <v>6071077.09798</v>
      </c>
      <c r="O13" s="63" t="n">
        <v>13134605.12933</v>
      </c>
      <c r="P13" s="64" t="n">
        <v>2174186.59817</v>
      </c>
      <c r="Q13" s="62" t="n">
        <v>2172472.68082</v>
      </c>
      <c r="R13" s="63" t="n">
        <v>1713.91735</v>
      </c>
      <c r="S13" s="51"/>
      <c r="U13" s="57"/>
      <c r="V13" s="58" t="s">
        <v>122</v>
      </c>
      <c r="W13" s="58"/>
      <c r="X13" s="58"/>
      <c r="Y13" s="59" t="s">
        <v>123</v>
      </c>
      <c r="Z13" s="60"/>
      <c r="AA13" s="61" t="n">
        <f aca="false">SUM(AA14:AA27)</f>
        <v>24669478.14881</v>
      </c>
      <c r="AB13" s="62" t="n">
        <f aca="false">SUM(AB14:AB27)</f>
        <v>9794389.56535</v>
      </c>
      <c r="AC13" s="63" t="n">
        <f aca="false">SUM(AC15:AC27)</f>
        <v>14885927.07079</v>
      </c>
      <c r="AD13" s="64" t="n">
        <f aca="false">SUM(AD14:AD27)</f>
        <v>21521562.9499</v>
      </c>
      <c r="AE13" s="62" t="n">
        <f aca="false">SUM(AE14:AE27)</f>
        <v>6674628.93353</v>
      </c>
      <c r="AF13" s="63" t="n">
        <f aca="false">SUM(AF15:AF27)</f>
        <v>14846934.01637</v>
      </c>
      <c r="AG13" s="64" t="n">
        <f aca="false">SUM(AG14:AG27)</f>
        <v>3147915.19891</v>
      </c>
      <c r="AH13" s="62" t="n">
        <f aca="false">SUM(AH14:AH27)</f>
        <v>3118226.31489</v>
      </c>
      <c r="AI13" s="63" t="n">
        <f aca="false">SUM(AI15:AI27)</f>
        <v>29688.88402</v>
      </c>
      <c r="AM13" s="57"/>
      <c r="AN13" s="58" t="s">
        <v>122</v>
      </c>
      <c r="AO13" s="58"/>
      <c r="AP13" s="58"/>
      <c r="AQ13" s="59" t="s">
        <v>123</v>
      </c>
      <c r="AR13" s="60"/>
      <c r="AS13" s="61" t="n">
        <f aca="false">SUM(AS14:AS27)</f>
        <v>27875969.73468</v>
      </c>
      <c r="AT13" s="62" t="n">
        <f aca="false">SUM(AT14:AT27)</f>
        <v>10204769.25628</v>
      </c>
      <c r="AU13" s="63" t="n">
        <f aca="false">SUM(AU14:AU27)</f>
        <v>17671200.4784</v>
      </c>
      <c r="AV13" s="64" t="n">
        <f aca="false">SUM(AV14:AV27)</f>
        <v>25104184.2087</v>
      </c>
      <c r="AW13" s="62" t="n">
        <f aca="false">SUM(AW14:AW27)</f>
        <v>7433741.63199</v>
      </c>
      <c r="AX13" s="63" t="n">
        <f aca="false">SUM(AX14:AX27)</f>
        <v>17670442.57671</v>
      </c>
      <c r="AY13" s="64" t="n">
        <f aca="false">SUM(AY14:AY27)</f>
        <v>2771785.52598</v>
      </c>
      <c r="AZ13" s="62" t="n">
        <f aca="false">SUM(AZ14:AZ27)</f>
        <v>2771027.62429</v>
      </c>
      <c r="BA13" s="63" t="n">
        <f aca="false">SUM(BA14:BA27)</f>
        <v>757.90169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2934593.35431</v>
      </c>
      <c r="K14" s="70" t="n">
        <v>2934593.35431</v>
      </c>
      <c r="L14" s="71" t="s">
        <v>126</v>
      </c>
      <c r="M14" s="72" t="n">
        <v>2513931.38102</v>
      </c>
      <c r="N14" s="70" t="n">
        <v>2513931.38102</v>
      </c>
      <c r="O14" s="71" t="s">
        <v>126</v>
      </c>
      <c r="P14" s="72" t="n">
        <v>420661.97329</v>
      </c>
      <c r="Q14" s="70" t="n">
        <v>420661.97329</v>
      </c>
      <c r="R14" s="71" t="s">
        <v>126</v>
      </c>
      <c r="S14" s="51"/>
      <c r="U14" s="65"/>
      <c r="V14" s="66"/>
      <c r="W14" s="66" t="s">
        <v>124</v>
      </c>
      <c r="X14" s="66"/>
      <c r="Y14" s="67" t="s">
        <v>125</v>
      </c>
      <c r="Z14" s="68"/>
      <c r="AA14" s="69" t="n">
        <v>3271605.16024</v>
      </c>
      <c r="AB14" s="70" t="n">
        <f aca="false">AE14+AH14</f>
        <v>3271605.16024</v>
      </c>
      <c r="AC14" s="71" t="s">
        <v>162</v>
      </c>
      <c r="AD14" s="72" t="n">
        <v>2894062.35693</v>
      </c>
      <c r="AE14" s="70" t="n">
        <v>2894062.35693</v>
      </c>
      <c r="AF14" s="71" t="s">
        <v>162</v>
      </c>
      <c r="AG14" s="72" t="n">
        <v>377542.80331</v>
      </c>
      <c r="AH14" s="70" t="n">
        <v>377542.80331</v>
      </c>
      <c r="AI14" s="71" t="s">
        <v>162</v>
      </c>
      <c r="AM14" s="65"/>
      <c r="AN14" s="66"/>
      <c r="AO14" s="66" t="s">
        <v>124</v>
      </c>
      <c r="AP14" s="66"/>
      <c r="AQ14" s="67" t="s">
        <v>125</v>
      </c>
      <c r="AR14" s="68"/>
      <c r="AS14" s="69" t="n">
        <f aca="false">'F1.3'!AQ14+'F1.4'!AQ14+'F1.5'!AQ14</f>
        <v>3880707.62539</v>
      </c>
      <c r="AT14" s="70" t="n">
        <f aca="false">'F1.3'!AR14+'F1.4'!AR14+'F1.5'!AR14</f>
        <v>3880707.62539</v>
      </c>
      <c r="AU14" s="71" t="n">
        <f aca="false">'F1.3'!AS14+'F1.4'!AS14+'F1.5'!AS14</f>
        <v>0</v>
      </c>
      <c r="AV14" s="72" t="n">
        <f aca="false">'F1.3'!AT14+'F1.4'!AT14+'F1.5'!AT14</f>
        <v>3306792.91538</v>
      </c>
      <c r="AW14" s="70" t="n">
        <f aca="false">'F1.3'!AU14+'F1.4'!AU14+'F1.5'!AU14</f>
        <v>3306792.91538</v>
      </c>
      <c r="AX14" s="71" t="n">
        <f aca="false">'F1.3'!AV14+'F1.4'!AV14+'F1.5'!AV14</f>
        <v>0</v>
      </c>
      <c r="AY14" s="72" t="n">
        <f aca="false">'F1.3'!AW14+'F1.4'!AW14+'F1.5'!AW14</f>
        <v>573914.71001</v>
      </c>
      <c r="AZ14" s="70" t="n">
        <f aca="false">'F1.3'!AX14+'F1.4'!AX14+'F1.5'!AX14</f>
        <v>573914.71001</v>
      </c>
      <c r="BA14" s="71" t="n">
        <f aca="false">'F1.3'!AY14+'F1.4'!AY14+'F1.5'!AY14</f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2870537.02451</v>
      </c>
      <c r="K15" s="70" t="n">
        <v>946593.74981</v>
      </c>
      <c r="L15" s="71" t="n">
        <v>1923943.2747</v>
      </c>
      <c r="M15" s="72" t="n">
        <v>2503657.86412</v>
      </c>
      <c r="N15" s="70" t="n">
        <v>579714.58942</v>
      </c>
      <c r="O15" s="71" t="n">
        <v>1923943.2747</v>
      </c>
      <c r="P15" s="72" t="n">
        <v>366879.16039</v>
      </c>
      <c r="Q15" s="70" t="n">
        <v>366879.16039</v>
      </c>
      <c r="R15" s="71" t="n">
        <v>0</v>
      </c>
      <c r="S15" s="51"/>
      <c r="U15" s="65"/>
      <c r="V15" s="66"/>
      <c r="W15" s="66" t="s">
        <v>127</v>
      </c>
      <c r="X15" s="66"/>
      <c r="Y15" s="67" t="s">
        <v>128</v>
      </c>
      <c r="Z15" s="68"/>
      <c r="AA15" s="69" t="n">
        <f aca="false">AD15+AG15</f>
        <v>3558751.78251</v>
      </c>
      <c r="AB15" s="70" t="n">
        <f aca="false">AE15+AH15</f>
        <v>1309176.16051</v>
      </c>
      <c r="AC15" s="71" t="n">
        <f aca="false">AF15+AI15</f>
        <v>2249575.622</v>
      </c>
      <c r="AD15" s="72" t="n">
        <f aca="false">AE15+AF15</f>
        <v>2858271.3974</v>
      </c>
      <c r="AE15" s="70" t="n">
        <v>608695.7754</v>
      </c>
      <c r="AF15" s="71" t="n">
        <v>2249575.622</v>
      </c>
      <c r="AG15" s="72" t="n">
        <f aca="false">AH15+AI15</f>
        <v>700480.38511</v>
      </c>
      <c r="AH15" s="70" t="n">
        <v>700480.38511</v>
      </c>
      <c r="AI15" s="71" t="n">
        <v>0</v>
      </c>
      <c r="AM15" s="65"/>
      <c r="AN15" s="66"/>
      <c r="AO15" s="66" t="s">
        <v>127</v>
      </c>
      <c r="AP15" s="66"/>
      <c r="AQ15" s="67" t="s">
        <v>128</v>
      </c>
      <c r="AR15" s="68"/>
      <c r="AS15" s="69" t="n">
        <f aca="false">'F1.3'!AQ15+'F1.4'!AQ15+'F1.5'!AQ15</f>
        <v>4096883.12032</v>
      </c>
      <c r="AT15" s="70" t="n">
        <f aca="false">'F1.3'!AR15+'F1.4'!AR15+'F1.5'!AR15</f>
        <v>1433242.10656</v>
      </c>
      <c r="AU15" s="71" t="n">
        <f aca="false">'F1.3'!AS15+'F1.4'!AS15+'F1.5'!AS15</f>
        <v>2663641.01376</v>
      </c>
      <c r="AV15" s="72" t="n">
        <f aca="false">'F1.3'!AT15+'F1.4'!AT15+'F1.5'!AT15</f>
        <v>3370606.62582</v>
      </c>
      <c r="AW15" s="70" t="n">
        <f aca="false">'F1.3'!AU15+'F1.4'!AU15+'F1.5'!AU15</f>
        <v>706965.61206</v>
      </c>
      <c r="AX15" s="71" t="n">
        <f aca="false">'F1.3'!AV15+'F1.4'!AV15+'F1.5'!AV15</f>
        <v>2663641.01376</v>
      </c>
      <c r="AY15" s="72" t="n">
        <f aca="false">'F1.3'!AW15+'F1.4'!AW15+'F1.5'!AW15</f>
        <v>726276.4945</v>
      </c>
      <c r="AZ15" s="70" t="n">
        <f aca="false">'F1.3'!AX15+'F1.4'!AX15+'F1.5'!AX15</f>
        <v>726276.4945</v>
      </c>
      <c r="BA15" s="71" t="n">
        <f aca="false">'F1.3'!AY15+'F1.4'!AY15+'F1.5'!AY15</f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1100256.84933</v>
      </c>
      <c r="K16" s="78" t="n">
        <v>385120.27507</v>
      </c>
      <c r="L16" s="79" t="n">
        <v>715136.57426</v>
      </c>
      <c r="M16" s="80" t="n">
        <v>920114.83141</v>
      </c>
      <c r="N16" s="78" t="n">
        <v>205266.25715</v>
      </c>
      <c r="O16" s="79" t="n">
        <v>714848.57426</v>
      </c>
      <c r="P16" s="80" t="n">
        <v>180142.01792</v>
      </c>
      <c r="Q16" s="78" t="n">
        <v>179854.01792</v>
      </c>
      <c r="R16" s="79" t="n">
        <v>288</v>
      </c>
      <c r="S16" s="51"/>
      <c r="U16" s="73"/>
      <c r="V16" s="74"/>
      <c r="W16" s="74" t="s">
        <v>129</v>
      </c>
      <c r="X16" s="74"/>
      <c r="Y16" s="75" t="s">
        <v>130</v>
      </c>
      <c r="Z16" s="76"/>
      <c r="AA16" s="77" t="n">
        <f aca="false">AD16+AG16</f>
        <v>1234767.80925</v>
      </c>
      <c r="AB16" s="78" t="n">
        <v>436219.28025</v>
      </c>
      <c r="AC16" s="79" t="n">
        <v>800649.269</v>
      </c>
      <c r="AD16" s="80" t="n">
        <f aca="false">AE16+AF16</f>
        <v>1021115.88132</v>
      </c>
      <c r="AE16" s="78" t="n">
        <v>222602.35232</v>
      </c>
      <c r="AF16" s="79" t="n">
        <v>798513.529</v>
      </c>
      <c r="AG16" s="80" t="n">
        <f aca="false">AH16+AI16</f>
        <v>213651.92793</v>
      </c>
      <c r="AH16" s="78" t="n">
        <v>213616.92793</v>
      </c>
      <c r="AI16" s="79" t="n">
        <v>35</v>
      </c>
      <c r="AM16" s="73"/>
      <c r="AN16" s="74"/>
      <c r="AO16" s="74" t="s">
        <v>129</v>
      </c>
      <c r="AP16" s="74"/>
      <c r="AQ16" s="75" t="s">
        <v>130</v>
      </c>
      <c r="AR16" s="76"/>
      <c r="AS16" s="77" t="n">
        <f aca="false">'F1.3'!AQ16+'F1.4'!AQ16+'F1.5'!AQ16</f>
        <v>1317321.09942</v>
      </c>
      <c r="AT16" s="78" t="n">
        <f aca="false">'F1.3'!AR16+'F1.4'!AR16+'F1.5'!AR16</f>
        <v>349585.66682</v>
      </c>
      <c r="AU16" s="79" t="n">
        <f aca="false">'F1.3'!AS16+'F1.4'!AS16+'F1.5'!AS16</f>
        <v>967735.4326</v>
      </c>
      <c r="AV16" s="80" t="n">
        <f aca="false">'F1.3'!AT16+'F1.4'!AT16+'F1.5'!AT16</f>
        <v>1203292.61024</v>
      </c>
      <c r="AW16" s="78" t="n">
        <f aca="false">'F1.3'!AU16+'F1.4'!AU16+'F1.5'!AU16</f>
        <v>236000.72573</v>
      </c>
      <c r="AX16" s="79" t="n">
        <f aca="false">'F1.3'!AV16+'F1.4'!AV16+'F1.5'!AV16</f>
        <v>967291.88451</v>
      </c>
      <c r="AY16" s="80" t="n">
        <f aca="false">'F1.3'!AW16+'F1.4'!AW16+'F1.5'!AW16</f>
        <v>114028.48918</v>
      </c>
      <c r="AZ16" s="78" t="n">
        <f aca="false">'F1.3'!AX16+'F1.4'!AX16+'F1.5'!AX16</f>
        <v>113584.94109</v>
      </c>
      <c r="BA16" s="79" t="n">
        <f aca="false">'F1.3'!AY16+'F1.4'!AY16+'F1.5'!AY16</f>
        <v>443.54809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1046846.55929</v>
      </c>
      <c r="K17" s="70" t="n">
        <v>307513.81829</v>
      </c>
      <c r="L17" s="71" t="n">
        <v>739332.741</v>
      </c>
      <c r="M17" s="72" t="n">
        <v>939737.03036</v>
      </c>
      <c r="N17" s="70" t="n">
        <v>200404.28936</v>
      </c>
      <c r="O17" s="71" t="n">
        <v>739332.741</v>
      </c>
      <c r="P17" s="72" t="n">
        <v>107109.52893</v>
      </c>
      <c r="Q17" s="70" t="n">
        <v>107109.52893</v>
      </c>
      <c r="R17" s="71" t="n">
        <v>0</v>
      </c>
      <c r="S17" s="51"/>
      <c r="U17" s="65"/>
      <c r="V17" s="66"/>
      <c r="W17" s="66" t="s">
        <v>131</v>
      </c>
      <c r="X17" s="66"/>
      <c r="Y17" s="67" t="s">
        <v>132</v>
      </c>
      <c r="Z17" s="68"/>
      <c r="AA17" s="69" t="n">
        <f aca="false">AD17+AG17</f>
        <v>1210554.98779</v>
      </c>
      <c r="AB17" s="70" t="n">
        <f aca="false">AE17+AH17</f>
        <v>387234.83979</v>
      </c>
      <c r="AC17" s="71" t="n">
        <f aca="false">AF17+AI17</f>
        <v>823320.148</v>
      </c>
      <c r="AD17" s="72" t="n">
        <f aca="false">AE17+AF17</f>
        <v>1035433.92943</v>
      </c>
      <c r="AE17" s="70" t="n">
        <v>212113.78143</v>
      </c>
      <c r="AF17" s="71" t="n">
        <v>823320.148</v>
      </c>
      <c r="AG17" s="72" t="n">
        <f aca="false">AH17+AI17</f>
        <v>175121.05836</v>
      </c>
      <c r="AH17" s="70" t="n">
        <v>175121.05836</v>
      </c>
      <c r="AI17" s="71" t="n">
        <v>0</v>
      </c>
      <c r="AM17" s="65"/>
      <c r="AN17" s="66"/>
      <c r="AO17" s="66" t="s">
        <v>131</v>
      </c>
      <c r="AP17" s="66"/>
      <c r="AQ17" s="67" t="s">
        <v>132</v>
      </c>
      <c r="AR17" s="68"/>
      <c r="AS17" s="69" t="n">
        <f aca="false">'F1.3'!AQ17+'F1.4'!AQ17+'F1.5'!AQ17</f>
        <v>1298970.17452</v>
      </c>
      <c r="AT17" s="70" t="n">
        <f aca="false">'F1.3'!AR17+'F1.4'!AR17+'F1.5'!AR17</f>
        <v>329199.90714</v>
      </c>
      <c r="AU17" s="71" t="n">
        <f aca="false">'F1.3'!AS17+'F1.4'!AS17+'F1.5'!AS17</f>
        <v>969770.26738</v>
      </c>
      <c r="AV17" s="72" t="n">
        <f aca="false">'F1.3'!AT17+'F1.4'!AT17+'F1.5'!AT17</f>
        <v>1222377.03691</v>
      </c>
      <c r="AW17" s="70" t="n">
        <f aca="false">'F1.3'!AU17+'F1.4'!AU17+'F1.5'!AU17</f>
        <v>252606.76953</v>
      </c>
      <c r="AX17" s="71" t="n">
        <f aca="false">'F1.3'!AV17+'F1.4'!AV17+'F1.5'!AV17</f>
        <v>969770.26738</v>
      </c>
      <c r="AY17" s="72" t="n">
        <f aca="false">'F1.3'!AW17+'F1.4'!AW17+'F1.5'!AW17</f>
        <v>76593.13761</v>
      </c>
      <c r="AZ17" s="70" t="n">
        <f aca="false">'F1.3'!AX17+'F1.4'!AX17+'F1.5'!AX17</f>
        <v>76593.13761</v>
      </c>
      <c r="BA17" s="71" t="n">
        <f aca="false">'F1.3'!AY17+'F1.4'!AY17+'F1.5'!AY17</f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559783.40746</v>
      </c>
      <c r="K18" s="78" t="n">
        <v>167092.74646</v>
      </c>
      <c r="L18" s="79" t="n">
        <v>392690.661</v>
      </c>
      <c r="M18" s="80" t="n">
        <v>522049.9633</v>
      </c>
      <c r="N18" s="78" t="n">
        <v>129359.3023</v>
      </c>
      <c r="O18" s="79" t="n">
        <v>392690.661</v>
      </c>
      <c r="P18" s="80" t="n">
        <v>37733.44416</v>
      </c>
      <c r="Q18" s="78" t="n">
        <v>37733.44416</v>
      </c>
      <c r="R18" s="79" t="n">
        <v>0</v>
      </c>
      <c r="S18" s="51"/>
      <c r="U18" s="73"/>
      <c r="V18" s="74"/>
      <c r="W18" s="74" t="s">
        <v>133</v>
      </c>
      <c r="X18" s="74"/>
      <c r="Y18" s="75" t="s">
        <v>134</v>
      </c>
      <c r="Z18" s="76"/>
      <c r="AA18" s="77" t="n">
        <f aca="false">AD18+AG18</f>
        <v>602959.64946</v>
      </c>
      <c r="AB18" s="78" t="n">
        <v>164970.42628</v>
      </c>
      <c r="AC18" s="79" t="n">
        <v>440205.64866</v>
      </c>
      <c r="AD18" s="80" t="n">
        <f aca="false">AE18+AF18</f>
        <v>570703.60865</v>
      </c>
      <c r="AE18" s="78" t="n">
        <v>131914.37639</v>
      </c>
      <c r="AF18" s="79" t="n">
        <v>438789.23226</v>
      </c>
      <c r="AG18" s="80" t="n">
        <f aca="false">AH18+AI18</f>
        <v>32256.04081</v>
      </c>
      <c r="AH18" s="78" t="n">
        <v>32256.04081</v>
      </c>
      <c r="AI18" s="79" t="n">
        <v>0</v>
      </c>
      <c r="AM18" s="73"/>
      <c r="AN18" s="74"/>
      <c r="AO18" s="74" t="s">
        <v>133</v>
      </c>
      <c r="AP18" s="74"/>
      <c r="AQ18" s="75" t="s">
        <v>134</v>
      </c>
      <c r="AR18" s="76"/>
      <c r="AS18" s="77" t="n">
        <f aca="false">'F1.3'!AQ18+'F1.4'!AQ18+'F1.5'!AQ18</f>
        <v>693587.34043</v>
      </c>
      <c r="AT18" s="78" t="n">
        <f aca="false">'F1.3'!AR18+'F1.4'!AR18+'F1.5'!AR18</f>
        <v>175131.28156</v>
      </c>
      <c r="AU18" s="79" t="n">
        <f aca="false">'F1.3'!AS18+'F1.4'!AS18+'F1.5'!AS18</f>
        <v>518456.05887</v>
      </c>
      <c r="AV18" s="80" t="n">
        <f aca="false">'F1.3'!AT18+'F1.4'!AT18+'F1.5'!AT18</f>
        <v>666133.94875</v>
      </c>
      <c r="AW18" s="78" t="n">
        <f aca="false">'F1.3'!AU18+'F1.4'!AU18+'F1.5'!AU18</f>
        <v>147677.88988</v>
      </c>
      <c r="AX18" s="79" t="n">
        <f aca="false">'F1.3'!AV18+'F1.4'!AV18+'F1.5'!AV18</f>
        <v>518456.05887</v>
      </c>
      <c r="AY18" s="80" t="n">
        <f aca="false">'F1.3'!AW18+'F1.4'!AW18+'F1.5'!AW18</f>
        <v>27453.39168</v>
      </c>
      <c r="AZ18" s="78" t="n">
        <f aca="false">'F1.3'!AX18+'F1.4'!AX18+'F1.5'!AX18</f>
        <v>27453.39168</v>
      </c>
      <c r="BA18" s="79" t="n">
        <f aca="false">'F1.3'!AY18+'F1.4'!AY18+'F1.5'!AY18</f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1562541.0052</v>
      </c>
      <c r="K19" s="70" t="n">
        <v>401742.6832</v>
      </c>
      <c r="L19" s="71" t="n">
        <v>1160798.322</v>
      </c>
      <c r="M19" s="72" t="n">
        <v>1485746.6295</v>
      </c>
      <c r="N19" s="70" t="n">
        <v>324948.3075</v>
      </c>
      <c r="O19" s="71" t="n">
        <v>1160798.322</v>
      </c>
      <c r="P19" s="72" t="n">
        <v>76794.3757</v>
      </c>
      <c r="Q19" s="70" t="n">
        <v>76794.3757</v>
      </c>
      <c r="R19" s="71" t="n">
        <v>0</v>
      </c>
      <c r="S19" s="51"/>
      <c r="U19" s="65"/>
      <c r="V19" s="66"/>
      <c r="W19" s="66" t="s">
        <v>135</v>
      </c>
      <c r="X19" s="66"/>
      <c r="Y19" s="67" t="s">
        <v>136</v>
      </c>
      <c r="Z19" s="68"/>
      <c r="AA19" s="69" t="n">
        <f aca="false">AD19+AG19</f>
        <v>1728307.61103</v>
      </c>
      <c r="AB19" s="70" t="n">
        <f aca="false">AE19+AH19</f>
        <v>393051.87803</v>
      </c>
      <c r="AC19" s="71" t="n">
        <f aca="false">AF19+AI19</f>
        <v>1335255.733</v>
      </c>
      <c r="AD19" s="72" t="n">
        <f aca="false">AE19+AF19</f>
        <v>1677552.95996</v>
      </c>
      <c r="AE19" s="70" t="n">
        <v>342297.22696</v>
      </c>
      <c r="AF19" s="71" t="n">
        <v>1335255.733</v>
      </c>
      <c r="AG19" s="72" t="n">
        <f aca="false">AH19+AI19</f>
        <v>50754.65107</v>
      </c>
      <c r="AH19" s="70" t="n">
        <v>50754.65107</v>
      </c>
      <c r="AI19" s="71" t="n">
        <v>0</v>
      </c>
      <c r="AM19" s="65"/>
      <c r="AN19" s="66"/>
      <c r="AO19" s="66" t="s">
        <v>135</v>
      </c>
      <c r="AP19" s="66"/>
      <c r="AQ19" s="67" t="s">
        <v>136</v>
      </c>
      <c r="AR19" s="68"/>
      <c r="AS19" s="69" t="n">
        <f aca="false">'F1.3'!AQ19+'F1.4'!AQ19+'F1.5'!AQ19</f>
        <v>1957818.64234</v>
      </c>
      <c r="AT19" s="70" t="n">
        <f aca="false">'F1.3'!AR19+'F1.4'!AR19+'F1.5'!AR19</f>
        <v>422632.95709</v>
      </c>
      <c r="AU19" s="71" t="n">
        <f aca="false">'F1.3'!AS19+'F1.4'!AS19+'F1.5'!AS19</f>
        <v>1535185.68525</v>
      </c>
      <c r="AV19" s="72" t="n">
        <f aca="false">'F1.3'!AT19+'F1.4'!AT19+'F1.5'!AT19</f>
        <v>1901344.77159</v>
      </c>
      <c r="AW19" s="70" t="n">
        <f aca="false">'F1.3'!AU19+'F1.4'!AU19+'F1.5'!AU19</f>
        <v>366159.08634</v>
      </c>
      <c r="AX19" s="71" t="n">
        <f aca="false">'F1.3'!AV19+'F1.4'!AV19+'F1.5'!AV19</f>
        <v>1535185.68525</v>
      </c>
      <c r="AY19" s="72" t="n">
        <f aca="false">'F1.3'!AW19+'F1.4'!AW19+'F1.5'!AW19</f>
        <v>56473.87075</v>
      </c>
      <c r="AZ19" s="70" t="n">
        <f aca="false">'F1.3'!AX19+'F1.4'!AX19+'F1.5'!AX19</f>
        <v>56473.87075</v>
      </c>
      <c r="BA19" s="71" t="n">
        <f aca="false">'F1.3'!AY19+'F1.4'!AY19+'F1.5'!AY19</f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956183.64235</v>
      </c>
      <c r="K20" s="78" t="n">
        <v>261067.91119</v>
      </c>
      <c r="L20" s="79" t="n">
        <v>695115.73116</v>
      </c>
      <c r="M20" s="80" t="n">
        <v>870961.10448</v>
      </c>
      <c r="N20" s="78" t="n">
        <v>175845.37332</v>
      </c>
      <c r="O20" s="79" t="n">
        <v>695115.73116</v>
      </c>
      <c r="P20" s="80" t="n">
        <v>85222.53787</v>
      </c>
      <c r="Q20" s="78" t="n">
        <v>85222.53787</v>
      </c>
      <c r="R20" s="79" t="n">
        <v>0</v>
      </c>
      <c r="S20" s="51"/>
      <c r="U20" s="73"/>
      <c r="V20" s="74"/>
      <c r="W20" s="74" t="s">
        <v>137</v>
      </c>
      <c r="X20" s="74"/>
      <c r="Y20" s="75" t="s">
        <v>138</v>
      </c>
      <c r="Z20" s="76"/>
      <c r="AA20" s="77" t="n">
        <f aca="false">AD20+AG20</f>
        <v>1096265.23041</v>
      </c>
      <c r="AB20" s="78" t="n">
        <f aca="false">AE20+AH20</f>
        <v>325044.26441</v>
      </c>
      <c r="AC20" s="79" t="n">
        <f aca="false">AF20+AI20</f>
        <v>771220.966</v>
      </c>
      <c r="AD20" s="80" t="n">
        <f aca="false">AE20+AF20</f>
        <v>953150.31855</v>
      </c>
      <c r="AE20" s="78" t="n">
        <v>181929.35255</v>
      </c>
      <c r="AF20" s="79" t="n">
        <v>771220.966</v>
      </c>
      <c r="AG20" s="80" t="n">
        <f aca="false">AH20+AI20</f>
        <v>143114.91186</v>
      </c>
      <c r="AH20" s="78" t="n">
        <v>143114.91186</v>
      </c>
      <c r="AI20" s="79" t="n">
        <v>0</v>
      </c>
      <c r="AM20" s="73"/>
      <c r="AN20" s="74"/>
      <c r="AO20" s="74" t="s">
        <v>137</v>
      </c>
      <c r="AP20" s="74"/>
      <c r="AQ20" s="75" t="s">
        <v>138</v>
      </c>
      <c r="AR20" s="76"/>
      <c r="AS20" s="77" t="n">
        <f aca="false">'F1.3'!AQ20+'F1.4'!AQ20+'F1.5'!AQ20</f>
        <v>1268650.20622</v>
      </c>
      <c r="AT20" s="78" t="n">
        <f aca="false">'F1.3'!AR20+'F1.4'!AR20+'F1.5'!AR20</f>
        <v>352316.53356</v>
      </c>
      <c r="AU20" s="79" t="n">
        <f aca="false">'F1.3'!AS20+'F1.4'!AS20+'F1.5'!AS20</f>
        <v>916333.67266</v>
      </c>
      <c r="AV20" s="80" t="n">
        <f aca="false">'F1.3'!AT20+'F1.4'!AT20+'F1.5'!AT20</f>
        <v>1125764.56761</v>
      </c>
      <c r="AW20" s="78" t="n">
        <f aca="false">'F1.3'!AU20+'F1.4'!AU20+'F1.5'!AU20</f>
        <v>209430.89495</v>
      </c>
      <c r="AX20" s="79" t="n">
        <f aca="false">'F1.3'!AV20+'F1.4'!AV20+'F1.5'!AV20</f>
        <v>916333.67266</v>
      </c>
      <c r="AY20" s="80" t="n">
        <f aca="false">'F1.3'!AW20+'F1.4'!AW20+'F1.5'!AW20</f>
        <v>142885.63861</v>
      </c>
      <c r="AZ20" s="78" t="n">
        <f aca="false">'F1.3'!AX20+'F1.4'!AX20+'F1.5'!AX20</f>
        <v>142885.63861</v>
      </c>
      <c r="BA20" s="79" t="n">
        <f aca="false">'F1.3'!AY20+'F1.4'!AY20+'F1.5'!AY20</f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947341.40599</v>
      </c>
      <c r="K21" s="78" t="n">
        <v>279246.08804</v>
      </c>
      <c r="L21" s="79" t="n">
        <v>668095.31795</v>
      </c>
      <c r="M21" s="80" t="n">
        <v>876848.0285</v>
      </c>
      <c r="N21" s="78" t="n">
        <v>208752.71055</v>
      </c>
      <c r="O21" s="79" t="n">
        <v>668095.31795</v>
      </c>
      <c r="P21" s="80" t="n">
        <v>70493.37749</v>
      </c>
      <c r="Q21" s="78" t="n">
        <v>70493.37749</v>
      </c>
      <c r="R21" s="79" t="n">
        <v>0</v>
      </c>
      <c r="S21" s="51"/>
      <c r="U21" s="73"/>
      <c r="V21" s="74"/>
      <c r="W21" s="74" t="s">
        <v>139</v>
      </c>
      <c r="X21" s="74"/>
      <c r="Y21" s="75" t="s">
        <v>140</v>
      </c>
      <c r="Z21" s="76"/>
      <c r="AA21" s="77" t="n">
        <f aca="false">AD21+AG21</f>
        <v>1011906.10278</v>
      </c>
      <c r="AB21" s="78" t="n">
        <v>265940.93778</v>
      </c>
      <c r="AC21" s="79" t="n">
        <v>749358.179</v>
      </c>
      <c r="AD21" s="80" t="n">
        <f aca="false">AE21+AF21</f>
        <v>974162.50122</v>
      </c>
      <c r="AE21" s="78" t="n">
        <v>228197.33622</v>
      </c>
      <c r="AF21" s="79" t="n">
        <v>745965.165</v>
      </c>
      <c r="AG21" s="80" t="n">
        <f aca="false">AH21+AI21</f>
        <v>37743.60156</v>
      </c>
      <c r="AH21" s="78" t="n">
        <v>37743.60156</v>
      </c>
      <c r="AI21" s="79" t="n">
        <v>0</v>
      </c>
      <c r="AM21" s="73"/>
      <c r="AN21" s="74"/>
      <c r="AO21" s="74" t="s">
        <v>139</v>
      </c>
      <c r="AP21" s="74"/>
      <c r="AQ21" s="75" t="s">
        <v>140</v>
      </c>
      <c r="AR21" s="76"/>
      <c r="AS21" s="77" t="n">
        <f aca="false">'F1.3'!AQ21+'F1.4'!AQ21+'F1.5'!AQ21</f>
        <v>1163289.41509</v>
      </c>
      <c r="AT21" s="78" t="n">
        <f aca="false">'F1.3'!AR21+'F1.4'!AR21+'F1.5'!AR21</f>
        <v>281587.56146</v>
      </c>
      <c r="AU21" s="79" t="n">
        <f aca="false">'F1.3'!AS21+'F1.4'!AS21+'F1.5'!AS21</f>
        <v>881701.85363</v>
      </c>
      <c r="AV21" s="80" t="n">
        <f aca="false">'F1.3'!AT21+'F1.4'!AT21+'F1.5'!AT21</f>
        <v>1104943.0389</v>
      </c>
      <c r="AW21" s="78" t="n">
        <f aca="false">'F1.3'!AU21+'F1.4'!AU21+'F1.5'!AU21</f>
        <v>223241.18527</v>
      </c>
      <c r="AX21" s="79" t="n">
        <f aca="false">'F1.3'!AV21+'F1.4'!AV21+'F1.5'!AV21</f>
        <v>881701.85363</v>
      </c>
      <c r="AY21" s="80" t="n">
        <f aca="false">'F1.3'!AW21+'F1.4'!AW21+'F1.5'!AW21</f>
        <v>58346.37619</v>
      </c>
      <c r="AZ21" s="78" t="n">
        <f aca="false">'F1.3'!AX21+'F1.4'!AX21+'F1.5'!AX21</f>
        <v>58346.37619</v>
      </c>
      <c r="BA21" s="79" t="n">
        <f aca="false">'F1.3'!AY21+'F1.4'!AY21+'F1.5'!AY21</f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1069271.95702</v>
      </c>
      <c r="K22" s="70" t="n">
        <v>304706.76917</v>
      </c>
      <c r="L22" s="71" t="n">
        <v>764565.18785</v>
      </c>
      <c r="M22" s="72" t="n">
        <v>990711.44936</v>
      </c>
      <c r="N22" s="70" t="n">
        <v>226146.26151</v>
      </c>
      <c r="O22" s="71" t="n">
        <v>764565.18785</v>
      </c>
      <c r="P22" s="72" t="n">
        <v>78560.50766</v>
      </c>
      <c r="Q22" s="70" t="n">
        <v>78560.50766</v>
      </c>
      <c r="R22" s="71" t="n">
        <v>0</v>
      </c>
      <c r="S22" s="51"/>
      <c r="U22" s="65"/>
      <c r="V22" s="66"/>
      <c r="W22" s="66" t="s">
        <v>141</v>
      </c>
      <c r="X22" s="66"/>
      <c r="Y22" s="67" t="s">
        <v>142</v>
      </c>
      <c r="Z22" s="68"/>
      <c r="AA22" s="69" t="n">
        <f aca="false">AD22+AG22</f>
        <v>1376555.70767</v>
      </c>
      <c r="AB22" s="70" t="n">
        <v>503825.94152</v>
      </c>
      <c r="AC22" s="71" t="n">
        <v>874359.074</v>
      </c>
      <c r="AD22" s="72" t="n">
        <f aca="false">AE22+AF22</f>
        <v>1118500.7532</v>
      </c>
      <c r="AE22" s="70" t="n">
        <v>245036.6792</v>
      </c>
      <c r="AF22" s="71" t="n">
        <v>873464.074</v>
      </c>
      <c r="AG22" s="72" t="n">
        <f aca="false">AH22+AI22</f>
        <v>258054.95447</v>
      </c>
      <c r="AH22" s="70" t="n">
        <v>258054.95447</v>
      </c>
      <c r="AI22" s="71" t="n">
        <v>0</v>
      </c>
      <c r="AM22" s="65"/>
      <c r="AN22" s="66"/>
      <c r="AO22" s="66" t="s">
        <v>141</v>
      </c>
      <c r="AP22" s="66"/>
      <c r="AQ22" s="67" t="s">
        <v>142</v>
      </c>
      <c r="AR22" s="68"/>
      <c r="AS22" s="69" t="n">
        <f aca="false">'F1.3'!AQ22+'F1.4'!AQ22+'F1.5'!AQ22</f>
        <v>1417447.9844</v>
      </c>
      <c r="AT22" s="70" t="n">
        <f aca="false">'F1.3'!AR22+'F1.4'!AR22+'F1.5'!AR22</f>
        <v>390191.6974</v>
      </c>
      <c r="AU22" s="71" t="n">
        <f aca="false">'F1.3'!AS22+'F1.4'!AS22+'F1.5'!AS22</f>
        <v>1027256.287</v>
      </c>
      <c r="AV22" s="72" t="n">
        <f aca="false">'F1.3'!AT22+'F1.4'!AT22+'F1.5'!AT22</f>
        <v>1287035.32019</v>
      </c>
      <c r="AW22" s="70" t="n">
        <f aca="false">'F1.3'!AU22+'F1.4'!AU22+'F1.5'!AU22</f>
        <v>259779.03319</v>
      </c>
      <c r="AX22" s="71" t="n">
        <f aca="false">'F1.3'!AV22+'F1.4'!AV22+'F1.5'!AV22</f>
        <v>1027256.287</v>
      </c>
      <c r="AY22" s="72" t="n">
        <f aca="false">'F1.3'!AW22+'F1.4'!AW22+'F1.5'!AW22</f>
        <v>130412.66421</v>
      </c>
      <c r="AZ22" s="70" t="n">
        <f aca="false">'F1.3'!AX22+'F1.4'!AX22+'F1.5'!AX22</f>
        <v>130412.66421</v>
      </c>
      <c r="BA22" s="71" t="n">
        <f aca="false">'F1.3'!AY22+'F1.4'!AY22+'F1.5'!AY22</f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872247.81415</v>
      </c>
      <c r="K23" s="78" t="n">
        <v>255431.25815</v>
      </c>
      <c r="L23" s="79" t="n">
        <v>616816.556</v>
      </c>
      <c r="M23" s="80" t="n">
        <v>795822.11583</v>
      </c>
      <c r="N23" s="78" t="n">
        <v>179005.55983</v>
      </c>
      <c r="O23" s="79" t="n">
        <v>616816.556</v>
      </c>
      <c r="P23" s="80" t="n">
        <v>76425.69832</v>
      </c>
      <c r="Q23" s="78" t="n">
        <v>76425.69832</v>
      </c>
      <c r="R23" s="79" t="n">
        <v>0</v>
      </c>
      <c r="S23" s="51"/>
      <c r="U23" s="73"/>
      <c r="V23" s="74"/>
      <c r="W23" s="74" t="s">
        <v>143</v>
      </c>
      <c r="X23" s="74"/>
      <c r="Y23" s="75" t="s">
        <v>144</v>
      </c>
      <c r="Z23" s="76"/>
      <c r="AA23" s="77" t="n">
        <f aca="false">AD23+AG23</f>
        <v>1074982.89965</v>
      </c>
      <c r="AB23" s="78" t="n">
        <f aca="false">AE23+AH23</f>
        <v>395364.86665</v>
      </c>
      <c r="AC23" s="79" t="n">
        <f aca="false">AF23+AI23</f>
        <v>679618.033</v>
      </c>
      <c r="AD23" s="80" t="n">
        <f aca="false">AE23+AF23</f>
        <v>872833.57631</v>
      </c>
      <c r="AE23" s="78" t="n">
        <v>193215.54331</v>
      </c>
      <c r="AF23" s="79" t="n">
        <v>679618.033</v>
      </c>
      <c r="AG23" s="80" t="n">
        <f aca="false">AH23+AI23</f>
        <v>202149.32334</v>
      </c>
      <c r="AH23" s="78" t="n">
        <v>202149.32334</v>
      </c>
      <c r="AI23" s="79" t="n">
        <v>0</v>
      </c>
      <c r="AM23" s="73"/>
      <c r="AN23" s="74"/>
      <c r="AO23" s="74" t="s">
        <v>143</v>
      </c>
      <c r="AP23" s="74"/>
      <c r="AQ23" s="75" t="s">
        <v>144</v>
      </c>
      <c r="AR23" s="76"/>
      <c r="AS23" s="77" t="n">
        <f aca="false">'F1.3'!AQ23+'F1.4'!AQ23+'F1.5'!AQ23</f>
        <v>1181592.6161</v>
      </c>
      <c r="AT23" s="78" t="n">
        <f aca="false">'F1.3'!AR23+'F1.4'!AR23+'F1.5'!AR23</f>
        <v>370481.24654</v>
      </c>
      <c r="AU23" s="79" t="n">
        <f aca="false">'F1.3'!AS23+'F1.4'!AS23+'F1.5'!AS23</f>
        <v>811111.36956</v>
      </c>
      <c r="AV23" s="80" t="n">
        <f aca="false">'F1.3'!AT23+'F1.4'!AT23+'F1.5'!AT23</f>
        <v>1024005.40997</v>
      </c>
      <c r="AW23" s="78" t="n">
        <f aca="false">'F1.3'!AU23+'F1.4'!AU23+'F1.5'!AU23</f>
        <v>212894.04041</v>
      </c>
      <c r="AX23" s="79" t="n">
        <f aca="false">'F1.3'!AV23+'F1.4'!AV23+'F1.5'!AV23</f>
        <v>811111.36956</v>
      </c>
      <c r="AY23" s="80" t="n">
        <f aca="false">'F1.3'!AW23+'F1.4'!AW23+'F1.5'!AW23</f>
        <v>157587.20613</v>
      </c>
      <c r="AZ23" s="78" t="n">
        <f aca="false">'F1.3'!AX23+'F1.4'!AX23+'F1.5'!AX23</f>
        <v>157587.20613</v>
      </c>
      <c r="BA23" s="79" t="n">
        <f aca="false">'F1.3'!AY23+'F1.4'!AY23+'F1.5'!AY23</f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2551201.59956</v>
      </c>
      <c r="K24" s="70" t="n">
        <v>751725.18463</v>
      </c>
      <c r="L24" s="71" t="n">
        <v>1799476.41493</v>
      </c>
      <c r="M24" s="72" t="n">
        <v>2258115.92035</v>
      </c>
      <c r="N24" s="70" t="n">
        <v>458703.50542</v>
      </c>
      <c r="O24" s="71" t="n">
        <v>1799412.41493</v>
      </c>
      <c r="P24" s="72" t="n">
        <v>293085.67921</v>
      </c>
      <c r="Q24" s="70" t="n">
        <v>293021.67921</v>
      </c>
      <c r="R24" s="71" t="n">
        <v>64</v>
      </c>
      <c r="S24" s="51"/>
      <c r="U24" s="65"/>
      <c r="V24" s="66"/>
      <c r="W24" s="66" t="s">
        <v>145</v>
      </c>
      <c r="X24" s="66"/>
      <c r="Y24" s="67" t="s">
        <v>146</v>
      </c>
      <c r="Z24" s="68"/>
      <c r="AA24" s="69" t="n">
        <f aca="false">AD24+AG24</f>
        <v>2850602.63109</v>
      </c>
      <c r="AB24" s="70" t="n">
        <v>833666.36177</v>
      </c>
      <c r="AC24" s="71" t="n">
        <v>2018435.26932</v>
      </c>
      <c r="AD24" s="72" t="n">
        <f aca="false">AE24+AF24</f>
        <v>2507924.69213</v>
      </c>
      <c r="AE24" s="70" t="n">
        <v>491088.42281</v>
      </c>
      <c r="AF24" s="71" t="n">
        <v>2016836.26932</v>
      </c>
      <c r="AG24" s="72" t="n">
        <f aca="false">AH24+AI24</f>
        <v>342677.93896</v>
      </c>
      <c r="AH24" s="70" t="n">
        <v>342577.93896</v>
      </c>
      <c r="AI24" s="71" t="n">
        <v>100</v>
      </c>
      <c r="AM24" s="65"/>
      <c r="AN24" s="66"/>
      <c r="AO24" s="66" t="s">
        <v>145</v>
      </c>
      <c r="AP24" s="66"/>
      <c r="AQ24" s="67" t="s">
        <v>146</v>
      </c>
      <c r="AR24" s="68"/>
      <c r="AS24" s="69" t="n">
        <f aca="false">'F1.3'!AQ24+'F1.4'!AQ24+'F1.5'!AQ24</f>
        <v>3303594.0236</v>
      </c>
      <c r="AT24" s="70" t="n">
        <f aca="false">'F1.3'!AR24+'F1.4'!AR24+'F1.5'!AR24</f>
        <v>882329.00532</v>
      </c>
      <c r="AU24" s="71" t="n">
        <f aca="false">'F1.3'!AS24+'F1.4'!AS24+'F1.5'!AS24</f>
        <v>2421265.01828</v>
      </c>
      <c r="AV24" s="72" t="n">
        <f aca="false">'F1.3'!AT24+'F1.4'!AT24+'F1.5'!AT24</f>
        <v>2989377.32624</v>
      </c>
      <c r="AW24" s="70" t="n">
        <f aca="false">'F1.3'!AU24+'F1.4'!AU24+'F1.5'!AU24</f>
        <v>568208.30796</v>
      </c>
      <c r="AX24" s="71" t="n">
        <f aca="false">'F1.3'!AV24+'F1.4'!AV24+'F1.5'!AV24</f>
        <v>2421169.01828</v>
      </c>
      <c r="AY24" s="72" t="n">
        <f aca="false">'F1.3'!AW24+'F1.4'!AW24+'F1.5'!AW24</f>
        <v>314216.69736</v>
      </c>
      <c r="AZ24" s="70" t="n">
        <f aca="false">'F1.3'!AX24+'F1.4'!AX24+'F1.5'!AX24</f>
        <v>314120.69736</v>
      </c>
      <c r="BA24" s="71" t="n">
        <f aca="false">'F1.3'!AY24+'F1.4'!AY24+'F1.5'!AY24</f>
        <v>96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1327992.48762</v>
      </c>
      <c r="K25" s="78" t="n">
        <v>343352.74401</v>
      </c>
      <c r="L25" s="79" t="n">
        <v>984639.74361</v>
      </c>
      <c r="M25" s="80" t="n">
        <v>1192423.77873</v>
      </c>
      <c r="N25" s="78" t="n">
        <v>207921.55162</v>
      </c>
      <c r="O25" s="79" t="n">
        <v>984502.22711</v>
      </c>
      <c r="P25" s="80" t="n">
        <v>135568.70889</v>
      </c>
      <c r="Q25" s="78" t="n">
        <v>135431.19239</v>
      </c>
      <c r="R25" s="79" t="n">
        <v>137.5165</v>
      </c>
      <c r="S25" s="51"/>
      <c r="U25" s="73"/>
      <c r="V25" s="74"/>
      <c r="W25" s="74" t="s">
        <v>147</v>
      </c>
      <c r="X25" s="74"/>
      <c r="Y25" s="75" t="s">
        <v>148</v>
      </c>
      <c r="Z25" s="76"/>
      <c r="AA25" s="77" t="n">
        <f aca="false">AD25+AG25</f>
        <v>1566513.91323</v>
      </c>
      <c r="AB25" s="78" t="n">
        <f aca="false">AE25+AH25</f>
        <v>416483.23502</v>
      </c>
      <c r="AC25" s="79" t="n">
        <f aca="false">AF25+AI25</f>
        <v>1150030.67821</v>
      </c>
      <c r="AD25" s="80" t="n">
        <f aca="false">AE25+AF25</f>
        <v>1352533.50315</v>
      </c>
      <c r="AE25" s="78" t="n">
        <v>219484.17566</v>
      </c>
      <c r="AF25" s="79" t="n">
        <v>1133049.32749</v>
      </c>
      <c r="AG25" s="80" t="n">
        <f aca="false">AH25+AI25</f>
        <v>213980.41008</v>
      </c>
      <c r="AH25" s="78" t="n">
        <v>196999.05936</v>
      </c>
      <c r="AI25" s="79" t="n">
        <v>16981.35072</v>
      </c>
      <c r="AM25" s="73"/>
      <c r="AN25" s="74"/>
      <c r="AO25" s="74" t="s">
        <v>147</v>
      </c>
      <c r="AP25" s="74"/>
      <c r="AQ25" s="75" t="s">
        <v>148</v>
      </c>
      <c r="AR25" s="76"/>
      <c r="AS25" s="77" t="n">
        <f aca="false">'F1.3'!AQ25+'F1.4'!AQ25+'F1.5'!AQ25</f>
        <v>1704788.20562</v>
      </c>
      <c r="AT25" s="78" t="n">
        <f aca="false">'F1.3'!AR25+'F1.4'!AR25+'F1.5'!AR25</f>
        <v>319076.70225</v>
      </c>
      <c r="AU25" s="79" t="n">
        <f aca="false">'F1.3'!AS25+'F1.4'!AS25+'F1.5'!AS25</f>
        <v>1385711.50337</v>
      </c>
      <c r="AV25" s="80" t="n">
        <f aca="false">'F1.3'!AT25+'F1.4'!AT25+'F1.5'!AT25</f>
        <v>1618306.31611</v>
      </c>
      <c r="AW25" s="78" t="n">
        <f aca="false">'F1.3'!AU25+'F1.4'!AU25+'F1.5'!AU25</f>
        <v>232596.81274</v>
      </c>
      <c r="AX25" s="79" t="n">
        <f aca="false">'F1.3'!AV25+'F1.4'!AV25+'F1.5'!AV25</f>
        <v>1385709.50337</v>
      </c>
      <c r="AY25" s="80" t="n">
        <f aca="false">'F1.3'!AW25+'F1.4'!AW25+'F1.5'!AW25</f>
        <v>86481.88951</v>
      </c>
      <c r="AZ25" s="78" t="n">
        <f aca="false">'F1.3'!AX25+'F1.4'!AX25+'F1.5'!AX25</f>
        <v>86479.88951</v>
      </c>
      <c r="BA25" s="79" t="n">
        <f aca="false">'F1.3'!AY25+'F1.4'!AY25+'F1.5'!AY25</f>
        <v>2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1219008.87935</v>
      </c>
      <c r="K26" s="70" t="n">
        <v>333173.25435</v>
      </c>
      <c r="L26" s="71" t="n">
        <v>885835.625</v>
      </c>
      <c r="M26" s="72" t="n">
        <v>1136535.35109</v>
      </c>
      <c r="N26" s="70" t="n">
        <v>250699.72609</v>
      </c>
      <c r="O26" s="71" t="n">
        <v>885835.625</v>
      </c>
      <c r="P26" s="72" t="n">
        <v>82473.52826</v>
      </c>
      <c r="Q26" s="70" t="n">
        <v>82473.52826</v>
      </c>
      <c r="R26" s="71" t="n">
        <v>0</v>
      </c>
      <c r="S26" s="51"/>
      <c r="U26" s="65"/>
      <c r="V26" s="66"/>
      <c r="W26" s="66" t="s">
        <v>149</v>
      </c>
      <c r="X26" s="66"/>
      <c r="Y26" s="67" t="s">
        <v>150</v>
      </c>
      <c r="Z26" s="68"/>
      <c r="AA26" s="69" t="n">
        <f aca="false">AD26+AG26</f>
        <v>1387754.0867</v>
      </c>
      <c r="AB26" s="70" t="n">
        <f aca="false">AE26+AH26</f>
        <v>401052.0484</v>
      </c>
      <c r="AC26" s="71" t="n">
        <f aca="false">AF26+AI26</f>
        <v>986702.0383</v>
      </c>
      <c r="AD26" s="72" t="n">
        <f aca="false">AE26+AF26</f>
        <v>1247989.32614</v>
      </c>
      <c r="AE26" s="70" t="n">
        <v>261287.28784</v>
      </c>
      <c r="AF26" s="71" t="n">
        <v>986702.0383</v>
      </c>
      <c r="AG26" s="72" t="n">
        <f aca="false">AH26+AI26</f>
        <v>139764.76056</v>
      </c>
      <c r="AH26" s="70" t="n">
        <v>139764.76056</v>
      </c>
      <c r="AI26" s="71" t="n">
        <v>0</v>
      </c>
      <c r="AM26" s="65"/>
      <c r="AN26" s="66"/>
      <c r="AO26" s="66" t="s">
        <v>149</v>
      </c>
      <c r="AP26" s="66"/>
      <c r="AQ26" s="67" t="s">
        <v>150</v>
      </c>
      <c r="AR26" s="68"/>
      <c r="AS26" s="69" t="n">
        <f aca="false">'F1.3'!AQ26+'F1.4'!AQ26+'F1.5'!AQ26</f>
        <v>1582135.35275</v>
      </c>
      <c r="AT26" s="70" t="n">
        <f aca="false">'F1.3'!AR26+'F1.4'!AR26+'F1.5'!AR26</f>
        <v>409362.27076</v>
      </c>
      <c r="AU26" s="71" t="n">
        <f aca="false">'F1.3'!AS26+'F1.4'!AS26+'F1.5'!AS26</f>
        <v>1172773.08199</v>
      </c>
      <c r="AV26" s="72" t="n">
        <f aca="false">'F1.3'!AT26+'F1.4'!AT26+'F1.5'!AT26</f>
        <v>1462743.50308</v>
      </c>
      <c r="AW26" s="70" t="n">
        <f aca="false">'F1.3'!AU26+'F1.4'!AU26+'F1.5'!AU26</f>
        <v>289970.42109</v>
      </c>
      <c r="AX26" s="71" t="n">
        <f aca="false">'F1.3'!AV26+'F1.4'!AV26+'F1.5'!AV26</f>
        <v>1172773.08199</v>
      </c>
      <c r="AY26" s="72" t="n">
        <f aca="false">'F1.3'!AW26+'F1.4'!AW26+'F1.5'!AW26</f>
        <v>119391.84967</v>
      </c>
      <c r="AZ26" s="70" t="n">
        <f aca="false">'F1.3'!AX26+'F1.4'!AX26+'F1.5'!AX26</f>
        <v>119391.84967</v>
      </c>
      <c r="BA26" s="71" t="n">
        <f aca="false">'F1.3'!AY26+'F1.4'!AY26+'F1.5'!AY26</f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2362062.83934</v>
      </c>
      <c r="K27" s="70" t="n">
        <v>572189.94212</v>
      </c>
      <c r="L27" s="71" t="n">
        <v>1789872.89722</v>
      </c>
      <c r="M27" s="72" t="n">
        <v>2199026.77926</v>
      </c>
      <c r="N27" s="70" t="n">
        <v>410378.28289</v>
      </c>
      <c r="O27" s="71" t="n">
        <v>1788648.49637</v>
      </c>
      <c r="P27" s="72" t="n">
        <v>163036.06008</v>
      </c>
      <c r="Q27" s="70" t="n">
        <v>161811.65923</v>
      </c>
      <c r="R27" s="71" t="n">
        <v>1224.40085</v>
      </c>
      <c r="S27" s="51"/>
      <c r="U27" s="65"/>
      <c r="V27" s="66"/>
      <c r="W27" s="66" t="s">
        <v>151</v>
      </c>
      <c r="X27" s="66"/>
      <c r="Y27" s="67" t="s">
        <v>152</v>
      </c>
      <c r="Z27" s="68"/>
      <c r="AA27" s="69" t="n">
        <f aca="false">AD27+AG27</f>
        <v>2697950.577</v>
      </c>
      <c r="AB27" s="70" t="n">
        <f aca="false">AE27+AH27</f>
        <v>690754.1647</v>
      </c>
      <c r="AC27" s="71" t="n">
        <f aca="false">AF27+AI27</f>
        <v>2007196.4123</v>
      </c>
      <c r="AD27" s="72" t="n">
        <f aca="false">AE27+AF27</f>
        <v>2437328.14551</v>
      </c>
      <c r="AE27" s="70" t="n">
        <v>442704.26651</v>
      </c>
      <c r="AF27" s="71" t="n">
        <v>1994623.879</v>
      </c>
      <c r="AG27" s="72" t="n">
        <f aca="false">AH27+AI27</f>
        <v>260622.43149</v>
      </c>
      <c r="AH27" s="70" t="n">
        <v>248049.89819</v>
      </c>
      <c r="AI27" s="71" t="n">
        <v>12572.5333</v>
      </c>
      <c r="AM27" s="65"/>
      <c r="AN27" s="66"/>
      <c r="AO27" s="66" t="s">
        <v>151</v>
      </c>
      <c r="AP27" s="66"/>
      <c r="AQ27" s="67" t="s">
        <v>152</v>
      </c>
      <c r="AR27" s="68"/>
      <c r="AS27" s="69" t="n">
        <f aca="false">'F1.3'!AQ27+'F1.4'!AQ27+'F1.5'!AQ27</f>
        <v>3009183.92848</v>
      </c>
      <c r="AT27" s="70" t="n">
        <f aca="false">'F1.3'!AR27+'F1.4'!AR27+'F1.5'!AR27</f>
        <v>608924.69443</v>
      </c>
      <c r="AU27" s="71" t="n">
        <f aca="false">'F1.3'!AS27+'F1.4'!AS27+'F1.5'!AS27</f>
        <v>2400259.23405</v>
      </c>
      <c r="AV27" s="72" t="n">
        <f aca="false">'F1.3'!AT27+'F1.4'!AT27+'F1.5'!AT27</f>
        <v>2821460.81791</v>
      </c>
      <c r="AW27" s="70" t="n">
        <f aca="false">'F1.3'!AU27+'F1.4'!AU27+'F1.5'!AU27</f>
        <v>421417.93746</v>
      </c>
      <c r="AX27" s="71" t="n">
        <f aca="false">'F1.3'!AV27+'F1.4'!AV27+'F1.5'!AV27</f>
        <v>2400042.88045</v>
      </c>
      <c r="AY27" s="72" t="n">
        <f aca="false">'F1.3'!AW27+'F1.4'!AW27+'F1.5'!AW27</f>
        <v>187723.11057</v>
      </c>
      <c r="AZ27" s="70" t="n">
        <f aca="false">'F1.3'!AX27+'F1.4'!AX27+'F1.5'!AX27</f>
        <v>187506.75697</v>
      </c>
      <c r="BA27" s="71" t="n">
        <f aca="false">'F1.3'!AY27+'F1.4'!AY27+'F1.5'!AY27</f>
        <v>216.3536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U28" s="81" t="s">
        <v>154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63</v>
      </c>
      <c r="AM28" s="81" t="s">
        <v>154</v>
      </c>
      <c r="AN28" s="82"/>
      <c r="AO28" s="82"/>
      <c r="AP28" s="82"/>
      <c r="AQ28" s="82"/>
      <c r="AR28" s="81"/>
      <c r="AS28" s="81"/>
      <c r="AT28" s="81"/>
      <c r="AU28" s="81"/>
      <c r="AV28" s="81"/>
      <c r="AW28" s="81"/>
      <c r="AX28" s="81"/>
      <c r="AY28" s="81"/>
      <c r="AZ28" s="81"/>
      <c r="BA28" s="83" t="s">
        <v>163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7</v>
      </c>
      <c r="V29" s="85" t="s">
        <v>158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M29" s="84" t="s">
        <v>157</v>
      </c>
      <c r="AN29" s="85" t="s">
        <v>158</v>
      </c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AM8:AR12"/>
    <mergeCell ref="AS8:AS12"/>
    <mergeCell ref="AT8:AU10"/>
    <mergeCell ref="AV8:AV12"/>
    <mergeCell ref="AW8:AX10"/>
    <mergeCell ref="AY8:AY12"/>
    <mergeCell ref="AZ8:BA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AT11:AT12"/>
    <mergeCell ref="AU11:AU12"/>
    <mergeCell ref="AW11:AW12"/>
    <mergeCell ref="AX11:AX12"/>
    <mergeCell ref="AZ11:AZ12"/>
    <mergeCell ref="BA11:BA12"/>
    <mergeCell ref="E29:R29"/>
    <mergeCell ref="V29:AI29"/>
    <mergeCell ref="AN29:BA29"/>
  </mergeCells>
  <conditionalFormatting sqref="G7">
    <cfRule type="expression" priority="2" aboveAverage="0" equalAverage="0" bottom="0" percent="0" rank="0" text="" dxfId="13">
      <formula>S7=" "</formula>
    </cfRule>
  </conditionalFormatting>
  <conditionalFormatting sqref="R28">
    <cfRule type="expression" priority="3" aboveAverage="0" equalAverage="0" bottom="0" percent="0" rank="0" text="" dxfId="14">
      <formula>S28=" "</formula>
    </cfRule>
  </conditionalFormatting>
  <conditionalFormatting sqref="G3">
    <cfRule type="expression" priority="4" aboveAverage="0" equalAverage="0" bottom="0" percent="0" rank="0" text="" dxfId="15">
      <formula>D1=" ?"</formula>
    </cfRule>
  </conditionalFormatting>
  <conditionalFormatting sqref="B13:B27 A2:A29">
    <cfRule type="cellIs" priority="5" operator="equal" aboveAverage="0" equalAverage="0" bottom="0" percent="0" rank="0" text="" dxfId="16">
      <formula>"odstr"</formula>
    </cfRule>
  </conditionalFormatting>
  <conditionalFormatting sqref="C1:E1">
    <cfRule type="cellIs" priority="6" operator="equal" aboveAverage="0" equalAverage="0" bottom="0" percent="0" rank="0" text="" dxfId="17">
      <formula>"nezadána"</formula>
    </cfRule>
  </conditionalFormatting>
  <conditionalFormatting sqref="B1">
    <cfRule type="cellIs" priority="7" operator="equal" aboveAverage="0" equalAverage="0" bottom="0" percent="0" rank="0" text="" dxfId="18">
      <formula>"FUNKCE"</formula>
    </cfRule>
  </conditionalFormatting>
  <conditionalFormatting sqref="R1 F1:I1">
    <cfRule type="cellIs" priority="8" operator="notEqual" aboveAverage="0" equalAverage="0" bottom="0" percent="0" rank="0" text="" dxfId="1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4.99"/>
    <col collapsed="false" customWidth="true" hidden="true" outlineLevel="0" max="23" min="23" style="18" width="10.71"/>
    <col collapsed="false" customWidth="true" hidden="true" outlineLevel="0" max="24" min="24" style="18" width="4.41"/>
    <col collapsed="false" customWidth="true" hidden="true" outlineLevel="0" max="25" min="25" style="18" width="1.28"/>
    <col collapsed="false" customWidth="true" hidden="true" outlineLevel="0" max="26" min="26" style="18" width="13.99"/>
    <col collapsed="false" customWidth="true" hidden="true" outlineLevel="0" max="27" min="27" style="18" width="10.71"/>
    <col collapsed="false" customWidth="true" hidden="true" outlineLevel="0" max="29" min="28" style="18" width="13.99"/>
    <col collapsed="false" customWidth="true" hidden="true" outlineLevel="0" max="30" min="30" style="18" width="10.71"/>
    <col collapsed="false" customWidth="true" hidden="true" outlineLevel="0" max="31" min="31" style="18" width="13.99"/>
    <col collapsed="false" customWidth="true" hidden="true" outlineLevel="0" max="32" min="32" style="18" width="9.56"/>
    <col collapsed="false" customWidth="true" hidden="true" outlineLevel="0" max="33" min="33" style="18" width="7.99"/>
    <col collapsed="false" customWidth="true" hidden="true" outlineLevel="0" max="34" min="34" style="18" width="9.7"/>
    <col collapsed="false" customWidth="true" hidden="true" outlineLevel="0" max="36" min="35" style="18" width="1.7"/>
    <col collapsed="false" customWidth="true" hidden="false" outlineLevel="0" max="39" min="37" style="18" width="1.7"/>
    <col collapsed="false" customWidth="true" hidden="false" outlineLevel="0" max="40" min="40" style="18" width="18.7"/>
    <col collapsed="false" customWidth="true" hidden="false" outlineLevel="0" max="42" min="41" style="18" width="1.7"/>
    <col collapsed="false" customWidth="true" hidden="false" outlineLevel="0" max="43" min="43" style="18" width="9.85"/>
    <col collapsed="false" customWidth="false" hidden="false" outlineLevel="0" max="44" min="44" style="18" width="9.14"/>
    <col collapsed="false" customWidth="true" hidden="false" outlineLevel="0" max="45" min="45" style="18" width="9.56"/>
    <col collapsed="false" customWidth="true" hidden="false" outlineLevel="0" max="46" min="46" style="18" width="10.56"/>
    <col collapsed="false" customWidth="false" hidden="false" outlineLevel="0" max="47" min="47" style="18" width="9.14"/>
    <col collapsed="false" customWidth="true" hidden="false" outlineLevel="0" max="48" min="48" style="18" width="9.56"/>
    <col collapsed="false" customWidth="true" hidden="false" outlineLevel="0" max="49" min="49" style="18" width="10.85"/>
    <col collapsed="false" customWidth="false" hidden="false" outlineLevel="0" max="257" min="50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2</v>
      </c>
      <c r="D1" s="21" t="s">
        <v>99</v>
      </c>
      <c r="E1" s="21" t="s">
        <v>242</v>
      </c>
      <c r="F1" s="22" t="n">
        <v>2</v>
      </c>
      <c r="G1" s="23" t="n">
        <v>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8" hidden="false" customHeight="false" outlineLevel="0" collapsed="false">
      <c r="A3" s="17" t="s">
        <v>101</v>
      </c>
      <c r="B3" s="29" t="s">
        <v>102</v>
      </c>
      <c r="D3" s="31" t="s">
        <v>243</v>
      </c>
      <c r="E3" s="31"/>
      <c r="F3" s="31"/>
      <c r="G3" s="31"/>
      <c r="H3" s="32" t="s">
        <v>24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95" t="s">
        <v>243</v>
      </c>
      <c r="U3" s="95"/>
      <c r="V3" s="95"/>
      <c r="W3" s="95"/>
      <c r="X3" s="96" t="s">
        <v>244</v>
      </c>
      <c r="Y3" s="97"/>
      <c r="Z3" s="95"/>
      <c r="AA3" s="95"/>
      <c r="AB3" s="95"/>
      <c r="AC3" s="95"/>
      <c r="AD3" s="95"/>
      <c r="AE3" s="95"/>
      <c r="AF3" s="95"/>
      <c r="AG3" s="95"/>
      <c r="AH3" s="95"/>
      <c r="AK3" s="98" t="s">
        <v>243</v>
      </c>
      <c r="AL3" s="98"/>
      <c r="AM3" s="98"/>
      <c r="AN3" s="98"/>
      <c r="AO3" s="99" t="s">
        <v>244</v>
      </c>
      <c r="AP3" s="100"/>
      <c r="AQ3" s="98"/>
      <c r="AR3" s="98"/>
      <c r="AS3" s="98"/>
      <c r="AT3" s="98"/>
      <c r="AU3" s="98"/>
      <c r="AV3" s="98"/>
      <c r="AW3" s="98"/>
      <c r="AX3" s="95"/>
      <c r="AY3" s="95"/>
    </row>
    <row r="4" s="30" customFormat="true" ht="18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101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K4" s="101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</row>
    <row r="5" s="30" customFormat="true" ht="18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</row>
    <row r="6" s="30" customFormat="true" ht="18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  <c r="AK7" s="41" t="s">
        <v>111</v>
      </c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220</v>
      </c>
      <c r="AA8" s="48" t="s">
        <v>114</v>
      </c>
      <c r="AB8" s="48"/>
      <c r="AC8" s="49" t="s">
        <v>115</v>
      </c>
      <c r="AD8" s="48" t="s">
        <v>114</v>
      </c>
      <c r="AE8" s="48"/>
      <c r="AF8" s="49" t="s">
        <v>116</v>
      </c>
      <c r="AG8" s="48" t="s">
        <v>114</v>
      </c>
      <c r="AH8" s="48"/>
      <c r="AK8" s="46" t="s">
        <v>112</v>
      </c>
      <c r="AL8" s="46"/>
      <c r="AM8" s="46"/>
      <c r="AN8" s="46"/>
      <c r="AO8" s="46"/>
      <c r="AP8" s="46"/>
      <c r="AQ8" s="47" t="s">
        <v>220</v>
      </c>
      <c r="AR8" s="48" t="s">
        <v>114</v>
      </c>
      <c r="AS8" s="48"/>
      <c r="AT8" s="49" t="s">
        <v>115</v>
      </c>
      <c r="AU8" s="48" t="s">
        <v>114</v>
      </c>
      <c r="AV8" s="48"/>
      <c r="AW8" s="49" t="s">
        <v>116</v>
      </c>
      <c r="AX8" s="48" t="s">
        <v>114</v>
      </c>
      <c r="AY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48"/>
      <c r="AE9" s="48"/>
      <c r="AF9" s="49"/>
      <c r="AG9" s="48"/>
      <c r="AH9" s="48"/>
      <c r="AK9" s="46"/>
      <c r="AL9" s="46"/>
      <c r="AM9" s="46"/>
      <c r="AN9" s="46"/>
      <c r="AO9" s="46"/>
      <c r="AP9" s="46"/>
      <c r="AQ9" s="47"/>
      <c r="AR9" s="48"/>
      <c r="AS9" s="48"/>
      <c r="AT9" s="49"/>
      <c r="AU9" s="48"/>
      <c r="AV9" s="48"/>
      <c r="AW9" s="49"/>
      <c r="AX9" s="48"/>
      <c r="AY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48"/>
      <c r="AE10" s="48"/>
      <c r="AF10" s="49"/>
      <c r="AG10" s="48"/>
      <c r="AH10" s="48"/>
      <c r="AK10" s="46"/>
      <c r="AL10" s="46"/>
      <c r="AM10" s="46"/>
      <c r="AN10" s="46"/>
      <c r="AO10" s="46"/>
      <c r="AP10" s="46"/>
      <c r="AQ10" s="47"/>
      <c r="AR10" s="48"/>
      <c r="AS10" s="48"/>
      <c r="AT10" s="49"/>
      <c r="AU10" s="48"/>
      <c r="AV10" s="48"/>
      <c r="AW10" s="49"/>
      <c r="AX10" s="48"/>
      <c r="AY10" s="48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27" hidden="false" customHeight="tru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4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1643294.60015</v>
      </c>
      <c r="K13" s="62" t="n">
        <v>34358.06315</v>
      </c>
      <c r="L13" s="63" t="n">
        <v>1608936.537</v>
      </c>
      <c r="M13" s="64" t="n">
        <v>1642876.88465</v>
      </c>
      <c r="N13" s="62" t="n">
        <v>33940.34765</v>
      </c>
      <c r="O13" s="63" t="n">
        <v>1608936.537</v>
      </c>
      <c r="P13" s="64" t="n">
        <v>417.7155</v>
      </c>
      <c r="Q13" s="62" t="n">
        <v>417.7155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1889462.83315</v>
      </c>
      <c r="AA13" s="62" t="n">
        <f aca="false">SUM(AA14:AA27)</f>
        <v>45070.89815</v>
      </c>
      <c r="AB13" s="63" t="n">
        <f aca="false">SUM(AB14:AB27)</f>
        <v>1844391.935</v>
      </c>
      <c r="AC13" s="64" t="n">
        <f aca="false">SUM(AC14:AC27)</f>
        <v>1889377.13015</v>
      </c>
      <c r="AD13" s="62" t="n">
        <f aca="false">SUM(AD14:AD27)</f>
        <v>44985.19515</v>
      </c>
      <c r="AE13" s="63" t="n">
        <f aca="false">SUM(AE14:AE27)</f>
        <v>1844391.935</v>
      </c>
      <c r="AF13" s="64" t="n">
        <f aca="false">SUM(AF14:AF27)</f>
        <v>85.703</v>
      </c>
      <c r="AG13" s="62" t="n">
        <f aca="false">SUM(AG14:AG27)</f>
        <v>85.703</v>
      </c>
      <c r="AH13" s="63" t="n">
        <f aca="false">SUM(AH14:AH27)</f>
        <v>0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AR13+AS13</f>
        <v>2167834.55878</v>
      </c>
      <c r="AR13" s="62" t="n">
        <f aca="false">AU13+AX13</f>
        <v>52065.35264</v>
      </c>
      <c r="AS13" s="63" t="n">
        <f aca="false">AV13+AY13</f>
        <v>2115769.20614</v>
      </c>
      <c r="AT13" s="64" t="n">
        <f aca="false">AU13+AV13</f>
        <v>2166854.99178</v>
      </c>
      <c r="AU13" s="62" t="n">
        <f aca="false">SUM(AU14:AU27)</f>
        <v>51085.78564</v>
      </c>
      <c r="AV13" s="63" t="n">
        <f aca="false">SUM(AV14:AV27)</f>
        <v>2115769.20614</v>
      </c>
      <c r="AW13" s="64" t="n">
        <f aca="false">AX13+AY13</f>
        <v>979.567</v>
      </c>
      <c r="AX13" s="62" t="n">
        <f aca="false">SUM(AX14:AX27)</f>
        <v>979.567</v>
      </c>
      <c r="AY13" s="63" t="n">
        <f aca="false">SUM(AY14:AY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29968.13105</v>
      </c>
      <c r="K14" s="70" t="n">
        <v>29968.13105</v>
      </c>
      <c r="L14" s="71" t="s">
        <v>126</v>
      </c>
      <c r="M14" s="72" t="n">
        <v>29968.13105</v>
      </c>
      <c r="N14" s="70" t="n">
        <v>29968.13105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37636.53185</v>
      </c>
      <c r="AA14" s="70" t="n">
        <v>37636.53185</v>
      </c>
      <c r="AB14" s="71" t="n">
        <v>0</v>
      </c>
      <c r="AC14" s="72" t="n">
        <f aca="false">SUM(AD14:AE14)</f>
        <v>37636.53185</v>
      </c>
      <c r="AD14" s="70" t="n">
        <v>37636.53185</v>
      </c>
      <c r="AE14" s="71" t="n">
        <v>0</v>
      </c>
      <c r="AF14" s="72" t="n">
        <f aca="false">SUM(AG14:AH14)</f>
        <v>0</v>
      </c>
      <c r="AG14" s="70" t="n">
        <v>0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46002.45522</v>
      </c>
      <c r="AR14" s="70" t="n">
        <f aca="false">AU14+AX14</f>
        <v>46002.45522</v>
      </c>
      <c r="AS14" s="71" t="n">
        <f aca="false">AV14+AY14</f>
        <v>0</v>
      </c>
      <c r="AT14" s="72" t="n">
        <f aca="false">AU14+AV14</f>
        <v>46002.45522</v>
      </c>
      <c r="AU14" s="70" t="n">
        <v>46002.45522</v>
      </c>
      <c r="AV14" s="71" t="n">
        <v>0</v>
      </c>
      <c r="AW14" s="72" t="n">
        <f aca="false">AX14+AY14</f>
        <v>0</v>
      </c>
      <c r="AX14" s="70" t="n">
        <v>0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565.871</v>
      </c>
      <c r="K15" s="70" t="n">
        <v>1565.871</v>
      </c>
      <c r="L15" s="71" t="n">
        <v>0</v>
      </c>
      <c r="M15" s="72" t="n">
        <v>1565.871</v>
      </c>
      <c r="N15" s="70" t="n">
        <v>1565.871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804.08115</v>
      </c>
      <c r="AA15" s="70" t="n">
        <v>804.08115</v>
      </c>
      <c r="AB15" s="71" t="n">
        <v>0</v>
      </c>
      <c r="AC15" s="72" t="n">
        <f aca="false">SUM(AD15:AE15)</f>
        <v>729.06115</v>
      </c>
      <c r="AD15" s="70" t="n">
        <v>729.06115</v>
      </c>
      <c r="AE15" s="71" t="n">
        <v>0</v>
      </c>
      <c r="AF15" s="72" t="n">
        <f aca="false">SUM(AG15:AH15)</f>
        <v>75.02</v>
      </c>
      <c r="AG15" s="70" t="n">
        <v>75.02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625.90642</v>
      </c>
      <c r="AR15" s="70" t="n">
        <f aca="false">AU15+AX15</f>
        <v>625.90642</v>
      </c>
      <c r="AS15" s="71" t="n">
        <f aca="false">AV15+AY15</f>
        <v>0</v>
      </c>
      <c r="AT15" s="72" t="n">
        <f aca="false">AU15+AV15</f>
        <v>625.90642</v>
      </c>
      <c r="AU15" s="70" t="n">
        <v>625.90642</v>
      </c>
      <c r="AV15" s="71" t="n">
        <v>0</v>
      </c>
      <c r="AW15" s="72" t="n">
        <f aca="false">AX15+AY15</f>
        <v>0</v>
      </c>
      <c r="AX15" s="70" t="n">
        <v>0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4945.339</v>
      </c>
      <c r="K16" s="78" t="n">
        <v>29</v>
      </c>
      <c r="L16" s="79" t="n">
        <v>4916.339</v>
      </c>
      <c r="M16" s="80" t="n">
        <v>4945.339</v>
      </c>
      <c r="N16" s="78" t="n">
        <v>29</v>
      </c>
      <c r="O16" s="79" t="n">
        <v>4916.339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6124.601</v>
      </c>
      <c r="AA16" s="78" t="n">
        <v>0</v>
      </c>
      <c r="AB16" s="79" t="n">
        <v>6124.601</v>
      </c>
      <c r="AC16" s="80" t="n">
        <f aca="false">SUM(AD16:AE16)</f>
        <v>6124.601</v>
      </c>
      <c r="AD16" s="78" t="n">
        <v>0</v>
      </c>
      <c r="AE16" s="79" t="n">
        <v>6124.601</v>
      </c>
      <c r="AF16" s="80" t="n">
        <f aca="false">SUM(AG16:AH16)</f>
        <v>0</v>
      </c>
      <c r="AG16" s="78" t="n">
        <v>0</v>
      </c>
      <c r="AH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7489.301</v>
      </c>
      <c r="AR16" s="78" t="n">
        <f aca="false">AU16+AX16</f>
        <v>249.291</v>
      </c>
      <c r="AS16" s="79" t="n">
        <f aca="false">AV16+AY16</f>
        <v>7240.01</v>
      </c>
      <c r="AT16" s="80" t="n">
        <f aca="false">AU16+AV16</f>
        <v>7298.825</v>
      </c>
      <c r="AU16" s="78" t="n">
        <v>58.815</v>
      </c>
      <c r="AV16" s="79" t="n">
        <v>7240.01</v>
      </c>
      <c r="AW16" s="80" t="n">
        <f aca="false">AX16+AY16</f>
        <v>190.476</v>
      </c>
      <c r="AX16" s="78" t="n">
        <v>190.476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422.03745</v>
      </c>
      <c r="K17" s="70" t="n">
        <v>422.03745</v>
      </c>
      <c r="L17" s="71" t="n">
        <v>0</v>
      </c>
      <c r="M17" s="72" t="n">
        <v>252.895</v>
      </c>
      <c r="N17" s="70" t="n">
        <v>252.895</v>
      </c>
      <c r="O17" s="71" t="n">
        <v>0</v>
      </c>
      <c r="P17" s="72" t="n">
        <v>169.14245</v>
      </c>
      <c r="Q17" s="70" t="n">
        <v>169.14245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367.31103</v>
      </c>
      <c r="AA17" s="70" t="n">
        <v>367.31103</v>
      </c>
      <c r="AB17" s="71" t="n">
        <v>0</v>
      </c>
      <c r="AC17" s="72" t="n">
        <f aca="false">SUM(AD17:AE17)</f>
        <v>367.31103</v>
      </c>
      <c r="AD17" s="70" t="n">
        <v>367.31103</v>
      </c>
      <c r="AE17" s="71" t="n">
        <v>0</v>
      </c>
      <c r="AF17" s="72" t="n">
        <f aca="false">SUM(AG17:AH17)</f>
        <v>0</v>
      </c>
      <c r="AG17" s="70" t="n">
        <v>0</v>
      </c>
      <c r="AH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1878.42924</v>
      </c>
      <c r="AR17" s="70" t="n">
        <f aca="false">AU17+AX17</f>
        <v>1878.42924</v>
      </c>
      <c r="AS17" s="71" t="n">
        <f aca="false">AV17+AY17</f>
        <v>0</v>
      </c>
      <c r="AT17" s="72" t="n">
        <f aca="false">AU17+AV17</f>
        <v>1300.86924</v>
      </c>
      <c r="AU17" s="70" t="n">
        <v>1300.86924</v>
      </c>
      <c r="AV17" s="71" t="n">
        <v>0</v>
      </c>
      <c r="AW17" s="72" t="n">
        <f aca="false">AX17+AY17</f>
        <v>577.56</v>
      </c>
      <c r="AX17" s="70" t="n">
        <v>577.56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212.50977</v>
      </c>
      <c r="K18" s="78" t="n">
        <v>212.50977</v>
      </c>
      <c r="L18" s="79" t="n">
        <v>0</v>
      </c>
      <c r="M18" s="80" t="n">
        <v>212.50977</v>
      </c>
      <c r="N18" s="78" t="n">
        <v>212.50977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211.3323</v>
      </c>
      <c r="AA18" s="78" t="n">
        <v>211.3323</v>
      </c>
      <c r="AB18" s="79" t="n">
        <v>0</v>
      </c>
      <c r="AC18" s="80" t="n">
        <f aca="false">SUM(AD18:AE18)</f>
        <v>211.3323</v>
      </c>
      <c r="AD18" s="78" t="n">
        <v>211.3323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197.864</v>
      </c>
      <c r="AR18" s="78" t="n">
        <f aca="false">AU18+AX18</f>
        <v>197.864</v>
      </c>
      <c r="AS18" s="79" t="n">
        <f aca="false">AV18+AY18</f>
        <v>0</v>
      </c>
      <c r="AT18" s="80" t="n">
        <f aca="false">AU18+AV18</f>
        <v>156.724</v>
      </c>
      <c r="AU18" s="78" t="n">
        <v>156.724</v>
      </c>
      <c r="AV18" s="79" t="n">
        <v>0</v>
      </c>
      <c r="AW18" s="80" t="n">
        <f aca="false">AX18+AY18</f>
        <v>41.14</v>
      </c>
      <c r="AX18" s="78" t="n">
        <v>41.14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219.0386</v>
      </c>
      <c r="K19" s="70" t="n">
        <v>219.0386</v>
      </c>
      <c r="L19" s="71" t="n">
        <v>0</v>
      </c>
      <c r="M19" s="72" t="n">
        <v>41.2896</v>
      </c>
      <c r="N19" s="70" t="n">
        <v>41.2896</v>
      </c>
      <c r="O19" s="71" t="n">
        <v>0</v>
      </c>
      <c r="P19" s="72" t="n">
        <v>177.749</v>
      </c>
      <c r="Q19" s="70" t="n">
        <v>177.749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2303.12204</v>
      </c>
      <c r="AA19" s="70" t="n">
        <v>2303.12204</v>
      </c>
      <c r="AB19" s="71" t="n">
        <v>0</v>
      </c>
      <c r="AC19" s="72" t="n">
        <f aca="false">SUM(AD19:AE19)</f>
        <v>2303.12204</v>
      </c>
      <c r="AD19" s="70" t="n">
        <v>2303.12204</v>
      </c>
      <c r="AE19" s="71" t="n">
        <v>0</v>
      </c>
      <c r="AF19" s="72" t="n">
        <f aca="false">SUM(AG19:AH19)</f>
        <v>0</v>
      </c>
      <c r="AG19" s="70" t="n">
        <v>0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175.5462</v>
      </c>
      <c r="AR19" s="70" t="n">
        <f aca="false">AU19+AX19</f>
        <v>175.5462</v>
      </c>
      <c r="AS19" s="71" t="n">
        <f aca="false">AV19+AY19</f>
        <v>0</v>
      </c>
      <c r="AT19" s="72" t="n">
        <f aca="false">AU19+AV19</f>
        <v>5.1552</v>
      </c>
      <c r="AU19" s="70" t="n">
        <v>5.1552</v>
      </c>
      <c r="AV19" s="71" t="n">
        <v>0</v>
      </c>
      <c r="AW19" s="72" t="n">
        <f aca="false">AX19+AY19</f>
        <v>170.391</v>
      </c>
      <c r="AX19" s="70" t="n">
        <v>170.391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178031.84692</v>
      </c>
      <c r="K20" s="78" t="n">
        <v>294.71692</v>
      </c>
      <c r="L20" s="79" t="n">
        <v>177737.13</v>
      </c>
      <c r="M20" s="80" t="n">
        <v>177961.02287</v>
      </c>
      <c r="N20" s="78" t="n">
        <v>223.89287</v>
      </c>
      <c r="O20" s="79" t="n">
        <v>177737.13</v>
      </c>
      <c r="P20" s="80" t="n">
        <v>70.82405</v>
      </c>
      <c r="Q20" s="78" t="n">
        <v>70.82405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204476.57436</v>
      </c>
      <c r="AA20" s="78" t="n">
        <v>134.66836</v>
      </c>
      <c r="AB20" s="79" t="n">
        <v>204341.906</v>
      </c>
      <c r="AC20" s="80" t="n">
        <f aca="false">SUM(AD20:AE20)</f>
        <v>204465.89136</v>
      </c>
      <c r="AD20" s="78" t="n">
        <v>123.98536</v>
      </c>
      <c r="AE20" s="79" t="n">
        <v>204341.906</v>
      </c>
      <c r="AF20" s="80" t="n">
        <f aca="false">SUM(AG20:AH20)</f>
        <v>10.683</v>
      </c>
      <c r="AG20" s="78" t="n">
        <v>10.683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235723.22061</v>
      </c>
      <c r="AR20" s="78" t="n">
        <f aca="false">AU20+AX20</f>
        <v>155.71061</v>
      </c>
      <c r="AS20" s="79" t="n">
        <f aca="false">AV20+AY20</f>
        <v>235567.51</v>
      </c>
      <c r="AT20" s="80" t="n">
        <f aca="false">AU20+AV20</f>
        <v>235723.22061</v>
      </c>
      <c r="AU20" s="78" t="n">
        <v>155.71061</v>
      </c>
      <c r="AV20" s="79" t="n">
        <v>235567.51</v>
      </c>
      <c r="AW20" s="80" t="n">
        <f aca="false">AX20+AY20</f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39.136</v>
      </c>
      <c r="K21" s="78" t="n">
        <v>39.136</v>
      </c>
      <c r="L21" s="79" t="n">
        <v>0</v>
      </c>
      <c r="M21" s="80" t="n">
        <v>39.136</v>
      </c>
      <c r="N21" s="78" t="n">
        <v>39.136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18.046</v>
      </c>
      <c r="AA21" s="78" t="n">
        <v>18.046</v>
      </c>
      <c r="AB21" s="79" t="n">
        <v>0</v>
      </c>
      <c r="AC21" s="80" t="n">
        <f aca="false">SUM(AD21:AE21)</f>
        <v>18.046</v>
      </c>
      <c r="AD21" s="78" t="n">
        <v>18.046</v>
      </c>
      <c r="AE21" s="79" t="n">
        <v>0</v>
      </c>
      <c r="AF21" s="80" t="n">
        <f aca="false">SUM(AG21:AH21)</f>
        <v>0</v>
      </c>
      <c r="AG21" s="78" t="n">
        <v>0</v>
      </c>
      <c r="AH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19.692</v>
      </c>
      <c r="AR21" s="78" t="n">
        <f aca="false">AU21+AX21</f>
        <v>19.692</v>
      </c>
      <c r="AS21" s="79" t="n">
        <f aca="false">AV21+AY21</f>
        <v>0</v>
      </c>
      <c r="AT21" s="80" t="n">
        <f aca="false">AU21+AV21</f>
        <v>19.692</v>
      </c>
      <c r="AU21" s="78" t="n">
        <v>19.692</v>
      </c>
      <c r="AV21" s="79" t="n">
        <v>0</v>
      </c>
      <c r="AW21" s="80" t="n">
        <f aca="false">AX21+AY21</f>
        <v>0</v>
      </c>
      <c r="AX21" s="78" t="n">
        <v>0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49.0841</v>
      </c>
      <c r="K22" s="70" t="n">
        <v>49.0841</v>
      </c>
      <c r="L22" s="71" t="n">
        <v>0</v>
      </c>
      <c r="M22" s="72" t="n">
        <v>49.0841</v>
      </c>
      <c r="N22" s="70" t="n">
        <v>49.0841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72.9305</v>
      </c>
      <c r="AA22" s="70" t="n">
        <v>72.9305</v>
      </c>
      <c r="AB22" s="71" t="n">
        <v>0</v>
      </c>
      <c r="AC22" s="72" t="n">
        <f aca="false">SUM(AD22:AE22)</f>
        <v>72.9305</v>
      </c>
      <c r="AD22" s="70" t="n">
        <v>72.9305</v>
      </c>
      <c r="AE22" s="71" t="n">
        <v>0</v>
      </c>
      <c r="AF22" s="72" t="n">
        <f aca="false">SUM(AG22:AH22)</f>
        <v>0</v>
      </c>
      <c r="AG22" s="70" t="n">
        <v>0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59.77995</v>
      </c>
      <c r="AR22" s="70" t="n">
        <f aca="false">AU22+AX22</f>
        <v>59.77995</v>
      </c>
      <c r="AS22" s="71" t="n">
        <f aca="false">AV22+AY22</f>
        <v>0</v>
      </c>
      <c r="AT22" s="72" t="n">
        <f aca="false">AU22+AV22</f>
        <v>59.77995</v>
      </c>
      <c r="AU22" s="70" t="n">
        <v>59.77995</v>
      </c>
      <c r="AV22" s="71" t="n">
        <v>0</v>
      </c>
      <c r="AW22" s="72" t="n">
        <f aca="false">AX22+AY22</f>
        <v>0</v>
      </c>
      <c r="AX22" s="70" t="n">
        <v>0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347.448</v>
      </c>
      <c r="K23" s="78" t="n">
        <v>347.448</v>
      </c>
      <c r="L23" s="79" t="n">
        <v>0</v>
      </c>
      <c r="M23" s="80" t="n">
        <v>347.448</v>
      </c>
      <c r="N23" s="78" t="n">
        <v>347.448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245.038</v>
      </c>
      <c r="AA23" s="78" t="n">
        <v>245.038</v>
      </c>
      <c r="AB23" s="79" t="n">
        <v>0</v>
      </c>
      <c r="AC23" s="80" t="n">
        <f aca="false">SUM(AD23:AE23)</f>
        <v>245.038</v>
      </c>
      <c r="AD23" s="78" t="n">
        <v>245.038</v>
      </c>
      <c r="AE23" s="79" t="n">
        <v>0</v>
      </c>
      <c r="AF23" s="80" t="n">
        <f aca="false">SUM(AG23:AH23)</f>
        <v>0</v>
      </c>
      <c r="AG23" s="78" t="n">
        <v>0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41.921</v>
      </c>
      <c r="AR23" s="78" t="n">
        <f aca="false">AU23+AX23</f>
        <v>41.921</v>
      </c>
      <c r="AS23" s="79" t="n">
        <f aca="false">AV23+AY23</f>
        <v>0</v>
      </c>
      <c r="AT23" s="80" t="n">
        <f aca="false">AU23+AV23</f>
        <v>41.921</v>
      </c>
      <c r="AU23" s="78" t="n">
        <v>41.921</v>
      </c>
      <c r="AV23" s="79" t="n">
        <v>0</v>
      </c>
      <c r="AW23" s="80" t="n">
        <f aca="false">AX23+AY23</f>
        <v>0</v>
      </c>
      <c r="AX23" s="78" t="n">
        <v>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455872.171</v>
      </c>
      <c r="K24" s="70" t="n">
        <v>514.161</v>
      </c>
      <c r="L24" s="71" t="n">
        <v>455358.01</v>
      </c>
      <c r="M24" s="72" t="n">
        <v>455872.171</v>
      </c>
      <c r="N24" s="70" t="n">
        <v>514.161</v>
      </c>
      <c r="O24" s="71" t="n">
        <v>455358.01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529201.80147</v>
      </c>
      <c r="AA24" s="70" t="n">
        <v>2373.39447</v>
      </c>
      <c r="AB24" s="71" t="n">
        <v>526828.407</v>
      </c>
      <c r="AC24" s="72" t="n">
        <f aca="false">SUM(AD24:AE24)</f>
        <v>529201.80147</v>
      </c>
      <c r="AD24" s="70" t="n">
        <v>2373.39447</v>
      </c>
      <c r="AE24" s="71" t="n">
        <v>526828.407</v>
      </c>
      <c r="AF24" s="72" t="n">
        <f aca="false">SUM(AG24:AH24)</f>
        <v>0</v>
      </c>
      <c r="AG24" s="70" t="n">
        <v>0</v>
      </c>
      <c r="AH24" s="71" t="n">
        <v>0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606498.3925</v>
      </c>
      <c r="AR24" s="70" t="n">
        <f aca="false">AU24+AX24</f>
        <v>1551.5235</v>
      </c>
      <c r="AS24" s="71" t="n">
        <f aca="false">AV24+AY24</f>
        <v>604946.869</v>
      </c>
      <c r="AT24" s="72" t="n">
        <f aca="false">AU24+AV24</f>
        <v>606498.3925</v>
      </c>
      <c r="AU24" s="70" t="n">
        <v>1551.5235</v>
      </c>
      <c r="AV24" s="71" t="n">
        <v>604946.869</v>
      </c>
      <c r="AW24" s="72" t="n">
        <f aca="false">AX24+AY24</f>
        <v>0</v>
      </c>
      <c r="AX24" s="70" t="n">
        <v>0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263925.948</v>
      </c>
      <c r="K25" s="78" t="n">
        <v>527.266</v>
      </c>
      <c r="L25" s="79" t="n">
        <v>263398.682</v>
      </c>
      <c r="M25" s="80" t="n">
        <v>263925.948</v>
      </c>
      <c r="N25" s="78" t="n">
        <v>527.266</v>
      </c>
      <c r="O25" s="79" t="n">
        <v>263398.682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309954.203</v>
      </c>
      <c r="AA25" s="78" t="n">
        <v>779.412</v>
      </c>
      <c r="AB25" s="79" t="n">
        <v>309174.791</v>
      </c>
      <c r="AC25" s="80" t="n">
        <f aca="false">SUM(AD25:AE25)</f>
        <v>309954.203</v>
      </c>
      <c r="AD25" s="78" t="n">
        <v>779.412</v>
      </c>
      <c r="AE25" s="79" t="n">
        <v>309174.791</v>
      </c>
      <c r="AF25" s="80" t="n">
        <f aca="false">SUM(AG25:AH25)</f>
        <v>0</v>
      </c>
      <c r="AG25" s="78" t="n">
        <v>0</v>
      </c>
      <c r="AH25" s="79" t="n">
        <v>0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350338.88034</v>
      </c>
      <c r="AR25" s="78" t="n">
        <f aca="false">AU25+AX25</f>
        <v>720.75934</v>
      </c>
      <c r="AS25" s="79" t="n">
        <f aca="false">AV25+AY25</f>
        <v>349618.121</v>
      </c>
      <c r="AT25" s="80" t="n">
        <f aca="false">AU25+AV25</f>
        <v>350338.88034</v>
      </c>
      <c r="AU25" s="78" t="n">
        <v>720.75934</v>
      </c>
      <c r="AV25" s="79" t="n">
        <v>349618.121</v>
      </c>
      <c r="AW25" s="80" t="n">
        <f aca="false">AX25+AY25</f>
        <v>0</v>
      </c>
      <c r="AX25" s="78" t="n">
        <v>0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215221.16626</v>
      </c>
      <c r="K26" s="70" t="n">
        <v>141.66326</v>
      </c>
      <c r="L26" s="71" t="n">
        <v>215079.503</v>
      </c>
      <c r="M26" s="72" t="n">
        <v>215221.16626</v>
      </c>
      <c r="N26" s="70" t="n">
        <v>141.66326</v>
      </c>
      <c r="O26" s="71" t="n">
        <v>215079.503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239955.06745</v>
      </c>
      <c r="AA26" s="70" t="n">
        <v>81.03045</v>
      </c>
      <c r="AB26" s="71" t="n">
        <v>239874.037</v>
      </c>
      <c r="AC26" s="72" t="n">
        <f aca="false">SUM(AD26:AE26)</f>
        <v>239955.06745</v>
      </c>
      <c r="AD26" s="70" t="n">
        <v>81.03045</v>
      </c>
      <c r="AE26" s="71" t="n">
        <v>239874.037</v>
      </c>
      <c r="AF26" s="72" t="n">
        <f aca="false">SUM(AG26:AH26)</f>
        <v>0</v>
      </c>
      <c r="AG26" s="70" t="n">
        <v>0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282244.34716</v>
      </c>
      <c r="AR26" s="70" t="n">
        <f aca="false">AU26+AX26</f>
        <v>306.47416</v>
      </c>
      <c r="AS26" s="71" t="n">
        <f aca="false">AV26+AY26</f>
        <v>281937.873</v>
      </c>
      <c r="AT26" s="72" t="n">
        <f aca="false">AU26+AV26</f>
        <v>282244.34716</v>
      </c>
      <c r="AU26" s="70" t="n">
        <v>306.47416</v>
      </c>
      <c r="AV26" s="71" t="n">
        <v>281937.873</v>
      </c>
      <c r="AW26" s="72" t="n">
        <f aca="false">AX26+AY26</f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492474.873</v>
      </c>
      <c r="K27" s="70" t="n">
        <v>28</v>
      </c>
      <c r="L27" s="71" t="n">
        <v>492446.873</v>
      </c>
      <c r="M27" s="72" t="n">
        <v>492474.873</v>
      </c>
      <c r="N27" s="70" t="n">
        <v>28</v>
      </c>
      <c r="O27" s="71" t="n">
        <v>492446.873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558092.193</v>
      </c>
      <c r="AA27" s="70" t="n">
        <v>44</v>
      </c>
      <c r="AB27" s="71" t="n">
        <v>558048.193</v>
      </c>
      <c r="AC27" s="72" t="n">
        <f aca="false">SUM(AD27:AE27)</f>
        <v>558092.193</v>
      </c>
      <c r="AD27" s="70" t="n">
        <v>44</v>
      </c>
      <c r="AE27" s="71" t="n">
        <v>558048.193</v>
      </c>
      <c r="AF27" s="72" t="n">
        <f aca="false">SUM(AG27:AH27)</f>
        <v>0</v>
      </c>
      <c r="AG27" s="70" t="n">
        <v>0</v>
      </c>
      <c r="AH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636538.82314</v>
      </c>
      <c r="AR27" s="70" t="n">
        <f aca="false">AU27+AX27</f>
        <v>80</v>
      </c>
      <c r="AS27" s="71" t="n">
        <f aca="false">AV27+AY27</f>
        <v>636458.82314</v>
      </c>
      <c r="AT27" s="72" t="n">
        <f aca="false">AU27+AV27</f>
        <v>636538.82314</v>
      </c>
      <c r="AU27" s="70" t="n">
        <v>80</v>
      </c>
      <c r="AV27" s="71" t="n">
        <v>636458.82314</v>
      </c>
      <c r="AW27" s="72" t="n">
        <f aca="false">AX27+AY27</f>
        <v>0</v>
      </c>
      <c r="AX27" s="70" t="n">
        <v>0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108" t="s">
        <v>154</v>
      </c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9" t="s">
        <v>156</v>
      </c>
      <c r="AK28" s="81" t="s">
        <v>154</v>
      </c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92" t="s">
        <v>156</v>
      </c>
    </row>
    <row r="29" customFormat="false" ht="1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110" t="s">
        <v>157</v>
      </c>
      <c r="U29" s="111" t="s">
        <v>158</v>
      </c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208">
      <formula>S7=" "</formula>
    </cfRule>
  </conditionalFormatting>
  <conditionalFormatting sqref="R28">
    <cfRule type="expression" priority="3" aboveAverage="0" equalAverage="0" bottom="0" percent="0" rank="0" text="" dxfId="209">
      <formula>S28=" "</formula>
    </cfRule>
  </conditionalFormatting>
  <conditionalFormatting sqref="G3">
    <cfRule type="expression" priority="4" aboveAverage="0" equalAverage="0" bottom="0" percent="0" rank="0" text="" dxfId="210">
      <formula>D1=" ?"</formula>
    </cfRule>
  </conditionalFormatting>
  <conditionalFormatting sqref="B13:B27 A2:A29">
    <cfRule type="cellIs" priority="5" operator="equal" aboveAverage="0" equalAverage="0" bottom="0" percent="0" rank="0" text="" dxfId="211">
      <formula>"odstr"</formula>
    </cfRule>
  </conditionalFormatting>
  <conditionalFormatting sqref="C1:E1">
    <cfRule type="cellIs" priority="6" operator="equal" aboveAverage="0" equalAverage="0" bottom="0" percent="0" rank="0" text="" dxfId="212">
      <formula>"nezadána"</formula>
    </cfRule>
  </conditionalFormatting>
  <conditionalFormatting sqref="B1">
    <cfRule type="cellIs" priority="7" operator="equal" aboveAverage="0" equalAverage="0" bottom="0" percent="0" rank="0" text="" dxfId="213">
      <formula>"FUNKCE"</formula>
    </cfRule>
  </conditionalFormatting>
  <conditionalFormatting sqref="R1 F1:I1">
    <cfRule type="cellIs" priority="8" operator="notEqual" aboveAverage="0" equalAverage="0" bottom="0" percent="0" rank="0" text="" dxfId="21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0" min="19" style="18" width="1.7"/>
    <col collapsed="false" customWidth="true" hidden="true" outlineLevel="0" max="21" min="21" style="18" width="1.13"/>
    <col collapsed="false" customWidth="true" hidden="true" outlineLevel="0" max="22" min="22" style="18" width="1.41"/>
    <col collapsed="false" customWidth="true" hidden="true" outlineLevel="0" max="23" min="23" style="18" width="16.13"/>
    <col collapsed="false" customWidth="true" hidden="true" outlineLevel="0" max="24" min="24" style="18" width="2.84"/>
    <col collapsed="false" customWidth="true" hidden="true" outlineLevel="0" max="25" min="25" style="18" width="0.85"/>
    <col collapsed="false" customWidth="true" hidden="true" outlineLevel="0" max="26" min="26" style="18" width="10.56"/>
    <col collapsed="false" customWidth="true" hidden="true" outlineLevel="0" max="27" min="27" style="18" width="9.56"/>
    <col collapsed="false" customWidth="true" hidden="true" outlineLevel="0" max="28" min="28" style="18" width="8.7"/>
    <col collapsed="false" customWidth="true" hidden="true" outlineLevel="0" max="29" min="29" style="18" width="11.56"/>
    <col collapsed="false" customWidth="true" hidden="true" outlineLevel="0" max="30" min="30" style="18" width="9.99"/>
    <col collapsed="false" customWidth="true" hidden="true" outlineLevel="0" max="31" min="31" style="18" width="9.28"/>
    <col collapsed="false" customWidth="true" hidden="true" outlineLevel="0" max="32" min="32" style="18" width="8.85"/>
    <col collapsed="false" customWidth="true" hidden="true" outlineLevel="0" max="33" min="33" style="18" width="9.56"/>
    <col collapsed="false" customWidth="false" hidden="true" outlineLevel="0" max="34" min="34" style="18" width="9.14"/>
    <col collapsed="false" customWidth="true" hidden="true" outlineLevel="0" max="36" min="35" style="18" width="1.7"/>
    <col collapsed="false" customWidth="true" hidden="false" outlineLevel="0" max="38" min="37" style="18" width="1.7"/>
    <col collapsed="false" customWidth="true" hidden="false" outlineLevel="0" max="39" min="39" style="18" width="17.14"/>
    <col collapsed="false" customWidth="true" hidden="false" outlineLevel="0" max="40" min="40" style="18" width="4.14"/>
    <col collapsed="false" customWidth="true" hidden="false" outlineLevel="0" max="42" min="41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5</v>
      </c>
      <c r="D1" s="21" t="s">
        <v>99</v>
      </c>
      <c r="E1" s="21" t="s">
        <v>245</v>
      </c>
      <c r="F1" s="22" t="n">
        <v>2</v>
      </c>
      <c r="G1" s="23" t="n">
        <v>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46</v>
      </c>
      <c r="E3" s="31"/>
      <c r="F3" s="31"/>
      <c r="G3" s="31"/>
      <c r="H3" s="32" t="s">
        <v>247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46</v>
      </c>
      <c r="U3" s="31"/>
      <c r="V3" s="31"/>
      <c r="W3" s="31"/>
      <c r="X3" s="32" t="s">
        <v>247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246</v>
      </c>
      <c r="AL3" s="31"/>
      <c r="AM3" s="31"/>
      <c r="AN3" s="31"/>
      <c r="AO3" s="32" t="s">
        <v>247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K8" s="46" t="s">
        <v>112</v>
      </c>
      <c r="AL8" s="46"/>
      <c r="AM8" s="46"/>
      <c r="AN8" s="46"/>
      <c r="AO8" s="46"/>
      <c r="AP8" s="46"/>
      <c r="AQ8" s="47" t="s">
        <v>113</v>
      </c>
      <c r="AR8" s="86" t="s">
        <v>114</v>
      </c>
      <c r="AS8" s="86"/>
      <c r="AT8" s="49" t="s">
        <v>115</v>
      </c>
      <c r="AU8" s="86" t="s">
        <v>114</v>
      </c>
      <c r="AV8" s="86"/>
      <c r="AW8" s="49" t="s">
        <v>116</v>
      </c>
      <c r="AX8" s="86" t="s">
        <v>114</v>
      </c>
      <c r="AY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K9" s="46"/>
      <c r="AL9" s="46"/>
      <c r="AM9" s="46"/>
      <c r="AN9" s="46"/>
      <c r="AO9" s="46"/>
      <c r="AP9" s="46"/>
      <c r="AQ9" s="47"/>
      <c r="AR9" s="86"/>
      <c r="AS9" s="86"/>
      <c r="AT9" s="49"/>
      <c r="AU9" s="86"/>
      <c r="AV9" s="86"/>
      <c r="AW9" s="49"/>
      <c r="AX9" s="86"/>
      <c r="AY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K10" s="46"/>
      <c r="AL10" s="46"/>
      <c r="AM10" s="46"/>
      <c r="AN10" s="46"/>
      <c r="AO10" s="46"/>
      <c r="AP10" s="46"/>
      <c r="AQ10" s="47"/>
      <c r="AR10" s="86"/>
      <c r="AS10" s="86"/>
      <c r="AT10" s="49"/>
      <c r="AU10" s="86"/>
      <c r="AV10" s="86"/>
      <c r="AW10" s="49"/>
      <c r="AX10" s="86"/>
      <c r="AY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4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19011.333</v>
      </c>
      <c r="K13" s="62" t="n">
        <v>19011.333</v>
      </c>
      <c r="L13" s="63" t="n">
        <v>0</v>
      </c>
      <c r="M13" s="64" t="n">
        <v>19011.333</v>
      </c>
      <c r="N13" s="62" t="n">
        <v>19011.333</v>
      </c>
      <c r="O13" s="63" t="n">
        <v>0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19762.80948</v>
      </c>
      <c r="AA13" s="62" t="n">
        <f aca="false">SUM(AA14:AA27)</f>
        <v>19762.80948</v>
      </c>
      <c r="AB13" s="63" t="n">
        <f aca="false">SUM(AB14:AB27)</f>
        <v>0</v>
      </c>
      <c r="AC13" s="64" t="n">
        <f aca="false">SUM(AC14:AC27)</f>
        <v>19762.80948</v>
      </c>
      <c r="AD13" s="62" t="n">
        <f aca="false">SUM(AD14:AD27)</f>
        <v>19762.80948</v>
      </c>
      <c r="AE13" s="63" t="n">
        <f aca="false">SUM(AE14:AE27)</f>
        <v>0</v>
      </c>
      <c r="AF13" s="64" t="n">
        <f aca="false">SUM(AF14:AF27)</f>
        <v>0</v>
      </c>
      <c r="AG13" s="62" t="n">
        <f aca="false">SUM(AG14:AG27)</f>
        <v>0</v>
      </c>
      <c r="AH13" s="63" t="n">
        <f aca="false">SUM(AH14:AH27)</f>
        <v>0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AR13+AS13</f>
        <v>23579.175</v>
      </c>
      <c r="AR13" s="62" t="n">
        <f aca="false">AU13+AX13</f>
        <v>23579.175</v>
      </c>
      <c r="AS13" s="63" t="n">
        <f aca="false">AV13+AY13</f>
        <v>0</v>
      </c>
      <c r="AT13" s="64" t="n">
        <f aca="false">AU13+AV13</f>
        <v>23579.175</v>
      </c>
      <c r="AU13" s="62" t="n">
        <f aca="false">SUM(AU14:AU27)</f>
        <v>23579.175</v>
      </c>
      <c r="AV13" s="63" t="n">
        <f aca="false">SUM(AV14:AV27)</f>
        <v>0</v>
      </c>
      <c r="AW13" s="64" t="n">
        <f aca="false">SUM(AW14:AW27)</f>
        <v>0</v>
      </c>
      <c r="AX13" s="62" t="n">
        <f aca="false">SUM(AX14:AX27)</f>
        <v>0</v>
      </c>
      <c r="AY13" s="63" t="n">
        <f aca="false">SUM(AY14:AY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8699</v>
      </c>
      <c r="K14" s="70" t="n">
        <v>18699</v>
      </c>
      <c r="L14" s="71" t="s">
        <v>126</v>
      </c>
      <c r="M14" s="72" t="n">
        <v>18699</v>
      </c>
      <c r="N14" s="70" t="n">
        <v>18699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19401.58448</v>
      </c>
      <c r="AA14" s="70" t="n">
        <v>19401.58448</v>
      </c>
      <c r="AB14" s="71" t="n">
        <v>0</v>
      </c>
      <c r="AC14" s="72" t="n">
        <f aca="false">SUM(AD14:AE14)</f>
        <v>19401.58448</v>
      </c>
      <c r="AD14" s="70" t="n">
        <v>19401.58448</v>
      </c>
      <c r="AE14" s="71" t="n">
        <v>0</v>
      </c>
      <c r="AF14" s="72" t="n">
        <v>0</v>
      </c>
      <c r="AG14" s="70" t="n">
        <v>0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21967.6</v>
      </c>
      <c r="AR14" s="70" t="n">
        <f aca="false">AU14+AX14</f>
        <v>21967.6</v>
      </c>
      <c r="AS14" s="71" t="n">
        <f aca="false">AV14+AY14</f>
        <v>0</v>
      </c>
      <c r="AT14" s="72" t="n">
        <f aca="false">AU14+AV14</f>
        <v>21967.6</v>
      </c>
      <c r="AU14" s="70" t="n">
        <v>21967.6</v>
      </c>
      <c r="AV14" s="71" t="n">
        <v>0</v>
      </c>
      <c r="AW14" s="72" t="n">
        <v>0</v>
      </c>
      <c r="AX14" s="70" t="n">
        <v>0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258.354</v>
      </c>
      <c r="K15" s="70" t="n">
        <v>258.354</v>
      </c>
      <c r="L15" s="71" t="n">
        <v>0</v>
      </c>
      <c r="M15" s="72" t="n">
        <v>258.354</v>
      </c>
      <c r="N15" s="70" t="n">
        <v>258.354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245.406</v>
      </c>
      <c r="AA15" s="70" t="n">
        <v>245.406</v>
      </c>
      <c r="AB15" s="71" t="n">
        <v>0</v>
      </c>
      <c r="AC15" s="72" t="n">
        <f aca="false">SUM(AD15:AE15)</f>
        <v>245.406</v>
      </c>
      <c r="AD15" s="70" t="n">
        <v>245.406</v>
      </c>
      <c r="AE15" s="71" t="n">
        <v>0</v>
      </c>
      <c r="AF15" s="72" t="n">
        <v>0</v>
      </c>
      <c r="AG15" s="70" t="n">
        <v>0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265.609</v>
      </c>
      <c r="AR15" s="70" t="n">
        <f aca="false">AU15+AX15</f>
        <v>265.609</v>
      </c>
      <c r="AS15" s="71" t="n">
        <f aca="false">AV15+AY15</f>
        <v>0</v>
      </c>
      <c r="AT15" s="72" t="n">
        <f aca="false">AU15+AV15</f>
        <v>265.609</v>
      </c>
      <c r="AU15" s="70" t="n">
        <v>265.609</v>
      </c>
      <c r="AV15" s="71" t="n">
        <v>0</v>
      </c>
      <c r="AW15" s="72" t="n">
        <v>0</v>
      </c>
      <c r="AX15" s="70" t="n">
        <v>0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0</v>
      </c>
      <c r="AR16" s="78" t="n">
        <f aca="false">AU16+AX16</f>
        <v>0</v>
      </c>
      <c r="AS16" s="79" t="n">
        <f aca="false">AV16+AY16</f>
        <v>0</v>
      </c>
      <c r="AT16" s="80" t="n">
        <f aca="false">AU16+AV16</f>
        <v>0</v>
      </c>
      <c r="AU16" s="78" t="n">
        <v>0</v>
      </c>
      <c r="AV16" s="79" t="n">
        <v>0</v>
      </c>
      <c r="AW16" s="80" t="n">
        <v>0</v>
      </c>
      <c r="AX16" s="78" t="n">
        <v>0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0</v>
      </c>
      <c r="AA17" s="70" t="n">
        <v>0</v>
      </c>
      <c r="AB17" s="71" t="n">
        <v>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0</v>
      </c>
      <c r="AR17" s="70" t="n">
        <f aca="false">AU17+AX17</f>
        <v>0</v>
      </c>
      <c r="AS17" s="71" t="n">
        <f aca="false">AV17+AY17</f>
        <v>0</v>
      </c>
      <c r="AT17" s="72" t="n">
        <f aca="false">AU17+AV17</f>
        <v>0</v>
      </c>
      <c r="AU17" s="70" t="n">
        <v>0</v>
      </c>
      <c r="AV17" s="71" t="n">
        <v>0</v>
      </c>
      <c r="AW17" s="72" t="n">
        <v>0</v>
      </c>
      <c r="AX17" s="70" t="n">
        <v>0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0</v>
      </c>
      <c r="AR18" s="78" t="n">
        <f aca="false">AU18+AX18</f>
        <v>0</v>
      </c>
      <c r="AS18" s="79" t="n">
        <f aca="false">AV18+AY18</f>
        <v>0</v>
      </c>
      <c r="AT18" s="80" t="n">
        <f aca="false">AU18+AV18</f>
        <v>0</v>
      </c>
      <c r="AU18" s="78" t="n">
        <v>0</v>
      </c>
      <c r="AV18" s="79" t="n">
        <v>0</v>
      </c>
      <c r="AW18" s="80" t="n">
        <v>0</v>
      </c>
      <c r="AX18" s="78" t="n">
        <v>0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16.5</v>
      </c>
      <c r="K19" s="70" t="n">
        <v>16.5</v>
      </c>
      <c r="L19" s="71" t="n">
        <v>0</v>
      </c>
      <c r="M19" s="72" t="n">
        <v>16.5</v>
      </c>
      <c r="N19" s="70" t="n">
        <v>16.5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13.5</v>
      </c>
      <c r="AA19" s="70" t="n">
        <v>13.5</v>
      </c>
      <c r="AB19" s="71" t="n">
        <v>0</v>
      </c>
      <c r="AC19" s="72" t="n">
        <f aca="false">SUM(AD19:AE19)</f>
        <v>13.5</v>
      </c>
      <c r="AD19" s="70" t="n">
        <v>13.5</v>
      </c>
      <c r="AE19" s="71" t="n">
        <v>0</v>
      </c>
      <c r="AF19" s="72" t="n">
        <v>0</v>
      </c>
      <c r="AG19" s="70" t="n">
        <v>0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33.1</v>
      </c>
      <c r="AR19" s="70" t="n">
        <f aca="false">AU19+AX19</f>
        <v>33.1</v>
      </c>
      <c r="AS19" s="71" t="n">
        <f aca="false">AV19+AY19</f>
        <v>0</v>
      </c>
      <c r="AT19" s="72" t="n">
        <f aca="false">AU19+AV19</f>
        <v>33.1</v>
      </c>
      <c r="AU19" s="70" t="n">
        <v>33.1</v>
      </c>
      <c r="AV19" s="71" t="n">
        <v>0</v>
      </c>
      <c r="AW19" s="72" t="n">
        <v>0</v>
      </c>
      <c r="AX19" s="70" t="n">
        <v>0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0</v>
      </c>
      <c r="AR20" s="78" t="n">
        <f aca="false">AU20+AX20</f>
        <v>0</v>
      </c>
      <c r="AS20" s="79" t="n">
        <f aca="false">AV20+AY20</f>
        <v>0</v>
      </c>
      <c r="AT20" s="80" t="n">
        <f aca="false">AU20+AV20</f>
        <v>0</v>
      </c>
      <c r="AU20" s="78" t="n">
        <v>0</v>
      </c>
      <c r="AV20" s="79" t="n">
        <v>0</v>
      </c>
      <c r="AW20" s="80" t="n"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0</v>
      </c>
      <c r="AR21" s="78" t="n">
        <f aca="false">AU21+AX21</f>
        <v>0</v>
      </c>
      <c r="AS21" s="79" t="n">
        <f aca="false">AV21+AY21</f>
        <v>0</v>
      </c>
      <c r="AT21" s="80" t="n">
        <f aca="false">AU21+AV21</f>
        <v>0</v>
      </c>
      <c r="AU21" s="78" t="n">
        <v>0</v>
      </c>
      <c r="AV21" s="79" t="n">
        <v>0</v>
      </c>
      <c r="AW21" s="80" t="n">
        <v>0</v>
      </c>
      <c r="AX21" s="78" t="n">
        <v>0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25.679</v>
      </c>
      <c r="K22" s="70" t="n">
        <v>25.679</v>
      </c>
      <c r="L22" s="71" t="n">
        <v>0</v>
      </c>
      <c r="M22" s="72" t="n">
        <v>25.679</v>
      </c>
      <c r="N22" s="70" t="n">
        <v>25.679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12.5</v>
      </c>
      <c r="AA22" s="70" t="n">
        <v>12.5</v>
      </c>
      <c r="AB22" s="71" t="n">
        <v>0</v>
      </c>
      <c r="AC22" s="72" t="n">
        <f aca="false">SUM(AD22:AE22)</f>
        <v>12.5</v>
      </c>
      <c r="AD22" s="70" t="n">
        <v>12.5</v>
      </c>
      <c r="AE22" s="71" t="n">
        <v>0</v>
      </c>
      <c r="AF22" s="72" t="n">
        <v>0</v>
      </c>
      <c r="AG22" s="70" t="n">
        <v>0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19.5</v>
      </c>
      <c r="AR22" s="70" t="n">
        <f aca="false">AU22+AX22</f>
        <v>19.5</v>
      </c>
      <c r="AS22" s="71" t="n">
        <f aca="false">AV22+AY22</f>
        <v>0</v>
      </c>
      <c r="AT22" s="72" t="n">
        <f aca="false">AU22+AV22</f>
        <v>19.5</v>
      </c>
      <c r="AU22" s="70" t="n">
        <v>19.5</v>
      </c>
      <c r="AV22" s="71" t="n">
        <v>0</v>
      </c>
      <c r="AW22" s="72" t="n">
        <v>0</v>
      </c>
      <c r="AX22" s="70" t="n">
        <v>0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0</v>
      </c>
      <c r="AR23" s="78" t="n">
        <f aca="false">AU23+AX23</f>
        <v>0</v>
      </c>
      <c r="AS23" s="79" t="n">
        <f aca="false">AV23+AY23</f>
        <v>0</v>
      </c>
      <c r="AT23" s="80" t="n">
        <f aca="false">AU23+AV23</f>
        <v>0</v>
      </c>
      <c r="AU23" s="78" t="n">
        <v>0</v>
      </c>
      <c r="AV23" s="79" t="n">
        <v>0</v>
      </c>
      <c r="AW23" s="80" t="n">
        <v>0</v>
      </c>
      <c r="AX23" s="78" t="n">
        <v>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9.75</v>
      </c>
      <c r="AA24" s="70" t="n">
        <v>9.75</v>
      </c>
      <c r="AB24" s="71" t="n">
        <v>0</v>
      </c>
      <c r="AC24" s="72" t="n">
        <f aca="false">SUM(AD24:AE24)</f>
        <v>9.75</v>
      </c>
      <c r="AD24" s="70" t="n">
        <v>9.75</v>
      </c>
      <c r="AE24" s="71" t="n">
        <v>0</v>
      </c>
      <c r="AF24" s="72" t="n">
        <v>0</v>
      </c>
      <c r="AG24" s="70" t="n">
        <v>0</v>
      </c>
      <c r="AH24" s="71" t="n">
        <v>0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0</v>
      </c>
      <c r="AR24" s="70" t="n">
        <f aca="false">AU24+AX24</f>
        <v>0</v>
      </c>
      <c r="AS24" s="71" t="n">
        <f aca="false">AV24+AY24</f>
        <v>0</v>
      </c>
      <c r="AT24" s="72" t="n">
        <f aca="false">AU24+AV24</f>
        <v>0</v>
      </c>
      <c r="AU24" s="70" t="n">
        <v>0</v>
      </c>
      <c r="AV24" s="71" t="n">
        <v>0</v>
      </c>
      <c r="AW24" s="72" t="n">
        <v>0</v>
      </c>
      <c r="AX24" s="70" t="n">
        <v>0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0</v>
      </c>
      <c r="AA25" s="78" t="n">
        <v>0</v>
      </c>
      <c r="AB25" s="79" t="n">
        <v>0</v>
      </c>
      <c r="AC25" s="80" t="n">
        <f aca="false">SUM(AD25:AE25)</f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0</v>
      </c>
      <c r="AR25" s="78" t="n">
        <f aca="false">AU25+AX25</f>
        <v>0</v>
      </c>
      <c r="AS25" s="79" t="n">
        <f aca="false">AV25+AY25</f>
        <v>0</v>
      </c>
      <c r="AT25" s="80" t="n">
        <f aca="false">AU25+AV25</f>
        <v>0</v>
      </c>
      <c r="AU25" s="78" t="n">
        <v>0</v>
      </c>
      <c r="AV25" s="79" t="n">
        <v>0</v>
      </c>
      <c r="AW25" s="80" t="n">
        <v>0</v>
      </c>
      <c r="AX25" s="78" t="n">
        <v>0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0</v>
      </c>
      <c r="AA26" s="70" t="n">
        <v>0</v>
      </c>
      <c r="AB26" s="71" t="n">
        <v>0</v>
      </c>
      <c r="AC26" s="72" t="n">
        <f aca="false">SUM(AD26:AE26)</f>
        <v>0</v>
      </c>
      <c r="AD26" s="70" t="n">
        <v>0</v>
      </c>
      <c r="AE26" s="71" t="n">
        <v>0</v>
      </c>
      <c r="AF26" s="72" t="n">
        <v>0</v>
      </c>
      <c r="AG26" s="70" t="n">
        <v>0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0</v>
      </c>
      <c r="AR26" s="70" t="n">
        <f aca="false">AU26+AX26</f>
        <v>0</v>
      </c>
      <c r="AS26" s="71" t="n">
        <f aca="false">AV26+AY26</f>
        <v>0</v>
      </c>
      <c r="AT26" s="72" t="n">
        <f aca="false">AU26+AV26</f>
        <v>0</v>
      </c>
      <c r="AU26" s="70" t="n">
        <v>0</v>
      </c>
      <c r="AV26" s="71" t="n">
        <v>0</v>
      </c>
      <c r="AW26" s="72" t="n"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11.8</v>
      </c>
      <c r="K27" s="70" t="n">
        <v>11.8</v>
      </c>
      <c r="L27" s="71" t="n">
        <v>0</v>
      </c>
      <c r="M27" s="72" t="n">
        <v>11.8</v>
      </c>
      <c r="N27" s="70" t="n">
        <v>11.8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80.069</v>
      </c>
      <c r="AA27" s="70" t="n">
        <v>80.069</v>
      </c>
      <c r="AB27" s="71" t="n">
        <v>0</v>
      </c>
      <c r="AC27" s="72" t="n">
        <f aca="false">SUM(AD27:AE27)</f>
        <v>80.069</v>
      </c>
      <c r="AD27" s="70" t="n">
        <v>80.069</v>
      </c>
      <c r="AE27" s="71" t="n">
        <v>0</v>
      </c>
      <c r="AF27" s="72" t="n">
        <v>0</v>
      </c>
      <c r="AG27" s="70" t="n">
        <v>0</v>
      </c>
      <c r="AH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1293.366</v>
      </c>
      <c r="AR27" s="70" t="n">
        <f aca="false">AU27+AX27</f>
        <v>1293.366</v>
      </c>
      <c r="AS27" s="71" t="n">
        <f aca="false">AV27+AY27</f>
        <v>0</v>
      </c>
      <c r="AT27" s="72" t="n">
        <f aca="false">AU27+AV27</f>
        <v>1293.366</v>
      </c>
      <c r="AU27" s="70" t="n">
        <v>1293.366</v>
      </c>
      <c r="AV27" s="71" t="n">
        <v>0</v>
      </c>
      <c r="AW27" s="72" t="n">
        <v>0</v>
      </c>
      <c r="AX27" s="70" t="n">
        <v>0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/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215">
      <formula>S7=" "</formula>
    </cfRule>
  </conditionalFormatting>
  <conditionalFormatting sqref="R28">
    <cfRule type="expression" priority="3" aboveAverage="0" equalAverage="0" bottom="0" percent="0" rank="0" text="" dxfId="216">
      <formula>S28=" "</formula>
    </cfRule>
  </conditionalFormatting>
  <conditionalFormatting sqref="G3">
    <cfRule type="expression" priority="4" aboveAverage="0" equalAverage="0" bottom="0" percent="0" rank="0" text="" dxfId="217">
      <formula>D1=" ?"</formula>
    </cfRule>
  </conditionalFormatting>
  <conditionalFormatting sqref="B13:B27 A2:A29">
    <cfRule type="cellIs" priority="5" operator="equal" aboveAverage="0" equalAverage="0" bottom="0" percent="0" rank="0" text="" dxfId="218">
      <formula>"odstr"</formula>
    </cfRule>
  </conditionalFormatting>
  <conditionalFormatting sqref="C1:E1">
    <cfRule type="cellIs" priority="6" operator="equal" aboveAverage="0" equalAverage="0" bottom="0" percent="0" rank="0" text="" dxfId="219">
      <formula>"nezadána"</formula>
    </cfRule>
  </conditionalFormatting>
  <conditionalFormatting sqref="B1">
    <cfRule type="cellIs" priority="7" operator="equal" aboveAverage="0" equalAverage="0" bottom="0" percent="0" rank="0" text="" dxfId="220">
      <formula>"FUNKCE"</formula>
    </cfRule>
  </conditionalFormatting>
  <conditionalFormatting sqref="R1 F1:I1">
    <cfRule type="cellIs" priority="8" operator="notEqual" aboveAverage="0" equalAverage="0" bottom="0" percent="0" rank="0" text="" dxfId="22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22.85"/>
    <col collapsed="false" customWidth="true" hidden="true" outlineLevel="0" max="23" min="23" style="18" width="2.42"/>
    <col collapsed="false" customWidth="true" hidden="true" outlineLevel="0" max="24" min="24" style="18" width="2.84"/>
    <col collapsed="false" customWidth="true" hidden="true" outlineLevel="0" max="25" min="25" style="18" width="0.56"/>
    <col collapsed="false" customWidth="true" hidden="true" outlineLevel="0" max="26" min="26" style="18" width="10.71"/>
    <col collapsed="false" customWidth="true" hidden="true" outlineLevel="0" max="27" min="27" style="18" width="9.41"/>
    <col collapsed="false" customWidth="true" hidden="true" outlineLevel="0" max="29" min="28" style="18" width="10.71"/>
    <col collapsed="false" customWidth="true" hidden="true" outlineLevel="0" max="30" min="30" style="18" width="7.7"/>
    <col collapsed="false" customWidth="true" hidden="true" outlineLevel="0" max="31" min="31" style="18" width="10.71"/>
    <col collapsed="false" customWidth="true" hidden="true" outlineLevel="0" max="32" min="32" style="18" width="13.99"/>
    <col collapsed="false" customWidth="true" hidden="true" outlineLevel="0" max="33" min="33" style="18" width="7.99"/>
    <col collapsed="false" customWidth="true" hidden="true" outlineLevel="0" max="34" min="34" style="18" width="13.41"/>
    <col collapsed="false" customWidth="true" hidden="true" outlineLevel="0" max="36" min="35" style="18" width="1.7"/>
    <col collapsed="false" customWidth="true" hidden="false" outlineLevel="0" max="38" min="37" style="18" width="1.7"/>
    <col collapsed="false" customWidth="true" hidden="false" outlineLevel="0" max="39" min="39" style="18" width="16.99"/>
    <col collapsed="false" customWidth="true" hidden="false" outlineLevel="0" max="40" min="40" style="18" width="3.56"/>
    <col collapsed="false" customWidth="true" hidden="false" outlineLevel="0" max="42" min="41" style="18" width="1.7"/>
    <col collapsed="false" customWidth="true" hidden="false" outlineLevel="0" max="43" min="43" style="18" width="10.85"/>
    <col collapsed="false" customWidth="false" hidden="false" outlineLevel="0" max="45" min="44" style="18" width="9.14"/>
    <col collapsed="false" customWidth="true" hidden="false" outlineLevel="0" max="46" min="46" style="18" width="10.13"/>
    <col collapsed="false" customWidth="false" hidden="false" outlineLevel="0" max="257" min="47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8</v>
      </c>
      <c r="D1" s="21" t="s">
        <v>99</v>
      </c>
      <c r="E1" s="21" t="s">
        <v>248</v>
      </c>
      <c r="F1" s="22" t="n">
        <v>2</v>
      </c>
      <c r="G1" s="23" t="n">
        <v>9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8" hidden="false" customHeight="false" outlineLevel="0" collapsed="false">
      <c r="A3" s="17" t="s">
        <v>101</v>
      </c>
      <c r="B3" s="29" t="s">
        <v>102</v>
      </c>
      <c r="D3" s="31" t="s">
        <v>249</v>
      </c>
      <c r="E3" s="31"/>
      <c r="F3" s="31"/>
      <c r="G3" s="31"/>
      <c r="H3" s="32" t="s">
        <v>250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95" t="s">
        <v>249</v>
      </c>
      <c r="U3" s="95"/>
      <c r="V3" s="95"/>
      <c r="W3" s="95"/>
      <c r="X3" s="96" t="s">
        <v>250</v>
      </c>
      <c r="Y3" s="97"/>
      <c r="Z3" s="95"/>
      <c r="AA3" s="95"/>
      <c r="AB3" s="95"/>
      <c r="AC3" s="95"/>
      <c r="AD3" s="95"/>
      <c r="AE3" s="95"/>
      <c r="AF3" s="95"/>
      <c r="AG3" s="95"/>
      <c r="AH3" s="95"/>
      <c r="AK3" s="31" t="s">
        <v>249</v>
      </c>
      <c r="AL3" s="31"/>
      <c r="AM3" s="31"/>
      <c r="AN3" s="31"/>
      <c r="AO3" s="32" t="s">
        <v>250</v>
      </c>
      <c r="AP3" s="33"/>
      <c r="AQ3" s="31"/>
      <c r="AR3" s="31"/>
      <c r="AS3" s="31"/>
      <c r="AT3" s="31"/>
      <c r="AU3" s="31"/>
      <c r="AV3" s="31"/>
      <c r="AW3" s="95"/>
      <c r="AX3" s="95"/>
      <c r="AY3" s="95"/>
    </row>
    <row r="4" s="30" customFormat="true" ht="18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101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K4" s="101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</row>
    <row r="5" s="30" customFormat="true" ht="18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</row>
    <row r="6" s="30" customFormat="true" ht="18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  <c r="AK7" s="41" t="s">
        <v>111</v>
      </c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220</v>
      </c>
      <c r="AA8" s="48" t="s">
        <v>114</v>
      </c>
      <c r="AB8" s="48"/>
      <c r="AC8" s="49" t="s">
        <v>115</v>
      </c>
      <c r="AD8" s="48" t="s">
        <v>114</v>
      </c>
      <c r="AE8" s="48"/>
      <c r="AF8" s="49" t="s">
        <v>116</v>
      </c>
      <c r="AG8" s="48" t="s">
        <v>114</v>
      </c>
      <c r="AH8" s="48"/>
      <c r="AK8" s="46" t="s">
        <v>112</v>
      </c>
      <c r="AL8" s="46"/>
      <c r="AM8" s="46"/>
      <c r="AN8" s="46"/>
      <c r="AO8" s="46"/>
      <c r="AP8" s="46"/>
      <c r="AQ8" s="47" t="s">
        <v>220</v>
      </c>
      <c r="AR8" s="48" t="s">
        <v>114</v>
      </c>
      <c r="AS8" s="48"/>
      <c r="AT8" s="49" t="s">
        <v>115</v>
      </c>
      <c r="AU8" s="48" t="s">
        <v>114</v>
      </c>
      <c r="AV8" s="48"/>
      <c r="AW8" s="49" t="s">
        <v>116</v>
      </c>
      <c r="AX8" s="48" t="s">
        <v>114</v>
      </c>
      <c r="AY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48"/>
      <c r="AE9" s="48"/>
      <c r="AF9" s="49"/>
      <c r="AG9" s="48"/>
      <c r="AH9" s="48"/>
      <c r="AK9" s="46"/>
      <c r="AL9" s="46"/>
      <c r="AM9" s="46"/>
      <c r="AN9" s="46"/>
      <c r="AO9" s="46"/>
      <c r="AP9" s="46"/>
      <c r="AQ9" s="47"/>
      <c r="AR9" s="48"/>
      <c r="AS9" s="48"/>
      <c r="AT9" s="49"/>
      <c r="AU9" s="48"/>
      <c r="AV9" s="48"/>
      <c r="AW9" s="49"/>
      <c r="AX9" s="48"/>
      <c r="AY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48"/>
      <c r="AE10" s="48"/>
      <c r="AF10" s="49"/>
      <c r="AG10" s="48"/>
      <c r="AH10" s="48"/>
      <c r="AK10" s="46"/>
      <c r="AL10" s="46"/>
      <c r="AM10" s="46"/>
      <c r="AN10" s="46"/>
      <c r="AO10" s="46"/>
      <c r="AP10" s="46"/>
      <c r="AQ10" s="47"/>
      <c r="AR10" s="48"/>
      <c r="AS10" s="48"/>
      <c r="AT10" s="49"/>
      <c r="AU10" s="48"/>
      <c r="AV10" s="48"/>
      <c r="AW10" s="49"/>
      <c r="AX10" s="48"/>
      <c r="AY10" s="48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20.25" hidden="false" customHeight="tru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5.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72203.76778</v>
      </c>
      <c r="K13" s="62" t="n">
        <v>4.054</v>
      </c>
      <c r="L13" s="63" t="n">
        <v>72199.71378</v>
      </c>
      <c r="M13" s="64" t="n">
        <v>72203.76778</v>
      </c>
      <c r="N13" s="62" t="n">
        <v>4.054</v>
      </c>
      <c r="O13" s="63" t="n">
        <v>72199.71378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76813.797</v>
      </c>
      <c r="AA13" s="62" t="n">
        <f aca="false">SUM(AA14:AA27)</f>
        <v>0</v>
      </c>
      <c r="AB13" s="63" t="n">
        <f aca="false">SUM(AB14:AB27)</f>
        <v>76813.797</v>
      </c>
      <c r="AC13" s="64" t="n">
        <f aca="false">SUM(AC14:AC27)</f>
        <v>76813.797</v>
      </c>
      <c r="AD13" s="62" t="n">
        <f aca="false">SUM(AD14:AD27)</f>
        <v>0</v>
      </c>
      <c r="AE13" s="63" t="n">
        <f aca="false">SUM(AE14:AE27)</f>
        <v>76813.797</v>
      </c>
      <c r="AF13" s="64" t="n">
        <f aca="false">SUM(AF14:AF27)</f>
        <v>0</v>
      </c>
      <c r="AG13" s="62" t="n">
        <f aca="false">SUM(AG14:AG27)</f>
        <v>0</v>
      </c>
      <c r="AH13" s="63" t="n">
        <f aca="false">SUM(AH14:AH27)</f>
        <v>0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AR13+AS13</f>
        <v>86783.512</v>
      </c>
      <c r="AR13" s="62" t="n">
        <f aca="false">AU13+AX13</f>
        <v>0</v>
      </c>
      <c r="AS13" s="63" t="n">
        <f aca="false">AV13+AY13</f>
        <v>86783.512</v>
      </c>
      <c r="AT13" s="64" t="n">
        <f aca="false">AU13+AV13</f>
        <v>86783.512</v>
      </c>
      <c r="AU13" s="62" t="n">
        <f aca="false">SUM(AU14:AU27)</f>
        <v>0</v>
      </c>
      <c r="AV13" s="63" t="n">
        <f aca="false">SUM(AV14:AV27)</f>
        <v>86783.512</v>
      </c>
      <c r="AW13" s="64" t="n">
        <f aca="false">SUM(AW14:AW27)</f>
        <v>0</v>
      </c>
      <c r="AX13" s="62" t="n">
        <f aca="false">SUM(AX14:AX27)</f>
        <v>0</v>
      </c>
      <c r="AY13" s="63" t="n">
        <f aca="false">SUM(AY14:AY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0</v>
      </c>
      <c r="K14" s="70" t="n">
        <v>0</v>
      </c>
      <c r="L14" s="71" t="s">
        <v>126</v>
      </c>
      <c r="M14" s="72" t="n">
        <v>0</v>
      </c>
      <c r="N14" s="70" t="n">
        <v>0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v>0</v>
      </c>
      <c r="AA14" s="70" t="n">
        <v>0</v>
      </c>
      <c r="AB14" s="71" t="n">
        <v>0</v>
      </c>
      <c r="AC14" s="72" t="n">
        <v>0</v>
      </c>
      <c r="AD14" s="70" t="n">
        <v>0</v>
      </c>
      <c r="AE14" s="71" t="n">
        <v>0</v>
      </c>
      <c r="AF14" s="72" t="n">
        <v>0</v>
      </c>
      <c r="AG14" s="70" t="n">
        <v>0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0</v>
      </c>
      <c r="AR14" s="70" t="n">
        <f aca="false">AU14+AX14</f>
        <v>0</v>
      </c>
      <c r="AS14" s="71" t="n">
        <f aca="false">AV14+AY14</f>
        <v>0</v>
      </c>
      <c r="AT14" s="72" t="n">
        <f aca="false">AU14+AV14</f>
        <v>0</v>
      </c>
      <c r="AU14" s="70" t="n">
        <v>0</v>
      </c>
      <c r="AV14" s="71" t="n">
        <v>0</v>
      </c>
      <c r="AW14" s="72" t="n">
        <v>0</v>
      </c>
      <c r="AX14" s="70" t="n">
        <v>0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15.164</v>
      </c>
      <c r="K15" s="70" t="n">
        <v>0</v>
      </c>
      <c r="L15" s="71" t="n">
        <v>115.164</v>
      </c>
      <c r="M15" s="72" t="n">
        <v>115.164</v>
      </c>
      <c r="N15" s="70" t="n">
        <v>0</v>
      </c>
      <c r="O15" s="71" t="n">
        <v>115.164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178.8</v>
      </c>
      <c r="AA15" s="70" t="n">
        <v>0</v>
      </c>
      <c r="AB15" s="71" t="n">
        <v>178.8</v>
      </c>
      <c r="AC15" s="72" t="n">
        <f aca="false">SUM(AD15:AE15)</f>
        <v>178.8</v>
      </c>
      <c r="AD15" s="70" t="n">
        <v>0</v>
      </c>
      <c r="AE15" s="71" t="n">
        <v>178.8</v>
      </c>
      <c r="AF15" s="72" t="n">
        <v>0</v>
      </c>
      <c r="AG15" s="70" t="n">
        <v>0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361.892</v>
      </c>
      <c r="AR15" s="70" t="n">
        <f aca="false">AU15+AX15</f>
        <v>0</v>
      </c>
      <c r="AS15" s="71" t="n">
        <f aca="false">AV15+AY15</f>
        <v>361.892</v>
      </c>
      <c r="AT15" s="72" t="n">
        <f aca="false">AU15+AV15</f>
        <v>361.892</v>
      </c>
      <c r="AU15" s="70" t="n">
        <v>0</v>
      </c>
      <c r="AV15" s="71" t="n">
        <v>361.892</v>
      </c>
      <c r="AW15" s="72" t="n">
        <v>0</v>
      </c>
      <c r="AX15" s="70" t="n">
        <v>0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0</v>
      </c>
      <c r="AR16" s="78" t="n">
        <f aca="false">AU16+AX16</f>
        <v>0</v>
      </c>
      <c r="AS16" s="79" t="n">
        <f aca="false">AV16+AY16</f>
        <v>0</v>
      </c>
      <c r="AT16" s="80" t="n">
        <f aca="false">AU16+AV16</f>
        <v>0</v>
      </c>
      <c r="AU16" s="78" t="n">
        <v>0</v>
      </c>
      <c r="AV16" s="79" t="n">
        <v>0</v>
      </c>
      <c r="AW16" s="80" t="n">
        <v>0</v>
      </c>
      <c r="AX16" s="78" t="n">
        <v>0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4.054</v>
      </c>
      <c r="K17" s="70" t="n">
        <v>4.054</v>
      </c>
      <c r="L17" s="71" t="n">
        <v>0</v>
      </c>
      <c r="M17" s="72" t="n">
        <v>4.054</v>
      </c>
      <c r="N17" s="70" t="n">
        <v>4.054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0</v>
      </c>
      <c r="AA17" s="70" t="n">
        <v>0</v>
      </c>
      <c r="AB17" s="71" t="n">
        <v>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0</v>
      </c>
      <c r="AR17" s="70" t="n">
        <f aca="false">AU17+AX17</f>
        <v>0</v>
      </c>
      <c r="AS17" s="71" t="n">
        <f aca="false">AV17+AY17</f>
        <v>0</v>
      </c>
      <c r="AT17" s="72" t="n">
        <f aca="false">AU17+AV17</f>
        <v>0</v>
      </c>
      <c r="AU17" s="70" t="n">
        <v>0</v>
      </c>
      <c r="AV17" s="71" t="n">
        <v>0</v>
      </c>
      <c r="AW17" s="72" t="n">
        <v>0</v>
      </c>
      <c r="AX17" s="70" t="n">
        <v>0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0</v>
      </c>
      <c r="AR18" s="78" t="n">
        <f aca="false">AU18+AX18</f>
        <v>0</v>
      </c>
      <c r="AS18" s="79" t="n">
        <f aca="false">AV18+AY18</f>
        <v>0</v>
      </c>
      <c r="AT18" s="80" t="n">
        <f aca="false">AU18+AV18</f>
        <v>0</v>
      </c>
      <c r="AU18" s="78" t="n">
        <v>0</v>
      </c>
      <c r="AV18" s="79" t="n">
        <v>0</v>
      </c>
      <c r="AW18" s="80" t="n">
        <v>0</v>
      </c>
      <c r="AX18" s="78" t="n">
        <v>0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0</v>
      </c>
      <c r="AA19" s="70" t="n">
        <v>0</v>
      </c>
      <c r="AB19" s="71" t="n">
        <v>0</v>
      </c>
      <c r="AC19" s="72" t="n">
        <f aca="false">SUM(AD19:AE19)</f>
        <v>0</v>
      </c>
      <c r="AD19" s="70" t="n">
        <v>0</v>
      </c>
      <c r="AE19" s="71" t="n">
        <v>0</v>
      </c>
      <c r="AF19" s="72" t="n">
        <v>0</v>
      </c>
      <c r="AG19" s="70" t="n">
        <v>0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0</v>
      </c>
      <c r="AR19" s="70" t="n">
        <f aca="false">AU19+AX19</f>
        <v>0</v>
      </c>
      <c r="AS19" s="71" t="n">
        <f aca="false">AV19+AY19</f>
        <v>0</v>
      </c>
      <c r="AT19" s="72" t="n">
        <f aca="false">AU19+AV19</f>
        <v>0</v>
      </c>
      <c r="AU19" s="70" t="n">
        <v>0</v>
      </c>
      <c r="AV19" s="71" t="n">
        <v>0</v>
      </c>
      <c r="AW19" s="72" t="n">
        <v>0</v>
      </c>
      <c r="AX19" s="70" t="n">
        <v>0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11130.829</v>
      </c>
      <c r="K20" s="78" t="n">
        <v>0</v>
      </c>
      <c r="L20" s="79" t="n">
        <v>11130.829</v>
      </c>
      <c r="M20" s="80" t="n">
        <v>11130.829</v>
      </c>
      <c r="N20" s="78" t="n">
        <v>0</v>
      </c>
      <c r="O20" s="79" t="n">
        <v>11130.829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12320.235</v>
      </c>
      <c r="AA20" s="78" t="n">
        <v>0</v>
      </c>
      <c r="AB20" s="79" t="n">
        <v>12320.235</v>
      </c>
      <c r="AC20" s="80" t="n">
        <f aca="false">SUM(AD20:AE20)</f>
        <v>12320.235</v>
      </c>
      <c r="AD20" s="78" t="n">
        <v>0</v>
      </c>
      <c r="AE20" s="79" t="n">
        <v>12320.235</v>
      </c>
      <c r="AF20" s="80" t="n">
        <v>0</v>
      </c>
      <c r="AG20" s="78" t="n">
        <v>0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13372.68</v>
      </c>
      <c r="AR20" s="78" t="n">
        <f aca="false">AU20+AX20</f>
        <v>0</v>
      </c>
      <c r="AS20" s="79" t="n">
        <f aca="false">AV20+AY20</f>
        <v>13372.68</v>
      </c>
      <c r="AT20" s="80" t="n">
        <f aca="false">AU20+AV20</f>
        <v>13372.68</v>
      </c>
      <c r="AU20" s="78" t="n">
        <v>0</v>
      </c>
      <c r="AV20" s="79" t="n">
        <v>13372.68</v>
      </c>
      <c r="AW20" s="80" t="n"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0</v>
      </c>
      <c r="AR21" s="78" t="n">
        <f aca="false">AU21+AX21</f>
        <v>0</v>
      </c>
      <c r="AS21" s="79" t="n">
        <f aca="false">AV21+AY21</f>
        <v>0</v>
      </c>
      <c r="AT21" s="80" t="n">
        <f aca="false">AU21+AV21</f>
        <v>0</v>
      </c>
      <c r="AU21" s="78" t="n">
        <v>0</v>
      </c>
      <c r="AV21" s="79" t="n">
        <v>0</v>
      </c>
      <c r="AW21" s="80" t="n">
        <v>0</v>
      </c>
      <c r="AX21" s="78" t="n">
        <v>0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0</v>
      </c>
      <c r="AA22" s="70" t="n">
        <v>0</v>
      </c>
      <c r="AB22" s="71" t="n">
        <v>0</v>
      </c>
      <c r="AC22" s="72" t="n">
        <f aca="false">SUM(AD22:AE22)</f>
        <v>0</v>
      </c>
      <c r="AD22" s="70" t="n">
        <v>0</v>
      </c>
      <c r="AE22" s="71" t="n">
        <v>0</v>
      </c>
      <c r="AF22" s="72" t="n">
        <v>0</v>
      </c>
      <c r="AG22" s="70" t="n">
        <v>0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0</v>
      </c>
      <c r="AR22" s="70" t="n">
        <f aca="false">AU22+AX22</f>
        <v>0</v>
      </c>
      <c r="AS22" s="71" t="n">
        <f aca="false">AV22+AY22</f>
        <v>0</v>
      </c>
      <c r="AT22" s="72" t="n">
        <f aca="false">AU22+AV22</f>
        <v>0</v>
      </c>
      <c r="AU22" s="70" t="n">
        <v>0</v>
      </c>
      <c r="AV22" s="71" t="n">
        <v>0</v>
      </c>
      <c r="AW22" s="72" t="n">
        <v>0</v>
      </c>
      <c r="AX22" s="70" t="n">
        <v>0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0</v>
      </c>
      <c r="AR23" s="78" t="n">
        <f aca="false">AU23+AX23</f>
        <v>0</v>
      </c>
      <c r="AS23" s="79" t="n">
        <f aca="false">AV23+AY23</f>
        <v>0</v>
      </c>
      <c r="AT23" s="80" t="n">
        <f aca="false">AU23+AV23</f>
        <v>0</v>
      </c>
      <c r="AU23" s="78" t="n">
        <v>0</v>
      </c>
      <c r="AV23" s="79" t="n">
        <v>0</v>
      </c>
      <c r="AW23" s="80" t="n">
        <v>0</v>
      </c>
      <c r="AX23" s="78" t="n">
        <v>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24764.72978</v>
      </c>
      <c r="K24" s="70" t="n">
        <v>0</v>
      </c>
      <c r="L24" s="71" t="n">
        <v>24764.72978</v>
      </c>
      <c r="M24" s="72" t="n">
        <v>24764.72978</v>
      </c>
      <c r="N24" s="70" t="n">
        <v>0</v>
      </c>
      <c r="O24" s="71" t="n">
        <v>24764.72978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25032.904</v>
      </c>
      <c r="AA24" s="70" t="n">
        <v>0</v>
      </c>
      <c r="AB24" s="71" t="n">
        <v>25032.904</v>
      </c>
      <c r="AC24" s="72" t="n">
        <f aca="false">SUM(AD24:AE24)</f>
        <v>25032.904</v>
      </c>
      <c r="AD24" s="70" t="n">
        <v>0</v>
      </c>
      <c r="AE24" s="71" t="n">
        <v>25032.904</v>
      </c>
      <c r="AF24" s="72" t="n">
        <v>0</v>
      </c>
      <c r="AG24" s="70" t="n">
        <v>0</v>
      </c>
      <c r="AH24" s="71" t="n">
        <v>0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30049.655</v>
      </c>
      <c r="AR24" s="70" t="n">
        <f aca="false">AU24+AX24</f>
        <v>0</v>
      </c>
      <c r="AS24" s="71" t="n">
        <f aca="false">AV24+AY24</f>
        <v>30049.655</v>
      </c>
      <c r="AT24" s="72" t="n">
        <f aca="false">AU24+AV24</f>
        <v>30049.655</v>
      </c>
      <c r="AU24" s="70" t="n">
        <v>0</v>
      </c>
      <c r="AV24" s="71" t="n">
        <v>30049.655</v>
      </c>
      <c r="AW24" s="72" t="n">
        <v>0</v>
      </c>
      <c r="AX24" s="70" t="n">
        <v>0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20027.828</v>
      </c>
      <c r="K25" s="78" t="n">
        <v>0</v>
      </c>
      <c r="L25" s="79" t="n">
        <v>20027.828</v>
      </c>
      <c r="M25" s="80" t="n">
        <v>20027.828</v>
      </c>
      <c r="N25" s="78" t="n">
        <v>0</v>
      </c>
      <c r="O25" s="79" t="n">
        <v>20027.828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19542.626</v>
      </c>
      <c r="AA25" s="78" t="n">
        <v>0</v>
      </c>
      <c r="AB25" s="79" t="n">
        <v>19542.626</v>
      </c>
      <c r="AC25" s="80" t="n">
        <f aca="false">SUM(AD25:AE25)</f>
        <v>19542.626</v>
      </c>
      <c r="AD25" s="78" t="n">
        <v>0</v>
      </c>
      <c r="AE25" s="79" t="n">
        <v>19542.626</v>
      </c>
      <c r="AF25" s="80" t="n">
        <v>0</v>
      </c>
      <c r="AG25" s="78" t="n">
        <v>0</v>
      </c>
      <c r="AH25" s="79" t="n">
        <v>0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21801.736</v>
      </c>
      <c r="AR25" s="78" t="n">
        <f aca="false">AU25+AX25</f>
        <v>0</v>
      </c>
      <c r="AS25" s="79" t="n">
        <f aca="false">AV25+AY25</f>
        <v>21801.736</v>
      </c>
      <c r="AT25" s="80" t="n">
        <f aca="false">AU25+AV25</f>
        <v>21801.736</v>
      </c>
      <c r="AU25" s="78" t="n">
        <v>0</v>
      </c>
      <c r="AV25" s="79" t="n">
        <v>21801.736</v>
      </c>
      <c r="AW25" s="80" t="n">
        <v>0</v>
      </c>
      <c r="AX25" s="78" t="n">
        <v>0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8049.818</v>
      </c>
      <c r="K26" s="70" t="n">
        <v>0</v>
      </c>
      <c r="L26" s="71" t="n">
        <v>8049.818</v>
      </c>
      <c r="M26" s="72" t="n">
        <v>8049.818</v>
      </c>
      <c r="N26" s="70" t="n">
        <v>0</v>
      </c>
      <c r="O26" s="71" t="n">
        <v>8049.818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9793.607</v>
      </c>
      <c r="AA26" s="70" t="n">
        <v>0</v>
      </c>
      <c r="AB26" s="71" t="n">
        <v>9793.607</v>
      </c>
      <c r="AC26" s="72" t="n">
        <f aca="false">SUM(AD26:AE26)</f>
        <v>9793.607</v>
      </c>
      <c r="AD26" s="70" t="n">
        <v>0</v>
      </c>
      <c r="AE26" s="71" t="n">
        <v>9793.607</v>
      </c>
      <c r="AF26" s="72" t="n">
        <v>0</v>
      </c>
      <c r="AG26" s="70" t="n">
        <v>0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10116.672</v>
      </c>
      <c r="AR26" s="70" t="n">
        <f aca="false">AU26+AX26</f>
        <v>0</v>
      </c>
      <c r="AS26" s="71" t="n">
        <f aca="false">AV26+AY26</f>
        <v>10116.672</v>
      </c>
      <c r="AT26" s="72" t="n">
        <f aca="false">AU26+AV26</f>
        <v>10116.672</v>
      </c>
      <c r="AU26" s="70" t="n">
        <v>0</v>
      </c>
      <c r="AV26" s="71" t="n">
        <v>10116.672</v>
      </c>
      <c r="AW26" s="72" t="n"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8111.345</v>
      </c>
      <c r="K27" s="70" t="n">
        <v>0</v>
      </c>
      <c r="L27" s="71" t="n">
        <v>8111.345</v>
      </c>
      <c r="M27" s="72" t="n">
        <v>8111.345</v>
      </c>
      <c r="N27" s="70" t="n">
        <v>0</v>
      </c>
      <c r="O27" s="71" t="n">
        <v>8111.345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9945.625</v>
      </c>
      <c r="AA27" s="70" t="n">
        <v>0</v>
      </c>
      <c r="AB27" s="71" t="n">
        <v>9945.625</v>
      </c>
      <c r="AC27" s="72" t="n">
        <f aca="false">SUM(AD27:AE27)</f>
        <v>9945.625</v>
      </c>
      <c r="AD27" s="70" t="n">
        <v>0</v>
      </c>
      <c r="AE27" s="71" t="n">
        <v>9945.625</v>
      </c>
      <c r="AF27" s="72" t="n">
        <v>0</v>
      </c>
      <c r="AG27" s="70" t="n">
        <v>0</v>
      </c>
      <c r="AH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11080.877</v>
      </c>
      <c r="AR27" s="70" t="n">
        <f aca="false">AU27+AX27</f>
        <v>0</v>
      </c>
      <c r="AS27" s="71" t="n">
        <f aca="false">AV27+AY27</f>
        <v>11080.877</v>
      </c>
      <c r="AT27" s="72" t="n">
        <f aca="false">AU27+AV27</f>
        <v>11080.877</v>
      </c>
      <c r="AU27" s="70" t="n">
        <v>0</v>
      </c>
      <c r="AV27" s="71" t="n">
        <v>11080.877</v>
      </c>
      <c r="AW27" s="72" t="n">
        <v>0</v>
      </c>
      <c r="AX27" s="70" t="n">
        <v>0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108" t="s">
        <v>154</v>
      </c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9" t="s">
        <v>156</v>
      </c>
      <c r="AK28" s="81" t="s">
        <v>154</v>
      </c>
      <c r="AL28" s="81"/>
      <c r="AM28" s="108"/>
      <c r="AN28" s="108"/>
      <c r="AO28" s="108"/>
      <c r="AP28" s="108"/>
      <c r="AQ28" s="108"/>
      <c r="AR28" s="108"/>
      <c r="AS28" s="81"/>
      <c r="AT28" s="108"/>
      <c r="AU28" s="108"/>
      <c r="AV28" s="108"/>
      <c r="AW28" s="108"/>
      <c r="AX28" s="108"/>
      <c r="AY28" s="109" t="s">
        <v>156</v>
      </c>
    </row>
    <row r="29" customFormat="false" ht="1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110" t="s">
        <v>157</v>
      </c>
      <c r="U29" s="111" t="s">
        <v>158</v>
      </c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K29" s="110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222">
      <formula>S7=" "</formula>
    </cfRule>
  </conditionalFormatting>
  <conditionalFormatting sqref="R28">
    <cfRule type="expression" priority="3" aboveAverage="0" equalAverage="0" bottom="0" percent="0" rank="0" text="" dxfId="223">
      <formula>S28=" "</formula>
    </cfRule>
  </conditionalFormatting>
  <conditionalFormatting sqref="G3">
    <cfRule type="expression" priority="4" aboveAverage="0" equalAverage="0" bottom="0" percent="0" rank="0" text="" dxfId="224">
      <formula>D1=" ?"</formula>
    </cfRule>
  </conditionalFormatting>
  <conditionalFormatting sqref="B13:B27 A2:A29">
    <cfRule type="cellIs" priority="5" operator="equal" aboveAverage="0" equalAverage="0" bottom="0" percent="0" rank="0" text="" dxfId="225">
      <formula>"odstr"</formula>
    </cfRule>
  </conditionalFormatting>
  <conditionalFormatting sqref="C1:E1">
    <cfRule type="cellIs" priority="6" operator="equal" aboveAverage="0" equalAverage="0" bottom="0" percent="0" rank="0" text="" dxfId="226">
      <formula>"nezadána"</formula>
    </cfRule>
  </conditionalFormatting>
  <conditionalFormatting sqref="B1">
    <cfRule type="cellIs" priority="7" operator="equal" aboveAverage="0" equalAverage="0" bottom="0" percent="0" rank="0" text="" dxfId="227">
      <formula>"FUNKCE"</formula>
    </cfRule>
  </conditionalFormatting>
  <conditionalFormatting sqref="R1 F1:I1">
    <cfRule type="cellIs" priority="8" operator="notEqual" aboveAverage="0" equalAverage="0" bottom="0" percent="0" rank="0" text="" dxfId="22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23.56"/>
    <col collapsed="false" customWidth="true" hidden="true" outlineLevel="0" max="23" min="23" style="18" width="3.85"/>
    <col collapsed="false" customWidth="true" hidden="true" outlineLevel="0" max="24" min="24" style="18" width="1.13"/>
    <col collapsed="false" customWidth="true" hidden="true" outlineLevel="0" max="25" min="25" style="18" width="0.85"/>
    <col collapsed="false" customWidth="true" hidden="true" outlineLevel="0" max="31" min="26" style="18" width="11.99"/>
    <col collapsed="false" customWidth="true" hidden="true" outlineLevel="0" max="32" min="32" style="18" width="10.99"/>
    <col collapsed="false" customWidth="true" hidden="true" outlineLevel="0" max="33" min="33" style="18" width="7.42"/>
    <col collapsed="false" customWidth="true" hidden="true" outlineLevel="0" max="34" min="34" style="18" width="8.41"/>
    <col collapsed="false" customWidth="true" hidden="true" outlineLevel="0" max="35" min="35" style="18" width="1.7"/>
    <col collapsed="false" customWidth="true" hidden="true" outlineLevel="0" max="36" min="36" style="18" width="2.13"/>
    <col collapsed="false" customWidth="true" hidden="false" outlineLevel="0" max="38" min="37" style="18" width="1.7"/>
    <col collapsed="false" customWidth="true" hidden="false" outlineLevel="0" max="39" min="39" style="18" width="16.99"/>
    <col collapsed="false" customWidth="true" hidden="false" outlineLevel="0" max="40" min="40" style="18" width="4.14"/>
    <col collapsed="false" customWidth="true" hidden="false" outlineLevel="0" max="42" min="41" style="18" width="1.7"/>
    <col collapsed="false" customWidth="true" hidden="false" outlineLevel="0" max="43" min="43" style="18" width="11.85"/>
    <col collapsed="false" customWidth="true" hidden="false" outlineLevel="0" max="44" min="44" style="18" width="9.7"/>
    <col collapsed="false" customWidth="true" hidden="false" outlineLevel="0" max="45" min="45" style="18" width="9.85"/>
    <col collapsed="false" customWidth="true" hidden="false" outlineLevel="0" max="46" min="46" style="18" width="11.42"/>
    <col collapsed="false" customWidth="true" hidden="false" outlineLevel="0" max="47" min="47" style="18" width="10.28"/>
    <col collapsed="false" customWidth="true" hidden="false" outlineLevel="0" max="48" min="48" style="18" width="9.41"/>
    <col collapsed="false" customWidth="true" hidden="false" outlineLevel="0" max="49" min="49" style="18" width="11.85"/>
    <col collapsed="false" customWidth="true" hidden="false" outlineLevel="0" max="50" min="50" style="18" width="10.13"/>
    <col collapsed="false" customWidth="false" hidden="false" outlineLevel="0" max="257" min="51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51</v>
      </c>
      <c r="D1" s="21" t="s">
        <v>99</v>
      </c>
      <c r="E1" s="21" t="s">
        <v>251</v>
      </c>
      <c r="F1" s="22" t="n">
        <v>2</v>
      </c>
      <c r="G1" s="23" t="n">
        <v>1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8" hidden="false" customHeight="false" outlineLevel="0" collapsed="false">
      <c r="A3" s="17" t="s">
        <v>101</v>
      </c>
      <c r="B3" s="29" t="s">
        <v>102</v>
      </c>
      <c r="D3" s="31" t="s">
        <v>252</v>
      </c>
      <c r="E3" s="31"/>
      <c r="F3" s="31"/>
      <c r="G3" s="31"/>
      <c r="H3" s="32" t="s">
        <v>253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52</v>
      </c>
      <c r="U3" s="31"/>
      <c r="V3" s="31"/>
      <c r="W3" s="31"/>
      <c r="X3" s="32" t="s">
        <v>254</v>
      </c>
      <c r="Y3" s="33"/>
      <c r="Z3" s="31"/>
      <c r="AA3" s="31"/>
      <c r="AB3" s="31"/>
      <c r="AC3" s="31"/>
      <c r="AD3" s="31"/>
      <c r="AE3" s="31"/>
      <c r="AF3" s="31"/>
      <c r="AG3" s="31"/>
      <c r="AH3" s="95"/>
      <c r="AK3" s="31" t="s">
        <v>252</v>
      </c>
      <c r="AL3" s="31"/>
      <c r="AM3" s="31"/>
      <c r="AN3" s="31"/>
      <c r="AO3" s="32" t="s">
        <v>254</v>
      </c>
      <c r="AP3" s="33"/>
      <c r="AQ3" s="31"/>
      <c r="AR3" s="31"/>
      <c r="AS3" s="31"/>
      <c r="AT3" s="31"/>
      <c r="AU3" s="31"/>
      <c r="AV3" s="31"/>
      <c r="AW3" s="31"/>
      <c r="AX3" s="31"/>
      <c r="AY3" s="95"/>
    </row>
    <row r="4" s="30" customFormat="true" ht="18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101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K4" s="101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</row>
    <row r="5" s="30" customFormat="true" ht="18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</row>
    <row r="6" s="30" customFormat="true" ht="18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  <c r="AK7" s="41" t="s">
        <v>111</v>
      </c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T8" s="46" t="s">
        <v>112</v>
      </c>
      <c r="U8" s="46"/>
      <c r="V8" s="46"/>
      <c r="W8" s="46"/>
      <c r="X8" s="46"/>
      <c r="Y8" s="46"/>
      <c r="Z8" s="47" t="s">
        <v>220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50" t="s">
        <v>114</v>
      </c>
      <c r="AH8" s="50"/>
      <c r="AK8" s="46" t="s">
        <v>112</v>
      </c>
      <c r="AL8" s="46"/>
      <c r="AM8" s="46"/>
      <c r="AN8" s="46"/>
      <c r="AO8" s="46"/>
      <c r="AP8" s="46"/>
      <c r="AQ8" s="47" t="s">
        <v>220</v>
      </c>
      <c r="AR8" s="48" t="s">
        <v>114</v>
      </c>
      <c r="AS8" s="48"/>
      <c r="AT8" s="49" t="s">
        <v>115</v>
      </c>
      <c r="AU8" s="50" t="s">
        <v>114</v>
      </c>
      <c r="AV8" s="50"/>
      <c r="AW8" s="49" t="s">
        <v>116</v>
      </c>
      <c r="AX8" s="50" t="s">
        <v>114</v>
      </c>
      <c r="AY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  <c r="AK9" s="46"/>
      <c r="AL9" s="46"/>
      <c r="AM9" s="46"/>
      <c r="AN9" s="46"/>
      <c r="AO9" s="46"/>
      <c r="AP9" s="46"/>
      <c r="AQ9" s="47"/>
      <c r="AR9" s="48"/>
      <c r="AS9" s="48"/>
      <c r="AT9" s="49"/>
      <c r="AU9" s="50"/>
      <c r="AV9" s="50"/>
      <c r="AW9" s="49"/>
      <c r="AX9" s="50"/>
      <c r="AY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  <c r="AK10" s="46"/>
      <c r="AL10" s="46"/>
      <c r="AM10" s="46"/>
      <c r="AN10" s="46"/>
      <c r="AO10" s="46"/>
      <c r="AP10" s="46"/>
      <c r="AQ10" s="47"/>
      <c r="AR10" s="48"/>
      <c r="AS10" s="48"/>
      <c r="AT10" s="49"/>
      <c r="AU10" s="50"/>
      <c r="AV10" s="50"/>
      <c r="AW10" s="49"/>
      <c r="AX10" s="50"/>
      <c r="AY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4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4" t="s">
        <v>118</v>
      </c>
      <c r="AV11" s="53" t="s">
        <v>119</v>
      </c>
      <c r="AW11" s="49"/>
      <c r="AX11" s="54" t="s">
        <v>118</v>
      </c>
      <c r="AY11" s="53" t="s">
        <v>119</v>
      </c>
    </row>
    <row r="12" customFormat="false" ht="19.5" hidden="false" customHeight="tru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4"/>
      <c r="AV12" s="53"/>
      <c r="AW12" s="49"/>
      <c r="AX12" s="54"/>
      <c r="AY12" s="53"/>
    </row>
    <row r="13" customFormat="false" ht="24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856048.89004</v>
      </c>
      <c r="K13" s="62" t="n">
        <v>112681.8054</v>
      </c>
      <c r="L13" s="63" t="n">
        <v>743367.08464</v>
      </c>
      <c r="M13" s="64" t="n">
        <v>844760.00514</v>
      </c>
      <c r="N13" s="62" t="n">
        <v>112101.4054</v>
      </c>
      <c r="O13" s="63" t="n">
        <v>732658.59974</v>
      </c>
      <c r="P13" s="64" t="n">
        <v>11288.8849</v>
      </c>
      <c r="Q13" s="62" t="n">
        <v>580.4</v>
      </c>
      <c r="R13" s="63" t="n">
        <v>10708.4849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973608.53745</v>
      </c>
      <c r="AA13" s="62" t="n">
        <f aca="false">SUM(AA14:AA27)</f>
        <v>139249.025</v>
      </c>
      <c r="AB13" s="63" t="n">
        <f aca="false">SUM(AB14:AB27)</f>
        <v>834359.51245</v>
      </c>
      <c r="AC13" s="64" t="n">
        <f aca="false">SUM(AC14:AC27)</f>
        <v>954771.3106</v>
      </c>
      <c r="AD13" s="62" t="n">
        <f aca="false">SUM(AD14:AD27)</f>
        <v>127384.80546</v>
      </c>
      <c r="AE13" s="63" t="n">
        <f aca="false">SUM(AE14:AE27)</f>
        <v>827386.50514</v>
      </c>
      <c r="AF13" s="64" t="n">
        <f aca="false">SUM(AF14:AF27)</f>
        <v>18837.22685</v>
      </c>
      <c r="AG13" s="62" t="n">
        <f aca="false">SUM(AG14:AG27)</f>
        <v>11864.21954</v>
      </c>
      <c r="AH13" s="63" t="n">
        <f aca="false">SUM(AH14:AH27)</f>
        <v>6973.00731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AR13+AS13</f>
        <v>1127910.00493</v>
      </c>
      <c r="AR13" s="62" t="n">
        <f aca="false">AU13+AX13</f>
        <v>160091.14454</v>
      </c>
      <c r="AS13" s="63" t="n">
        <f aca="false">AV13+AY13</f>
        <v>967818.86039</v>
      </c>
      <c r="AT13" s="64" t="n">
        <f aca="false">AU13+AV13</f>
        <v>1095818.52283</v>
      </c>
      <c r="AU13" s="62" t="n">
        <f aca="false">SUM(AU14:AU27)</f>
        <v>144842.95125</v>
      </c>
      <c r="AV13" s="63" t="n">
        <f aca="false">SUM(AV14:AV27)</f>
        <v>950975.57158</v>
      </c>
      <c r="AW13" s="64" t="n">
        <f aca="false">SUM(AW14:AW27)</f>
        <v>32091.4821</v>
      </c>
      <c r="AX13" s="62" t="n">
        <f aca="false">SUM(AX14:AX27)</f>
        <v>15248.19329</v>
      </c>
      <c r="AY13" s="63" t="n">
        <f aca="false">SUM(AY14:AY27)</f>
        <v>16843.28881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09470.7634</v>
      </c>
      <c r="K14" s="70" t="n">
        <v>109470.7634</v>
      </c>
      <c r="L14" s="71" t="s">
        <v>126</v>
      </c>
      <c r="M14" s="72" t="n">
        <v>108890.3634</v>
      </c>
      <c r="N14" s="70" t="n">
        <v>108890.3634</v>
      </c>
      <c r="O14" s="71" t="s">
        <v>126</v>
      </c>
      <c r="P14" s="72" t="n">
        <v>580.4</v>
      </c>
      <c r="Q14" s="70" t="n">
        <v>580.4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135629.761</v>
      </c>
      <c r="AA14" s="70" t="n">
        <v>135629.761</v>
      </c>
      <c r="AB14" s="71" t="n">
        <v>0</v>
      </c>
      <c r="AC14" s="72" t="n">
        <f aca="false">SUM(AD14:AE14)</f>
        <v>123765.54146</v>
      </c>
      <c r="AD14" s="70" t="n">
        <v>123765.54146</v>
      </c>
      <c r="AE14" s="71" t="n">
        <v>0</v>
      </c>
      <c r="AF14" s="72" t="n">
        <f aca="false">SUM(AG14:AH14)</f>
        <v>11864.21954</v>
      </c>
      <c r="AG14" s="70" t="n">
        <v>11864.21954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156066.88054</v>
      </c>
      <c r="AR14" s="70" t="n">
        <f aca="false">AU14+AX14</f>
        <v>156066.88054</v>
      </c>
      <c r="AS14" s="71" t="n">
        <f aca="false">AV14+AY14</f>
        <v>0</v>
      </c>
      <c r="AT14" s="72" t="n">
        <f aca="false">AU14+AV14</f>
        <v>140818.68725</v>
      </c>
      <c r="AU14" s="70" t="n">
        <v>140818.68725</v>
      </c>
      <c r="AV14" s="71" t="n">
        <v>0</v>
      </c>
      <c r="AW14" s="72" t="n">
        <f aca="false">AX14+AY14</f>
        <v>15248.19329</v>
      </c>
      <c r="AX14" s="70" t="n">
        <v>15248.19329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71553.535</v>
      </c>
      <c r="K15" s="70" t="n">
        <v>0</v>
      </c>
      <c r="L15" s="71" t="n">
        <v>71553.535</v>
      </c>
      <c r="M15" s="72" t="n">
        <v>71553.535</v>
      </c>
      <c r="N15" s="70" t="n">
        <v>0</v>
      </c>
      <c r="O15" s="71" t="n">
        <v>71553.535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81629.64238</v>
      </c>
      <c r="AA15" s="70" t="n">
        <v>0</v>
      </c>
      <c r="AB15" s="71" t="n">
        <v>81629.64238</v>
      </c>
      <c r="AC15" s="72" t="n">
        <f aca="false">SUM(AD15:AE15)</f>
        <v>81629.64238</v>
      </c>
      <c r="AD15" s="70" t="n">
        <v>0</v>
      </c>
      <c r="AE15" s="71" t="n">
        <v>81629.64238</v>
      </c>
      <c r="AF15" s="72" t="n">
        <f aca="false">SUM(AG15:AH15)</f>
        <v>0</v>
      </c>
      <c r="AG15" s="70" t="n">
        <v>0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93493.56546</v>
      </c>
      <c r="AR15" s="70" t="n">
        <f aca="false">AU15+AX15</f>
        <v>0</v>
      </c>
      <c r="AS15" s="71" t="n">
        <f aca="false">AV15+AY15</f>
        <v>93493.56546</v>
      </c>
      <c r="AT15" s="72" t="n">
        <f aca="false">AU15+AV15</f>
        <v>93493.56546</v>
      </c>
      <c r="AU15" s="70" t="n">
        <v>0</v>
      </c>
      <c r="AV15" s="71" t="n">
        <v>93493.56546</v>
      </c>
      <c r="AW15" s="72" t="n">
        <f aca="false">AX15+AY15</f>
        <v>0</v>
      </c>
      <c r="AX15" s="70" t="n">
        <v>0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42214.945</v>
      </c>
      <c r="K16" s="78" t="n">
        <v>0</v>
      </c>
      <c r="L16" s="79" t="n">
        <v>42214.945</v>
      </c>
      <c r="M16" s="80" t="n">
        <v>42214.945</v>
      </c>
      <c r="N16" s="78" t="n">
        <v>0</v>
      </c>
      <c r="O16" s="79" t="n">
        <v>42214.945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45670.256</v>
      </c>
      <c r="AA16" s="78" t="n">
        <v>0</v>
      </c>
      <c r="AB16" s="79" t="n">
        <v>45670.256</v>
      </c>
      <c r="AC16" s="80" t="n">
        <f aca="false">SUM(AD16:AE16)</f>
        <v>45670.256</v>
      </c>
      <c r="AD16" s="78" t="n">
        <v>0</v>
      </c>
      <c r="AE16" s="79" t="n">
        <v>45670.256</v>
      </c>
      <c r="AF16" s="80" t="n">
        <f aca="false">SUM(AG16:AH16)</f>
        <v>0</v>
      </c>
      <c r="AG16" s="78" t="n">
        <v>0</v>
      </c>
      <c r="AH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50766.982</v>
      </c>
      <c r="AR16" s="78" t="n">
        <f aca="false">AU16+AX16</f>
        <v>0</v>
      </c>
      <c r="AS16" s="79" t="n">
        <f aca="false">AV16+AY16</f>
        <v>50766.982</v>
      </c>
      <c r="AT16" s="80" t="n">
        <f aca="false">AU16+AV16</f>
        <v>50766.982</v>
      </c>
      <c r="AU16" s="78" t="n">
        <v>0</v>
      </c>
      <c r="AV16" s="79" t="n">
        <v>50766.982</v>
      </c>
      <c r="AW16" s="80" t="n">
        <f aca="false">AX16+AY16</f>
        <v>0</v>
      </c>
      <c r="AX16" s="78" t="n">
        <v>0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35604.408</v>
      </c>
      <c r="K17" s="70" t="n">
        <v>0</v>
      </c>
      <c r="L17" s="71" t="n">
        <v>35604.408</v>
      </c>
      <c r="M17" s="72" t="n">
        <v>35004.408</v>
      </c>
      <c r="N17" s="70" t="n">
        <v>0</v>
      </c>
      <c r="O17" s="71" t="n">
        <v>35004.408</v>
      </c>
      <c r="P17" s="72" t="n">
        <v>600</v>
      </c>
      <c r="Q17" s="70" t="n">
        <v>0</v>
      </c>
      <c r="R17" s="71" t="n">
        <v>60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38412.645</v>
      </c>
      <c r="AA17" s="70" t="n">
        <v>0</v>
      </c>
      <c r="AB17" s="71" t="n">
        <v>38412.645</v>
      </c>
      <c r="AC17" s="72" t="n">
        <f aca="false">SUM(AD17:AE17)</f>
        <v>38412.645</v>
      </c>
      <c r="AD17" s="70" t="n">
        <v>0</v>
      </c>
      <c r="AE17" s="71" t="n">
        <v>38412.645</v>
      </c>
      <c r="AF17" s="72" t="n">
        <f aca="false">SUM(AG17:AH17)</f>
        <v>0</v>
      </c>
      <c r="AG17" s="70" t="n">
        <v>0</v>
      </c>
      <c r="AH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43768.722</v>
      </c>
      <c r="AR17" s="70" t="n">
        <f aca="false">AU17+AX17</f>
        <v>0</v>
      </c>
      <c r="AS17" s="71" t="n">
        <f aca="false">AV17+AY17</f>
        <v>43768.722</v>
      </c>
      <c r="AT17" s="72" t="n">
        <f aca="false">AU17+AV17</f>
        <v>43768.722</v>
      </c>
      <c r="AU17" s="70" t="n">
        <v>0</v>
      </c>
      <c r="AV17" s="71" t="n">
        <v>43768.722</v>
      </c>
      <c r="AW17" s="72" t="n">
        <f aca="false">AX17+AY17</f>
        <v>0</v>
      </c>
      <c r="AX17" s="70" t="n">
        <v>0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20191.9219</v>
      </c>
      <c r="K18" s="78" t="n">
        <v>0</v>
      </c>
      <c r="L18" s="79" t="n">
        <v>20191.9219</v>
      </c>
      <c r="M18" s="80" t="n">
        <v>19829.603</v>
      </c>
      <c r="N18" s="78" t="n">
        <v>0</v>
      </c>
      <c r="O18" s="79" t="n">
        <v>19829.603</v>
      </c>
      <c r="P18" s="80" t="n">
        <v>362.3189</v>
      </c>
      <c r="Q18" s="78" t="n">
        <v>0</v>
      </c>
      <c r="R18" s="79" t="n">
        <v>362.3189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24470.92</v>
      </c>
      <c r="AA18" s="78" t="n">
        <v>0</v>
      </c>
      <c r="AB18" s="79" t="n">
        <v>24470.92</v>
      </c>
      <c r="AC18" s="80" t="n">
        <f aca="false">SUM(AD18:AE18)</f>
        <v>22770.92</v>
      </c>
      <c r="AD18" s="78" t="n">
        <v>0</v>
      </c>
      <c r="AE18" s="79" t="n">
        <v>22770.92</v>
      </c>
      <c r="AF18" s="80" t="n">
        <f aca="false">SUM(AG18:AH18)</f>
        <v>1700</v>
      </c>
      <c r="AG18" s="78" t="n">
        <v>0</v>
      </c>
      <c r="AH18" s="79" t="n">
        <v>170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30441.547</v>
      </c>
      <c r="AR18" s="78" t="n">
        <f aca="false">AU18+AX18</f>
        <v>0</v>
      </c>
      <c r="AS18" s="79" t="n">
        <f aca="false">AV18+AY18</f>
        <v>30441.547</v>
      </c>
      <c r="AT18" s="80" t="n">
        <f aca="false">AU18+AV18</f>
        <v>25441.547</v>
      </c>
      <c r="AU18" s="78" t="n">
        <v>0</v>
      </c>
      <c r="AV18" s="79" t="n">
        <v>25441.547</v>
      </c>
      <c r="AW18" s="80" t="n">
        <f aca="false">AX18+AY18</f>
        <v>5000</v>
      </c>
      <c r="AX18" s="78" t="n">
        <v>0</v>
      </c>
      <c r="AY18" s="79" t="n">
        <v>500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52840.96</v>
      </c>
      <c r="K19" s="70" t="n">
        <v>0</v>
      </c>
      <c r="L19" s="71" t="n">
        <v>52840.96</v>
      </c>
      <c r="M19" s="72" t="n">
        <v>52840.96</v>
      </c>
      <c r="N19" s="70" t="n">
        <v>0</v>
      </c>
      <c r="O19" s="71" t="n">
        <v>52840.96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59544.57</v>
      </c>
      <c r="AA19" s="70" t="n">
        <v>0</v>
      </c>
      <c r="AB19" s="71" t="n">
        <v>59544.57</v>
      </c>
      <c r="AC19" s="72" t="n">
        <f aca="false">SUM(AD19:AE19)</f>
        <v>59544.57</v>
      </c>
      <c r="AD19" s="70" t="n">
        <v>0</v>
      </c>
      <c r="AE19" s="71" t="n">
        <v>59544.57</v>
      </c>
      <c r="AF19" s="72" t="n">
        <f aca="false">SUM(AG19:AH19)</f>
        <v>0</v>
      </c>
      <c r="AG19" s="70" t="n">
        <v>0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64427.303</v>
      </c>
      <c r="AR19" s="70" t="n">
        <f aca="false">AU19+AX19</f>
        <v>25</v>
      </c>
      <c r="AS19" s="71" t="n">
        <f aca="false">AV19+AY19</f>
        <v>64402.303</v>
      </c>
      <c r="AT19" s="72" t="n">
        <f aca="false">AU19+AV19</f>
        <v>64427.303</v>
      </c>
      <c r="AU19" s="70" t="n">
        <v>25</v>
      </c>
      <c r="AV19" s="71" t="n">
        <v>64402.303</v>
      </c>
      <c r="AW19" s="72" t="n">
        <f aca="false">AX19+AY19</f>
        <v>0</v>
      </c>
      <c r="AX19" s="70" t="n">
        <v>0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39356.412</v>
      </c>
      <c r="K20" s="78" t="n">
        <v>150</v>
      </c>
      <c r="L20" s="79" t="n">
        <v>39206.412</v>
      </c>
      <c r="M20" s="80" t="n">
        <v>39326.412</v>
      </c>
      <c r="N20" s="78" t="n">
        <v>150</v>
      </c>
      <c r="O20" s="79" t="n">
        <v>39176.412</v>
      </c>
      <c r="P20" s="80" t="n">
        <v>30</v>
      </c>
      <c r="Q20" s="78" t="n">
        <v>0</v>
      </c>
      <c r="R20" s="79" t="n">
        <v>3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45518.956</v>
      </c>
      <c r="AA20" s="78" t="n">
        <v>380</v>
      </c>
      <c r="AB20" s="79" t="n">
        <v>45138.956</v>
      </c>
      <c r="AC20" s="80" t="n">
        <f aca="false">SUM(AD20:AE20)</f>
        <v>45518.956</v>
      </c>
      <c r="AD20" s="78" t="n">
        <v>380</v>
      </c>
      <c r="AE20" s="79" t="n">
        <v>45138.956</v>
      </c>
      <c r="AF20" s="80" t="n">
        <f aca="false">SUM(AG20:AH20)</f>
        <v>0</v>
      </c>
      <c r="AG20" s="78" t="n">
        <v>0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54643.276</v>
      </c>
      <c r="AR20" s="78" t="n">
        <f aca="false">AU20+AX20</f>
        <v>150</v>
      </c>
      <c r="AS20" s="79" t="n">
        <f aca="false">AV20+AY20</f>
        <v>54493.276</v>
      </c>
      <c r="AT20" s="80" t="n">
        <f aca="false">AU20+AV20</f>
        <v>54643.276</v>
      </c>
      <c r="AU20" s="78" t="n">
        <v>150</v>
      </c>
      <c r="AV20" s="79" t="n">
        <v>54493.276</v>
      </c>
      <c r="AW20" s="80" t="n">
        <f aca="false">AX20+AY20</f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40991.116</v>
      </c>
      <c r="K21" s="78" t="n">
        <v>2738.042</v>
      </c>
      <c r="L21" s="79" t="n">
        <v>38253.074</v>
      </c>
      <c r="M21" s="80" t="n">
        <v>40911.619</v>
      </c>
      <c r="N21" s="78" t="n">
        <v>2738.042</v>
      </c>
      <c r="O21" s="79" t="n">
        <v>38173.577</v>
      </c>
      <c r="P21" s="80" t="n">
        <v>79.497</v>
      </c>
      <c r="Q21" s="78" t="n">
        <v>0</v>
      </c>
      <c r="R21" s="79" t="n">
        <v>79.497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51230.19515</v>
      </c>
      <c r="AA21" s="78" t="n">
        <v>3046.264</v>
      </c>
      <c r="AB21" s="79" t="n">
        <v>48183.93115</v>
      </c>
      <c r="AC21" s="80" t="n">
        <f aca="false">SUM(AD21:AE21)</f>
        <v>49312.70845</v>
      </c>
      <c r="AD21" s="78" t="n">
        <v>3046.264</v>
      </c>
      <c r="AE21" s="79" t="n">
        <v>46266.44445</v>
      </c>
      <c r="AF21" s="80" t="n">
        <f aca="false">SUM(AG21:AH21)</f>
        <v>1917.4867</v>
      </c>
      <c r="AG21" s="78" t="n">
        <v>0</v>
      </c>
      <c r="AH21" s="79" t="n">
        <v>1917.4867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59543.55607</v>
      </c>
      <c r="AR21" s="78" t="n">
        <f aca="false">AU21+AX21</f>
        <v>3656.264</v>
      </c>
      <c r="AS21" s="79" t="n">
        <f aca="false">AV21+AY21</f>
        <v>55887.29207</v>
      </c>
      <c r="AT21" s="80" t="n">
        <f aca="false">AU21+AV21</f>
        <v>56378.347</v>
      </c>
      <c r="AU21" s="78" t="n">
        <v>3656.264</v>
      </c>
      <c r="AV21" s="79" t="n">
        <v>52722.083</v>
      </c>
      <c r="AW21" s="80" t="n">
        <f aca="false">AX21+AY21</f>
        <v>3165.20907</v>
      </c>
      <c r="AX21" s="78" t="n">
        <v>0</v>
      </c>
      <c r="AY21" s="79" t="n">
        <v>3165.20907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38763.3058</v>
      </c>
      <c r="K22" s="70" t="n">
        <v>0</v>
      </c>
      <c r="L22" s="71" t="n">
        <v>38763.3058</v>
      </c>
      <c r="M22" s="72" t="n">
        <v>32479.6368</v>
      </c>
      <c r="N22" s="70" t="n">
        <v>0</v>
      </c>
      <c r="O22" s="71" t="n">
        <v>32479.6368</v>
      </c>
      <c r="P22" s="72" t="n">
        <v>6283.669</v>
      </c>
      <c r="Q22" s="70" t="n">
        <v>0</v>
      </c>
      <c r="R22" s="71" t="n">
        <v>6283.669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35845.266</v>
      </c>
      <c r="AA22" s="70" t="n">
        <v>0</v>
      </c>
      <c r="AB22" s="71" t="n">
        <v>35845.266</v>
      </c>
      <c r="AC22" s="72" t="n">
        <f aca="false">SUM(AD22:AE22)</f>
        <v>35342.061</v>
      </c>
      <c r="AD22" s="70" t="n">
        <v>0</v>
      </c>
      <c r="AE22" s="71" t="n">
        <v>35342.061</v>
      </c>
      <c r="AF22" s="72" t="n">
        <f aca="false">SUM(AG22:AH22)</f>
        <v>503.205</v>
      </c>
      <c r="AG22" s="70" t="n">
        <v>0</v>
      </c>
      <c r="AH22" s="71" t="n">
        <v>503.205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48559.87171</v>
      </c>
      <c r="AR22" s="70" t="n">
        <f aca="false">AU22+AX22</f>
        <v>0</v>
      </c>
      <c r="AS22" s="71" t="n">
        <f aca="false">AV22+AY22</f>
        <v>48559.87171</v>
      </c>
      <c r="AT22" s="72" t="n">
        <f aca="false">AU22+AV22</f>
        <v>41786.057</v>
      </c>
      <c r="AU22" s="70" t="n">
        <v>0</v>
      </c>
      <c r="AV22" s="71" t="n">
        <v>41786.057</v>
      </c>
      <c r="AW22" s="72" t="n">
        <f aca="false">AX22+AY22</f>
        <v>6773.81471</v>
      </c>
      <c r="AX22" s="70" t="n">
        <v>0</v>
      </c>
      <c r="AY22" s="71" t="n">
        <v>6773.81471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38529.356</v>
      </c>
      <c r="K23" s="78" t="n">
        <v>130</v>
      </c>
      <c r="L23" s="79" t="n">
        <v>38399.356</v>
      </c>
      <c r="M23" s="80" t="n">
        <v>37629.356</v>
      </c>
      <c r="N23" s="78" t="n">
        <v>130</v>
      </c>
      <c r="O23" s="79" t="n">
        <v>37499.356</v>
      </c>
      <c r="P23" s="80" t="n">
        <v>900</v>
      </c>
      <c r="Q23" s="78" t="n">
        <v>0</v>
      </c>
      <c r="R23" s="79" t="n">
        <v>90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43859.614</v>
      </c>
      <c r="AA23" s="78" t="n">
        <v>0</v>
      </c>
      <c r="AB23" s="79" t="n">
        <v>43859.614</v>
      </c>
      <c r="AC23" s="80" t="n">
        <f aca="false">SUM(AD23:AE23)</f>
        <v>43470.147</v>
      </c>
      <c r="AD23" s="78" t="n">
        <v>0</v>
      </c>
      <c r="AE23" s="79" t="n">
        <v>43470.147</v>
      </c>
      <c r="AF23" s="80" t="n">
        <f aca="false">SUM(AG23:AH23)</f>
        <v>389.467</v>
      </c>
      <c r="AG23" s="78" t="n">
        <v>0</v>
      </c>
      <c r="AH23" s="79" t="n">
        <v>389.467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49898.933</v>
      </c>
      <c r="AR23" s="78" t="n">
        <f aca="false">AU23+AX23</f>
        <v>0</v>
      </c>
      <c r="AS23" s="79" t="n">
        <f aca="false">AV23+AY23</f>
        <v>49898.933</v>
      </c>
      <c r="AT23" s="80" t="n">
        <f aca="false">AU23+AV23</f>
        <v>49241.323</v>
      </c>
      <c r="AU23" s="78" t="n">
        <v>0</v>
      </c>
      <c r="AV23" s="79" t="n">
        <v>49241.323</v>
      </c>
      <c r="AW23" s="80" t="n">
        <f aca="false">AX23+AY23</f>
        <v>657.61</v>
      </c>
      <c r="AX23" s="78" t="n">
        <v>0</v>
      </c>
      <c r="AY23" s="79" t="n">
        <v>657.61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109801.0645</v>
      </c>
      <c r="K24" s="70" t="n">
        <v>50</v>
      </c>
      <c r="L24" s="71" t="n">
        <v>109751.0645</v>
      </c>
      <c r="M24" s="72" t="n">
        <v>107793.0645</v>
      </c>
      <c r="N24" s="70" t="n">
        <v>50</v>
      </c>
      <c r="O24" s="71" t="n">
        <v>107743.0645</v>
      </c>
      <c r="P24" s="72" t="n">
        <v>2008</v>
      </c>
      <c r="Q24" s="70" t="n">
        <v>0</v>
      </c>
      <c r="R24" s="71" t="n">
        <v>2008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124127.90818</v>
      </c>
      <c r="AA24" s="70" t="n">
        <v>50</v>
      </c>
      <c r="AB24" s="71" t="n">
        <v>124077.90818</v>
      </c>
      <c r="AC24" s="72" t="n">
        <f aca="false">SUM(AD24:AE24)</f>
        <v>123368.90818</v>
      </c>
      <c r="AD24" s="70" t="n">
        <v>50</v>
      </c>
      <c r="AE24" s="71" t="n">
        <v>123318.90818</v>
      </c>
      <c r="AF24" s="72" t="n">
        <f aca="false">SUM(AG24:AH24)</f>
        <v>759</v>
      </c>
      <c r="AG24" s="70" t="n">
        <v>0</v>
      </c>
      <c r="AH24" s="71" t="n">
        <v>759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140820.242</v>
      </c>
      <c r="AR24" s="70" t="n">
        <f aca="false">AU24+AX24</f>
        <v>50</v>
      </c>
      <c r="AS24" s="71" t="n">
        <f aca="false">AV24+AY24</f>
        <v>140770.242</v>
      </c>
      <c r="AT24" s="72" t="n">
        <f aca="false">AU24+AV24</f>
        <v>140820.242</v>
      </c>
      <c r="AU24" s="70" t="n">
        <v>50</v>
      </c>
      <c r="AV24" s="71" t="n">
        <v>140770.242</v>
      </c>
      <c r="AW24" s="72" t="n">
        <f aca="false">AX24+AY24</f>
        <v>0</v>
      </c>
      <c r="AX24" s="70" t="n">
        <v>0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78028.881</v>
      </c>
      <c r="K25" s="78" t="n">
        <v>0</v>
      </c>
      <c r="L25" s="79" t="n">
        <v>78028.881</v>
      </c>
      <c r="M25" s="80" t="n">
        <v>78028.881</v>
      </c>
      <c r="N25" s="78" t="n">
        <v>0</v>
      </c>
      <c r="O25" s="79" t="n">
        <v>78028.881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83274.906</v>
      </c>
      <c r="AA25" s="78" t="n">
        <v>0</v>
      </c>
      <c r="AB25" s="79" t="n">
        <v>83274.906</v>
      </c>
      <c r="AC25" s="80" t="n">
        <f aca="false">SUM(AD25:AE25)</f>
        <v>82945.983</v>
      </c>
      <c r="AD25" s="78" t="n">
        <v>0</v>
      </c>
      <c r="AE25" s="79" t="n">
        <v>82945.983</v>
      </c>
      <c r="AF25" s="80" t="n">
        <f aca="false">SUM(AG25:AH25)</f>
        <v>328.923</v>
      </c>
      <c r="AG25" s="78" t="n">
        <v>0</v>
      </c>
      <c r="AH25" s="79" t="n">
        <v>328.923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100807.1721</v>
      </c>
      <c r="AR25" s="78" t="n">
        <f aca="false">AU25+AX25</f>
        <v>0</v>
      </c>
      <c r="AS25" s="79" t="n">
        <f aca="false">AV25+AY25</f>
        <v>100807.1721</v>
      </c>
      <c r="AT25" s="80" t="n">
        <f aca="false">AU25+AV25</f>
        <v>99995.391</v>
      </c>
      <c r="AU25" s="78" t="n">
        <v>0</v>
      </c>
      <c r="AV25" s="79" t="n">
        <v>99995.391</v>
      </c>
      <c r="AW25" s="80" t="n">
        <f aca="false">AX25+AY25</f>
        <v>811.7811</v>
      </c>
      <c r="AX25" s="78" t="n">
        <v>0</v>
      </c>
      <c r="AY25" s="79" t="n">
        <v>811.7811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56474.88</v>
      </c>
      <c r="K26" s="70" t="n">
        <v>0</v>
      </c>
      <c r="L26" s="71" t="n">
        <v>56474.88</v>
      </c>
      <c r="M26" s="72" t="n">
        <v>56474.88</v>
      </c>
      <c r="N26" s="70" t="n">
        <v>0</v>
      </c>
      <c r="O26" s="71" t="n">
        <v>56474.88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64665.521</v>
      </c>
      <c r="AA26" s="70" t="n">
        <v>0</v>
      </c>
      <c r="AB26" s="71" t="n">
        <v>64665.521</v>
      </c>
      <c r="AC26" s="72" t="n">
        <f aca="false">SUM(AD26:AE26)</f>
        <v>64373.63</v>
      </c>
      <c r="AD26" s="70" t="n">
        <v>0</v>
      </c>
      <c r="AE26" s="71" t="n">
        <v>64373.63</v>
      </c>
      <c r="AF26" s="72" t="n">
        <f aca="false">SUM(AG26:AH26)</f>
        <v>291.891</v>
      </c>
      <c r="AG26" s="70" t="n">
        <v>0</v>
      </c>
      <c r="AH26" s="71" t="n">
        <v>291.891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74462.005</v>
      </c>
      <c r="AR26" s="70" t="n">
        <f aca="false">AU26+AX26</f>
        <v>0</v>
      </c>
      <c r="AS26" s="71" t="n">
        <f aca="false">AV26+AY26</f>
        <v>74462.005</v>
      </c>
      <c r="AT26" s="72" t="n">
        <f aca="false">AU26+AV26</f>
        <v>74462.005</v>
      </c>
      <c r="AU26" s="70" t="n">
        <v>0</v>
      </c>
      <c r="AV26" s="71" t="n">
        <v>74462.005</v>
      </c>
      <c r="AW26" s="72" t="n">
        <f aca="false">AX26+AY26</f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122227.34144</v>
      </c>
      <c r="K27" s="70" t="n">
        <v>143</v>
      </c>
      <c r="L27" s="71" t="n">
        <v>122084.34144</v>
      </c>
      <c r="M27" s="72" t="n">
        <v>121782.34144</v>
      </c>
      <c r="N27" s="70" t="n">
        <v>143</v>
      </c>
      <c r="O27" s="71" t="n">
        <v>121639.34144</v>
      </c>
      <c r="P27" s="72" t="n">
        <v>445</v>
      </c>
      <c r="Q27" s="70" t="n">
        <v>0</v>
      </c>
      <c r="R27" s="71" t="n">
        <v>445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139728.37674</v>
      </c>
      <c r="AA27" s="70" t="n">
        <v>143</v>
      </c>
      <c r="AB27" s="71" t="n">
        <v>139585.37674</v>
      </c>
      <c r="AC27" s="72" t="n">
        <f aca="false">SUM(AD27:AE27)</f>
        <v>138645.34213</v>
      </c>
      <c r="AD27" s="70" t="n">
        <v>143</v>
      </c>
      <c r="AE27" s="71" t="n">
        <v>138502.34213</v>
      </c>
      <c r="AF27" s="72" t="n">
        <f aca="false">SUM(AG27:AH27)</f>
        <v>1083.03461</v>
      </c>
      <c r="AG27" s="70" t="n">
        <v>0</v>
      </c>
      <c r="AH27" s="71" t="n">
        <v>1083.03461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160209.94905</v>
      </c>
      <c r="AR27" s="70" t="n">
        <f aca="false">AU27+AX27</f>
        <v>143</v>
      </c>
      <c r="AS27" s="71" t="n">
        <f aca="false">AV27+AY27</f>
        <v>160066.94905</v>
      </c>
      <c r="AT27" s="72" t="n">
        <f aca="false">AU27+AV27</f>
        <v>159775.07512</v>
      </c>
      <c r="AU27" s="70" t="n">
        <v>143</v>
      </c>
      <c r="AV27" s="71" t="n">
        <v>159632.07512</v>
      </c>
      <c r="AW27" s="72" t="n">
        <f aca="false">AX27+AY27</f>
        <v>434.87393</v>
      </c>
      <c r="AX27" s="70" t="n">
        <v>0</v>
      </c>
      <c r="AY27" s="71" t="n">
        <v>434.87393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108" t="s">
        <v>154</v>
      </c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9" t="s">
        <v>156</v>
      </c>
      <c r="AK28" s="82" t="s">
        <v>154</v>
      </c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3" t="s">
        <v>156</v>
      </c>
    </row>
    <row r="29" customFormat="false" ht="15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110" t="s">
        <v>157</v>
      </c>
      <c r="U29" s="111" t="s">
        <v>158</v>
      </c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K29" s="105" t="s">
        <v>157</v>
      </c>
      <c r="AL29" s="106" t="s">
        <v>158</v>
      </c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229">
      <formula>S7=" "</formula>
    </cfRule>
  </conditionalFormatting>
  <conditionalFormatting sqref="R28">
    <cfRule type="expression" priority="3" aboveAverage="0" equalAverage="0" bottom="0" percent="0" rank="0" text="" dxfId="230">
      <formula>S28=" "</formula>
    </cfRule>
  </conditionalFormatting>
  <conditionalFormatting sqref="G3">
    <cfRule type="expression" priority="4" aboveAverage="0" equalAverage="0" bottom="0" percent="0" rank="0" text="" dxfId="231">
      <formula>D1=" ?"</formula>
    </cfRule>
  </conditionalFormatting>
  <conditionalFormatting sqref="B13:B27 A2:A29">
    <cfRule type="cellIs" priority="5" operator="equal" aboveAverage="0" equalAverage="0" bottom="0" percent="0" rank="0" text="" dxfId="232">
      <formula>"odstr"</formula>
    </cfRule>
  </conditionalFormatting>
  <conditionalFormatting sqref="C1:E1">
    <cfRule type="cellIs" priority="6" operator="equal" aboveAverage="0" equalAverage="0" bottom="0" percent="0" rank="0" text="" dxfId="233">
      <formula>"nezadána"</formula>
    </cfRule>
  </conditionalFormatting>
  <conditionalFormatting sqref="B1">
    <cfRule type="cellIs" priority="7" operator="equal" aboveAverage="0" equalAverage="0" bottom="0" percent="0" rank="0" text="" dxfId="234">
      <formula>"FUNKCE"</formula>
    </cfRule>
  </conditionalFormatting>
  <conditionalFormatting sqref="R1 F1:I1">
    <cfRule type="cellIs" priority="8" operator="notEqual" aboveAverage="0" equalAverage="0" bottom="0" percent="0" rank="0" text="" dxfId="23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2" min="19" style="18" width="1.7"/>
    <col collapsed="false" customWidth="true" hidden="true" outlineLevel="0" max="23" min="23" style="18" width="16.56"/>
    <col collapsed="false" customWidth="true" hidden="true" outlineLevel="0" max="24" min="24" style="18" width="1.99"/>
    <col collapsed="false" customWidth="true" hidden="true" outlineLevel="0" max="25" min="25" style="18" width="0.7"/>
    <col collapsed="false" customWidth="true" hidden="true" outlineLevel="0" max="26" min="26" style="18" width="9.7"/>
    <col collapsed="false" customWidth="false" hidden="true" outlineLevel="0" max="27" min="27" style="18" width="9.14"/>
    <col collapsed="false" customWidth="true" hidden="true" outlineLevel="0" max="28" min="28" style="18" width="9.85"/>
    <col collapsed="false" customWidth="true" hidden="true" outlineLevel="0" max="29" min="29" style="18" width="9.28"/>
    <col collapsed="false" customWidth="true" hidden="true" outlineLevel="0" max="30" min="30" style="18" width="9.99"/>
    <col collapsed="false" customWidth="true" hidden="true" outlineLevel="0" max="31" min="31" style="18" width="8.14"/>
    <col collapsed="false" customWidth="true" hidden="true" outlineLevel="0" max="32" min="32" style="18" width="8.28"/>
    <col collapsed="false" customWidth="false" hidden="true" outlineLevel="0" max="34" min="33" style="18" width="9.14"/>
    <col collapsed="false" customWidth="true" hidden="true" outlineLevel="0" max="36" min="35" style="18" width="1.7"/>
    <col collapsed="false" customWidth="true" hidden="false" outlineLevel="0" max="38" min="37" style="18" width="1.7"/>
    <col collapsed="false" customWidth="true" hidden="false" outlineLevel="0" max="39" min="39" style="18" width="16.7"/>
    <col collapsed="false" customWidth="true" hidden="false" outlineLevel="0" max="40" min="40" style="18" width="4.14"/>
    <col collapsed="false" customWidth="true" hidden="false" outlineLevel="0" max="42" min="41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55</v>
      </c>
      <c r="D1" s="21" t="s">
        <v>99</v>
      </c>
      <c r="E1" s="21" t="s">
        <v>255</v>
      </c>
      <c r="F1" s="22" t="n">
        <v>2</v>
      </c>
      <c r="G1" s="23" t="n">
        <v>1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56</v>
      </c>
      <c r="E3" s="31"/>
      <c r="F3" s="31"/>
      <c r="G3" s="31"/>
      <c r="H3" s="32" t="s">
        <v>257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56</v>
      </c>
      <c r="U3" s="31"/>
      <c r="V3" s="31"/>
      <c r="W3" s="31"/>
      <c r="X3" s="32" t="s">
        <v>257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256</v>
      </c>
      <c r="AL3" s="31"/>
      <c r="AM3" s="31"/>
      <c r="AN3" s="31"/>
      <c r="AO3" s="32" t="s">
        <v>257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50" t="s">
        <v>114</v>
      </c>
      <c r="AH8" s="50"/>
      <c r="AK8" s="46" t="s">
        <v>112</v>
      </c>
      <c r="AL8" s="46"/>
      <c r="AM8" s="46"/>
      <c r="AN8" s="46"/>
      <c r="AO8" s="46"/>
      <c r="AP8" s="46"/>
      <c r="AQ8" s="47" t="s">
        <v>113</v>
      </c>
      <c r="AR8" s="48" t="s">
        <v>114</v>
      </c>
      <c r="AS8" s="48"/>
      <c r="AT8" s="49" t="s">
        <v>115</v>
      </c>
      <c r="AU8" s="50" t="s">
        <v>114</v>
      </c>
      <c r="AV8" s="50"/>
      <c r="AW8" s="49" t="s">
        <v>116</v>
      </c>
      <c r="AX8" s="50" t="s">
        <v>114</v>
      </c>
      <c r="AY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  <c r="AK9" s="46"/>
      <c r="AL9" s="46"/>
      <c r="AM9" s="46"/>
      <c r="AN9" s="46"/>
      <c r="AO9" s="46"/>
      <c r="AP9" s="46"/>
      <c r="AQ9" s="47"/>
      <c r="AR9" s="48"/>
      <c r="AS9" s="48"/>
      <c r="AT9" s="49"/>
      <c r="AU9" s="50"/>
      <c r="AV9" s="50"/>
      <c r="AW9" s="49"/>
      <c r="AX9" s="50"/>
      <c r="AY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  <c r="AK10" s="46"/>
      <c r="AL10" s="46"/>
      <c r="AM10" s="46"/>
      <c r="AN10" s="46"/>
      <c r="AO10" s="46"/>
      <c r="AP10" s="46"/>
      <c r="AQ10" s="47"/>
      <c r="AR10" s="48"/>
      <c r="AS10" s="48"/>
      <c r="AT10" s="49"/>
      <c r="AU10" s="50"/>
      <c r="AV10" s="50"/>
      <c r="AW10" s="49"/>
      <c r="AX10" s="50"/>
      <c r="AY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4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4" t="s">
        <v>118</v>
      </c>
      <c r="AV11" s="53" t="s">
        <v>119</v>
      </c>
      <c r="AW11" s="49"/>
      <c r="AX11" s="54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4"/>
      <c r="AV12" s="53"/>
      <c r="AW12" s="49"/>
      <c r="AX12" s="54"/>
      <c r="AY12" s="53"/>
    </row>
    <row r="13" customFormat="false" ht="25.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634976.99354</v>
      </c>
      <c r="K13" s="62" t="n">
        <v>91083.093</v>
      </c>
      <c r="L13" s="63" t="n">
        <v>543893.90054</v>
      </c>
      <c r="M13" s="64" t="n">
        <v>605105.66753</v>
      </c>
      <c r="N13" s="62" t="n">
        <v>81477.958</v>
      </c>
      <c r="O13" s="63" t="n">
        <v>523627.70953</v>
      </c>
      <c r="P13" s="64" t="n">
        <v>29871.32601</v>
      </c>
      <c r="Q13" s="62" t="n">
        <v>9605.135</v>
      </c>
      <c r="R13" s="63" t="n">
        <v>20266.19101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748335.12477</v>
      </c>
      <c r="AA13" s="62" t="n">
        <f aca="false">SUM(AA14:AA27)</f>
        <v>95058.58</v>
      </c>
      <c r="AB13" s="63" t="n">
        <f aca="false">SUM(AB14:AB27)</f>
        <v>653276.54477</v>
      </c>
      <c r="AC13" s="64" t="n">
        <f aca="false">SUM(AC14:AC27)</f>
        <v>669237.50946</v>
      </c>
      <c r="AD13" s="62" t="n">
        <f aca="false">SUM(AD14:AD27)</f>
        <v>86770.78</v>
      </c>
      <c r="AE13" s="63" t="n">
        <f aca="false">SUM(AE14:AE27)</f>
        <v>582466.72946</v>
      </c>
      <c r="AF13" s="64" t="n">
        <f aca="false">SUM(AF14:AF27)</f>
        <v>79097.61531</v>
      </c>
      <c r="AG13" s="62" t="n">
        <f aca="false">SUM(AG14:AG27)</f>
        <v>8287.8</v>
      </c>
      <c r="AH13" s="63" t="n">
        <f aca="false">SUM(AH14:AH27)</f>
        <v>70809.81531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AR13+AS13</f>
        <v>859436.31096</v>
      </c>
      <c r="AR13" s="62" t="n">
        <f aca="false">AU13+AX13</f>
        <v>114448.1496</v>
      </c>
      <c r="AS13" s="63" t="n">
        <f aca="false">AV13+AY13</f>
        <v>744988.16136</v>
      </c>
      <c r="AT13" s="64" t="n">
        <f aca="false">AU13+AV13</f>
        <v>753969.585</v>
      </c>
      <c r="AU13" s="62" t="n">
        <f aca="false">SUM(AU14:AU27)</f>
        <v>95930.183</v>
      </c>
      <c r="AV13" s="63" t="n">
        <f aca="false">SUM(AV14:AV27)</f>
        <v>658039.402</v>
      </c>
      <c r="AW13" s="64" t="n">
        <f aca="false">AX13+AY13</f>
        <v>105466.72596</v>
      </c>
      <c r="AX13" s="62" t="n">
        <f aca="false">SUM(AX14:AX27)</f>
        <v>18517.9666</v>
      </c>
      <c r="AY13" s="63" t="n">
        <f aca="false">SUM(AY14:AY27)</f>
        <v>86948.75936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90716.185</v>
      </c>
      <c r="K14" s="70" t="n">
        <v>90716.185</v>
      </c>
      <c r="L14" s="71" t="s">
        <v>126</v>
      </c>
      <c r="M14" s="72" t="n">
        <v>81153.3</v>
      </c>
      <c r="N14" s="70" t="n">
        <v>81153.3</v>
      </c>
      <c r="O14" s="71" t="s">
        <v>126</v>
      </c>
      <c r="P14" s="72" t="n">
        <v>9562.885</v>
      </c>
      <c r="Q14" s="70" t="n">
        <v>9562.885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94695.507</v>
      </c>
      <c r="AA14" s="70" t="n">
        <v>94695.507</v>
      </c>
      <c r="AB14" s="71" t="n">
        <v>0</v>
      </c>
      <c r="AC14" s="72" t="n">
        <f aca="false">SUM(AD14:AE14)</f>
        <v>86407.707</v>
      </c>
      <c r="AD14" s="70" t="n">
        <v>86407.707</v>
      </c>
      <c r="AE14" s="71" t="n">
        <v>0</v>
      </c>
      <c r="AF14" s="72" t="n">
        <f aca="false">SUM(AG14:AH14)</f>
        <v>8287.8</v>
      </c>
      <c r="AG14" s="70" t="n">
        <v>8287.8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114055.0156</v>
      </c>
      <c r="AR14" s="70" t="n">
        <f aca="false">AU14+AX14</f>
        <v>114055.0156</v>
      </c>
      <c r="AS14" s="71" t="n">
        <f aca="false">AV14+AY14</f>
        <v>0</v>
      </c>
      <c r="AT14" s="72" t="n">
        <f aca="false">AU14+AV14</f>
        <v>95537.049</v>
      </c>
      <c r="AU14" s="70" t="n">
        <v>95537.049</v>
      </c>
      <c r="AV14" s="71" t="n">
        <v>0</v>
      </c>
      <c r="AW14" s="72" t="n">
        <f aca="false">AX14+AY14</f>
        <v>18517.9666</v>
      </c>
      <c r="AX14" s="70" t="n">
        <v>18517.9666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22.958</v>
      </c>
      <c r="K15" s="70" t="n">
        <v>22.958</v>
      </c>
      <c r="L15" s="71" t="n">
        <v>0</v>
      </c>
      <c r="M15" s="72" t="n">
        <v>22.958</v>
      </c>
      <c r="N15" s="70" t="n">
        <v>22.958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11.018</v>
      </c>
      <c r="AA15" s="70" t="n">
        <v>11.018</v>
      </c>
      <c r="AB15" s="71" t="n">
        <v>0</v>
      </c>
      <c r="AC15" s="72" t="n">
        <f aca="false">SUM(AD15:AE15)</f>
        <v>11.018</v>
      </c>
      <c r="AD15" s="70" t="n">
        <v>11.018</v>
      </c>
      <c r="AE15" s="71" t="n">
        <v>0</v>
      </c>
      <c r="AF15" s="72" t="n">
        <f aca="false">SUM(AG15:AH15)</f>
        <v>0</v>
      </c>
      <c r="AG15" s="70" t="n">
        <v>0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9.434</v>
      </c>
      <c r="AR15" s="70" t="n">
        <f aca="false">AU15+AX15</f>
        <v>9.434</v>
      </c>
      <c r="AS15" s="71" t="n">
        <f aca="false">AV15+AY15</f>
        <v>0</v>
      </c>
      <c r="AT15" s="72" t="n">
        <f aca="false">AU15+AV15</f>
        <v>9.434</v>
      </c>
      <c r="AU15" s="70" t="n">
        <v>9.434</v>
      </c>
      <c r="AV15" s="71" t="n">
        <v>0</v>
      </c>
      <c r="AW15" s="72" t="n">
        <f aca="false">AX15+AY15</f>
        <v>0</v>
      </c>
      <c r="AX15" s="70" t="n">
        <v>0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40582.6204</v>
      </c>
      <c r="K16" s="78" t="n">
        <v>0</v>
      </c>
      <c r="L16" s="79" t="n">
        <v>40582.6204</v>
      </c>
      <c r="M16" s="80" t="n">
        <v>33814.325</v>
      </c>
      <c r="N16" s="78" t="n">
        <v>0</v>
      </c>
      <c r="O16" s="79" t="n">
        <v>33814.325</v>
      </c>
      <c r="P16" s="80" t="n">
        <v>6768.2954</v>
      </c>
      <c r="Q16" s="78" t="n">
        <v>0</v>
      </c>
      <c r="R16" s="79" t="n">
        <v>6768.2954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45118.38462</v>
      </c>
      <c r="AA16" s="78" t="n">
        <v>0.5</v>
      </c>
      <c r="AB16" s="79" t="n">
        <v>45117.88462</v>
      </c>
      <c r="AC16" s="80" t="n">
        <f aca="false">SUM(AD16:AE16)</f>
        <v>34820.81512</v>
      </c>
      <c r="AD16" s="78" t="n">
        <v>0.5</v>
      </c>
      <c r="AE16" s="79" t="n">
        <v>34820.31512</v>
      </c>
      <c r="AF16" s="80" t="n">
        <f aca="false">SUM(AG16:AH16)</f>
        <v>10297.5695</v>
      </c>
      <c r="AG16" s="78" t="n">
        <v>0</v>
      </c>
      <c r="AH16" s="79" t="n">
        <v>10297.5695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72632.89587</v>
      </c>
      <c r="AR16" s="78" t="n">
        <f aca="false">AU16+AX16</f>
        <v>0</v>
      </c>
      <c r="AS16" s="79" t="n">
        <f aca="false">AV16+AY16</f>
        <v>72632.89587</v>
      </c>
      <c r="AT16" s="80" t="n">
        <f aca="false">AU16+AV16</f>
        <v>35728.27428</v>
      </c>
      <c r="AU16" s="78" t="n">
        <v>0</v>
      </c>
      <c r="AV16" s="79" t="n">
        <v>35728.27428</v>
      </c>
      <c r="AW16" s="80" t="n">
        <f aca="false">AX16+AY16</f>
        <v>36904.62159</v>
      </c>
      <c r="AX16" s="78" t="n">
        <v>0</v>
      </c>
      <c r="AY16" s="79" t="n">
        <v>36904.62159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5</v>
      </c>
      <c r="K17" s="70" t="n">
        <v>5</v>
      </c>
      <c r="L17" s="71" t="n">
        <v>0</v>
      </c>
      <c r="M17" s="72" t="n">
        <v>5</v>
      </c>
      <c r="N17" s="70" t="n">
        <v>5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5</v>
      </c>
      <c r="AA17" s="70" t="n">
        <v>5</v>
      </c>
      <c r="AB17" s="71" t="n">
        <v>0</v>
      </c>
      <c r="AC17" s="72" t="n">
        <f aca="false">SUM(AD17:AE17)</f>
        <v>5</v>
      </c>
      <c r="AD17" s="70" t="n">
        <v>5</v>
      </c>
      <c r="AE17" s="71" t="n">
        <v>0</v>
      </c>
      <c r="AF17" s="72" t="n">
        <f aca="false">SUM(AG17:AH17)</f>
        <v>0</v>
      </c>
      <c r="AG17" s="70" t="n">
        <v>0</v>
      </c>
      <c r="AH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5</v>
      </c>
      <c r="AR17" s="70" t="n">
        <f aca="false">AU17+AX17</f>
        <v>5</v>
      </c>
      <c r="AS17" s="71" t="n">
        <f aca="false">AV17+AY17</f>
        <v>0</v>
      </c>
      <c r="AT17" s="72" t="n">
        <f aca="false">AU17+AV17</f>
        <v>5</v>
      </c>
      <c r="AU17" s="70" t="n">
        <v>5</v>
      </c>
      <c r="AV17" s="71" t="n">
        <v>0</v>
      </c>
      <c r="AW17" s="72" t="n">
        <f aca="false">AX17+AY17</f>
        <v>0</v>
      </c>
      <c r="AX17" s="70" t="n">
        <v>0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37756.478</v>
      </c>
      <c r="K18" s="78" t="n">
        <v>0</v>
      </c>
      <c r="L18" s="79" t="n">
        <v>37756.478</v>
      </c>
      <c r="M18" s="80" t="n">
        <v>37276.478</v>
      </c>
      <c r="N18" s="78" t="n">
        <v>0</v>
      </c>
      <c r="O18" s="79" t="n">
        <v>37276.478</v>
      </c>
      <c r="P18" s="80" t="n">
        <v>480</v>
      </c>
      <c r="Q18" s="78" t="n">
        <v>0</v>
      </c>
      <c r="R18" s="79" t="n">
        <v>48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62897.243</v>
      </c>
      <c r="AA18" s="78" t="n">
        <v>0</v>
      </c>
      <c r="AB18" s="79" t="n">
        <v>62897.243</v>
      </c>
      <c r="AC18" s="80" t="n">
        <f aca="false">SUM(AD18:AE18)</f>
        <v>42369.643</v>
      </c>
      <c r="AD18" s="78" t="n">
        <v>0</v>
      </c>
      <c r="AE18" s="79" t="n">
        <v>42369.643</v>
      </c>
      <c r="AF18" s="80" t="n">
        <f aca="false">SUM(AG18:AH18)</f>
        <v>20527.6</v>
      </c>
      <c r="AG18" s="78" t="n">
        <v>0</v>
      </c>
      <c r="AH18" s="79" t="n">
        <v>20527.6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81955.06004</v>
      </c>
      <c r="AR18" s="78" t="n">
        <f aca="false">AU18+AX18</f>
        <v>0</v>
      </c>
      <c r="AS18" s="79" t="n">
        <f aca="false">AV18+AY18</f>
        <v>81955.06004</v>
      </c>
      <c r="AT18" s="80" t="n">
        <f aca="false">AU18+AV18</f>
        <v>48902.15172</v>
      </c>
      <c r="AU18" s="78" t="n">
        <v>0</v>
      </c>
      <c r="AV18" s="79" t="n">
        <v>48902.15172</v>
      </c>
      <c r="AW18" s="80" t="n">
        <f aca="false">AX18+AY18</f>
        <v>33052.90832</v>
      </c>
      <c r="AX18" s="78" t="n">
        <v>0</v>
      </c>
      <c r="AY18" s="79" t="n">
        <v>33052.90832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296.7</v>
      </c>
      <c r="K19" s="70" t="n">
        <v>296.7</v>
      </c>
      <c r="L19" s="71" t="n">
        <v>0</v>
      </c>
      <c r="M19" s="72" t="n">
        <v>296.7</v>
      </c>
      <c r="N19" s="70" t="n">
        <v>296.7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346.555</v>
      </c>
      <c r="AA19" s="70" t="n">
        <v>346.555</v>
      </c>
      <c r="AB19" s="71" t="n">
        <v>0</v>
      </c>
      <c r="AC19" s="72" t="n">
        <f aca="false">SUM(AD19:AE19)</f>
        <v>346.555</v>
      </c>
      <c r="AD19" s="70" t="n">
        <v>346.555</v>
      </c>
      <c r="AE19" s="71" t="n">
        <v>0</v>
      </c>
      <c r="AF19" s="72" t="n">
        <f aca="false">SUM(AG19:AH19)</f>
        <v>0</v>
      </c>
      <c r="AG19" s="70" t="n">
        <v>0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363.7</v>
      </c>
      <c r="AR19" s="70" t="n">
        <f aca="false">AU19+AX19</f>
        <v>363.7</v>
      </c>
      <c r="AS19" s="71" t="n">
        <f aca="false">AV19+AY19</f>
        <v>0</v>
      </c>
      <c r="AT19" s="72" t="n">
        <f aca="false">AU19+AV19</f>
        <v>363.7</v>
      </c>
      <c r="AU19" s="70" t="n">
        <v>363.7</v>
      </c>
      <c r="AV19" s="71" t="n">
        <v>0</v>
      </c>
      <c r="AW19" s="72" t="n">
        <f aca="false">AX19+AY19</f>
        <v>0</v>
      </c>
      <c r="AX19" s="70" t="n">
        <v>0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45419.12631</v>
      </c>
      <c r="K20" s="78" t="n">
        <v>42.25</v>
      </c>
      <c r="L20" s="79" t="n">
        <v>45376.87631</v>
      </c>
      <c r="M20" s="80" t="n">
        <v>45376.87631</v>
      </c>
      <c r="N20" s="78" t="n">
        <v>0</v>
      </c>
      <c r="O20" s="79" t="n">
        <v>45376.87631</v>
      </c>
      <c r="P20" s="80" t="n">
        <v>42.25</v>
      </c>
      <c r="Q20" s="78" t="n">
        <v>42.25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51566.5451</v>
      </c>
      <c r="AA20" s="78" t="n">
        <v>0</v>
      </c>
      <c r="AB20" s="79" t="n">
        <v>51566.5451</v>
      </c>
      <c r="AC20" s="80" t="n">
        <f aca="false">SUM(AD20:AE20)</f>
        <v>51451.456</v>
      </c>
      <c r="AD20" s="78" t="n">
        <v>0</v>
      </c>
      <c r="AE20" s="79" t="n">
        <v>51451.456</v>
      </c>
      <c r="AF20" s="80" t="n">
        <f aca="false">SUM(AG20:AH20)</f>
        <v>115.0891</v>
      </c>
      <c r="AG20" s="78" t="n">
        <v>0</v>
      </c>
      <c r="AH20" s="79" t="n">
        <v>115.0891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59642.5588</v>
      </c>
      <c r="AR20" s="78" t="n">
        <f aca="false">AU20+AX20</f>
        <v>0</v>
      </c>
      <c r="AS20" s="79" t="n">
        <f aca="false">AV20+AY20</f>
        <v>59642.5588</v>
      </c>
      <c r="AT20" s="80" t="n">
        <f aca="false">AU20+AV20</f>
        <v>59327.862</v>
      </c>
      <c r="AU20" s="78" t="n">
        <v>0</v>
      </c>
      <c r="AV20" s="79" t="n">
        <v>59327.862</v>
      </c>
      <c r="AW20" s="80" t="n">
        <f aca="false">AX20+AY20</f>
        <v>314.6968</v>
      </c>
      <c r="AX20" s="78" t="n">
        <v>0</v>
      </c>
      <c r="AY20" s="79" t="n">
        <v>314.6968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29178.429</v>
      </c>
      <c r="K21" s="78" t="n">
        <v>0</v>
      </c>
      <c r="L21" s="79" t="n">
        <v>29178.429</v>
      </c>
      <c r="M21" s="80" t="n">
        <v>28813.429</v>
      </c>
      <c r="N21" s="78" t="n">
        <v>0</v>
      </c>
      <c r="O21" s="79" t="n">
        <v>28813.429</v>
      </c>
      <c r="P21" s="80" t="n">
        <v>365</v>
      </c>
      <c r="Q21" s="78" t="n">
        <v>0</v>
      </c>
      <c r="R21" s="79" t="n">
        <v>365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28157.671</v>
      </c>
      <c r="AA21" s="78" t="n">
        <v>0</v>
      </c>
      <c r="AB21" s="79" t="n">
        <v>28157.671</v>
      </c>
      <c r="AC21" s="80" t="n">
        <f aca="false">SUM(AD21:AE21)</f>
        <v>28027.671</v>
      </c>
      <c r="AD21" s="78" t="n">
        <v>0</v>
      </c>
      <c r="AE21" s="79" t="n">
        <v>28027.671</v>
      </c>
      <c r="AF21" s="80" t="n">
        <f aca="false">SUM(AG21:AH21)</f>
        <v>130</v>
      </c>
      <c r="AG21" s="78" t="n">
        <v>0</v>
      </c>
      <c r="AH21" s="79" t="n">
        <v>13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34889.13636</v>
      </c>
      <c r="AR21" s="78" t="n">
        <f aca="false">AU21+AX21</f>
        <v>15</v>
      </c>
      <c r="AS21" s="79" t="n">
        <f aca="false">AV21+AY21</f>
        <v>34874.13636</v>
      </c>
      <c r="AT21" s="80" t="n">
        <f aca="false">AU21+AV21</f>
        <v>32632.673</v>
      </c>
      <c r="AU21" s="78" t="n">
        <v>15</v>
      </c>
      <c r="AV21" s="79" t="n">
        <v>32617.673</v>
      </c>
      <c r="AW21" s="80" t="n">
        <f aca="false">AX21+AY21</f>
        <v>2256.46336</v>
      </c>
      <c r="AX21" s="78" t="n">
        <v>0</v>
      </c>
      <c r="AY21" s="79" t="n">
        <v>2256.46336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20186.06457</v>
      </c>
      <c r="K22" s="70" t="n">
        <v>0</v>
      </c>
      <c r="L22" s="71" t="n">
        <v>20186.06457</v>
      </c>
      <c r="M22" s="72" t="n">
        <v>19325.10503</v>
      </c>
      <c r="N22" s="70" t="n">
        <v>0</v>
      </c>
      <c r="O22" s="71" t="n">
        <v>19325.10503</v>
      </c>
      <c r="P22" s="72" t="n">
        <v>860.95954</v>
      </c>
      <c r="Q22" s="70" t="n">
        <v>0</v>
      </c>
      <c r="R22" s="71" t="n">
        <v>860.95954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37186.49783</v>
      </c>
      <c r="AA22" s="70" t="n">
        <v>0</v>
      </c>
      <c r="AB22" s="71" t="n">
        <v>37186.49783</v>
      </c>
      <c r="AC22" s="72" t="n">
        <f aca="false">SUM(AD22:AE22)</f>
        <v>21942.233</v>
      </c>
      <c r="AD22" s="70" t="n">
        <v>0</v>
      </c>
      <c r="AE22" s="71" t="n">
        <v>21942.233</v>
      </c>
      <c r="AF22" s="72" t="n">
        <f aca="false">SUM(AG22:AH22)</f>
        <v>15244.26483</v>
      </c>
      <c r="AG22" s="70" t="n">
        <v>0</v>
      </c>
      <c r="AH22" s="71" t="n">
        <v>15244.26483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28983.987</v>
      </c>
      <c r="AR22" s="70" t="n">
        <f aca="false">AU22+AX22</f>
        <v>0</v>
      </c>
      <c r="AS22" s="71" t="n">
        <f aca="false">AV22+AY22</f>
        <v>28983.987</v>
      </c>
      <c r="AT22" s="72" t="n">
        <f aca="false">AU22+AV22</f>
        <v>27660.667</v>
      </c>
      <c r="AU22" s="70" t="n">
        <v>0</v>
      </c>
      <c r="AV22" s="71" t="n">
        <v>27660.667</v>
      </c>
      <c r="AW22" s="72" t="n">
        <f aca="false">AX22+AY22</f>
        <v>1323.32</v>
      </c>
      <c r="AX22" s="70" t="n">
        <v>0</v>
      </c>
      <c r="AY22" s="71" t="n">
        <v>1323.32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905.971</v>
      </c>
      <c r="K23" s="78" t="n">
        <v>0</v>
      </c>
      <c r="L23" s="79" t="n">
        <v>905.971</v>
      </c>
      <c r="M23" s="80" t="n">
        <v>905.971</v>
      </c>
      <c r="N23" s="78" t="n">
        <v>0</v>
      </c>
      <c r="O23" s="79" t="n">
        <v>905.971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667.536</v>
      </c>
      <c r="AA23" s="78" t="n">
        <v>0</v>
      </c>
      <c r="AB23" s="79" t="n">
        <v>667.536</v>
      </c>
      <c r="AC23" s="80" t="n">
        <f aca="false">SUM(AD23:AE23)</f>
        <v>667.536</v>
      </c>
      <c r="AD23" s="78" t="n">
        <v>0</v>
      </c>
      <c r="AE23" s="79" t="n">
        <v>667.536</v>
      </c>
      <c r="AF23" s="80" t="n">
        <f aca="false">SUM(AG23:AH23)</f>
        <v>0</v>
      </c>
      <c r="AG23" s="78" t="n">
        <v>0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0</v>
      </c>
      <c r="AR23" s="78" t="n">
        <f aca="false">AU23+AX23</f>
        <v>0</v>
      </c>
      <c r="AS23" s="79" t="n">
        <f aca="false">AV23+AY23</f>
        <v>0</v>
      </c>
      <c r="AT23" s="80" t="n">
        <f aca="false">AU23+AV23</f>
        <v>0</v>
      </c>
      <c r="AU23" s="78" t="n">
        <v>0</v>
      </c>
      <c r="AV23" s="79" t="n">
        <v>0</v>
      </c>
      <c r="AW23" s="80" t="n">
        <f aca="false">AX23+AY23</f>
        <v>0</v>
      </c>
      <c r="AX23" s="78" t="n">
        <v>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140739.665</v>
      </c>
      <c r="K24" s="70" t="n">
        <v>0</v>
      </c>
      <c r="L24" s="71" t="n">
        <v>140739.665</v>
      </c>
      <c r="M24" s="72" t="n">
        <v>140379.119</v>
      </c>
      <c r="N24" s="70" t="n">
        <v>0</v>
      </c>
      <c r="O24" s="71" t="n">
        <v>140379.119</v>
      </c>
      <c r="P24" s="72" t="n">
        <v>360.546</v>
      </c>
      <c r="Q24" s="70" t="n">
        <v>0</v>
      </c>
      <c r="R24" s="71" t="n">
        <v>360.546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180379.03661</v>
      </c>
      <c r="AA24" s="70" t="n">
        <v>0</v>
      </c>
      <c r="AB24" s="71" t="n">
        <v>180379.03661</v>
      </c>
      <c r="AC24" s="72" t="n">
        <f aca="false">SUM(AD24:AE24)</f>
        <v>156390.94866</v>
      </c>
      <c r="AD24" s="70" t="n">
        <v>0</v>
      </c>
      <c r="AE24" s="71" t="n">
        <v>156390.94866</v>
      </c>
      <c r="AF24" s="72" t="n">
        <f aca="false">SUM(AG24:AH24)</f>
        <v>23988.08795</v>
      </c>
      <c r="AG24" s="70" t="n">
        <v>0</v>
      </c>
      <c r="AH24" s="71" t="n">
        <v>23988.08795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184319.98216</v>
      </c>
      <c r="AR24" s="70" t="n">
        <f aca="false">AU24+AX24</f>
        <v>0</v>
      </c>
      <c r="AS24" s="71" t="n">
        <f aca="false">AV24+AY24</f>
        <v>184319.98216</v>
      </c>
      <c r="AT24" s="72" t="n">
        <f aca="false">AU24+AV24</f>
        <v>173231.425</v>
      </c>
      <c r="AU24" s="70" t="n">
        <v>0</v>
      </c>
      <c r="AV24" s="71" t="n">
        <v>173231.425</v>
      </c>
      <c r="AW24" s="72" t="n">
        <f aca="false">AX24+AY24</f>
        <v>11088.55716</v>
      </c>
      <c r="AX24" s="70" t="n">
        <v>0</v>
      </c>
      <c r="AY24" s="71" t="n">
        <v>11088.55716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83385.59007</v>
      </c>
      <c r="K25" s="78" t="n">
        <v>0</v>
      </c>
      <c r="L25" s="79" t="n">
        <v>83385.59007</v>
      </c>
      <c r="M25" s="80" t="n">
        <v>71954.2</v>
      </c>
      <c r="N25" s="78" t="n">
        <v>0</v>
      </c>
      <c r="O25" s="79" t="n">
        <v>71954.2</v>
      </c>
      <c r="P25" s="80" t="n">
        <v>11431.39007</v>
      </c>
      <c r="Q25" s="78" t="n">
        <v>0</v>
      </c>
      <c r="R25" s="79" t="n">
        <v>11431.39007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92878.99361</v>
      </c>
      <c r="AA25" s="78" t="n">
        <v>0</v>
      </c>
      <c r="AB25" s="79" t="n">
        <v>92878.99361</v>
      </c>
      <c r="AC25" s="80" t="n">
        <f aca="false">SUM(AD25:AE25)</f>
        <v>92371.78968</v>
      </c>
      <c r="AD25" s="78" t="n">
        <v>0</v>
      </c>
      <c r="AE25" s="79" t="n">
        <v>92371.78968</v>
      </c>
      <c r="AF25" s="80" t="n">
        <f aca="false">SUM(AG25:AH25)</f>
        <v>507.20393</v>
      </c>
      <c r="AG25" s="78" t="n">
        <v>0</v>
      </c>
      <c r="AH25" s="79" t="n">
        <v>507.20393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106990.68259</v>
      </c>
      <c r="AR25" s="78" t="n">
        <f aca="false">AU25+AX25</f>
        <v>0</v>
      </c>
      <c r="AS25" s="79" t="n">
        <f aca="false">AV25+AY25</f>
        <v>106990.68259</v>
      </c>
      <c r="AT25" s="80" t="n">
        <f aca="false">AU25+AV25</f>
        <v>106516.16</v>
      </c>
      <c r="AU25" s="78" t="n">
        <v>0</v>
      </c>
      <c r="AV25" s="79" t="n">
        <v>106516.16</v>
      </c>
      <c r="AW25" s="80" t="n">
        <f aca="false">AX25+AY25</f>
        <v>474.52259</v>
      </c>
      <c r="AX25" s="78" t="n">
        <v>0</v>
      </c>
      <c r="AY25" s="79" t="n">
        <v>474.52259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67884.394</v>
      </c>
      <c r="K26" s="70" t="n">
        <v>0</v>
      </c>
      <c r="L26" s="71" t="n">
        <v>67884.394</v>
      </c>
      <c r="M26" s="72" t="n">
        <v>67884.394</v>
      </c>
      <c r="N26" s="70" t="n">
        <v>0</v>
      </c>
      <c r="O26" s="71" t="n">
        <v>67884.394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71810.917</v>
      </c>
      <c r="AA26" s="70" t="n">
        <v>0</v>
      </c>
      <c r="AB26" s="71" t="n">
        <v>71810.917</v>
      </c>
      <c r="AC26" s="72" t="n">
        <f aca="false">SUM(AD26:AE26)</f>
        <v>71810.917</v>
      </c>
      <c r="AD26" s="70" t="n">
        <v>0</v>
      </c>
      <c r="AE26" s="71" t="n">
        <v>71810.917</v>
      </c>
      <c r="AF26" s="72" t="n">
        <f aca="false">SUM(AG26:AH26)</f>
        <v>0</v>
      </c>
      <c r="AG26" s="70" t="n">
        <v>0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82770.843</v>
      </c>
      <c r="AR26" s="70" t="n">
        <f aca="false">AU26+AX26</f>
        <v>0</v>
      </c>
      <c r="AS26" s="71" t="n">
        <f aca="false">AV26+AY26</f>
        <v>82770.843</v>
      </c>
      <c r="AT26" s="72" t="n">
        <f aca="false">AU26+AV26</f>
        <v>82770.843</v>
      </c>
      <c r="AU26" s="70" t="n">
        <v>0</v>
      </c>
      <c r="AV26" s="71" t="n">
        <v>82770.843</v>
      </c>
      <c r="AW26" s="72" t="n">
        <f aca="false">AX26+AY26</f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77897.81219</v>
      </c>
      <c r="K27" s="70" t="n">
        <v>0</v>
      </c>
      <c r="L27" s="71" t="n">
        <v>77897.81219</v>
      </c>
      <c r="M27" s="72" t="n">
        <v>77897.81219</v>
      </c>
      <c r="N27" s="70" t="n">
        <v>0</v>
      </c>
      <c r="O27" s="71" t="n">
        <v>77897.81219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82614.22</v>
      </c>
      <c r="AA27" s="70" t="n">
        <v>0</v>
      </c>
      <c r="AB27" s="71" t="n">
        <v>82614.22</v>
      </c>
      <c r="AC27" s="72" t="n">
        <f aca="false">SUM(AD27:AE27)</f>
        <v>82614.22</v>
      </c>
      <c r="AD27" s="70" t="n">
        <v>0</v>
      </c>
      <c r="AE27" s="71" t="n">
        <v>82614.22</v>
      </c>
      <c r="AF27" s="72" t="n">
        <f aca="false">SUM(AG27:AH27)</f>
        <v>0</v>
      </c>
      <c r="AG27" s="70" t="n">
        <v>0</v>
      </c>
      <c r="AH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92818.01554</v>
      </c>
      <c r="AR27" s="70" t="n">
        <f aca="false">AU27+AX27</f>
        <v>0</v>
      </c>
      <c r="AS27" s="71" t="n">
        <f aca="false">AV27+AY27</f>
        <v>92818.01554</v>
      </c>
      <c r="AT27" s="72" t="n">
        <f aca="false">AU27+AV27</f>
        <v>91284.346</v>
      </c>
      <c r="AU27" s="70" t="n">
        <v>0</v>
      </c>
      <c r="AV27" s="71" t="n">
        <v>91284.346</v>
      </c>
      <c r="AW27" s="72" t="n">
        <f aca="false">AX27+AY27</f>
        <v>1533.66954</v>
      </c>
      <c r="AX27" s="70" t="n">
        <v>0</v>
      </c>
      <c r="AY27" s="71" t="n">
        <v>1533.66954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236">
      <formula>S7=" "</formula>
    </cfRule>
  </conditionalFormatting>
  <conditionalFormatting sqref="R28">
    <cfRule type="expression" priority="3" aboveAverage="0" equalAverage="0" bottom="0" percent="0" rank="0" text="" dxfId="237">
      <formula>S28=" "</formula>
    </cfRule>
  </conditionalFormatting>
  <conditionalFormatting sqref="G3">
    <cfRule type="expression" priority="4" aboveAverage="0" equalAverage="0" bottom="0" percent="0" rank="0" text="" dxfId="238">
      <formula>D1=" ?"</formula>
    </cfRule>
  </conditionalFormatting>
  <conditionalFormatting sqref="B13:B27 A2:A29">
    <cfRule type="cellIs" priority="5" operator="equal" aboveAverage="0" equalAverage="0" bottom="0" percent="0" rank="0" text="" dxfId="239">
      <formula>"odstr"</formula>
    </cfRule>
  </conditionalFormatting>
  <conditionalFormatting sqref="C1:E1">
    <cfRule type="cellIs" priority="6" operator="equal" aboveAverage="0" equalAverage="0" bottom="0" percent="0" rank="0" text="" dxfId="240">
      <formula>"nezadána"</formula>
    </cfRule>
  </conditionalFormatting>
  <conditionalFormatting sqref="B1">
    <cfRule type="cellIs" priority="7" operator="equal" aboveAverage="0" equalAverage="0" bottom="0" percent="0" rank="0" text="" dxfId="241">
      <formula>"FUNKCE"</formula>
    </cfRule>
  </conditionalFormatting>
  <conditionalFormatting sqref="R1 F1:I1">
    <cfRule type="cellIs" priority="8" operator="notEqual" aboveAverage="0" equalAverage="0" bottom="0" percent="0" rank="0" text="" dxfId="24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2" min="19" style="18" width="1.7"/>
    <col collapsed="false" customWidth="true" hidden="true" outlineLevel="0" max="23" min="23" style="18" width="16.28"/>
    <col collapsed="false" customWidth="true" hidden="true" outlineLevel="0" max="24" min="24" style="18" width="8.7"/>
    <col collapsed="false" customWidth="true" hidden="true" outlineLevel="0" max="25" min="25" style="18" width="3.28"/>
    <col collapsed="false" customWidth="true" hidden="true" outlineLevel="0" max="26" min="26" style="18" width="10.71"/>
    <col collapsed="false" customWidth="true" hidden="true" outlineLevel="0" max="27" min="27" style="18" width="9.41"/>
    <col collapsed="false" customWidth="true" hidden="true" outlineLevel="0" max="29" min="28" style="18" width="10.71"/>
    <col collapsed="false" customWidth="true" hidden="true" outlineLevel="0" max="30" min="30" style="18" width="7.42"/>
    <col collapsed="false" customWidth="true" hidden="true" outlineLevel="0" max="31" min="31" style="18" width="10.71"/>
    <col collapsed="false" customWidth="true" hidden="true" outlineLevel="0" max="32" min="32" style="18" width="14.99"/>
    <col collapsed="false" customWidth="true" hidden="true" outlineLevel="0" max="33" min="33" style="18" width="8.28"/>
    <col collapsed="false" customWidth="true" hidden="true" outlineLevel="0" max="34" min="34" style="18" width="9.28"/>
    <col collapsed="false" customWidth="true" hidden="true" outlineLevel="0" max="37" min="35" style="18" width="1.7"/>
    <col collapsed="false" customWidth="true" hidden="false" outlineLevel="0" max="39" min="38" style="18" width="1.7"/>
    <col collapsed="false" customWidth="true" hidden="false" outlineLevel="0" max="40" min="40" style="18" width="17.7"/>
    <col collapsed="false" customWidth="true" hidden="false" outlineLevel="0" max="41" min="41" style="18" width="3.7"/>
    <col collapsed="false" customWidth="true" hidden="false" outlineLevel="0" max="42" min="42" style="18" width="1.7"/>
    <col collapsed="false" customWidth="true" hidden="false" outlineLevel="0" max="43" min="43" style="18" width="2.13"/>
    <col collapsed="false" customWidth="true" hidden="false" outlineLevel="0" max="44" min="44" style="18" width="10.41"/>
    <col collapsed="false" customWidth="false" hidden="false" outlineLevel="0" max="257" min="45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58</v>
      </c>
      <c r="D1" s="21" t="s">
        <v>99</v>
      </c>
      <c r="E1" s="21" t="s">
        <v>258</v>
      </c>
      <c r="F1" s="22" t="n">
        <v>2</v>
      </c>
      <c r="G1" s="23" t="n">
        <v>1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59</v>
      </c>
      <c r="E3" s="31"/>
      <c r="F3" s="31"/>
      <c r="G3" s="31"/>
      <c r="H3" s="32" t="s">
        <v>260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59</v>
      </c>
      <c r="U3" s="31"/>
      <c r="V3" s="31"/>
      <c r="W3" s="31"/>
      <c r="X3" s="32" t="s">
        <v>260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L3" s="31" t="s">
        <v>259</v>
      </c>
      <c r="AM3" s="31"/>
      <c r="AN3" s="31"/>
      <c r="AO3" s="31"/>
      <c r="AP3" s="32" t="s">
        <v>260</v>
      </c>
      <c r="AQ3" s="33"/>
      <c r="AR3" s="31"/>
      <c r="AS3" s="31"/>
      <c r="AT3" s="31"/>
      <c r="AU3" s="31"/>
      <c r="AV3" s="31"/>
      <c r="AW3" s="31"/>
      <c r="AX3" s="31"/>
      <c r="AY3" s="31"/>
      <c r="AZ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L4" s="35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  <c r="AL7" s="41" t="s">
        <v>111</v>
      </c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220</v>
      </c>
      <c r="AA8" s="48" t="s">
        <v>114</v>
      </c>
      <c r="AB8" s="48"/>
      <c r="AC8" s="49" t="s">
        <v>115</v>
      </c>
      <c r="AD8" s="48" t="s">
        <v>114</v>
      </c>
      <c r="AE8" s="48"/>
      <c r="AF8" s="49" t="s">
        <v>116</v>
      </c>
      <c r="AG8" s="48" t="s">
        <v>114</v>
      </c>
      <c r="AH8" s="48"/>
      <c r="AL8" s="46" t="s">
        <v>112</v>
      </c>
      <c r="AM8" s="46"/>
      <c r="AN8" s="46"/>
      <c r="AO8" s="46"/>
      <c r="AP8" s="46"/>
      <c r="AQ8" s="46"/>
      <c r="AR8" s="47" t="s">
        <v>220</v>
      </c>
      <c r="AS8" s="48" t="s">
        <v>114</v>
      </c>
      <c r="AT8" s="48"/>
      <c r="AU8" s="49" t="s">
        <v>115</v>
      </c>
      <c r="AV8" s="48" t="s">
        <v>114</v>
      </c>
      <c r="AW8" s="48"/>
      <c r="AX8" s="49" t="s">
        <v>116</v>
      </c>
      <c r="AY8" s="48" t="s">
        <v>114</v>
      </c>
      <c r="AZ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48"/>
      <c r="AE9" s="48"/>
      <c r="AF9" s="49"/>
      <c r="AG9" s="48"/>
      <c r="AH9" s="48"/>
      <c r="AL9" s="46"/>
      <c r="AM9" s="46"/>
      <c r="AN9" s="46"/>
      <c r="AO9" s="46"/>
      <c r="AP9" s="46"/>
      <c r="AQ9" s="46"/>
      <c r="AR9" s="47"/>
      <c r="AS9" s="48"/>
      <c r="AT9" s="48"/>
      <c r="AU9" s="49"/>
      <c r="AV9" s="48"/>
      <c r="AW9" s="48"/>
      <c r="AX9" s="49"/>
      <c r="AY9" s="48"/>
      <c r="AZ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48"/>
      <c r="AE10" s="48"/>
      <c r="AF10" s="49"/>
      <c r="AG10" s="48"/>
      <c r="AH10" s="48"/>
      <c r="AL10" s="46"/>
      <c r="AM10" s="46"/>
      <c r="AN10" s="46"/>
      <c r="AO10" s="46"/>
      <c r="AP10" s="46"/>
      <c r="AQ10" s="46"/>
      <c r="AR10" s="47"/>
      <c r="AS10" s="48"/>
      <c r="AT10" s="48"/>
      <c r="AU10" s="49"/>
      <c r="AV10" s="48"/>
      <c r="AW10" s="48"/>
      <c r="AX10" s="49"/>
      <c r="AY10" s="48"/>
      <c r="AZ10" s="48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L11" s="46"/>
      <c r="AM11" s="46"/>
      <c r="AN11" s="46"/>
      <c r="AO11" s="46"/>
      <c r="AP11" s="46"/>
      <c r="AQ11" s="46"/>
      <c r="AR11" s="47"/>
      <c r="AS11" s="52" t="s">
        <v>118</v>
      </c>
      <c r="AT11" s="53" t="s">
        <v>119</v>
      </c>
      <c r="AU11" s="49"/>
      <c r="AV11" s="52" t="s">
        <v>118</v>
      </c>
      <c r="AW11" s="53" t="s">
        <v>119</v>
      </c>
      <c r="AX11" s="49"/>
      <c r="AY11" s="52" t="s">
        <v>118</v>
      </c>
      <c r="AZ11" s="53" t="s">
        <v>119</v>
      </c>
    </row>
    <row r="12" customFormat="false" ht="20.25" hidden="false" customHeight="tru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L12" s="46"/>
      <c r="AM12" s="46"/>
      <c r="AN12" s="46"/>
      <c r="AO12" s="46"/>
      <c r="AP12" s="46"/>
      <c r="AQ12" s="46"/>
      <c r="AR12" s="47"/>
      <c r="AS12" s="52"/>
      <c r="AT12" s="53"/>
      <c r="AU12" s="49"/>
      <c r="AV12" s="52"/>
      <c r="AW12" s="53"/>
      <c r="AX12" s="49"/>
      <c r="AY12" s="52"/>
      <c r="AZ12" s="53"/>
    </row>
    <row r="13" customFormat="false" ht="24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18846.085</v>
      </c>
      <c r="K13" s="62" t="n">
        <v>1157.49</v>
      </c>
      <c r="L13" s="63" t="n">
        <v>17688.595</v>
      </c>
      <c r="M13" s="64" t="n">
        <v>18846.085</v>
      </c>
      <c r="N13" s="62" t="n">
        <v>1157.49</v>
      </c>
      <c r="O13" s="63" t="n">
        <v>17688.595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22957.16081</v>
      </c>
      <c r="AA13" s="62" t="n">
        <f aca="false">SUM(AA14:AA27)</f>
        <v>1222.89481</v>
      </c>
      <c r="AB13" s="63" t="n">
        <f aca="false">SUM(AB14:AB27)</f>
        <v>21734.266</v>
      </c>
      <c r="AC13" s="64" t="n">
        <f aca="false">SUM(AC14:AC27)</f>
        <v>22707.16081</v>
      </c>
      <c r="AD13" s="62" t="n">
        <f aca="false">SUM(AD14:AD27)</f>
        <v>972.89481</v>
      </c>
      <c r="AE13" s="63" t="n">
        <f aca="false">SUM(AE14:AE27)</f>
        <v>21734.266</v>
      </c>
      <c r="AF13" s="64" t="n">
        <f aca="false">SUM(AF14:AF27)</f>
        <v>250</v>
      </c>
      <c r="AG13" s="62" t="n">
        <f aca="false">SUM(AG14:AG27)</f>
        <v>250</v>
      </c>
      <c r="AH13" s="63" t="n">
        <f aca="false">SUM(AH14:AH27)</f>
        <v>0</v>
      </c>
      <c r="AL13" s="57"/>
      <c r="AM13" s="58" t="s">
        <v>122</v>
      </c>
      <c r="AN13" s="58"/>
      <c r="AO13" s="58"/>
      <c r="AP13" s="59" t="s">
        <v>123</v>
      </c>
      <c r="AQ13" s="60"/>
      <c r="AR13" s="61" t="n">
        <f aca="false">AS13+AT13</f>
        <v>26385.51857</v>
      </c>
      <c r="AS13" s="62" t="n">
        <f aca="false">AV13+AY13</f>
        <v>1030.95257</v>
      </c>
      <c r="AT13" s="63" t="n">
        <f aca="false">AW13+AZ13</f>
        <v>25354.566</v>
      </c>
      <c r="AU13" s="64" t="n">
        <f aca="false">AV13+AW13</f>
        <v>26385.51857</v>
      </c>
      <c r="AV13" s="62" t="n">
        <f aca="false">SUM(AV14:AV27)</f>
        <v>1030.95257</v>
      </c>
      <c r="AW13" s="63" t="n">
        <f aca="false">SUM(AW14:AW27)</f>
        <v>25354.566</v>
      </c>
      <c r="AX13" s="64" t="n">
        <f aca="false">SUM(AX14:AX27)</f>
        <v>0</v>
      </c>
      <c r="AY13" s="62" t="n">
        <f aca="false">SUM(AY14:AY27)</f>
        <v>0</v>
      </c>
      <c r="AZ13" s="63" t="n">
        <f aca="false">SUM(AZ14:AZ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0</v>
      </c>
      <c r="K14" s="70" t="n">
        <v>0</v>
      </c>
      <c r="L14" s="71" t="s">
        <v>126</v>
      </c>
      <c r="M14" s="72" t="n">
        <v>0</v>
      </c>
      <c r="N14" s="70" t="n">
        <v>0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0</v>
      </c>
      <c r="AA14" s="70" t="n">
        <v>0</v>
      </c>
      <c r="AB14" s="71" t="n">
        <v>0</v>
      </c>
      <c r="AC14" s="72" t="n">
        <f aca="false">SUM(AD14:AE14)</f>
        <v>0</v>
      </c>
      <c r="AD14" s="70" t="n">
        <v>0</v>
      </c>
      <c r="AE14" s="71" t="n">
        <v>0</v>
      </c>
      <c r="AF14" s="72" t="n">
        <f aca="false">SUM(AG14:AH14)</f>
        <v>0</v>
      </c>
      <c r="AG14" s="70" t="n">
        <v>0</v>
      </c>
      <c r="AH14" s="71" t="n">
        <v>0</v>
      </c>
      <c r="AL14" s="65"/>
      <c r="AM14" s="66"/>
      <c r="AN14" s="66" t="s">
        <v>124</v>
      </c>
      <c r="AO14" s="66"/>
      <c r="AP14" s="67" t="s">
        <v>125</v>
      </c>
      <c r="AQ14" s="68"/>
      <c r="AR14" s="69" t="n">
        <f aca="false">AS14+AT14</f>
        <v>0</v>
      </c>
      <c r="AS14" s="70" t="n">
        <f aca="false">AV14+AY14</f>
        <v>0</v>
      </c>
      <c r="AT14" s="71" t="n">
        <f aca="false">AW14+AZ14</f>
        <v>0</v>
      </c>
      <c r="AU14" s="72" t="n">
        <f aca="false">AV14+AW14</f>
        <v>0</v>
      </c>
      <c r="AV14" s="70" t="n">
        <v>0</v>
      </c>
      <c r="AW14" s="71" t="n">
        <v>0</v>
      </c>
      <c r="AX14" s="72" t="n">
        <v>0</v>
      </c>
      <c r="AY14" s="70" t="n">
        <v>0</v>
      </c>
      <c r="AZ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50</v>
      </c>
      <c r="K15" s="70" t="n">
        <v>150</v>
      </c>
      <c r="L15" s="71" t="n">
        <v>0</v>
      </c>
      <c r="M15" s="72" t="n">
        <v>150</v>
      </c>
      <c r="N15" s="70" t="n">
        <v>15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170</v>
      </c>
      <c r="AA15" s="70" t="n">
        <v>170</v>
      </c>
      <c r="AB15" s="71" t="n">
        <v>0</v>
      </c>
      <c r="AC15" s="72" t="n">
        <f aca="false">SUM(AD15:AE15)</f>
        <v>170</v>
      </c>
      <c r="AD15" s="70" t="n">
        <v>170</v>
      </c>
      <c r="AE15" s="71" t="n">
        <v>0</v>
      </c>
      <c r="AF15" s="72" t="n">
        <f aca="false">SUM(AG15:AH15)</f>
        <v>0</v>
      </c>
      <c r="AG15" s="70" t="n">
        <v>0</v>
      </c>
      <c r="AH15" s="71" t="n">
        <v>0</v>
      </c>
      <c r="AL15" s="65"/>
      <c r="AM15" s="66"/>
      <c r="AN15" s="66" t="s">
        <v>127</v>
      </c>
      <c r="AO15" s="66"/>
      <c r="AP15" s="67" t="s">
        <v>128</v>
      </c>
      <c r="AQ15" s="68"/>
      <c r="AR15" s="69" t="n">
        <f aca="false">AS15+AT15</f>
        <v>1217.027</v>
      </c>
      <c r="AS15" s="70" t="n">
        <f aca="false">AV15+AY15</f>
        <v>183.759</v>
      </c>
      <c r="AT15" s="71" t="n">
        <f aca="false">AW15+AZ15</f>
        <v>1033.268</v>
      </c>
      <c r="AU15" s="72" t="n">
        <f aca="false">AV15+AW15</f>
        <v>1217.027</v>
      </c>
      <c r="AV15" s="70" t="n">
        <v>183.759</v>
      </c>
      <c r="AW15" s="71" t="n">
        <v>1033.268</v>
      </c>
      <c r="AX15" s="72" t="n">
        <v>0</v>
      </c>
      <c r="AY15" s="70" t="n">
        <v>0</v>
      </c>
      <c r="AZ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10</v>
      </c>
      <c r="AA16" s="78" t="n">
        <v>10</v>
      </c>
      <c r="AB16" s="79" t="n">
        <v>0</v>
      </c>
      <c r="AC16" s="80" t="n">
        <f aca="false">SUM(AD16:AE16)</f>
        <v>10</v>
      </c>
      <c r="AD16" s="78" t="n">
        <v>10</v>
      </c>
      <c r="AE16" s="79" t="n">
        <v>0</v>
      </c>
      <c r="AF16" s="80" t="n">
        <f aca="false">SUM(AG16:AH16)</f>
        <v>0</v>
      </c>
      <c r="AG16" s="78" t="n">
        <v>0</v>
      </c>
      <c r="AH16" s="79" t="n">
        <v>0</v>
      </c>
      <c r="AL16" s="73"/>
      <c r="AM16" s="74"/>
      <c r="AN16" s="74" t="s">
        <v>129</v>
      </c>
      <c r="AO16" s="74"/>
      <c r="AP16" s="75" t="s">
        <v>130</v>
      </c>
      <c r="AQ16" s="76"/>
      <c r="AR16" s="77" t="n">
        <f aca="false">AS16+AT16</f>
        <v>10</v>
      </c>
      <c r="AS16" s="78" t="n">
        <f aca="false">AV16+AY16</f>
        <v>10</v>
      </c>
      <c r="AT16" s="79" t="n">
        <f aca="false">AW16+AZ16</f>
        <v>0</v>
      </c>
      <c r="AU16" s="80" t="n">
        <f aca="false">AV16+AW16</f>
        <v>10</v>
      </c>
      <c r="AV16" s="78" t="n">
        <v>10</v>
      </c>
      <c r="AW16" s="79" t="n">
        <v>0</v>
      </c>
      <c r="AX16" s="80" t="n">
        <v>0</v>
      </c>
      <c r="AY16" s="78" t="n">
        <v>0</v>
      </c>
      <c r="AZ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0</v>
      </c>
      <c r="AA17" s="70" t="n">
        <v>0</v>
      </c>
      <c r="AB17" s="71" t="n">
        <v>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f aca="false">SUM(AG17:AH17)</f>
        <v>0</v>
      </c>
      <c r="AG17" s="70" t="n">
        <v>0</v>
      </c>
      <c r="AH17" s="71" t="n">
        <v>0</v>
      </c>
      <c r="AL17" s="65"/>
      <c r="AM17" s="66"/>
      <c r="AN17" s="66" t="s">
        <v>131</v>
      </c>
      <c r="AO17" s="66"/>
      <c r="AP17" s="67" t="s">
        <v>132</v>
      </c>
      <c r="AQ17" s="68"/>
      <c r="AR17" s="69" t="n">
        <f aca="false">AS17+AT17</f>
        <v>0</v>
      </c>
      <c r="AS17" s="70" t="n">
        <f aca="false">AV17+AY17</f>
        <v>0</v>
      </c>
      <c r="AT17" s="71" t="n">
        <f aca="false">AW17+AZ17</f>
        <v>0</v>
      </c>
      <c r="AU17" s="72" t="n">
        <f aca="false">AV17+AW17</f>
        <v>0</v>
      </c>
      <c r="AV17" s="70" t="n">
        <v>0</v>
      </c>
      <c r="AW17" s="71" t="n">
        <v>0</v>
      </c>
      <c r="AX17" s="72" t="n">
        <v>0</v>
      </c>
      <c r="AY17" s="70" t="n">
        <v>0</v>
      </c>
      <c r="AZ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30</v>
      </c>
      <c r="AA18" s="78" t="n">
        <v>30</v>
      </c>
      <c r="AB18" s="79" t="n">
        <v>0</v>
      </c>
      <c r="AC18" s="80" t="n">
        <f aca="false">SUM(AD18:AE18)</f>
        <v>30</v>
      </c>
      <c r="AD18" s="78" t="n">
        <v>30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  <c r="AL18" s="73"/>
      <c r="AM18" s="74"/>
      <c r="AN18" s="74" t="s">
        <v>133</v>
      </c>
      <c r="AO18" s="74"/>
      <c r="AP18" s="75" t="s">
        <v>134</v>
      </c>
      <c r="AQ18" s="76"/>
      <c r="AR18" s="77" t="n">
        <f aca="false">AS18+AT18</f>
        <v>30</v>
      </c>
      <c r="AS18" s="78" t="n">
        <f aca="false">AV18+AY18</f>
        <v>30</v>
      </c>
      <c r="AT18" s="79" t="n">
        <f aca="false">AW18+AZ18</f>
        <v>0</v>
      </c>
      <c r="AU18" s="80" t="n">
        <f aca="false">AV18+AW18</f>
        <v>30</v>
      </c>
      <c r="AV18" s="78" t="n">
        <v>30</v>
      </c>
      <c r="AW18" s="79" t="n">
        <v>0</v>
      </c>
      <c r="AX18" s="80" t="n">
        <v>0</v>
      </c>
      <c r="AY18" s="78" t="n">
        <v>0</v>
      </c>
      <c r="AZ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0</v>
      </c>
      <c r="AA19" s="70" t="n">
        <v>0</v>
      </c>
      <c r="AB19" s="71" t="n">
        <v>0</v>
      </c>
      <c r="AC19" s="72" t="n">
        <f aca="false">SUM(AD19:AE19)</f>
        <v>0</v>
      </c>
      <c r="AD19" s="70" t="n">
        <v>0</v>
      </c>
      <c r="AE19" s="71" t="n">
        <v>0</v>
      </c>
      <c r="AF19" s="72" t="n">
        <f aca="false">SUM(AG19:AH19)</f>
        <v>0</v>
      </c>
      <c r="AG19" s="70" t="n">
        <v>0</v>
      </c>
      <c r="AH19" s="71" t="n">
        <v>0</v>
      </c>
      <c r="AL19" s="65"/>
      <c r="AM19" s="66"/>
      <c r="AN19" s="66" t="s">
        <v>135</v>
      </c>
      <c r="AO19" s="66"/>
      <c r="AP19" s="67" t="s">
        <v>136</v>
      </c>
      <c r="AQ19" s="68"/>
      <c r="AR19" s="69" t="n">
        <f aca="false">AS19+AT19</f>
        <v>0</v>
      </c>
      <c r="AS19" s="70" t="n">
        <f aca="false">AV19+AY19</f>
        <v>0</v>
      </c>
      <c r="AT19" s="71" t="n">
        <f aca="false">AW19+AZ19</f>
        <v>0</v>
      </c>
      <c r="AU19" s="72" t="n">
        <f aca="false">AV19+AW19</f>
        <v>0</v>
      </c>
      <c r="AV19" s="70" t="n">
        <v>0</v>
      </c>
      <c r="AW19" s="71" t="n">
        <v>0</v>
      </c>
      <c r="AX19" s="72" t="n">
        <v>0</v>
      </c>
      <c r="AY19" s="70" t="n">
        <v>0</v>
      </c>
      <c r="AZ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250</v>
      </c>
      <c r="K20" s="78" t="n">
        <v>250</v>
      </c>
      <c r="L20" s="79" t="n">
        <v>0</v>
      </c>
      <c r="M20" s="80" t="n">
        <v>250</v>
      </c>
      <c r="N20" s="78" t="n">
        <v>25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f aca="false">SUM(AG20:AH20)</f>
        <v>0</v>
      </c>
      <c r="AG20" s="78" t="n">
        <v>0</v>
      </c>
      <c r="AH20" s="79" t="n">
        <v>0</v>
      </c>
      <c r="AL20" s="73"/>
      <c r="AM20" s="74"/>
      <c r="AN20" s="74" t="s">
        <v>137</v>
      </c>
      <c r="AO20" s="74"/>
      <c r="AP20" s="75" t="s">
        <v>138</v>
      </c>
      <c r="AQ20" s="76"/>
      <c r="AR20" s="77" t="n">
        <f aca="false">AS20+AT20</f>
        <v>281.32435</v>
      </c>
      <c r="AS20" s="78" t="n">
        <f aca="false">AV20+AY20</f>
        <v>281.32435</v>
      </c>
      <c r="AT20" s="79" t="n">
        <f aca="false">AW20+AZ20</f>
        <v>0</v>
      </c>
      <c r="AU20" s="80" t="n">
        <f aca="false">AV20+AW20</f>
        <v>281.32435</v>
      </c>
      <c r="AV20" s="78" t="n">
        <v>281.32435</v>
      </c>
      <c r="AW20" s="79" t="n">
        <v>0</v>
      </c>
      <c r="AX20" s="80" t="n">
        <v>0</v>
      </c>
      <c r="AY20" s="78" t="n">
        <v>0</v>
      </c>
      <c r="AZ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f aca="false">SUM(AG21:AH21)</f>
        <v>0</v>
      </c>
      <c r="AG21" s="78" t="n">
        <v>0</v>
      </c>
      <c r="AH21" s="79" t="n">
        <v>0</v>
      </c>
      <c r="AL21" s="73"/>
      <c r="AM21" s="74"/>
      <c r="AN21" s="74" t="s">
        <v>139</v>
      </c>
      <c r="AO21" s="74"/>
      <c r="AP21" s="75" t="s">
        <v>140</v>
      </c>
      <c r="AQ21" s="76"/>
      <c r="AR21" s="77" t="n">
        <f aca="false">AS21+AT21</f>
        <v>0</v>
      </c>
      <c r="AS21" s="78" t="n">
        <f aca="false">AV21+AY21</f>
        <v>0</v>
      </c>
      <c r="AT21" s="79" t="n">
        <f aca="false">AW21+AZ21</f>
        <v>0</v>
      </c>
      <c r="AU21" s="80" t="n">
        <f aca="false">AV21+AW21</f>
        <v>0</v>
      </c>
      <c r="AV21" s="78" t="n">
        <v>0</v>
      </c>
      <c r="AW21" s="79" t="n">
        <v>0</v>
      </c>
      <c r="AX21" s="80" t="n">
        <v>0</v>
      </c>
      <c r="AY21" s="78" t="n">
        <v>0</v>
      </c>
      <c r="AZ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7328.231</v>
      </c>
      <c r="K22" s="70" t="n">
        <v>757.49</v>
      </c>
      <c r="L22" s="71" t="n">
        <v>6570.741</v>
      </c>
      <c r="M22" s="72" t="n">
        <v>7328.231</v>
      </c>
      <c r="N22" s="70" t="n">
        <v>757.49</v>
      </c>
      <c r="O22" s="71" t="n">
        <v>6570.741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10877.394</v>
      </c>
      <c r="AA22" s="70" t="n">
        <v>1000</v>
      </c>
      <c r="AB22" s="71" t="n">
        <v>9877.394</v>
      </c>
      <c r="AC22" s="72" t="n">
        <f aca="false">SUM(AD22:AE22)</f>
        <v>10627.394</v>
      </c>
      <c r="AD22" s="70" t="n">
        <v>750</v>
      </c>
      <c r="AE22" s="71" t="n">
        <v>9877.394</v>
      </c>
      <c r="AF22" s="72" t="n">
        <f aca="false">SUM(AG22:AH22)</f>
        <v>250</v>
      </c>
      <c r="AG22" s="70" t="n">
        <v>250</v>
      </c>
      <c r="AH22" s="71" t="n">
        <v>0</v>
      </c>
      <c r="AL22" s="65"/>
      <c r="AM22" s="66"/>
      <c r="AN22" s="66" t="s">
        <v>141</v>
      </c>
      <c r="AO22" s="66"/>
      <c r="AP22" s="67" t="s">
        <v>142</v>
      </c>
      <c r="AQ22" s="68"/>
      <c r="AR22" s="69" t="n">
        <f aca="false">AS22+AT22</f>
        <v>10996.126</v>
      </c>
      <c r="AS22" s="70" t="n">
        <f aca="false">AV22+AY22</f>
        <v>500</v>
      </c>
      <c r="AT22" s="71" t="n">
        <f aca="false">AW22+AZ22</f>
        <v>10496.126</v>
      </c>
      <c r="AU22" s="72" t="n">
        <f aca="false">AV22+AW22</f>
        <v>10996.126</v>
      </c>
      <c r="AV22" s="70" t="n">
        <v>500</v>
      </c>
      <c r="AW22" s="71" t="n">
        <v>10496.126</v>
      </c>
      <c r="AX22" s="72" t="n">
        <v>0</v>
      </c>
      <c r="AY22" s="70" t="n">
        <v>0</v>
      </c>
      <c r="AZ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2479.132</v>
      </c>
      <c r="K23" s="78" t="n">
        <v>0</v>
      </c>
      <c r="L23" s="79" t="n">
        <v>2479.132</v>
      </c>
      <c r="M23" s="80" t="n">
        <v>2479.132</v>
      </c>
      <c r="N23" s="78" t="n">
        <v>0</v>
      </c>
      <c r="O23" s="79" t="n">
        <v>2479.132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2529.832</v>
      </c>
      <c r="AA23" s="78" t="n">
        <v>0</v>
      </c>
      <c r="AB23" s="79" t="n">
        <v>2529.832</v>
      </c>
      <c r="AC23" s="80" t="n">
        <f aca="false">SUM(AD23:AE23)</f>
        <v>2529.832</v>
      </c>
      <c r="AD23" s="78" t="n">
        <v>0</v>
      </c>
      <c r="AE23" s="79" t="n">
        <v>2529.832</v>
      </c>
      <c r="AF23" s="80" t="n">
        <f aca="false">SUM(AG23:AH23)</f>
        <v>0</v>
      </c>
      <c r="AG23" s="78" t="n">
        <v>0</v>
      </c>
      <c r="AH23" s="79" t="n">
        <v>0</v>
      </c>
      <c r="AL23" s="73"/>
      <c r="AM23" s="74"/>
      <c r="AN23" s="74" t="s">
        <v>143</v>
      </c>
      <c r="AO23" s="74"/>
      <c r="AP23" s="75" t="s">
        <v>144</v>
      </c>
      <c r="AQ23" s="76"/>
      <c r="AR23" s="77" t="n">
        <f aca="false">AS23+AT23</f>
        <v>2790.18</v>
      </c>
      <c r="AS23" s="78" t="n">
        <f aca="false">AV23+AY23</f>
        <v>0</v>
      </c>
      <c r="AT23" s="79" t="n">
        <f aca="false">AW23+AZ23</f>
        <v>2790.18</v>
      </c>
      <c r="AU23" s="80" t="n">
        <f aca="false">AV23+AW23</f>
        <v>2790.18</v>
      </c>
      <c r="AV23" s="78" t="n">
        <v>0</v>
      </c>
      <c r="AW23" s="79" t="n">
        <v>2790.18</v>
      </c>
      <c r="AX23" s="80" t="n">
        <v>0</v>
      </c>
      <c r="AY23" s="78" t="n">
        <v>0</v>
      </c>
      <c r="AZ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8638.722</v>
      </c>
      <c r="K24" s="70" t="n">
        <v>0</v>
      </c>
      <c r="L24" s="71" t="n">
        <v>8638.722</v>
      </c>
      <c r="M24" s="72" t="n">
        <v>8638.722</v>
      </c>
      <c r="N24" s="70" t="n">
        <v>0</v>
      </c>
      <c r="O24" s="71" t="n">
        <v>8638.722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9327.04</v>
      </c>
      <c r="AA24" s="70" t="n">
        <v>0</v>
      </c>
      <c r="AB24" s="71" t="n">
        <v>9327.04</v>
      </c>
      <c r="AC24" s="72" t="n">
        <f aca="false">SUM(AD24:AE24)</f>
        <v>9327.04</v>
      </c>
      <c r="AD24" s="70" t="n">
        <v>0</v>
      </c>
      <c r="AE24" s="71" t="n">
        <v>9327.04</v>
      </c>
      <c r="AF24" s="72" t="n">
        <f aca="false">SUM(AG24:AH24)</f>
        <v>0</v>
      </c>
      <c r="AG24" s="70" t="n">
        <v>0</v>
      </c>
      <c r="AH24" s="71" t="n">
        <v>0</v>
      </c>
      <c r="AL24" s="65"/>
      <c r="AM24" s="66"/>
      <c r="AN24" s="66" t="s">
        <v>145</v>
      </c>
      <c r="AO24" s="66"/>
      <c r="AP24" s="67" t="s">
        <v>146</v>
      </c>
      <c r="AQ24" s="68"/>
      <c r="AR24" s="69" t="n">
        <f aca="false">AS24+AT24</f>
        <v>10332.688</v>
      </c>
      <c r="AS24" s="70" t="n">
        <f aca="false">AV24+AY24</f>
        <v>0</v>
      </c>
      <c r="AT24" s="71" t="n">
        <f aca="false">AW24+AZ24</f>
        <v>10332.688</v>
      </c>
      <c r="AU24" s="72" t="n">
        <f aca="false">AV24+AW24</f>
        <v>10332.688</v>
      </c>
      <c r="AV24" s="70" t="n">
        <v>0</v>
      </c>
      <c r="AW24" s="71" t="n">
        <v>10332.688</v>
      </c>
      <c r="AX24" s="72" t="n">
        <v>0</v>
      </c>
      <c r="AY24" s="70" t="n">
        <v>0</v>
      </c>
      <c r="AZ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0</v>
      </c>
      <c r="AA25" s="78" t="n">
        <v>0</v>
      </c>
      <c r="AB25" s="79" t="n">
        <v>0</v>
      </c>
      <c r="AC25" s="80" t="n">
        <f aca="false">SUM(AD25:AE25)</f>
        <v>0</v>
      </c>
      <c r="AD25" s="78" t="n">
        <v>0</v>
      </c>
      <c r="AE25" s="79" t="n">
        <v>0</v>
      </c>
      <c r="AF25" s="80" t="n">
        <f aca="false">SUM(AG25:AH25)</f>
        <v>0</v>
      </c>
      <c r="AG25" s="78" t="n">
        <v>0</v>
      </c>
      <c r="AH25" s="79" t="n">
        <v>0</v>
      </c>
      <c r="AL25" s="73"/>
      <c r="AM25" s="74"/>
      <c r="AN25" s="74" t="s">
        <v>147</v>
      </c>
      <c r="AO25" s="74"/>
      <c r="AP25" s="75" t="s">
        <v>148</v>
      </c>
      <c r="AQ25" s="76"/>
      <c r="AR25" s="77" t="n">
        <f aca="false">AS25+AT25</f>
        <v>0</v>
      </c>
      <c r="AS25" s="78" t="n">
        <f aca="false">AV25+AY25</f>
        <v>0</v>
      </c>
      <c r="AT25" s="79" t="n">
        <f aca="false">AW25+AZ25</f>
        <v>0</v>
      </c>
      <c r="AU25" s="80" t="n">
        <f aca="false">AV25+AW25</f>
        <v>0</v>
      </c>
      <c r="AV25" s="78" t="n">
        <v>0</v>
      </c>
      <c r="AW25" s="79" t="n">
        <v>0</v>
      </c>
      <c r="AX25" s="80" t="n">
        <v>0</v>
      </c>
      <c r="AY25" s="78" t="n">
        <v>0</v>
      </c>
      <c r="AZ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0</v>
      </c>
      <c r="AA26" s="70" t="n">
        <v>0</v>
      </c>
      <c r="AB26" s="71" t="n">
        <v>0</v>
      </c>
      <c r="AC26" s="72" t="n">
        <f aca="false">SUM(AD26:AE26)</f>
        <v>0</v>
      </c>
      <c r="AD26" s="70" t="n">
        <v>0</v>
      </c>
      <c r="AE26" s="71" t="n">
        <v>0</v>
      </c>
      <c r="AF26" s="72" t="n">
        <f aca="false">SUM(AG26:AH26)</f>
        <v>0</v>
      </c>
      <c r="AG26" s="70" t="n">
        <v>0</v>
      </c>
      <c r="AH26" s="71" t="n">
        <v>0</v>
      </c>
      <c r="AL26" s="65"/>
      <c r="AM26" s="66"/>
      <c r="AN26" s="66" t="s">
        <v>149</v>
      </c>
      <c r="AO26" s="66"/>
      <c r="AP26" s="67" t="s">
        <v>150</v>
      </c>
      <c r="AQ26" s="68"/>
      <c r="AR26" s="69" t="n">
        <f aca="false">AS26+AT26</f>
        <v>702.304</v>
      </c>
      <c r="AS26" s="70" t="n">
        <f aca="false">AV26+AY26</f>
        <v>0</v>
      </c>
      <c r="AT26" s="71" t="n">
        <f aca="false">AW26+AZ26</f>
        <v>702.304</v>
      </c>
      <c r="AU26" s="72" t="n">
        <f aca="false">AV26+AW26</f>
        <v>702.304</v>
      </c>
      <c r="AV26" s="70" t="n">
        <v>0</v>
      </c>
      <c r="AW26" s="71" t="n">
        <v>702.304</v>
      </c>
      <c r="AX26" s="72" t="n">
        <v>0</v>
      </c>
      <c r="AY26" s="70" t="n">
        <v>0</v>
      </c>
      <c r="AZ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12.89481</v>
      </c>
      <c r="AA27" s="70" t="n">
        <v>12.89481</v>
      </c>
      <c r="AB27" s="71" t="n">
        <v>0</v>
      </c>
      <c r="AC27" s="72" t="n">
        <f aca="false">SUM(AD27:AE27)</f>
        <v>12.89481</v>
      </c>
      <c r="AD27" s="70" t="n">
        <v>12.89481</v>
      </c>
      <c r="AE27" s="71" t="n">
        <v>0</v>
      </c>
      <c r="AF27" s="72" t="n">
        <f aca="false">SUM(AG27:AH27)</f>
        <v>0</v>
      </c>
      <c r="AG27" s="70" t="n">
        <v>0</v>
      </c>
      <c r="AH27" s="71" t="n">
        <v>0</v>
      </c>
      <c r="AL27" s="65"/>
      <c r="AM27" s="66"/>
      <c r="AN27" s="66" t="s">
        <v>151</v>
      </c>
      <c r="AO27" s="66"/>
      <c r="AP27" s="67" t="s">
        <v>152</v>
      </c>
      <c r="AQ27" s="68"/>
      <c r="AR27" s="69" t="n">
        <f aca="false">AS27+AT27</f>
        <v>25.86922</v>
      </c>
      <c r="AS27" s="70" t="n">
        <f aca="false">AV27+AY27</f>
        <v>25.86922</v>
      </c>
      <c r="AT27" s="71" t="n">
        <f aca="false">AW27+AZ27</f>
        <v>0</v>
      </c>
      <c r="AU27" s="72" t="n">
        <f aca="false">AV27+AW27</f>
        <v>25.86922</v>
      </c>
      <c r="AV27" s="70" t="n">
        <v>25.86922</v>
      </c>
      <c r="AW27" s="71" t="n">
        <v>0</v>
      </c>
      <c r="AX27" s="72" t="n">
        <v>0</v>
      </c>
      <c r="AY27" s="70" t="n">
        <v>0</v>
      </c>
      <c r="AZ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108" t="s">
        <v>154</v>
      </c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9" t="s">
        <v>156</v>
      </c>
      <c r="AL28" s="82" t="s">
        <v>154</v>
      </c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3" t="s">
        <v>156</v>
      </c>
    </row>
    <row r="29" customFormat="false" ht="15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110" t="s">
        <v>157</v>
      </c>
      <c r="U29" s="111" t="s">
        <v>158</v>
      </c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L29" s="105" t="s">
        <v>157</v>
      </c>
      <c r="AM29" s="106" t="s">
        <v>158</v>
      </c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L8:AQ12"/>
    <mergeCell ref="AR8:AR12"/>
    <mergeCell ref="AS8:AT10"/>
    <mergeCell ref="AU8:AU12"/>
    <mergeCell ref="AV8:AW10"/>
    <mergeCell ref="AX8:AX12"/>
    <mergeCell ref="AY8:AZ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S11:AS12"/>
    <mergeCell ref="AT11:AT12"/>
    <mergeCell ref="AV11:AV12"/>
    <mergeCell ref="AW11:AW12"/>
    <mergeCell ref="AY11:AY12"/>
    <mergeCell ref="AZ11:AZ12"/>
    <mergeCell ref="E29:R29"/>
    <mergeCell ref="U29:AH29"/>
    <mergeCell ref="AM29:AZ29"/>
  </mergeCells>
  <conditionalFormatting sqref="G7">
    <cfRule type="expression" priority="2" aboveAverage="0" equalAverage="0" bottom="0" percent="0" rank="0" text="" dxfId="243">
      <formula>S7=" "</formula>
    </cfRule>
  </conditionalFormatting>
  <conditionalFormatting sqref="R28">
    <cfRule type="expression" priority="3" aboveAverage="0" equalAverage="0" bottom="0" percent="0" rank="0" text="" dxfId="244">
      <formula>S28=" "</formula>
    </cfRule>
  </conditionalFormatting>
  <conditionalFormatting sqref="G3">
    <cfRule type="expression" priority="4" aboveAverage="0" equalAverage="0" bottom="0" percent="0" rank="0" text="" dxfId="245">
      <formula>D1=" ?"</formula>
    </cfRule>
  </conditionalFormatting>
  <conditionalFormatting sqref="B13:B27 A2:A29">
    <cfRule type="cellIs" priority="5" operator="equal" aboveAverage="0" equalAverage="0" bottom="0" percent="0" rank="0" text="" dxfId="246">
      <formula>"odstr"</formula>
    </cfRule>
  </conditionalFormatting>
  <conditionalFormatting sqref="C1:E1">
    <cfRule type="cellIs" priority="6" operator="equal" aboveAverage="0" equalAverage="0" bottom="0" percent="0" rank="0" text="" dxfId="247">
      <formula>"nezadána"</formula>
    </cfRule>
  </conditionalFormatting>
  <conditionalFormatting sqref="B1">
    <cfRule type="cellIs" priority="7" operator="equal" aboveAverage="0" equalAverage="0" bottom="0" percent="0" rank="0" text="" dxfId="248">
      <formula>"FUNKCE"</formula>
    </cfRule>
  </conditionalFormatting>
  <conditionalFormatting sqref="R1 F1:I1">
    <cfRule type="cellIs" priority="8" operator="notEqual" aboveAverage="0" equalAverage="0" bottom="0" percent="0" rank="0" text="" dxfId="24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3.99"/>
    <col collapsed="false" customWidth="true" hidden="true" outlineLevel="0" max="23" min="23" style="18" width="5.13"/>
    <col collapsed="false" customWidth="true" hidden="true" outlineLevel="0" max="24" min="24" style="18" width="1.41"/>
    <col collapsed="false" customWidth="true" hidden="true" outlineLevel="0" max="25" min="25" style="18" width="0.56"/>
    <col collapsed="false" customWidth="true" hidden="true" outlineLevel="0" max="26" min="26" style="18" width="11.85"/>
    <col collapsed="false" customWidth="true" hidden="true" outlineLevel="0" max="27" min="27" style="18" width="10.85"/>
    <col collapsed="false" customWidth="true" hidden="true" outlineLevel="0" max="28" min="28" style="18" width="10.28"/>
    <col collapsed="false" customWidth="true" hidden="true" outlineLevel="0" max="29" min="29" style="18" width="11.85"/>
    <col collapsed="false" customWidth="true" hidden="true" outlineLevel="0" max="30" min="30" style="18" width="10.13"/>
    <col collapsed="false" customWidth="true" hidden="true" outlineLevel="0" max="31" min="31" style="18" width="9.99"/>
    <col collapsed="false" customWidth="true" hidden="true" outlineLevel="0" max="32" min="32" style="18" width="11.42"/>
    <col collapsed="false" customWidth="true" hidden="true" outlineLevel="0" max="33" min="33" style="18" width="10.56"/>
    <col collapsed="false" customWidth="true" hidden="true" outlineLevel="0" max="34" min="34" style="18" width="10.13"/>
    <col collapsed="false" customWidth="true" hidden="true" outlineLevel="0" max="37" min="35" style="18" width="1.7"/>
    <col collapsed="false" customWidth="true" hidden="false" outlineLevel="0" max="39" min="38" style="18" width="1.7"/>
    <col collapsed="false" customWidth="true" hidden="false" outlineLevel="0" max="40" min="40" style="18" width="16.28"/>
    <col collapsed="false" customWidth="true" hidden="false" outlineLevel="0" max="41" min="41" style="18" width="5.13"/>
    <col collapsed="false" customWidth="true" hidden="false" outlineLevel="0" max="42" min="42" style="18" width="1.7"/>
    <col collapsed="false" customWidth="true" hidden="false" outlineLevel="0" max="43" min="43" style="18" width="0.99"/>
    <col collapsed="false" customWidth="true" hidden="false" outlineLevel="0" max="44" min="44" style="18" width="10.85"/>
    <col collapsed="false" customWidth="true" hidden="false" outlineLevel="0" max="46" min="45" style="18" width="9.7"/>
    <col collapsed="false" customWidth="true" hidden="false" outlineLevel="0" max="47" min="47" style="18" width="11.56"/>
    <col collapsed="false" customWidth="true" hidden="false" outlineLevel="0" max="48" min="48" style="18" width="9.7"/>
    <col collapsed="false" customWidth="true" hidden="false" outlineLevel="0" max="49" min="49" style="18" width="10.41"/>
    <col collapsed="false" customWidth="true" hidden="false" outlineLevel="0" max="50" min="50" style="18" width="11.28"/>
    <col collapsed="false" customWidth="true" hidden="false" outlineLevel="0" max="51" min="51" style="18" width="10.56"/>
    <col collapsed="false" customWidth="true" hidden="false" outlineLevel="0" max="52" min="52" style="18" width="10.71"/>
    <col collapsed="false" customWidth="false" hidden="false" outlineLevel="0" max="257" min="5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1</v>
      </c>
      <c r="D1" s="21" t="s">
        <v>99</v>
      </c>
      <c r="E1" s="21" t="s">
        <v>261</v>
      </c>
      <c r="F1" s="22" t="n">
        <v>2</v>
      </c>
      <c r="G1" s="23" t="n">
        <v>1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2</v>
      </c>
      <c r="E3" s="31"/>
      <c r="F3" s="31"/>
      <c r="G3" s="31"/>
      <c r="H3" s="32" t="s">
        <v>263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62</v>
      </c>
      <c r="U3" s="31"/>
      <c r="V3" s="31"/>
      <c r="W3" s="31"/>
      <c r="X3" s="32" t="s">
        <v>263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L3" s="31" t="s">
        <v>262</v>
      </c>
      <c r="AM3" s="31"/>
      <c r="AN3" s="31"/>
      <c r="AO3" s="31"/>
      <c r="AP3" s="32" t="s">
        <v>263</v>
      </c>
      <c r="AQ3" s="33"/>
      <c r="AR3" s="31"/>
      <c r="AS3" s="31"/>
      <c r="AT3" s="31"/>
      <c r="AU3" s="31"/>
      <c r="AV3" s="31"/>
      <c r="AW3" s="31"/>
      <c r="AX3" s="31"/>
      <c r="AY3" s="31"/>
      <c r="AZ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L4" s="35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L7" s="41" t="s">
        <v>111</v>
      </c>
      <c r="AM7" s="42"/>
      <c r="AN7" s="42"/>
      <c r="AO7" s="42"/>
      <c r="AP7" s="42"/>
      <c r="AQ7" s="43"/>
      <c r="AR7" s="43"/>
      <c r="AS7" s="43"/>
      <c r="AT7" s="43"/>
      <c r="AU7" s="43"/>
      <c r="AV7" s="43"/>
      <c r="AW7" s="43"/>
      <c r="AX7" s="43"/>
      <c r="AY7" s="43"/>
      <c r="AZ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L8" s="46" t="s">
        <v>112</v>
      </c>
      <c r="AM8" s="46"/>
      <c r="AN8" s="46"/>
      <c r="AO8" s="46"/>
      <c r="AP8" s="46"/>
      <c r="AQ8" s="46"/>
      <c r="AR8" s="47" t="s">
        <v>113</v>
      </c>
      <c r="AS8" s="86" t="s">
        <v>114</v>
      </c>
      <c r="AT8" s="86"/>
      <c r="AU8" s="49" t="s">
        <v>115</v>
      </c>
      <c r="AV8" s="86" t="s">
        <v>114</v>
      </c>
      <c r="AW8" s="86"/>
      <c r="AX8" s="49" t="s">
        <v>116</v>
      </c>
      <c r="AY8" s="86" t="s">
        <v>114</v>
      </c>
      <c r="AZ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L9" s="46"/>
      <c r="AM9" s="46"/>
      <c r="AN9" s="46"/>
      <c r="AO9" s="46"/>
      <c r="AP9" s="46"/>
      <c r="AQ9" s="46"/>
      <c r="AR9" s="47"/>
      <c r="AS9" s="86"/>
      <c r="AT9" s="86"/>
      <c r="AU9" s="49"/>
      <c r="AV9" s="86"/>
      <c r="AW9" s="86"/>
      <c r="AX9" s="49"/>
      <c r="AY9" s="86"/>
      <c r="AZ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L10" s="46"/>
      <c r="AM10" s="46"/>
      <c r="AN10" s="46"/>
      <c r="AO10" s="46"/>
      <c r="AP10" s="46"/>
      <c r="AQ10" s="46"/>
      <c r="AR10" s="47"/>
      <c r="AS10" s="86"/>
      <c r="AT10" s="86"/>
      <c r="AU10" s="49"/>
      <c r="AV10" s="86"/>
      <c r="AW10" s="86"/>
      <c r="AX10" s="49"/>
      <c r="AY10" s="86"/>
      <c r="AZ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L11" s="46"/>
      <c r="AM11" s="46"/>
      <c r="AN11" s="46"/>
      <c r="AO11" s="46"/>
      <c r="AP11" s="46"/>
      <c r="AQ11" s="46"/>
      <c r="AR11" s="47"/>
      <c r="AS11" s="52" t="s">
        <v>118</v>
      </c>
      <c r="AT11" s="53" t="s">
        <v>119</v>
      </c>
      <c r="AU11" s="49"/>
      <c r="AV11" s="52" t="s">
        <v>118</v>
      </c>
      <c r="AW11" s="53" t="s">
        <v>119</v>
      </c>
      <c r="AX11" s="49"/>
      <c r="AY11" s="52" t="s">
        <v>118</v>
      </c>
      <c r="AZ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L12" s="46"/>
      <c r="AM12" s="46"/>
      <c r="AN12" s="46"/>
      <c r="AO12" s="46"/>
      <c r="AP12" s="46"/>
      <c r="AQ12" s="46"/>
      <c r="AR12" s="47"/>
      <c r="AS12" s="52"/>
      <c r="AT12" s="53"/>
      <c r="AU12" s="49"/>
      <c r="AV12" s="52"/>
      <c r="AW12" s="53"/>
      <c r="AX12" s="49"/>
      <c r="AY12" s="52"/>
      <c r="AZ12" s="53"/>
    </row>
    <row r="13" customFormat="false" ht="24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612358.95676</v>
      </c>
      <c r="K13" s="62" t="n">
        <v>492266.6164</v>
      </c>
      <c r="L13" s="63" t="n">
        <v>120092.34036</v>
      </c>
      <c r="M13" s="64" t="n">
        <v>198653.97065</v>
      </c>
      <c r="N13" s="62" t="n">
        <v>116522.43782</v>
      </c>
      <c r="O13" s="63" t="n">
        <v>82131.53283</v>
      </c>
      <c r="P13" s="64" t="n">
        <v>413704.98611</v>
      </c>
      <c r="Q13" s="62" t="n">
        <v>375744.17858</v>
      </c>
      <c r="R13" s="63" t="n">
        <v>37960.80753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415275.53686</v>
      </c>
      <c r="AA13" s="62" t="n">
        <f aca="false">SUM(AA14:AA27)</f>
        <v>331274.90383</v>
      </c>
      <c r="AB13" s="63" t="n">
        <f aca="false">SUM(AB14:AB27)</f>
        <v>84000.63303</v>
      </c>
      <c r="AC13" s="64" t="n">
        <f aca="false">SUM(AC14:AC27)</f>
        <v>166983.24308</v>
      </c>
      <c r="AD13" s="62" t="n">
        <f aca="false">SUM(AD14:AD27)</f>
        <v>86139.8417</v>
      </c>
      <c r="AE13" s="63" t="n">
        <f aca="false">SUM(AE14:AE27)</f>
        <v>80843.40138</v>
      </c>
      <c r="AF13" s="64" t="n">
        <f aca="false">SUM(AF14:AF27)</f>
        <v>248292.29378</v>
      </c>
      <c r="AG13" s="62" t="n">
        <f aca="false">SUM(AG14:AG27)</f>
        <v>245135.06213</v>
      </c>
      <c r="AH13" s="63" t="n">
        <f aca="false">SUM(AH14:AH27)</f>
        <v>3157.23165</v>
      </c>
      <c r="AL13" s="57"/>
      <c r="AM13" s="58" t="s">
        <v>122</v>
      </c>
      <c r="AN13" s="58"/>
      <c r="AO13" s="58"/>
      <c r="AP13" s="59" t="s">
        <v>123</v>
      </c>
      <c r="AQ13" s="60"/>
      <c r="AR13" s="61" t="n">
        <f aca="false">AS13+AT13</f>
        <v>262371.99187</v>
      </c>
      <c r="AS13" s="62" t="n">
        <f aca="false">AV13+AY13</f>
        <v>180653.53738</v>
      </c>
      <c r="AT13" s="63" t="n">
        <f aca="false">AW13+AZ13</f>
        <v>81718.45449</v>
      </c>
      <c r="AU13" s="64" t="n">
        <f aca="false">AV13+AW13</f>
        <v>153123.77154</v>
      </c>
      <c r="AV13" s="62" t="n">
        <f aca="false">SUM(AV14:AV27)</f>
        <v>78018.41446</v>
      </c>
      <c r="AW13" s="63" t="n">
        <f aca="false">SUM(AW14:AW27)</f>
        <v>75105.35708</v>
      </c>
      <c r="AX13" s="64" t="n">
        <f aca="false">AY13+AZ13</f>
        <v>109248.22033</v>
      </c>
      <c r="AY13" s="62" t="n">
        <f aca="false">SUM(AY14:AY27)</f>
        <v>102635.12292</v>
      </c>
      <c r="AZ13" s="63" t="n">
        <f aca="false">SUM(AZ14:AZ27)</f>
        <v>6613.09741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470772.89806</v>
      </c>
      <c r="K14" s="70" t="n">
        <v>470772.89806</v>
      </c>
      <c r="L14" s="71" t="s">
        <v>126</v>
      </c>
      <c r="M14" s="72" t="n">
        <v>98608.70448</v>
      </c>
      <c r="N14" s="70" t="n">
        <v>98608.70448</v>
      </c>
      <c r="O14" s="71" t="s">
        <v>126</v>
      </c>
      <c r="P14" s="72" t="n">
        <v>372164.19358</v>
      </c>
      <c r="Q14" s="70" t="n">
        <v>372164.19358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294615.16659</v>
      </c>
      <c r="AA14" s="70" t="n">
        <v>294615.16659</v>
      </c>
      <c r="AB14" s="71" t="n">
        <v>0</v>
      </c>
      <c r="AC14" s="72" t="n">
        <f aca="false">SUM(AD14:AE14)</f>
        <v>69475.5332</v>
      </c>
      <c r="AD14" s="70" t="n">
        <v>69475.5332</v>
      </c>
      <c r="AE14" s="71" t="n">
        <v>0</v>
      </c>
      <c r="AF14" s="72" t="n">
        <f aca="false">SUM(AG14:AH14)</f>
        <v>225139.63339</v>
      </c>
      <c r="AG14" s="70" t="n">
        <v>225139.63339</v>
      </c>
      <c r="AH14" s="71" t="n">
        <v>0</v>
      </c>
      <c r="AL14" s="65"/>
      <c r="AM14" s="66"/>
      <c r="AN14" s="66" t="s">
        <v>124</v>
      </c>
      <c r="AO14" s="66"/>
      <c r="AP14" s="67" t="s">
        <v>125</v>
      </c>
      <c r="AQ14" s="68"/>
      <c r="AR14" s="69" t="n">
        <f aca="false">AS14+AT14</f>
        <v>147809.5403</v>
      </c>
      <c r="AS14" s="70" t="n">
        <f aca="false">AV14+AY14</f>
        <v>147809.5403</v>
      </c>
      <c r="AT14" s="71" t="n">
        <f aca="false">AW14+AZ14</f>
        <v>0</v>
      </c>
      <c r="AU14" s="72" t="n">
        <f aca="false">AV14+AW14</f>
        <v>59318.6727</v>
      </c>
      <c r="AV14" s="70" t="n">
        <v>59318.6727</v>
      </c>
      <c r="AW14" s="71" t="n">
        <v>0</v>
      </c>
      <c r="AX14" s="72" t="n">
        <f aca="false">AY14+AZ14</f>
        <v>88490.8676</v>
      </c>
      <c r="AY14" s="70" t="n">
        <v>88490.8676</v>
      </c>
      <c r="AZ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070.822</v>
      </c>
      <c r="K15" s="70" t="n">
        <v>1070.822</v>
      </c>
      <c r="L15" s="71" t="n">
        <v>0</v>
      </c>
      <c r="M15" s="72" t="n">
        <v>418.761</v>
      </c>
      <c r="N15" s="70" t="n">
        <v>418.761</v>
      </c>
      <c r="O15" s="71" t="n">
        <v>0</v>
      </c>
      <c r="P15" s="72" t="n">
        <v>652.061</v>
      </c>
      <c r="Q15" s="70" t="n">
        <v>652.061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16526.55374</v>
      </c>
      <c r="AA15" s="70" t="n">
        <v>16526.55374</v>
      </c>
      <c r="AB15" s="71" t="n">
        <v>0</v>
      </c>
      <c r="AC15" s="72" t="n">
        <f aca="false">SUM(AD15:AE15)</f>
        <v>304.619</v>
      </c>
      <c r="AD15" s="70" t="n">
        <v>304.619</v>
      </c>
      <c r="AE15" s="71" t="n">
        <v>0</v>
      </c>
      <c r="AF15" s="72" t="n">
        <f aca="false">SUM(AG15:AH15)</f>
        <v>16221.93474</v>
      </c>
      <c r="AG15" s="70" t="n">
        <v>16221.93474</v>
      </c>
      <c r="AH15" s="71" t="n">
        <v>0</v>
      </c>
      <c r="AL15" s="65"/>
      <c r="AM15" s="66"/>
      <c r="AN15" s="66" t="s">
        <v>127</v>
      </c>
      <c r="AO15" s="66"/>
      <c r="AP15" s="67" t="s">
        <v>128</v>
      </c>
      <c r="AQ15" s="68"/>
      <c r="AR15" s="69" t="n">
        <f aca="false">AS15+AT15</f>
        <v>12734.74642</v>
      </c>
      <c r="AS15" s="70" t="n">
        <f aca="false">AV15+AY15</f>
        <v>12734.74642</v>
      </c>
      <c r="AT15" s="71" t="n">
        <f aca="false">AW15+AZ15</f>
        <v>0</v>
      </c>
      <c r="AU15" s="72" t="n">
        <f aca="false">AV15+AW15</f>
        <v>3080.4163</v>
      </c>
      <c r="AV15" s="70" t="n">
        <v>3080.4163</v>
      </c>
      <c r="AW15" s="71" t="n">
        <v>0</v>
      </c>
      <c r="AX15" s="72" t="n">
        <f aca="false">AY15+AZ15</f>
        <v>9654.33012</v>
      </c>
      <c r="AY15" s="70" t="n">
        <v>9654.33012</v>
      </c>
      <c r="AZ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22116.85625</v>
      </c>
      <c r="K16" s="78" t="n">
        <v>0</v>
      </c>
      <c r="L16" s="79" t="n">
        <v>22116.85625</v>
      </c>
      <c r="M16" s="80" t="n">
        <v>22116.85625</v>
      </c>
      <c r="N16" s="78" t="n">
        <v>0</v>
      </c>
      <c r="O16" s="79" t="n">
        <v>22116.85625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19777.92563</v>
      </c>
      <c r="AA16" s="78" t="n">
        <v>0</v>
      </c>
      <c r="AB16" s="79" t="n">
        <v>19777.92563</v>
      </c>
      <c r="AC16" s="80" t="n">
        <f aca="false">SUM(AD16:AE16)</f>
        <v>19777.92563</v>
      </c>
      <c r="AD16" s="78" t="n">
        <v>0</v>
      </c>
      <c r="AE16" s="79" t="n">
        <v>19777.92563</v>
      </c>
      <c r="AF16" s="80" t="n">
        <f aca="false">SUM(AG16:AH16)</f>
        <v>0</v>
      </c>
      <c r="AG16" s="78" t="n">
        <v>0</v>
      </c>
      <c r="AH16" s="79" t="n">
        <v>0</v>
      </c>
      <c r="AL16" s="73"/>
      <c r="AM16" s="74"/>
      <c r="AN16" s="74" t="s">
        <v>129</v>
      </c>
      <c r="AO16" s="74"/>
      <c r="AP16" s="75" t="s">
        <v>130</v>
      </c>
      <c r="AQ16" s="76"/>
      <c r="AR16" s="77" t="n">
        <f aca="false">AS16+AT16</f>
        <v>13334.13102</v>
      </c>
      <c r="AS16" s="78" t="n">
        <f aca="false">AV16+AY16</f>
        <v>0</v>
      </c>
      <c r="AT16" s="79" t="n">
        <f aca="false">AW16+AZ16</f>
        <v>13334.13102</v>
      </c>
      <c r="AU16" s="80" t="n">
        <f aca="false">AV16+AW16</f>
        <v>13334.13102</v>
      </c>
      <c r="AV16" s="78" t="n">
        <v>0</v>
      </c>
      <c r="AW16" s="79" t="n">
        <v>13334.13102</v>
      </c>
      <c r="AX16" s="80" t="n">
        <f aca="false">AY16+AZ16</f>
        <v>0</v>
      </c>
      <c r="AY16" s="78" t="n">
        <v>0</v>
      </c>
      <c r="AZ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28400.09</v>
      </c>
      <c r="K17" s="70" t="n">
        <v>11802</v>
      </c>
      <c r="L17" s="71" t="n">
        <v>16598.09</v>
      </c>
      <c r="M17" s="72" t="n">
        <v>27599.09</v>
      </c>
      <c r="N17" s="70" t="n">
        <v>11001</v>
      </c>
      <c r="O17" s="71" t="n">
        <v>16598.09</v>
      </c>
      <c r="P17" s="72" t="n">
        <v>801</v>
      </c>
      <c r="Q17" s="70" t="n">
        <v>801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31171.17197</v>
      </c>
      <c r="AA17" s="70" t="n">
        <v>11874.278</v>
      </c>
      <c r="AB17" s="71" t="n">
        <v>19296.89397</v>
      </c>
      <c r="AC17" s="72" t="n">
        <f aca="false">SUM(AD17:AE17)</f>
        <v>27581.17197</v>
      </c>
      <c r="AD17" s="70" t="n">
        <v>8784.278</v>
      </c>
      <c r="AE17" s="71" t="n">
        <v>18796.89397</v>
      </c>
      <c r="AF17" s="72" t="n">
        <f aca="false">SUM(AG17:AH17)</f>
        <v>3590</v>
      </c>
      <c r="AG17" s="70" t="n">
        <v>3090</v>
      </c>
      <c r="AH17" s="71" t="n">
        <v>500</v>
      </c>
      <c r="AL17" s="65"/>
      <c r="AM17" s="66"/>
      <c r="AN17" s="66" t="s">
        <v>131</v>
      </c>
      <c r="AO17" s="66"/>
      <c r="AP17" s="67" t="s">
        <v>132</v>
      </c>
      <c r="AQ17" s="68"/>
      <c r="AR17" s="69" t="n">
        <f aca="false">AS17+AT17</f>
        <v>37787.732</v>
      </c>
      <c r="AS17" s="70" t="n">
        <f aca="false">AV17+AY17</f>
        <v>11890.615</v>
      </c>
      <c r="AT17" s="71" t="n">
        <f aca="false">AW17+AZ17</f>
        <v>25897.117</v>
      </c>
      <c r="AU17" s="72" t="n">
        <f aca="false">AV17+AW17</f>
        <v>33787.732</v>
      </c>
      <c r="AV17" s="70" t="n">
        <v>8390.615</v>
      </c>
      <c r="AW17" s="71" t="n">
        <v>25397.117</v>
      </c>
      <c r="AX17" s="72" t="n">
        <f aca="false">AY17+AZ17</f>
        <v>4000</v>
      </c>
      <c r="AY17" s="70" t="n">
        <v>3500</v>
      </c>
      <c r="AZ17" s="71" t="n">
        <v>50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  <c r="AL18" s="73"/>
      <c r="AM18" s="74"/>
      <c r="AN18" s="74" t="s">
        <v>133</v>
      </c>
      <c r="AO18" s="74"/>
      <c r="AP18" s="75" t="s">
        <v>134</v>
      </c>
      <c r="AQ18" s="76"/>
      <c r="AR18" s="77" t="n">
        <f aca="false">AS18+AT18</f>
        <v>1.952</v>
      </c>
      <c r="AS18" s="78" t="n">
        <f aca="false">AV18+AY18</f>
        <v>1.952</v>
      </c>
      <c r="AT18" s="79" t="n">
        <f aca="false">AW18+AZ18</f>
        <v>0</v>
      </c>
      <c r="AU18" s="80" t="n">
        <f aca="false">AV18+AW18</f>
        <v>1.952</v>
      </c>
      <c r="AV18" s="78" t="n">
        <v>1.952</v>
      </c>
      <c r="AW18" s="79" t="n">
        <v>0</v>
      </c>
      <c r="AX18" s="80" t="n">
        <f aca="false">AY18+AZ18</f>
        <v>0</v>
      </c>
      <c r="AY18" s="78" t="n">
        <v>0</v>
      </c>
      <c r="AZ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1919.718</v>
      </c>
      <c r="K19" s="70" t="n">
        <v>219.718</v>
      </c>
      <c r="L19" s="71" t="n">
        <v>1700</v>
      </c>
      <c r="M19" s="72" t="n">
        <v>1804.953</v>
      </c>
      <c r="N19" s="70" t="n">
        <v>104.953</v>
      </c>
      <c r="O19" s="71" t="n">
        <v>1700</v>
      </c>
      <c r="P19" s="72" t="n">
        <v>114.765</v>
      </c>
      <c r="Q19" s="70" t="n">
        <v>114.765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2385.963</v>
      </c>
      <c r="AA19" s="70" t="n">
        <v>686.385</v>
      </c>
      <c r="AB19" s="71" t="n">
        <v>1699.578</v>
      </c>
      <c r="AC19" s="72" t="n">
        <f aca="false">SUM(AD19:AE19)</f>
        <v>1767.469</v>
      </c>
      <c r="AD19" s="70" t="n">
        <v>67.891</v>
      </c>
      <c r="AE19" s="71" t="n">
        <v>1699.578</v>
      </c>
      <c r="AF19" s="72" t="n">
        <f aca="false">SUM(AG19:AH19)</f>
        <v>618.494</v>
      </c>
      <c r="AG19" s="70" t="n">
        <v>618.494</v>
      </c>
      <c r="AH19" s="71" t="n">
        <v>0</v>
      </c>
      <c r="AL19" s="65"/>
      <c r="AM19" s="66"/>
      <c r="AN19" s="66" t="s">
        <v>135</v>
      </c>
      <c r="AO19" s="66"/>
      <c r="AP19" s="67" t="s">
        <v>136</v>
      </c>
      <c r="AQ19" s="68"/>
      <c r="AR19" s="69" t="n">
        <f aca="false">AS19+AT19</f>
        <v>1589.93</v>
      </c>
      <c r="AS19" s="70" t="n">
        <f aca="false">AV19+AY19</f>
        <v>4</v>
      </c>
      <c r="AT19" s="71" t="n">
        <f aca="false">AW19+AZ19</f>
        <v>1585.93</v>
      </c>
      <c r="AU19" s="72" t="n">
        <f aca="false">AV19+AW19</f>
        <v>1589.93</v>
      </c>
      <c r="AV19" s="70" t="n">
        <v>4</v>
      </c>
      <c r="AW19" s="71" t="n">
        <v>1585.93</v>
      </c>
      <c r="AX19" s="72" t="n">
        <f aca="false">AY19+AZ19</f>
        <v>0</v>
      </c>
      <c r="AY19" s="70" t="n">
        <v>0</v>
      </c>
      <c r="AZ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808.71617</v>
      </c>
      <c r="K20" s="78" t="n">
        <v>3.5</v>
      </c>
      <c r="L20" s="79" t="n">
        <v>805.21617</v>
      </c>
      <c r="M20" s="80" t="n">
        <v>808.71617</v>
      </c>
      <c r="N20" s="78" t="n">
        <v>3.5</v>
      </c>
      <c r="O20" s="79" t="n">
        <v>805.21617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f aca="false">SUM(AG20:AH20)</f>
        <v>0</v>
      </c>
      <c r="AG20" s="78" t="n">
        <v>0</v>
      </c>
      <c r="AH20" s="79" t="n">
        <v>0</v>
      </c>
      <c r="AL20" s="73"/>
      <c r="AM20" s="74"/>
      <c r="AN20" s="74" t="s">
        <v>137</v>
      </c>
      <c r="AO20" s="74"/>
      <c r="AP20" s="75" t="s">
        <v>138</v>
      </c>
      <c r="AQ20" s="76"/>
      <c r="AR20" s="77" t="n">
        <f aca="false">AS20+AT20</f>
        <v>903</v>
      </c>
      <c r="AS20" s="78" t="n">
        <f aca="false">AV20+AY20</f>
        <v>3</v>
      </c>
      <c r="AT20" s="79" t="n">
        <f aca="false">AW20+AZ20</f>
        <v>900</v>
      </c>
      <c r="AU20" s="80" t="n">
        <f aca="false">AV20+AW20</f>
        <v>3</v>
      </c>
      <c r="AV20" s="78" t="n">
        <v>3</v>
      </c>
      <c r="AW20" s="79" t="n">
        <v>0</v>
      </c>
      <c r="AX20" s="80" t="n">
        <f aca="false">AY20+AZ20</f>
        <v>900</v>
      </c>
      <c r="AY20" s="78" t="n">
        <v>0</v>
      </c>
      <c r="AZ20" s="79" t="n">
        <v>90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714</v>
      </c>
      <c r="K21" s="78" t="n">
        <v>300</v>
      </c>
      <c r="L21" s="79" t="n">
        <v>414</v>
      </c>
      <c r="M21" s="80" t="n">
        <v>714</v>
      </c>
      <c r="N21" s="78" t="n">
        <v>300</v>
      </c>
      <c r="O21" s="79" t="n">
        <v>414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1135.148</v>
      </c>
      <c r="AA21" s="78" t="n">
        <v>300</v>
      </c>
      <c r="AB21" s="79" t="n">
        <v>835.148</v>
      </c>
      <c r="AC21" s="80" t="n">
        <f aca="false">SUM(AD21:AE21)</f>
        <v>1135.148</v>
      </c>
      <c r="AD21" s="78" t="n">
        <v>300</v>
      </c>
      <c r="AE21" s="79" t="n">
        <v>835.148</v>
      </c>
      <c r="AF21" s="80" t="n">
        <f aca="false">SUM(AG21:AH21)</f>
        <v>0</v>
      </c>
      <c r="AG21" s="78" t="n">
        <v>0</v>
      </c>
      <c r="AH21" s="79" t="n">
        <v>0</v>
      </c>
      <c r="AL21" s="73"/>
      <c r="AM21" s="74"/>
      <c r="AN21" s="74" t="s">
        <v>139</v>
      </c>
      <c r="AO21" s="74"/>
      <c r="AP21" s="75" t="s">
        <v>140</v>
      </c>
      <c r="AQ21" s="76"/>
      <c r="AR21" s="77" t="n">
        <f aca="false">AS21+AT21</f>
        <v>1361.3</v>
      </c>
      <c r="AS21" s="78" t="n">
        <f aca="false">AV21+AY21</f>
        <v>310</v>
      </c>
      <c r="AT21" s="79" t="n">
        <f aca="false">AW21+AZ21</f>
        <v>1051.3</v>
      </c>
      <c r="AU21" s="80" t="n">
        <f aca="false">AV21+AW21</f>
        <v>1361.3</v>
      </c>
      <c r="AV21" s="78" t="n">
        <v>310</v>
      </c>
      <c r="AW21" s="79" t="n">
        <v>1051.3</v>
      </c>
      <c r="AX21" s="80" t="n">
        <f aca="false">AY21+AZ21</f>
        <v>0</v>
      </c>
      <c r="AY21" s="78" t="n">
        <v>0</v>
      </c>
      <c r="AZ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6256.50334</v>
      </c>
      <c r="K22" s="70" t="n">
        <v>6256.50334</v>
      </c>
      <c r="L22" s="71" t="n">
        <v>0</v>
      </c>
      <c r="M22" s="72" t="n">
        <v>4244.34434</v>
      </c>
      <c r="N22" s="70" t="n">
        <v>4244.34434</v>
      </c>
      <c r="O22" s="71" t="n">
        <v>0</v>
      </c>
      <c r="P22" s="72" t="n">
        <v>2012.159</v>
      </c>
      <c r="Q22" s="70" t="n">
        <v>2012.159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5453.511</v>
      </c>
      <c r="AA22" s="70" t="n">
        <v>5453.511</v>
      </c>
      <c r="AB22" s="71" t="n">
        <v>0</v>
      </c>
      <c r="AC22" s="72" t="n">
        <f aca="false">SUM(AD22:AE22)</f>
        <v>5453.511</v>
      </c>
      <c r="AD22" s="70" t="n">
        <v>5453.511</v>
      </c>
      <c r="AE22" s="71" t="n">
        <v>0</v>
      </c>
      <c r="AF22" s="72" t="n">
        <f aca="false">SUM(AG22:AH22)</f>
        <v>0</v>
      </c>
      <c r="AG22" s="70" t="n">
        <v>0</v>
      </c>
      <c r="AH22" s="71" t="n">
        <v>0</v>
      </c>
      <c r="AL22" s="65"/>
      <c r="AM22" s="66"/>
      <c r="AN22" s="66" t="s">
        <v>141</v>
      </c>
      <c r="AO22" s="66"/>
      <c r="AP22" s="67" t="s">
        <v>142</v>
      </c>
      <c r="AQ22" s="68"/>
      <c r="AR22" s="69" t="n">
        <f aca="false">AS22+AT22</f>
        <v>6389.6442</v>
      </c>
      <c r="AS22" s="70" t="n">
        <f aca="false">AV22+AY22</f>
        <v>6389.6442</v>
      </c>
      <c r="AT22" s="71" t="n">
        <f aca="false">AW22+AZ22</f>
        <v>0</v>
      </c>
      <c r="AU22" s="72" t="n">
        <f aca="false">AV22+AW22</f>
        <v>5399.719</v>
      </c>
      <c r="AV22" s="70" t="n">
        <v>5399.719</v>
      </c>
      <c r="AW22" s="71" t="n">
        <v>0</v>
      </c>
      <c r="AX22" s="72" t="n">
        <f aca="false">AY22+AZ22</f>
        <v>989.9252</v>
      </c>
      <c r="AY22" s="70" t="n">
        <v>989.9252</v>
      </c>
      <c r="AZ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3.2</v>
      </c>
      <c r="AA23" s="78" t="n">
        <v>3.2</v>
      </c>
      <c r="AB23" s="79" t="n">
        <v>0</v>
      </c>
      <c r="AC23" s="80" t="n">
        <f aca="false">SUM(AD23:AE23)</f>
        <v>3.2</v>
      </c>
      <c r="AD23" s="78" t="n">
        <v>3.2</v>
      </c>
      <c r="AE23" s="79" t="n">
        <v>0</v>
      </c>
      <c r="AF23" s="80" t="n">
        <f aca="false">SUM(AG23:AH23)</f>
        <v>0</v>
      </c>
      <c r="AG23" s="78" t="n">
        <v>0</v>
      </c>
      <c r="AH23" s="79" t="n">
        <v>0</v>
      </c>
      <c r="AL23" s="73"/>
      <c r="AM23" s="74"/>
      <c r="AN23" s="74" t="s">
        <v>143</v>
      </c>
      <c r="AO23" s="74"/>
      <c r="AP23" s="75" t="s">
        <v>144</v>
      </c>
      <c r="AQ23" s="76"/>
      <c r="AR23" s="77" t="n">
        <f aca="false">AS23+AT23</f>
        <v>0</v>
      </c>
      <c r="AS23" s="78" t="n">
        <f aca="false">AV23+AY23</f>
        <v>0</v>
      </c>
      <c r="AT23" s="79" t="n">
        <f aca="false">AW23+AZ23</f>
        <v>0</v>
      </c>
      <c r="AU23" s="80" t="n">
        <f aca="false">AV23+AW23</f>
        <v>0</v>
      </c>
      <c r="AV23" s="78" t="n">
        <v>0</v>
      </c>
      <c r="AW23" s="79" t="n">
        <v>0</v>
      </c>
      <c r="AX23" s="80" t="n">
        <f aca="false">AY23+AZ23</f>
        <v>0</v>
      </c>
      <c r="AY23" s="78" t="n">
        <v>0</v>
      </c>
      <c r="AZ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66140.88506</v>
      </c>
      <c r="K24" s="70" t="n">
        <v>1594.64</v>
      </c>
      <c r="L24" s="71" t="n">
        <v>64546.24506</v>
      </c>
      <c r="M24" s="72" t="n">
        <v>28180.07753</v>
      </c>
      <c r="N24" s="70" t="n">
        <v>1594.64</v>
      </c>
      <c r="O24" s="71" t="n">
        <v>26585.43753</v>
      </c>
      <c r="P24" s="72" t="n">
        <v>37960.80753</v>
      </c>
      <c r="Q24" s="70" t="n">
        <v>0</v>
      </c>
      <c r="R24" s="71" t="n">
        <v>37960.80753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33466.14889</v>
      </c>
      <c r="AA24" s="70" t="n">
        <v>1497.5205</v>
      </c>
      <c r="AB24" s="71" t="n">
        <v>31968.62839</v>
      </c>
      <c r="AC24" s="72" t="n">
        <f aca="false">SUM(AD24:AE24)</f>
        <v>30808.91724</v>
      </c>
      <c r="AD24" s="70" t="n">
        <v>1497.5205</v>
      </c>
      <c r="AE24" s="71" t="n">
        <v>29311.39674</v>
      </c>
      <c r="AF24" s="72" t="n">
        <f aca="false">SUM(AG24:AH24)</f>
        <v>2657.23165</v>
      </c>
      <c r="AG24" s="70" t="n">
        <v>0</v>
      </c>
      <c r="AH24" s="71" t="n">
        <v>2657.23165</v>
      </c>
      <c r="AL24" s="65"/>
      <c r="AM24" s="66"/>
      <c r="AN24" s="66" t="s">
        <v>145</v>
      </c>
      <c r="AO24" s="66"/>
      <c r="AP24" s="67" t="s">
        <v>146</v>
      </c>
      <c r="AQ24" s="68"/>
      <c r="AR24" s="69" t="n">
        <f aca="false">AS24+AT24</f>
        <v>30343.17615</v>
      </c>
      <c r="AS24" s="70" t="n">
        <f aca="false">AV24+AY24</f>
        <v>1337.23714</v>
      </c>
      <c r="AT24" s="71" t="n">
        <f aca="false">AW24+AZ24</f>
        <v>29005.93901</v>
      </c>
      <c r="AU24" s="72" t="n">
        <f aca="false">AV24+AW24</f>
        <v>25130.07874</v>
      </c>
      <c r="AV24" s="70" t="n">
        <v>1337.23714</v>
      </c>
      <c r="AW24" s="71" t="n">
        <v>23792.8416</v>
      </c>
      <c r="AX24" s="72" t="n">
        <f aca="false">AY24+AZ24</f>
        <v>5213.09741</v>
      </c>
      <c r="AY24" s="70" t="n">
        <v>0</v>
      </c>
      <c r="AZ24" s="71" t="n">
        <v>5213.09741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5</v>
      </c>
      <c r="K25" s="78" t="n">
        <v>5</v>
      </c>
      <c r="L25" s="79" t="n">
        <v>0</v>
      </c>
      <c r="M25" s="80" t="n">
        <v>5</v>
      </c>
      <c r="N25" s="78" t="n">
        <v>5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0</v>
      </c>
      <c r="AA25" s="78" t="n">
        <v>0</v>
      </c>
      <c r="AB25" s="79" t="n">
        <v>0</v>
      </c>
      <c r="AC25" s="80" t="n">
        <f aca="false">SUM(AD25:AE25)</f>
        <v>0</v>
      </c>
      <c r="AD25" s="78" t="n">
        <v>0</v>
      </c>
      <c r="AE25" s="79" t="n">
        <v>0</v>
      </c>
      <c r="AF25" s="80" t="n">
        <f aca="false">SUM(AG25:AH25)</f>
        <v>0</v>
      </c>
      <c r="AG25" s="78" t="n">
        <v>0</v>
      </c>
      <c r="AH25" s="79" t="n">
        <v>0</v>
      </c>
      <c r="AL25" s="73"/>
      <c r="AM25" s="74"/>
      <c r="AN25" s="74" t="s">
        <v>147</v>
      </c>
      <c r="AO25" s="74"/>
      <c r="AP25" s="75" t="s">
        <v>148</v>
      </c>
      <c r="AQ25" s="76"/>
      <c r="AR25" s="77" t="n">
        <f aca="false">AS25+AT25</f>
        <v>0</v>
      </c>
      <c r="AS25" s="78" t="n">
        <f aca="false">AV25+AY25</f>
        <v>0</v>
      </c>
      <c r="AT25" s="79" t="n">
        <f aca="false">AW25+AZ25</f>
        <v>0</v>
      </c>
      <c r="AU25" s="80" t="n">
        <f aca="false">AV25+AW25</f>
        <v>0</v>
      </c>
      <c r="AV25" s="78" t="n">
        <v>0</v>
      </c>
      <c r="AW25" s="79" t="n">
        <v>0</v>
      </c>
      <c r="AX25" s="80" t="n">
        <f aca="false">AY25+AZ25</f>
        <v>0</v>
      </c>
      <c r="AY25" s="78" t="n">
        <v>0</v>
      </c>
      <c r="AZ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58.669</v>
      </c>
      <c r="K26" s="70" t="n">
        <v>32.269</v>
      </c>
      <c r="L26" s="71" t="n">
        <v>26.4</v>
      </c>
      <c r="M26" s="72" t="n">
        <v>58.669</v>
      </c>
      <c r="N26" s="70" t="n">
        <v>32.269</v>
      </c>
      <c r="O26" s="71" t="n">
        <v>26.4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212</v>
      </c>
      <c r="AA26" s="70" t="n">
        <v>65</v>
      </c>
      <c r="AB26" s="71" t="n">
        <v>147</v>
      </c>
      <c r="AC26" s="72" t="n">
        <f aca="false">SUM(AD26:AE26)</f>
        <v>147</v>
      </c>
      <c r="AD26" s="70" t="n">
        <v>0</v>
      </c>
      <c r="AE26" s="71" t="n">
        <v>147</v>
      </c>
      <c r="AF26" s="72" t="n">
        <f aca="false">SUM(AG26:AH26)</f>
        <v>65</v>
      </c>
      <c r="AG26" s="70" t="n">
        <v>65</v>
      </c>
      <c r="AH26" s="71" t="n">
        <v>0</v>
      </c>
      <c r="AL26" s="65"/>
      <c r="AM26" s="66"/>
      <c r="AN26" s="66" t="s">
        <v>149</v>
      </c>
      <c r="AO26" s="66"/>
      <c r="AP26" s="67" t="s">
        <v>150</v>
      </c>
      <c r="AQ26" s="68"/>
      <c r="AR26" s="69" t="n">
        <f aca="false">AS26+AT26</f>
        <v>12</v>
      </c>
      <c r="AS26" s="70" t="n">
        <f aca="false">AV26+AY26</f>
        <v>0</v>
      </c>
      <c r="AT26" s="71" t="n">
        <f aca="false">AW26+AZ26</f>
        <v>12</v>
      </c>
      <c r="AU26" s="72" t="n">
        <f aca="false">AV26+AW26</f>
        <v>12</v>
      </c>
      <c r="AV26" s="70" t="n">
        <v>0</v>
      </c>
      <c r="AW26" s="71" t="n">
        <v>12</v>
      </c>
      <c r="AX26" s="72" t="n">
        <f aca="false">AY26+AZ26</f>
        <v>0</v>
      </c>
      <c r="AY26" s="70" t="n">
        <v>0</v>
      </c>
      <c r="AZ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14094.79888</v>
      </c>
      <c r="K27" s="70" t="n">
        <v>209.266</v>
      </c>
      <c r="L27" s="71" t="n">
        <v>13885.53288</v>
      </c>
      <c r="M27" s="72" t="n">
        <v>14094.79888</v>
      </c>
      <c r="N27" s="70" t="n">
        <v>209.266</v>
      </c>
      <c r="O27" s="71" t="n">
        <v>13885.53288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10528.74804</v>
      </c>
      <c r="AA27" s="70" t="n">
        <v>253.289</v>
      </c>
      <c r="AB27" s="71" t="n">
        <v>10275.45904</v>
      </c>
      <c r="AC27" s="72" t="n">
        <f aca="false">SUM(AD27:AE27)</f>
        <v>10528.74804</v>
      </c>
      <c r="AD27" s="70" t="n">
        <v>253.289</v>
      </c>
      <c r="AE27" s="71" t="n">
        <v>10275.45904</v>
      </c>
      <c r="AF27" s="72" t="n">
        <f aca="false">SUM(AG27:AH27)</f>
        <v>0</v>
      </c>
      <c r="AG27" s="70" t="n">
        <v>0</v>
      </c>
      <c r="AH27" s="71" t="n">
        <v>0</v>
      </c>
      <c r="AL27" s="65"/>
      <c r="AM27" s="66"/>
      <c r="AN27" s="66" t="s">
        <v>151</v>
      </c>
      <c r="AO27" s="66"/>
      <c r="AP27" s="67" t="s">
        <v>152</v>
      </c>
      <c r="AQ27" s="68"/>
      <c r="AR27" s="69" t="n">
        <f aca="false">AS27+AT27</f>
        <v>10104.83978</v>
      </c>
      <c r="AS27" s="70" t="n">
        <f aca="false">AV27+AY27</f>
        <v>172.80232</v>
      </c>
      <c r="AT27" s="71" t="n">
        <f aca="false">AW27+AZ27</f>
        <v>9932.03746</v>
      </c>
      <c r="AU27" s="72" t="n">
        <f aca="false">AV27+AW27</f>
        <v>10104.83978</v>
      </c>
      <c r="AV27" s="70" t="n">
        <v>172.80232</v>
      </c>
      <c r="AW27" s="71" t="n">
        <v>9932.03746</v>
      </c>
      <c r="AX27" s="72" t="n">
        <f aca="false">AY27+AZ27</f>
        <v>0</v>
      </c>
      <c r="AY27" s="70" t="n">
        <v>0</v>
      </c>
      <c r="AZ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L28" s="81" t="s">
        <v>154</v>
      </c>
      <c r="AM28" s="82"/>
      <c r="AN28" s="82"/>
      <c r="AO28" s="82"/>
      <c r="AP28" s="82"/>
      <c r="AQ28" s="81"/>
      <c r="AR28" s="81"/>
      <c r="AS28" s="81"/>
      <c r="AT28" s="81"/>
      <c r="AU28" s="81"/>
      <c r="AV28" s="81"/>
      <c r="AW28" s="81"/>
      <c r="AX28" s="81"/>
      <c r="AY28" s="81"/>
      <c r="AZ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L29" s="84" t="s">
        <v>157</v>
      </c>
      <c r="AM29" s="85" t="s">
        <v>158</v>
      </c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L8:AQ12"/>
    <mergeCell ref="AR8:AR12"/>
    <mergeCell ref="AS8:AT10"/>
    <mergeCell ref="AU8:AU12"/>
    <mergeCell ref="AV8:AW10"/>
    <mergeCell ref="AX8:AX12"/>
    <mergeCell ref="AY8:AZ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S11:AS12"/>
    <mergeCell ref="AT11:AT12"/>
    <mergeCell ref="AV11:AV12"/>
    <mergeCell ref="AW11:AW12"/>
    <mergeCell ref="AY11:AY12"/>
    <mergeCell ref="AZ11:AZ12"/>
    <mergeCell ref="E29:R29"/>
    <mergeCell ref="U29:AH29"/>
    <mergeCell ref="AM29:AZ29"/>
  </mergeCells>
  <conditionalFormatting sqref="G7">
    <cfRule type="expression" priority="2" aboveAverage="0" equalAverage="0" bottom="0" percent="0" rank="0" text="" dxfId="250">
      <formula>S7=" "</formula>
    </cfRule>
  </conditionalFormatting>
  <conditionalFormatting sqref="R28">
    <cfRule type="expression" priority="3" aboveAverage="0" equalAverage="0" bottom="0" percent="0" rank="0" text="" dxfId="251">
      <formula>S28=" "</formula>
    </cfRule>
  </conditionalFormatting>
  <conditionalFormatting sqref="G3">
    <cfRule type="expression" priority="4" aboveAverage="0" equalAverage="0" bottom="0" percent="0" rank="0" text="" dxfId="252">
      <formula>D1=" ?"</formula>
    </cfRule>
  </conditionalFormatting>
  <conditionalFormatting sqref="B13:B27 A2:A29">
    <cfRule type="cellIs" priority="5" operator="equal" aboveAverage="0" equalAverage="0" bottom="0" percent="0" rank="0" text="" dxfId="253">
      <formula>"odstr"</formula>
    </cfRule>
  </conditionalFormatting>
  <conditionalFormatting sqref="C1:E1">
    <cfRule type="cellIs" priority="6" operator="equal" aboveAverage="0" equalAverage="0" bottom="0" percent="0" rank="0" text="" dxfId="254">
      <formula>"nezadána"</formula>
    </cfRule>
  </conditionalFormatting>
  <conditionalFormatting sqref="B1">
    <cfRule type="cellIs" priority="7" operator="equal" aboveAverage="0" equalAverage="0" bottom="0" percent="0" rank="0" text="" dxfId="255">
      <formula>"FUNKCE"</formula>
    </cfRule>
  </conditionalFormatting>
  <conditionalFormatting sqref="R1 F1:I1">
    <cfRule type="cellIs" priority="8" operator="notEqual" aboveAverage="0" equalAverage="0" bottom="0" percent="0" rank="0" text="" dxfId="256">
      <formula>""</formula>
    </cfRule>
  </conditionalFormatting>
  <conditionalFormatting sqref="W7">
    <cfRule type="expression" priority="9" aboveAverage="0" equalAverage="0" bottom="0" percent="0" rank="0" text="" dxfId="257">
      <formula>AI7=" "</formula>
    </cfRule>
  </conditionalFormatting>
  <conditionalFormatting sqref="AH28">
    <cfRule type="expression" priority="10" aboveAverage="0" equalAverage="0" bottom="0" percent="0" rank="0" text="" dxfId="258">
      <formula>AI28=" "</formula>
    </cfRule>
  </conditionalFormatting>
  <conditionalFormatting sqref="W3">
    <cfRule type="expression" priority="11" aboveAverage="0" equalAverage="0" bottom="0" percent="0" rank="0" text="" dxfId="259">
      <formula>T1=" ?"</formula>
    </cfRule>
  </conditionalFormatting>
  <conditionalFormatting sqref="AO7">
    <cfRule type="expression" priority="12" aboveAverage="0" equalAverage="0" bottom="0" percent="0" rank="0" text="" dxfId="260">
      <formula>BA7=" "</formula>
    </cfRule>
  </conditionalFormatting>
  <conditionalFormatting sqref="AZ28">
    <cfRule type="expression" priority="13" aboveAverage="0" equalAverage="0" bottom="0" percent="0" rank="0" text="" dxfId="261">
      <formula>BA28=" "</formula>
    </cfRule>
  </conditionalFormatting>
  <conditionalFormatting sqref="AO3">
    <cfRule type="expression" priority="14" aboveAverage="0" equalAverage="0" bottom="0" percent="0" rank="0" text="" dxfId="262">
      <formula>AL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4.99"/>
    <col collapsed="false" customWidth="true" hidden="true" outlineLevel="0" max="23" min="23" style="18" width="2.99"/>
    <col collapsed="false" customWidth="true" hidden="true" outlineLevel="0" max="24" min="24" style="18" width="2.7"/>
    <col collapsed="false" customWidth="true" hidden="true" outlineLevel="0" max="25" min="25" style="18" width="0.56"/>
    <col collapsed="false" customWidth="false" hidden="true" outlineLevel="0" max="26" min="26" style="18" width="9.14"/>
    <col collapsed="false" customWidth="true" hidden="true" outlineLevel="0" max="28" min="27" style="18" width="10.85"/>
    <col collapsed="false" customWidth="false" hidden="true" outlineLevel="0" max="29" min="29" style="18" width="9.14"/>
    <col collapsed="false" customWidth="true" hidden="true" outlineLevel="0" max="31" min="30" style="18" width="10.85"/>
    <col collapsed="false" customWidth="true" hidden="true" outlineLevel="0" max="32" min="32" style="18" width="7.85"/>
    <col collapsed="false" customWidth="true" hidden="true" outlineLevel="0" max="33" min="33" style="18" width="9.99"/>
    <col collapsed="false" customWidth="true" hidden="true" outlineLevel="0" max="34" min="34" style="18" width="9.7"/>
    <col collapsed="false" customWidth="true" hidden="true" outlineLevel="0" max="35" min="35" style="18" width="1.7"/>
    <col collapsed="false" customWidth="true" hidden="true" outlineLevel="0" max="36" min="36" style="18" width="1.56"/>
    <col collapsed="false" customWidth="true" hidden="false" outlineLevel="0" max="38" min="37" style="18" width="1.7"/>
    <col collapsed="false" customWidth="true" hidden="false" outlineLevel="0" max="39" min="39" style="18" width="17.56"/>
    <col collapsed="false" customWidth="true" hidden="false" outlineLevel="0" max="40" min="40" style="18" width="3.7"/>
    <col collapsed="false" customWidth="true" hidden="false" outlineLevel="0" max="42" min="41" style="18" width="1.7"/>
    <col collapsed="false" customWidth="true" hidden="false" outlineLevel="0" max="46" min="43" style="18" width="9.56"/>
    <col collapsed="false" customWidth="false" hidden="false" outlineLevel="0" max="47" min="47" style="18" width="9.14"/>
    <col collapsed="false" customWidth="true" hidden="false" outlineLevel="0" max="48" min="48" style="18" width="9.56"/>
    <col collapsed="false" customWidth="false" hidden="false" outlineLevel="0" max="257" min="49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4</v>
      </c>
      <c r="D1" s="21" t="s">
        <v>99</v>
      </c>
      <c r="E1" s="21" t="s">
        <v>264</v>
      </c>
      <c r="F1" s="22" t="n">
        <v>2</v>
      </c>
      <c r="G1" s="23" t="n">
        <v>1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5</v>
      </c>
      <c r="E3" s="31"/>
      <c r="F3" s="31"/>
      <c r="G3" s="31"/>
      <c r="H3" s="32" t="s">
        <v>266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65</v>
      </c>
      <c r="U3" s="31"/>
      <c r="V3" s="31"/>
      <c r="W3" s="31"/>
      <c r="X3" s="32" t="s">
        <v>266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265</v>
      </c>
      <c r="AL3" s="31"/>
      <c r="AM3" s="31"/>
      <c r="AN3" s="31"/>
      <c r="AO3" s="32" t="s">
        <v>266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K8" s="46" t="s">
        <v>112</v>
      </c>
      <c r="AL8" s="46"/>
      <c r="AM8" s="46"/>
      <c r="AN8" s="46"/>
      <c r="AO8" s="46"/>
      <c r="AP8" s="46"/>
      <c r="AQ8" s="47" t="s">
        <v>113</v>
      </c>
      <c r="AR8" s="86" t="s">
        <v>114</v>
      </c>
      <c r="AS8" s="86"/>
      <c r="AT8" s="49" t="s">
        <v>115</v>
      </c>
      <c r="AU8" s="86" t="s">
        <v>114</v>
      </c>
      <c r="AV8" s="86"/>
      <c r="AW8" s="49" t="s">
        <v>116</v>
      </c>
      <c r="AX8" s="86" t="s">
        <v>114</v>
      </c>
      <c r="AY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K9" s="46"/>
      <c r="AL9" s="46"/>
      <c r="AM9" s="46"/>
      <c r="AN9" s="46"/>
      <c r="AO9" s="46"/>
      <c r="AP9" s="46"/>
      <c r="AQ9" s="47"/>
      <c r="AR9" s="86"/>
      <c r="AS9" s="86"/>
      <c r="AT9" s="49"/>
      <c r="AU9" s="86"/>
      <c r="AV9" s="86"/>
      <c r="AW9" s="49"/>
      <c r="AX9" s="86"/>
      <c r="AY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K10" s="46"/>
      <c r="AL10" s="46"/>
      <c r="AM10" s="46"/>
      <c r="AN10" s="46"/>
      <c r="AO10" s="46"/>
      <c r="AP10" s="46"/>
      <c r="AQ10" s="47"/>
      <c r="AR10" s="86"/>
      <c r="AS10" s="86"/>
      <c r="AT10" s="49"/>
      <c r="AU10" s="86"/>
      <c r="AV10" s="86"/>
      <c r="AW10" s="49"/>
      <c r="AX10" s="86"/>
      <c r="AY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5.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4957731.79711</v>
      </c>
      <c r="K13" s="62" t="n">
        <v>825246.89839</v>
      </c>
      <c r="L13" s="63" t="n">
        <v>4132484.89872</v>
      </c>
      <c r="M13" s="64" t="n">
        <v>4784904.89412</v>
      </c>
      <c r="N13" s="62" t="n">
        <v>664890.26647</v>
      </c>
      <c r="O13" s="63" t="n">
        <v>4120014.62765</v>
      </c>
      <c r="P13" s="64" t="n">
        <v>172826.90299</v>
      </c>
      <c r="Q13" s="62" t="n">
        <v>160356.63192</v>
      </c>
      <c r="R13" s="63" t="n">
        <v>12470.27107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5725989.35887</v>
      </c>
      <c r="AA13" s="62" t="n">
        <f aca="false">SUM(AA14:AA27)</f>
        <v>1051726.86294</v>
      </c>
      <c r="AB13" s="63" t="n">
        <f aca="false">SUM(AB14:AB27)</f>
        <v>4674262.49593</v>
      </c>
      <c r="AC13" s="64" t="n">
        <f aca="false">SUM(AC14:AC27)</f>
        <v>5422003.23189</v>
      </c>
      <c r="AD13" s="62" t="n">
        <f aca="false">SUM(AD14:AD27)</f>
        <v>783725.74396</v>
      </c>
      <c r="AE13" s="63" t="n">
        <f aca="false">SUM(AE14:AE27)</f>
        <v>4638277.48793</v>
      </c>
      <c r="AF13" s="64" t="n">
        <f aca="false">SUM(AF14:AF27)</f>
        <v>303986.12698</v>
      </c>
      <c r="AG13" s="62" t="n">
        <f aca="false">SUM(AG14:AG27)</f>
        <v>268001.11898</v>
      </c>
      <c r="AH13" s="63" t="n">
        <f aca="false">SUM(AH14:AH27)</f>
        <v>35985.008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AR13+AS13</f>
        <v>6654323.99611</v>
      </c>
      <c r="AR13" s="62" t="n">
        <f aca="false">AU13+AX13</f>
        <v>1109303.99928</v>
      </c>
      <c r="AS13" s="63" t="n">
        <f aca="false">AV13+AY13</f>
        <v>5545019.99683</v>
      </c>
      <c r="AT13" s="64" t="n">
        <f aca="false">AU13+AV13</f>
        <v>6391528.29674</v>
      </c>
      <c r="AU13" s="62" t="n">
        <f aca="false">SUM(AU14:AU27)</f>
        <v>946754.96122</v>
      </c>
      <c r="AV13" s="63" t="n">
        <f aca="false">SUM(AV14:AV27)</f>
        <v>5444773.33552</v>
      </c>
      <c r="AW13" s="64" t="n">
        <f aca="false">SUM(AW14:AW27)</f>
        <v>262795.69937</v>
      </c>
      <c r="AX13" s="62" t="n">
        <f aca="false">SUM(AX14:AX27)</f>
        <v>162549.03806</v>
      </c>
      <c r="AY13" s="63" t="n">
        <f aca="false">SUM(AY14:AY27)</f>
        <v>100246.66131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563899.093</v>
      </c>
      <c r="K14" s="70" t="n">
        <v>563899.093</v>
      </c>
      <c r="L14" s="71" t="s">
        <v>126</v>
      </c>
      <c r="M14" s="72" t="n">
        <v>518651.06141</v>
      </c>
      <c r="N14" s="70" t="n">
        <v>518651.06141</v>
      </c>
      <c r="O14" s="71" t="s">
        <v>126</v>
      </c>
      <c r="P14" s="72" t="n">
        <v>45248.03159</v>
      </c>
      <c r="Q14" s="70" t="n">
        <v>45248.03159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669954.72004</v>
      </c>
      <c r="AA14" s="70" t="n">
        <v>669954.72004</v>
      </c>
      <c r="AB14" s="71" t="n">
        <v>0</v>
      </c>
      <c r="AC14" s="72" t="n">
        <f aca="false">SUM(AD14:AE14)</f>
        <v>580742.65061</v>
      </c>
      <c r="AD14" s="70" t="n">
        <v>580742.65061</v>
      </c>
      <c r="AE14" s="71" t="n">
        <v>0</v>
      </c>
      <c r="AF14" s="72" t="n">
        <f aca="false">SUM(AG14:AH14)</f>
        <v>89212.06943</v>
      </c>
      <c r="AG14" s="70" t="n">
        <v>89212.06943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770802.03133</v>
      </c>
      <c r="AR14" s="70" t="n">
        <f aca="false">AU14+AX14</f>
        <v>770802.03133</v>
      </c>
      <c r="AS14" s="71" t="n">
        <f aca="false">AV14+AY14</f>
        <v>0</v>
      </c>
      <c r="AT14" s="72" t="n">
        <f aca="false">AU14+AV14</f>
        <v>699073.30464</v>
      </c>
      <c r="AU14" s="70" t="n">
        <v>699073.30464</v>
      </c>
      <c r="AV14" s="71" t="n">
        <v>0</v>
      </c>
      <c r="AW14" s="72" t="n">
        <f aca="false">AX14+AY14</f>
        <v>71728.72669</v>
      </c>
      <c r="AX14" s="70" t="n">
        <v>71728.72669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563809.95979</v>
      </c>
      <c r="K15" s="70" t="n">
        <v>30651.73916</v>
      </c>
      <c r="L15" s="71" t="n">
        <v>533158.22063</v>
      </c>
      <c r="M15" s="72" t="n">
        <v>551601.08229</v>
      </c>
      <c r="N15" s="70" t="n">
        <v>18442.86166</v>
      </c>
      <c r="O15" s="71" t="n">
        <v>533158.22063</v>
      </c>
      <c r="P15" s="72" t="n">
        <v>12208.8775</v>
      </c>
      <c r="Q15" s="70" t="n">
        <v>12208.8775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642684.17541</v>
      </c>
      <c r="AA15" s="70" t="n">
        <v>32952.85148</v>
      </c>
      <c r="AB15" s="71" t="n">
        <v>609731.32393</v>
      </c>
      <c r="AC15" s="72" t="n">
        <f aca="false">SUM(AD15:AE15)</f>
        <v>632354.57558</v>
      </c>
      <c r="AD15" s="70" t="n">
        <v>22810.50965</v>
      </c>
      <c r="AE15" s="71" t="n">
        <v>609544.06593</v>
      </c>
      <c r="AF15" s="72" t="n">
        <f aca="false">SUM(AG15:AH15)</f>
        <v>10329.59983</v>
      </c>
      <c r="AG15" s="70" t="n">
        <v>10142.34183</v>
      </c>
      <c r="AH15" s="71" t="n">
        <v>187.258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772555.25022</v>
      </c>
      <c r="AR15" s="70" t="n">
        <f aca="false">AU15+AX15</f>
        <v>55884.45116</v>
      </c>
      <c r="AS15" s="71" t="n">
        <f aca="false">AV15+AY15</f>
        <v>716670.79906</v>
      </c>
      <c r="AT15" s="72" t="n">
        <f aca="false">AU15+AV15</f>
        <v>748921.57004</v>
      </c>
      <c r="AU15" s="70" t="n">
        <v>32271.00098</v>
      </c>
      <c r="AV15" s="71" t="n">
        <v>716650.56906</v>
      </c>
      <c r="AW15" s="72" t="n">
        <f aca="false">AX15+AY15</f>
        <v>23633.68018</v>
      </c>
      <c r="AX15" s="70" t="n">
        <v>23613.45018</v>
      </c>
      <c r="AY15" s="71" t="n">
        <v>20.23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274182.33227</v>
      </c>
      <c r="K16" s="78" t="n">
        <v>4108.78672</v>
      </c>
      <c r="L16" s="79" t="n">
        <v>270073.54555</v>
      </c>
      <c r="M16" s="80" t="n">
        <v>269415.19924</v>
      </c>
      <c r="N16" s="78" t="n">
        <v>3808.78672</v>
      </c>
      <c r="O16" s="79" t="n">
        <v>265606.41252</v>
      </c>
      <c r="P16" s="80" t="n">
        <v>4767.13303</v>
      </c>
      <c r="Q16" s="78" t="n">
        <v>300</v>
      </c>
      <c r="R16" s="79" t="n">
        <v>4467.13303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333144.906</v>
      </c>
      <c r="AA16" s="78" t="n">
        <v>3453.779</v>
      </c>
      <c r="AB16" s="79" t="n">
        <v>329691.127</v>
      </c>
      <c r="AC16" s="80" t="n">
        <f aca="false">SUM(AD16:AE16)</f>
        <v>304033.373</v>
      </c>
      <c r="AD16" s="78" t="n">
        <v>3322.546</v>
      </c>
      <c r="AE16" s="79" t="n">
        <v>300710.827</v>
      </c>
      <c r="AF16" s="80" t="n">
        <f aca="false">SUM(AG16:AH16)</f>
        <v>29111.533</v>
      </c>
      <c r="AG16" s="78" t="n">
        <v>131.233</v>
      </c>
      <c r="AH16" s="79" t="n">
        <v>28980.3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43973.47714</v>
      </c>
      <c r="AR16" s="78" t="n">
        <f aca="false">AU16+AX16</f>
        <v>13149.41126</v>
      </c>
      <c r="AS16" s="79" t="n">
        <f aca="false">+AY16</f>
        <v>30824.06588</v>
      </c>
      <c r="AT16" s="80" t="n">
        <f aca="false">AU16+AV16</f>
        <v>364354.34444</v>
      </c>
      <c r="AU16" s="78" t="n">
        <v>6751.13593</v>
      </c>
      <c r="AV16" s="79" t="n">
        <v>357603.20851</v>
      </c>
      <c r="AW16" s="80" t="n">
        <f aca="false">AX16+AY16</f>
        <v>37222.34121</v>
      </c>
      <c r="AX16" s="78" t="n">
        <v>6398.27533</v>
      </c>
      <c r="AY16" s="79" t="n">
        <v>30824.06588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277213.94139</v>
      </c>
      <c r="K17" s="70" t="n">
        <v>10673.20439</v>
      </c>
      <c r="L17" s="71" t="n">
        <v>266540.737</v>
      </c>
      <c r="M17" s="72" t="n">
        <v>275110.46415</v>
      </c>
      <c r="N17" s="70" t="n">
        <v>8569.72715</v>
      </c>
      <c r="O17" s="71" t="n">
        <v>266540.737</v>
      </c>
      <c r="P17" s="72" t="n">
        <v>2103.47724</v>
      </c>
      <c r="Q17" s="70" t="n">
        <v>2103.47724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323149.7747</v>
      </c>
      <c r="AA17" s="70" t="n">
        <v>19278.9767</v>
      </c>
      <c r="AB17" s="71" t="n">
        <v>303870.798</v>
      </c>
      <c r="AC17" s="72" t="n">
        <f aca="false">SUM(AD17:AE17)</f>
        <v>321842.39903</v>
      </c>
      <c r="AD17" s="70" t="n">
        <v>17971.60103</v>
      </c>
      <c r="AE17" s="71" t="n">
        <v>303870.798</v>
      </c>
      <c r="AF17" s="72" t="n">
        <f aca="false">SUM(AG17:AH17)</f>
        <v>1307.37567</v>
      </c>
      <c r="AG17" s="70" t="n">
        <v>1307.37567</v>
      </c>
      <c r="AH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391873.26529</v>
      </c>
      <c r="AR17" s="70" t="n">
        <f aca="false">AU17+AX17</f>
        <v>23666.99629</v>
      </c>
      <c r="AS17" s="71" t="n">
        <f aca="false">AV17+AY17</f>
        <v>368206.269</v>
      </c>
      <c r="AT17" s="72" t="n">
        <f aca="false">AU17+AV17</f>
        <v>363720.73562</v>
      </c>
      <c r="AU17" s="70" t="n">
        <v>17514.46662</v>
      </c>
      <c r="AV17" s="71" t="n">
        <v>346206.269</v>
      </c>
      <c r="AW17" s="72" t="n">
        <f aca="false">AX17+AY17</f>
        <v>28152.52967</v>
      </c>
      <c r="AX17" s="70" t="n">
        <v>6152.52967</v>
      </c>
      <c r="AY17" s="71" t="n">
        <v>2200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166289.15517</v>
      </c>
      <c r="K18" s="78" t="n">
        <v>17111.72417</v>
      </c>
      <c r="L18" s="79" t="n">
        <v>149177.431</v>
      </c>
      <c r="M18" s="80" t="n">
        <v>165515.96517</v>
      </c>
      <c r="N18" s="78" t="n">
        <v>16392.53417</v>
      </c>
      <c r="O18" s="79" t="n">
        <v>149123.431</v>
      </c>
      <c r="P18" s="80" t="n">
        <v>773.19</v>
      </c>
      <c r="Q18" s="78" t="n">
        <v>719.19</v>
      </c>
      <c r="R18" s="79" t="n">
        <v>54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185223.11379</v>
      </c>
      <c r="AA18" s="78" t="n">
        <v>21289.47179</v>
      </c>
      <c r="AB18" s="79" t="n">
        <v>163933.642</v>
      </c>
      <c r="AC18" s="80" t="n">
        <f aca="false">SUM(AD18:AE18)</f>
        <v>179326.07897</v>
      </c>
      <c r="AD18" s="78" t="n">
        <v>15436.43697</v>
      </c>
      <c r="AE18" s="79" t="n">
        <v>163889.642</v>
      </c>
      <c r="AF18" s="80" t="n">
        <f aca="false">SUM(AG18:AH18)</f>
        <v>5897.03482</v>
      </c>
      <c r="AG18" s="78" t="n">
        <v>5853.03482</v>
      </c>
      <c r="AH18" s="79" t="n">
        <v>44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219287.85388</v>
      </c>
      <c r="AR18" s="78" t="n">
        <f aca="false">AU18+AX18</f>
        <v>30770.28188</v>
      </c>
      <c r="AS18" s="79" t="n">
        <f aca="false">AV18+AY18</f>
        <v>188517.572</v>
      </c>
      <c r="AT18" s="80" t="n">
        <f aca="false">AU18+AV18</f>
        <v>213663.76694</v>
      </c>
      <c r="AU18" s="78" t="n">
        <v>25171.19494</v>
      </c>
      <c r="AV18" s="79" t="n">
        <v>188492.572</v>
      </c>
      <c r="AW18" s="80" t="n">
        <f aca="false">AX18+AY18</f>
        <v>5624.08694</v>
      </c>
      <c r="AX18" s="78" t="n">
        <v>5599.08694</v>
      </c>
      <c r="AY18" s="79" t="n">
        <v>25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302736.97564</v>
      </c>
      <c r="K19" s="70" t="n">
        <v>24871.34964</v>
      </c>
      <c r="L19" s="71" t="n">
        <v>277865.626</v>
      </c>
      <c r="M19" s="72" t="n">
        <v>298063.98092</v>
      </c>
      <c r="N19" s="70" t="n">
        <v>20198.35492</v>
      </c>
      <c r="O19" s="71" t="n">
        <v>277865.626</v>
      </c>
      <c r="P19" s="72" t="n">
        <v>4672.99472</v>
      </c>
      <c r="Q19" s="70" t="n">
        <v>4672.99472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345381.55912</v>
      </c>
      <c r="AA19" s="70" t="n">
        <v>28633.48112</v>
      </c>
      <c r="AB19" s="71" t="n">
        <v>316748.078</v>
      </c>
      <c r="AC19" s="72" t="n">
        <f aca="false">SUM(AD19:AE19)</f>
        <v>342875.21136</v>
      </c>
      <c r="AD19" s="70" t="n">
        <v>27493.58336</v>
      </c>
      <c r="AE19" s="71" t="n">
        <v>315381.628</v>
      </c>
      <c r="AF19" s="72" t="n">
        <f aca="false">SUM(AG19:AH19)</f>
        <v>2506.34776</v>
      </c>
      <c r="AG19" s="70" t="n">
        <v>1139.89776</v>
      </c>
      <c r="AH19" s="71" t="n">
        <v>1366.45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396036.4868</v>
      </c>
      <c r="AR19" s="70" t="n">
        <f aca="false">AU19+AX19</f>
        <v>31323.3978</v>
      </c>
      <c r="AS19" s="71" t="n">
        <f aca="false">AV19+AY19</f>
        <v>364713.089</v>
      </c>
      <c r="AT19" s="72" t="n">
        <f aca="false">AU19+AV19</f>
        <v>387160.67464</v>
      </c>
      <c r="AU19" s="70" t="n">
        <v>22447.58564</v>
      </c>
      <c r="AV19" s="71" t="n">
        <v>364713.089</v>
      </c>
      <c r="AW19" s="72" t="n">
        <f aca="false">AX19+AY19</f>
        <v>8875.81216</v>
      </c>
      <c r="AX19" s="70" t="n">
        <v>8875.81216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176687.97908</v>
      </c>
      <c r="K20" s="78" t="n">
        <v>10582.95708</v>
      </c>
      <c r="L20" s="79" t="n">
        <v>166105.022</v>
      </c>
      <c r="M20" s="80" t="n">
        <v>175937.54108</v>
      </c>
      <c r="N20" s="78" t="n">
        <v>9832.51908</v>
      </c>
      <c r="O20" s="79" t="n">
        <v>166105.022</v>
      </c>
      <c r="P20" s="80" t="n">
        <v>750.438</v>
      </c>
      <c r="Q20" s="78" t="n">
        <v>750.438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209211.79308</v>
      </c>
      <c r="AA20" s="78" t="n">
        <v>20751.68508</v>
      </c>
      <c r="AB20" s="79" t="n">
        <v>188460.108</v>
      </c>
      <c r="AC20" s="80" t="n">
        <f aca="false">SUM(AD20:AE20)</f>
        <v>202936.57612</v>
      </c>
      <c r="AD20" s="78" t="n">
        <v>14476.46812</v>
      </c>
      <c r="AE20" s="79" t="n">
        <v>188460.108</v>
      </c>
      <c r="AF20" s="80" t="n">
        <f aca="false">SUM(AG20:AH20)</f>
        <v>6275.21696</v>
      </c>
      <c r="AG20" s="78" t="n">
        <v>6275.21696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257138.7726</v>
      </c>
      <c r="AR20" s="78" t="n">
        <f aca="false">AU20+AX20</f>
        <v>39562.7556</v>
      </c>
      <c r="AS20" s="79" t="n">
        <f aca="false">AV20+AY20</f>
        <v>217576.017</v>
      </c>
      <c r="AT20" s="80" t="n">
        <f aca="false">AU20+AV20</f>
        <v>237247.45084</v>
      </c>
      <c r="AU20" s="78" t="n">
        <v>19671.43384</v>
      </c>
      <c r="AV20" s="79" t="n">
        <v>217576.017</v>
      </c>
      <c r="AW20" s="80" t="n">
        <f aca="false">AX20+AY20</f>
        <v>19891.32176</v>
      </c>
      <c r="AX20" s="78" t="n">
        <v>19891.32176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332866.42986</v>
      </c>
      <c r="K21" s="78" t="n">
        <v>35053.87596</v>
      </c>
      <c r="L21" s="79" t="n">
        <v>297812.5539</v>
      </c>
      <c r="M21" s="80" t="n">
        <v>316533.21258</v>
      </c>
      <c r="N21" s="78" t="n">
        <v>18720.65868</v>
      </c>
      <c r="O21" s="79" t="n">
        <v>297812.5539</v>
      </c>
      <c r="P21" s="80" t="n">
        <v>16333.21728</v>
      </c>
      <c r="Q21" s="78" t="n">
        <v>16333.21728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389471.00059</v>
      </c>
      <c r="AA21" s="78" t="n">
        <v>58372.05659</v>
      </c>
      <c r="AB21" s="79" t="n">
        <v>331098.944</v>
      </c>
      <c r="AC21" s="80" t="n">
        <f aca="false">SUM(AD21:AE21)</f>
        <v>361583.74977</v>
      </c>
      <c r="AD21" s="78" t="n">
        <v>30484.80577</v>
      </c>
      <c r="AE21" s="79" t="n">
        <v>331098.944</v>
      </c>
      <c r="AF21" s="80" t="n">
        <f aca="false">SUM(AG21:AH21)</f>
        <v>27887.25082</v>
      </c>
      <c r="AG21" s="78" t="n">
        <v>27887.25082</v>
      </c>
      <c r="AH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428522.38006</v>
      </c>
      <c r="AR21" s="78" t="n">
        <f aca="false">AU21+AX21</f>
        <v>46901.50706</v>
      </c>
      <c r="AS21" s="79" t="n">
        <f aca="false">AV21+AY21</f>
        <v>381620.873</v>
      </c>
      <c r="AT21" s="80" t="n">
        <f aca="false">AU21+AV21</f>
        <v>421088.27943</v>
      </c>
      <c r="AU21" s="78" t="n">
        <v>39467.40643</v>
      </c>
      <c r="AV21" s="79" t="n">
        <v>381620.873</v>
      </c>
      <c r="AW21" s="80" t="n">
        <f aca="false">AX21+AY21</f>
        <v>7434.10063</v>
      </c>
      <c r="AX21" s="78" t="n">
        <v>7434.10063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269938.47754</v>
      </c>
      <c r="K22" s="70" t="n">
        <v>16767.81446</v>
      </c>
      <c r="L22" s="71" t="n">
        <v>253170.66308</v>
      </c>
      <c r="M22" s="72" t="n">
        <v>265601.19238</v>
      </c>
      <c r="N22" s="70" t="n">
        <v>12430.5293</v>
      </c>
      <c r="O22" s="71" t="n">
        <v>253170.66308</v>
      </c>
      <c r="P22" s="72" t="n">
        <v>4337.28516</v>
      </c>
      <c r="Q22" s="70" t="n">
        <v>4337.28516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310566.51415</v>
      </c>
      <c r="AA22" s="70" t="n">
        <v>28456.88215</v>
      </c>
      <c r="AB22" s="71" t="n">
        <v>282109.632</v>
      </c>
      <c r="AC22" s="72" t="n">
        <f aca="false">SUM(AD22:AE22)</f>
        <v>301784.12714</v>
      </c>
      <c r="AD22" s="70" t="n">
        <v>19674.49514</v>
      </c>
      <c r="AE22" s="71" t="n">
        <v>282109.632</v>
      </c>
      <c r="AF22" s="72" t="n">
        <f aca="false">SUM(AG22:AH22)</f>
        <v>8782.38701</v>
      </c>
      <c r="AG22" s="70" t="n">
        <v>8782.38701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357004.46783</v>
      </c>
      <c r="AR22" s="70" t="n">
        <f aca="false">AU22+AX22</f>
        <v>27776.65983</v>
      </c>
      <c r="AS22" s="71" t="n">
        <f aca="false">AV22+AY22</f>
        <v>329227.808</v>
      </c>
      <c r="AT22" s="72" t="n">
        <f aca="false">AU22+AV22</f>
        <v>355626.47297</v>
      </c>
      <c r="AU22" s="70" t="n">
        <v>26398.66497</v>
      </c>
      <c r="AV22" s="71" t="n">
        <v>329227.808</v>
      </c>
      <c r="AW22" s="72" t="n">
        <f aca="false">AX22+AY22</f>
        <v>1377.99486</v>
      </c>
      <c r="AX22" s="70" t="n">
        <v>1377.99486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219353.80185</v>
      </c>
      <c r="K23" s="78" t="n">
        <v>15520.78285</v>
      </c>
      <c r="L23" s="79" t="n">
        <v>203833.019</v>
      </c>
      <c r="M23" s="80" t="n">
        <v>210871.42369</v>
      </c>
      <c r="N23" s="78" t="n">
        <v>7038.40469</v>
      </c>
      <c r="O23" s="79" t="n">
        <v>203833.019</v>
      </c>
      <c r="P23" s="80" t="n">
        <v>8482.37816</v>
      </c>
      <c r="Q23" s="78" t="n">
        <v>8482.37816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282439.95811</v>
      </c>
      <c r="AA23" s="78" t="n">
        <v>54729.98511</v>
      </c>
      <c r="AB23" s="79" t="n">
        <v>227709.973</v>
      </c>
      <c r="AC23" s="80" t="n">
        <f aca="false">SUM(AD23:AE23)</f>
        <v>239720.49143</v>
      </c>
      <c r="AD23" s="78" t="n">
        <v>12010.51843</v>
      </c>
      <c r="AE23" s="79" t="n">
        <v>227709.973</v>
      </c>
      <c r="AF23" s="80" t="n">
        <f aca="false">SUM(AG23:AH23)</f>
        <v>42719.46668</v>
      </c>
      <c r="AG23" s="78" t="n">
        <v>42719.46668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289618.13305</v>
      </c>
      <c r="AR23" s="78" t="n">
        <f aca="false">AU23+AX23</f>
        <v>26700.21005</v>
      </c>
      <c r="AS23" s="79" t="n">
        <f aca="false">AV23+AY23</f>
        <v>262917.923</v>
      </c>
      <c r="AT23" s="80" t="n">
        <f aca="false">AU23+AV23</f>
        <v>283984.76395</v>
      </c>
      <c r="AU23" s="78" t="n">
        <v>21066.84095</v>
      </c>
      <c r="AV23" s="79" t="n">
        <v>262917.923</v>
      </c>
      <c r="AW23" s="80" t="n">
        <f aca="false">AX23+AY23</f>
        <v>5633.3691</v>
      </c>
      <c r="AX23" s="78" t="n">
        <v>5633.3691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574032.30876</v>
      </c>
      <c r="K24" s="70" t="n">
        <v>25023.75424</v>
      </c>
      <c r="L24" s="71" t="n">
        <v>549008.55452</v>
      </c>
      <c r="M24" s="72" t="n">
        <v>566345.72174</v>
      </c>
      <c r="N24" s="70" t="n">
        <v>17337.16722</v>
      </c>
      <c r="O24" s="71" t="n">
        <v>549008.55452</v>
      </c>
      <c r="P24" s="72" t="n">
        <v>7686.58702</v>
      </c>
      <c r="Q24" s="70" t="n">
        <v>7686.58702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629286.06666</v>
      </c>
      <c r="AA24" s="70" t="n">
        <v>17699.44866</v>
      </c>
      <c r="AB24" s="71" t="n">
        <v>611586.618</v>
      </c>
      <c r="AC24" s="72" t="n">
        <f aca="false">SUM(AD24:AE24)</f>
        <v>625204.52264</v>
      </c>
      <c r="AD24" s="70" t="n">
        <v>15869.90464</v>
      </c>
      <c r="AE24" s="71" t="n">
        <v>609334.618</v>
      </c>
      <c r="AF24" s="72" t="n">
        <f aca="false">SUM(AG24:AH24)</f>
        <v>4081.54402</v>
      </c>
      <c r="AG24" s="70" t="n">
        <v>1829.54402</v>
      </c>
      <c r="AH24" s="71" t="n">
        <v>2252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731661.15418</v>
      </c>
      <c r="AR24" s="70" t="n">
        <f aca="false">AU24+AX24</f>
        <v>13669.78218</v>
      </c>
      <c r="AS24" s="71" t="n">
        <f aca="false">AV24+AY24</f>
        <v>717991.372</v>
      </c>
      <c r="AT24" s="72" t="n">
        <f aca="false">AU24+AV24</f>
        <v>729457.5208</v>
      </c>
      <c r="AU24" s="70" t="n">
        <v>11596.1488</v>
      </c>
      <c r="AV24" s="71" t="n">
        <v>717861.372</v>
      </c>
      <c r="AW24" s="72" t="n">
        <f aca="false">AX24+AY24</f>
        <v>2203.63338</v>
      </c>
      <c r="AX24" s="70" t="n">
        <v>2073.63338</v>
      </c>
      <c r="AY24" s="71" t="n">
        <v>13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323224.99968</v>
      </c>
      <c r="K25" s="78" t="n">
        <v>32244.13208</v>
      </c>
      <c r="L25" s="79" t="n">
        <v>290980.8676</v>
      </c>
      <c r="M25" s="80" t="n">
        <v>299617.07144</v>
      </c>
      <c r="N25" s="78" t="n">
        <v>8703.12244</v>
      </c>
      <c r="O25" s="79" t="n">
        <v>290913.949</v>
      </c>
      <c r="P25" s="80" t="n">
        <v>23607.92824</v>
      </c>
      <c r="Q25" s="78" t="n">
        <v>23541.00964</v>
      </c>
      <c r="R25" s="79" t="n">
        <v>66.9186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352921.03619</v>
      </c>
      <c r="AA25" s="78" t="n">
        <v>27525.38819</v>
      </c>
      <c r="AB25" s="79" t="n">
        <v>325395.648</v>
      </c>
      <c r="AC25" s="80" t="n">
        <f aca="false">SUM(AD25:AE25)</f>
        <v>336020.81239</v>
      </c>
      <c r="AD25" s="78" t="n">
        <v>10625.16439</v>
      </c>
      <c r="AE25" s="79" t="n">
        <v>325395.648</v>
      </c>
      <c r="AF25" s="80" t="n">
        <f aca="false">SUM(AG25:AH25)</f>
        <v>16900.2238</v>
      </c>
      <c r="AG25" s="78" t="n">
        <v>16900.2238</v>
      </c>
      <c r="AH25" s="79" t="n">
        <v>0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406237.01961</v>
      </c>
      <c r="AR25" s="78" t="n">
        <f aca="false">AU25+AX25</f>
        <v>18226.24161</v>
      </c>
      <c r="AS25" s="79" t="n">
        <f aca="false">AV25+AY25</f>
        <v>388010.778</v>
      </c>
      <c r="AT25" s="80" t="n">
        <f aca="false">AU25+AV25</f>
        <v>403943.95645</v>
      </c>
      <c r="AU25" s="78" t="n">
        <v>17004.56145</v>
      </c>
      <c r="AV25" s="79" t="n">
        <v>386939.395</v>
      </c>
      <c r="AW25" s="80" t="n">
        <f aca="false">AX25+AY25</f>
        <v>2293.06316</v>
      </c>
      <c r="AX25" s="78" t="n">
        <v>1221.68016</v>
      </c>
      <c r="AY25" s="79" t="n">
        <v>1071.383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361212.88268</v>
      </c>
      <c r="K26" s="70" t="n">
        <v>26919.99068</v>
      </c>
      <c r="L26" s="71" t="n">
        <v>334292.892</v>
      </c>
      <c r="M26" s="72" t="n">
        <v>332715.92309</v>
      </c>
      <c r="N26" s="70" t="n">
        <v>1445.92909</v>
      </c>
      <c r="O26" s="71" t="n">
        <v>331269.994</v>
      </c>
      <c r="P26" s="72" t="n">
        <v>28496.95959</v>
      </c>
      <c r="Q26" s="70" t="n">
        <v>25474.06159</v>
      </c>
      <c r="R26" s="71" t="n">
        <v>3022.898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441826.11656</v>
      </c>
      <c r="AA26" s="70" t="n">
        <v>62705.21656</v>
      </c>
      <c r="AB26" s="71" t="n">
        <v>379120.9</v>
      </c>
      <c r="AC26" s="72" t="n">
        <f aca="false">SUM(AD26:AE26)</f>
        <v>386918.79535</v>
      </c>
      <c r="AD26" s="70" t="n">
        <v>8367.89535</v>
      </c>
      <c r="AE26" s="71" t="n">
        <v>378550.9</v>
      </c>
      <c r="AF26" s="72" t="n">
        <f aca="false">SUM(AG26:AH26)</f>
        <v>54907.32121</v>
      </c>
      <c r="AG26" s="70" t="n">
        <v>54337.32121</v>
      </c>
      <c r="AH26" s="71" t="n">
        <v>57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469636.70299</v>
      </c>
      <c r="AR26" s="70" t="n">
        <f aca="false">AU26+AX26</f>
        <v>5064.28999</v>
      </c>
      <c r="AS26" s="71" t="n">
        <f aca="false">AV26+AY26</f>
        <v>464572.413</v>
      </c>
      <c r="AT26" s="72" t="n">
        <f aca="false">AU26+AV26</f>
        <v>467074.62579</v>
      </c>
      <c r="AU26" s="70" t="n">
        <v>2682.21279</v>
      </c>
      <c r="AV26" s="71" t="n">
        <v>464392.413</v>
      </c>
      <c r="AW26" s="72" t="n">
        <f aca="false">AX26+AY26</f>
        <v>2562.0772</v>
      </c>
      <c r="AX26" s="70" t="n">
        <v>2382.0772</v>
      </c>
      <c r="AY26" s="71" t="n">
        <v>18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552283.4604</v>
      </c>
      <c r="K27" s="70" t="n">
        <v>11817.69396</v>
      </c>
      <c r="L27" s="71" t="n">
        <v>540465.76644</v>
      </c>
      <c r="M27" s="72" t="n">
        <v>538925.05494</v>
      </c>
      <c r="N27" s="70" t="n">
        <v>3318.60994</v>
      </c>
      <c r="O27" s="71" t="n">
        <v>535606.445</v>
      </c>
      <c r="P27" s="72" t="n">
        <v>13358.40546</v>
      </c>
      <c r="Q27" s="70" t="n">
        <v>8499.08402</v>
      </c>
      <c r="R27" s="71" t="n">
        <v>4859.32144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610728.62447</v>
      </c>
      <c r="AA27" s="70" t="n">
        <v>5922.92047</v>
      </c>
      <c r="AB27" s="71" t="n">
        <v>604805.704</v>
      </c>
      <c r="AC27" s="72" t="n">
        <f aca="false">SUM(AD27:AE27)</f>
        <v>606659.8685</v>
      </c>
      <c r="AD27" s="70" t="n">
        <v>4439.1645</v>
      </c>
      <c r="AE27" s="71" t="n">
        <v>602220.704</v>
      </c>
      <c r="AF27" s="72" t="n">
        <f aca="false">SUM(AG27:AH27)</f>
        <v>4068.75597</v>
      </c>
      <c r="AG27" s="70" t="n">
        <v>1483.75597</v>
      </c>
      <c r="AH27" s="71" t="n">
        <v>2585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762373.79262</v>
      </c>
      <c r="AR27" s="70" t="n">
        <f aca="false">AU27+AX27</f>
        <v>5805.98324</v>
      </c>
      <c r="AS27" s="71" t="n">
        <f aca="false">AV27+AY27</f>
        <v>756567.80938</v>
      </c>
      <c r="AT27" s="72" t="n">
        <f aca="false">AU27+AV27</f>
        <v>716210.83019</v>
      </c>
      <c r="AU27" s="70" t="n">
        <v>5639.00324</v>
      </c>
      <c r="AV27" s="71" t="n">
        <v>710571.82695</v>
      </c>
      <c r="AW27" s="72" t="n">
        <f aca="false">AX27+AY27</f>
        <v>46162.96243</v>
      </c>
      <c r="AX27" s="70" t="n">
        <v>166.98</v>
      </c>
      <c r="AY27" s="71" t="n">
        <v>45995.98243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263">
      <formula>S7=" "</formula>
    </cfRule>
  </conditionalFormatting>
  <conditionalFormatting sqref="R28">
    <cfRule type="expression" priority="3" aboveAverage="0" equalAverage="0" bottom="0" percent="0" rank="0" text="" dxfId="264">
      <formula>S28=" "</formula>
    </cfRule>
  </conditionalFormatting>
  <conditionalFormatting sqref="G3">
    <cfRule type="expression" priority="4" aboveAverage="0" equalAverage="0" bottom="0" percent="0" rank="0" text="" dxfId="265">
      <formula>D1=" ?"</formula>
    </cfRule>
  </conditionalFormatting>
  <conditionalFormatting sqref="B13:B27 A2:A29">
    <cfRule type="cellIs" priority="5" operator="equal" aboveAverage="0" equalAverage="0" bottom="0" percent="0" rank="0" text="" dxfId="266">
      <formula>"odstr"</formula>
    </cfRule>
  </conditionalFormatting>
  <conditionalFormatting sqref="C1:E1">
    <cfRule type="cellIs" priority="6" operator="equal" aboveAverage="0" equalAverage="0" bottom="0" percent="0" rank="0" text="" dxfId="267">
      <formula>"nezadána"</formula>
    </cfRule>
  </conditionalFormatting>
  <conditionalFormatting sqref="B1">
    <cfRule type="cellIs" priority="7" operator="equal" aboveAverage="0" equalAverage="0" bottom="0" percent="0" rank="0" text="" dxfId="268">
      <formula>"FUNKCE"</formula>
    </cfRule>
  </conditionalFormatting>
  <conditionalFormatting sqref="R1 F1:I1">
    <cfRule type="cellIs" priority="8" operator="notEqual" aboveAverage="0" equalAverage="0" bottom="0" percent="0" rank="0" text="" dxfId="269">
      <formula>""</formula>
    </cfRule>
  </conditionalFormatting>
  <conditionalFormatting sqref="W7">
    <cfRule type="expression" priority="9" aboveAverage="0" equalAverage="0" bottom="0" percent="0" rank="0" text="" dxfId="270">
      <formula>AI7=" "</formula>
    </cfRule>
  </conditionalFormatting>
  <conditionalFormatting sqref="AH28">
    <cfRule type="expression" priority="10" aboveAverage="0" equalAverage="0" bottom="0" percent="0" rank="0" text="" dxfId="271">
      <formula>AI28=" "</formula>
    </cfRule>
  </conditionalFormatting>
  <conditionalFormatting sqref="W3">
    <cfRule type="expression" priority="11" aboveAverage="0" equalAverage="0" bottom="0" percent="0" rank="0" text="" dxfId="272">
      <formula>T1=" ?"</formula>
    </cfRule>
  </conditionalFormatting>
  <conditionalFormatting sqref="AN7">
    <cfRule type="expression" priority="12" aboveAverage="0" equalAverage="0" bottom="0" percent="0" rank="0" text="" dxfId="273">
      <formula>AZ7=" "</formula>
    </cfRule>
  </conditionalFormatting>
  <conditionalFormatting sqref="AY28">
    <cfRule type="expression" priority="13" aboveAverage="0" equalAverage="0" bottom="0" percent="0" rank="0" text="" dxfId="274">
      <formula>AZ28=" "</formula>
    </cfRule>
  </conditionalFormatting>
  <conditionalFormatting sqref="AN3">
    <cfRule type="expression" priority="14" aboveAverage="0" equalAverage="0" bottom="0" percent="0" rank="0" text="" dxfId="275">
      <formula>AK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2" min="19" style="18" width="1.7"/>
    <col collapsed="false" customWidth="true" hidden="true" outlineLevel="0" max="23" min="23" style="18" width="15.13"/>
    <col collapsed="false" customWidth="true" hidden="true" outlineLevel="0" max="24" min="24" style="18" width="4.85"/>
    <col collapsed="false" customWidth="true" hidden="true" outlineLevel="0" max="25" min="25" style="18" width="0.7"/>
    <col collapsed="false" customWidth="true" hidden="true" outlineLevel="0" max="28" min="26" style="18" width="9.41"/>
    <col collapsed="false" customWidth="true" hidden="true" outlineLevel="0" max="29" min="29" style="18" width="11.13"/>
    <col collapsed="false" customWidth="true" hidden="true" outlineLevel="0" max="30" min="30" style="18" width="9.7"/>
    <col collapsed="false" customWidth="true" hidden="true" outlineLevel="0" max="31" min="31" style="18" width="8.14"/>
    <col collapsed="false" customWidth="true" hidden="true" outlineLevel="0" max="32" min="32" style="18" width="9.41"/>
    <col collapsed="false" customWidth="true" hidden="true" outlineLevel="0" max="33" min="33" style="18" width="9.56"/>
    <col collapsed="false" customWidth="true" hidden="true" outlineLevel="0" max="34" min="34" style="18" width="10.13"/>
    <col collapsed="false" customWidth="true" hidden="true" outlineLevel="0" max="37" min="35" style="18" width="1.7"/>
    <col collapsed="false" customWidth="true" hidden="false" outlineLevel="0" max="39" min="38" style="18" width="1.7"/>
    <col collapsed="false" customWidth="true" hidden="false" outlineLevel="0" max="40" min="40" style="18" width="15.99"/>
    <col collapsed="false" customWidth="true" hidden="false" outlineLevel="0" max="41" min="41" style="18" width="3.56"/>
    <col collapsed="false" customWidth="true" hidden="false" outlineLevel="0" max="42" min="42" style="18" width="1.7"/>
    <col collapsed="false" customWidth="true" hidden="false" outlineLevel="0" max="43" min="43" style="18" width="2.13"/>
    <col collapsed="false" customWidth="false" hidden="false" outlineLevel="0" max="257" min="44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7</v>
      </c>
      <c r="D1" s="21" t="s">
        <v>99</v>
      </c>
      <c r="E1" s="21" t="s">
        <v>267</v>
      </c>
      <c r="F1" s="22" t="n">
        <v>2</v>
      </c>
      <c r="G1" s="23" t="n">
        <v>1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8</v>
      </c>
      <c r="E3" s="31"/>
      <c r="F3" s="31"/>
      <c r="G3" s="31"/>
      <c r="H3" s="32" t="s">
        <v>269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68</v>
      </c>
      <c r="U3" s="31"/>
      <c r="V3" s="31"/>
      <c r="W3" s="31"/>
      <c r="X3" s="32" t="s">
        <v>269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L3" s="31" t="s">
        <v>268</v>
      </c>
      <c r="AM3" s="31"/>
      <c r="AN3" s="31"/>
      <c r="AO3" s="31"/>
      <c r="AP3" s="32" t="s">
        <v>269</v>
      </c>
      <c r="AQ3" s="33"/>
      <c r="AR3" s="31"/>
      <c r="AS3" s="31"/>
      <c r="AT3" s="31"/>
      <c r="AU3" s="31"/>
      <c r="AV3" s="31"/>
      <c r="AW3" s="31"/>
      <c r="AX3" s="31"/>
      <c r="AY3" s="31"/>
      <c r="AZ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L4" s="35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L7" s="41" t="s">
        <v>111</v>
      </c>
      <c r="AM7" s="42"/>
      <c r="AN7" s="42"/>
      <c r="AO7" s="42"/>
      <c r="AP7" s="42"/>
      <c r="AQ7" s="43"/>
      <c r="AR7" s="43"/>
      <c r="AS7" s="43"/>
      <c r="AT7" s="43"/>
      <c r="AU7" s="43"/>
      <c r="AV7" s="43"/>
      <c r="AW7" s="43"/>
      <c r="AX7" s="43"/>
      <c r="AY7" s="43"/>
      <c r="AZ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50" t="s">
        <v>114</v>
      </c>
      <c r="AH8" s="50"/>
      <c r="AL8" s="46" t="s">
        <v>112</v>
      </c>
      <c r="AM8" s="46"/>
      <c r="AN8" s="46"/>
      <c r="AO8" s="46"/>
      <c r="AP8" s="46"/>
      <c r="AQ8" s="46"/>
      <c r="AR8" s="47" t="s">
        <v>113</v>
      </c>
      <c r="AS8" s="48" t="s">
        <v>114</v>
      </c>
      <c r="AT8" s="48"/>
      <c r="AU8" s="49" t="s">
        <v>115</v>
      </c>
      <c r="AV8" s="50" t="s">
        <v>114</v>
      </c>
      <c r="AW8" s="50"/>
      <c r="AX8" s="49" t="s">
        <v>116</v>
      </c>
      <c r="AY8" s="50" t="s">
        <v>114</v>
      </c>
      <c r="AZ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  <c r="AL9" s="46"/>
      <c r="AM9" s="46"/>
      <c r="AN9" s="46"/>
      <c r="AO9" s="46"/>
      <c r="AP9" s="46"/>
      <c r="AQ9" s="46"/>
      <c r="AR9" s="47"/>
      <c r="AS9" s="48"/>
      <c r="AT9" s="48"/>
      <c r="AU9" s="49"/>
      <c r="AV9" s="50"/>
      <c r="AW9" s="50"/>
      <c r="AX9" s="49"/>
      <c r="AY9" s="50"/>
      <c r="AZ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  <c r="AL10" s="46"/>
      <c r="AM10" s="46"/>
      <c r="AN10" s="46"/>
      <c r="AO10" s="46"/>
      <c r="AP10" s="46"/>
      <c r="AQ10" s="46"/>
      <c r="AR10" s="47"/>
      <c r="AS10" s="48"/>
      <c r="AT10" s="48"/>
      <c r="AU10" s="49"/>
      <c r="AV10" s="50"/>
      <c r="AW10" s="50"/>
      <c r="AX10" s="49"/>
      <c r="AY10" s="50"/>
      <c r="AZ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4" t="s">
        <v>118</v>
      </c>
      <c r="AH11" s="53" t="s">
        <v>119</v>
      </c>
      <c r="AL11" s="46"/>
      <c r="AM11" s="46"/>
      <c r="AN11" s="46"/>
      <c r="AO11" s="46"/>
      <c r="AP11" s="46"/>
      <c r="AQ11" s="46"/>
      <c r="AR11" s="47"/>
      <c r="AS11" s="52" t="s">
        <v>118</v>
      </c>
      <c r="AT11" s="53" t="s">
        <v>119</v>
      </c>
      <c r="AU11" s="49"/>
      <c r="AV11" s="54" t="s">
        <v>118</v>
      </c>
      <c r="AW11" s="53" t="s">
        <v>119</v>
      </c>
      <c r="AX11" s="49"/>
      <c r="AY11" s="54" t="s">
        <v>118</v>
      </c>
      <c r="AZ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  <c r="AL12" s="46"/>
      <c r="AM12" s="46"/>
      <c r="AN12" s="46"/>
      <c r="AO12" s="46"/>
      <c r="AP12" s="46"/>
      <c r="AQ12" s="46"/>
      <c r="AR12" s="47"/>
      <c r="AS12" s="52"/>
      <c r="AT12" s="53"/>
      <c r="AU12" s="49"/>
      <c r="AV12" s="54"/>
      <c r="AW12" s="53"/>
      <c r="AX12" s="49"/>
      <c r="AY12" s="54"/>
      <c r="AZ12" s="53"/>
    </row>
    <row r="13" customFormat="false" ht="25.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1104.9</v>
      </c>
      <c r="K13" s="62" t="n">
        <v>1062.9</v>
      </c>
      <c r="L13" s="63" t="n">
        <v>42</v>
      </c>
      <c r="M13" s="64" t="n">
        <v>1104.9</v>
      </c>
      <c r="N13" s="62" t="n">
        <v>1062.9</v>
      </c>
      <c r="O13" s="63" t="n">
        <v>42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30274.77</v>
      </c>
      <c r="AA13" s="62" t="n">
        <f aca="false">SUM(AA14:AA27)</f>
        <v>5430.5</v>
      </c>
      <c r="AB13" s="63" t="n">
        <f aca="false">SUM(AB14:AB27)</f>
        <v>24844.27</v>
      </c>
      <c r="AC13" s="64" t="n">
        <f aca="false">SUM(AC14:AC27)</f>
        <v>3086.07</v>
      </c>
      <c r="AD13" s="62" t="n">
        <f aca="false">SUM(AD14:AD27)</f>
        <v>3011.8</v>
      </c>
      <c r="AE13" s="63" t="n">
        <f aca="false">SUM(AE14:AE27)</f>
        <v>74.27</v>
      </c>
      <c r="AF13" s="64" t="n">
        <f aca="false">SUM(AF14:AF27)</f>
        <v>27188.7</v>
      </c>
      <c r="AG13" s="62" t="n">
        <f aca="false">SUM(AG14:AG27)</f>
        <v>2418.7</v>
      </c>
      <c r="AH13" s="63" t="n">
        <f aca="false">SUM(AH14:AH27)</f>
        <v>24770</v>
      </c>
      <c r="AL13" s="57"/>
      <c r="AM13" s="58" t="s">
        <v>122</v>
      </c>
      <c r="AN13" s="58"/>
      <c r="AO13" s="58"/>
      <c r="AP13" s="59" t="s">
        <v>123</v>
      </c>
      <c r="AQ13" s="60"/>
      <c r="AR13" s="61" t="n">
        <f aca="false">AS13+AT13</f>
        <v>11830.299</v>
      </c>
      <c r="AS13" s="62" t="n">
        <f aca="false">AV13+AY13</f>
        <v>11739.115</v>
      </c>
      <c r="AT13" s="63" t="n">
        <f aca="false">AW13+AZ13</f>
        <v>91.184</v>
      </c>
      <c r="AU13" s="64" t="n">
        <f aca="false">SUM(AU14:AU27)</f>
        <v>6840.759</v>
      </c>
      <c r="AV13" s="62" t="n">
        <f aca="false">SUM(AV14:AV27)</f>
        <v>6749.575</v>
      </c>
      <c r="AW13" s="63" t="n">
        <f aca="false">SUM(AW14:AW27)</f>
        <v>91.184</v>
      </c>
      <c r="AX13" s="64" t="n">
        <f aca="false">SUM(AX14:AX27)</f>
        <v>4989.54</v>
      </c>
      <c r="AY13" s="62" t="n">
        <f aca="false">SUM(AY14:AY27)</f>
        <v>4989.54</v>
      </c>
      <c r="AZ13" s="63" t="n">
        <f aca="false">SUM(AZ14:AZ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062.9</v>
      </c>
      <c r="K14" s="70" t="n">
        <v>1062.9</v>
      </c>
      <c r="L14" s="71" t="s">
        <v>126</v>
      </c>
      <c r="M14" s="72" t="n">
        <v>1062.9</v>
      </c>
      <c r="N14" s="70" t="n">
        <v>1062.9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5420.5</v>
      </c>
      <c r="AA14" s="70" t="n">
        <v>5420.5</v>
      </c>
      <c r="AB14" s="71" t="n">
        <v>0</v>
      </c>
      <c r="AC14" s="72" t="n">
        <f aca="false">SUM(AD14:AE14)</f>
        <v>3001.8</v>
      </c>
      <c r="AD14" s="70" t="n">
        <v>3001.8</v>
      </c>
      <c r="AE14" s="71" t="n">
        <v>0</v>
      </c>
      <c r="AF14" s="72" t="n">
        <f aca="false">SUM(AG14:AH14)</f>
        <v>2418.7</v>
      </c>
      <c r="AG14" s="70" t="n">
        <v>2418.7</v>
      </c>
      <c r="AH14" s="71" t="n">
        <v>0</v>
      </c>
      <c r="AL14" s="65"/>
      <c r="AM14" s="66"/>
      <c r="AN14" s="66" t="s">
        <v>124</v>
      </c>
      <c r="AO14" s="66"/>
      <c r="AP14" s="67" t="s">
        <v>125</v>
      </c>
      <c r="AQ14" s="68"/>
      <c r="AR14" s="69" t="n">
        <f aca="false">AS14+AT14</f>
        <v>11737.915</v>
      </c>
      <c r="AS14" s="70" t="n">
        <f aca="false">AV14+AY14</f>
        <v>11737.915</v>
      </c>
      <c r="AT14" s="71" t="n">
        <f aca="false">AW14+AZ14</f>
        <v>0</v>
      </c>
      <c r="AU14" s="72" t="n">
        <f aca="false">AV14+AW14</f>
        <v>6748.375</v>
      </c>
      <c r="AV14" s="70" t="n">
        <v>6748.375</v>
      </c>
      <c r="AW14" s="71" t="n">
        <v>0</v>
      </c>
      <c r="AX14" s="72" t="n">
        <f aca="false">AY14+AZ14</f>
        <v>4989.54</v>
      </c>
      <c r="AY14" s="70" t="n">
        <v>4989.54</v>
      </c>
      <c r="AZ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0</v>
      </c>
      <c r="AA15" s="70" t="n">
        <v>0</v>
      </c>
      <c r="AB15" s="71" t="n">
        <v>0</v>
      </c>
      <c r="AC15" s="72" t="n">
        <f aca="false">SUM(AD15:AE15)</f>
        <v>0</v>
      </c>
      <c r="AD15" s="70" t="n">
        <v>0</v>
      </c>
      <c r="AE15" s="71" t="n">
        <v>0</v>
      </c>
      <c r="AF15" s="72" t="n">
        <f aca="false">SUM(AG15:AH15)</f>
        <v>0</v>
      </c>
      <c r="AG15" s="70" t="n">
        <v>0</v>
      </c>
      <c r="AH15" s="71" t="n">
        <v>0</v>
      </c>
      <c r="AL15" s="65"/>
      <c r="AM15" s="66"/>
      <c r="AN15" s="66" t="s">
        <v>127</v>
      </c>
      <c r="AO15" s="66"/>
      <c r="AP15" s="67" t="s">
        <v>128</v>
      </c>
      <c r="AQ15" s="68"/>
      <c r="AR15" s="69" t="n">
        <f aca="false">AS15+AT15</f>
        <v>0</v>
      </c>
      <c r="AS15" s="70" t="n">
        <f aca="false">AV15+AY15</f>
        <v>0</v>
      </c>
      <c r="AT15" s="71" t="n">
        <f aca="false">AW15+AZ15</f>
        <v>0</v>
      </c>
      <c r="AU15" s="72" t="n">
        <f aca="false">AV15+AW15</f>
        <v>0</v>
      </c>
      <c r="AV15" s="70" t="n">
        <v>0</v>
      </c>
      <c r="AW15" s="71" t="n">
        <v>0</v>
      </c>
      <c r="AX15" s="72" t="n">
        <f aca="false">AY15+AZ15</f>
        <v>0</v>
      </c>
      <c r="AY15" s="70" t="n">
        <v>0</v>
      </c>
      <c r="AZ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f aca="false">SUM(AG16:AH16)</f>
        <v>0</v>
      </c>
      <c r="AG16" s="78" t="n">
        <v>0</v>
      </c>
      <c r="AH16" s="79" t="n">
        <v>0</v>
      </c>
      <c r="AL16" s="73"/>
      <c r="AM16" s="74"/>
      <c r="AN16" s="74" t="s">
        <v>129</v>
      </c>
      <c r="AO16" s="74"/>
      <c r="AP16" s="75" t="s">
        <v>130</v>
      </c>
      <c r="AQ16" s="76"/>
      <c r="AR16" s="77" t="n">
        <f aca="false">AS16+AT16</f>
        <v>0</v>
      </c>
      <c r="AS16" s="78" t="n">
        <f aca="false">AV16+AY16</f>
        <v>0</v>
      </c>
      <c r="AT16" s="79" t="n">
        <f aca="false">AW16+AZ16</f>
        <v>0</v>
      </c>
      <c r="AU16" s="80" t="n">
        <f aca="false">AV16+AW16</f>
        <v>0</v>
      </c>
      <c r="AV16" s="78" t="n">
        <v>0</v>
      </c>
      <c r="AW16" s="79" t="n">
        <v>0</v>
      </c>
      <c r="AX16" s="80" t="n">
        <f aca="false">AY16+AZ16</f>
        <v>0</v>
      </c>
      <c r="AY16" s="78" t="n">
        <v>0</v>
      </c>
      <c r="AZ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24770</v>
      </c>
      <c r="AA17" s="70" t="n">
        <v>0</v>
      </c>
      <c r="AB17" s="71" t="n">
        <v>2477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f aca="false">SUM(AG17:AH17)</f>
        <v>24770</v>
      </c>
      <c r="AG17" s="70" t="n">
        <v>0</v>
      </c>
      <c r="AH17" s="71" t="n">
        <v>24770</v>
      </c>
      <c r="AL17" s="65"/>
      <c r="AM17" s="66"/>
      <c r="AN17" s="66" t="s">
        <v>131</v>
      </c>
      <c r="AO17" s="66"/>
      <c r="AP17" s="67" t="s">
        <v>132</v>
      </c>
      <c r="AQ17" s="68"/>
      <c r="AR17" s="69" t="n">
        <f aca="false">AS17+AT17</f>
        <v>0</v>
      </c>
      <c r="AS17" s="70" t="n">
        <f aca="false">AV17+AY17</f>
        <v>0</v>
      </c>
      <c r="AT17" s="71" t="n">
        <f aca="false">AW17+AZ17</f>
        <v>0</v>
      </c>
      <c r="AU17" s="72" t="n">
        <f aca="false">AV17+AW17</f>
        <v>0</v>
      </c>
      <c r="AV17" s="70" t="n">
        <v>0</v>
      </c>
      <c r="AW17" s="71" t="n">
        <v>0</v>
      </c>
      <c r="AX17" s="72" t="n">
        <f aca="false">AY17+AZ17</f>
        <v>0</v>
      </c>
      <c r="AY17" s="70" t="n">
        <v>0</v>
      </c>
      <c r="AZ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  <c r="AL18" s="73"/>
      <c r="AM18" s="74"/>
      <c r="AN18" s="74" t="s">
        <v>133</v>
      </c>
      <c r="AO18" s="74"/>
      <c r="AP18" s="75" t="s">
        <v>134</v>
      </c>
      <c r="AQ18" s="76"/>
      <c r="AR18" s="77" t="n">
        <f aca="false">AS18+AT18</f>
        <v>0</v>
      </c>
      <c r="AS18" s="78" t="n">
        <f aca="false">AV18+AY18</f>
        <v>0</v>
      </c>
      <c r="AT18" s="79" t="n">
        <f aca="false">AW18+AZ18</f>
        <v>0</v>
      </c>
      <c r="AU18" s="80" t="n">
        <f aca="false">AV18+AW18</f>
        <v>0</v>
      </c>
      <c r="AV18" s="78" t="n">
        <v>0</v>
      </c>
      <c r="AW18" s="79" t="n">
        <v>0</v>
      </c>
      <c r="AX18" s="80" t="n">
        <f aca="false">AY18+AZ18</f>
        <v>0</v>
      </c>
      <c r="AY18" s="78" t="n">
        <v>0</v>
      </c>
      <c r="AZ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0</v>
      </c>
      <c r="AA19" s="70" t="n">
        <v>0</v>
      </c>
      <c r="AB19" s="71" t="n">
        <v>0</v>
      </c>
      <c r="AC19" s="72" t="n">
        <f aca="false">SUM(AD19:AE19)</f>
        <v>0</v>
      </c>
      <c r="AD19" s="70" t="n">
        <v>0</v>
      </c>
      <c r="AE19" s="71" t="n">
        <v>0</v>
      </c>
      <c r="AF19" s="72" t="n">
        <f aca="false">SUM(AG19:AH19)</f>
        <v>0</v>
      </c>
      <c r="AG19" s="70" t="n">
        <v>0</v>
      </c>
      <c r="AH19" s="71" t="n">
        <v>0</v>
      </c>
      <c r="AL19" s="65"/>
      <c r="AM19" s="66"/>
      <c r="AN19" s="66" t="s">
        <v>135</v>
      </c>
      <c r="AO19" s="66"/>
      <c r="AP19" s="67" t="s">
        <v>136</v>
      </c>
      <c r="AQ19" s="68"/>
      <c r="AR19" s="69" t="n">
        <f aca="false">AS19+AT19</f>
        <v>0</v>
      </c>
      <c r="AS19" s="70" t="n">
        <f aca="false">AV19+AY19</f>
        <v>0</v>
      </c>
      <c r="AT19" s="71" t="n">
        <f aca="false">AW19+AZ19</f>
        <v>0</v>
      </c>
      <c r="AU19" s="72" t="n">
        <f aca="false">AV19+AW19</f>
        <v>0</v>
      </c>
      <c r="AV19" s="70" t="n">
        <v>0</v>
      </c>
      <c r="AW19" s="71" t="n">
        <v>0</v>
      </c>
      <c r="AX19" s="72" t="n">
        <f aca="false">AY19+AZ19</f>
        <v>0</v>
      </c>
      <c r="AY19" s="70" t="n">
        <v>0</v>
      </c>
      <c r="AZ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f aca="false">SUM(AG20:AH20)</f>
        <v>0</v>
      </c>
      <c r="AG20" s="78" t="n">
        <v>0</v>
      </c>
      <c r="AH20" s="79" t="n">
        <v>0</v>
      </c>
      <c r="AL20" s="73"/>
      <c r="AM20" s="74"/>
      <c r="AN20" s="74" t="s">
        <v>137</v>
      </c>
      <c r="AO20" s="74"/>
      <c r="AP20" s="75" t="s">
        <v>138</v>
      </c>
      <c r="AQ20" s="76"/>
      <c r="AR20" s="77" t="n">
        <f aca="false">AS20+AT20</f>
        <v>0</v>
      </c>
      <c r="AS20" s="78" t="n">
        <f aca="false">AV20+AY20</f>
        <v>0</v>
      </c>
      <c r="AT20" s="79" t="n">
        <f aca="false">AW20+AZ20</f>
        <v>0</v>
      </c>
      <c r="AU20" s="80" t="n">
        <f aca="false">AV20+AW20</f>
        <v>0</v>
      </c>
      <c r="AV20" s="78" t="n">
        <v>0</v>
      </c>
      <c r="AW20" s="79" t="n">
        <v>0</v>
      </c>
      <c r="AX20" s="80" t="n">
        <f aca="false">AY20+AZ20</f>
        <v>0</v>
      </c>
      <c r="AY20" s="78" t="n">
        <v>0</v>
      </c>
      <c r="AZ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f aca="false">SUM(AG21:AH21)</f>
        <v>0</v>
      </c>
      <c r="AG21" s="78" t="n">
        <v>0</v>
      </c>
      <c r="AH21" s="79" t="n">
        <v>0</v>
      </c>
      <c r="AL21" s="73"/>
      <c r="AM21" s="74"/>
      <c r="AN21" s="74" t="s">
        <v>139</v>
      </c>
      <c r="AO21" s="74"/>
      <c r="AP21" s="75" t="s">
        <v>140</v>
      </c>
      <c r="AQ21" s="76"/>
      <c r="AR21" s="77" t="n">
        <f aca="false">AS21+AT21</f>
        <v>0</v>
      </c>
      <c r="AS21" s="78" t="n">
        <f aca="false">AV21+AY21</f>
        <v>0</v>
      </c>
      <c r="AT21" s="79" t="n">
        <f aca="false">AW21+AZ21</f>
        <v>0</v>
      </c>
      <c r="AU21" s="80" t="n">
        <f aca="false">AV21+AW21</f>
        <v>0</v>
      </c>
      <c r="AV21" s="78" t="n">
        <v>0</v>
      </c>
      <c r="AW21" s="79" t="n">
        <v>0</v>
      </c>
      <c r="AX21" s="80" t="n">
        <f aca="false">AY21+AZ21</f>
        <v>0</v>
      </c>
      <c r="AY21" s="78" t="n">
        <v>0</v>
      </c>
      <c r="AZ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0</v>
      </c>
      <c r="AA22" s="70" t="n">
        <v>0</v>
      </c>
      <c r="AB22" s="71" t="n">
        <v>0</v>
      </c>
      <c r="AC22" s="72" t="n">
        <f aca="false">SUM(AD22:AE22)</f>
        <v>0</v>
      </c>
      <c r="AD22" s="70" t="n">
        <v>0</v>
      </c>
      <c r="AE22" s="71" t="n">
        <v>0</v>
      </c>
      <c r="AF22" s="72" t="n">
        <f aca="false">SUM(AG22:AH22)</f>
        <v>0</v>
      </c>
      <c r="AG22" s="70" t="n">
        <v>0</v>
      </c>
      <c r="AH22" s="71" t="n">
        <v>0</v>
      </c>
      <c r="AL22" s="65"/>
      <c r="AM22" s="66"/>
      <c r="AN22" s="66" t="s">
        <v>141</v>
      </c>
      <c r="AO22" s="66"/>
      <c r="AP22" s="67" t="s">
        <v>142</v>
      </c>
      <c r="AQ22" s="68"/>
      <c r="AR22" s="69" t="n">
        <f aca="false">AS22+AT22</f>
        <v>1.2</v>
      </c>
      <c r="AS22" s="70" t="n">
        <f aca="false">AV22+AY22</f>
        <v>1.2</v>
      </c>
      <c r="AT22" s="71" t="n">
        <f aca="false">AW22+AZ22</f>
        <v>0</v>
      </c>
      <c r="AU22" s="72" t="n">
        <f aca="false">AV22+AW22</f>
        <v>1.2</v>
      </c>
      <c r="AV22" s="70" t="n">
        <v>1.2</v>
      </c>
      <c r="AW22" s="71" t="n">
        <v>0</v>
      </c>
      <c r="AX22" s="72" t="n">
        <f aca="false">AY22+AZ22</f>
        <v>0</v>
      </c>
      <c r="AY22" s="70" t="n">
        <v>0</v>
      </c>
      <c r="AZ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f aca="false">SUM(AG23:AH23)</f>
        <v>0</v>
      </c>
      <c r="AG23" s="78" t="n">
        <v>0</v>
      </c>
      <c r="AH23" s="79" t="n">
        <v>0</v>
      </c>
      <c r="AL23" s="73"/>
      <c r="AM23" s="74"/>
      <c r="AN23" s="74" t="s">
        <v>143</v>
      </c>
      <c r="AO23" s="74"/>
      <c r="AP23" s="75" t="s">
        <v>144</v>
      </c>
      <c r="AQ23" s="76"/>
      <c r="AR23" s="77" t="n">
        <f aca="false">AS23+AT23</f>
        <v>0</v>
      </c>
      <c r="AS23" s="78" t="n">
        <f aca="false">AV23+AY23</f>
        <v>0</v>
      </c>
      <c r="AT23" s="79" t="n">
        <f aca="false">AW23+AZ23</f>
        <v>0</v>
      </c>
      <c r="AU23" s="80" t="n">
        <f aca="false">AV23+AW23</f>
        <v>0</v>
      </c>
      <c r="AV23" s="78" t="n">
        <v>0</v>
      </c>
      <c r="AW23" s="79" t="n">
        <v>0</v>
      </c>
      <c r="AX23" s="80" t="n">
        <f aca="false">AY23+AZ23</f>
        <v>0</v>
      </c>
      <c r="AY23" s="78" t="n">
        <v>0</v>
      </c>
      <c r="AZ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42</v>
      </c>
      <c r="K24" s="70" t="n">
        <v>0</v>
      </c>
      <c r="L24" s="71" t="n">
        <v>42</v>
      </c>
      <c r="M24" s="72" t="n">
        <v>42</v>
      </c>
      <c r="N24" s="70" t="n">
        <v>0</v>
      </c>
      <c r="O24" s="71" t="n">
        <v>42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74.27</v>
      </c>
      <c r="AA24" s="70" t="n">
        <v>0</v>
      </c>
      <c r="AB24" s="71" t="n">
        <v>74.27</v>
      </c>
      <c r="AC24" s="72" t="n">
        <f aca="false">SUM(AD24:AE24)</f>
        <v>74.27</v>
      </c>
      <c r="AD24" s="70" t="n">
        <v>0</v>
      </c>
      <c r="AE24" s="71" t="n">
        <v>74.27</v>
      </c>
      <c r="AF24" s="72" t="n">
        <f aca="false">SUM(AG24:AH24)</f>
        <v>0</v>
      </c>
      <c r="AG24" s="70" t="n">
        <v>0</v>
      </c>
      <c r="AH24" s="71" t="n">
        <v>0</v>
      </c>
      <c r="AL24" s="65"/>
      <c r="AM24" s="66"/>
      <c r="AN24" s="66" t="s">
        <v>145</v>
      </c>
      <c r="AO24" s="66"/>
      <c r="AP24" s="67" t="s">
        <v>146</v>
      </c>
      <c r="AQ24" s="68"/>
      <c r="AR24" s="69" t="n">
        <f aca="false">AS24+AT24</f>
        <v>91.184</v>
      </c>
      <c r="AS24" s="70" t="n">
        <f aca="false">AV24+AY24</f>
        <v>0</v>
      </c>
      <c r="AT24" s="71" t="n">
        <f aca="false">AW24+AZ24</f>
        <v>91.184</v>
      </c>
      <c r="AU24" s="72" t="n">
        <f aca="false">AV24+AW24</f>
        <v>91.184</v>
      </c>
      <c r="AV24" s="70" t="n">
        <v>0</v>
      </c>
      <c r="AW24" s="71" t="n">
        <v>91.184</v>
      </c>
      <c r="AX24" s="72" t="n">
        <f aca="false">AY24+AZ24</f>
        <v>0</v>
      </c>
      <c r="AY24" s="70" t="n">
        <v>0</v>
      </c>
      <c r="AZ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0</v>
      </c>
      <c r="AA25" s="78" t="n">
        <v>0</v>
      </c>
      <c r="AB25" s="79" t="n">
        <v>0</v>
      </c>
      <c r="AC25" s="80" t="n">
        <f aca="false">SUM(AD25:AE25)</f>
        <v>0</v>
      </c>
      <c r="AD25" s="78" t="n">
        <v>0</v>
      </c>
      <c r="AE25" s="79" t="n">
        <v>0</v>
      </c>
      <c r="AF25" s="80" t="n">
        <f aca="false">SUM(AG25:AH25)</f>
        <v>0</v>
      </c>
      <c r="AG25" s="78" t="n">
        <v>0</v>
      </c>
      <c r="AH25" s="79" t="n">
        <v>0</v>
      </c>
      <c r="AL25" s="73"/>
      <c r="AM25" s="74"/>
      <c r="AN25" s="74" t="s">
        <v>147</v>
      </c>
      <c r="AO25" s="74"/>
      <c r="AP25" s="75" t="s">
        <v>148</v>
      </c>
      <c r="AQ25" s="76"/>
      <c r="AR25" s="77" t="n">
        <f aca="false">AS25+AT25</f>
        <v>0</v>
      </c>
      <c r="AS25" s="78" t="n">
        <f aca="false">AV25+AY25</f>
        <v>0</v>
      </c>
      <c r="AT25" s="79" t="n">
        <f aca="false">AW25+AZ25</f>
        <v>0</v>
      </c>
      <c r="AU25" s="80" t="n">
        <f aca="false">AV25+AW25</f>
        <v>0</v>
      </c>
      <c r="AV25" s="78" t="n">
        <v>0</v>
      </c>
      <c r="AW25" s="79" t="n">
        <v>0</v>
      </c>
      <c r="AX25" s="80" t="n">
        <f aca="false">AY25+AZ25</f>
        <v>0</v>
      </c>
      <c r="AY25" s="78" t="n">
        <v>0</v>
      </c>
      <c r="AZ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0</v>
      </c>
      <c r="AA26" s="70" t="n">
        <v>0</v>
      </c>
      <c r="AB26" s="71" t="n">
        <v>0</v>
      </c>
      <c r="AC26" s="72" t="n">
        <f aca="false">SUM(AD26:AE26)</f>
        <v>0</v>
      </c>
      <c r="AD26" s="70" t="n">
        <v>0</v>
      </c>
      <c r="AE26" s="71" t="n">
        <v>0</v>
      </c>
      <c r="AF26" s="72" t="n">
        <f aca="false">SUM(AG26:AH26)</f>
        <v>0</v>
      </c>
      <c r="AG26" s="70" t="n">
        <v>0</v>
      </c>
      <c r="AH26" s="71" t="n">
        <v>0</v>
      </c>
      <c r="AL26" s="65"/>
      <c r="AM26" s="66"/>
      <c r="AN26" s="66" t="s">
        <v>149</v>
      </c>
      <c r="AO26" s="66"/>
      <c r="AP26" s="67" t="s">
        <v>150</v>
      </c>
      <c r="AQ26" s="68"/>
      <c r="AR26" s="69" t="n">
        <f aca="false">AS26+AT26</f>
        <v>0</v>
      </c>
      <c r="AS26" s="70" t="n">
        <f aca="false">AV26+AY26</f>
        <v>0</v>
      </c>
      <c r="AT26" s="71" t="n">
        <f aca="false">AW26+AZ26</f>
        <v>0</v>
      </c>
      <c r="AU26" s="72" t="n">
        <f aca="false">AV26+AW26</f>
        <v>0</v>
      </c>
      <c r="AV26" s="70" t="n">
        <v>0</v>
      </c>
      <c r="AW26" s="71" t="n">
        <v>0</v>
      </c>
      <c r="AX26" s="72" t="n">
        <f aca="false">AY26+AZ26</f>
        <v>0</v>
      </c>
      <c r="AY26" s="70" t="n">
        <v>0</v>
      </c>
      <c r="AZ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10</v>
      </c>
      <c r="AA27" s="70" t="n">
        <v>10</v>
      </c>
      <c r="AB27" s="71" t="n">
        <v>0</v>
      </c>
      <c r="AC27" s="72" t="n">
        <f aca="false">SUM(AD27:AE27)</f>
        <v>10</v>
      </c>
      <c r="AD27" s="70" t="n">
        <v>10</v>
      </c>
      <c r="AE27" s="71" t="n">
        <v>0</v>
      </c>
      <c r="AF27" s="72" t="n">
        <f aca="false">SUM(AG27:AH27)</f>
        <v>0</v>
      </c>
      <c r="AG27" s="70" t="n">
        <v>0</v>
      </c>
      <c r="AH27" s="71" t="n">
        <v>0</v>
      </c>
      <c r="AL27" s="65"/>
      <c r="AM27" s="66"/>
      <c r="AN27" s="66" t="s">
        <v>151</v>
      </c>
      <c r="AO27" s="66"/>
      <c r="AP27" s="67" t="s">
        <v>152</v>
      </c>
      <c r="AQ27" s="68"/>
      <c r="AR27" s="69" t="n">
        <f aca="false">AS27+AT27</f>
        <v>0</v>
      </c>
      <c r="AS27" s="70" t="n">
        <f aca="false">AV27+AY27</f>
        <v>0</v>
      </c>
      <c r="AT27" s="71" t="n">
        <f aca="false">AW27+AZ27</f>
        <v>0</v>
      </c>
      <c r="AU27" s="72" t="n">
        <f aca="false">AV27+AW27</f>
        <v>0</v>
      </c>
      <c r="AV27" s="70" t="n">
        <v>0</v>
      </c>
      <c r="AW27" s="71" t="n">
        <v>0</v>
      </c>
      <c r="AX27" s="72" t="n">
        <f aca="false">AY27+AZ27</f>
        <v>0</v>
      </c>
      <c r="AY27" s="70" t="n">
        <v>0</v>
      </c>
      <c r="AZ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L28" s="81" t="s">
        <v>154</v>
      </c>
      <c r="AM28" s="82"/>
      <c r="AN28" s="82"/>
      <c r="AO28" s="82"/>
      <c r="AP28" s="82"/>
      <c r="AQ28" s="81"/>
      <c r="AR28" s="81"/>
      <c r="AS28" s="81"/>
      <c r="AT28" s="81"/>
      <c r="AU28" s="81"/>
      <c r="AV28" s="81"/>
      <c r="AW28" s="81"/>
      <c r="AX28" s="81"/>
      <c r="AY28" s="81"/>
      <c r="AZ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L29" s="84" t="s">
        <v>157</v>
      </c>
      <c r="AM29" s="85" t="s">
        <v>158</v>
      </c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L8:AQ12"/>
    <mergeCell ref="AR8:AR12"/>
    <mergeCell ref="AS8:AT10"/>
    <mergeCell ref="AU8:AU12"/>
    <mergeCell ref="AV8:AW10"/>
    <mergeCell ref="AX8:AX12"/>
    <mergeCell ref="AY8:AZ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S11:AS12"/>
    <mergeCell ref="AT11:AT12"/>
    <mergeCell ref="AV11:AV12"/>
    <mergeCell ref="AW11:AW12"/>
    <mergeCell ref="AY11:AY12"/>
    <mergeCell ref="AZ11:AZ12"/>
    <mergeCell ref="E29:R29"/>
    <mergeCell ref="U29:AH29"/>
    <mergeCell ref="AM29:AZ29"/>
  </mergeCells>
  <conditionalFormatting sqref="G7">
    <cfRule type="expression" priority="2" aboveAverage="0" equalAverage="0" bottom="0" percent="0" rank="0" text="" dxfId="276">
      <formula>S7=" "</formula>
    </cfRule>
  </conditionalFormatting>
  <conditionalFormatting sqref="R28">
    <cfRule type="expression" priority="3" aboveAverage="0" equalAverage="0" bottom="0" percent="0" rank="0" text="" dxfId="277">
      <formula>S28=" "</formula>
    </cfRule>
  </conditionalFormatting>
  <conditionalFormatting sqref="G3">
    <cfRule type="expression" priority="4" aboveAverage="0" equalAverage="0" bottom="0" percent="0" rank="0" text="" dxfId="278">
      <formula>D1=" ?"</formula>
    </cfRule>
  </conditionalFormatting>
  <conditionalFormatting sqref="B13:B27 A2:A29">
    <cfRule type="cellIs" priority="5" operator="equal" aboveAverage="0" equalAverage="0" bottom="0" percent="0" rank="0" text="" dxfId="279">
      <formula>"odstr"</formula>
    </cfRule>
  </conditionalFormatting>
  <conditionalFormatting sqref="C1:E1">
    <cfRule type="cellIs" priority="6" operator="equal" aboveAverage="0" equalAverage="0" bottom="0" percent="0" rank="0" text="" dxfId="280">
      <formula>"nezadána"</formula>
    </cfRule>
  </conditionalFormatting>
  <conditionalFormatting sqref="B1">
    <cfRule type="cellIs" priority="7" operator="equal" aboveAverage="0" equalAverage="0" bottom="0" percent="0" rank="0" text="" dxfId="281">
      <formula>"FUNKCE"</formula>
    </cfRule>
  </conditionalFormatting>
  <conditionalFormatting sqref="R1 F1:I1">
    <cfRule type="cellIs" priority="8" operator="notEqual" aboveAverage="0" equalAverage="0" bottom="0" percent="0" rank="0" text="" dxfId="282">
      <formula>""</formula>
    </cfRule>
  </conditionalFormatting>
  <conditionalFormatting sqref="W7">
    <cfRule type="expression" priority="9" aboveAverage="0" equalAverage="0" bottom="0" percent="0" rank="0" text="" dxfId="283">
      <formula>AI7=" "</formula>
    </cfRule>
  </conditionalFormatting>
  <conditionalFormatting sqref="AH28">
    <cfRule type="expression" priority="10" aboveAverage="0" equalAverage="0" bottom="0" percent="0" rank="0" text="" dxfId="284">
      <formula>AI28=" "</formula>
    </cfRule>
  </conditionalFormatting>
  <conditionalFormatting sqref="W3">
    <cfRule type="expression" priority="11" aboveAverage="0" equalAverage="0" bottom="0" percent="0" rank="0" text="" dxfId="285">
      <formula>T1=" ?"</formula>
    </cfRule>
  </conditionalFormatting>
  <conditionalFormatting sqref="AO7">
    <cfRule type="expression" priority="12" aboveAverage="0" equalAverage="0" bottom="0" percent="0" rank="0" text="" dxfId="286">
      <formula>BA7=" "</formula>
    </cfRule>
  </conditionalFormatting>
  <conditionalFormatting sqref="AZ28">
    <cfRule type="expression" priority="13" aboveAverage="0" equalAverage="0" bottom="0" percent="0" rank="0" text="" dxfId="287">
      <formula>BA28=" "</formula>
    </cfRule>
  </conditionalFormatting>
  <conditionalFormatting sqref="AO3">
    <cfRule type="expression" priority="14" aboveAverage="0" equalAverage="0" bottom="0" percent="0" rank="0" text="" dxfId="288">
      <formula>AL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2" min="19" style="18" width="1.7"/>
    <col collapsed="false" customWidth="true" hidden="true" outlineLevel="0" max="23" min="23" style="18" width="16.84"/>
    <col collapsed="false" customWidth="true" hidden="true" outlineLevel="0" max="24" min="24" style="18" width="1.7"/>
    <col collapsed="false" customWidth="true" hidden="true" outlineLevel="0" max="25" min="25" style="18" width="0.85"/>
    <col collapsed="false" customWidth="true" hidden="true" outlineLevel="0" max="26" min="26" style="18" width="9.41"/>
    <col collapsed="false" customWidth="true" hidden="true" outlineLevel="0" max="27" min="27" style="18" width="9.99"/>
    <col collapsed="false" customWidth="true" hidden="true" outlineLevel="0" max="28" min="28" style="18" width="10.28"/>
    <col collapsed="false" customWidth="true" hidden="true" outlineLevel="0" max="30" min="29" style="18" width="9.99"/>
    <col collapsed="false" customWidth="true" hidden="true" outlineLevel="0" max="31" min="31" style="18" width="10.85"/>
    <col collapsed="false" customWidth="true" hidden="true" outlineLevel="0" max="32" min="32" style="18" width="10.13"/>
    <col collapsed="false" customWidth="true" hidden="true" outlineLevel="0" max="33" min="33" style="18" width="9.56"/>
    <col collapsed="false" customWidth="true" hidden="true" outlineLevel="0" max="34" min="34" style="18" width="9.41"/>
    <col collapsed="false" customWidth="true" hidden="true" outlineLevel="0" max="36" min="35" style="18" width="1.7"/>
    <col collapsed="false" customWidth="true" hidden="false" outlineLevel="0" max="38" min="37" style="18" width="1.7"/>
    <col collapsed="false" customWidth="true" hidden="false" outlineLevel="0" max="39" min="39" style="18" width="16.7"/>
    <col collapsed="false" customWidth="true" hidden="false" outlineLevel="0" max="40" min="40" style="18" width="4.14"/>
    <col collapsed="false" customWidth="true" hidden="false" outlineLevel="0" max="42" min="41" style="18" width="1.7"/>
    <col collapsed="false" customWidth="true" hidden="false" outlineLevel="0" max="43" min="43" style="18" width="9.56"/>
    <col collapsed="false" customWidth="false" hidden="false" outlineLevel="0" max="44" min="44" style="18" width="9.14"/>
    <col collapsed="false" customWidth="true" hidden="false" outlineLevel="0" max="46" min="45" style="18" width="9.56"/>
    <col collapsed="false" customWidth="false" hidden="false" outlineLevel="0" max="47" min="47" style="18" width="9.14"/>
    <col collapsed="false" customWidth="true" hidden="false" outlineLevel="0" max="48" min="48" style="18" width="9.56"/>
    <col collapsed="false" customWidth="false" hidden="false" outlineLevel="0" max="257" min="49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70</v>
      </c>
      <c r="D1" s="21" t="s">
        <v>99</v>
      </c>
      <c r="E1" s="21" t="s">
        <v>270</v>
      </c>
      <c r="F1" s="22" t="n">
        <v>2</v>
      </c>
      <c r="G1" s="23" t="n">
        <v>1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71</v>
      </c>
      <c r="E3" s="31"/>
      <c r="F3" s="31"/>
      <c r="G3" s="31"/>
      <c r="H3" s="32" t="s">
        <v>272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71</v>
      </c>
      <c r="U3" s="31"/>
      <c r="V3" s="31"/>
      <c r="W3" s="31"/>
      <c r="X3" s="32" t="s">
        <v>272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271</v>
      </c>
      <c r="AL3" s="31"/>
      <c r="AM3" s="31"/>
      <c r="AN3" s="31"/>
      <c r="AO3" s="32" t="s">
        <v>272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50" t="s">
        <v>114</v>
      </c>
      <c r="AH8" s="50"/>
      <c r="AK8" s="46" t="s">
        <v>112</v>
      </c>
      <c r="AL8" s="46"/>
      <c r="AM8" s="46"/>
      <c r="AN8" s="46"/>
      <c r="AO8" s="46"/>
      <c r="AP8" s="46"/>
      <c r="AQ8" s="47" t="s">
        <v>113</v>
      </c>
      <c r="AR8" s="48" t="s">
        <v>114</v>
      </c>
      <c r="AS8" s="48"/>
      <c r="AT8" s="49" t="s">
        <v>115</v>
      </c>
      <c r="AU8" s="50" t="s">
        <v>114</v>
      </c>
      <c r="AV8" s="50"/>
      <c r="AW8" s="49" t="s">
        <v>116</v>
      </c>
      <c r="AX8" s="50" t="s">
        <v>114</v>
      </c>
      <c r="AY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  <c r="AK9" s="46"/>
      <c r="AL9" s="46"/>
      <c r="AM9" s="46"/>
      <c r="AN9" s="46"/>
      <c r="AO9" s="46"/>
      <c r="AP9" s="46"/>
      <c r="AQ9" s="47"/>
      <c r="AR9" s="48"/>
      <c r="AS9" s="48"/>
      <c r="AT9" s="49"/>
      <c r="AU9" s="50"/>
      <c r="AV9" s="50"/>
      <c r="AW9" s="49"/>
      <c r="AX9" s="50"/>
      <c r="AY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  <c r="AK10" s="46"/>
      <c r="AL10" s="46"/>
      <c r="AM10" s="46"/>
      <c r="AN10" s="46"/>
      <c r="AO10" s="46"/>
      <c r="AP10" s="46"/>
      <c r="AQ10" s="47"/>
      <c r="AR10" s="48"/>
      <c r="AS10" s="48"/>
      <c r="AT10" s="49"/>
      <c r="AU10" s="50"/>
      <c r="AV10" s="50"/>
      <c r="AW10" s="49"/>
      <c r="AX10" s="50"/>
      <c r="AY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4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4" t="s">
        <v>118</v>
      </c>
      <c r="AV11" s="53" t="s">
        <v>119</v>
      </c>
      <c r="AW11" s="49"/>
      <c r="AX11" s="54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4"/>
      <c r="AV12" s="53"/>
      <c r="AW12" s="49"/>
      <c r="AX12" s="54"/>
      <c r="AY12" s="53"/>
    </row>
    <row r="13" customFormat="false" ht="22.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854459.2476</v>
      </c>
      <c r="K13" s="62" t="n">
        <v>89966.95174</v>
      </c>
      <c r="L13" s="63" t="n">
        <v>764492.29586</v>
      </c>
      <c r="M13" s="64" t="n">
        <v>811721.98656</v>
      </c>
      <c r="N13" s="62" t="n">
        <v>70525.35781</v>
      </c>
      <c r="O13" s="63" t="n">
        <v>741196.62875</v>
      </c>
      <c r="P13" s="64" t="n">
        <v>42737.26104</v>
      </c>
      <c r="Q13" s="62" t="n">
        <v>19441.59393</v>
      </c>
      <c r="R13" s="63" t="n">
        <v>23295.66711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1016082.60684</v>
      </c>
      <c r="AA13" s="62" t="n">
        <f aca="false">SUM(AA14:AA27)</f>
        <v>131878.127</v>
      </c>
      <c r="AB13" s="63" t="n">
        <f aca="false">SUM(AB14:AB27)</f>
        <v>884204.47984</v>
      </c>
      <c r="AC13" s="64" t="n">
        <f aca="false">SUM(AC14:AC27)</f>
        <v>975721.12934</v>
      </c>
      <c r="AD13" s="62" t="n">
        <f aca="false">SUM(AD14:AD27)</f>
        <v>107445.68023</v>
      </c>
      <c r="AE13" s="63" t="n">
        <f aca="false">SUM(AE14:AE27)</f>
        <v>868275.44911</v>
      </c>
      <c r="AF13" s="64" t="n">
        <f aca="false">SUM(AF14:AF27)</f>
        <v>40361.4775</v>
      </c>
      <c r="AG13" s="62" t="n">
        <f aca="false">SUM(AG14:AG27)</f>
        <v>24432.44677</v>
      </c>
      <c r="AH13" s="63" t="n">
        <f aca="false">SUM(AH14:AH27)</f>
        <v>15929.03073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1241314.61631</v>
      </c>
      <c r="AR13" s="62" t="n">
        <f aca="false">SUM(AR14:AR27)</f>
        <v>194560.78836</v>
      </c>
      <c r="AS13" s="63" t="n">
        <f aca="false">SUM(AS14:AS27)</f>
        <v>1046753.82795</v>
      </c>
      <c r="AT13" s="64" t="n">
        <f aca="false">AU13+AV13</f>
        <v>1143832.86784</v>
      </c>
      <c r="AU13" s="62" t="n">
        <f aca="false">SUM(AU14:AU27)</f>
        <v>138597.38433</v>
      </c>
      <c r="AV13" s="63" t="n">
        <f aca="false">SUM(AV14:AV27)</f>
        <v>1005235.48351</v>
      </c>
      <c r="AW13" s="64" t="n">
        <f aca="false">SUM(AW14:AW27)</f>
        <v>97481.74847</v>
      </c>
      <c r="AX13" s="62" t="n">
        <f aca="false">SUM(AX14:AX27)</f>
        <v>55963.40403</v>
      </c>
      <c r="AY13" s="63" t="n">
        <f aca="false">SUM(AY14:AY27)</f>
        <v>41518.34444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8427.4984</v>
      </c>
      <c r="K14" s="70" t="n">
        <v>8427.4984</v>
      </c>
      <c r="L14" s="71" t="s">
        <v>126</v>
      </c>
      <c r="M14" s="72" t="n">
        <v>6096.369</v>
      </c>
      <c r="N14" s="70" t="n">
        <v>6096.369</v>
      </c>
      <c r="O14" s="71" t="s">
        <v>126</v>
      </c>
      <c r="P14" s="72" t="n">
        <v>2331.1294</v>
      </c>
      <c r="Q14" s="70" t="n">
        <v>2331.1294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6623.197</v>
      </c>
      <c r="AA14" s="70" t="n">
        <v>6623.197</v>
      </c>
      <c r="AB14" s="71" t="n">
        <v>0</v>
      </c>
      <c r="AC14" s="72" t="n">
        <f aca="false">SUM(AD14:AE14)</f>
        <v>6623.197</v>
      </c>
      <c r="AD14" s="70" t="n">
        <v>6623.197</v>
      </c>
      <c r="AE14" s="71" t="n">
        <v>0</v>
      </c>
      <c r="AF14" s="72" t="n">
        <f aca="false">SUM(AG14:AH14)</f>
        <v>0</v>
      </c>
      <c r="AG14" s="70" t="n">
        <v>0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7842.68</v>
      </c>
      <c r="AR14" s="70" t="n">
        <f aca="false">AU14+AX14</f>
        <v>7842.68</v>
      </c>
      <c r="AS14" s="71" t="n">
        <f aca="false">AV14+AY14</f>
        <v>0</v>
      </c>
      <c r="AT14" s="72" t="n">
        <f aca="false">AU14+AV14</f>
        <v>7842.68</v>
      </c>
      <c r="AU14" s="70" t="n">
        <v>7842.68</v>
      </c>
      <c r="AV14" s="71" t="n">
        <v>0</v>
      </c>
      <c r="AW14" s="72" t="n">
        <f aca="false">AX14+AY14</f>
        <v>0</v>
      </c>
      <c r="AX14" s="70" t="n">
        <v>0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2230.50147</v>
      </c>
      <c r="K15" s="70" t="n">
        <v>537.85947</v>
      </c>
      <c r="L15" s="71" t="n">
        <v>1692.642</v>
      </c>
      <c r="M15" s="72" t="n">
        <v>2230.50147</v>
      </c>
      <c r="N15" s="70" t="n">
        <v>537.85947</v>
      </c>
      <c r="O15" s="71" t="n">
        <v>1692.642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4930.5777</v>
      </c>
      <c r="AA15" s="70" t="n">
        <v>3035.5227</v>
      </c>
      <c r="AB15" s="71" t="n">
        <v>1895.055</v>
      </c>
      <c r="AC15" s="72" t="n">
        <f aca="false">SUM(AD15:AE15)</f>
        <v>4930.5777</v>
      </c>
      <c r="AD15" s="70" t="n">
        <v>3035.5227</v>
      </c>
      <c r="AE15" s="71" t="n">
        <v>1895.055</v>
      </c>
      <c r="AF15" s="72" t="n">
        <f aca="false">SUM(AG15:AH15)</f>
        <v>0</v>
      </c>
      <c r="AG15" s="70" t="n">
        <v>0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4598.397</v>
      </c>
      <c r="AR15" s="70" t="n">
        <f aca="false">AU15+AX15</f>
        <v>2659.073</v>
      </c>
      <c r="AS15" s="71" t="n">
        <f aca="false">AV15+AY15</f>
        <v>1939.324</v>
      </c>
      <c r="AT15" s="72" t="n">
        <f aca="false">AU15+AV15</f>
        <v>4598.397</v>
      </c>
      <c r="AU15" s="70" t="n">
        <v>2659.073</v>
      </c>
      <c r="AV15" s="71" t="n">
        <v>1939.324</v>
      </c>
      <c r="AW15" s="72" t="n">
        <f aca="false">AX15+AY15</f>
        <v>0</v>
      </c>
      <c r="AX15" s="70" t="n">
        <v>0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f aca="false">SUM(AG16:AH16)</f>
        <v>0</v>
      </c>
      <c r="AG16" s="78" t="n">
        <v>0</v>
      </c>
      <c r="AH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47.807</v>
      </c>
      <c r="AR16" s="78" t="n">
        <f aca="false">AU16+AX16</f>
        <v>47.807</v>
      </c>
      <c r="AS16" s="79" t="n">
        <f aca="false">AV16+AY16</f>
        <v>0</v>
      </c>
      <c r="AT16" s="80" t="n">
        <f aca="false">AU16+AV16</f>
        <v>47.807</v>
      </c>
      <c r="AU16" s="78" t="n">
        <v>47.807</v>
      </c>
      <c r="AV16" s="79" t="n">
        <v>0</v>
      </c>
      <c r="AW16" s="80" t="n">
        <f aca="false">AX16+AY16</f>
        <v>0</v>
      </c>
      <c r="AX16" s="78" t="n">
        <v>0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78860.01285</v>
      </c>
      <c r="K17" s="70" t="n">
        <v>600</v>
      </c>
      <c r="L17" s="71" t="n">
        <v>78260.01285</v>
      </c>
      <c r="M17" s="72" t="n">
        <v>62641.0632</v>
      </c>
      <c r="N17" s="70" t="n">
        <v>600</v>
      </c>
      <c r="O17" s="71" t="n">
        <v>62041.0632</v>
      </c>
      <c r="P17" s="72" t="n">
        <v>16218.94965</v>
      </c>
      <c r="Q17" s="70" t="n">
        <v>0</v>
      </c>
      <c r="R17" s="71" t="n">
        <v>16218.94965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80441.18</v>
      </c>
      <c r="AA17" s="70" t="n">
        <v>1129.061</v>
      </c>
      <c r="AB17" s="71" t="n">
        <v>79312.119</v>
      </c>
      <c r="AC17" s="72" t="n">
        <f aca="false">SUM(AD17:AE17)</f>
        <v>76063.18</v>
      </c>
      <c r="AD17" s="70" t="n">
        <v>1129.061</v>
      </c>
      <c r="AE17" s="71" t="n">
        <v>74934.119</v>
      </c>
      <c r="AF17" s="72" t="n">
        <f aca="false">SUM(AG17:AH17)</f>
        <v>4378</v>
      </c>
      <c r="AG17" s="70" t="n">
        <v>0</v>
      </c>
      <c r="AH17" s="71" t="n">
        <v>4378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101794.91639</v>
      </c>
      <c r="AR17" s="70" t="n">
        <f aca="false">AU17+AX17</f>
        <v>542.5</v>
      </c>
      <c r="AS17" s="71" t="n">
        <f aca="false">AV17+AY17</f>
        <v>101252.41639</v>
      </c>
      <c r="AT17" s="72" t="n">
        <f aca="false">AU17+AV17</f>
        <v>95254.91639</v>
      </c>
      <c r="AU17" s="70" t="n">
        <v>542.5</v>
      </c>
      <c r="AV17" s="71" t="n">
        <v>94712.41639</v>
      </c>
      <c r="AW17" s="72" t="n">
        <f aca="false">AX17+AY17</f>
        <v>6540</v>
      </c>
      <c r="AX17" s="70" t="n">
        <v>0</v>
      </c>
      <c r="AY17" s="71" t="n">
        <v>654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0</v>
      </c>
      <c r="AR18" s="78" t="n">
        <f aca="false">AU18+AX18</f>
        <v>0</v>
      </c>
      <c r="AS18" s="79" t="n">
        <f aca="false">AV18+AY18</f>
        <v>0</v>
      </c>
      <c r="AT18" s="80" t="n">
        <f aca="false">AU18+AV18</f>
        <v>0</v>
      </c>
      <c r="AU18" s="78" t="n">
        <v>0</v>
      </c>
      <c r="AV18" s="79" t="n">
        <v>0</v>
      </c>
      <c r="AW18" s="80" t="n">
        <f aca="false">AX18+AY18</f>
        <v>0</v>
      </c>
      <c r="AX18" s="78" t="n">
        <v>0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23219.7293</v>
      </c>
      <c r="K19" s="70" t="n">
        <v>9905.3873</v>
      </c>
      <c r="L19" s="71" t="n">
        <v>13314.342</v>
      </c>
      <c r="M19" s="72" t="n">
        <v>20818.64362</v>
      </c>
      <c r="N19" s="70" t="n">
        <v>7504.30162</v>
      </c>
      <c r="O19" s="71" t="n">
        <v>13314.342</v>
      </c>
      <c r="P19" s="72" t="n">
        <v>2401.08568</v>
      </c>
      <c r="Q19" s="70" t="n">
        <v>2401.08568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27702.23761</v>
      </c>
      <c r="AA19" s="70" t="n">
        <v>13133.26861</v>
      </c>
      <c r="AB19" s="71" t="n">
        <v>14568.969</v>
      </c>
      <c r="AC19" s="72" t="n">
        <f aca="false">SUM(AD19:AE19)</f>
        <v>26712.79023</v>
      </c>
      <c r="AD19" s="70" t="n">
        <v>12143.82123</v>
      </c>
      <c r="AE19" s="71" t="n">
        <v>14568.969</v>
      </c>
      <c r="AF19" s="72" t="n">
        <f aca="false">SUM(AG19:AH19)</f>
        <v>989.44738</v>
      </c>
      <c r="AG19" s="70" t="n">
        <v>989.44738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34009.92696</v>
      </c>
      <c r="AR19" s="70" t="n">
        <f aca="false">AU19+AX19</f>
        <v>17718.85596</v>
      </c>
      <c r="AS19" s="71" t="n">
        <f aca="false">AV19+AY19</f>
        <v>16291.071</v>
      </c>
      <c r="AT19" s="72" t="n">
        <f aca="false">AU19+AV19</f>
        <v>34009.92696</v>
      </c>
      <c r="AU19" s="70" t="n">
        <v>17718.85596</v>
      </c>
      <c r="AV19" s="71" t="n">
        <v>16291.071</v>
      </c>
      <c r="AW19" s="72" t="n">
        <f aca="false">AX19+AY19</f>
        <v>0</v>
      </c>
      <c r="AX19" s="70" t="n">
        <v>0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42740.46243</v>
      </c>
      <c r="K20" s="78" t="n">
        <v>1862.70859</v>
      </c>
      <c r="L20" s="79" t="n">
        <v>40877.75384</v>
      </c>
      <c r="M20" s="80" t="n">
        <v>42740.46243</v>
      </c>
      <c r="N20" s="78" t="n">
        <v>1862.70859</v>
      </c>
      <c r="O20" s="79" t="n">
        <v>40877.75384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49293.22528</v>
      </c>
      <c r="AA20" s="78" t="n">
        <v>3068.31628</v>
      </c>
      <c r="AB20" s="79" t="n">
        <v>46224.909</v>
      </c>
      <c r="AC20" s="80" t="n">
        <f aca="false">SUM(AD20:AE20)</f>
        <v>49293.22528</v>
      </c>
      <c r="AD20" s="78" t="n">
        <v>3068.31628</v>
      </c>
      <c r="AE20" s="79" t="n">
        <v>46224.909</v>
      </c>
      <c r="AF20" s="80" t="n">
        <f aca="false">SUM(AG20:AH20)</f>
        <v>0</v>
      </c>
      <c r="AG20" s="78" t="n">
        <v>0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56624.73172</v>
      </c>
      <c r="AR20" s="78" t="n">
        <f aca="false">AU20+AX20</f>
        <v>2949.81372</v>
      </c>
      <c r="AS20" s="79" t="n">
        <f aca="false">AV20+AY20</f>
        <v>53674.918</v>
      </c>
      <c r="AT20" s="80" t="n">
        <f aca="false">AU20+AV20</f>
        <v>55802.1036</v>
      </c>
      <c r="AU20" s="78" t="n">
        <v>2127.1856</v>
      </c>
      <c r="AV20" s="79" t="n">
        <v>53674.918</v>
      </c>
      <c r="AW20" s="80" t="n">
        <f aca="false">AX20+AY20</f>
        <v>822.62812</v>
      </c>
      <c r="AX20" s="78" t="n">
        <v>822.62812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54216.52019</v>
      </c>
      <c r="K21" s="78" t="n">
        <v>1196.52653</v>
      </c>
      <c r="L21" s="79" t="n">
        <v>53019.99366</v>
      </c>
      <c r="M21" s="80" t="n">
        <v>53542.43296</v>
      </c>
      <c r="N21" s="78" t="n">
        <v>522.4393</v>
      </c>
      <c r="O21" s="79" t="n">
        <v>53019.99366</v>
      </c>
      <c r="P21" s="80" t="n">
        <v>674.08723</v>
      </c>
      <c r="Q21" s="78" t="n">
        <v>674.08723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62743.48066</v>
      </c>
      <c r="AA21" s="78" t="n">
        <v>3809.47566</v>
      </c>
      <c r="AB21" s="79" t="n">
        <v>58934.005</v>
      </c>
      <c r="AC21" s="80" t="n">
        <f aca="false">SUM(AD21:AE21)</f>
        <v>62743.48066</v>
      </c>
      <c r="AD21" s="78" t="n">
        <v>3809.47566</v>
      </c>
      <c r="AE21" s="79" t="n">
        <v>58934.005</v>
      </c>
      <c r="AF21" s="80" t="n">
        <f aca="false">SUM(AG21:AH21)</f>
        <v>0</v>
      </c>
      <c r="AG21" s="78" t="n">
        <v>0</v>
      </c>
      <c r="AH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71526.87895</v>
      </c>
      <c r="AR21" s="78" t="n">
        <f aca="false">AU21+AX21</f>
        <v>3014.71095</v>
      </c>
      <c r="AS21" s="79" t="n">
        <f aca="false">AV21+AY21</f>
        <v>68512.168</v>
      </c>
      <c r="AT21" s="80" t="n">
        <f aca="false">AU21+AV21</f>
        <v>71526.87895</v>
      </c>
      <c r="AU21" s="78" t="n">
        <v>3014.71095</v>
      </c>
      <c r="AV21" s="79" t="n">
        <v>68512.168</v>
      </c>
      <c r="AW21" s="80" t="n">
        <f aca="false">AX21+AY21</f>
        <v>0</v>
      </c>
      <c r="AX21" s="78" t="n">
        <v>0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55297.50164</v>
      </c>
      <c r="K22" s="70" t="n">
        <v>2627.15956</v>
      </c>
      <c r="L22" s="71" t="n">
        <v>52670.34208</v>
      </c>
      <c r="M22" s="72" t="n">
        <v>54999.50164</v>
      </c>
      <c r="N22" s="70" t="n">
        <v>2329.15956</v>
      </c>
      <c r="O22" s="71" t="n">
        <v>52670.34208</v>
      </c>
      <c r="P22" s="72" t="n">
        <v>298</v>
      </c>
      <c r="Q22" s="70" t="n">
        <v>298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65162.24304</v>
      </c>
      <c r="AA22" s="70" t="n">
        <v>7284.25104</v>
      </c>
      <c r="AB22" s="71" t="n">
        <v>57877.992</v>
      </c>
      <c r="AC22" s="72" t="n">
        <f aca="false">SUM(AD22:AE22)</f>
        <v>63805.1217</v>
      </c>
      <c r="AD22" s="70" t="n">
        <v>5927.1297</v>
      </c>
      <c r="AE22" s="71" t="n">
        <v>57877.992</v>
      </c>
      <c r="AF22" s="72" t="n">
        <f aca="false">SUM(AG22:AH22)</f>
        <v>1357.12134</v>
      </c>
      <c r="AG22" s="70" t="n">
        <v>1357.12134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73760.88667</v>
      </c>
      <c r="AR22" s="70" t="n">
        <f aca="false">AU22+AX22</f>
        <v>6768.02267</v>
      </c>
      <c r="AS22" s="71" t="n">
        <f aca="false">AV22+AY22</f>
        <v>66992.864</v>
      </c>
      <c r="AT22" s="72" t="n">
        <f aca="false">AU22+AV22</f>
        <v>72995.61643</v>
      </c>
      <c r="AU22" s="70" t="n">
        <v>6002.75243</v>
      </c>
      <c r="AV22" s="71" t="n">
        <v>66992.864</v>
      </c>
      <c r="AW22" s="72" t="n">
        <f aca="false">AX22+AY22</f>
        <v>765.27024</v>
      </c>
      <c r="AX22" s="70" t="n">
        <v>765.27024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51027.3441</v>
      </c>
      <c r="K23" s="78" t="n">
        <v>2222.3591</v>
      </c>
      <c r="L23" s="79" t="n">
        <v>48804.985</v>
      </c>
      <c r="M23" s="80" t="n">
        <v>50175.985</v>
      </c>
      <c r="N23" s="78" t="n">
        <v>1371</v>
      </c>
      <c r="O23" s="79" t="n">
        <v>48804.985</v>
      </c>
      <c r="P23" s="80" t="n">
        <v>851.3591</v>
      </c>
      <c r="Q23" s="78" t="n">
        <v>851.3591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58440.21473</v>
      </c>
      <c r="AA23" s="78" t="n">
        <v>3619.87573</v>
      </c>
      <c r="AB23" s="79" t="n">
        <v>54820.339</v>
      </c>
      <c r="AC23" s="80" t="n">
        <f aca="false">SUM(AD23:AE23)</f>
        <v>58240.095</v>
      </c>
      <c r="AD23" s="78" t="n">
        <v>3419.756</v>
      </c>
      <c r="AE23" s="79" t="n">
        <v>54820.339</v>
      </c>
      <c r="AF23" s="80" t="n">
        <f aca="false">SUM(AG23:AH23)</f>
        <v>200.11973</v>
      </c>
      <c r="AG23" s="78" t="n">
        <v>200.11973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72508.45779</v>
      </c>
      <c r="AR23" s="78" t="n">
        <f aca="false">AU23+AX23</f>
        <v>9132.75879</v>
      </c>
      <c r="AS23" s="79" t="n">
        <f aca="false">AV23+AY23</f>
        <v>63375.699</v>
      </c>
      <c r="AT23" s="80" t="n">
        <f aca="false">AU23+AV23</f>
        <v>65772.048</v>
      </c>
      <c r="AU23" s="78" t="n">
        <v>2396.349</v>
      </c>
      <c r="AV23" s="79" t="n">
        <v>63375.699</v>
      </c>
      <c r="AW23" s="80" t="n">
        <f aca="false">AX23+AY23</f>
        <v>6736.40979</v>
      </c>
      <c r="AX23" s="78" t="n">
        <v>6736.40979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211557.42211</v>
      </c>
      <c r="K24" s="70" t="n">
        <v>17222.62568</v>
      </c>
      <c r="L24" s="71" t="n">
        <v>194334.79643</v>
      </c>
      <c r="M24" s="72" t="n">
        <v>196095.1602</v>
      </c>
      <c r="N24" s="70" t="n">
        <v>8837.08123</v>
      </c>
      <c r="O24" s="71" t="n">
        <v>187258.07897</v>
      </c>
      <c r="P24" s="72" t="n">
        <v>15462.26191</v>
      </c>
      <c r="Q24" s="70" t="n">
        <v>8385.54445</v>
      </c>
      <c r="R24" s="71" t="n">
        <v>7076.71746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269280.30387</v>
      </c>
      <c r="AA24" s="70" t="n">
        <v>22350.94156</v>
      </c>
      <c r="AB24" s="71" t="n">
        <v>246929.36231</v>
      </c>
      <c r="AC24" s="72" t="n">
        <f aca="false">SUM(AD24:AE24)</f>
        <v>251855.69105</v>
      </c>
      <c r="AD24" s="70" t="n">
        <v>10812.29768</v>
      </c>
      <c r="AE24" s="71" t="n">
        <v>241043.39337</v>
      </c>
      <c r="AF24" s="72" t="n">
        <f aca="false">SUM(AG24:AH24)</f>
        <v>17424.61282</v>
      </c>
      <c r="AG24" s="70" t="n">
        <v>11538.64388</v>
      </c>
      <c r="AH24" s="71" t="n">
        <v>5885.96894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321357.42767</v>
      </c>
      <c r="AR24" s="70" t="n">
        <f aca="false">AU24+AX24</f>
        <v>13190.68459</v>
      </c>
      <c r="AS24" s="71" t="n">
        <f aca="false">AV24+AY24</f>
        <v>308166.74308</v>
      </c>
      <c r="AT24" s="72" t="n">
        <f aca="false">AU24+AV24</f>
        <v>283070.39639</v>
      </c>
      <c r="AU24" s="70" t="n">
        <v>9236.41549</v>
      </c>
      <c r="AV24" s="71" t="n">
        <v>273833.9809</v>
      </c>
      <c r="AW24" s="72" t="n">
        <f aca="false">AX24+AY24</f>
        <v>38287.03128</v>
      </c>
      <c r="AX24" s="70" t="n">
        <v>3954.2691</v>
      </c>
      <c r="AY24" s="71" t="n">
        <v>34332.76218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90255.812</v>
      </c>
      <c r="K25" s="78" t="n">
        <v>5958</v>
      </c>
      <c r="L25" s="79" t="n">
        <v>84297.812</v>
      </c>
      <c r="M25" s="80" t="n">
        <v>90255.812</v>
      </c>
      <c r="N25" s="78" t="n">
        <v>5958</v>
      </c>
      <c r="O25" s="79" t="n">
        <v>84297.812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113675.56274</v>
      </c>
      <c r="AA25" s="78" t="n">
        <v>8869.28821</v>
      </c>
      <c r="AB25" s="79" t="n">
        <v>104806.27453</v>
      </c>
      <c r="AC25" s="80" t="n">
        <f aca="false">SUM(AD25:AE25)</f>
        <v>108010.50095</v>
      </c>
      <c r="AD25" s="78" t="n">
        <v>8869.28821</v>
      </c>
      <c r="AE25" s="79" t="n">
        <v>99141.21274</v>
      </c>
      <c r="AF25" s="80" t="n">
        <f aca="false">SUM(AG25:AH25)</f>
        <v>5665.06179</v>
      </c>
      <c r="AG25" s="78" t="n">
        <v>0</v>
      </c>
      <c r="AH25" s="79" t="n">
        <v>5665.06179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134169.47548</v>
      </c>
      <c r="AR25" s="78" t="n">
        <f aca="false">AU25+AX25</f>
        <v>20908.613</v>
      </c>
      <c r="AS25" s="79" t="n">
        <f aca="false">AV25+AY25</f>
        <v>113260.86248</v>
      </c>
      <c r="AT25" s="80" t="n">
        <f aca="false">AU25+AV25</f>
        <v>133194.33022</v>
      </c>
      <c r="AU25" s="78" t="n">
        <v>20579.05</v>
      </c>
      <c r="AV25" s="79" t="n">
        <v>112615.28022</v>
      </c>
      <c r="AW25" s="80" t="n">
        <f aca="false">AX25+AY25</f>
        <v>975.14526</v>
      </c>
      <c r="AX25" s="78" t="n">
        <v>329.563</v>
      </c>
      <c r="AY25" s="79" t="n">
        <v>645.58226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63060.379</v>
      </c>
      <c r="K26" s="70" t="n">
        <v>3953</v>
      </c>
      <c r="L26" s="71" t="n">
        <v>59107.379</v>
      </c>
      <c r="M26" s="72" t="n">
        <v>63060.379</v>
      </c>
      <c r="N26" s="70" t="n">
        <v>3953</v>
      </c>
      <c r="O26" s="71" t="n">
        <v>59107.379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68839.914</v>
      </c>
      <c r="AA26" s="70" t="n">
        <v>5251.15</v>
      </c>
      <c r="AB26" s="71" t="n">
        <v>63588.764</v>
      </c>
      <c r="AC26" s="72" t="n">
        <f aca="false">SUM(AD26:AE26)</f>
        <v>68839.914</v>
      </c>
      <c r="AD26" s="70" t="n">
        <v>5251.15</v>
      </c>
      <c r="AE26" s="71" t="n">
        <v>63588.764</v>
      </c>
      <c r="AF26" s="72" t="n">
        <f aca="false">SUM(AG26:AH26)</f>
        <v>0</v>
      </c>
      <c r="AG26" s="70" t="n">
        <v>0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76727.324</v>
      </c>
      <c r="AR26" s="70" t="n">
        <f aca="false">AU26+AX26</f>
        <v>3891</v>
      </c>
      <c r="AS26" s="71" t="n">
        <f aca="false">AV26+AY26</f>
        <v>72836.324</v>
      </c>
      <c r="AT26" s="72" t="n">
        <f aca="false">AU26+AV26</f>
        <v>76727.324</v>
      </c>
      <c r="AU26" s="70" t="n">
        <v>3891</v>
      </c>
      <c r="AV26" s="71" t="n">
        <v>72836.324</v>
      </c>
      <c r="AW26" s="72" t="n">
        <f aca="false">AX26+AY26</f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173566.06411</v>
      </c>
      <c r="K27" s="70" t="n">
        <v>35453.82711</v>
      </c>
      <c r="L27" s="71" t="n">
        <v>138112.237</v>
      </c>
      <c r="M27" s="72" t="n">
        <v>169065.67604</v>
      </c>
      <c r="N27" s="70" t="n">
        <v>30953.43904</v>
      </c>
      <c r="O27" s="71" t="n">
        <v>138112.237</v>
      </c>
      <c r="P27" s="72" t="n">
        <v>4500.38807</v>
      </c>
      <c r="Q27" s="70" t="n">
        <v>4500.38807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208950.47021</v>
      </c>
      <c r="AA27" s="70" t="n">
        <v>53703.77921</v>
      </c>
      <c r="AB27" s="71" t="n">
        <v>155246.691</v>
      </c>
      <c r="AC27" s="72" t="n">
        <f aca="false">SUM(AD27:AE27)</f>
        <v>198603.35577</v>
      </c>
      <c r="AD27" s="70" t="n">
        <v>43356.66477</v>
      </c>
      <c r="AE27" s="71" t="n">
        <v>155246.691</v>
      </c>
      <c r="AF27" s="72" t="n">
        <f aca="false">SUM(AG27:AH27)</f>
        <v>10347.11444</v>
      </c>
      <c r="AG27" s="70" t="n">
        <v>10347.11444</v>
      </c>
      <c r="AH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286345.70668</v>
      </c>
      <c r="AR27" s="70" t="n">
        <f aca="false">AU27+AX27</f>
        <v>105894.26868</v>
      </c>
      <c r="AS27" s="71" t="n">
        <f aca="false">AV27+AY27</f>
        <v>180451.438</v>
      </c>
      <c r="AT27" s="72" t="n">
        <f aca="false">AU27+AV27</f>
        <v>242990.4429</v>
      </c>
      <c r="AU27" s="70" t="n">
        <v>62539.0049</v>
      </c>
      <c r="AV27" s="71" t="n">
        <v>180451.438</v>
      </c>
      <c r="AW27" s="72" t="n">
        <f aca="false">AX27+AY27</f>
        <v>43355.26378</v>
      </c>
      <c r="AX27" s="70" t="n">
        <v>43355.26378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289">
      <formula>S7=" "</formula>
    </cfRule>
  </conditionalFormatting>
  <conditionalFormatting sqref="R28">
    <cfRule type="expression" priority="3" aboveAverage="0" equalAverage="0" bottom="0" percent="0" rank="0" text="" dxfId="290">
      <formula>S28=" "</formula>
    </cfRule>
  </conditionalFormatting>
  <conditionalFormatting sqref="G3">
    <cfRule type="expression" priority="4" aboveAverage="0" equalAverage="0" bottom="0" percent="0" rank="0" text="" dxfId="291">
      <formula>D1=" ?"</formula>
    </cfRule>
  </conditionalFormatting>
  <conditionalFormatting sqref="B13:B27 A2:A29">
    <cfRule type="cellIs" priority="5" operator="equal" aboveAverage="0" equalAverage="0" bottom="0" percent="0" rank="0" text="" dxfId="292">
      <formula>"odstr"</formula>
    </cfRule>
  </conditionalFormatting>
  <conditionalFormatting sqref="C1:E1">
    <cfRule type="cellIs" priority="6" operator="equal" aboveAverage="0" equalAverage="0" bottom="0" percent="0" rank="0" text="" dxfId="293">
      <formula>"nezadána"</formula>
    </cfRule>
  </conditionalFormatting>
  <conditionalFormatting sqref="B1">
    <cfRule type="cellIs" priority="7" operator="equal" aboveAverage="0" equalAverage="0" bottom="0" percent="0" rank="0" text="" dxfId="294">
      <formula>"FUNKCE"</formula>
    </cfRule>
  </conditionalFormatting>
  <conditionalFormatting sqref="R1 F1:I1">
    <cfRule type="cellIs" priority="8" operator="notEqual" aboveAverage="0" equalAverage="0" bottom="0" percent="0" rank="0" text="" dxfId="295">
      <formula>""</formula>
    </cfRule>
  </conditionalFormatting>
  <conditionalFormatting sqref="W7">
    <cfRule type="expression" priority="9" aboveAverage="0" equalAverage="0" bottom="0" percent="0" rank="0" text="" dxfId="296">
      <formula>AI7=" "</formula>
    </cfRule>
  </conditionalFormatting>
  <conditionalFormatting sqref="AH28">
    <cfRule type="expression" priority="10" aboveAverage="0" equalAverage="0" bottom="0" percent="0" rank="0" text="" dxfId="297">
      <formula>AI28=" "</formula>
    </cfRule>
  </conditionalFormatting>
  <conditionalFormatting sqref="W3">
    <cfRule type="expression" priority="11" aboveAverage="0" equalAverage="0" bottom="0" percent="0" rank="0" text="" dxfId="298">
      <formula>T1=" ?"</formula>
    </cfRule>
  </conditionalFormatting>
  <conditionalFormatting sqref="AN7">
    <cfRule type="expression" priority="12" aboveAverage="0" equalAverage="0" bottom="0" percent="0" rank="0" text="" dxfId="299">
      <formula>AZ7=" "</formula>
    </cfRule>
  </conditionalFormatting>
  <conditionalFormatting sqref="AY28">
    <cfRule type="expression" priority="13" aboveAverage="0" equalAverage="0" bottom="0" percent="0" rank="0" text="" dxfId="300">
      <formula>AZ28=" "</formula>
    </cfRule>
  </conditionalFormatting>
  <conditionalFormatting sqref="AN3">
    <cfRule type="expression" priority="14" aboveAverage="0" equalAverage="0" bottom="0" percent="0" rank="0" text="" dxfId="301">
      <formula>AK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13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.85"/>
    <col collapsed="false" customWidth="true" hidden="true" outlineLevel="0" max="23" min="23" style="18" width="16.13"/>
    <col collapsed="false" customWidth="true" hidden="true" outlineLevel="0" max="24" min="24" style="18" width="6.28"/>
    <col collapsed="false" customWidth="true" hidden="true" outlineLevel="0" max="25" min="25" style="18" width="0.13"/>
    <col collapsed="false" customWidth="true" hidden="true" outlineLevel="0" max="26" min="26" style="18" width="1.7"/>
    <col collapsed="false" customWidth="true" hidden="true" outlineLevel="0" max="27" min="27" style="18" width="10.41"/>
    <col collapsed="false" customWidth="true" hidden="true" outlineLevel="0" max="28" min="28" style="18" width="9.56"/>
    <col collapsed="false" customWidth="true" hidden="true" outlineLevel="0" max="30" min="29" style="18" width="10.41"/>
    <col collapsed="false" customWidth="true" hidden="true" outlineLevel="0" max="31" min="31" style="18" width="12.56"/>
    <col collapsed="false" customWidth="true" hidden="true" outlineLevel="0" max="32" min="32" style="18" width="10.41"/>
    <col collapsed="false" customWidth="true" hidden="true" outlineLevel="0" max="34" min="33" style="18" width="9.56"/>
    <col collapsed="false" customWidth="true" hidden="true" outlineLevel="0" max="35" min="35" style="18" width="7.56"/>
    <col collapsed="false" customWidth="true" hidden="true" outlineLevel="0" max="36" min="36" style="18" width="1.7"/>
    <col collapsed="false" customWidth="true" hidden="false" outlineLevel="0" max="39" min="37" style="18" width="1.7"/>
    <col collapsed="false" customWidth="true" hidden="false" outlineLevel="0" max="40" min="40" style="18" width="14.85"/>
    <col collapsed="false" customWidth="true" hidden="false" outlineLevel="0" max="41" min="41" style="18" width="4.41"/>
    <col collapsed="false" customWidth="true" hidden="false" outlineLevel="0" max="42" min="42" style="18" width="12.28"/>
    <col collapsed="false" customWidth="true" hidden="false" outlineLevel="0" max="46" min="43" style="18" width="10.41"/>
    <col collapsed="false" customWidth="true" hidden="false" outlineLevel="0" max="47" min="47" style="18" width="9.56"/>
    <col collapsed="false" customWidth="true" hidden="false" outlineLevel="0" max="48" min="48" style="18" width="10.41"/>
    <col collapsed="false" customWidth="true" hidden="false" outlineLevel="0" max="50" min="49" style="18" width="9.56"/>
    <col collapsed="false" customWidth="false" hidden="false" outlineLevel="0" max="257" min="51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64</v>
      </c>
      <c r="D1" s="21" t="s">
        <v>99</v>
      </c>
      <c r="E1" s="21" t="s">
        <v>164</v>
      </c>
      <c r="F1" s="22" t="n">
        <v>1</v>
      </c>
      <c r="G1" s="23" t="n">
        <v>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65</v>
      </c>
      <c r="E3" s="31"/>
      <c r="F3" s="31"/>
      <c r="G3" s="31"/>
      <c r="H3" s="32" t="s">
        <v>166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165</v>
      </c>
      <c r="V3" s="31"/>
      <c r="W3" s="31"/>
      <c r="X3" s="31"/>
      <c r="Y3" s="32" t="s">
        <v>166</v>
      </c>
      <c r="Z3" s="33"/>
      <c r="AA3" s="31"/>
      <c r="AB3" s="31"/>
      <c r="AC3" s="31"/>
      <c r="AD3" s="31"/>
      <c r="AE3" s="31"/>
      <c r="AF3" s="31"/>
      <c r="AG3" s="31"/>
      <c r="AH3" s="31"/>
      <c r="AI3" s="31"/>
      <c r="AK3" s="31" t="s">
        <v>165</v>
      </c>
      <c r="AL3" s="31"/>
      <c r="AM3" s="31"/>
      <c r="AN3" s="31"/>
      <c r="AO3" s="32" t="s">
        <v>166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48" t="s">
        <v>114</v>
      </c>
      <c r="O8" s="48"/>
      <c r="P8" s="49" t="s">
        <v>116</v>
      </c>
      <c r="Q8" s="48" t="s">
        <v>114</v>
      </c>
      <c r="R8" s="48"/>
      <c r="S8" s="51"/>
      <c r="U8" s="46" t="s">
        <v>112</v>
      </c>
      <c r="V8" s="46"/>
      <c r="W8" s="46"/>
      <c r="X8" s="46"/>
      <c r="Y8" s="46"/>
      <c r="Z8" s="46"/>
      <c r="AA8" s="47" t="s">
        <v>113</v>
      </c>
      <c r="AB8" s="48" t="s">
        <v>114</v>
      </c>
      <c r="AC8" s="48"/>
      <c r="AD8" s="49" t="s">
        <v>115</v>
      </c>
      <c r="AE8" s="48" t="s">
        <v>114</v>
      </c>
      <c r="AF8" s="48"/>
      <c r="AG8" s="49" t="s">
        <v>116</v>
      </c>
      <c r="AH8" s="48" t="s">
        <v>114</v>
      </c>
      <c r="AI8" s="48"/>
      <c r="AK8" s="46" t="s">
        <v>112</v>
      </c>
      <c r="AL8" s="46"/>
      <c r="AM8" s="46"/>
      <c r="AN8" s="46"/>
      <c r="AO8" s="46"/>
      <c r="AP8" s="46"/>
      <c r="AQ8" s="47" t="s">
        <v>113</v>
      </c>
      <c r="AR8" s="48" t="s">
        <v>114</v>
      </c>
      <c r="AS8" s="48"/>
      <c r="AT8" s="49" t="s">
        <v>115</v>
      </c>
      <c r="AU8" s="48" t="s">
        <v>114</v>
      </c>
      <c r="AV8" s="48"/>
      <c r="AW8" s="49" t="s">
        <v>116</v>
      </c>
      <c r="AX8" s="48" t="s">
        <v>114</v>
      </c>
      <c r="AY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48"/>
      <c r="O9" s="48"/>
      <c r="P9" s="49"/>
      <c r="Q9" s="48"/>
      <c r="R9" s="48"/>
      <c r="S9" s="51"/>
      <c r="U9" s="46"/>
      <c r="V9" s="46"/>
      <c r="W9" s="46"/>
      <c r="X9" s="46"/>
      <c r="Y9" s="46"/>
      <c r="Z9" s="46"/>
      <c r="AA9" s="47"/>
      <c r="AB9" s="48"/>
      <c r="AC9" s="48"/>
      <c r="AD9" s="49"/>
      <c r="AE9" s="48"/>
      <c r="AF9" s="48"/>
      <c r="AG9" s="49"/>
      <c r="AH9" s="48"/>
      <c r="AI9" s="48"/>
      <c r="AK9" s="46"/>
      <c r="AL9" s="46"/>
      <c r="AM9" s="46"/>
      <c r="AN9" s="46"/>
      <c r="AO9" s="46"/>
      <c r="AP9" s="46"/>
      <c r="AQ9" s="47"/>
      <c r="AR9" s="48"/>
      <c r="AS9" s="48"/>
      <c r="AT9" s="49"/>
      <c r="AU9" s="48"/>
      <c r="AV9" s="48"/>
      <c r="AW9" s="49"/>
      <c r="AX9" s="48"/>
      <c r="AY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48"/>
      <c r="O10" s="48"/>
      <c r="P10" s="49"/>
      <c r="Q10" s="48"/>
      <c r="R10" s="48"/>
      <c r="S10" s="51"/>
      <c r="U10" s="46"/>
      <c r="V10" s="46"/>
      <c r="W10" s="46"/>
      <c r="X10" s="46"/>
      <c r="Y10" s="46"/>
      <c r="Z10" s="46"/>
      <c r="AA10" s="47"/>
      <c r="AB10" s="48"/>
      <c r="AC10" s="48"/>
      <c r="AD10" s="49"/>
      <c r="AE10" s="48"/>
      <c r="AF10" s="48"/>
      <c r="AG10" s="49"/>
      <c r="AH10" s="48"/>
      <c r="AI10" s="48"/>
      <c r="AK10" s="46"/>
      <c r="AL10" s="46"/>
      <c r="AM10" s="46"/>
      <c r="AN10" s="46"/>
      <c r="AO10" s="46"/>
      <c r="AP10" s="46"/>
      <c r="AQ10" s="47"/>
      <c r="AR10" s="48"/>
      <c r="AS10" s="48"/>
      <c r="AT10" s="49"/>
      <c r="AU10" s="48"/>
      <c r="AV10" s="48"/>
      <c r="AW10" s="49"/>
      <c r="AX10" s="48"/>
      <c r="AY10" s="48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U11" s="46"/>
      <c r="V11" s="46"/>
      <c r="W11" s="46"/>
      <c r="X11" s="46"/>
      <c r="Y11" s="46"/>
      <c r="Z11" s="46"/>
      <c r="AA11" s="47"/>
      <c r="AB11" s="52" t="s">
        <v>118</v>
      </c>
      <c r="AC11" s="53" t="s">
        <v>119</v>
      </c>
      <c r="AD11" s="49"/>
      <c r="AE11" s="52" t="s">
        <v>118</v>
      </c>
      <c r="AF11" s="53" t="s">
        <v>119</v>
      </c>
      <c r="AG11" s="49"/>
      <c r="AH11" s="52" t="s">
        <v>118</v>
      </c>
      <c r="AI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2"/>
      <c r="AF12" s="53"/>
      <c r="AG12" s="49"/>
      <c r="AH12" s="52"/>
      <c r="AI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6.2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20961534.79451</v>
      </c>
      <c r="K13" s="62" t="n">
        <v>8138012.23737</v>
      </c>
      <c r="L13" s="63" t="n">
        <v>12823522.55714</v>
      </c>
      <c r="M13" s="64" t="n">
        <v>18792689.62164</v>
      </c>
      <c r="N13" s="62" t="n">
        <v>5969406.581</v>
      </c>
      <c r="O13" s="63" t="n">
        <v>12823283.04064</v>
      </c>
      <c r="P13" s="64" t="n">
        <v>2168845.17287</v>
      </c>
      <c r="Q13" s="62" t="n">
        <v>2168605.65637</v>
      </c>
      <c r="R13" s="63" t="n">
        <v>239.5165</v>
      </c>
      <c r="S13" s="51"/>
      <c r="U13" s="57"/>
      <c r="V13" s="58" t="s">
        <v>122</v>
      </c>
      <c r="W13" s="58"/>
      <c r="X13" s="58"/>
      <c r="Y13" s="59" t="s">
        <v>123</v>
      </c>
      <c r="Z13" s="60"/>
      <c r="AA13" s="61" t="n">
        <f aca="false">AD13+AG13</f>
        <v>24147025.83685</v>
      </c>
      <c r="AB13" s="62" t="n">
        <f aca="false">AE13+AH13</f>
        <v>9648425.97507</v>
      </c>
      <c r="AC13" s="63" t="n">
        <f aca="false">AF13+AI13</f>
        <v>14498599.86178</v>
      </c>
      <c r="AD13" s="64" t="n">
        <f aca="false">SUM(AD14:AD27)</f>
        <v>21022292.31196</v>
      </c>
      <c r="AE13" s="62" t="n">
        <f aca="false">SUM(AE14:AE27)</f>
        <v>6540634.9159</v>
      </c>
      <c r="AF13" s="63" t="n">
        <f aca="false">SUM(AF15:AF27)</f>
        <v>14481657.39606</v>
      </c>
      <c r="AG13" s="64" t="n">
        <f aca="false">SUM(AG14:AG27)</f>
        <v>3124733.52489</v>
      </c>
      <c r="AH13" s="62" t="n">
        <f aca="false">SUM(AH14:AH27)</f>
        <v>3107791.05917</v>
      </c>
      <c r="AI13" s="63" t="n">
        <f aca="false">SUM(AI15:AI27)</f>
        <v>16942.46572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27271594.10193</v>
      </c>
      <c r="AR13" s="62" t="n">
        <f aca="false">SUM(AR14:AR27)</f>
        <v>10038130.8432</v>
      </c>
      <c r="AS13" s="63" t="n">
        <f aca="false">SUM(AS14:AS27)</f>
        <v>17233463.25873</v>
      </c>
      <c r="AT13" s="64" t="n">
        <f aca="false">SUM(AT14:AT27)</f>
        <v>24514933.41904</v>
      </c>
      <c r="AU13" s="62" t="n">
        <f aca="false">SUM(AU14:AU27)</f>
        <v>7281568.16031</v>
      </c>
      <c r="AV13" s="63" t="n">
        <f aca="false">SUM(AV14:AV27)</f>
        <v>17233365.25873</v>
      </c>
      <c r="AW13" s="64" t="n">
        <f aca="false">SUM(AW14:AW27)</f>
        <v>2756660.68289</v>
      </c>
      <c r="AX13" s="62" t="n">
        <f aca="false">SUM(AX14:AX27)</f>
        <v>2756562.68289</v>
      </c>
      <c r="AY13" s="63" t="n">
        <f aca="false">SUM(AY14:AY27)</f>
        <v>98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2855718.02331</v>
      </c>
      <c r="K14" s="70" t="n">
        <v>2855718.02331</v>
      </c>
      <c r="L14" s="71" t="s">
        <v>126</v>
      </c>
      <c r="M14" s="72" t="n">
        <v>2435056.05002</v>
      </c>
      <c r="N14" s="70" t="n">
        <v>2435056.05002</v>
      </c>
      <c r="O14" s="71" t="s">
        <v>126</v>
      </c>
      <c r="P14" s="72" t="n">
        <v>420661.97329</v>
      </c>
      <c r="Q14" s="70" t="n">
        <v>420661.97329</v>
      </c>
      <c r="R14" s="71" t="s">
        <v>126</v>
      </c>
      <c r="S14" s="51"/>
      <c r="U14" s="65"/>
      <c r="V14" s="66"/>
      <c r="W14" s="66" t="s">
        <v>124</v>
      </c>
      <c r="X14" s="66"/>
      <c r="Y14" s="67" t="s">
        <v>125</v>
      </c>
      <c r="Z14" s="68"/>
      <c r="AA14" s="69" t="n">
        <f aca="false">AD14+AG14</f>
        <v>3178277.16824</v>
      </c>
      <c r="AB14" s="70" t="n">
        <f aca="false">AE14+AH14</f>
        <v>3178277.16824</v>
      </c>
      <c r="AC14" s="71" t="n">
        <f aca="false">0</f>
        <v>0</v>
      </c>
      <c r="AD14" s="72" t="n">
        <v>2804174.86493</v>
      </c>
      <c r="AE14" s="70" t="n">
        <v>2804174.86493</v>
      </c>
      <c r="AF14" s="71" t="n">
        <v>0</v>
      </c>
      <c r="AG14" s="72" t="n">
        <v>374102.30331</v>
      </c>
      <c r="AH14" s="70" t="n">
        <v>374102.30331</v>
      </c>
      <c r="AI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3780663.13517</v>
      </c>
      <c r="AR14" s="70" t="n">
        <f aca="false">AU14+AX14</f>
        <v>3780663.13517</v>
      </c>
      <c r="AS14" s="71" t="n">
        <f aca="false">AV14+AY14</f>
        <v>0</v>
      </c>
      <c r="AT14" s="72" t="n">
        <f aca="false">AU14+AV14</f>
        <v>3209163.12516</v>
      </c>
      <c r="AU14" s="70" t="n">
        <v>3209163.12516</v>
      </c>
      <c r="AV14" s="71" t="n">
        <v>0</v>
      </c>
      <c r="AW14" s="72" t="n">
        <f aca="false">AX14+AY14</f>
        <v>571500.01001</v>
      </c>
      <c r="AX14" s="70" t="n">
        <v>571500.01001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2844838.33307</v>
      </c>
      <c r="K15" s="70" t="n">
        <v>946396.36381</v>
      </c>
      <c r="L15" s="71" t="n">
        <v>1898441.96926</v>
      </c>
      <c r="M15" s="72" t="n">
        <v>2477959.17268</v>
      </c>
      <c r="N15" s="70" t="n">
        <v>579517.20342</v>
      </c>
      <c r="O15" s="71" t="n">
        <v>1898441.96926</v>
      </c>
      <c r="P15" s="72" t="n">
        <v>366879.16039</v>
      </c>
      <c r="Q15" s="70" t="n">
        <v>366879.16039</v>
      </c>
      <c r="R15" s="71" t="n">
        <v>0</v>
      </c>
      <c r="S15" s="51"/>
      <c r="U15" s="65"/>
      <c r="V15" s="66"/>
      <c r="W15" s="66" t="s">
        <v>127</v>
      </c>
      <c r="X15" s="66"/>
      <c r="Y15" s="67" t="s">
        <v>128</v>
      </c>
      <c r="Z15" s="68"/>
      <c r="AA15" s="69" t="n">
        <f aca="false">AD15+AG15</f>
        <v>3523419.13178</v>
      </c>
      <c r="AB15" s="70" t="n">
        <v>1306068.66778</v>
      </c>
      <c r="AC15" s="71" t="n">
        <f aca="false">AF15+AI15</f>
        <v>2217350.464</v>
      </c>
      <c r="AD15" s="72" t="n">
        <f aca="false">AE15+AF15</f>
        <v>2823360.36067</v>
      </c>
      <c r="AE15" s="70" t="n">
        <v>606009.89667</v>
      </c>
      <c r="AF15" s="71" t="n">
        <v>2217350.464</v>
      </c>
      <c r="AG15" s="72" t="n">
        <v>700058.77111</v>
      </c>
      <c r="AH15" s="70" t="n">
        <v>700058.77111</v>
      </c>
      <c r="AI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4050647.52262</v>
      </c>
      <c r="AR15" s="70" t="n">
        <f aca="false">AU15+AX15</f>
        <v>1426629.07586</v>
      </c>
      <c r="AS15" s="71" t="n">
        <f aca="false">AV15+AY15</f>
        <v>2624018.44676</v>
      </c>
      <c r="AT15" s="72" t="n">
        <f aca="false">AU15+AV15</f>
        <v>3326317.00312</v>
      </c>
      <c r="AU15" s="70" t="n">
        <v>702298.55636</v>
      </c>
      <c r="AV15" s="71" t="n">
        <v>2624018.44676</v>
      </c>
      <c r="AW15" s="72" t="n">
        <f aca="false">AX15+AY15</f>
        <v>724330.5195</v>
      </c>
      <c r="AX15" s="70" t="n">
        <v>724330.5195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1082120.29733</v>
      </c>
      <c r="K16" s="78" t="n">
        <v>384113.27507</v>
      </c>
      <c r="L16" s="79" t="n">
        <v>698007.02226</v>
      </c>
      <c r="M16" s="80" t="n">
        <v>902228.27941</v>
      </c>
      <c r="N16" s="78" t="n">
        <v>204259.25715</v>
      </c>
      <c r="O16" s="79" t="n">
        <v>697969.02226</v>
      </c>
      <c r="P16" s="80" t="n">
        <v>179892.01792</v>
      </c>
      <c r="Q16" s="78" t="n">
        <v>179854.01792</v>
      </c>
      <c r="R16" s="79" t="n">
        <v>38</v>
      </c>
      <c r="S16" s="51"/>
      <c r="U16" s="73"/>
      <c r="V16" s="74"/>
      <c r="W16" s="74" t="s">
        <v>129</v>
      </c>
      <c r="X16" s="74"/>
      <c r="Y16" s="75" t="s">
        <v>130</v>
      </c>
      <c r="Z16" s="76"/>
      <c r="AA16" s="77" t="n">
        <f aca="false">AD16+AG16</f>
        <v>1216081.82225</v>
      </c>
      <c r="AB16" s="78" t="n">
        <v>435792.15325</v>
      </c>
      <c r="AC16" s="79" t="n">
        <v>780289.669</v>
      </c>
      <c r="AD16" s="80" t="n">
        <v>1002442.02432</v>
      </c>
      <c r="AE16" s="78" t="n">
        <v>222187.35532</v>
      </c>
      <c r="AF16" s="79" t="n">
        <v>780254.669</v>
      </c>
      <c r="AG16" s="80" t="n">
        <v>213639.79793</v>
      </c>
      <c r="AH16" s="78" t="n">
        <v>213604.79793</v>
      </c>
      <c r="AI16" s="79" t="n">
        <v>35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1295506.07753</v>
      </c>
      <c r="AR16" s="78" t="n">
        <f aca="false">AU16+AX16</f>
        <v>348229.40102</v>
      </c>
      <c r="AS16" s="79" t="n">
        <f aca="false">AV16+AY16</f>
        <v>947276.67651</v>
      </c>
      <c r="AT16" s="80" t="n">
        <f aca="false">AU16+AV16</f>
        <v>1182500.72479</v>
      </c>
      <c r="AU16" s="78" t="n">
        <v>235224.04828</v>
      </c>
      <c r="AV16" s="79" t="n">
        <v>947276.67651</v>
      </c>
      <c r="AW16" s="80" t="n">
        <f aca="false">AX16+AY16</f>
        <v>113005.35274</v>
      </c>
      <c r="AX16" s="78" t="n">
        <v>113005.35274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1046831.55929</v>
      </c>
      <c r="K17" s="70" t="n">
        <v>307498.81829</v>
      </c>
      <c r="L17" s="71" t="n">
        <v>739332.741</v>
      </c>
      <c r="M17" s="72" t="n">
        <v>939722.03036</v>
      </c>
      <c r="N17" s="70" t="n">
        <v>200389.28936</v>
      </c>
      <c r="O17" s="71" t="n">
        <v>739332.741</v>
      </c>
      <c r="P17" s="72" t="n">
        <v>107109.52893</v>
      </c>
      <c r="Q17" s="70" t="n">
        <v>107109.52893</v>
      </c>
      <c r="R17" s="71" t="n">
        <v>0</v>
      </c>
      <c r="S17" s="51"/>
      <c r="U17" s="65"/>
      <c r="V17" s="66"/>
      <c r="W17" s="66" t="s">
        <v>131</v>
      </c>
      <c r="X17" s="66"/>
      <c r="Y17" s="67" t="s">
        <v>132</v>
      </c>
      <c r="Z17" s="68"/>
      <c r="AA17" s="69" t="n">
        <f aca="false">AD17+AG17</f>
        <v>1210539.98779</v>
      </c>
      <c r="AB17" s="70" t="n">
        <f aca="false">AE17+AH17</f>
        <v>387219.83979</v>
      </c>
      <c r="AC17" s="71" t="n">
        <f aca="false">AF17+AI17</f>
        <v>823320.148</v>
      </c>
      <c r="AD17" s="72" t="n">
        <f aca="false">AE17+AF17</f>
        <v>1035418.92943</v>
      </c>
      <c r="AE17" s="70" t="n">
        <v>212098.78143</v>
      </c>
      <c r="AF17" s="71" t="n">
        <v>823320.148</v>
      </c>
      <c r="AG17" s="72" t="n">
        <v>175121.05836</v>
      </c>
      <c r="AH17" s="70" t="n">
        <v>175121.05836</v>
      </c>
      <c r="AI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1298945.17452</v>
      </c>
      <c r="AR17" s="70" t="n">
        <f aca="false">AU17+AX17</f>
        <v>329174.90714</v>
      </c>
      <c r="AS17" s="71" t="n">
        <f aca="false">AV17+AY17</f>
        <v>969770.26738</v>
      </c>
      <c r="AT17" s="72" t="n">
        <f aca="false">AU17+AV17</f>
        <v>1222367.03691</v>
      </c>
      <c r="AU17" s="70" t="n">
        <v>252596.76953</v>
      </c>
      <c r="AV17" s="71" t="n">
        <v>969770.26738</v>
      </c>
      <c r="AW17" s="72" t="n">
        <f aca="false">AX17+AY17</f>
        <v>76578.13761</v>
      </c>
      <c r="AX17" s="70" t="n">
        <v>76578.13761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559783.40746</v>
      </c>
      <c r="K18" s="78" t="n">
        <v>167092.74646</v>
      </c>
      <c r="L18" s="79" t="n">
        <v>392690.661</v>
      </c>
      <c r="M18" s="80" t="n">
        <v>522049.9633</v>
      </c>
      <c r="N18" s="78" t="n">
        <v>129359.3023</v>
      </c>
      <c r="O18" s="79" t="n">
        <v>392690.661</v>
      </c>
      <c r="P18" s="80" t="n">
        <v>37733.44416</v>
      </c>
      <c r="Q18" s="78" t="n">
        <v>37733.44416</v>
      </c>
      <c r="R18" s="79" t="n">
        <v>0</v>
      </c>
      <c r="S18" s="51"/>
      <c r="U18" s="73"/>
      <c r="V18" s="74"/>
      <c r="W18" s="74" t="s">
        <v>133</v>
      </c>
      <c r="X18" s="74"/>
      <c r="Y18" s="75" t="s">
        <v>134</v>
      </c>
      <c r="Z18" s="76"/>
      <c r="AA18" s="77" t="n">
        <f aca="false">AD18+AG18</f>
        <v>602959.64946</v>
      </c>
      <c r="AB18" s="78" t="n">
        <f aca="false">AE18+AH18</f>
        <v>164170.4172</v>
      </c>
      <c r="AC18" s="79" t="n">
        <f aca="false">AF18+AI18</f>
        <v>438789.23226</v>
      </c>
      <c r="AD18" s="80" t="n">
        <f aca="false">AE18+AF18</f>
        <v>570703.60865</v>
      </c>
      <c r="AE18" s="78" t="n">
        <v>131914.37639</v>
      </c>
      <c r="AF18" s="79" t="n">
        <v>438789.23226</v>
      </c>
      <c r="AG18" s="80" t="n">
        <v>32256.04081</v>
      </c>
      <c r="AH18" s="78" t="n">
        <v>32256.04081</v>
      </c>
      <c r="AI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693587.34043</v>
      </c>
      <c r="AR18" s="78" t="n">
        <f aca="false">AU18+AX18</f>
        <v>175131.28156</v>
      </c>
      <c r="AS18" s="79" t="n">
        <f aca="false">AV18+AY18</f>
        <v>518456.05887</v>
      </c>
      <c r="AT18" s="80" t="n">
        <f aca="false">AU18+AV18</f>
        <v>666133.94875</v>
      </c>
      <c r="AU18" s="78" t="n">
        <v>147677.88988</v>
      </c>
      <c r="AV18" s="79" t="n">
        <v>518456.05887</v>
      </c>
      <c r="AW18" s="80" t="n">
        <f aca="false">AX18+AY18</f>
        <v>27453.39168</v>
      </c>
      <c r="AX18" s="78" t="n">
        <v>27453.39168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1522717.3776</v>
      </c>
      <c r="K19" s="70" t="n">
        <v>398785.0696</v>
      </c>
      <c r="L19" s="71" t="n">
        <v>1123932.308</v>
      </c>
      <c r="M19" s="72" t="n">
        <v>1445923.0019</v>
      </c>
      <c r="N19" s="70" t="n">
        <v>321990.6939</v>
      </c>
      <c r="O19" s="71" t="n">
        <v>1123932.308</v>
      </c>
      <c r="P19" s="72" t="n">
        <v>76794.3757</v>
      </c>
      <c r="Q19" s="70" t="n">
        <v>76794.3757</v>
      </c>
      <c r="R19" s="71" t="n">
        <v>0</v>
      </c>
      <c r="S19" s="51"/>
      <c r="U19" s="65"/>
      <c r="V19" s="66"/>
      <c r="W19" s="66" t="s">
        <v>135</v>
      </c>
      <c r="X19" s="66"/>
      <c r="Y19" s="67" t="s">
        <v>136</v>
      </c>
      <c r="Z19" s="68"/>
      <c r="AA19" s="69" t="n">
        <f aca="false">AD19+AG19</f>
        <v>1679747.27763</v>
      </c>
      <c r="AB19" s="70" t="n">
        <f aca="false">AE19+AH19</f>
        <v>389244.31063</v>
      </c>
      <c r="AC19" s="71" t="n">
        <f aca="false">AF19+AI19</f>
        <v>1290502.967</v>
      </c>
      <c r="AD19" s="72" t="n">
        <f aca="false">AE19+AF19</f>
        <v>1628992.62656</v>
      </c>
      <c r="AE19" s="70" t="n">
        <v>338489.65956</v>
      </c>
      <c r="AF19" s="71" t="n">
        <v>1290502.967</v>
      </c>
      <c r="AG19" s="72" t="n">
        <v>50754.65107</v>
      </c>
      <c r="AH19" s="70" t="n">
        <v>50754.65107</v>
      </c>
      <c r="AI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1903686.76644</v>
      </c>
      <c r="AR19" s="70" t="n">
        <f aca="false">AU19+AX19</f>
        <v>419089.06209</v>
      </c>
      <c r="AS19" s="71" t="n">
        <f aca="false">AV19+AY19</f>
        <v>1484597.70435</v>
      </c>
      <c r="AT19" s="72" t="n">
        <f aca="false">AU19+AV19</f>
        <v>1847322.08269</v>
      </c>
      <c r="AU19" s="70" t="n">
        <v>362724.37834</v>
      </c>
      <c r="AV19" s="71" t="n">
        <v>1484597.70435</v>
      </c>
      <c r="AW19" s="72" t="n">
        <f aca="false">AX19+AY19</f>
        <v>56364.68375</v>
      </c>
      <c r="AX19" s="70" t="n">
        <v>56364.68375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927400.76974</v>
      </c>
      <c r="K20" s="78" t="n">
        <v>256633.46958</v>
      </c>
      <c r="L20" s="79" t="n">
        <v>670767.30016</v>
      </c>
      <c r="M20" s="80" t="n">
        <v>842178.23187</v>
      </c>
      <c r="N20" s="78" t="n">
        <v>171410.93171</v>
      </c>
      <c r="O20" s="79" t="n">
        <v>670767.30016</v>
      </c>
      <c r="P20" s="80" t="n">
        <v>85222.53787</v>
      </c>
      <c r="Q20" s="78" t="n">
        <v>85222.53787</v>
      </c>
      <c r="R20" s="79" t="n">
        <v>0</v>
      </c>
      <c r="S20" s="51"/>
      <c r="U20" s="73"/>
      <c r="V20" s="74"/>
      <c r="W20" s="74" t="s">
        <v>137</v>
      </c>
      <c r="X20" s="74"/>
      <c r="Y20" s="75" t="s">
        <v>138</v>
      </c>
      <c r="Z20" s="76"/>
      <c r="AA20" s="77" t="n">
        <f aca="false">AD20+AG20</f>
        <v>1057948.18096</v>
      </c>
      <c r="AB20" s="78" t="n">
        <f aca="false">AE20+AH20</f>
        <v>320053.80796</v>
      </c>
      <c r="AC20" s="79" t="n">
        <f aca="false">AF20+AI20</f>
        <v>737894.373</v>
      </c>
      <c r="AD20" s="80" t="n">
        <f aca="false">AE20+AF20</f>
        <v>914833.2691</v>
      </c>
      <c r="AE20" s="78" t="n">
        <v>176938.8961</v>
      </c>
      <c r="AF20" s="79" t="n">
        <v>737894.373</v>
      </c>
      <c r="AG20" s="80" t="n">
        <v>143114.91186</v>
      </c>
      <c r="AH20" s="78" t="n">
        <v>143114.91186</v>
      </c>
      <c r="AI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1221724.99051</v>
      </c>
      <c r="AR20" s="78" t="n">
        <f aca="false">AU20+AX20</f>
        <v>346633.32485</v>
      </c>
      <c r="AS20" s="79" t="n">
        <f aca="false">AV20+AY20</f>
        <v>875091.66566</v>
      </c>
      <c r="AT20" s="80" t="n">
        <f aca="false">AU20+AV20</f>
        <v>1078869.3519</v>
      </c>
      <c r="AU20" s="78" t="n">
        <v>203777.68624</v>
      </c>
      <c r="AV20" s="79" t="n">
        <v>875091.66566</v>
      </c>
      <c r="AW20" s="80" t="n">
        <f aca="false">AX20+AY20</f>
        <v>142855.63861</v>
      </c>
      <c r="AX20" s="78" t="n">
        <v>142855.63861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931658.0474</v>
      </c>
      <c r="K21" s="78" t="n">
        <v>276646.68305</v>
      </c>
      <c r="L21" s="79" t="n">
        <v>655011.36435</v>
      </c>
      <c r="M21" s="80" t="n">
        <v>861255.57991</v>
      </c>
      <c r="N21" s="78" t="n">
        <v>206244.21556</v>
      </c>
      <c r="O21" s="79" t="n">
        <v>655011.36435</v>
      </c>
      <c r="P21" s="80" t="n">
        <v>70402.46749</v>
      </c>
      <c r="Q21" s="78" t="n">
        <v>70402.46749</v>
      </c>
      <c r="R21" s="79" t="n">
        <v>0</v>
      </c>
      <c r="S21" s="51"/>
      <c r="U21" s="73"/>
      <c r="V21" s="74"/>
      <c r="W21" s="74" t="s">
        <v>139</v>
      </c>
      <c r="X21" s="74"/>
      <c r="Y21" s="75" t="s">
        <v>140</v>
      </c>
      <c r="Z21" s="76"/>
      <c r="AA21" s="77" t="n">
        <f aca="false">AD21+AG21</f>
        <v>992978.80044</v>
      </c>
      <c r="AB21" s="78" t="n">
        <v>260969.15444</v>
      </c>
      <c r="AC21" s="79" t="n">
        <f aca="false">AF21+AI21</f>
        <v>732009.646</v>
      </c>
      <c r="AD21" s="80" t="n">
        <f aca="false">AE21+AF21</f>
        <v>957164.50288</v>
      </c>
      <c r="AE21" s="78" t="n">
        <v>225154.85688</v>
      </c>
      <c r="AF21" s="79" t="n">
        <v>732009.646</v>
      </c>
      <c r="AG21" s="80" t="n">
        <v>35814.29756</v>
      </c>
      <c r="AH21" s="78" t="n">
        <v>35814.29756</v>
      </c>
      <c r="AI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1139386.24376</v>
      </c>
      <c r="AR21" s="78" t="n">
        <f aca="false">AU21+AX21</f>
        <v>274542.98173</v>
      </c>
      <c r="AS21" s="79" t="n">
        <f aca="false">AV21+AY21</f>
        <v>864843.26203</v>
      </c>
      <c r="AT21" s="80" t="n">
        <f aca="false">AU21+AV21</f>
        <v>1081950.60207</v>
      </c>
      <c r="AU21" s="78" t="n">
        <v>217107.34004</v>
      </c>
      <c r="AV21" s="79" t="n">
        <v>864843.26203</v>
      </c>
      <c r="AW21" s="80" t="n">
        <f aca="false">AX21+AY21</f>
        <v>57435.64169</v>
      </c>
      <c r="AX21" s="78" t="n">
        <v>57435.64169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1069217.53302</v>
      </c>
      <c r="K22" s="70" t="n">
        <v>304652.34517</v>
      </c>
      <c r="L22" s="71" t="n">
        <v>764565.18785</v>
      </c>
      <c r="M22" s="72" t="n">
        <v>990657.02536</v>
      </c>
      <c r="N22" s="70" t="n">
        <v>226091.83751</v>
      </c>
      <c r="O22" s="71" t="n">
        <v>764565.18785</v>
      </c>
      <c r="P22" s="72" t="n">
        <v>78560.50766</v>
      </c>
      <c r="Q22" s="70" t="n">
        <v>78560.50766</v>
      </c>
      <c r="R22" s="71" t="n">
        <v>0</v>
      </c>
      <c r="S22" s="51"/>
      <c r="U22" s="65"/>
      <c r="V22" s="66"/>
      <c r="W22" s="66" t="s">
        <v>141</v>
      </c>
      <c r="X22" s="66"/>
      <c r="Y22" s="67" t="s">
        <v>142</v>
      </c>
      <c r="Z22" s="68"/>
      <c r="AA22" s="69" t="n">
        <f aca="false">AD22+AG22</f>
        <v>1376309.59167</v>
      </c>
      <c r="AB22" s="70" t="n">
        <f aca="false">AE22+AH22</f>
        <v>502845.51767</v>
      </c>
      <c r="AC22" s="71" t="n">
        <f aca="false">AF22+AI22</f>
        <v>873464.074</v>
      </c>
      <c r="AD22" s="72" t="n">
        <f aca="false">AE22+AF22</f>
        <v>1118254.6372</v>
      </c>
      <c r="AE22" s="70" t="n">
        <v>244790.5632</v>
      </c>
      <c r="AF22" s="71" t="n">
        <v>873464.074</v>
      </c>
      <c r="AG22" s="72" t="n">
        <v>258054.95447</v>
      </c>
      <c r="AH22" s="70" t="n">
        <v>258054.95447</v>
      </c>
      <c r="AI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1416220.66229</v>
      </c>
      <c r="AR22" s="70" t="n">
        <f aca="false">AU22+AX22</f>
        <v>388964.37529</v>
      </c>
      <c r="AS22" s="71" t="n">
        <f aca="false">AV22+AY22</f>
        <v>1027256.287</v>
      </c>
      <c r="AT22" s="72" t="n">
        <f aca="false">AU22+AV22</f>
        <v>1285807.99808</v>
      </c>
      <c r="AU22" s="70" t="n">
        <v>258551.71108</v>
      </c>
      <c r="AV22" s="71" t="n">
        <v>1027256.287</v>
      </c>
      <c r="AW22" s="72" t="n">
        <f aca="false">AX22+AY22</f>
        <v>130412.66421</v>
      </c>
      <c r="AX22" s="70" t="n">
        <v>130412.66421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866802.50099</v>
      </c>
      <c r="K23" s="78" t="n">
        <v>252821.38399</v>
      </c>
      <c r="L23" s="79" t="n">
        <v>613981.117</v>
      </c>
      <c r="M23" s="80" t="n">
        <v>790376.80267</v>
      </c>
      <c r="N23" s="78" t="n">
        <v>176395.68567</v>
      </c>
      <c r="O23" s="79" t="n">
        <v>613981.117</v>
      </c>
      <c r="P23" s="80" t="n">
        <v>76425.69832</v>
      </c>
      <c r="Q23" s="78" t="n">
        <v>76425.69832</v>
      </c>
      <c r="R23" s="79" t="n">
        <v>0</v>
      </c>
      <c r="S23" s="51"/>
      <c r="U23" s="73"/>
      <c r="V23" s="74"/>
      <c r="W23" s="74" t="s">
        <v>143</v>
      </c>
      <c r="X23" s="74"/>
      <c r="Y23" s="75" t="s">
        <v>144</v>
      </c>
      <c r="Z23" s="76"/>
      <c r="AA23" s="77" t="n">
        <f aca="false">AD23+AG23</f>
        <v>1065964.89418</v>
      </c>
      <c r="AB23" s="78" t="n">
        <f aca="false">AE23+AH23</f>
        <v>389710.35118</v>
      </c>
      <c r="AC23" s="79" t="n">
        <f aca="false">AF23+AI23</f>
        <v>676254.543</v>
      </c>
      <c r="AD23" s="80" t="n">
        <f aca="false">AE23+AF23</f>
        <v>866168.52821</v>
      </c>
      <c r="AE23" s="78" t="n">
        <v>189913.98521</v>
      </c>
      <c r="AF23" s="79" t="n">
        <v>676254.543</v>
      </c>
      <c r="AG23" s="80" t="n">
        <v>199796.36597</v>
      </c>
      <c r="AH23" s="78" t="n">
        <v>199796.36597</v>
      </c>
      <c r="AI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1173384.44329</v>
      </c>
      <c r="AR23" s="78" t="n">
        <f aca="false">AU23+AX23</f>
        <v>366390.54973</v>
      </c>
      <c r="AS23" s="79" t="n">
        <f aca="false">AV23+AY23</f>
        <v>806993.89356</v>
      </c>
      <c r="AT23" s="80" t="n">
        <f aca="false">AU23+AV23</f>
        <v>1015807.23716</v>
      </c>
      <c r="AU23" s="78" t="n">
        <v>208813.3436</v>
      </c>
      <c r="AV23" s="79" t="n">
        <v>806993.89356</v>
      </c>
      <c r="AW23" s="80" t="n">
        <f aca="false">AX23+AY23</f>
        <v>157577.20613</v>
      </c>
      <c r="AX23" s="78" t="n">
        <v>157577.20613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2493400.72102</v>
      </c>
      <c r="K24" s="70" t="n">
        <v>747862.85715</v>
      </c>
      <c r="L24" s="71" t="n">
        <v>1745537.86387</v>
      </c>
      <c r="M24" s="72" t="n">
        <v>2200537.53381</v>
      </c>
      <c r="N24" s="70" t="n">
        <v>455063.66994</v>
      </c>
      <c r="O24" s="71" t="n">
        <v>1745473.86387</v>
      </c>
      <c r="P24" s="72" t="n">
        <v>292863.18721</v>
      </c>
      <c r="Q24" s="70" t="n">
        <v>292799.18721</v>
      </c>
      <c r="R24" s="71" t="n">
        <v>64</v>
      </c>
      <c r="S24" s="51"/>
      <c r="U24" s="65"/>
      <c r="V24" s="66"/>
      <c r="W24" s="66" t="s">
        <v>145</v>
      </c>
      <c r="X24" s="66"/>
      <c r="Y24" s="67" t="s">
        <v>146</v>
      </c>
      <c r="Z24" s="68"/>
      <c r="AA24" s="69" t="n">
        <f aca="false">AD24+AG24</f>
        <v>2773149.38131</v>
      </c>
      <c r="AB24" s="70" t="n">
        <v>815990.35151</v>
      </c>
      <c r="AC24" s="71" t="n">
        <v>1957159.0298</v>
      </c>
      <c r="AD24" s="72" t="n">
        <f aca="false">AE24+AF24</f>
        <v>2430844.01635</v>
      </c>
      <c r="AE24" s="70" t="n">
        <v>473784.98655</v>
      </c>
      <c r="AF24" s="71" t="n">
        <v>1957059.0298</v>
      </c>
      <c r="AG24" s="72" t="n">
        <v>342305.36496</v>
      </c>
      <c r="AH24" s="70" t="n">
        <v>342205.36496</v>
      </c>
      <c r="AI24" s="71" t="n">
        <v>100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3203777.55201</v>
      </c>
      <c r="AR24" s="70" t="n">
        <f aca="false">AU24+AX24</f>
        <v>852680.50139</v>
      </c>
      <c r="AS24" s="71" t="n">
        <f aca="false">AV24+AY24</f>
        <v>2351097.05062</v>
      </c>
      <c r="AT24" s="72" t="n">
        <f aca="false">AU24+AV24</f>
        <v>2897988.6112</v>
      </c>
      <c r="AU24" s="70" t="n">
        <v>546987.56058</v>
      </c>
      <c r="AV24" s="71" t="n">
        <v>2351001.05062</v>
      </c>
      <c r="AW24" s="72" t="n">
        <f aca="false">AX24+AY24</f>
        <v>305788.94081</v>
      </c>
      <c r="AX24" s="70" t="n">
        <v>305692.94081</v>
      </c>
      <c r="AY24" s="71" t="n">
        <v>96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1282497.4576</v>
      </c>
      <c r="K25" s="78" t="n">
        <v>342820.74401</v>
      </c>
      <c r="L25" s="79" t="n">
        <v>939676.71359</v>
      </c>
      <c r="M25" s="80" t="n">
        <v>1146928.74871</v>
      </c>
      <c r="N25" s="78" t="n">
        <v>207389.55162</v>
      </c>
      <c r="O25" s="79" t="n">
        <v>939539.19709</v>
      </c>
      <c r="P25" s="80" t="n">
        <v>135568.70889</v>
      </c>
      <c r="Q25" s="78" t="n">
        <v>135431.19239</v>
      </c>
      <c r="R25" s="79" t="n">
        <v>137.5165</v>
      </c>
      <c r="S25" s="51"/>
      <c r="U25" s="73"/>
      <c r="V25" s="74"/>
      <c r="W25" s="74" t="s">
        <v>147</v>
      </c>
      <c r="X25" s="74"/>
      <c r="Y25" s="75" t="s">
        <v>148</v>
      </c>
      <c r="Z25" s="76"/>
      <c r="AA25" s="77" t="n">
        <f aca="false">AD25+AG25</f>
        <v>1507053.72974</v>
      </c>
      <c r="AB25" s="78" t="n">
        <v>415489.23502</v>
      </c>
      <c r="AC25" s="79" t="n">
        <v>1091564.49472</v>
      </c>
      <c r="AD25" s="80" t="n">
        <v>1293247.20466</v>
      </c>
      <c r="AE25" s="78" t="n">
        <v>218490.17566</v>
      </c>
      <c r="AF25" s="79" t="n">
        <v>1074757.029</v>
      </c>
      <c r="AG25" s="80" t="n">
        <v>213806.52508</v>
      </c>
      <c r="AH25" s="78" t="n">
        <v>196999.05936</v>
      </c>
      <c r="AI25" s="79" t="n">
        <v>16807.46572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1632219.12162</v>
      </c>
      <c r="AR25" s="78" t="n">
        <f aca="false">AU25+AX25</f>
        <v>318120.96425</v>
      </c>
      <c r="AS25" s="79" t="n">
        <f aca="false">AV25+AY25</f>
        <v>1314098.15737</v>
      </c>
      <c r="AT25" s="80" t="n">
        <f aca="false">AU25+AV25</f>
        <v>1545737.23211</v>
      </c>
      <c r="AU25" s="78" t="n">
        <v>231641.07474</v>
      </c>
      <c r="AV25" s="79" t="n">
        <v>1314096.15737</v>
      </c>
      <c r="AW25" s="80" t="n">
        <f aca="false">AX25+AY25</f>
        <v>86481.88951</v>
      </c>
      <c r="AX25" s="78" t="n">
        <v>86479.88951</v>
      </c>
      <c r="AY25" s="79" t="n">
        <v>2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1200315.43669</v>
      </c>
      <c r="K26" s="70" t="n">
        <v>332488.22169</v>
      </c>
      <c r="L26" s="71" t="n">
        <v>867827.215</v>
      </c>
      <c r="M26" s="72" t="n">
        <v>1117841.90843</v>
      </c>
      <c r="N26" s="70" t="n">
        <v>250014.69343</v>
      </c>
      <c r="O26" s="71" t="n">
        <v>867827.215</v>
      </c>
      <c r="P26" s="72" t="n">
        <v>82473.52826</v>
      </c>
      <c r="Q26" s="70" t="n">
        <v>82473.52826</v>
      </c>
      <c r="R26" s="71" t="n">
        <v>0</v>
      </c>
      <c r="S26" s="51"/>
      <c r="U26" s="65"/>
      <c r="V26" s="66"/>
      <c r="W26" s="66" t="s">
        <v>149</v>
      </c>
      <c r="X26" s="66"/>
      <c r="Y26" s="67" t="s">
        <v>150</v>
      </c>
      <c r="Z26" s="68"/>
      <c r="AA26" s="69" t="n">
        <f aca="false">AD26+AG26</f>
        <v>1366305.15825</v>
      </c>
      <c r="AB26" s="70" t="n">
        <f aca="false">AE26+AH26</f>
        <v>399152.01525</v>
      </c>
      <c r="AC26" s="71" t="n">
        <f aca="false">AF26+AI26</f>
        <v>967153.143</v>
      </c>
      <c r="AD26" s="72" t="n">
        <f aca="false">AE26+AF26</f>
        <v>1227664.46469</v>
      </c>
      <c r="AE26" s="70" t="n">
        <v>260511.32169</v>
      </c>
      <c r="AF26" s="71" t="n">
        <v>967153.143</v>
      </c>
      <c r="AG26" s="72" t="n">
        <v>138640.69356</v>
      </c>
      <c r="AH26" s="70" t="n">
        <v>138640.69356</v>
      </c>
      <c r="AI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1558637.21126</v>
      </c>
      <c r="AR26" s="70" t="n">
        <f aca="false">AU26+AX26</f>
        <v>408243.58883</v>
      </c>
      <c r="AS26" s="71" t="n">
        <f aca="false">AV26+AY26</f>
        <v>1150393.62243</v>
      </c>
      <c r="AT26" s="72" t="n">
        <f aca="false">AU26+AV26</f>
        <v>1439267.36159</v>
      </c>
      <c r="AU26" s="70" t="n">
        <v>288873.73916</v>
      </c>
      <c r="AV26" s="71" t="n">
        <v>1150393.62243</v>
      </c>
      <c r="AW26" s="72" t="n">
        <f aca="false">AX26+AY26</f>
        <v>119369.84967</v>
      </c>
      <c r="AX26" s="70" t="n">
        <v>119369.84967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2278233.32999</v>
      </c>
      <c r="K27" s="70" t="n">
        <v>564482.23619</v>
      </c>
      <c r="L27" s="71" t="n">
        <v>1713751.0938</v>
      </c>
      <c r="M27" s="72" t="n">
        <v>2119975.29321</v>
      </c>
      <c r="N27" s="70" t="n">
        <v>406224.19941</v>
      </c>
      <c r="O27" s="71" t="n">
        <v>1713751.0938</v>
      </c>
      <c r="P27" s="72" t="n">
        <v>158258.03678</v>
      </c>
      <c r="Q27" s="70" t="n">
        <v>158258.03678</v>
      </c>
      <c r="R27" s="71" t="n">
        <v>0</v>
      </c>
      <c r="S27" s="51"/>
      <c r="U27" s="65"/>
      <c r="V27" s="66"/>
      <c r="W27" s="66" t="s">
        <v>151</v>
      </c>
      <c r="X27" s="66"/>
      <c r="Y27" s="67" t="s">
        <v>152</v>
      </c>
      <c r="Z27" s="68"/>
      <c r="AA27" s="69" t="n">
        <f aca="false">AD27+AG27</f>
        <v>2596291.06315</v>
      </c>
      <c r="AB27" s="70" t="n">
        <f aca="false">AE27+AH27</f>
        <v>683442.98515</v>
      </c>
      <c r="AC27" s="71" t="n">
        <f aca="false">AF27+AI27</f>
        <v>1912848.078</v>
      </c>
      <c r="AD27" s="72" t="n">
        <f aca="false">AE27+AF27</f>
        <v>2349023.27431</v>
      </c>
      <c r="AE27" s="70" t="n">
        <v>436175.19631</v>
      </c>
      <c r="AF27" s="71" t="n">
        <v>1912848.078</v>
      </c>
      <c r="AG27" s="72" t="n">
        <v>247267.78884</v>
      </c>
      <c r="AH27" s="70" t="n">
        <v>247267.78884</v>
      </c>
      <c r="AI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2903207.86048</v>
      </c>
      <c r="AR27" s="70" t="n">
        <f aca="false">AU27+AX27</f>
        <v>603637.69429</v>
      </c>
      <c r="AS27" s="71" t="n">
        <f aca="false">AV27+AY27</f>
        <v>2299570.16619</v>
      </c>
      <c r="AT27" s="72" t="n">
        <f aca="false">AU27+AV27</f>
        <v>2715701.10351</v>
      </c>
      <c r="AU27" s="70" t="n">
        <v>416130.93732</v>
      </c>
      <c r="AV27" s="71" t="n">
        <v>2299570.16619</v>
      </c>
      <c r="AW27" s="72" t="n">
        <f aca="false">AX27+AY27</f>
        <v>187506.75697</v>
      </c>
      <c r="AX27" s="70" t="n">
        <v>187506.75697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U28" s="81" t="s">
        <v>154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67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67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7</v>
      </c>
      <c r="V29" s="85" t="s">
        <v>158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AR11:AR12"/>
    <mergeCell ref="AS11:AS12"/>
    <mergeCell ref="AU11:AU12"/>
    <mergeCell ref="AV11:AV12"/>
    <mergeCell ref="AX11:AX12"/>
    <mergeCell ref="AY11:AY12"/>
    <mergeCell ref="E29:R29"/>
    <mergeCell ref="V29:AI29"/>
    <mergeCell ref="AL29:AY29"/>
  </mergeCells>
  <conditionalFormatting sqref="G7">
    <cfRule type="expression" priority="2" aboveAverage="0" equalAverage="0" bottom="0" percent="0" rank="0" text="" dxfId="20">
      <formula>S7=" "</formula>
    </cfRule>
  </conditionalFormatting>
  <conditionalFormatting sqref="R28">
    <cfRule type="expression" priority="3" aboveAverage="0" equalAverage="0" bottom="0" percent="0" rank="0" text="" dxfId="21">
      <formula>S28=" "</formula>
    </cfRule>
  </conditionalFormatting>
  <conditionalFormatting sqref="G3">
    <cfRule type="expression" priority="4" aboveAverage="0" equalAverage="0" bottom="0" percent="0" rank="0" text="" dxfId="22">
      <formula>D1=" ?"</formula>
    </cfRule>
  </conditionalFormatting>
  <conditionalFormatting sqref="B13:B27 A2:A29">
    <cfRule type="cellIs" priority="5" operator="equal" aboveAverage="0" equalAverage="0" bottom="0" percent="0" rank="0" text="" dxfId="23">
      <formula>"odstr"</formula>
    </cfRule>
  </conditionalFormatting>
  <conditionalFormatting sqref="C1:E1">
    <cfRule type="cellIs" priority="6" operator="equal" aboveAverage="0" equalAverage="0" bottom="0" percent="0" rank="0" text="" dxfId="24">
      <formula>"nezadána"</formula>
    </cfRule>
  </conditionalFormatting>
  <conditionalFormatting sqref="B1">
    <cfRule type="cellIs" priority="7" operator="equal" aboveAverage="0" equalAverage="0" bottom="0" percent="0" rank="0" text="" dxfId="25">
      <formula>"FUNKCE"</formula>
    </cfRule>
  </conditionalFormatting>
  <conditionalFormatting sqref="R1 F1:I1">
    <cfRule type="cellIs" priority="8" operator="notEqual" aboveAverage="0" equalAverage="0" bottom="0" percent="0" rank="0" text="" dxfId="2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3.14"/>
    <col collapsed="false" customWidth="true" hidden="true" outlineLevel="0" max="23" min="23" style="18" width="5.56"/>
    <col collapsed="false" customWidth="true" hidden="true" outlineLevel="0" max="24" min="24" style="18" width="1.7"/>
    <col collapsed="false" customWidth="true" hidden="true" outlineLevel="0" max="25" min="25" style="18" width="0.41"/>
    <col collapsed="false" customWidth="true" hidden="true" outlineLevel="0" max="26" min="26" style="18" width="11.13"/>
    <col collapsed="false" customWidth="true" hidden="true" outlineLevel="0" max="27" min="27" style="18" width="9.99"/>
    <col collapsed="false" customWidth="true" hidden="true" outlineLevel="0" max="28" min="28" style="18" width="8.85"/>
    <col collapsed="false" customWidth="true" hidden="true" outlineLevel="0" max="29" min="29" style="18" width="11.42"/>
    <col collapsed="false" customWidth="true" hidden="true" outlineLevel="0" max="30" min="30" style="18" width="8.85"/>
    <col collapsed="false" customWidth="false" hidden="true" outlineLevel="0" max="31" min="31" style="18" width="9.14"/>
    <col collapsed="false" customWidth="true" hidden="true" outlineLevel="0" max="32" min="32" style="18" width="11.85"/>
    <col collapsed="false" customWidth="true" hidden="true" outlineLevel="0" max="33" min="33" style="18" width="9.99"/>
    <col collapsed="false" customWidth="true" hidden="true" outlineLevel="0" max="34" min="34" style="18" width="9.7"/>
    <col collapsed="false" customWidth="true" hidden="true" outlineLevel="0" max="36" min="35" style="18" width="1.7"/>
    <col collapsed="false" customWidth="true" hidden="false" outlineLevel="0" max="38" min="37" style="18" width="1.7"/>
    <col collapsed="false" customWidth="true" hidden="false" outlineLevel="0" max="39" min="39" style="18" width="16.7"/>
    <col collapsed="false" customWidth="true" hidden="false" outlineLevel="0" max="40" min="40" style="18" width="3.56"/>
    <col collapsed="false" customWidth="true" hidden="false" outlineLevel="0" max="42" min="41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73</v>
      </c>
      <c r="D1" s="21" t="s">
        <v>99</v>
      </c>
      <c r="E1" s="21" t="s">
        <v>273</v>
      </c>
      <c r="F1" s="22" t="n">
        <v>2</v>
      </c>
      <c r="G1" s="23" t="n">
        <v>1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74</v>
      </c>
      <c r="E3" s="31"/>
      <c r="F3" s="31"/>
      <c r="G3" s="31"/>
      <c r="H3" s="32" t="s">
        <v>275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74</v>
      </c>
      <c r="U3" s="31"/>
      <c r="V3" s="31"/>
      <c r="W3" s="31"/>
      <c r="X3" s="32" t="s">
        <v>276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274</v>
      </c>
      <c r="AL3" s="31"/>
      <c r="AM3" s="31"/>
      <c r="AN3" s="31"/>
      <c r="AO3" s="32" t="s">
        <v>276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48" t="s">
        <v>114</v>
      </c>
      <c r="L8" s="48"/>
      <c r="M8" s="49" t="s">
        <v>115</v>
      </c>
      <c r="N8" s="50" t="s">
        <v>114</v>
      </c>
      <c r="O8" s="50"/>
      <c r="P8" s="49" t="s">
        <v>116</v>
      </c>
      <c r="Q8" s="50" t="s">
        <v>114</v>
      </c>
      <c r="R8" s="50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48" t="s">
        <v>114</v>
      </c>
      <c r="AB8" s="48"/>
      <c r="AC8" s="49" t="s">
        <v>115</v>
      </c>
      <c r="AD8" s="50" t="s">
        <v>114</v>
      </c>
      <c r="AE8" s="50"/>
      <c r="AF8" s="49" t="s">
        <v>116</v>
      </c>
      <c r="AG8" s="50" t="s">
        <v>114</v>
      </c>
      <c r="AH8" s="50"/>
      <c r="AK8" s="46" t="s">
        <v>112</v>
      </c>
      <c r="AL8" s="46"/>
      <c r="AM8" s="46"/>
      <c r="AN8" s="46"/>
      <c r="AO8" s="46"/>
      <c r="AP8" s="46"/>
      <c r="AQ8" s="47" t="s">
        <v>113</v>
      </c>
      <c r="AR8" s="48" t="s">
        <v>114</v>
      </c>
      <c r="AS8" s="48"/>
      <c r="AT8" s="49" t="s">
        <v>115</v>
      </c>
      <c r="AU8" s="50" t="s">
        <v>114</v>
      </c>
      <c r="AV8" s="50"/>
      <c r="AW8" s="49" t="s">
        <v>116</v>
      </c>
      <c r="AX8" s="50" t="s">
        <v>114</v>
      </c>
      <c r="AY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  <c r="AK9" s="46"/>
      <c r="AL9" s="46"/>
      <c r="AM9" s="46"/>
      <c r="AN9" s="46"/>
      <c r="AO9" s="46"/>
      <c r="AP9" s="46"/>
      <c r="AQ9" s="47"/>
      <c r="AR9" s="48"/>
      <c r="AS9" s="48"/>
      <c r="AT9" s="49"/>
      <c r="AU9" s="50"/>
      <c r="AV9" s="50"/>
      <c r="AW9" s="49"/>
      <c r="AX9" s="50"/>
      <c r="AY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  <c r="AK10" s="46"/>
      <c r="AL10" s="46"/>
      <c r="AM10" s="46"/>
      <c r="AN10" s="46"/>
      <c r="AO10" s="46"/>
      <c r="AP10" s="46"/>
      <c r="AQ10" s="47"/>
      <c r="AR10" s="48"/>
      <c r="AS10" s="48"/>
      <c r="AT10" s="49"/>
      <c r="AU10" s="50"/>
      <c r="AV10" s="50"/>
      <c r="AW10" s="49"/>
      <c r="AX10" s="50"/>
      <c r="AY10" s="50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4" t="s">
        <v>118</v>
      </c>
      <c r="O11" s="53" t="s">
        <v>119</v>
      </c>
      <c r="P11" s="49"/>
      <c r="Q11" s="54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4" t="s">
        <v>118</v>
      </c>
      <c r="AE11" s="53" t="s">
        <v>119</v>
      </c>
      <c r="AF11" s="49"/>
      <c r="AG11" s="54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4" t="s">
        <v>118</v>
      </c>
      <c r="AV11" s="53" t="s">
        <v>119</v>
      </c>
      <c r="AW11" s="49"/>
      <c r="AX11" s="54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4"/>
      <c r="AV12" s="53"/>
      <c r="AW12" s="49"/>
      <c r="AX12" s="54"/>
      <c r="AY12" s="53"/>
    </row>
    <row r="13" customFormat="false" ht="24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4863.23387</v>
      </c>
      <c r="K13" s="62" t="n">
        <v>4863.23387</v>
      </c>
      <c r="L13" s="63" t="n">
        <v>0</v>
      </c>
      <c r="M13" s="64" t="n">
        <v>3025.50687</v>
      </c>
      <c r="N13" s="62" t="n">
        <v>3025.50687</v>
      </c>
      <c r="O13" s="63" t="n">
        <v>0</v>
      </c>
      <c r="P13" s="64" t="n">
        <v>1837.727</v>
      </c>
      <c r="Q13" s="62" t="n">
        <v>1837.727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25791.06359</v>
      </c>
      <c r="AA13" s="62" t="n">
        <f aca="false">SUM(AA14:AA27)</f>
        <v>25791.06359</v>
      </c>
      <c r="AB13" s="63" t="n">
        <f aca="false">SUM(AB14:AB27)</f>
        <v>0</v>
      </c>
      <c r="AC13" s="64" t="n">
        <f aca="false">SUM(AC14:AC27)</f>
        <v>3329.26016</v>
      </c>
      <c r="AD13" s="62" t="n">
        <f aca="false">SUM(AD14:AD27)</f>
        <v>3329.26016</v>
      </c>
      <c r="AE13" s="63" t="n">
        <f aca="false">SUM(AE14:AE27)</f>
        <v>0</v>
      </c>
      <c r="AF13" s="64" t="n">
        <f aca="false">SUM(AF14:AF27)</f>
        <v>22461.80343</v>
      </c>
      <c r="AG13" s="62" t="n">
        <f aca="false">SUM(AG14:AG27)</f>
        <v>22461.80343</v>
      </c>
      <c r="AH13" s="63" t="n">
        <f aca="false">SUM(AH14:AH27)</f>
        <v>0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AR13+AS13</f>
        <v>83543.49122</v>
      </c>
      <c r="AR13" s="62" t="n">
        <f aca="false">AU13+AX13</f>
        <v>83293.49122</v>
      </c>
      <c r="AS13" s="63" t="n">
        <f aca="false">AV13+AY13</f>
        <v>250</v>
      </c>
      <c r="AT13" s="64" t="n">
        <f aca="false">SUM(AT14:AT27)</f>
        <v>6279.48562</v>
      </c>
      <c r="AU13" s="62" t="n">
        <f aca="false">SUM(AU14:AU27)</f>
        <v>6029.48562</v>
      </c>
      <c r="AV13" s="63" t="n">
        <f aca="false">SUM(AV14:AV27)</f>
        <v>250</v>
      </c>
      <c r="AW13" s="64" t="n">
        <f aca="false">SUM(AW14:AW27)</f>
        <v>77264.0056</v>
      </c>
      <c r="AX13" s="62" t="n">
        <f aca="false">SUM(AX14:AX27)</f>
        <v>77264.0056</v>
      </c>
      <c r="AY13" s="63" t="n">
        <f aca="false">SUM(AY14:AY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0</v>
      </c>
      <c r="K14" s="70" t="n">
        <v>0</v>
      </c>
      <c r="L14" s="71" t="s">
        <v>126</v>
      </c>
      <c r="M14" s="72" t="n">
        <v>0</v>
      </c>
      <c r="N14" s="70" t="n">
        <v>0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/>
      <c r="AA14" s="70"/>
      <c r="AB14" s="71"/>
      <c r="AC14" s="72"/>
      <c r="AD14" s="70"/>
      <c r="AE14" s="71"/>
      <c r="AF14" s="72"/>
      <c r="AG14" s="70"/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0</v>
      </c>
      <c r="AR14" s="70" t="n">
        <f aca="false">AU14+AX14</f>
        <v>0</v>
      </c>
      <c r="AS14" s="71" t="n">
        <f aca="false">AV14+AY14</f>
        <v>0</v>
      </c>
      <c r="AT14" s="72" t="n">
        <f aca="false">AU14+AV14</f>
        <v>0</v>
      </c>
      <c r="AU14" s="70" t="n">
        <v>0</v>
      </c>
      <c r="AV14" s="71" t="n">
        <v>0</v>
      </c>
      <c r="AW14" s="72" t="n">
        <f aca="false">AX14+AY14</f>
        <v>0</v>
      </c>
      <c r="AX14" s="70" t="n">
        <v>0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874.991</v>
      </c>
      <c r="K15" s="70" t="n">
        <v>874.991</v>
      </c>
      <c r="L15" s="71" t="n">
        <v>0</v>
      </c>
      <c r="M15" s="72" t="n">
        <v>185.791</v>
      </c>
      <c r="N15" s="70" t="n">
        <v>185.791</v>
      </c>
      <c r="O15" s="71" t="n">
        <v>0</v>
      </c>
      <c r="P15" s="72" t="n">
        <v>689.2</v>
      </c>
      <c r="Q15" s="70" t="n">
        <v>689.2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3207.41047</v>
      </c>
      <c r="AA15" s="70" t="n">
        <v>3207.41047</v>
      </c>
      <c r="AB15" s="71" t="n">
        <v>0</v>
      </c>
      <c r="AC15" s="72" t="n">
        <f aca="false">SUM(AD15:AE15)</f>
        <v>213.484</v>
      </c>
      <c r="AD15" s="70" t="n">
        <v>213.484</v>
      </c>
      <c r="AE15" s="71" t="n">
        <v>0</v>
      </c>
      <c r="AF15" s="72" t="n">
        <f aca="false">SUM(AG15:AH15)</f>
        <v>2993.92647</v>
      </c>
      <c r="AG15" s="70" t="n">
        <v>2993.92647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18293.87675</v>
      </c>
      <c r="AR15" s="70" t="n">
        <f aca="false">AU15+AX15</f>
        <v>18193.87675</v>
      </c>
      <c r="AS15" s="71" t="n">
        <f aca="false">AV15+AY15</f>
        <v>100</v>
      </c>
      <c r="AT15" s="72" t="n">
        <f aca="false">AU15+AV15</f>
        <v>2142.48827</v>
      </c>
      <c r="AU15" s="70" t="n">
        <v>2042.48827</v>
      </c>
      <c r="AV15" s="71" t="n">
        <v>100</v>
      </c>
      <c r="AW15" s="72" t="n">
        <f aca="false">AX15+AY15</f>
        <v>16151.38848</v>
      </c>
      <c r="AX15" s="70" t="n">
        <v>16151.38848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418.698</v>
      </c>
      <c r="K16" s="78" t="n">
        <v>418.698</v>
      </c>
      <c r="L16" s="79" t="n">
        <v>0</v>
      </c>
      <c r="M16" s="80" t="n">
        <v>58.728</v>
      </c>
      <c r="N16" s="78" t="n">
        <v>58.728</v>
      </c>
      <c r="O16" s="79" t="n">
        <v>0</v>
      </c>
      <c r="P16" s="80" t="n">
        <v>359.97</v>
      </c>
      <c r="Q16" s="78" t="n">
        <v>359.97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59</v>
      </c>
      <c r="AA16" s="78" t="n">
        <v>59</v>
      </c>
      <c r="AB16" s="79" t="n">
        <v>0</v>
      </c>
      <c r="AC16" s="80" t="n">
        <f aca="false">SUM(AD16:AE16)</f>
        <v>59</v>
      </c>
      <c r="AD16" s="78" t="n">
        <v>59</v>
      </c>
      <c r="AE16" s="79" t="n">
        <v>0</v>
      </c>
      <c r="AF16" s="80" t="n">
        <f aca="false">SUM(AG16:AH16)</f>
        <v>0</v>
      </c>
      <c r="AG16" s="78" t="n">
        <v>0</v>
      </c>
      <c r="AH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113.4</v>
      </c>
      <c r="AR16" s="78" t="n">
        <f aca="false">AU16+AX16</f>
        <v>113.4</v>
      </c>
      <c r="AS16" s="79" t="n">
        <f aca="false">AV16+AY16</f>
        <v>0</v>
      </c>
      <c r="AT16" s="80" t="n">
        <f aca="false">AU16+AV16</f>
        <v>113.4</v>
      </c>
      <c r="AU16" s="78" t="n">
        <v>113.4</v>
      </c>
      <c r="AV16" s="79" t="n">
        <v>0</v>
      </c>
      <c r="AW16" s="80" t="n">
        <f aca="false">AX16+AY16</f>
        <v>0</v>
      </c>
      <c r="AX16" s="78" t="n">
        <v>0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50</v>
      </c>
      <c r="AA17" s="70" t="n">
        <v>50</v>
      </c>
      <c r="AB17" s="71" t="n">
        <v>0</v>
      </c>
      <c r="AC17" s="72" t="n">
        <f aca="false">SUM(AD17:AE17)</f>
        <v>50</v>
      </c>
      <c r="AD17" s="70" t="n">
        <v>50</v>
      </c>
      <c r="AE17" s="71" t="n">
        <v>0</v>
      </c>
      <c r="AF17" s="72" t="n">
        <f aca="false">SUM(AG17:AH17)</f>
        <v>0</v>
      </c>
      <c r="AG17" s="70" t="n">
        <v>0</v>
      </c>
      <c r="AH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63</v>
      </c>
      <c r="AR17" s="70" t="n">
        <f aca="false">AU17+AX17</f>
        <v>63</v>
      </c>
      <c r="AS17" s="71" t="n">
        <f aca="false">AV17+AY17</f>
        <v>0</v>
      </c>
      <c r="AT17" s="72" t="n">
        <f aca="false">AU17+AV17</f>
        <v>63</v>
      </c>
      <c r="AU17" s="70" t="n">
        <v>63</v>
      </c>
      <c r="AV17" s="71" t="n">
        <v>0</v>
      </c>
      <c r="AW17" s="72" t="n">
        <f aca="false">AX17+AY17</f>
        <v>0</v>
      </c>
      <c r="AX17" s="70" t="n">
        <v>0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0</v>
      </c>
      <c r="AR18" s="78" t="n">
        <f aca="false">AU18+AX18</f>
        <v>0</v>
      </c>
      <c r="AS18" s="79" t="n">
        <f aca="false">AV18+AY18</f>
        <v>0</v>
      </c>
      <c r="AT18" s="80" t="n">
        <f aca="false">AU18+AV18</f>
        <v>0</v>
      </c>
      <c r="AU18" s="78" t="n">
        <v>0</v>
      </c>
      <c r="AV18" s="79" t="n">
        <v>0</v>
      </c>
      <c r="AW18" s="80" t="n">
        <f aca="false">AX18+AY18</f>
        <v>0</v>
      </c>
      <c r="AX18" s="78" t="n">
        <v>0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11</v>
      </c>
      <c r="K19" s="70" t="n">
        <v>11</v>
      </c>
      <c r="L19" s="71" t="n">
        <v>0</v>
      </c>
      <c r="M19" s="72" t="n">
        <v>11</v>
      </c>
      <c r="N19" s="70" t="n">
        <v>11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10</v>
      </c>
      <c r="AA19" s="70" t="n">
        <v>10</v>
      </c>
      <c r="AB19" s="71" t="n">
        <v>0</v>
      </c>
      <c r="AC19" s="72" t="n">
        <f aca="false">SUM(AD19:AE19)</f>
        <v>10</v>
      </c>
      <c r="AD19" s="70" t="n">
        <v>10</v>
      </c>
      <c r="AE19" s="71" t="n">
        <v>0</v>
      </c>
      <c r="AF19" s="72" t="n">
        <f aca="false">SUM(AG19:AH19)</f>
        <v>0</v>
      </c>
      <c r="AG19" s="70" t="n">
        <v>0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3253.16285</v>
      </c>
      <c r="AR19" s="70" t="n">
        <f aca="false">AU19+AX19</f>
        <v>3253.16285</v>
      </c>
      <c r="AS19" s="71" t="n">
        <f aca="false">AV19+AY19</f>
        <v>0</v>
      </c>
      <c r="AT19" s="72" t="n">
        <f aca="false">AU19+AV19</f>
        <v>94.62155</v>
      </c>
      <c r="AU19" s="70" t="n">
        <v>94.62155</v>
      </c>
      <c r="AV19" s="71" t="n">
        <v>0</v>
      </c>
      <c r="AW19" s="72" t="n">
        <f aca="false">AX19+AY19</f>
        <v>3158.5413</v>
      </c>
      <c r="AX19" s="70" t="n">
        <v>3158.5413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f aca="false">SUM(AG20:AH20)</f>
        <v>0</v>
      </c>
      <c r="AG20" s="78" t="n">
        <v>0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0</v>
      </c>
      <c r="AR20" s="78" t="n">
        <f aca="false">AU20+AX20</f>
        <v>0</v>
      </c>
      <c r="AS20" s="79" t="n">
        <f aca="false">AV20+AY20</f>
        <v>0</v>
      </c>
      <c r="AT20" s="80" t="n">
        <f aca="false">AU20+AV20</f>
        <v>0</v>
      </c>
      <c r="AU20" s="78" t="n">
        <v>0</v>
      </c>
      <c r="AV20" s="79" t="n">
        <v>0</v>
      </c>
      <c r="AW20" s="80" t="n">
        <f aca="false">AX20+AY20</f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30.382</v>
      </c>
      <c r="K21" s="78" t="n">
        <v>30.382</v>
      </c>
      <c r="L21" s="79" t="n">
        <v>0</v>
      </c>
      <c r="M21" s="80" t="n">
        <v>30.382</v>
      </c>
      <c r="N21" s="78" t="n">
        <v>30.382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36.13</v>
      </c>
      <c r="AA21" s="78" t="n">
        <v>36.13</v>
      </c>
      <c r="AB21" s="79" t="n">
        <v>0</v>
      </c>
      <c r="AC21" s="80" t="n">
        <f aca="false">SUM(AD21:AE21)</f>
        <v>36.13</v>
      </c>
      <c r="AD21" s="78" t="n">
        <v>36.13</v>
      </c>
      <c r="AE21" s="79" t="n">
        <v>0</v>
      </c>
      <c r="AF21" s="80" t="n">
        <f aca="false">SUM(AG21:AH21)</f>
        <v>0</v>
      </c>
      <c r="AG21" s="78" t="n">
        <v>0</v>
      </c>
      <c r="AH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23.37</v>
      </c>
      <c r="AR21" s="78" t="n">
        <f aca="false">AU21+AX21</f>
        <v>23.37</v>
      </c>
      <c r="AS21" s="79" t="n">
        <f aca="false">AV21+AY21</f>
        <v>0</v>
      </c>
      <c r="AT21" s="80" t="n">
        <f aca="false">AU21+AV21</f>
        <v>23.37</v>
      </c>
      <c r="AU21" s="78" t="n">
        <v>23.37</v>
      </c>
      <c r="AV21" s="79" t="n">
        <v>0</v>
      </c>
      <c r="AW21" s="80" t="n">
        <f aca="false">AX21+AY21</f>
        <v>0</v>
      </c>
      <c r="AX21" s="78" t="n">
        <v>0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883.65801</v>
      </c>
      <c r="K22" s="70" t="n">
        <v>883.65801</v>
      </c>
      <c r="L22" s="71" t="n">
        <v>0</v>
      </c>
      <c r="M22" s="72" t="n">
        <v>883.65801</v>
      </c>
      <c r="N22" s="70" t="n">
        <v>883.65801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883.70348</v>
      </c>
      <c r="AA22" s="70" t="n">
        <v>883.70348</v>
      </c>
      <c r="AB22" s="71" t="n">
        <v>0</v>
      </c>
      <c r="AC22" s="72" t="n">
        <f aca="false">SUM(AD22:AE22)</f>
        <v>883.70348</v>
      </c>
      <c r="AD22" s="70" t="n">
        <v>883.70348</v>
      </c>
      <c r="AE22" s="71" t="n">
        <v>0</v>
      </c>
      <c r="AF22" s="72" t="n">
        <f aca="false">SUM(AG22:AH22)</f>
        <v>0</v>
      </c>
      <c r="AG22" s="70" t="n">
        <v>0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831.52858</v>
      </c>
      <c r="AR22" s="70" t="n">
        <f aca="false">AU22+AX22</f>
        <v>831.52858</v>
      </c>
      <c r="AS22" s="71" t="n">
        <f aca="false">AV22+AY22</f>
        <v>0</v>
      </c>
      <c r="AT22" s="72" t="n">
        <f aca="false">AU22+AV22</f>
        <v>831.52858</v>
      </c>
      <c r="AU22" s="70" t="n">
        <v>831.52858</v>
      </c>
      <c r="AV22" s="71" t="n">
        <v>0</v>
      </c>
      <c r="AW22" s="72" t="n">
        <f aca="false">AX22+AY22</f>
        <v>0</v>
      </c>
      <c r="AX22" s="70" t="n">
        <v>0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219.998</v>
      </c>
      <c r="K23" s="78" t="n">
        <v>219.998</v>
      </c>
      <c r="L23" s="79" t="n">
        <v>0</v>
      </c>
      <c r="M23" s="80" t="n">
        <v>116.301</v>
      </c>
      <c r="N23" s="78" t="n">
        <v>116.301</v>
      </c>
      <c r="O23" s="79" t="n">
        <v>0</v>
      </c>
      <c r="P23" s="80" t="n">
        <v>103.697</v>
      </c>
      <c r="Q23" s="78" t="n">
        <v>103.697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1857.754</v>
      </c>
      <c r="AA23" s="78" t="n">
        <v>1857.754</v>
      </c>
      <c r="AB23" s="79" t="n">
        <v>0</v>
      </c>
      <c r="AC23" s="80" t="n">
        <f aca="false">SUM(AD23:AE23)</f>
        <v>147.198</v>
      </c>
      <c r="AD23" s="78" t="n">
        <v>147.198</v>
      </c>
      <c r="AE23" s="79" t="n">
        <v>0</v>
      </c>
      <c r="AF23" s="80" t="n">
        <f aca="false">SUM(AG23:AH23)</f>
        <v>1710.556</v>
      </c>
      <c r="AG23" s="78" t="n">
        <v>1710.556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870.72971</v>
      </c>
      <c r="AR23" s="78" t="n">
        <f aca="false">AU23+AX23</f>
        <v>870.72971</v>
      </c>
      <c r="AS23" s="79" t="n">
        <f aca="false">AV23+AY23</f>
        <v>0</v>
      </c>
      <c r="AT23" s="80" t="n">
        <f aca="false">AU23+AV23</f>
        <v>870.72971</v>
      </c>
      <c r="AU23" s="78" t="n">
        <v>870.72971</v>
      </c>
      <c r="AV23" s="79" t="n">
        <v>0</v>
      </c>
      <c r="AW23" s="80" t="n">
        <f aca="false">AX23+AY23</f>
        <v>0</v>
      </c>
      <c r="AX23" s="78" t="n">
        <v>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1949.73986</v>
      </c>
      <c r="K24" s="70" t="n">
        <v>1949.73986</v>
      </c>
      <c r="L24" s="71" t="n">
        <v>0</v>
      </c>
      <c r="M24" s="72" t="n">
        <v>1264.87986</v>
      </c>
      <c r="N24" s="70" t="n">
        <v>1264.87986</v>
      </c>
      <c r="O24" s="71" t="n">
        <v>0</v>
      </c>
      <c r="P24" s="72" t="n">
        <v>684.86</v>
      </c>
      <c r="Q24" s="70" t="n">
        <v>684.86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18717.32464</v>
      </c>
      <c r="AA24" s="70" t="n">
        <v>18717.32464</v>
      </c>
      <c r="AB24" s="71" t="n">
        <v>0</v>
      </c>
      <c r="AC24" s="72" t="n">
        <f aca="false">SUM(AD24:AE24)</f>
        <v>1187.41968</v>
      </c>
      <c r="AD24" s="70" t="n">
        <v>1187.41968</v>
      </c>
      <c r="AE24" s="71" t="n">
        <v>0</v>
      </c>
      <c r="AF24" s="72" t="n">
        <f aca="false">SUM(AG24:AH24)</f>
        <v>17529.90496</v>
      </c>
      <c r="AG24" s="70" t="n">
        <v>17529.90496</v>
      </c>
      <c r="AH24" s="71" t="n">
        <v>0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59393.57251</v>
      </c>
      <c r="AR24" s="70" t="n">
        <f aca="false">AU24+AX24</f>
        <v>59243.57251</v>
      </c>
      <c r="AS24" s="71" t="n">
        <f aca="false">AV24+AY24</f>
        <v>150</v>
      </c>
      <c r="AT24" s="72" t="n">
        <f aca="false">AU24+AV24</f>
        <v>1439.49669</v>
      </c>
      <c r="AU24" s="70" t="n">
        <v>1289.49669</v>
      </c>
      <c r="AV24" s="71" t="n">
        <v>150</v>
      </c>
      <c r="AW24" s="72" t="n">
        <f aca="false">AX24+AY24</f>
        <v>57954.07582</v>
      </c>
      <c r="AX24" s="70" t="n">
        <v>57954.07582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7.5</v>
      </c>
      <c r="K25" s="78" t="n">
        <v>7.5</v>
      </c>
      <c r="L25" s="79" t="n">
        <v>0</v>
      </c>
      <c r="M25" s="80" t="n">
        <v>7.5</v>
      </c>
      <c r="N25" s="78" t="n">
        <v>7.5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249.916</v>
      </c>
      <c r="AA25" s="78" t="n">
        <v>249.916</v>
      </c>
      <c r="AB25" s="79" t="n">
        <v>0</v>
      </c>
      <c r="AC25" s="80" t="n">
        <f aca="false">SUM(AD25:AE25)</f>
        <v>22.5</v>
      </c>
      <c r="AD25" s="78" t="n">
        <v>22.5</v>
      </c>
      <c r="AE25" s="79" t="n">
        <v>0</v>
      </c>
      <c r="AF25" s="80" t="n">
        <f aca="false">SUM(AG25:AH25)</f>
        <v>227.416</v>
      </c>
      <c r="AG25" s="78" t="n">
        <v>227.416</v>
      </c>
      <c r="AH25" s="79" t="n">
        <v>0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11.751</v>
      </c>
      <c r="AR25" s="78" t="n">
        <f aca="false">AU25+AX25</f>
        <v>11.751</v>
      </c>
      <c r="AS25" s="79" t="n">
        <f aca="false">AV25+AY25</f>
        <v>0</v>
      </c>
      <c r="AT25" s="80" t="n">
        <f aca="false">AU25+AV25</f>
        <v>11.751</v>
      </c>
      <c r="AU25" s="78" t="n">
        <v>11.751</v>
      </c>
      <c r="AV25" s="79" t="n">
        <v>0</v>
      </c>
      <c r="AW25" s="80" t="n">
        <f aca="false">AX25+AY25</f>
        <v>0</v>
      </c>
      <c r="AX25" s="78" t="n">
        <v>0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49.5</v>
      </c>
      <c r="K26" s="70" t="n">
        <v>49.5</v>
      </c>
      <c r="L26" s="71" t="n">
        <v>0</v>
      </c>
      <c r="M26" s="72" t="n">
        <v>49.5</v>
      </c>
      <c r="N26" s="70" t="n">
        <v>49.5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193.09</v>
      </c>
      <c r="AA26" s="70" t="n">
        <v>193.09</v>
      </c>
      <c r="AB26" s="71" t="n">
        <v>0</v>
      </c>
      <c r="AC26" s="72" t="n">
        <f aca="false">SUM(AD26:AE26)</f>
        <v>193.09</v>
      </c>
      <c r="AD26" s="70" t="n">
        <v>193.09</v>
      </c>
      <c r="AE26" s="71" t="n">
        <v>0</v>
      </c>
      <c r="AF26" s="72" t="n">
        <f aca="false">SUM(AG26:AH26)</f>
        <v>0</v>
      </c>
      <c r="AG26" s="70" t="n">
        <v>0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140.4</v>
      </c>
      <c r="AR26" s="70" t="n">
        <f aca="false">AU26+AX26</f>
        <v>140.4</v>
      </c>
      <c r="AS26" s="71" t="n">
        <f aca="false">AV26+AY26</f>
        <v>0</v>
      </c>
      <c r="AT26" s="72" t="n">
        <f aca="false">AU26+AV26</f>
        <v>140.4</v>
      </c>
      <c r="AU26" s="70" t="n">
        <v>140.4</v>
      </c>
      <c r="AV26" s="71" t="n">
        <v>0</v>
      </c>
      <c r="AW26" s="72" t="n">
        <f aca="false">AX26+AY26</f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417.767</v>
      </c>
      <c r="K27" s="70" t="n">
        <v>417.767</v>
      </c>
      <c r="L27" s="71" t="n">
        <v>0</v>
      </c>
      <c r="M27" s="72" t="n">
        <v>417.767</v>
      </c>
      <c r="N27" s="70" t="n">
        <v>417.767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526.735</v>
      </c>
      <c r="AA27" s="70" t="n">
        <v>526.735</v>
      </c>
      <c r="AB27" s="71" t="n">
        <v>0</v>
      </c>
      <c r="AC27" s="72" t="n">
        <f aca="false">SUM(AD27:AE27)</f>
        <v>526.735</v>
      </c>
      <c r="AD27" s="70" t="n">
        <v>526.735</v>
      </c>
      <c r="AE27" s="71" t="n">
        <v>0</v>
      </c>
      <c r="AF27" s="72" t="n">
        <f aca="false">SUM(AG27:AH27)</f>
        <v>0</v>
      </c>
      <c r="AG27" s="70" t="n">
        <v>0</v>
      </c>
      <c r="AH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548.69982</v>
      </c>
      <c r="AR27" s="70" t="n">
        <f aca="false">AU27+AX27</f>
        <v>548.69982</v>
      </c>
      <c r="AS27" s="71" t="n">
        <f aca="false">AV27+AY27</f>
        <v>0</v>
      </c>
      <c r="AT27" s="72" t="n">
        <f aca="false">AU27+AV27</f>
        <v>548.69982</v>
      </c>
      <c r="AU27" s="70" t="n">
        <v>548.69982</v>
      </c>
      <c r="AV27" s="71" t="n">
        <v>0</v>
      </c>
      <c r="AW27" s="72" t="n">
        <f aca="false">AX27+AY27</f>
        <v>0</v>
      </c>
      <c r="AX27" s="70" t="n">
        <v>0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302">
      <formula>S7=" "</formula>
    </cfRule>
  </conditionalFormatting>
  <conditionalFormatting sqref="R28">
    <cfRule type="expression" priority="3" aboveAverage="0" equalAverage="0" bottom="0" percent="0" rank="0" text="" dxfId="303">
      <formula>S28=" "</formula>
    </cfRule>
  </conditionalFormatting>
  <conditionalFormatting sqref="G3">
    <cfRule type="expression" priority="4" aboveAverage="0" equalAverage="0" bottom="0" percent="0" rank="0" text="" dxfId="304">
      <formula>D1=" ?"</formula>
    </cfRule>
  </conditionalFormatting>
  <conditionalFormatting sqref="B13:B27 A2:A29">
    <cfRule type="cellIs" priority="5" operator="equal" aboveAverage="0" equalAverage="0" bottom="0" percent="0" rank="0" text="" dxfId="305">
      <formula>"odstr"</formula>
    </cfRule>
  </conditionalFormatting>
  <conditionalFormatting sqref="C1:E1">
    <cfRule type="cellIs" priority="6" operator="equal" aboveAverage="0" equalAverage="0" bottom="0" percent="0" rank="0" text="" dxfId="306">
      <formula>"nezadána"</formula>
    </cfRule>
  </conditionalFormatting>
  <conditionalFormatting sqref="B1">
    <cfRule type="cellIs" priority="7" operator="equal" aboveAverage="0" equalAverage="0" bottom="0" percent="0" rank="0" text="" dxfId="307">
      <formula>"FUNKCE"</formula>
    </cfRule>
  </conditionalFormatting>
  <conditionalFormatting sqref="R1 F1:I1">
    <cfRule type="cellIs" priority="8" operator="notEqual" aboveAverage="0" equalAverage="0" bottom="0" percent="0" rank="0" text="" dxfId="308">
      <formula>""</formula>
    </cfRule>
  </conditionalFormatting>
  <conditionalFormatting sqref="W7">
    <cfRule type="expression" priority="9" aboveAverage="0" equalAverage="0" bottom="0" percent="0" rank="0" text="" dxfId="309">
      <formula>AI7=" "</formula>
    </cfRule>
  </conditionalFormatting>
  <conditionalFormatting sqref="AH28">
    <cfRule type="expression" priority="10" aboveAverage="0" equalAverage="0" bottom="0" percent="0" rank="0" text="" dxfId="310">
      <formula>AI28=" "</formula>
    </cfRule>
  </conditionalFormatting>
  <conditionalFormatting sqref="W3">
    <cfRule type="expression" priority="11" aboveAverage="0" equalAverage="0" bottom="0" percent="0" rank="0" text="" dxfId="311">
      <formula>T1=" ?"</formula>
    </cfRule>
  </conditionalFormatting>
  <conditionalFormatting sqref="AN7">
    <cfRule type="expression" priority="12" aboveAverage="0" equalAverage="0" bottom="0" percent="0" rank="0" text="" dxfId="312">
      <formula>AZ7=" "</formula>
    </cfRule>
  </conditionalFormatting>
  <conditionalFormatting sqref="AY28">
    <cfRule type="expression" priority="13" aboveAverage="0" equalAverage="0" bottom="0" percent="0" rank="0" text="" dxfId="313">
      <formula>AZ28=" "</formula>
    </cfRule>
  </conditionalFormatting>
  <conditionalFormatting sqref="AN3">
    <cfRule type="expression" priority="14" aboveAverage="0" equalAverage="0" bottom="0" percent="0" rank="0" text="" dxfId="314">
      <formula>AK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2" min="19" style="18" width="1.7"/>
    <col collapsed="false" customWidth="true" hidden="true" outlineLevel="0" max="23" min="23" style="18" width="17.14"/>
    <col collapsed="false" customWidth="true" hidden="true" outlineLevel="0" max="24" min="24" style="18" width="1.7"/>
    <col collapsed="false" customWidth="true" hidden="true" outlineLevel="0" max="25" min="25" style="18" width="0.7"/>
    <col collapsed="false" customWidth="true" hidden="true" outlineLevel="0" max="26" min="26" style="18" width="10.13"/>
    <col collapsed="false" customWidth="true" hidden="true" outlineLevel="0" max="27" min="27" style="18" width="9.56"/>
    <col collapsed="false" customWidth="true" hidden="true" outlineLevel="0" max="28" min="28" style="18" width="9.41"/>
    <col collapsed="false" customWidth="true" hidden="true" outlineLevel="0" max="29" min="29" style="18" width="10.71"/>
    <col collapsed="false" customWidth="true" hidden="true" outlineLevel="0" max="30" min="30" style="18" width="8.99"/>
    <col collapsed="false" customWidth="true" hidden="true" outlineLevel="0" max="31" min="31" style="18" width="8.85"/>
    <col collapsed="false" customWidth="true" hidden="true" outlineLevel="0" max="32" min="32" style="18" width="9.56"/>
    <col collapsed="false" customWidth="true" hidden="true" outlineLevel="0" max="33" min="33" style="18" width="9.41"/>
    <col collapsed="false" customWidth="true" hidden="true" outlineLevel="0" max="34" min="34" style="18" width="8.99"/>
    <col collapsed="false" customWidth="true" hidden="true" outlineLevel="0" max="36" min="35" style="18" width="1.7"/>
    <col collapsed="false" customWidth="true" hidden="false" outlineLevel="0" max="38" min="37" style="18" width="1.7"/>
    <col collapsed="false" customWidth="true" hidden="false" outlineLevel="0" max="39" min="39" style="18" width="16.99"/>
    <col collapsed="false" customWidth="true" hidden="false" outlineLevel="0" max="40" min="40" style="18" width="3.85"/>
    <col collapsed="false" customWidth="true" hidden="false" outlineLevel="0" max="42" min="41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77</v>
      </c>
      <c r="D1" s="21" t="s">
        <v>99</v>
      </c>
      <c r="E1" s="21" t="s">
        <v>277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78</v>
      </c>
      <c r="E3" s="31"/>
      <c r="F3" s="31"/>
      <c r="G3" s="31"/>
      <c r="H3" s="32" t="s">
        <v>80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78</v>
      </c>
      <c r="U3" s="31"/>
      <c r="V3" s="31"/>
      <c r="W3" s="31"/>
      <c r="X3" s="32" t="s">
        <v>80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278</v>
      </c>
      <c r="AL3" s="31"/>
      <c r="AM3" s="31"/>
      <c r="AN3" s="31"/>
      <c r="AO3" s="32" t="s">
        <v>80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K8" s="46" t="s">
        <v>112</v>
      </c>
      <c r="AL8" s="46"/>
      <c r="AM8" s="46"/>
      <c r="AN8" s="46"/>
      <c r="AO8" s="46"/>
      <c r="AP8" s="46"/>
      <c r="AQ8" s="47" t="s">
        <v>113</v>
      </c>
      <c r="AR8" s="86" t="s">
        <v>114</v>
      </c>
      <c r="AS8" s="86"/>
      <c r="AT8" s="49" t="s">
        <v>115</v>
      </c>
      <c r="AU8" s="86" t="s">
        <v>114</v>
      </c>
      <c r="AV8" s="86"/>
      <c r="AW8" s="49" t="s">
        <v>116</v>
      </c>
      <c r="AX8" s="86" t="s">
        <v>114</v>
      </c>
      <c r="AY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K9" s="46"/>
      <c r="AL9" s="46"/>
      <c r="AM9" s="46"/>
      <c r="AN9" s="46"/>
      <c r="AO9" s="46"/>
      <c r="AP9" s="46"/>
      <c r="AQ9" s="47"/>
      <c r="AR9" s="86"/>
      <c r="AS9" s="86"/>
      <c r="AT9" s="49"/>
      <c r="AU9" s="86"/>
      <c r="AV9" s="86"/>
      <c r="AW9" s="49"/>
      <c r="AX9" s="86"/>
      <c r="AY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K10" s="46"/>
      <c r="AL10" s="46"/>
      <c r="AM10" s="46"/>
      <c r="AN10" s="46"/>
      <c r="AO10" s="46"/>
      <c r="AP10" s="46"/>
      <c r="AQ10" s="47"/>
      <c r="AR10" s="86"/>
      <c r="AS10" s="86"/>
      <c r="AT10" s="49"/>
      <c r="AU10" s="86"/>
      <c r="AV10" s="86"/>
      <c r="AW10" s="49"/>
      <c r="AX10" s="86"/>
      <c r="AY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4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3505.76492</v>
      </c>
      <c r="K13" s="62" t="n">
        <v>2645.76492</v>
      </c>
      <c r="L13" s="63" t="n">
        <v>860</v>
      </c>
      <c r="M13" s="64" t="n">
        <v>3505.76492</v>
      </c>
      <c r="N13" s="62" t="n">
        <v>2645.76492</v>
      </c>
      <c r="O13" s="63" t="n">
        <v>860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3940.52525</v>
      </c>
      <c r="AA13" s="62" t="n">
        <f aca="false">SUM(AA14:AA27)</f>
        <v>2649.10205</v>
      </c>
      <c r="AB13" s="63" t="n">
        <f aca="false">SUM(AB14:AB27)</f>
        <v>1291.4232</v>
      </c>
      <c r="AC13" s="64" t="n">
        <f aca="false">SUM(AC14:AC27)</f>
        <v>3940.52525</v>
      </c>
      <c r="AD13" s="62" t="n">
        <f aca="false">SUM(AD14:AD26)</f>
        <v>2572.32305</v>
      </c>
      <c r="AE13" s="63" t="n">
        <f aca="false">SUM(AE14:AE27)</f>
        <v>1291.4232</v>
      </c>
      <c r="AF13" s="64" t="n">
        <f aca="false">SUM(AF14:AF27)</f>
        <v>0</v>
      </c>
      <c r="AG13" s="62" t="n">
        <f aca="false">SUM(AG14:AG27)</f>
        <v>0</v>
      </c>
      <c r="AH13" s="63" t="n">
        <f aca="false">SUM(AH14:AH27)</f>
        <v>0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7037.184</v>
      </c>
      <c r="AR13" s="62" t="n">
        <f aca="false">AU13+AX13</f>
        <v>5143.13623</v>
      </c>
      <c r="AS13" s="63" t="n">
        <f aca="false">AV13+AY13</f>
        <v>1894.04777</v>
      </c>
      <c r="AT13" s="64" t="n">
        <f aca="false">SUM(AT14:AT27)</f>
        <v>6986.74325</v>
      </c>
      <c r="AU13" s="62" t="n">
        <f aca="false">SUM(AU14:AU27)</f>
        <v>5092.69548</v>
      </c>
      <c r="AV13" s="63" t="n">
        <f aca="false">SUM(AV14:AV27)</f>
        <v>1894.04777</v>
      </c>
      <c r="AW13" s="64" t="n">
        <f aca="false">SUM(AW14:AW27)</f>
        <v>50.44075</v>
      </c>
      <c r="AX13" s="62" t="n">
        <f aca="false">SUM(AX14:AX27)</f>
        <v>50.44075</v>
      </c>
      <c r="AY13" s="63" t="n">
        <f aca="false">SUM(AY14:AY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68.797</v>
      </c>
      <c r="K14" s="70" t="n">
        <v>168.797</v>
      </c>
      <c r="L14" s="71" t="s">
        <v>126</v>
      </c>
      <c r="M14" s="72" t="n">
        <v>168.797</v>
      </c>
      <c r="N14" s="70" t="n">
        <v>168.797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187.845</v>
      </c>
      <c r="AA14" s="70" t="n">
        <v>187.845</v>
      </c>
      <c r="AB14" s="71" t="n">
        <v>0</v>
      </c>
      <c r="AC14" s="72" t="n">
        <f aca="false">SUM(AD14:AE14)</f>
        <v>187.845</v>
      </c>
      <c r="AD14" s="70" t="n">
        <v>187.845</v>
      </c>
      <c r="AE14" s="71" t="n">
        <v>0</v>
      </c>
      <c r="AF14" s="72" t="n">
        <v>0</v>
      </c>
      <c r="AG14" s="70" t="n">
        <v>0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372.227</v>
      </c>
      <c r="AR14" s="70" t="n">
        <f aca="false">AU14+AX14</f>
        <v>372.227</v>
      </c>
      <c r="AS14" s="71" t="n">
        <f aca="false">AV14+AY14</f>
        <v>0</v>
      </c>
      <c r="AT14" s="72" t="n">
        <f aca="false">AU14+AV14</f>
        <v>372.227</v>
      </c>
      <c r="AU14" s="70" t="n">
        <v>372.227</v>
      </c>
      <c r="AV14" s="71" t="n">
        <v>0</v>
      </c>
      <c r="AW14" s="72" t="n">
        <f aca="false">AX14+AY14</f>
        <v>0</v>
      </c>
      <c r="AX14" s="70" t="n">
        <v>0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455.3864</v>
      </c>
      <c r="K15" s="70" t="n">
        <v>1455.3864</v>
      </c>
      <c r="L15" s="71" t="n">
        <v>0</v>
      </c>
      <c r="M15" s="72" t="n">
        <v>1455.3864</v>
      </c>
      <c r="N15" s="70" t="n">
        <v>1455.3864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1714.69139</v>
      </c>
      <c r="AA15" s="70" t="n">
        <v>1714.69139</v>
      </c>
      <c r="AB15" s="71" t="n">
        <v>0</v>
      </c>
      <c r="AC15" s="72" t="n">
        <f aca="false">SUM(AD15:AE15)</f>
        <v>1714.69139</v>
      </c>
      <c r="AD15" s="70" t="n">
        <v>1714.69139</v>
      </c>
      <c r="AE15" s="71" t="n">
        <v>0</v>
      </c>
      <c r="AF15" s="72" t="n">
        <v>0</v>
      </c>
      <c r="AG15" s="70" t="n">
        <v>0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817.50097</v>
      </c>
      <c r="AR15" s="70" t="n">
        <f aca="false">AU15+AX15</f>
        <v>817.50097</v>
      </c>
      <c r="AS15" s="71" t="n">
        <f aca="false">AV15+AY15</f>
        <v>0</v>
      </c>
      <c r="AT15" s="72" t="n">
        <f aca="false">AU15+AV15</f>
        <v>767.06022</v>
      </c>
      <c r="AU15" s="70" t="n">
        <v>767.06022</v>
      </c>
      <c r="AV15" s="71" t="n">
        <v>0</v>
      </c>
      <c r="AW15" s="72" t="n">
        <f aca="false">AX15+AY15</f>
        <v>50.44075</v>
      </c>
      <c r="AX15" s="70" t="n">
        <v>50.44075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173.3</v>
      </c>
      <c r="K16" s="78" t="n">
        <v>103.3</v>
      </c>
      <c r="L16" s="79" t="n">
        <v>70</v>
      </c>
      <c r="M16" s="80" t="n">
        <v>173.3</v>
      </c>
      <c r="N16" s="78" t="n">
        <v>103.3</v>
      </c>
      <c r="O16" s="79" t="n">
        <v>7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102</v>
      </c>
      <c r="AA16" s="78" t="n">
        <v>88</v>
      </c>
      <c r="AB16" s="79" t="n">
        <v>14</v>
      </c>
      <c r="AC16" s="80" t="n">
        <f aca="false">SUM(AD16:AE16)</f>
        <v>102</v>
      </c>
      <c r="AD16" s="78" t="n">
        <v>88</v>
      </c>
      <c r="AE16" s="79" t="n">
        <v>14</v>
      </c>
      <c r="AF16" s="80" t="n">
        <v>0</v>
      </c>
      <c r="AG16" s="78" t="n">
        <v>0</v>
      </c>
      <c r="AH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145</v>
      </c>
      <c r="AR16" s="78" t="n">
        <f aca="false">AU16+AX16</f>
        <v>105</v>
      </c>
      <c r="AS16" s="79" t="n">
        <f aca="false">AV16+AY16</f>
        <v>40</v>
      </c>
      <c r="AT16" s="80" t="n">
        <f aca="false">AU16+AV16</f>
        <v>145</v>
      </c>
      <c r="AU16" s="78" t="n">
        <v>105</v>
      </c>
      <c r="AV16" s="79" t="n">
        <v>40</v>
      </c>
      <c r="AW16" s="80" t="n">
        <f aca="false">AX16+AY16</f>
        <v>0</v>
      </c>
      <c r="AX16" s="78" t="n">
        <v>0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0</v>
      </c>
      <c r="AA17" s="70" t="n">
        <v>0</v>
      </c>
      <c r="AB17" s="71" t="n">
        <v>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727.77289</v>
      </c>
      <c r="AR17" s="70" t="n">
        <f aca="false">AU17+AX17</f>
        <v>0</v>
      </c>
      <c r="AS17" s="71" t="n">
        <f aca="false">AV17+AY17</f>
        <v>727.77289</v>
      </c>
      <c r="AT17" s="72" t="n">
        <f aca="false">AU17+AV17</f>
        <v>727.77289</v>
      </c>
      <c r="AU17" s="70" t="n">
        <v>0</v>
      </c>
      <c r="AV17" s="71" t="n">
        <v>727.77289</v>
      </c>
      <c r="AW17" s="72" t="n">
        <f aca="false">AX17+AY17</f>
        <v>0</v>
      </c>
      <c r="AX17" s="70" t="n">
        <v>0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0</v>
      </c>
      <c r="AR18" s="78" t="n">
        <f aca="false">AU18+AX18</f>
        <v>0</v>
      </c>
      <c r="AS18" s="79" t="n">
        <f aca="false">AV18+AY18</f>
        <v>0</v>
      </c>
      <c r="AT18" s="80" t="n">
        <f aca="false">AU18+AV18</f>
        <v>0</v>
      </c>
      <c r="AU18" s="78" t="n">
        <v>0</v>
      </c>
      <c r="AV18" s="79" t="n">
        <v>0</v>
      </c>
      <c r="AW18" s="80" t="n">
        <f aca="false">AX18+AY18</f>
        <v>0</v>
      </c>
      <c r="AX18" s="78" t="n">
        <v>0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682.45868</v>
      </c>
      <c r="K19" s="70" t="n">
        <v>382.45868</v>
      </c>
      <c r="L19" s="71" t="n">
        <v>300</v>
      </c>
      <c r="M19" s="72" t="n">
        <v>682.45868</v>
      </c>
      <c r="N19" s="70" t="n">
        <v>382.45868</v>
      </c>
      <c r="O19" s="71" t="n">
        <v>30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343.88712</v>
      </c>
      <c r="AA19" s="70" t="n">
        <v>194.46392</v>
      </c>
      <c r="AB19" s="71" t="n">
        <v>149.4232</v>
      </c>
      <c r="AC19" s="72" t="n">
        <f aca="false">SUM(AD19:AE19)</f>
        <v>343.88712</v>
      </c>
      <c r="AD19" s="70" t="n">
        <v>194.46392</v>
      </c>
      <c r="AE19" s="71" t="n">
        <v>149.4232</v>
      </c>
      <c r="AF19" s="72" t="n">
        <v>0</v>
      </c>
      <c r="AG19" s="70" t="n">
        <v>0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480.87998</v>
      </c>
      <c r="AR19" s="70" t="n">
        <f aca="false">AU19+AX19</f>
        <v>260.87998</v>
      </c>
      <c r="AS19" s="71" t="n">
        <f aca="false">AV19+AY19</f>
        <v>220</v>
      </c>
      <c r="AT19" s="72" t="n">
        <f aca="false">AU19+AV19</f>
        <v>480.87998</v>
      </c>
      <c r="AU19" s="70" t="n">
        <v>260.87998</v>
      </c>
      <c r="AV19" s="71" t="n">
        <v>220</v>
      </c>
      <c r="AW19" s="72" t="n">
        <f aca="false">AX19+AY19</f>
        <v>0</v>
      </c>
      <c r="AX19" s="70" t="n">
        <v>0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0</v>
      </c>
      <c r="AR20" s="78" t="n">
        <f aca="false">AU20+AX20</f>
        <v>0</v>
      </c>
      <c r="AS20" s="79" t="n">
        <f aca="false">AV20+AY20</f>
        <v>0</v>
      </c>
      <c r="AT20" s="80" t="n">
        <f aca="false">AU20+AV20</f>
        <v>0</v>
      </c>
      <c r="AU20" s="78" t="n">
        <v>0</v>
      </c>
      <c r="AV20" s="79" t="n">
        <v>0</v>
      </c>
      <c r="AW20" s="80" t="n">
        <f aca="false">AX20+AY20</f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5.748</v>
      </c>
      <c r="AR21" s="78" t="n">
        <f aca="false">AU21+AX21</f>
        <v>5.748</v>
      </c>
      <c r="AS21" s="79" t="n">
        <f aca="false">AV21+AY21</f>
        <v>0</v>
      </c>
      <c r="AT21" s="80" t="n">
        <f aca="false">AU21+AV21</f>
        <v>5.748</v>
      </c>
      <c r="AU21" s="78" t="n">
        <v>5.748</v>
      </c>
      <c r="AV21" s="79" t="n">
        <v>0</v>
      </c>
      <c r="AW21" s="80" t="n">
        <f aca="false">AX21+AY21</f>
        <v>0</v>
      </c>
      <c r="AX21" s="78" t="n">
        <v>0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710.7654</v>
      </c>
      <c r="K22" s="70" t="n">
        <v>390.7654</v>
      </c>
      <c r="L22" s="71" t="n">
        <v>320</v>
      </c>
      <c r="M22" s="72" t="n">
        <v>710.7654</v>
      </c>
      <c r="N22" s="70" t="n">
        <v>390.7654</v>
      </c>
      <c r="O22" s="71" t="n">
        <v>32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377.63485</v>
      </c>
      <c r="AA22" s="70" t="n">
        <v>171.63485</v>
      </c>
      <c r="AB22" s="71" t="n">
        <v>206</v>
      </c>
      <c r="AC22" s="72" t="n">
        <f aca="false">SUM(AD22:AE22)</f>
        <v>377.63485</v>
      </c>
      <c r="AD22" s="70" t="n">
        <v>171.63485</v>
      </c>
      <c r="AE22" s="71" t="n">
        <v>206</v>
      </c>
      <c r="AF22" s="72" t="n">
        <v>0</v>
      </c>
      <c r="AG22" s="70" t="n">
        <v>0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828.5205</v>
      </c>
      <c r="AR22" s="70" t="n">
        <f aca="false">AU22+AX22</f>
        <v>478.5205</v>
      </c>
      <c r="AS22" s="71" t="n">
        <f aca="false">AV22+AY22</f>
        <v>350</v>
      </c>
      <c r="AT22" s="72" t="n">
        <f aca="false">AU22+AV22</f>
        <v>828.5205</v>
      </c>
      <c r="AU22" s="70" t="n">
        <v>478.5205</v>
      </c>
      <c r="AV22" s="71" t="n">
        <v>350</v>
      </c>
      <c r="AW22" s="72" t="n">
        <f aca="false">AX22+AY22</f>
        <v>0</v>
      </c>
      <c r="AX22" s="70" t="n">
        <v>0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20</v>
      </c>
      <c r="AR23" s="78" t="n">
        <f aca="false">AU23+AX23</f>
        <v>20</v>
      </c>
      <c r="AS23" s="79" t="n">
        <f aca="false">AV23+AY23</f>
        <v>0</v>
      </c>
      <c r="AT23" s="80" t="n">
        <f aca="false">AU23+AV23</f>
        <v>20</v>
      </c>
      <c r="AU23" s="78" t="n">
        <v>20</v>
      </c>
      <c r="AV23" s="79" t="n">
        <v>0</v>
      </c>
      <c r="AW23" s="80" t="n">
        <f aca="false">AX23+AY23</f>
        <v>0</v>
      </c>
      <c r="AX23" s="78" t="n">
        <v>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47.85744</v>
      </c>
      <c r="K24" s="70" t="n">
        <v>47.85744</v>
      </c>
      <c r="L24" s="71" t="n">
        <v>0</v>
      </c>
      <c r="M24" s="72" t="n">
        <v>47.85744</v>
      </c>
      <c r="N24" s="70" t="n">
        <v>47.85744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727.03519</v>
      </c>
      <c r="AA24" s="70" t="n">
        <v>55.03519</v>
      </c>
      <c r="AB24" s="71" t="n">
        <v>672</v>
      </c>
      <c r="AC24" s="72" t="n">
        <f aca="false">SUM(AD24:AE24)</f>
        <v>727.03519</v>
      </c>
      <c r="AD24" s="70" t="n">
        <v>55.03519</v>
      </c>
      <c r="AE24" s="71" t="n">
        <v>672</v>
      </c>
      <c r="AF24" s="72" t="n">
        <v>0</v>
      </c>
      <c r="AG24" s="70" t="n">
        <v>0</v>
      </c>
      <c r="AH24" s="71" t="n">
        <v>0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20.88812</v>
      </c>
      <c r="AR24" s="70" t="n">
        <f aca="false">AU24+AX24</f>
        <v>20.88812</v>
      </c>
      <c r="AS24" s="71" t="n">
        <f aca="false">AV24+AY24</f>
        <v>0</v>
      </c>
      <c r="AT24" s="72" t="n">
        <f aca="false">AU24+AV24</f>
        <v>20.88812</v>
      </c>
      <c r="AU24" s="70" t="n">
        <v>20.88812</v>
      </c>
      <c r="AV24" s="71" t="n">
        <v>0</v>
      </c>
      <c r="AW24" s="72" t="n">
        <f aca="false">AX24+AY24</f>
        <v>0</v>
      </c>
      <c r="AX24" s="70" t="n">
        <v>0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0</v>
      </c>
      <c r="AA25" s="78" t="n">
        <v>0</v>
      </c>
      <c r="AB25" s="79" t="n">
        <v>0</v>
      </c>
      <c r="AC25" s="80" t="n">
        <f aca="false">SUM(AD25:AE25)</f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0</v>
      </c>
      <c r="AR25" s="78" t="n">
        <f aca="false">AU25+AX25</f>
        <v>0</v>
      </c>
      <c r="AS25" s="79" t="n">
        <f aca="false">AV25+AY25</f>
        <v>0</v>
      </c>
      <c r="AT25" s="80" t="n">
        <f aca="false">AU25+AV25</f>
        <v>0</v>
      </c>
      <c r="AU25" s="78" t="n">
        <v>0</v>
      </c>
      <c r="AV25" s="79" t="n">
        <v>0</v>
      </c>
      <c r="AW25" s="80" t="n">
        <f aca="false">AX25+AY25</f>
        <v>0</v>
      </c>
      <c r="AX25" s="78" t="n">
        <v>0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160.6527</v>
      </c>
      <c r="AA26" s="70" t="n">
        <v>160.6527</v>
      </c>
      <c r="AB26" s="71" t="n">
        <v>0</v>
      </c>
      <c r="AC26" s="72" t="n">
        <f aca="false">SUM(AD26:AE26)</f>
        <v>160.6527</v>
      </c>
      <c r="AD26" s="70" t="n">
        <v>160.6527</v>
      </c>
      <c r="AE26" s="71" t="n">
        <v>0</v>
      </c>
      <c r="AF26" s="72" t="n">
        <v>0</v>
      </c>
      <c r="AG26" s="70" t="n">
        <v>0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2555.5978</v>
      </c>
      <c r="AR26" s="70" t="n">
        <f aca="false">AU26+AX26</f>
        <v>2555.5978</v>
      </c>
      <c r="AS26" s="71" t="n">
        <f aca="false">AV26+AY26</f>
        <v>0</v>
      </c>
      <c r="AT26" s="72" t="n">
        <f aca="false">AU26+AV26</f>
        <v>2555.5978</v>
      </c>
      <c r="AU26" s="70" t="n">
        <v>2555.5978</v>
      </c>
      <c r="AV26" s="71" t="n">
        <v>0</v>
      </c>
      <c r="AW26" s="72" t="n">
        <f aca="false">AX26+AY26</f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267.2</v>
      </c>
      <c r="K27" s="70" t="n">
        <v>97.2</v>
      </c>
      <c r="L27" s="71" t="n">
        <v>170</v>
      </c>
      <c r="M27" s="72" t="n">
        <v>267.2</v>
      </c>
      <c r="N27" s="70" t="n">
        <v>97.2</v>
      </c>
      <c r="O27" s="71" t="n">
        <v>17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326.779</v>
      </c>
      <c r="AA27" s="70" t="n">
        <v>76.779</v>
      </c>
      <c r="AB27" s="71" t="n">
        <v>250</v>
      </c>
      <c r="AC27" s="72" t="n">
        <f aca="false">SUM(AD27:AE27)</f>
        <v>326.779</v>
      </c>
      <c r="AD27" s="70" t="n">
        <v>76.779</v>
      </c>
      <c r="AE27" s="71" t="n">
        <v>250</v>
      </c>
      <c r="AF27" s="72" t="n">
        <v>0</v>
      </c>
      <c r="AG27" s="70" t="n">
        <v>0</v>
      </c>
      <c r="AH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1063.04874</v>
      </c>
      <c r="AR27" s="70" t="n">
        <f aca="false">AU27+AX27</f>
        <v>506.77386</v>
      </c>
      <c r="AS27" s="71" t="n">
        <f aca="false">AV27+AY27</f>
        <v>556.27488</v>
      </c>
      <c r="AT27" s="72" t="n">
        <f aca="false">AU27+AV27</f>
        <v>1063.04874</v>
      </c>
      <c r="AU27" s="70" t="n">
        <v>506.77386</v>
      </c>
      <c r="AV27" s="71" t="n">
        <v>556.27488</v>
      </c>
      <c r="AW27" s="72" t="n">
        <f aca="false">AX27+AY27</f>
        <v>0</v>
      </c>
      <c r="AX27" s="70" t="n">
        <v>0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315">
      <formula>S7=" "</formula>
    </cfRule>
  </conditionalFormatting>
  <conditionalFormatting sqref="R28">
    <cfRule type="expression" priority="3" aboveAverage="0" equalAverage="0" bottom="0" percent="0" rank="0" text="" dxfId="316">
      <formula>S28=" "</formula>
    </cfRule>
  </conditionalFormatting>
  <conditionalFormatting sqref="G3">
    <cfRule type="expression" priority="4" aboveAverage="0" equalAverage="0" bottom="0" percent="0" rank="0" text="" dxfId="317">
      <formula>D1=" ?"</formula>
    </cfRule>
  </conditionalFormatting>
  <conditionalFormatting sqref="B13:B27 A2:A29">
    <cfRule type="cellIs" priority="5" operator="equal" aboveAverage="0" equalAverage="0" bottom="0" percent="0" rank="0" text="" dxfId="318">
      <formula>"odstr"</formula>
    </cfRule>
  </conditionalFormatting>
  <conditionalFormatting sqref="C1:E1">
    <cfRule type="cellIs" priority="6" operator="equal" aboveAverage="0" equalAverage="0" bottom="0" percent="0" rank="0" text="" dxfId="319">
      <formula>"nezadána"</formula>
    </cfRule>
  </conditionalFormatting>
  <conditionalFormatting sqref="B1">
    <cfRule type="cellIs" priority="7" operator="equal" aboveAverage="0" equalAverage="0" bottom="0" percent="0" rank="0" text="" dxfId="320">
      <formula>"FUNKCE"</formula>
    </cfRule>
  </conditionalFormatting>
  <conditionalFormatting sqref="R1 F1:I1">
    <cfRule type="cellIs" priority="8" operator="notEqual" aboveAverage="0" equalAverage="0" bottom="0" percent="0" rank="0" text="" dxfId="321">
      <formula>""</formula>
    </cfRule>
  </conditionalFormatting>
  <conditionalFormatting sqref="W7">
    <cfRule type="expression" priority="9" aboveAverage="0" equalAverage="0" bottom="0" percent="0" rank="0" text="" dxfId="322">
      <formula>AI7=" "</formula>
    </cfRule>
  </conditionalFormatting>
  <conditionalFormatting sqref="AH28">
    <cfRule type="expression" priority="10" aboveAverage="0" equalAverage="0" bottom="0" percent="0" rank="0" text="" dxfId="323">
      <formula>AI28=" "</formula>
    </cfRule>
  </conditionalFormatting>
  <conditionalFormatting sqref="W3">
    <cfRule type="expression" priority="11" aboveAverage="0" equalAverage="0" bottom="0" percent="0" rank="0" text="" dxfId="324">
      <formula>T1=" ?"</formula>
    </cfRule>
  </conditionalFormatting>
  <conditionalFormatting sqref="AN7">
    <cfRule type="expression" priority="12" aboveAverage="0" equalAverage="0" bottom="0" percent="0" rank="0" text="" dxfId="325">
      <formula>AZ7=" "</formula>
    </cfRule>
  </conditionalFormatting>
  <conditionalFormatting sqref="AY28">
    <cfRule type="expression" priority="13" aboveAverage="0" equalAverage="0" bottom="0" percent="0" rank="0" text="" dxfId="326">
      <formula>AZ28=" "</formula>
    </cfRule>
  </conditionalFormatting>
  <conditionalFormatting sqref="AN3">
    <cfRule type="expression" priority="14" aboveAverage="0" equalAverage="0" bottom="0" percent="0" rank="0" text="" dxfId="327">
      <formula>AK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7.99"/>
    <col collapsed="false" customWidth="true" hidden="true" outlineLevel="0" max="24" min="23" style="18" width="6.13"/>
    <col collapsed="false" customWidth="true" hidden="true" outlineLevel="0" max="25" min="25" style="18" width="0.56"/>
    <col collapsed="false" customWidth="true" hidden="true" outlineLevel="0" max="26" min="26" style="18" width="12.14"/>
    <col collapsed="false" customWidth="false" hidden="true" outlineLevel="0" max="28" min="27" style="18" width="9.14"/>
    <col collapsed="false" customWidth="true" hidden="true" outlineLevel="0" max="29" min="29" style="18" width="12.85"/>
    <col collapsed="false" customWidth="false" hidden="true" outlineLevel="0" max="30" min="30" style="18" width="9.14"/>
    <col collapsed="false" customWidth="true" hidden="true" outlineLevel="0" max="31" min="31" style="18" width="9.7"/>
    <col collapsed="false" customWidth="true" hidden="true" outlineLevel="0" max="32" min="32" style="18" width="10.13"/>
    <col collapsed="false" customWidth="true" hidden="true" outlineLevel="0" max="33" min="33" style="18" width="8.85"/>
    <col collapsed="false" customWidth="true" hidden="true" outlineLevel="0" max="34" min="34" style="18" width="8.7"/>
    <col collapsed="false" customWidth="true" hidden="true" outlineLevel="0" max="37" min="35" style="18" width="1.7"/>
    <col collapsed="false" customWidth="true" hidden="false" outlineLevel="0" max="39" min="38" style="18" width="1.7"/>
    <col collapsed="false" customWidth="true" hidden="false" outlineLevel="0" max="40" min="40" style="18" width="16.28"/>
    <col collapsed="false" customWidth="true" hidden="false" outlineLevel="0" max="41" min="41" style="18" width="5.71"/>
    <col collapsed="false" customWidth="true" hidden="false" outlineLevel="0" max="42" min="42" style="18" width="1.7"/>
    <col collapsed="false" customWidth="true" hidden="false" outlineLevel="0" max="43" min="43" style="18" width="0.99"/>
    <col collapsed="false" customWidth="true" hidden="false" outlineLevel="0" max="44" min="44" style="18" width="11.42"/>
    <col collapsed="false" customWidth="false" hidden="false" outlineLevel="0" max="46" min="45" style="18" width="9.14"/>
    <col collapsed="false" customWidth="true" hidden="false" outlineLevel="0" max="47" min="47" style="18" width="11.85"/>
    <col collapsed="false" customWidth="false" hidden="false" outlineLevel="0" max="49" min="48" style="18" width="9.14"/>
    <col collapsed="false" customWidth="true" hidden="false" outlineLevel="0" max="50" min="50" style="18" width="11.56"/>
    <col collapsed="false" customWidth="true" hidden="false" outlineLevel="0" max="51" min="51" style="18" width="9.85"/>
    <col collapsed="false" customWidth="true" hidden="false" outlineLevel="0" max="52" min="52" style="18" width="10.13"/>
    <col collapsed="false" customWidth="false" hidden="false" outlineLevel="0" max="257" min="5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77</v>
      </c>
      <c r="D1" s="21" t="s">
        <v>99</v>
      </c>
      <c r="E1" s="21" t="s">
        <v>277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79</v>
      </c>
      <c r="E3" s="31"/>
      <c r="F3" s="31"/>
      <c r="G3" s="31"/>
      <c r="H3" s="32" t="s">
        <v>82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79</v>
      </c>
      <c r="U3" s="31"/>
      <c r="V3" s="31"/>
      <c r="W3" s="31"/>
      <c r="X3" s="32" t="s">
        <v>82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L3" s="31" t="s">
        <v>279</v>
      </c>
      <c r="AM3" s="31"/>
      <c r="AN3" s="31"/>
      <c r="AO3" s="31"/>
      <c r="AP3" s="32" t="s">
        <v>82</v>
      </c>
      <c r="AQ3" s="33"/>
      <c r="AR3" s="31"/>
      <c r="AS3" s="31"/>
      <c r="AT3" s="31"/>
      <c r="AU3" s="31"/>
      <c r="AV3" s="31"/>
      <c r="AW3" s="31"/>
      <c r="AX3" s="31"/>
      <c r="AY3" s="31"/>
      <c r="AZ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L4" s="35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L7" s="41" t="s">
        <v>111</v>
      </c>
      <c r="AM7" s="42"/>
      <c r="AN7" s="42"/>
      <c r="AO7" s="42"/>
      <c r="AP7" s="42"/>
      <c r="AQ7" s="43"/>
      <c r="AR7" s="43"/>
      <c r="AS7" s="43"/>
      <c r="AT7" s="43"/>
      <c r="AU7" s="43"/>
      <c r="AV7" s="43"/>
      <c r="AW7" s="43"/>
      <c r="AX7" s="43"/>
      <c r="AY7" s="43"/>
      <c r="AZ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L8" s="46" t="s">
        <v>112</v>
      </c>
      <c r="AM8" s="46"/>
      <c r="AN8" s="46"/>
      <c r="AO8" s="46"/>
      <c r="AP8" s="46"/>
      <c r="AQ8" s="46"/>
      <c r="AR8" s="47" t="s">
        <v>113</v>
      </c>
      <c r="AS8" s="86" t="s">
        <v>114</v>
      </c>
      <c r="AT8" s="86"/>
      <c r="AU8" s="49" t="s">
        <v>115</v>
      </c>
      <c r="AV8" s="86" t="s">
        <v>114</v>
      </c>
      <c r="AW8" s="86"/>
      <c r="AX8" s="49" t="s">
        <v>116</v>
      </c>
      <c r="AY8" s="86" t="s">
        <v>114</v>
      </c>
      <c r="AZ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L9" s="46"/>
      <c r="AM9" s="46"/>
      <c r="AN9" s="46"/>
      <c r="AO9" s="46"/>
      <c r="AP9" s="46"/>
      <c r="AQ9" s="46"/>
      <c r="AR9" s="47"/>
      <c r="AS9" s="86"/>
      <c r="AT9" s="86"/>
      <c r="AU9" s="49"/>
      <c r="AV9" s="86"/>
      <c r="AW9" s="86"/>
      <c r="AX9" s="49"/>
      <c r="AY9" s="86"/>
      <c r="AZ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L10" s="46"/>
      <c r="AM10" s="46"/>
      <c r="AN10" s="46"/>
      <c r="AO10" s="46"/>
      <c r="AP10" s="46"/>
      <c r="AQ10" s="46"/>
      <c r="AR10" s="47"/>
      <c r="AS10" s="86"/>
      <c r="AT10" s="86"/>
      <c r="AU10" s="49"/>
      <c r="AV10" s="86"/>
      <c r="AW10" s="86"/>
      <c r="AX10" s="49"/>
      <c r="AY10" s="86"/>
      <c r="AZ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L11" s="46"/>
      <c r="AM11" s="46"/>
      <c r="AN11" s="46"/>
      <c r="AO11" s="46"/>
      <c r="AP11" s="46"/>
      <c r="AQ11" s="46"/>
      <c r="AR11" s="47"/>
      <c r="AS11" s="52" t="s">
        <v>118</v>
      </c>
      <c r="AT11" s="53" t="s">
        <v>119</v>
      </c>
      <c r="AU11" s="49"/>
      <c r="AV11" s="52" t="s">
        <v>118</v>
      </c>
      <c r="AW11" s="53" t="s">
        <v>119</v>
      </c>
      <c r="AX11" s="49"/>
      <c r="AY11" s="52" t="s">
        <v>118</v>
      </c>
      <c r="AZ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L12" s="46"/>
      <c r="AM12" s="46"/>
      <c r="AN12" s="46"/>
      <c r="AO12" s="46"/>
      <c r="AP12" s="46"/>
      <c r="AQ12" s="46"/>
      <c r="AR12" s="47"/>
      <c r="AS12" s="52"/>
      <c r="AT12" s="53"/>
      <c r="AU12" s="49"/>
      <c r="AV12" s="52"/>
      <c r="AW12" s="53"/>
      <c r="AX12" s="49"/>
      <c r="AY12" s="52"/>
      <c r="AZ12" s="53"/>
    </row>
    <row r="13" customFormat="false" ht="21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6181.70251</v>
      </c>
      <c r="K13" s="62" t="n">
        <v>4403.21801</v>
      </c>
      <c r="L13" s="63" t="n">
        <v>1778.4845</v>
      </c>
      <c r="M13" s="64" t="n">
        <v>6181.70251</v>
      </c>
      <c r="N13" s="62" t="n">
        <v>4403.21801</v>
      </c>
      <c r="O13" s="63" t="n">
        <v>1778.4845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6262.57195</v>
      </c>
      <c r="AA13" s="62" t="n">
        <f aca="false">SUM(AA14:AA27)</f>
        <v>4400.60895</v>
      </c>
      <c r="AB13" s="63" t="n">
        <f aca="false">SUM(AB14:AB27)</f>
        <v>1861.963</v>
      </c>
      <c r="AC13" s="64" t="n">
        <f aca="false">SUM(AC14:AC27)</f>
        <v>6262.57195</v>
      </c>
      <c r="AD13" s="62" t="n">
        <f aca="false">SUM(AD14:AD27)</f>
        <v>4400.60895</v>
      </c>
      <c r="AE13" s="63" t="n">
        <f aca="false">SUM(AE14:AE27)</f>
        <v>1861.963</v>
      </c>
      <c r="AF13" s="64" t="n">
        <f aca="false">SUM(AF14:AF27)</f>
        <v>0</v>
      </c>
      <c r="AG13" s="62" t="n">
        <f aca="false">SUM(AG14:AG27)</f>
        <v>0</v>
      </c>
      <c r="AH13" s="63" t="n">
        <f aca="false">SUM(AH14:AH27)</f>
        <v>0</v>
      </c>
      <c r="AL13" s="57"/>
      <c r="AM13" s="58" t="s">
        <v>122</v>
      </c>
      <c r="AN13" s="58"/>
      <c r="AO13" s="58"/>
      <c r="AP13" s="59" t="s">
        <v>123</v>
      </c>
      <c r="AQ13" s="60"/>
      <c r="AR13" s="61" t="n">
        <f aca="false">AS13+AT13</f>
        <v>3515.30585</v>
      </c>
      <c r="AS13" s="62" t="n">
        <f aca="false">AV13+AY13</f>
        <v>1637.27035</v>
      </c>
      <c r="AT13" s="63" t="n">
        <f aca="false">AW13+AZ13</f>
        <v>1878.0355</v>
      </c>
      <c r="AU13" s="64" t="n">
        <f aca="false">SUM(AU14:AU27)</f>
        <v>3515.30585</v>
      </c>
      <c r="AV13" s="62" t="n">
        <f aca="false">SUM(AV14:AV27)</f>
        <v>1637.27035</v>
      </c>
      <c r="AW13" s="63" t="n">
        <f aca="false">SUM(AW14:AW27)</f>
        <v>1878.0355</v>
      </c>
      <c r="AX13" s="64" t="n">
        <f aca="false">SUM(AX14:AX27)</f>
        <v>0</v>
      </c>
      <c r="AY13" s="62" t="n">
        <f aca="false">SUM(AY14:AY27)</f>
        <v>0</v>
      </c>
      <c r="AZ13" s="63" t="n">
        <f aca="false">SUM(AZ14:AZ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3847.44501</v>
      </c>
      <c r="K14" s="70" t="n">
        <v>3847.44501</v>
      </c>
      <c r="L14" s="71" t="s">
        <v>126</v>
      </c>
      <c r="M14" s="72" t="n">
        <v>3847.44501</v>
      </c>
      <c r="N14" s="70" t="n">
        <v>3847.44501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4146.28095</v>
      </c>
      <c r="AA14" s="70" t="n">
        <v>4146.28095</v>
      </c>
      <c r="AB14" s="71" t="n">
        <v>0</v>
      </c>
      <c r="AC14" s="72" t="n">
        <f aca="false">SUM(AD14:AE14)</f>
        <v>4146.28095</v>
      </c>
      <c r="AD14" s="70" t="n">
        <v>4146.28095</v>
      </c>
      <c r="AE14" s="71" t="n">
        <v>0</v>
      </c>
      <c r="AF14" s="72" t="n">
        <v>0</v>
      </c>
      <c r="AG14" s="70" t="n">
        <v>0</v>
      </c>
      <c r="AH14" s="71" t="n">
        <v>0</v>
      </c>
      <c r="AL14" s="65"/>
      <c r="AM14" s="66"/>
      <c r="AN14" s="66" t="s">
        <v>124</v>
      </c>
      <c r="AO14" s="66"/>
      <c r="AP14" s="67" t="s">
        <v>125</v>
      </c>
      <c r="AQ14" s="68"/>
      <c r="AR14" s="69" t="n">
        <f aca="false">AS14+AT14</f>
        <v>1370.696</v>
      </c>
      <c r="AS14" s="70" t="n">
        <f aca="false">AV14+AY14</f>
        <v>1370.696</v>
      </c>
      <c r="AT14" s="71" t="n">
        <f aca="false">AW14+AZ14</f>
        <v>0</v>
      </c>
      <c r="AU14" s="72" t="n">
        <f aca="false">AV14+AW14</f>
        <v>1370.696</v>
      </c>
      <c r="AV14" s="70" t="n">
        <v>1370.696</v>
      </c>
      <c r="AW14" s="71" t="n">
        <v>0</v>
      </c>
      <c r="AX14" s="72" t="n">
        <v>0</v>
      </c>
      <c r="AY14" s="70" t="n">
        <v>0</v>
      </c>
      <c r="AZ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0</v>
      </c>
      <c r="AA15" s="70" t="n">
        <v>0</v>
      </c>
      <c r="AB15" s="71" t="n">
        <v>0</v>
      </c>
      <c r="AC15" s="72" t="n">
        <f aca="false">SUM(AD15:AE15)</f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  <c r="AL15" s="65"/>
      <c r="AM15" s="66"/>
      <c r="AN15" s="66" t="s">
        <v>127</v>
      </c>
      <c r="AO15" s="66"/>
      <c r="AP15" s="67" t="s">
        <v>128</v>
      </c>
      <c r="AQ15" s="68"/>
      <c r="AR15" s="69" t="n">
        <f aca="false">AS15+AT15</f>
        <v>0</v>
      </c>
      <c r="AS15" s="70" t="n">
        <f aca="false">AV15+AY15</f>
        <v>0</v>
      </c>
      <c r="AT15" s="71" t="n">
        <f aca="false">AW15+AZ15</f>
        <v>0</v>
      </c>
      <c r="AU15" s="72" t="n">
        <f aca="false">AV15+AW15</f>
        <v>0</v>
      </c>
      <c r="AV15" s="70" t="n">
        <v>0</v>
      </c>
      <c r="AW15" s="71" t="n">
        <v>0</v>
      </c>
      <c r="AX15" s="72" t="n">
        <v>0</v>
      </c>
      <c r="AY15" s="70" t="n">
        <v>0</v>
      </c>
      <c r="AZ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  <c r="AL16" s="73"/>
      <c r="AM16" s="74"/>
      <c r="AN16" s="74" t="s">
        <v>129</v>
      </c>
      <c r="AO16" s="74"/>
      <c r="AP16" s="75" t="s">
        <v>130</v>
      </c>
      <c r="AQ16" s="76"/>
      <c r="AR16" s="77" t="n">
        <f aca="false">AS16+AT16</f>
        <v>0</v>
      </c>
      <c r="AS16" s="78" t="n">
        <f aca="false">AV16+AY16</f>
        <v>0</v>
      </c>
      <c r="AT16" s="79" t="n">
        <f aca="false">AW16+AZ16</f>
        <v>0</v>
      </c>
      <c r="AU16" s="80" t="n">
        <f aca="false">AV16+AW16</f>
        <v>0</v>
      </c>
      <c r="AV16" s="78" t="n">
        <v>0</v>
      </c>
      <c r="AW16" s="79" t="n">
        <v>0</v>
      </c>
      <c r="AX16" s="80" t="n">
        <v>0</v>
      </c>
      <c r="AY16" s="78" t="n">
        <v>0</v>
      </c>
      <c r="AZ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0</v>
      </c>
      <c r="AA17" s="70" t="n">
        <v>0</v>
      </c>
      <c r="AB17" s="71" t="n">
        <v>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  <c r="AL17" s="65"/>
      <c r="AM17" s="66"/>
      <c r="AN17" s="66" t="s">
        <v>131</v>
      </c>
      <c r="AO17" s="66"/>
      <c r="AP17" s="67" t="s">
        <v>132</v>
      </c>
      <c r="AQ17" s="68"/>
      <c r="AR17" s="69" t="n">
        <f aca="false">AS17+AT17</f>
        <v>0</v>
      </c>
      <c r="AS17" s="70" t="n">
        <f aca="false">AV17+AY17</f>
        <v>0</v>
      </c>
      <c r="AT17" s="71" t="n">
        <f aca="false">AW17+AZ17</f>
        <v>0</v>
      </c>
      <c r="AU17" s="72" t="n">
        <f aca="false">AV17+AW17</f>
        <v>0</v>
      </c>
      <c r="AV17" s="70" t="n">
        <v>0</v>
      </c>
      <c r="AW17" s="71" t="n">
        <v>0</v>
      </c>
      <c r="AX17" s="72" t="n">
        <v>0</v>
      </c>
      <c r="AY17" s="70" t="n">
        <v>0</v>
      </c>
      <c r="AZ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  <c r="AL18" s="73"/>
      <c r="AM18" s="74"/>
      <c r="AN18" s="74" t="s">
        <v>133</v>
      </c>
      <c r="AO18" s="74"/>
      <c r="AP18" s="75" t="s">
        <v>134</v>
      </c>
      <c r="AQ18" s="76"/>
      <c r="AR18" s="77" t="n">
        <f aca="false">AS18+AT18</f>
        <v>0</v>
      </c>
      <c r="AS18" s="78" t="n">
        <f aca="false">AV18+AY18</f>
        <v>0</v>
      </c>
      <c r="AT18" s="79" t="n">
        <f aca="false">AW18+AZ18</f>
        <v>0</v>
      </c>
      <c r="AU18" s="80" t="n">
        <f aca="false">AV18+AW18</f>
        <v>0</v>
      </c>
      <c r="AV18" s="78" t="n">
        <v>0</v>
      </c>
      <c r="AW18" s="79" t="n">
        <v>0</v>
      </c>
      <c r="AX18" s="80" t="n">
        <v>0</v>
      </c>
      <c r="AY18" s="78" t="n">
        <v>0</v>
      </c>
      <c r="AZ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266.192</v>
      </c>
      <c r="K19" s="70" t="n">
        <v>266.192</v>
      </c>
      <c r="L19" s="71" t="n">
        <v>0</v>
      </c>
      <c r="M19" s="72" t="n">
        <v>266.192</v>
      </c>
      <c r="N19" s="70" t="n">
        <v>266.192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0</v>
      </c>
      <c r="AA19" s="70" t="n">
        <v>0</v>
      </c>
      <c r="AB19" s="71" t="n">
        <v>0</v>
      </c>
      <c r="AC19" s="72" t="n">
        <f aca="false">SUM(AD19:AE19)</f>
        <v>0</v>
      </c>
      <c r="AD19" s="70" t="n">
        <v>0</v>
      </c>
      <c r="AE19" s="71" t="n">
        <v>0</v>
      </c>
      <c r="AF19" s="72" t="n">
        <v>0</v>
      </c>
      <c r="AG19" s="70" t="n">
        <v>0</v>
      </c>
      <c r="AH19" s="71" t="n">
        <v>0</v>
      </c>
      <c r="AL19" s="65"/>
      <c r="AM19" s="66"/>
      <c r="AN19" s="66" t="s">
        <v>135</v>
      </c>
      <c r="AO19" s="66"/>
      <c r="AP19" s="67" t="s">
        <v>136</v>
      </c>
      <c r="AQ19" s="68"/>
      <c r="AR19" s="69" t="n">
        <f aca="false">AS19+AT19</f>
        <v>0</v>
      </c>
      <c r="AS19" s="70" t="n">
        <f aca="false">AV19+AY19</f>
        <v>0</v>
      </c>
      <c r="AT19" s="71" t="n">
        <f aca="false">AW19+AZ19</f>
        <v>0</v>
      </c>
      <c r="AU19" s="72" t="n">
        <f aca="false">AV19+AW19</f>
        <v>0</v>
      </c>
      <c r="AV19" s="70" t="n">
        <v>0</v>
      </c>
      <c r="AW19" s="71" t="n">
        <v>0</v>
      </c>
      <c r="AX19" s="72" t="n">
        <v>0</v>
      </c>
      <c r="AY19" s="70" t="n">
        <v>0</v>
      </c>
      <c r="AZ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  <c r="AL20" s="73"/>
      <c r="AM20" s="74"/>
      <c r="AN20" s="74" t="s">
        <v>137</v>
      </c>
      <c r="AO20" s="74"/>
      <c r="AP20" s="75" t="s">
        <v>138</v>
      </c>
      <c r="AQ20" s="76"/>
      <c r="AR20" s="77" t="n">
        <f aca="false">AS20+AT20</f>
        <v>0</v>
      </c>
      <c r="AS20" s="78" t="n">
        <f aca="false">AV20+AY20</f>
        <v>0</v>
      </c>
      <c r="AT20" s="79" t="n">
        <f aca="false">AW20+AZ20</f>
        <v>0</v>
      </c>
      <c r="AU20" s="80" t="n">
        <f aca="false">AV20+AW20</f>
        <v>0</v>
      </c>
      <c r="AV20" s="78" t="n">
        <v>0</v>
      </c>
      <c r="AW20" s="79" t="n">
        <v>0</v>
      </c>
      <c r="AX20" s="80" t="n">
        <v>0</v>
      </c>
      <c r="AY20" s="78" t="n">
        <v>0</v>
      </c>
      <c r="AZ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  <c r="AL21" s="73"/>
      <c r="AM21" s="74"/>
      <c r="AN21" s="74" t="s">
        <v>139</v>
      </c>
      <c r="AO21" s="74"/>
      <c r="AP21" s="75" t="s">
        <v>140</v>
      </c>
      <c r="AQ21" s="76"/>
      <c r="AR21" s="77" t="n">
        <f aca="false">AS21+AT21</f>
        <v>0</v>
      </c>
      <c r="AS21" s="78" t="n">
        <f aca="false">AV21+AY21</f>
        <v>0</v>
      </c>
      <c r="AT21" s="79" t="n">
        <f aca="false">AW21+AZ21</f>
        <v>0</v>
      </c>
      <c r="AU21" s="80" t="n">
        <f aca="false">AV21+AW21</f>
        <v>0</v>
      </c>
      <c r="AV21" s="78" t="n">
        <v>0</v>
      </c>
      <c r="AW21" s="79" t="n">
        <v>0</v>
      </c>
      <c r="AX21" s="80" t="n">
        <v>0</v>
      </c>
      <c r="AY21" s="78" t="n">
        <v>0</v>
      </c>
      <c r="AZ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289.581</v>
      </c>
      <c r="K22" s="70" t="n">
        <v>289.581</v>
      </c>
      <c r="L22" s="71" t="n">
        <v>0</v>
      </c>
      <c r="M22" s="72" t="n">
        <v>289.581</v>
      </c>
      <c r="N22" s="70" t="n">
        <v>289.581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254.328</v>
      </c>
      <c r="AA22" s="70" t="n">
        <v>254.328</v>
      </c>
      <c r="AB22" s="71" t="n">
        <v>0</v>
      </c>
      <c r="AC22" s="72" t="n">
        <f aca="false">SUM(AD22:AE22)</f>
        <v>254.328</v>
      </c>
      <c r="AD22" s="70" t="n">
        <v>254.328</v>
      </c>
      <c r="AE22" s="71" t="n">
        <v>0</v>
      </c>
      <c r="AF22" s="72" t="n">
        <v>0</v>
      </c>
      <c r="AG22" s="70" t="n">
        <v>0</v>
      </c>
      <c r="AH22" s="71" t="n">
        <v>0</v>
      </c>
      <c r="AL22" s="65"/>
      <c r="AM22" s="66"/>
      <c r="AN22" s="66" t="s">
        <v>141</v>
      </c>
      <c r="AO22" s="66"/>
      <c r="AP22" s="67" t="s">
        <v>142</v>
      </c>
      <c r="AQ22" s="68"/>
      <c r="AR22" s="69" t="n">
        <f aca="false">AS22+AT22</f>
        <v>266.57435</v>
      </c>
      <c r="AS22" s="70" t="n">
        <f aca="false">AV22+AY22</f>
        <v>266.57435</v>
      </c>
      <c r="AT22" s="71" t="n">
        <f aca="false">AW22+AZ22</f>
        <v>0</v>
      </c>
      <c r="AU22" s="72" t="n">
        <f aca="false">AV22+AW22</f>
        <v>266.57435</v>
      </c>
      <c r="AV22" s="70" t="n">
        <v>266.57435</v>
      </c>
      <c r="AW22" s="71" t="n">
        <v>0</v>
      </c>
      <c r="AX22" s="72" t="n">
        <v>0</v>
      </c>
      <c r="AY22" s="70" t="n">
        <v>0</v>
      </c>
      <c r="AZ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  <c r="AL23" s="73"/>
      <c r="AM23" s="74"/>
      <c r="AN23" s="74" t="s">
        <v>143</v>
      </c>
      <c r="AO23" s="74"/>
      <c r="AP23" s="75" t="s">
        <v>144</v>
      </c>
      <c r="AQ23" s="76"/>
      <c r="AR23" s="77" t="n">
        <f aca="false">AS23+AT23</f>
        <v>0</v>
      </c>
      <c r="AS23" s="78" t="n">
        <f aca="false">AV23+AY23</f>
        <v>0</v>
      </c>
      <c r="AT23" s="79" t="n">
        <f aca="false">AW23+AZ23</f>
        <v>0</v>
      </c>
      <c r="AU23" s="80" t="n">
        <f aca="false">AV23+AW23</f>
        <v>0</v>
      </c>
      <c r="AV23" s="78" t="n">
        <v>0</v>
      </c>
      <c r="AW23" s="79" t="n">
        <v>0</v>
      </c>
      <c r="AX23" s="80" t="n">
        <v>0</v>
      </c>
      <c r="AY23" s="78" t="n">
        <v>0</v>
      </c>
      <c r="AZ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1778.4845</v>
      </c>
      <c r="K24" s="70" t="n">
        <v>0</v>
      </c>
      <c r="L24" s="71" t="n">
        <v>1778.4845</v>
      </c>
      <c r="M24" s="72" t="n">
        <v>1778.4845</v>
      </c>
      <c r="N24" s="70" t="n">
        <v>0</v>
      </c>
      <c r="O24" s="71" t="n">
        <v>1778.4845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1861.963</v>
      </c>
      <c r="AA24" s="70" t="n">
        <v>0</v>
      </c>
      <c r="AB24" s="71" t="n">
        <v>1861.963</v>
      </c>
      <c r="AC24" s="72" t="n">
        <f aca="false">SUM(AD24:AE24)</f>
        <v>1861.963</v>
      </c>
      <c r="AD24" s="70" t="n">
        <v>0</v>
      </c>
      <c r="AE24" s="71" t="n">
        <v>1861.963</v>
      </c>
      <c r="AF24" s="72" t="n">
        <v>0</v>
      </c>
      <c r="AG24" s="70" t="n">
        <v>0</v>
      </c>
      <c r="AH24" s="71" t="n">
        <v>0</v>
      </c>
      <c r="AL24" s="65"/>
      <c r="AM24" s="66"/>
      <c r="AN24" s="66" t="s">
        <v>145</v>
      </c>
      <c r="AO24" s="66"/>
      <c r="AP24" s="67" t="s">
        <v>146</v>
      </c>
      <c r="AQ24" s="68"/>
      <c r="AR24" s="69" t="n">
        <f aca="false">AS24+AT24</f>
        <v>1878.0355</v>
      </c>
      <c r="AS24" s="70" t="n">
        <f aca="false">AV24+AY24</f>
        <v>0</v>
      </c>
      <c r="AT24" s="71" t="n">
        <f aca="false">AW24+AZ24</f>
        <v>1878.0355</v>
      </c>
      <c r="AU24" s="72" t="n">
        <f aca="false">AV24+AW24</f>
        <v>1878.0355</v>
      </c>
      <c r="AV24" s="70" t="n">
        <v>0</v>
      </c>
      <c r="AW24" s="71" t="n">
        <v>1878.0355</v>
      </c>
      <c r="AX24" s="72" t="n">
        <v>0</v>
      </c>
      <c r="AY24" s="70" t="n">
        <v>0</v>
      </c>
      <c r="AZ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0</v>
      </c>
      <c r="AA25" s="78" t="n">
        <v>0</v>
      </c>
      <c r="AB25" s="79" t="n">
        <v>0</v>
      </c>
      <c r="AC25" s="80" t="n">
        <f aca="false">SUM(AD25:AE25)</f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  <c r="AL25" s="73"/>
      <c r="AM25" s="74"/>
      <c r="AN25" s="74" t="s">
        <v>147</v>
      </c>
      <c r="AO25" s="74"/>
      <c r="AP25" s="75" t="s">
        <v>148</v>
      </c>
      <c r="AQ25" s="76"/>
      <c r="AR25" s="77" t="n">
        <f aca="false">AS25+AT25</f>
        <v>0</v>
      </c>
      <c r="AS25" s="78" t="n">
        <f aca="false">AV25+AY25</f>
        <v>0</v>
      </c>
      <c r="AT25" s="79" t="n">
        <f aca="false">AW25+AZ25</f>
        <v>0</v>
      </c>
      <c r="AU25" s="80" t="n">
        <f aca="false">AV25+AW25</f>
        <v>0</v>
      </c>
      <c r="AV25" s="78" t="n">
        <v>0</v>
      </c>
      <c r="AW25" s="79" t="n">
        <v>0</v>
      </c>
      <c r="AX25" s="80" t="n">
        <v>0</v>
      </c>
      <c r="AY25" s="78" t="n">
        <v>0</v>
      </c>
      <c r="AZ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0</v>
      </c>
      <c r="AA26" s="70" t="n">
        <v>0</v>
      </c>
      <c r="AB26" s="71" t="n">
        <v>0</v>
      </c>
      <c r="AC26" s="72" t="n">
        <f aca="false">SUM(AD26:AE26)</f>
        <v>0</v>
      </c>
      <c r="AD26" s="70" t="n">
        <v>0</v>
      </c>
      <c r="AE26" s="71" t="n">
        <v>0</v>
      </c>
      <c r="AF26" s="72" t="n">
        <v>0</v>
      </c>
      <c r="AG26" s="70" t="n">
        <v>0</v>
      </c>
      <c r="AH26" s="71" t="n">
        <v>0</v>
      </c>
      <c r="AL26" s="65"/>
      <c r="AM26" s="66"/>
      <c r="AN26" s="66" t="s">
        <v>149</v>
      </c>
      <c r="AO26" s="66"/>
      <c r="AP26" s="67" t="s">
        <v>150</v>
      </c>
      <c r="AQ26" s="68"/>
      <c r="AR26" s="69" t="n">
        <f aca="false">AS26+AT26</f>
        <v>0</v>
      </c>
      <c r="AS26" s="70" t="n">
        <f aca="false">AV26+AY26</f>
        <v>0</v>
      </c>
      <c r="AT26" s="71" t="n">
        <f aca="false">AW26+AZ26</f>
        <v>0</v>
      </c>
      <c r="AU26" s="72" t="n">
        <f aca="false">AV26+AW26</f>
        <v>0</v>
      </c>
      <c r="AV26" s="70" t="n">
        <v>0</v>
      </c>
      <c r="AW26" s="71" t="n">
        <v>0</v>
      </c>
      <c r="AX26" s="72" t="n">
        <v>0</v>
      </c>
      <c r="AY26" s="70" t="n">
        <v>0</v>
      </c>
      <c r="AZ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0</v>
      </c>
      <c r="AA27" s="70" t="n">
        <v>0</v>
      </c>
      <c r="AB27" s="71" t="n">
        <v>0</v>
      </c>
      <c r="AC27" s="72" t="n">
        <f aca="false">SUM(AD27:AE27)</f>
        <v>0</v>
      </c>
      <c r="AD27" s="70" t="n">
        <v>0</v>
      </c>
      <c r="AE27" s="71" t="n">
        <v>0</v>
      </c>
      <c r="AF27" s="72" t="n">
        <v>0</v>
      </c>
      <c r="AG27" s="70" t="n">
        <v>0</v>
      </c>
      <c r="AH27" s="71" t="n">
        <v>0</v>
      </c>
      <c r="AL27" s="65"/>
      <c r="AM27" s="66"/>
      <c r="AN27" s="66" t="s">
        <v>151</v>
      </c>
      <c r="AO27" s="66"/>
      <c r="AP27" s="67" t="s">
        <v>152</v>
      </c>
      <c r="AQ27" s="68"/>
      <c r="AR27" s="69" t="n">
        <f aca="false">AS27+AT27</f>
        <v>0</v>
      </c>
      <c r="AS27" s="70" t="n">
        <f aca="false">AV27+AY27</f>
        <v>0</v>
      </c>
      <c r="AT27" s="71" t="n">
        <f aca="false">AW27+AZ27</f>
        <v>0</v>
      </c>
      <c r="AU27" s="72" t="n">
        <f aca="false">AV27+AW27</f>
        <v>0</v>
      </c>
      <c r="AV27" s="70" t="n">
        <v>0</v>
      </c>
      <c r="AW27" s="71" t="n">
        <v>0</v>
      </c>
      <c r="AX27" s="72" t="n">
        <v>0</v>
      </c>
      <c r="AY27" s="70" t="n">
        <v>0</v>
      </c>
      <c r="AZ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L28" s="81" t="s">
        <v>154</v>
      </c>
      <c r="AM28" s="82"/>
      <c r="AN28" s="82"/>
      <c r="AO28" s="82"/>
      <c r="AP28" s="82"/>
      <c r="AQ28" s="81"/>
      <c r="AR28" s="81"/>
      <c r="AS28" s="81"/>
      <c r="AT28" s="81"/>
      <c r="AU28" s="81"/>
      <c r="AV28" s="81"/>
      <c r="AW28" s="81"/>
      <c r="AX28" s="81"/>
      <c r="AY28" s="81"/>
      <c r="AZ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L29" s="84" t="s">
        <v>157</v>
      </c>
      <c r="AM29" s="85" t="s">
        <v>158</v>
      </c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L8:AQ12"/>
    <mergeCell ref="AR8:AR12"/>
    <mergeCell ref="AS8:AT10"/>
    <mergeCell ref="AU8:AU12"/>
    <mergeCell ref="AV8:AW10"/>
    <mergeCell ref="AX8:AX12"/>
    <mergeCell ref="AY8:AZ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S11:AS12"/>
    <mergeCell ref="AT11:AT12"/>
    <mergeCell ref="AV11:AV12"/>
    <mergeCell ref="AW11:AW12"/>
    <mergeCell ref="AY11:AY12"/>
    <mergeCell ref="AZ11:AZ12"/>
    <mergeCell ref="E29:R29"/>
    <mergeCell ref="U29:AH29"/>
    <mergeCell ref="AM29:AZ29"/>
  </mergeCells>
  <conditionalFormatting sqref="G7">
    <cfRule type="expression" priority="2" aboveAverage="0" equalAverage="0" bottom="0" percent="0" rank="0" text="" dxfId="328">
      <formula>S7=" "</formula>
    </cfRule>
  </conditionalFormatting>
  <conditionalFormatting sqref="R28">
    <cfRule type="expression" priority="3" aboveAverage="0" equalAverage="0" bottom="0" percent="0" rank="0" text="" dxfId="329">
      <formula>S28=" "</formula>
    </cfRule>
  </conditionalFormatting>
  <conditionalFormatting sqref="G3">
    <cfRule type="expression" priority="4" aboveAverage="0" equalAverage="0" bottom="0" percent="0" rank="0" text="" dxfId="330">
      <formula>D1=" ?"</formula>
    </cfRule>
  </conditionalFormatting>
  <conditionalFormatting sqref="B13:B27 A2:A29">
    <cfRule type="cellIs" priority="5" operator="equal" aboveAverage="0" equalAverage="0" bottom="0" percent="0" rank="0" text="" dxfId="331">
      <formula>"odstr"</formula>
    </cfRule>
  </conditionalFormatting>
  <conditionalFormatting sqref="C1:E1">
    <cfRule type="cellIs" priority="6" operator="equal" aboveAverage="0" equalAverage="0" bottom="0" percent="0" rank="0" text="" dxfId="332">
      <formula>"nezadána"</formula>
    </cfRule>
  </conditionalFormatting>
  <conditionalFormatting sqref="B1">
    <cfRule type="cellIs" priority="7" operator="equal" aboveAverage="0" equalAverage="0" bottom="0" percent="0" rank="0" text="" dxfId="333">
      <formula>"FUNKCE"</formula>
    </cfRule>
  </conditionalFormatting>
  <conditionalFormatting sqref="R1 F1:I1">
    <cfRule type="cellIs" priority="8" operator="notEqual" aboveAverage="0" equalAverage="0" bottom="0" percent="0" rank="0" text="" dxfId="334">
      <formula>""</formula>
    </cfRule>
  </conditionalFormatting>
  <conditionalFormatting sqref="W7">
    <cfRule type="expression" priority="9" aboveAverage="0" equalAverage="0" bottom="0" percent="0" rank="0" text="" dxfId="335">
      <formula>AI7=" "</formula>
    </cfRule>
  </conditionalFormatting>
  <conditionalFormatting sqref="AH28">
    <cfRule type="expression" priority="10" aboveAverage="0" equalAverage="0" bottom="0" percent="0" rank="0" text="" dxfId="336">
      <formula>AI28=" "</formula>
    </cfRule>
  </conditionalFormatting>
  <conditionalFormatting sqref="W3">
    <cfRule type="expression" priority="11" aboveAverage="0" equalAverage="0" bottom="0" percent="0" rank="0" text="" dxfId="337">
      <formula>T1=" ?"</formula>
    </cfRule>
  </conditionalFormatting>
  <conditionalFormatting sqref="AO7">
    <cfRule type="expression" priority="12" aboveAverage="0" equalAverage="0" bottom="0" percent="0" rank="0" text="" dxfId="338">
      <formula>BA7=" "</formula>
    </cfRule>
  </conditionalFormatting>
  <conditionalFormatting sqref="AZ28">
    <cfRule type="expression" priority="13" aboveAverage="0" equalAverage="0" bottom="0" percent="0" rank="0" text="" dxfId="339">
      <formula>BA28=" "</formula>
    </cfRule>
  </conditionalFormatting>
  <conditionalFormatting sqref="AO3">
    <cfRule type="expression" priority="14" aboveAverage="0" equalAverage="0" bottom="0" percent="0" rank="0" text="" dxfId="340">
      <formula>AL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0" min="19" style="18" width="1.7"/>
    <col collapsed="false" customWidth="true" hidden="true" outlineLevel="0" max="21" min="21" style="18" width="1.41"/>
    <col collapsed="false" customWidth="true" hidden="true" outlineLevel="0" max="22" min="22" style="18" width="1.13"/>
    <col collapsed="false" customWidth="true" hidden="true" outlineLevel="0" max="23" min="23" style="18" width="16.84"/>
    <col collapsed="false" customWidth="true" hidden="true" outlineLevel="0" max="24" min="24" style="18" width="4.41"/>
    <col collapsed="false" customWidth="true" hidden="true" outlineLevel="0" max="25" min="25" style="18" width="0.99"/>
    <col collapsed="false" customWidth="true" hidden="true" outlineLevel="0" max="26" min="26" style="18" width="8.56"/>
    <col collapsed="false" customWidth="true" hidden="true" outlineLevel="0" max="27" min="27" style="18" width="7.85"/>
    <col collapsed="false" customWidth="false" hidden="true" outlineLevel="0" max="29" min="28" style="18" width="9.14"/>
    <col collapsed="false" customWidth="true" hidden="true" outlineLevel="0" max="30" min="30" style="18" width="7.42"/>
    <col collapsed="false" customWidth="false" hidden="true" outlineLevel="0" max="31" min="31" style="18" width="9.14"/>
    <col collapsed="false" customWidth="true" hidden="true" outlineLevel="0" max="32" min="32" style="18" width="7.85"/>
    <col collapsed="false" customWidth="true" hidden="true" outlineLevel="0" max="33" min="33" style="18" width="7.56"/>
    <col collapsed="false" customWidth="true" hidden="true" outlineLevel="0" max="34" min="34" style="18" width="8.99"/>
    <col collapsed="false" customWidth="true" hidden="true" outlineLevel="0" max="36" min="35" style="18" width="1.7"/>
    <col collapsed="false" customWidth="true" hidden="false" outlineLevel="0" max="38" min="37" style="18" width="1.7"/>
    <col collapsed="false" customWidth="true" hidden="false" outlineLevel="0" max="39" min="39" style="18" width="15.56"/>
    <col collapsed="false" customWidth="true" hidden="false" outlineLevel="0" max="40" min="40" style="18" width="4.99"/>
    <col collapsed="false" customWidth="true" hidden="false" outlineLevel="0" max="42" min="41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77</v>
      </c>
      <c r="D1" s="21" t="s">
        <v>99</v>
      </c>
      <c r="E1" s="21" t="s">
        <v>277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80</v>
      </c>
      <c r="E3" s="31"/>
      <c r="F3" s="31"/>
      <c r="G3" s="31"/>
      <c r="H3" s="32" t="s">
        <v>8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80</v>
      </c>
      <c r="U3" s="31"/>
      <c r="V3" s="31"/>
      <c r="W3" s="31"/>
      <c r="X3" s="32" t="s">
        <v>84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280</v>
      </c>
      <c r="AL3" s="31"/>
      <c r="AM3" s="31"/>
      <c r="AN3" s="31"/>
      <c r="AO3" s="32" t="s">
        <v>84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K8" s="46" t="s">
        <v>112</v>
      </c>
      <c r="AL8" s="46"/>
      <c r="AM8" s="46"/>
      <c r="AN8" s="46"/>
      <c r="AO8" s="46"/>
      <c r="AP8" s="46"/>
      <c r="AQ8" s="47" t="s">
        <v>113</v>
      </c>
      <c r="AR8" s="86" t="s">
        <v>114</v>
      </c>
      <c r="AS8" s="86"/>
      <c r="AT8" s="49" t="s">
        <v>115</v>
      </c>
      <c r="AU8" s="86" t="s">
        <v>114</v>
      </c>
      <c r="AV8" s="86"/>
      <c r="AW8" s="49" t="s">
        <v>116</v>
      </c>
      <c r="AX8" s="86" t="s">
        <v>114</v>
      </c>
      <c r="AY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K9" s="46"/>
      <c r="AL9" s="46"/>
      <c r="AM9" s="46"/>
      <c r="AN9" s="46"/>
      <c r="AO9" s="46"/>
      <c r="AP9" s="46"/>
      <c r="AQ9" s="47"/>
      <c r="AR9" s="86"/>
      <c r="AS9" s="86"/>
      <c r="AT9" s="49"/>
      <c r="AU9" s="86"/>
      <c r="AV9" s="86"/>
      <c r="AW9" s="49"/>
      <c r="AX9" s="86"/>
      <c r="AY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K10" s="46"/>
      <c r="AL10" s="46"/>
      <c r="AM10" s="46"/>
      <c r="AN10" s="46"/>
      <c r="AO10" s="46"/>
      <c r="AP10" s="46"/>
      <c r="AQ10" s="47"/>
      <c r="AR10" s="86"/>
      <c r="AS10" s="86"/>
      <c r="AT10" s="49"/>
      <c r="AU10" s="86"/>
      <c r="AV10" s="86"/>
      <c r="AW10" s="49"/>
      <c r="AX10" s="86"/>
      <c r="AY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4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1086.823</v>
      </c>
      <c r="K13" s="62" t="n">
        <v>0</v>
      </c>
      <c r="L13" s="63" t="n">
        <v>1086.823</v>
      </c>
      <c r="M13" s="64" t="n">
        <v>1086.823</v>
      </c>
      <c r="N13" s="62" t="n">
        <v>0</v>
      </c>
      <c r="O13" s="63" t="n">
        <v>1086.823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1203.554</v>
      </c>
      <c r="AA13" s="62" t="n">
        <f aca="false">SUM(AA14:AA27)</f>
        <v>0</v>
      </c>
      <c r="AB13" s="63" t="n">
        <f aca="false">SUM(AB14:AB26)</f>
        <v>1203.554</v>
      </c>
      <c r="AC13" s="64" t="n">
        <f aca="false">SUM(AC14:AC27)</f>
        <v>1203.554</v>
      </c>
      <c r="AD13" s="62" t="n">
        <f aca="false">SUM(AD14:AD27)</f>
        <v>0</v>
      </c>
      <c r="AE13" s="63" t="n">
        <f aca="false">SUM(AE14:AE27)</f>
        <v>1203.554</v>
      </c>
      <c r="AF13" s="64" t="n">
        <f aca="false">SUM(AF14:AF27)</f>
        <v>0</v>
      </c>
      <c r="AG13" s="62" t="n">
        <f aca="false">SUM(AG14:AG27)</f>
        <v>0</v>
      </c>
      <c r="AH13" s="63" t="n">
        <f aca="false">SUM(AH14:AH27)</f>
        <v>0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945.62</v>
      </c>
      <c r="AR13" s="62" t="n">
        <f aca="false">SUM(AR14:AR27)</f>
        <v>48.4</v>
      </c>
      <c r="AS13" s="63" t="n">
        <f aca="false">SUM(AS14:AS27)</f>
        <v>897.22</v>
      </c>
      <c r="AT13" s="64" t="n">
        <f aca="false">AU13+AV13</f>
        <v>945.62</v>
      </c>
      <c r="AU13" s="62" t="n">
        <f aca="false">SUM(AU14:AU27)</f>
        <v>48.4</v>
      </c>
      <c r="AV13" s="63" t="n">
        <f aca="false">SUM(AV14:AV27)</f>
        <v>897.22</v>
      </c>
      <c r="AW13" s="64" t="n">
        <f aca="false">SUM(AW14:AW27)</f>
        <v>0</v>
      </c>
      <c r="AX13" s="62" t="n">
        <f aca="false">SUM(AX14:AX27)</f>
        <v>0</v>
      </c>
      <c r="AY13" s="63" t="n">
        <f aca="false">SUM(AY14:AY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0</v>
      </c>
      <c r="K14" s="70" t="n">
        <v>0</v>
      </c>
      <c r="L14" s="71" t="s">
        <v>126</v>
      </c>
      <c r="M14" s="72" t="n">
        <v>0</v>
      </c>
      <c r="N14" s="70" t="n">
        <v>0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0</v>
      </c>
      <c r="AA14" s="70" t="n">
        <v>0</v>
      </c>
      <c r="AB14" s="71" t="n">
        <v>0</v>
      </c>
      <c r="AC14" s="72" t="n">
        <f aca="false">SUM(AD14:AE14)</f>
        <v>0</v>
      </c>
      <c r="AD14" s="70" t="n">
        <v>0</v>
      </c>
      <c r="AE14" s="71" t="n">
        <v>0</v>
      </c>
      <c r="AF14" s="72" t="n">
        <v>0</v>
      </c>
      <c r="AG14" s="70" t="n">
        <v>0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0</v>
      </c>
      <c r="AR14" s="70" t="n">
        <f aca="false">AU14+AX14</f>
        <v>0</v>
      </c>
      <c r="AS14" s="71" t="n">
        <f aca="false">AV14+AY14</f>
        <v>0</v>
      </c>
      <c r="AT14" s="72" t="n">
        <f aca="false">AU14+AV14</f>
        <v>0</v>
      </c>
      <c r="AU14" s="70" t="n">
        <v>0</v>
      </c>
      <c r="AV14" s="71" t="n">
        <v>0</v>
      </c>
      <c r="AW14" s="72" t="n">
        <v>0</v>
      </c>
      <c r="AX14" s="70" t="n">
        <v>0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0</v>
      </c>
      <c r="AA15" s="70" t="n">
        <v>0</v>
      </c>
      <c r="AB15" s="71" t="n">
        <v>0</v>
      </c>
      <c r="AC15" s="72" t="n">
        <f aca="false">SUM(AD15:AE15)</f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0</v>
      </c>
      <c r="AR15" s="70" t="n">
        <f aca="false">AU15+AX15</f>
        <v>0</v>
      </c>
      <c r="AS15" s="71" t="n">
        <f aca="false">AV15+AY15</f>
        <v>0</v>
      </c>
      <c r="AT15" s="72" t="n">
        <f aca="false">AU15+AV15</f>
        <v>0</v>
      </c>
      <c r="AU15" s="70" t="n">
        <v>0</v>
      </c>
      <c r="AV15" s="71" t="n">
        <v>0</v>
      </c>
      <c r="AW15" s="72" t="n">
        <v>0</v>
      </c>
      <c r="AX15" s="70" t="n">
        <v>0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0</v>
      </c>
      <c r="AR16" s="78" t="n">
        <f aca="false">AU16+AX16</f>
        <v>0</v>
      </c>
      <c r="AS16" s="79" t="n">
        <f aca="false">AV16+AY16</f>
        <v>0</v>
      </c>
      <c r="AT16" s="80" t="n">
        <f aca="false">AU16+AV16</f>
        <v>0</v>
      </c>
      <c r="AU16" s="78" t="n">
        <v>0</v>
      </c>
      <c r="AV16" s="79" t="n">
        <v>0</v>
      </c>
      <c r="AW16" s="80" t="n">
        <v>0</v>
      </c>
      <c r="AX16" s="78" t="n">
        <v>0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0</v>
      </c>
      <c r="AA17" s="70" t="n">
        <v>0</v>
      </c>
      <c r="AB17" s="71" t="n">
        <v>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0</v>
      </c>
      <c r="AR17" s="70" t="n">
        <f aca="false">AU17+AX17</f>
        <v>0</v>
      </c>
      <c r="AS17" s="71" t="n">
        <f aca="false">AV17+AY17</f>
        <v>0</v>
      </c>
      <c r="AT17" s="72" t="n">
        <f aca="false">AU17+AV17</f>
        <v>0</v>
      </c>
      <c r="AU17" s="70" t="n">
        <v>0</v>
      </c>
      <c r="AV17" s="71" t="n">
        <v>0</v>
      </c>
      <c r="AW17" s="72" t="n">
        <v>0</v>
      </c>
      <c r="AX17" s="70" t="n">
        <v>0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0</v>
      </c>
      <c r="AR18" s="78" t="n">
        <f aca="false">AU18+AX18</f>
        <v>0</v>
      </c>
      <c r="AS18" s="79" t="n">
        <f aca="false">AV18+AY18</f>
        <v>0</v>
      </c>
      <c r="AT18" s="80" t="n">
        <f aca="false">AU18+AV18</f>
        <v>0</v>
      </c>
      <c r="AU18" s="78" t="n">
        <v>0</v>
      </c>
      <c r="AV18" s="79" t="n">
        <v>0</v>
      </c>
      <c r="AW18" s="80" t="n">
        <v>0</v>
      </c>
      <c r="AX18" s="78" t="n">
        <v>0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0</v>
      </c>
      <c r="AA19" s="70" t="n">
        <v>0</v>
      </c>
      <c r="AB19" s="71" t="n">
        <v>0</v>
      </c>
      <c r="AC19" s="72" t="n">
        <f aca="false">SUM(AD19:AE19)</f>
        <v>0</v>
      </c>
      <c r="AD19" s="70" t="n">
        <v>0</v>
      </c>
      <c r="AE19" s="71" t="n">
        <v>0</v>
      </c>
      <c r="AF19" s="72" t="n">
        <v>0</v>
      </c>
      <c r="AG19" s="70" t="n">
        <v>0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0</v>
      </c>
      <c r="AR19" s="70" t="n">
        <f aca="false">AU19+AX19</f>
        <v>0</v>
      </c>
      <c r="AS19" s="71" t="n">
        <f aca="false">AV19+AY19</f>
        <v>0</v>
      </c>
      <c r="AT19" s="72" t="n">
        <f aca="false">AU19+AV19</f>
        <v>0</v>
      </c>
      <c r="AU19" s="70" t="n">
        <v>0</v>
      </c>
      <c r="AV19" s="71" t="n">
        <v>0</v>
      </c>
      <c r="AW19" s="72" t="n">
        <v>0</v>
      </c>
      <c r="AX19" s="70" t="n">
        <v>0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0</v>
      </c>
      <c r="AR20" s="78" t="n">
        <f aca="false">AU20+AX20</f>
        <v>0</v>
      </c>
      <c r="AS20" s="79" t="n">
        <f aca="false">AV20+AY20</f>
        <v>0</v>
      </c>
      <c r="AT20" s="80" t="n">
        <f aca="false">AU20+AV20</f>
        <v>0</v>
      </c>
      <c r="AU20" s="78" t="n">
        <v>0</v>
      </c>
      <c r="AV20" s="79" t="n">
        <v>0</v>
      </c>
      <c r="AW20" s="80" t="n"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0</v>
      </c>
      <c r="AR21" s="78" t="n">
        <f aca="false">AU21+AX21</f>
        <v>0</v>
      </c>
      <c r="AS21" s="79" t="n">
        <f aca="false">AV21+AY21</f>
        <v>0</v>
      </c>
      <c r="AT21" s="80" t="n">
        <f aca="false">AU21+AV21</f>
        <v>0</v>
      </c>
      <c r="AU21" s="78" t="n">
        <v>0</v>
      </c>
      <c r="AV21" s="79" t="n">
        <v>0</v>
      </c>
      <c r="AW21" s="80" t="n">
        <v>0</v>
      </c>
      <c r="AX21" s="78" t="n">
        <v>0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0</v>
      </c>
      <c r="AA22" s="70" t="n">
        <v>0</v>
      </c>
      <c r="AB22" s="71" t="n">
        <v>0</v>
      </c>
      <c r="AC22" s="72" t="n">
        <f aca="false">SUM(AD22:AE22)</f>
        <v>0</v>
      </c>
      <c r="AD22" s="70" t="n">
        <v>0</v>
      </c>
      <c r="AE22" s="71" t="n">
        <v>0</v>
      </c>
      <c r="AF22" s="72" t="n">
        <v>0</v>
      </c>
      <c r="AG22" s="70" t="n">
        <v>0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0</v>
      </c>
      <c r="AR22" s="70" t="n">
        <f aca="false">AU22+AX22</f>
        <v>0</v>
      </c>
      <c r="AS22" s="71" t="n">
        <f aca="false">AV22+AY22</f>
        <v>0</v>
      </c>
      <c r="AT22" s="72" t="n">
        <f aca="false">AU22+AV22</f>
        <v>0</v>
      </c>
      <c r="AU22" s="70" t="n">
        <v>0</v>
      </c>
      <c r="AV22" s="71" t="n">
        <v>0</v>
      </c>
      <c r="AW22" s="72" t="n">
        <v>0</v>
      </c>
      <c r="AX22" s="70" t="n">
        <v>0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0</v>
      </c>
      <c r="AR23" s="78" t="n">
        <f aca="false">AU23+AX23</f>
        <v>0</v>
      </c>
      <c r="AS23" s="79" t="n">
        <f aca="false">AV23+AY23</f>
        <v>0</v>
      </c>
      <c r="AT23" s="80" t="n">
        <f aca="false">AU23+AV23</f>
        <v>0</v>
      </c>
      <c r="AU23" s="78" t="n">
        <v>0</v>
      </c>
      <c r="AV23" s="79" t="n">
        <v>0</v>
      </c>
      <c r="AW23" s="80" t="n">
        <v>0</v>
      </c>
      <c r="AX23" s="78" t="n">
        <v>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0</v>
      </c>
      <c r="AA24" s="70" t="n">
        <v>0</v>
      </c>
      <c r="AB24" s="71" t="n">
        <v>0</v>
      </c>
      <c r="AC24" s="72" t="n">
        <f aca="false">SUM(AD24:AE24)</f>
        <v>0</v>
      </c>
      <c r="AD24" s="70" t="n">
        <v>0</v>
      </c>
      <c r="AE24" s="71" t="n">
        <v>0</v>
      </c>
      <c r="AF24" s="72" t="n">
        <v>0</v>
      </c>
      <c r="AG24" s="70" t="n">
        <v>0</v>
      </c>
      <c r="AH24" s="71" t="n">
        <v>0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0</v>
      </c>
      <c r="AR24" s="70" t="n">
        <f aca="false">AU24+AX24</f>
        <v>0</v>
      </c>
      <c r="AS24" s="71" t="n">
        <f aca="false">AV24+AY24</f>
        <v>0</v>
      </c>
      <c r="AT24" s="72" t="n">
        <f aca="false">AU24+AV24</f>
        <v>0</v>
      </c>
      <c r="AU24" s="70" t="n">
        <v>0</v>
      </c>
      <c r="AV24" s="71" t="n">
        <v>0</v>
      </c>
      <c r="AW24" s="72" t="n">
        <v>0</v>
      </c>
      <c r="AX24" s="70" t="n">
        <v>0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1086.823</v>
      </c>
      <c r="K25" s="78" t="n">
        <v>0</v>
      </c>
      <c r="L25" s="79" t="n">
        <v>1086.823</v>
      </c>
      <c r="M25" s="80" t="n">
        <v>1086.823</v>
      </c>
      <c r="N25" s="78" t="n">
        <v>0</v>
      </c>
      <c r="O25" s="79" t="n">
        <v>1086.823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1203.554</v>
      </c>
      <c r="AA25" s="78" t="n">
        <v>0</v>
      </c>
      <c r="AB25" s="79" t="n">
        <v>1203.554</v>
      </c>
      <c r="AC25" s="80" t="n">
        <f aca="false">SUM(AD25:AE25)</f>
        <v>1203.554</v>
      </c>
      <c r="AD25" s="78" t="n">
        <v>0</v>
      </c>
      <c r="AE25" s="78" t="n">
        <v>1203.554</v>
      </c>
      <c r="AF25" s="80" t="n">
        <v>0</v>
      </c>
      <c r="AG25" s="78" t="n">
        <v>0</v>
      </c>
      <c r="AH25" s="79" t="n">
        <v>0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897.22</v>
      </c>
      <c r="AR25" s="78" t="n">
        <f aca="false">AU25+AX25</f>
        <v>0</v>
      </c>
      <c r="AS25" s="79" t="n">
        <f aca="false">AV25+AY25</f>
        <v>897.22</v>
      </c>
      <c r="AT25" s="80" t="n">
        <f aca="false">AU25+AV25</f>
        <v>897.22</v>
      </c>
      <c r="AU25" s="116" t="n">
        <v>0</v>
      </c>
      <c r="AV25" s="117" t="n">
        <v>897.22</v>
      </c>
      <c r="AW25" s="80" t="n">
        <v>0</v>
      </c>
      <c r="AX25" s="78" t="n">
        <v>0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0</v>
      </c>
      <c r="AA26" s="70" t="n">
        <v>0</v>
      </c>
      <c r="AB26" s="71" t="n">
        <v>0</v>
      </c>
      <c r="AC26" s="72" t="n">
        <f aca="false">SUM(AD26:AE26)</f>
        <v>0</v>
      </c>
      <c r="AD26" s="70" t="n">
        <v>0</v>
      </c>
      <c r="AE26" s="71" t="n">
        <v>0</v>
      </c>
      <c r="AF26" s="72" t="n">
        <v>0</v>
      </c>
      <c r="AG26" s="70" t="n">
        <v>0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0</v>
      </c>
      <c r="AR26" s="70" t="n">
        <f aca="false">AU26+AX26</f>
        <v>0</v>
      </c>
      <c r="AS26" s="71" t="n">
        <f aca="false">AV26+AY26</f>
        <v>0</v>
      </c>
      <c r="AT26" s="72" t="n">
        <f aca="false">AU26+AV26</f>
        <v>0</v>
      </c>
      <c r="AU26" s="70" t="n">
        <v>0</v>
      </c>
      <c r="AV26" s="71" t="n">
        <v>0</v>
      </c>
      <c r="AW26" s="72" t="n"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0</v>
      </c>
      <c r="AA27" s="70" t="n">
        <v>0</v>
      </c>
      <c r="AB27" s="71" t="n">
        <v>0</v>
      </c>
      <c r="AC27" s="72" t="n">
        <f aca="false">SUM(AD27:AE27)</f>
        <v>0</v>
      </c>
      <c r="AD27" s="70" t="n">
        <v>0</v>
      </c>
      <c r="AE27" s="71" t="n">
        <v>0</v>
      </c>
      <c r="AF27" s="72" t="n">
        <v>0</v>
      </c>
      <c r="AG27" s="70" t="n">
        <v>0</v>
      </c>
      <c r="AH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48.4</v>
      </c>
      <c r="AR27" s="70" t="n">
        <f aca="false">AU27+AX27</f>
        <v>48.4</v>
      </c>
      <c r="AS27" s="71" t="n">
        <f aca="false">AV27+AY27</f>
        <v>0</v>
      </c>
      <c r="AT27" s="72" t="n">
        <f aca="false">AU27+AV27</f>
        <v>48.4</v>
      </c>
      <c r="AU27" s="70" t="n">
        <v>48.4</v>
      </c>
      <c r="AV27" s="71" t="n">
        <v>0</v>
      </c>
      <c r="AW27" s="72" t="n">
        <v>0</v>
      </c>
      <c r="AX27" s="70" t="n">
        <v>0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341">
      <formula>S7=" "</formula>
    </cfRule>
  </conditionalFormatting>
  <conditionalFormatting sqref="R28">
    <cfRule type="expression" priority="3" aboveAverage="0" equalAverage="0" bottom="0" percent="0" rank="0" text="" dxfId="342">
      <formula>S28=" "</formula>
    </cfRule>
  </conditionalFormatting>
  <conditionalFormatting sqref="G3">
    <cfRule type="expression" priority="4" aboveAverage="0" equalAverage="0" bottom="0" percent="0" rank="0" text="" dxfId="343">
      <formula>D1=" ?"</formula>
    </cfRule>
  </conditionalFormatting>
  <conditionalFormatting sqref="B13:B27 A2:A29">
    <cfRule type="cellIs" priority="5" operator="equal" aboveAverage="0" equalAverage="0" bottom="0" percent="0" rank="0" text="" dxfId="344">
      <formula>"odstr"</formula>
    </cfRule>
  </conditionalFormatting>
  <conditionalFormatting sqref="C1:E1">
    <cfRule type="cellIs" priority="6" operator="equal" aboveAverage="0" equalAverage="0" bottom="0" percent="0" rank="0" text="" dxfId="345">
      <formula>"nezadána"</formula>
    </cfRule>
  </conditionalFormatting>
  <conditionalFormatting sqref="B1">
    <cfRule type="cellIs" priority="7" operator="equal" aboveAverage="0" equalAverage="0" bottom="0" percent="0" rank="0" text="" dxfId="346">
      <formula>"FUNKCE"</formula>
    </cfRule>
  </conditionalFormatting>
  <conditionalFormatting sqref="R1 F1:I1">
    <cfRule type="cellIs" priority="8" operator="notEqual" aboveAverage="0" equalAverage="0" bottom="0" percent="0" rank="0" text="" dxfId="347">
      <formula>""</formula>
    </cfRule>
  </conditionalFormatting>
  <conditionalFormatting sqref="W7">
    <cfRule type="expression" priority="9" aboveAverage="0" equalAverage="0" bottom="0" percent="0" rank="0" text="" dxfId="348">
      <formula>AI7=" "</formula>
    </cfRule>
  </conditionalFormatting>
  <conditionalFormatting sqref="AH28">
    <cfRule type="expression" priority="10" aboveAverage="0" equalAverage="0" bottom="0" percent="0" rank="0" text="" dxfId="349">
      <formula>AI28=" "</formula>
    </cfRule>
  </conditionalFormatting>
  <conditionalFormatting sqref="W3">
    <cfRule type="expression" priority="11" aboveAverage="0" equalAverage="0" bottom="0" percent="0" rank="0" text="" dxfId="350">
      <formula>T1=" ?"</formula>
    </cfRule>
  </conditionalFormatting>
  <conditionalFormatting sqref="AN7">
    <cfRule type="expression" priority="12" aboveAverage="0" equalAverage="0" bottom="0" percent="0" rank="0" text="" dxfId="351">
      <formula>AZ7=" "</formula>
    </cfRule>
  </conditionalFormatting>
  <conditionalFormatting sqref="AY28">
    <cfRule type="expression" priority="13" aboveAverage="0" equalAverage="0" bottom="0" percent="0" rank="0" text="" dxfId="352">
      <formula>AZ28=" "</formula>
    </cfRule>
  </conditionalFormatting>
  <conditionalFormatting sqref="AN3">
    <cfRule type="expression" priority="14" aboveAverage="0" equalAverage="0" bottom="0" percent="0" rank="0" text="" dxfId="353">
      <formula>AK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4.99"/>
    <col collapsed="false" customWidth="true" hidden="true" outlineLevel="0" max="23" min="23" style="18" width="5.56"/>
    <col collapsed="false" customWidth="true" hidden="true" outlineLevel="0" max="24" min="24" style="18" width="3.85"/>
    <col collapsed="false" customWidth="true" hidden="true" outlineLevel="0" max="25" min="25" style="18" width="2.28"/>
    <col collapsed="false" customWidth="true" hidden="true" outlineLevel="0" max="26" min="26" style="18" width="10.28"/>
    <col collapsed="false" customWidth="true" hidden="true" outlineLevel="0" max="27" min="27" style="18" width="8.85"/>
    <col collapsed="false" customWidth="true" hidden="true" outlineLevel="0" max="28" min="28" style="18" width="9.85"/>
    <col collapsed="false" customWidth="true" hidden="true" outlineLevel="0" max="29" min="29" style="18" width="11.13"/>
    <col collapsed="false" customWidth="true" hidden="true" outlineLevel="0" max="30" min="30" style="18" width="9.99"/>
    <col collapsed="false" customWidth="true" hidden="true" outlineLevel="0" max="31" min="31" style="18" width="10.56"/>
    <col collapsed="false" customWidth="true" hidden="true" outlineLevel="0" max="32" min="32" style="18" width="9.7"/>
    <col collapsed="false" customWidth="true" hidden="true" outlineLevel="0" max="33" min="33" style="18" width="9.85"/>
    <col collapsed="false" customWidth="true" hidden="true" outlineLevel="0" max="34" min="34" style="18" width="9.7"/>
    <col collapsed="false" customWidth="true" hidden="true" outlineLevel="0" max="36" min="35" style="18" width="1.7"/>
    <col collapsed="false" customWidth="true" hidden="false" outlineLevel="0" max="38" min="37" style="18" width="1.7"/>
    <col collapsed="false" customWidth="true" hidden="false" outlineLevel="0" max="39" min="39" style="18" width="14.7"/>
    <col collapsed="false" customWidth="true" hidden="false" outlineLevel="0" max="40" min="40" style="18" width="5.71"/>
    <col collapsed="false" customWidth="true" hidden="false" outlineLevel="0" max="42" min="41" style="18" width="1.7"/>
    <col collapsed="false" customWidth="true" hidden="false" outlineLevel="0" max="43" min="43" style="18" width="11.28"/>
    <col collapsed="false" customWidth="false" hidden="false" outlineLevel="0" max="45" min="44" style="18" width="9.14"/>
    <col collapsed="false" customWidth="true" hidden="false" outlineLevel="0" max="46" min="46" style="18" width="11.56"/>
    <col collapsed="false" customWidth="false" hidden="false" outlineLevel="0" max="48" min="47" style="18" width="9.14"/>
    <col collapsed="false" customWidth="true" hidden="false" outlineLevel="0" max="49" min="49" style="18" width="10.13"/>
    <col collapsed="false" customWidth="false" hidden="false" outlineLevel="0" max="257" min="50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77</v>
      </c>
      <c r="D1" s="21" t="s">
        <v>99</v>
      </c>
      <c r="E1" s="21" t="s">
        <v>277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81</v>
      </c>
      <c r="E3" s="31"/>
      <c r="F3" s="31"/>
      <c r="G3" s="31"/>
      <c r="H3" s="32" t="s">
        <v>86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81</v>
      </c>
      <c r="U3" s="31"/>
      <c r="V3" s="31"/>
      <c r="W3" s="31"/>
      <c r="X3" s="32" t="s">
        <v>86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281</v>
      </c>
      <c r="AL3" s="31"/>
      <c r="AM3" s="31"/>
      <c r="AN3" s="31"/>
      <c r="AO3" s="32" t="s">
        <v>86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  <c r="AK7" s="41" t="s">
        <v>111</v>
      </c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220</v>
      </c>
      <c r="AA8" s="48" t="s">
        <v>114</v>
      </c>
      <c r="AB8" s="48"/>
      <c r="AC8" s="49" t="s">
        <v>115</v>
      </c>
      <c r="AD8" s="48" t="s">
        <v>114</v>
      </c>
      <c r="AE8" s="48"/>
      <c r="AF8" s="49" t="s">
        <v>116</v>
      </c>
      <c r="AG8" s="48" t="s">
        <v>114</v>
      </c>
      <c r="AH8" s="48"/>
      <c r="AK8" s="46" t="s">
        <v>112</v>
      </c>
      <c r="AL8" s="46"/>
      <c r="AM8" s="46"/>
      <c r="AN8" s="46"/>
      <c r="AO8" s="46"/>
      <c r="AP8" s="46"/>
      <c r="AQ8" s="47" t="s">
        <v>220</v>
      </c>
      <c r="AR8" s="48" t="s">
        <v>114</v>
      </c>
      <c r="AS8" s="48"/>
      <c r="AT8" s="49" t="s">
        <v>115</v>
      </c>
      <c r="AU8" s="48" t="s">
        <v>114</v>
      </c>
      <c r="AV8" s="48"/>
      <c r="AW8" s="49" t="s">
        <v>116</v>
      </c>
      <c r="AX8" s="48" t="s">
        <v>114</v>
      </c>
      <c r="AY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48"/>
      <c r="AE9" s="48"/>
      <c r="AF9" s="49"/>
      <c r="AG9" s="48"/>
      <c r="AH9" s="48"/>
      <c r="AK9" s="46"/>
      <c r="AL9" s="46"/>
      <c r="AM9" s="46"/>
      <c r="AN9" s="46"/>
      <c r="AO9" s="46"/>
      <c r="AP9" s="46"/>
      <c r="AQ9" s="47"/>
      <c r="AR9" s="48"/>
      <c r="AS9" s="48"/>
      <c r="AT9" s="49"/>
      <c r="AU9" s="48"/>
      <c r="AV9" s="48"/>
      <c r="AW9" s="49"/>
      <c r="AX9" s="48"/>
      <c r="AY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48"/>
      <c r="AE10" s="48"/>
      <c r="AF10" s="49"/>
      <c r="AG10" s="48"/>
      <c r="AH10" s="48"/>
      <c r="AK10" s="46"/>
      <c r="AL10" s="46"/>
      <c r="AM10" s="46"/>
      <c r="AN10" s="46"/>
      <c r="AO10" s="46"/>
      <c r="AP10" s="46"/>
      <c r="AQ10" s="47"/>
      <c r="AR10" s="48"/>
      <c r="AS10" s="48"/>
      <c r="AT10" s="49"/>
      <c r="AU10" s="48"/>
      <c r="AV10" s="48"/>
      <c r="AW10" s="49"/>
      <c r="AX10" s="48"/>
      <c r="AY10" s="48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4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35245.26374</v>
      </c>
      <c r="K13" s="62" t="n">
        <v>50</v>
      </c>
      <c r="L13" s="63" t="n">
        <v>35195.26374</v>
      </c>
      <c r="M13" s="64" t="n">
        <v>35245.26374</v>
      </c>
      <c r="N13" s="62" t="n">
        <v>50</v>
      </c>
      <c r="O13" s="63" t="n">
        <v>35195.26374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57608.78491</v>
      </c>
      <c r="AA13" s="62" t="n">
        <f aca="false">SUM(AA14:AA27)</f>
        <v>50</v>
      </c>
      <c r="AB13" s="63" t="n">
        <f aca="false">SUM(AB14:AB27)</f>
        <v>57558.78491</v>
      </c>
      <c r="AC13" s="64" t="n">
        <f aca="false">SUM(AC14:AC27)</f>
        <v>57458.39291</v>
      </c>
      <c r="AD13" s="62" t="n">
        <f aca="false">SUM(AD14:AD27)</f>
        <v>50</v>
      </c>
      <c r="AE13" s="63" t="n">
        <f aca="false">SUM(AE14:AE27)</f>
        <v>57408.39291</v>
      </c>
      <c r="AF13" s="64" t="n">
        <f aca="false">SUM(AF14:AF27)</f>
        <v>150.392</v>
      </c>
      <c r="AG13" s="62" t="n">
        <f aca="false">SUM(AG14:AG27)</f>
        <v>0</v>
      </c>
      <c r="AH13" s="63" t="n">
        <f aca="false">SUM(AH14:AH27)</f>
        <v>150.392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AR13+AS13</f>
        <v>47547.03638</v>
      </c>
      <c r="AR13" s="62" t="n">
        <f aca="false">AU13+AX13</f>
        <v>50</v>
      </c>
      <c r="AS13" s="63" t="n">
        <f aca="false">AV13+AY13</f>
        <v>47497.03638</v>
      </c>
      <c r="AT13" s="64" t="n">
        <f aca="false">AU13+AV13</f>
        <v>46992.73638</v>
      </c>
      <c r="AU13" s="62" t="n">
        <f aca="false">SUM(AU14:AU27)</f>
        <v>50</v>
      </c>
      <c r="AV13" s="63" t="n">
        <f aca="false">SUM(AV14:AV27)</f>
        <v>46942.73638</v>
      </c>
      <c r="AW13" s="64" t="n">
        <f aca="false">AX13+AY13</f>
        <v>554.3</v>
      </c>
      <c r="AX13" s="62" t="n">
        <f aca="false">SUM(AX14:AX27)</f>
        <v>0</v>
      </c>
      <c r="AY13" s="63" t="n">
        <f aca="false">SUM(AY14:AY27)</f>
        <v>554.3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0</v>
      </c>
      <c r="K14" s="70" t="n">
        <v>0</v>
      </c>
      <c r="L14" s="71" t="s">
        <v>126</v>
      </c>
      <c r="M14" s="72" t="n">
        <v>0</v>
      </c>
      <c r="N14" s="70" t="n">
        <v>0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0</v>
      </c>
      <c r="AA14" s="70" t="n">
        <v>0</v>
      </c>
      <c r="AB14" s="71" t="n">
        <v>0</v>
      </c>
      <c r="AC14" s="72" t="n">
        <f aca="false">SUM(AD14:AE14)</f>
        <v>0</v>
      </c>
      <c r="AD14" s="70" t="n">
        <v>0</v>
      </c>
      <c r="AE14" s="71" t="n">
        <v>0</v>
      </c>
      <c r="AF14" s="72" t="n">
        <f aca="false">SUM(AG14:AH14)</f>
        <v>0</v>
      </c>
      <c r="AG14" s="70" t="n">
        <v>0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0</v>
      </c>
      <c r="AR14" s="70" t="n">
        <f aca="false">AU14+AX14</f>
        <v>0</v>
      </c>
      <c r="AS14" s="71" t="n">
        <f aca="false">AV14+AY14</f>
        <v>0</v>
      </c>
      <c r="AT14" s="72" t="n">
        <f aca="false">AU14+AV14</f>
        <v>0</v>
      </c>
      <c r="AU14" s="70" t="n">
        <v>0</v>
      </c>
      <c r="AV14" s="71" t="n">
        <v>0</v>
      </c>
      <c r="AW14" s="72" t="n">
        <f aca="false">AX14+AY14</f>
        <v>0</v>
      </c>
      <c r="AX14" s="70" t="n">
        <v>0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17510.85531</v>
      </c>
      <c r="AA15" s="70" t="n">
        <v>0</v>
      </c>
      <c r="AB15" s="71" t="n">
        <v>17510.85531</v>
      </c>
      <c r="AC15" s="72" t="n">
        <f aca="false">SUM(AD15:AE15)</f>
        <v>17510.85531</v>
      </c>
      <c r="AD15" s="70" t="n">
        <v>0</v>
      </c>
      <c r="AE15" s="71" t="n">
        <v>17510.85531</v>
      </c>
      <c r="AF15" s="72" t="n">
        <f aca="false">SUM(AG15:AH15)</f>
        <v>0</v>
      </c>
      <c r="AG15" s="70" t="n">
        <v>0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12246.65036</v>
      </c>
      <c r="AR15" s="70" t="n">
        <f aca="false">AU15+AX15</f>
        <v>0</v>
      </c>
      <c r="AS15" s="71" t="n">
        <f aca="false">AV15+AY15</f>
        <v>12246.65036</v>
      </c>
      <c r="AT15" s="72" t="n">
        <f aca="false">AU15+AV15</f>
        <v>12246.65036</v>
      </c>
      <c r="AU15" s="70" t="n">
        <v>0</v>
      </c>
      <c r="AV15" s="71" t="n">
        <v>12246.65036</v>
      </c>
      <c r="AW15" s="72" t="n">
        <f aca="false">AX15+AY15</f>
        <v>0</v>
      </c>
      <c r="AX15" s="70" t="n">
        <v>0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f aca="false">SUM(AG16:AH16)</f>
        <v>0</v>
      </c>
      <c r="AG16" s="78" t="n">
        <v>0</v>
      </c>
      <c r="AH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0</v>
      </c>
      <c r="AR16" s="78" t="n">
        <f aca="false">AU16+AX16</f>
        <v>0</v>
      </c>
      <c r="AS16" s="79" t="n">
        <f aca="false">AV16+AY16</f>
        <v>0</v>
      </c>
      <c r="AT16" s="80" t="n">
        <f aca="false">AU16+AV16</f>
        <v>0</v>
      </c>
      <c r="AU16" s="78" t="n">
        <v>0</v>
      </c>
      <c r="AV16" s="79" t="n">
        <v>0</v>
      </c>
      <c r="AW16" s="80" t="n">
        <f aca="false">AX16+AY16</f>
        <v>0</v>
      </c>
      <c r="AX16" s="78" t="n">
        <v>0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10662.79895</v>
      </c>
      <c r="K17" s="70" t="n">
        <v>0</v>
      </c>
      <c r="L17" s="71" t="n">
        <v>10662.79895</v>
      </c>
      <c r="M17" s="72" t="n">
        <v>10662.79895</v>
      </c>
      <c r="N17" s="70" t="n">
        <v>0</v>
      </c>
      <c r="O17" s="71" t="n">
        <v>10662.79895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11945.4436</v>
      </c>
      <c r="AA17" s="70" t="n">
        <v>0</v>
      </c>
      <c r="AB17" s="71" t="n">
        <v>11945.4436</v>
      </c>
      <c r="AC17" s="72" t="n">
        <f aca="false">SUM(AD17:AE17)</f>
        <v>11795.0516</v>
      </c>
      <c r="AD17" s="70" t="n">
        <v>0</v>
      </c>
      <c r="AE17" s="71" t="n">
        <v>11795.0516</v>
      </c>
      <c r="AF17" s="72" t="n">
        <f aca="false">SUM(AG17:AH17)</f>
        <v>150.392</v>
      </c>
      <c r="AG17" s="70" t="n">
        <v>0</v>
      </c>
      <c r="AH17" s="71" t="n">
        <v>150.392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13526.18502</v>
      </c>
      <c r="AR17" s="70" t="n">
        <f aca="false">AU17+AX17</f>
        <v>0</v>
      </c>
      <c r="AS17" s="71" t="n">
        <f aca="false">AV17+AY17</f>
        <v>13526.18502</v>
      </c>
      <c r="AT17" s="72" t="n">
        <f aca="false">AU17+AV17</f>
        <v>12971.88502</v>
      </c>
      <c r="AU17" s="70" t="n">
        <v>0</v>
      </c>
      <c r="AV17" s="71" t="n">
        <v>12971.88502</v>
      </c>
      <c r="AW17" s="72" t="n">
        <f aca="false">AX17+AY17</f>
        <v>554.3</v>
      </c>
      <c r="AX17" s="70" t="n">
        <v>0</v>
      </c>
      <c r="AY17" s="71" t="n">
        <v>554.3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0</v>
      </c>
      <c r="AR18" s="78" t="n">
        <f aca="false">AU18+AX18</f>
        <v>0</v>
      </c>
      <c r="AS18" s="79" t="n">
        <f aca="false">AV18+AY18</f>
        <v>0</v>
      </c>
      <c r="AT18" s="80" t="n">
        <f aca="false">AU18+AV18</f>
        <v>0</v>
      </c>
      <c r="AU18" s="78" t="n">
        <v>0</v>
      </c>
      <c r="AV18" s="79" t="n">
        <v>0</v>
      </c>
      <c r="AW18" s="80" t="n">
        <f aca="false">AX18+AY18</f>
        <v>0</v>
      </c>
      <c r="AX18" s="78" t="n">
        <v>0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50</v>
      </c>
      <c r="K19" s="70" t="n">
        <v>50</v>
      </c>
      <c r="L19" s="71" t="n">
        <v>0</v>
      </c>
      <c r="M19" s="72" t="n">
        <v>50</v>
      </c>
      <c r="N19" s="70" t="n">
        <v>5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50</v>
      </c>
      <c r="AA19" s="70" t="n">
        <v>50</v>
      </c>
      <c r="AB19" s="71" t="n">
        <v>0</v>
      </c>
      <c r="AC19" s="72" t="n">
        <f aca="false">SUM(AD19:AE19)</f>
        <v>50</v>
      </c>
      <c r="AD19" s="70" t="n">
        <v>50</v>
      </c>
      <c r="AE19" s="71" t="n">
        <v>0</v>
      </c>
      <c r="AF19" s="72" t="n">
        <f aca="false">SUM(AG19:AH19)</f>
        <v>0</v>
      </c>
      <c r="AG19" s="70" t="n">
        <v>0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50</v>
      </c>
      <c r="AR19" s="70" t="n">
        <f aca="false">AU19+AX19</f>
        <v>50</v>
      </c>
      <c r="AS19" s="71" t="n">
        <f aca="false">AV19+AY19</f>
        <v>0</v>
      </c>
      <c r="AT19" s="72" t="n">
        <f aca="false">AU19+AV19</f>
        <v>50</v>
      </c>
      <c r="AU19" s="70" t="n">
        <v>50</v>
      </c>
      <c r="AV19" s="71" t="n">
        <v>0</v>
      </c>
      <c r="AW19" s="72" t="n">
        <f aca="false">AX19+AY19</f>
        <v>0</v>
      </c>
      <c r="AX19" s="70" t="n">
        <v>0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f aca="false">SUM(AG20:AH20)</f>
        <v>0</v>
      </c>
      <c r="AG20" s="78" t="n">
        <v>0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0</v>
      </c>
      <c r="AR20" s="78" t="n">
        <f aca="false">AU20+AX20</f>
        <v>0</v>
      </c>
      <c r="AS20" s="79" t="n">
        <f aca="false">AV20+AY20</f>
        <v>0</v>
      </c>
      <c r="AT20" s="80" t="n">
        <f aca="false">AU20+AV20</f>
        <v>0</v>
      </c>
      <c r="AU20" s="78" t="n">
        <v>0</v>
      </c>
      <c r="AV20" s="79" t="n">
        <v>0</v>
      </c>
      <c r="AW20" s="80" t="n">
        <f aca="false">AX20+AY20</f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5854.97</v>
      </c>
      <c r="K21" s="78" t="n">
        <v>0</v>
      </c>
      <c r="L21" s="79" t="n">
        <v>5854.97</v>
      </c>
      <c r="M21" s="80" t="n">
        <v>5854.97</v>
      </c>
      <c r="N21" s="78" t="n">
        <v>0</v>
      </c>
      <c r="O21" s="79" t="n">
        <v>5854.97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5977.684</v>
      </c>
      <c r="AA21" s="78" t="n">
        <v>0</v>
      </c>
      <c r="AB21" s="79" t="n">
        <v>5977.684</v>
      </c>
      <c r="AC21" s="80" t="n">
        <f aca="false">SUM(AD21:AE21)</f>
        <v>5977.684</v>
      </c>
      <c r="AD21" s="78" t="n">
        <v>0</v>
      </c>
      <c r="AE21" s="79" t="n">
        <v>5977.684</v>
      </c>
      <c r="AF21" s="80" t="n">
        <f aca="false">SUM(AG21:AH21)</f>
        <v>0</v>
      </c>
      <c r="AG21" s="78" t="n">
        <v>0</v>
      </c>
      <c r="AH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8601.4</v>
      </c>
      <c r="AR21" s="78" t="n">
        <f aca="false">AU21+AX21</f>
        <v>0</v>
      </c>
      <c r="AS21" s="79" t="n">
        <f aca="false">AV21+AY21</f>
        <v>8601.4</v>
      </c>
      <c r="AT21" s="80" t="n">
        <f aca="false">AU21+AV21</f>
        <v>8601.4</v>
      </c>
      <c r="AU21" s="78" t="n">
        <v>0</v>
      </c>
      <c r="AV21" s="79" t="n">
        <v>8601.4</v>
      </c>
      <c r="AW21" s="80" t="n">
        <f aca="false">AX21+AY21</f>
        <v>0</v>
      </c>
      <c r="AX21" s="78" t="n">
        <v>0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12212.43686</v>
      </c>
      <c r="K22" s="70" t="n">
        <v>0</v>
      </c>
      <c r="L22" s="71" t="n">
        <v>12212.43686</v>
      </c>
      <c r="M22" s="72" t="n">
        <v>12212.43686</v>
      </c>
      <c r="N22" s="70" t="n">
        <v>0</v>
      </c>
      <c r="O22" s="71" t="n">
        <v>12212.43686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14231.3</v>
      </c>
      <c r="AA22" s="70" t="n">
        <v>0</v>
      </c>
      <c r="AB22" s="71" t="n">
        <v>14231.3</v>
      </c>
      <c r="AC22" s="72" t="n">
        <f aca="false">SUM(AD22:AE22)</f>
        <v>14231.3</v>
      </c>
      <c r="AD22" s="70" t="n">
        <v>0</v>
      </c>
      <c r="AE22" s="71" t="n">
        <v>14231.3</v>
      </c>
      <c r="AF22" s="72" t="n">
        <f aca="false">SUM(AG22:AH22)</f>
        <v>0</v>
      </c>
      <c r="AG22" s="70" t="n">
        <v>0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6039.801</v>
      </c>
      <c r="AR22" s="70" t="n">
        <f aca="false">AU22+AX22</f>
        <v>0</v>
      </c>
      <c r="AS22" s="71" t="n">
        <f aca="false">AV22+AY22</f>
        <v>6039.801</v>
      </c>
      <c r="AT22" s="72" t="n">
        <f aca="false">AU22+AV22</f>
        <v>6039.801</v>
      </c>
      <c r="AU22" s="70" t="n">
        <v>0</v>
      </c>
      <c r="AV22" s="71" t="n">
        <v>6039.801</v>
      </c>
      <c r="AW22" s="72" t="n">
        <f aca="false">AX22+AY22</f>
        <v>0</v>
      </c>
      <c r="AX22" s="70" t="n">
        <v>0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f aca="false">SUM(AG23:AH23)</f>
        <v>0</v>
      </c>
      <c r="AG23" s="78" t="n">
        <v>0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0</v>
      </c>
      <c r="AR23" s="78" t="n">
        <f aca="false">AU23+AX23</f>
        <v>0</v>
      </c>
      <c r="AS23" s="79" t="n">
        <f aca="false">AV23+AY23</f>
        <v>0</v>
      </c>
      <c r="AT23" s="80" t="n">
        <f aca="false">AU23+AV23</f>
        <v>0</v>
      </c>
      <c r="AU23" s="78" t="n">
        <v>0</v>
      </c>
      <c r="AV23" s="79" t="n">
        <v>0</v>
      </c>
      <c r="AW23" s="80" t="n">
        <f aca="false">AX23+AY23</f>
        <v>0</v>
      </c>
      <c r="AX23" s="78" t="n">
        <v>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4491</v>
      </c>
      <c r="K24" s="70" t="n">
        <v>0</v>
      </c>
      <c r="L24" s="71" t="n">
        <v>4491</v>
      </c>
      <c r="M24" s="72" t="n">
        <v>4491</v>
      </c>
      <c r="N24" s="70" t="n">
        <v>0</v>
      </c>
      <c r="O24" s="71" t="n">
        <v>4491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7893</v>
      </c>
      <c r="AA24" s="70" t="n">
        <v>0</v>
      </c>
      <c r="AB24" s="71" t="n">
        <v>7893</v>
      </c>
      <c r="AC24" s="72" t="n">
        <f aca="false">SUM(AD24:AE24)</f>
        <v>7893</v>
      </c>
      <c r="AD24" s="70" t="n">
        <v>0</v>
      </c>
      <c r="AE24" s="71" t="n">
        <v>7893</v>
      </c>
      <c r="AF24" s="72" t="n">
        <f aca="false">SUM(AG24:AH24)</f>
        <v>0</v>
      </c>
      <c r="AG24" s="70" t="n">
        <v>0</v>
      </c>
      <c r="AH24" s="71" t="n">
        <v>0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7083</v>
      </c>
      <c r="AR24" s="70" t="n">
        <f aca="false">AU24+AX24</f>
        <v>0</v>
      </c>
      <c r="AS24" s="71" t="n">
        <f aca="false">AV24+AY24</f>
        <v>7083</v>
      </c>
      <c r="AT24" s="72" t="n">
        <f aca="false">AU24+AV24</f>
        <v>7083</v>
      </c>
      <c r="AU24" s="70" t="n">
        <v>0</v>
      </c>
      <c r="AV24" s="71" t="n">
        <v>7083</v>
      </c>
      <c r="AW24" s="72" t="n">
        <f aca="false">AX24+AY24</f>
        <v>0</v>
      </c>
      <c r="AX24" s="70" t="n">
        <v>0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1974.05793</v>
      </c>
      <c r="K25" s="78" t="n">
        <v>0</v>
      </c>
      <c r="L25" s="79" t="n">
        <v>1974.05793</v>
      </c>
      <c r="M25" s="80" t="n">
        <v>1974.05793</v>
      </c>
      <c r="N25" s="78" t="n">
        <v>0</v>
      </c>
      <c r="O25" s="79" t="n">
        <v>1974.05793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0.502</v>
      </c>
      <c r="AA25" s="78" t="n">
        <v>0</v>
      </c>
      <c r="AB25" s="79" t="n">
        <v>0.502</v>
      </c>
      <c r="AC25" s="80" t="n">
        <f aca="false">SUM(AD25:AE25)</f>
        <v>0.502</v>
      </c>
      <c r="AD25" s="78" t="n">
        <v>0</v>
      </c>
      <c r="AE25" s="79" t="n">
        <v>0.502</v>
      </c>
      <c r="AF25" s="80" t="n">
        <f aca="false">SUM(AG25:AH25)</f>
        <v>0</v>
      </c>
      <c r="AG25" s="78" t="n">
        <v>0</v>
      </c>
      <c r="AH25" s="79" t="n">
        <v>0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0</v>
      </c>
      <c r="AR25" s="78" t="n">
        <f aca="false">AU25+AX25</f>
        <v>0</v>
      </c>
      <c r="AS25" s="79" t="n">
        <f aca="false">AV25+AY25</f>
        <v>0</v>
      </c>
      <c r="AT25" s="80" t="n">
        <f aca="false">AU25+AV25</f>
        <v>0</v>
      </c>
      <c r="AU25" s="78" t="n">
        <v>0</v>
      </c>
      <c r="AV25" s="79" t="n">
        <v>0</v>
      </c>
      <c r="AW25" s="80" t="n">
        <f aca="false">AX25+AY25</f>
        <v>0</v>
      </c>
      <c r="AX25" s="78" t="n">
        <v>0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0</v>
      </c>
      <c r="AA26" s="70" t="n">
        <v>0</v>
      </c>
      <c r="AB26" s="71" t="n">
        <v>0</v>
      </c>
      <c r="AC26" s="72" t="n">
        <f aca="false">SUM(AD26:AE26)</f>
        <v>0</v>
      </c>
      <c r="AD26" s="70" t="n">
        <v>0</v>
      </c>
      <c r="AE26" s="71" t="n">
        <v>0</v>
      </c>
      <c r="AF26" s="72" t="n">
        <f aca="false">SUM(AG26:AH26)</f>
        <v>0</v>
      </c>
      <c r="AG26" s="70" t="n">
        <v>0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0</v>
      </c>
      <c r="AR26" s="70" t="n">
        <f aca="false">AU26+AX26</f>
        <v>0</v>
      </c>
      <c r="AS26" s="71" t="n">
        <f aca="false">AV26+AY26</f>
        <v>0</v>
      </c>
      <c r="AT26" s="72" t="n">
        <f aca="false">AU26+AV26</f>
        <v>0</v>
      </c>
      <c r="AU26" s="70" t="n">
        <v>0</v>
      </c>
      <c r="AV26" s="71" t="n">
        <v>0</v>
      </c>
      <c r="AW26" s="72" t="n">
        <f aca="false">AX26+AY26</f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0</v>
      </c>
      <c r="AA27" s="70" t="n">
        <v>0</v>
      </c>
      <c r="AB27" s="71" t="n">
        <v>0</v>
      </c>
      <c r="AC27" s="72" t="n">
        <f aca="false">SUM(AD27:AE27)</f>
        <v>0</v>
      </c>
      <c r="AD27" s="70" t="n">
        <v>0</v>
      </c>
      <c r="AE27" s="71" t="n">
        <v>0</v>
      </c>
      <c r="AF27" s="72" t="n">
        <f aca="false">SUM(AG27:AH27)</f>
        <v>0</v>
      </c>
      <c r="AG27" s="70" t="n">
        <v>0</v>
      </c>
      <c r="AH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0</v>
      </c>
      <c r="AR27" s="70" t="n">
        <f aca="false">AU27+AX27</f>
        <v>0</v>
      </c>
      <c r="AS27" s="71" t="n">
        <f aca="false">AV27+AY27</f>
        <v>0</v>
      </c>
      <c r="AT27" s="72" t="n">
        <f aca="false">AU27+AV27</f>
        <v>0</v>
      </c>
      <c r="AU27" s="70" t="n">
        <v>0</v>
      </c>
      <c r="AV27" s="71" t="n">
        <v>0</v>
      </c>
      <c r="AW27" s="72" t="n">
        <f aca="false">AX27+AY27</f>
        <v>0</v>
      </c>
      <c r="AX27" s="70" t="n">
        <v>0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108" t="s">
        <v>154</v>
      </c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9" t="s">
        <v>156</v>
      </c>
      <c r="AK28" s="82" t="s">
        <v>154</v>
      </c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3" t="s">
        <v>156</v>
      </c>
    </row>
    <row r="29" customFormat="false" ht="15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110" t="s">
        <v>157</v>
      </c>
      <c r="U29" s="111" t="s">
        <v>158</v>
      </c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K29" s="105" t="s">
        <v>157</v>
      </c>
      <c r="AL29" s="106" t="s">
        <v>158</v>
      </c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354">
      <formula>S7=" "</formula>
    </cfRule>
  </conditionalFormatting>
  <conditionalFormatting sqref="R28">
    <cfRule type="expression" priority="3" aboveAverage="0" equalAverage="0" bottom="0" percent="0" rank="0" text="" dxfId="355">
      <formula>S28=" "</formula>
    </cfRule>
  </conditionalFormatting>
  <conditionalFormatting sqref="G3">
    <cfRule type="expression" priority="4" aboveAverage="0" equalAverage="0" bottom="0" percent="0" rank="0" text="" dxfId="356">
      <formula>D1=" ?"</formula>
    </cfRule>
  </conditionalFormatting>
  <conditionalFormatting sqref="B13:B27 A2:A29">
    <cfRule type="cellIs" priority="5" operator="equal" aboveAverage="0" equalAverage="0" bottom="0" percent="0" rank="0" text="" dxfId="357">
      <formula>"odstr"</formula>
    </cfRule>
  </conditionalFormatting>
  <conditionalFormatting sqref="C1:E1">
    <cfRule type="cellIs" priority="6" operator="equal" aboveAverage="0" equalAverage="0" bottom="0" percent="0" rank="0" text="" dxfId="358">
      <formula>"nezadána"</formula>
    </cfRule>
  </conditionalFormatting>
  <conditionalFormatting sqref="B1">
    <cfRule type="cellIs" priority="7" operator="equal" aboveAverage="0" equalAverage="0" bottom="0" percent="0" rank="0" text="" dxfId="359">
      <formula>"FUNKCE"</formula>
    </cfRule>
  </conditionalFormatting>
  <conditionalFormatting sqref="R1 F1:I1">
    <cfRule type="cellIs" priority="8" operator="notEqual" aboveAverage="0" equalAverage="0" bottom="0" percent="0" rank="0" text="" dxfId="360">
      <formula>""</formula>
    </cfRule>
  </conditionalFormatting>
  <conditionalFormatting sqref="W7">
    <cfRule type="expression" priority="9" aboveAverage="0" equalAverage="0" bottom="0" percent="0" rank="0" text="" dxfId="361">
      <formula>AI7=" "</formula>
    </cfRule>
  </conditionalFormatting>
  <conditionalFormatting sqref="AH28">
    <cfRule type="expression" priority="10" aboveAverage="0" equalAverage="0" bottom="0" percent="0" rank="0" text="" dxfId="362">
      <formula>AI28=" "</formula>
    </cfRule>
  </conditionalFormatting>
  <conditionalFormatting sqref="W3">
    <cfRule type="expression" priority="11" aboveAverage="0" equalAverage="0" bottom="0" percent="0" rank="0" text="" dxfId="363">
      <formula>T1=" ?"</formula>
    </cfRule>
  </conditionalFormatting>
  <conditionalFormatting sqref="AN7">
    <cfRule type="expression" priority="12" aboveAverage="0" equalAverage="0" bottom="0" percent="0" rank="0" text="" dxfId="364">
      <formula>AZ7=" "</formula>
    </cfRule>
  </conditionalFormatting>
  <conditionalFormatting sqref="AY28">
    <cfRule type="expression" priority="13" aboveAverage="0" equalAverage="0" bottom="0" percent="0" rank="0" text="" dxfId="365">
      <formula>AZ28=" "</formula>
    </cfRule>
  </conditionalFormatting>
  <conditionalFormatting sqref="AN3">
    <cfRule type="expression" priority="14" aboveAverage="0" equalAverage="0" bottom="0" percent="0" rank="0" text="" dxfId="366">
      <formula>AK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19" min="19" style="18" width="1.7"/>
    <col collapsed="false" customWidth="true" hidden="true" outlineLevel="0" max="22" min="20" style="18" width="1.7"/>
    <col collapsed="false" customWidth="true" hidden="true" outlineLevel="0" max="23" min="23" style="18" width="16.42"/>
    <col collapsed="false" customWidth="true" hidden="true" outlineLevel="0" max="24" min="24" style="18" width="1.56"/>
    <col collapsed="false" customWidth="true" hidden="true" outlineLevel="0" max="25" min="25" style="18" width="0.85"/>
    <col collapsed="false" customWidth="true" hidden="true" outlineLevel="0" max="26" min="26" style="18" width="8.99"/>
    <col collapsed="false" customWidth="true" hidden="true" outlineLevel="0" max="27" min="27" style="18" width="10.85"/>
    <col collapsed="false" customWidth="true" hidden="true" outlineLevel="0" max="29" min="28" style="18" width="10.41"/>
    <col collapsed="false" customWidth="true" hidden="true" outlineLevel="0" max="31" min="30" style="18" width="10.85"/>
    <col collapsed="false" customWidth="true" hidden="true" outlineLevel="0" max="32" min="32" style="18" width="9.7"/>
    <col collapsed="false" customWidth="true" hidden="true" outlineLevel="0" max="33" min="33" style="18" width="9.99"/>
    <col collapsed="false" customWidth="true" hidden="true" outlineLevel="0" max="34" min="34" style="18" width="10.41"/>
    <col collapsed="false" customWidth="true" hidden="true" outlineLevel="0" max="36" min="35" style="18" width="1.7"/>
    <col collapsed="false" customWidth="true" hidden="false" outlineLevel="0" max="39" min="37" style="18" width="1.7"/>
    <col collapsed="false" customWidth="true" hidden="false" outlineLevel="0" max="40" min="40" style="18" width="18.99"/>
    <col collapsed="false" customWidth="true" hidden="false" outlineLevel="0" max="42" min="41" style="18" width="1.7"/>
    <col collapsed="false" customWidth="true" hidden="false" outlineLevel="0" max="43" min="43" style="18" width="9.56"/>
    <col collapsed="false" customWidth="false" hidden="false" outlineLevel="0" max="45" min="44" style="18" width="9.14"/>
    <col collapsed="false" customWidth="true" hidden="false" outlineLevel="0" max="46" min="46" style="18" width="9.56"/>
    <col collapsed="false" customWidth="false" hidden="false" outlineLevel="0" max="257" min="47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77</v>
      </c>
      <c r="D1" s="21" t="s">
        <v>99</v>
      </c>
      <c r="E1" s="21" t="s">
        <v>277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82</v>
      </c>
      <c r="E3" s="31"/>
      <c r="F3" s="31"/>
      <c r="G3" s="31"/>
      <c r="H3" s="32" t="s">
        <v>88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82</v>
      </c>
      <c r="U3" s="31"/>
      <c r="V3" s="31"/>
      <c r="W3" s="31"/>
      <c r="X3" s="32" t="s">
        <v>88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282</v>
      </c>
      <c r="AL3" s="31"/>
      <c r="AM3" s="31"/>
      <c r="AN3" s="31"/>
      <c r="AO3" s="32" t="s">
        <v>88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K8" s="46" t="s">
        <v>112</v>
      </c>
      <c r="AL8" s="46"/>
      <c r="AM8" s="46"/>
      <c r="AN8" s="46"/>
      <c r="AO8" s="46"/>
      <c r="AP8" s="46"/>
      <c r="AQ8" s="47" t="s">
        <v>113</v>
      </c>
      <c r="AR8" s="86" t="s">
        <v>114</v>
      </c>
      <c r="AS8" s="86"/>
      <c r="AT8" s="49" t="s">
        <v>115</v>
      </c>
      <c r="AU8" s="86" t="s">
        <v>114</v>
      </c>
      <c r="AV8" s="86"/>
      <c r="AW8" s="49" t="s">
        <v>116</v>
      </c>
      <c r="AX8" s="86" t="s">
        <v>114</v>
      </c>
      <c r="AY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K9" s="46"/>
      <c r="AL9" s="46"/>
      <c r="AM9" s="46"/>
      <c r="AN9" s="46"/>
      <c r="AO9" s="46"/>
      <c r="AP9" s="46"/>
      <c r="AQ9" s="47"/>
      <c r="AR9" s="86"/>
      <c r="AS9" s="86"/>
      <c r="AT9" s="49"/>
      <c r="AU9" s="86"/>
      <c r="AV9" s="86"/>
      <c r="AW9" s="49"/>
      <c r="AX9" s="86"/>
      <c r="AY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K10" s="46"/>
      <c r="AL10" s="46"/>
      <c r="AM10" s="46"/>
      <c r="AN10" s="46"/>
      <c r="AO10" s="46"/>
      <c r="AP10" s="46"/>
      <c r="AQ10" s="47"/>
      <c r="AR10" s="86"/>
      <c r="AS10" s="86"/>
      <c r="AT10" s="49"/>
      <c r="AU10" s="86"/>
      <c r="AV10" s="86"/>
      <c r="AW10" s="49"/>
      <c r="AX10" s="86"/>
      <c r="AY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1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711178.15824</v>
      </c>
      <c r="K13" s="62" t="n">
        <v>390770.79356</v>
      </c>
      <c r="L13" s="63" t="n">
        <v>320407.36468</v>
      </c>
      <c r="M13" s="64" t="n">
        <v>601834.50848</v>
      </c>
      <c r="N13" s="62" t="n">
        <v>365242.32112</v>
      </c>
      <c r="O13" s="63" t="n">
        <v>236592.18736</v>
      </c>
      <c r="P13" s="64" t="n">
        <v>109343.64976</v>
      </c>
      <c r="Q13" s="62" t="n">
        <v>25528.47244</v>
      </c>
      <c r="R13" s="63" t="n">
        <v>83815.17732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1492719.2321</v>
      </c>
      <c r="AA13" s="62" t="n">
        <f aca="false">SUM(AA14:AA27)</f>
        <v>474955.78302</v>
      </c>
      <c r="AB13" s="63" t="n">
        <f aca="false">SUM(AB14:AB27)</f>
        <v>1017763.44908</v>
      </c>
      <c r="AC13" s="64" t="n">
        <f aca="false">SUM(AC14:AC27)</f>
        <v>1066594.22704</v>
      </c>
      <c r="AD13" s="62" t="n">
        <f aca="false">SUM(AD14:AD27)</f>
        <v>428427.52751</v>
      </c>
      <c r="AE13" s="63" t="n">
        <f aca="false">SUM(AE14:AE27)</f>
        <v>638166.69953</v>
      </c>
      <c r="AF13" s="64" t="n">
        <f aca="false">SUM(AF14:AF27)</f>
        <v>426125.00506</v>
      </c>
      <c r="AG13" s="62" t="n">
        <f aca="false">SUM(AG14:AG27)</f>
        <v>46528.25551</v>
      </c>
      <c r="AH13" s="63" t="n">
        <f aca="false">SUM(AH14:AH27)</f>
        <v>379596.74955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1186702.02363</v>
      </c>
      <c r="AR13" s="62" t="n">
        <f aca="false">AU13+AX13</f>
        <v>502641.38841</v>
      </c>
      <c r="AS13" s="63" t="n">
        <f aca="false">AV13+AY13</f>
        <v>684060.63522</v>
      </c>
      <c r="AT13" s="64" t="n">
        <f aca="false">SUM(AT14:AT27)</f>
        <v>1084816.51232</v>
      </c>
      <c r="AU13" s="62" t="n">
        <f aca="false">SUM(AU14:AU27)</f>
        <v>474292.48355</v>
      </c>
      <c r="AV13" s="63" t="n">
        <f aca="false">SUM(AV14:AV27)</f>
        <v>610524.02877</v>
      </c>
      <c r="AW13" s="64" t="n">
        <f aca="false">SUM(AW14:AW27)</f>
        <v>101885.51131</v>
      </c>
      <c r="AX13" s="62" t="n">
        <f aca="false">SUM(AX14:AX27)</f>
        <v>28348.90486</v>
      </c>
      <c r="AY13" s="63" t="n">
        <f aca="false">SUM(AY14:AY27)</f>
        <v>73536.60645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139296.64692</v>
      </c>
      <c r="K14" s="70" t="n">
        <v>139296.64692</v>
      </c>
      <c r="L14" s="71" t="s">
        <v>126</v>
      </c>
      <c r="M14" s="72" t="n">
        <v>139296.64692</v>
      </c>
      <c r="N14" s="70" t="n">
        <v>139296.64692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SUM(AA14:AB14)</f>
        <v>241770.36487</v>
      </c>
      <c r="AA14" s="70" t="n">
        <v>241770.36487</v>
      </c>
      <c r="AB14" s="71" t="n">
        <v>0</v>
      </c>
      <c r="AC14" s="72" t="n">
        <f aca="false">SUM(AD14:AE14)</f>
        <v>216153.86347</v>
      </c>
      <c r="AD14" s="70" t="n">
        <v>216153.86347</v>
      </c>
      <c r="AE14" s="71" t="n">
        <v>0</v>
      </c>
      <c r="AF14" s="72" t="n">
        <f aca="false">SUM(AG14:AH14)</f>
        <v>25616.5014</v>
      </c>
      <c r="AG14" s="70" t="n">
        <v>25616.5014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185391.49668</v>
      </c>
      <c r="AR14" s="70" t="n">
        <f aca="false">AU14+AX14</f>
        <v>185391.49668</v>
      </c>
      <c r="AS14" s="71" t="n">
        <f aca="false">AV14+AY14</f>
        <v>0</v>
      </c>
      <c r="AT14" s="72" t="n">
        <f aca="false">AU14+AV14</f>
        <v>171844.4849</v>
      </c>
      <c r="AU14" s="70" t="n">
        <v>171844.4849</v>
      </c>
      <c r="AV14" s="71" t="n">
        <v>0</v>
      </c>
      <c r="AW14" s="72" t="n">
        <f aca="false">AX14+AY14</f>
        <v>13547.01178</v>
      </c>
      <c r="AX14" s="70" t="n">
        <v>13547.01178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24050.74956</v>
      </c>
      <c r="K15" s="70" t="n">
        <v>11920.19149</v>
      </c>
      <c r="L15" s="71" t="n">
        <v>12130.55807</v>
      </c>
      <c r="M15" s="72" t="n">
        <v>15907.3839</v>
      </c>
      <c r="N15" s="70" t="n">
        <v>3776.82583</v>
      </c>
      <c r="O15" s="71" t="n">
        <v>12130.55807</v>
      </c>
      <c r="P15" s="72" t="n">
        <v>8143.36566</v>
      </c>
      <c r="Q15" s="70" t="n">
        <v>8143.36566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SUM(AA15:AB15)</f>
        <v>11435.54817</v>
      </c>
      <c r="AA15" s="70" t="n">
        <v>7370.52993</v>
      </c>
      <c r="AB15" s="71" t="n">
        <v>4065.01824</v>
      </c>
      <c r="AC15" s="72" t="n">
        <f aca="false">SUM(AD15:AE15)</f>
        <v>8842.35188</v>
      </c>
      <c r="AD15" s="70" t="n">
        <v>5077.33364</v>
      </c>
      <c r="AE15" s="71" t="n">
        <v>3765.01824</v>
      </c>
      <c r="AF15" s="72" t="n">
        <f aca="false">SUM(AG15:AH15)</f>
        <v>2593.19629</v>
      </c>
      <c r="AG15" s="70" t="n">
        <v>2293.19629</v>
      </c>
      <c r="AH15" s="71" t="n">
        <v>30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11613.84415</v>
      </c>
      <c r="AR15" s="70" t="n">
        <f aca="false">AU15+AX15</f>
        <v>6764.61851</v>
      </c>
      <c r="AS15" s="71" t="n">
        <f aca="false">AV15+AY15</f>
        <v>4849.22564</v>
      </c>
      <c r="AT15" s="72" t="n">
        <f aca="false">AU15+AV15</f>
        <v>10227.75853</v>
      </c>
      <c r="AU15" s="70" t="n">
        <v>6764.61851</v>
      </c>
      <c r="AV15" s="71" t="n">
        <v>3463.14002</v>
      </c>
      <c r="AW15" s="72" t="n">
        <f aca="false">AX15+AY15</f>
        <v>1386.08562</v>
      </c>
      <c r="AX15" s="70" t="n">
        <v>0</v>
      </c>
      <c r="AY15" s="71" t="n">
        <v>1386.08562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27404.1116</v>
      </c>
      <c r="K16" s="78" t="n">
        <v>24299.05878</v>
      </c>
      <c r="L16" s="79" t="n">
        <v>3105.05282</v>
      </c>
      <c r="M16" s="80" t="n">
        <v>27404.1116</v>
      </c>
      <c r="N16" s="78" t="n">
        <v>24299.05878</v>
      </c>
      <c r="O16" s="79" t="n">
        <v>3105.05282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SUM(AA16:AB16)</f>
        <v>79174.86705</v>
      </c>
      <c r="AA16" s="78" t="n">
        <v>23840.94638</v>
      </c>
      <c r="AB16" s="79" t="n">
        <v>55333.92067</v>
      </c>
      <c r="AC16" s="80" t="n">
        <f aca="false">SUM(AD16:AE16)</f>
        <v>69113.86805</v>
      </c>
      <c r="AD16" s="78" t="n">
        <v>23524.00738</v>
      </c>
      <c r="AE16" s="79" t="n">
        <v>45589.86067</v>
      </c>
      <c r="AF16" s="80" t="n">
        <f aca="false">SUM(AG16:AH16)</f>
        <v>10060.999</v>
      </c>
      <c r="AG16" s="78" t="n">
        <v>316.939</v>
      </c>
      <c r="AH16" s="79" t="n">
        <v>9744.06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92555.65207</v>
      </c>
      <c r="AR16" s="78" t="n">
        <f aca="false">AU16+AX16</f>
        <v>51233.991</v>
      </c>
      <c r="AS16" s="79" t="n">
        <f aca="false">AV16+AY16</f>
        <v>41321.66107</v>
      </c>
      <c r="AT16" s="80" t="n">
        <f aca="false">AU16+AV16</f>
        <v>91674.61707</v>
      </c>
      <c r="AU16" s="78" t="n">
        <v>50352.956</v>
      </c>
      <c r="AV16" s="79" t="n">
        <v>41321.66107</v>
      </c>
      <c r="AW16" s="80" t="n">
        <f aca="false">AX16+AY16</f>
        <v>881.035</v>
      </c>
      <c r="AX16" s="78" t="n">
        <v>881.035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19443.15935</v>
      </c>
      <c r="K17" s="70" t="n">
        <v>10912.6037</v>
      </c>
      <c r="L17" s="71" t="n">
        <v>8530.55565</v>
      </c>
      <c r="M17" s="72" t="n">
        <v>15038.54115</v>
      </c>
      <c r="N17" s="70" t="n">
        <v>6623.2645</v>
      </c>
      <c r="O17" s="71" t="n">
        <v>8415.27665</v>
      </c>
      <c r="P17" s="72" t="n">
        <v>4404.6182</v>
      </c>
      <c r="Q17" s="70" t="n">
        <v>4289.3392</v>
      </c>
      <c r="R17" s="71" t="n">
        <v>115.279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SUM(AA17:AB17)</f>
        <v>31059.23572</v>
      </c>
      <c r="AA17" s="70" t="n">
        <v>14626.92894</v>
      </c>
      <c r="AB17" s="71" t="n">
        <v>16432.30678</v>
      </c>
      <c r="AC17" s="72" t="n">
        <f aca="false">SUM(AD17:AE17)</f>
        <v>23984.4699</v>
      </c>
      <c r="AD17" s="70" t="n">
        <v>8552.16312</v>
      </c>
      <c r="AE17" s="71" t="n">
        <v>15432.30678</v>
      </c>
      <c r="AF17" s="72" t="n">
        <f aca="false">SUM(AG17:AH17)</f>
        <v>7074.76582</v>
      </c>
      <c r="AG17" s="70" t="n">
        <v>6074.76582</v>
      </c>
      <c r="AH17" s="71" t="n">
        <v>100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39510.12842</v>
      </c>
      <c r="AR17" s="70" t="n">
        <f aca="false">AU17+AX17</f>
        <v>14583.60335</v>
      </c>
      <c r="AS17" s="71" t="n">
        <f aca="false">AV17+AY17</f>
        <v>24926.52507</v>
      </c>
      <c r="AT17" s="72" t="n">
        <f aca="false">AU17+AV17</f>
        <v>37441.05142</v>
      </c>
      <c r="AU17" s="70" t="n">
        <v>13852.52635</v>
      </c>
      <c r="AV17" s="71" t="n">
        <v>23588.52507</v>
      </c>
      <c r="AW17" s="72" t="n">
        <f aca="false">AX17+AY17</f>
        <v>2069.077</v>
      </c>
      <c r="AX17" s="70" t="n">
        <v>731.077</v>
      </c>
      <c r="AY17" s="71" t="n">
        <v>1338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4003.93963</v>
      </c>
      <c r="K18" s="78" t="n">
        <v>2699.43163</v>
      </c>
      <c r="L18" s="79" t="n">
        <v>1304.508</v>
      </c>
      <c r="M18" s="80" t="n">
        <v>4003.93963</v>
      </c>
      <c r="N18" s="78" t="n">
        <v>2699.43163</v>
      </c>
      <c r="O18" s="79" t="n">
        <v>1304.508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SUM(AA18:AB18)</f>
        <v>4813.86344</v>
      </c>
      <c r="AA18" s="78" t="n">
        <v>2814.27426</v>
      </c>
      <c r="AB18" s="79" t="n">
        <v>1999.58918</v>
      </c>
      <c r="AC18" s="80" t="n">
        <f aca="false">SUM(AD18:AE18)</f>
        <v>4813.86344</v>
      </c>
      <c r="AD18" s="78" t="n">
        <v>2814.27426</v>
      </c>
      <c r="AE18" s="79" t="n">
        <v>1999.58918</v>
      </c>
      <c r="AF18" s="80" t="n">
        <f aca="false">SUM(AG18:AH18)</f>
        <v>0</v>
      </c>
      <c r="AG18" s="78" t="n">
        <v>0</v>
      </c>
      <c r="AH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9230.09106</v>
      </c>
      <c r="AR18" s="78" t="n">
        <f aca="false">AU18+AX18</f>
        <v>3470.14355</v>
      </c>
      <c r="AS18" s="79" t="n">
        <f aca="false">AV18+AY18</f>
        <v>5759.94751</v>
      </c>
      <c r="AT18" s="80" t="n">
        <f aca="false">AU18+AV18</f>
        <v>9170.09106</v>
      </c>
      <c r="AU18" s="78" t="n">
        <v>3470.14355</v>
      </c>
      <c r="AV18" s="79" t="n">
        <v>5699.94751</v>
      </c>
      <c r="AW18" s="80" t="n">
        <f aca="false">AX18+AY18</f>
        <v>60</v>
      </c>
      <c r="AX18" s="78" t="n">
        <v>0</v>
      </c>
      <c r="AY18" s="79" t="n">
        <v>6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66924.84304</v>
      </c>
      <c r="K19" s="70" t="n">
        <v>19394.52503</v>
      </c>
      <c r="L19" s="71" t="n">
        <v>47530.31801</v>
      </c>
      <c r="M19" s="72" t="n">
        <v>65452.22604</v>
      </c>
      <c r="N19" s="70" t="n">
        <v>19394.52503</v>
      </c>
      <c r="O19" s="71" t="n">
        <v>46057.70101</v>
      </c>
      <c r="P19" s="72" t="n">
        <v>1472.617</v>
      </c>
      <c r="Q19" s="70" t="n">
        <v>0</v>
      </c>
      <c r="R19" s="71" t="n">
        <v>1472.617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SUM(AA19:AB19)</f>
        <v>188992.50086</v>
      </c>
      <c r="AA19" s="70" t="n">
        <v>22063.13764</v>
      </c>
      <c r="AB19" s="71" t="n">
        <v>166929.36322</v>
      </c>
      <c r="AC19" s="72" t="n">
        <f aca="false">SUM(AD19:AE19)</f>
        <v>121640.06407</v>
      </c>
      <c r="AD19" s="70" t="n">
        <v>21634.19264</v>
      </c>
      <c r="AE19" s="71" t="n">
        <v>100005.87143</v>
      </c>
      <c r="AF19" s="72" t="n">
        <f aca="false">SUM(AG19:AH19)</f>
        <v>67352.43679</v>
      </c>
      <c r="AG19" s="70" t="n">
        <v>428.945</v>
      </c>
      <c r="AH19" s="71" t="n">
        <v>66923.49179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126760.94004</v>
      </c>
      <c r="AR19" s="70" t="n">
        <f aca="false">AU19+AX19</f>
        <v>18134.43733</v>
      </c>
      <c r="AS19" s="71" t="n">
        <f aca="false">AV19+AY19</f>
        <v>108626.50271</v>
      </c>
      <c r="AT19" s="72" t="n">
        <f aca="false">AU19+AV19</f>
        <v>112409.11177</v>
      </c>
      <c r="AU19" s="70" t="n">
        <v>17797.95083</v>
      </c>
      <c r="AV19" s="71" t="n">
        <v>94611.16094</v>
      </c>
      <c r="AW19" s="72" t="n">
        <f aca="false">AX19+AY19</f>
        <v>14351.82827</v>
      </c>
      <c r="AX19" s="70" t="n">
        <v>336.4865</v>
      </c>
      <c r="AY19" s="71" t="n">
        <v>14015.34177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25505.1589</v>
      </c>
      <c r="K20" s="78" t="n">
        <v>16309.36677</v>
      </c>
      <c r="L20" s="79" t="n">
        <v>9195.79213</v>
      </c>
      <c r="M20" s="80" t="n">
        <v>25505.1589</v>
      </c>
      <c r="N20" s="78" t="n">
        <v>16309.36677</v>
      </c>
      <c r="O20" s="79" t="n">
        <v>9195.79213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SUM(AA20:AB20)</f>
        <v>51912.19627</v>
      </c>
      <c r="AA20" s="78" t="n">
        <v>13857.24651</v>
      </c>
      <c r="AB20" s="79" t="n">
        <v>38054.94976</v>
      </c>
      <c r="AC20" s="80" t="n">
        <f aca="false">SUM(AD20:AE20)</f>
        <v>49411.68658</v>
      </c>
      <c r="AD20" s="78" t="n">
        <v>13857.24651</v>
      </c>
      <c r="AE20" s="79" t="n">
        <v>35554.44007</v>
      </c>
      <c r="AF20" s="80" t="n">
        <f aca="false">SUM(AG20:AH20)</f>
        <v>2500.50969</v>
      </c>
      <c r="AG20" s="78" t="n">
        <v>0</v>
      </c>
      <c r="AH20" s="79" t="n">
        <v>2500.50969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51228.95802</v>
      </c>
      <c r="AR20" s="78" t="n">
        <f aca="false">AU20+AX20</f>
        <v>13593.76352</v>
      </c>
      <c r="AS20" s="79" t="n">
        <f aca="false">AV20+AY20</f>
        <v>37635.1945</v>
      </c>
      <c r="AT20" s="80" t="n">
        <f aca="false">AU20+AV20</f>
        <v>51115.76902</v>
      </c>
      <c r="AU20" s="78" t="n">
        <v>13593.76352</v>
      </c>
      <c r="AV20" s="79" t="n">
        <v>37522.0055</v>
      </c>
      <c r="AW20" s="80" t="n">
        <f aca="false">AX20+AY20</f>
        <v>113.189</v>
      </c>
      <c r="AX20" s="78" t="n">
        <v>0</v>
      </c>
      <c r="AY20" s="79" t="n">
        <v>113.189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2322.60983</v>
      </c>
      <c r="K21" s="78" t="n">
        <v>1359.80298</v>
      </c>
      <c r="L21" s="79" t="n">
        <v>962.80685</v>
      </c>
      <c r="M21" s="80" t="n">
        <v>2219.49968</v>
      </c>
      <c r="N21" s="78" t="n">
        <v>1256.69283</v>
      </c>
      <c r="O21" s="79" t="n">
        <v>962.80685</v>
      </c>
      <c r="P21" s="80" t="n">
        <v>103.11015</v>
      </c>
      <c r="Q21" s="78" t="n">
        <v>103.11015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SUM(AA21:AB21)</f>
        <v>10154.03504</v>
      </c>
      <c r="AA21" s="78" t="n">
        <v>1751.22004</v>
      </c>
      <c r="AB21" s="79" t="n">
        <v>8402.815</v>
      </c>
      <c r="AC21" s="80" t="n">
        <f aca="false">SUM(AD21:AE21)</f>
        <v>2452.81204</v>
      </c>
      <c r="AD21" s="78" t="n">
        <v>1549.99704</v>
      </c>
      <c r="AE21" s="79" t="n">
        <v>902.815</v>
      </c>
      <c r="AF21" s="80" t="n">
        <f aca="false">SUM(AG21:AH21)</f>
        <v>7701.223</v>
      </c>
      <c r="AG21" s="78" t="n">
        <v>201.223</v>
      </c>
      <c r="AH21" s="79" t="n">
        <v>750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10829.74842</v>
      </c>
      <c r="AR21" s="78" t="n">
        <f aca="false">AU21+AX21</f>
        <v>2575.23901</v>
      </c>
      <c r="AS21" s="79" t="n">
        <f aca="false">AV21+AY21</f>
        <v>8254.50941</v>
      </c>
      <c r="AT21" s="80" t="n">
        <f aca="false">AU21+AV21</f>
        <v>3329.74842</v>
      </c>
      <c r="AU21" s="78" t="n">
        <v>2575.23901</v>
      </c>
      <c r="AV21" s="79" t="n">
        <v>754.50941</v>
      </c>
      <c r="AW21" s="80" t="n">
        <f aca="false">AX21+AY21</f>
        <v>7500</v>
      </c>
      <c r="AX21" s="78" t="n">
        <v>0</v>
      </c>
      <c r="AY21" s="79" t="n">
        <v>750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23802.16337</v>
      </c>
      <c r="K22" s="70" t="n">
        <v>15250.80207</v>
      </c>
      <c r="L22" s="71" t="n">
        <v>8551.3613</v>
      </c>
      <c r="M22" s="72" t="n">
        <v>23802.16337</v>
      </c>
      <c r="N22" s="70" t="n">
        <v>15250.80207</v>
      </c>
      <c r="O22" s="71" t="n">
        <v>8551.3613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SUM(AA22:AB22)</f>
        <v>58392.73279</v>
      </c>
      <c r="AA22" s="70" t="n">
        <v>12828.46057</v>
      </c>
      <c r="AB22" s="71" t="n">
        <v>45564.27222</v>
      </c>
      <c r="AC22" s="72" t="n">
        <f aca="false">SUM(AD22:AE22)</f>
        <v>50392.73279</v>
      </c>
      <c r="AD22" s="70" t="n">
        <v>12828.46057</v>
      </c>
      <c r="AE22" s="71" t="n">
        <v>37564.27222</v>
      </c>
      <c r="AF22" s="72" t="n">
        <f aca="false">SUM(AG22:AH22)</f>
        <v>8000</v>
      </c>
      <c r="AG22" s="70" t="n">
        <v>0</v>
      </c>
      <c r="AH22" s="71" t="n">
        <v>800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77995.29483</v>
      </c>
      <c r="AR22" s="70" t="n">
        <f aca="false">AU22+AX22</f>
        <v>6266.9626</v>
      </c>
      <c r="AS22" s="71" t="n">
        <f aca="false">AV22+AY22</f>
        <v>71728.33223</v>
      </c>
      <c r="AT22" s="72" t="n">
        <f aca="false">AU22+AV22</f>
        <v>63545.93596</v>
      </c>
      <c r="AU22" s="70" t="n">
        <v>6266.9626</v>
      </c>
      <c r="AV22" s="71" t="n">
        <v>57278.97336</v>
      </c>
      <c r="AW22" s="72" t="n">
        <f aca="false">AX22+AY22</f>
        <v>14449.35887</v>
      </c>
      <c r="AX22" s="70" t="n">
        <v>0</v>
      </c>
      <c r="AY22" s="71" t="n">
        <v>14449.35887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91934.7328</v>
      </c>
      <c r="K23" s="78" t="n">
        <v>6815.32617</v>
      </c>
      <c r="L23" s="79" t="n">
        <v>85119.40663</v>
      </c>
      <c r="M23" s="80" t="n">
        <v>29837.45148</v>
      </c>
      <c r="N23" s="78" t="n">
        <v>6815.32617</v>
      </c>
      <c r="O23" s="79" t="n">
        <v>23022.12531</v>
      </c>
      <c r="P23" s="80" t="n">
        <v>62097.28132</v>
      </c>
      <c r="Q23" s="78" t="n">
        <v>0</v>
      </c>
      <c r="R23" s="79" t="n">
        <v>62097.28132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SUM(AA23:AB23)</f>
        <v>267196.35726</v>
      </c>
      <c r="AA23" s="78" t="n">
        <v>7146.07621</v>
      </c>
      <c r="AB23" s="79" t="n">
        <v>260050.28105</v>
      </c>
      <c r="AC23" s="80" t="n">
        <f aca="false">SUM(AD23:AE23)</f>
        <v>54739.36369</v>
      </c>
      <c r="AD23" s="78" t="n">
        <v>7146.07621</v>
      </c>
      <c r="AE23" s="79" t="n">
        <v>47593.28748</v>
      </c>
      <c r="AF23" s="80" t="n">
        <f aca="false">SUM(AG23:AH23)</f>
        <v>212456.99357</v>
      </c>
      <c r="AG23" s="78" t="n">
        <v>0</v>
      </c>
      <c r="AH23" s="79" t="n">
        <v>212456.99357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70512.62226</v>
      </c>
      <c r="AR23" s="78" t="n">
        <f aca="false">AU23+AX23</f>
        <v>14154.64998</v>
      </c>
      <c r="AS23" s="79" t="n">
        <f aca="false">AV23+AY23</f>
        <v>56357.97228</v>
      </c>
      <c r="AT23" s="80" t="n">
        <f aca="false">AU23+AV23</f>
        <v>55860.05883</v>
      </c>
      <c r="AU23" s="78" t="n">
        <v>14154.64998</v>
      </c>
      <c r="AV23" s="79" t="n">
        <v>41705.40885</v>
      </c>
      <c r="AW23" s="80" t="n">
        <f aca="false">AX23+AY23</f>
        <v>14652.56343</v>
      </c>
      <c r="AX23" s="78" t="n">
        <v>0</v>
      </c>
      <c r="AY23" s="79" t="n">
        <v>14652.56343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77845.43591</v>
      </c>
      <c r="K24" s="70" t="n">
        <v>6848.45836</v>
      </c>
      <c r="L24" s="71" t="n">
        <v>70996.97755</v>
      </c>
      <c r="M24" s="72" t="n">
        <v>67555.43591</v>
      </c>
      <c r="N24" s="70" t="n">
        <v>6848.45836</v>
      </c>
      <c r="O24" s="71" t="n">
        <v>60706.97755</v>
      </c>
      <c r="P24" s="72" t="n">
        <v>10290</v>
      </c>
      <c r="Q24" s="70" t="n">
        <v>0</v>
      </c>
      <c r="R24" s="71" t="n">
        <v>1029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SUM(AA24:AB24)</f>
        <v>167691.90478</v>
      </c>
      <c r="AA24" s="70" t="n">
        <v>6661.90248</v>
      </c>
      <c r="AB24" s="71" t="n">
        <v>161030.0023</v>
      </c>
      <c r="AC24" s="72" t="n">
        <f aca="false">SUM(AD24:AE24)</f>
        <v>140004.28278</v>
      </c>
      <c r="AD24" s="70" t="n">
        <v>6641.90248</v>
      </c>
      <c r="AE24" s="71" t="n">
        <v>133362.3803</v>
      </c>
      <c r="AF24" s="72" t="n">
        <f aca="false">SUM(AG24:AH24)</f>
        <v>27687.622</v>
      </c>
      <c r="AG24" s="70" t="n">
        <v>20</v>
      </c>
      <c r="AH24" s="71" t="n">
        <v>27667.622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130925.63733</v>
      </c>
      <c r="AR24" s="70" t="n">
        <f aca="false">AU24+AX24</f>
        <v>13409.73273</v>
      </c>
      <c r="AS24" s="71" t="n">
        <f aca="false">AV24+AY24</f>
        <v>117515.9046</v>
      </c>
      <c r="AT24" s="72" t="n">
        <f aca="false">AU24+AV24</f>
        <v>121475.63733</v>
      </c>
      <c r="AU24" s="70" t="n">
        <v>13409.73273</v>
      </c>
      <c r="AV24" s="71" t="n">
        <v>108065.9046</v>
      </c>
      <c r="AW24" s="72" t="n">
        <f aca="false">AX24+AY24</f>
        <v>9450</v>
      </c>
      <c r="AX24" s="70" t="n">
        <v>0</v>
      </c>
      <c r="AY24" s="71" t="n">
        <v>945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41434.70238</v>
      </c>
      <c r="K25" s="78" t="n">
        <v>14953.54267</v>
      </c>
      <c r="L25" s="79" t="n">
        <v>26481.15971</v>
      </c>
      <c r="M25" s="80" t="n">
        <v>41434.70238</v>
      </c>
      <c r="N25" s="78" t="n">
        <v>14953.54267</v>
      </c>
      <c r="O25" s="79" t="n">
        <v>26481.15971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SUM(AA25:AB25)</f>
        <v>86990.03653</v>
      </c>
      <c r="AA25" s="78" t="n">
        <v>15109.37952</v>
      </c>
      <c r="AB25" s="79" t="n">
        <v>71880.65701</v>
      </c>
      <c r="AC25" s="80" t="n">
        <f aca="false">SUM(AD25:AE25)</f>
        <v>80397.13353</v>
      </c>
      <c r="AD25" s="78" t="n">
        <v>15109.37952</v>
      </c>
      <c r="AE25" s="79" t="n">
        <v>65287.75401</v>
      </c>
      <c r="AF25" s="80" t="n">
        <f aca="false">SUM(AG25:AH25)</f>
        <v>6592.903</v>
      </c>
      <c r="AG25" s="78" t="n">
        <v>0</v>
      </c>
      <c r="AH25" s="79" t="n">
        <v>6592.903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118972.1361</v>
      </c>
      <c r="AR25" s="78" t="n">
        <f aca="false">AU25+AX25</f>
        <v>16645.07929</v>
      </c>
      <c r="AS25" s="79" t="n">
        <f aca="false">AV25+AY25</f>
        <v>102327.05681</v>
      </c>
      <c r="AT25" s="80" t="n">
        <f aca="false">AU25+AV25</f>
        <v>110497.40634</v>
      </c>
      <c r="AU25" s="78" t="n">
        <v>16645.07929</v>
      </c>
      <c r="AV25" s="79" t="n">
        <v>93852.32705</v>
      </c>
      <c r="AW25" s="80" t="n">
        <f aca="false">AX25+AY25</f>
        <v>8474.72976</v>
      </c>
      <c r="AX25" s="78" t="n">
        <v>0</v>
      </c>
      <c r="AY25" s="79" t="n">
        <v>8474.72976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14860.18224</v>
      </c>
      <c r="K26" s="70" t="n">
        <v>10291.62959</v>
      </c>
      <c r="L26" s="71" t="n">
        <v>4568.55265</v>
      </c>
      <c r="M26" s="72" t="n">
        <v>14657.52781</v>
      </c>
      <c r="N26" s="70" t="n">
        <v>10088.97516</v>
      </c>
      <c r="O26" s="71" t="n">
        <v>4568.55265</v>
      </c>
      <c r="P26" s="72" t="n">
        <v>202.65443</v>
      </c>
      <c r="Q26" s="70" t="n">
        <v>202.65443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SUM(AA26:AB26)</f>
        <v>56580.03855</v>
      </c>
      <c r="AA26" s="70" t="n">
        <v>9528.25367</v>
      </c>
      <c r="AB26" s="71" t="n">
        <v>47051.78488</v>
      </c>
      <c r="AC26" s="72" t="n">
        <f aca="false">SUM(AD26:AE26)</f>
        <v>50487.55805</v>
      </c>
      <c r="AD26" s="70" t="n">
        <v>9344.06867</v>
      </c>
      <c r="AE26" s="71" t="n">
        <v>41143.48938</v>
      </c>
      <c r="AF26" s="72" t="n">
        <f aca="false">SUM(AG26:AH26)</f>
        <v>6092.4805</v>
      </c>
      <c r="AG26" s="70" t="n">
        <v>184.185</v>
      </c>
      <c r="AH26" s="71" t="n">
        <v>5908.2955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68074.30344</v>
      </c>
      <c r="AR26" s="70" t="n">
        <f aca="false">AU26+AX26</f>
        <v>29425.62251</v>
      </c>
      <c r="AS26" s="71" t="n">
        <f aca="false">AV26+AY26</f>
        <v>38648.68093</v>
      </c>
      <c r="AT26" s="72" t="n">
        <f aca="false">AU26+AV26</f>
        <v>58058.64807</v>
      </c>
      <c r="AU26" s="70" t="n">
        <v>19934.66214</v>
      </c>
      <c r="AV26" s="71" t="n">
        <v>38123.98593</v>
      </c>
      <c r="AW26" s="72" t="n">
        <f aca="false">AX26+AY26</f>
        <v>10015.65537</v>
      </c>
      <c r="AX26" s="70" t="n">
        <v>9490.96037</v>
      </c>
      <c r="AY26" s="71" t="n">
        <v>524.695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152349.72271</v>
      </c>
      <c r="K27" s="70" t="n">
        <v>110419.4074</v>
      </c>
      <c r="L27" s="71" t="n">
        <v>41930.31531</v>
      </c>
      <c r="M27" s="72" t="n">
        <v>129719.71971</v>
      </c>
      <c r="N27" s="70" t="n">
        <v>97629.4044</v>
      </c>
      <c r="O27" s="71" t="n">
        <v>32090.31531</v>
      </c>
      <c r="P27" s="72" t="n">
        <v>22630.003</v>
      </c>
      <c r="Q27" s="70" t="n">
        <v>12790.003</v>
      </c>
      <c r="R27" s="71" t="n">
        <v>984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SUM(AA27:AB27)</f>
        <v>236555.55077</v>
      </c>
      <c r="AA27" s="70" t="n">
        <v>95587.062</v>
      </c>
      <c r="AB27" s="71" t="n">
        <v>140968.48877</v>
      </c>
      <c r="AC27" s="72" t="n">
        <f aca="false">SUM(AD27:AE27)</f>
        <v>194160.17677</v>
      </c>
      <c r="AD27" s="70" t="n">
        <v>84194.562</v>
      </c>
      <c r="AE27" s="71" t="n">
        <v>109965.61477</v>
      </c>
      <c r="AF27" s="72" t="n">
        <f aca="false">SUM(AG27:AH27)</f>
        <v>42395.374</v>
      </c>
      <c r="AG27" s="70" t="n">
        <v>11392.5</v>
      </c>
      <c r="AH27" s="71" t="n">
        <v>31002.874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193101.17081</v>
      </c>
      <c r="AR27" s="70" t="n">
        <f aca="false">AU27+AX27</f>
        <v>126992.04835</v>
      </c>
      <c r="AS27" s="71" t="n">
        <f aca="false">AV27+AY27</f>
        <v>66109.12246</v>
      </c>
      <c r="AT27" s="72" t="n">
        <f aca="false">AU27+AV27</f>
        <v>188166.1936</v>
      </c>
      <c r="AU27" s="70" t="n">
        <v>123629.71414</v>
      </c>
      <c r="AV27" s="71" t="n">
        <v>64536.47946</v>
      </c>
      <c r="AW27" s="72" t="n">
        <f aca="false">AX27+AY27</f>
        <v>4934.97721</v>
      </c>
      <c r="AX27" s="70" t="n">
        <v>3362.33421</v>
      </c>
      <c r="AY27" s="71" t="n">
        <v>1572.643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56</v>
      </c>
    </row>
    <row r="29" customFormat="false" ht="12.9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367">
      <formula>S7=" "</formula>
    </cfRule>
  </conditionalFormatting>
  <conditionalFormatting sqref="R28">
    <cfRule type="expression" priority="3" aboveAverage="0" equalAverage="0" bottom="0" percent="0" rank="0" text="" dxfId="368">
      <formula>S28=" "</formula>
    </cfRule>
  </conditionalFormatting>
  <conditionalFormatting sqref="G3">
    <cfRule type="expression" priority="4" aboveAverage="0" equalAverage="0" bottom="0" percent="0" rank="0" text="" dxfId="369">
      <formula>D1=" ?"</formula>
    </cfRule>
  </conditionalFormatting>
  <conditionalFormatting sqref="B13:B27 A2:A29">
    <cfRule type="cellIs" priority="5" operator="equal" aboveAverage="0" equalAverage="0" bottom="0" percent="0" rank="0" text="" dxfId="370">
      <formula>"odstr"</formula>
    </cfRule>
  </conditionalFormatting>
  <conditionalFormatting sqref="C1:E1">
    <cfRule type="cellIs" priority="6" operator="equal" aboveAverage="0" equalAverage="0" bottom="0" percent="0" rank="0" text="" dxfId="371">
      <formula>"nezadána"</formula>
    </cfRule>
  </conditionalFormatting>
  <conditionalFormatting sqref="B1">
    <cfRule type="cellIs" priority="7" operator="equal" aboveAverage="0" equalAverage="0" bottom="0" percent="0" rank="0" text="" dxfId="372">
      <formula>"FUNKCE"</formula>
    </cfRule>
  </conditionalFormatting>
  <conditionalFormatting sqref="R1 F1:I1">
    <cfRule type="cellIs" priority="8" operator="notEqual" aboveAverage="0" equalAverage="0" bottom="0" percent="0" rank="0" text="" dxfId="373">
      <formula>""</formula>
    </cfRule>
  </conditionalFormatting>
  <conditionalFormatting sqref="W7">
    <cfRule type="expression" priority="9" aboveAverage="0" equalAverage="0" bottom="0" percent="0" rank="0" text="" dxfId="374">
      <formula>AI7=" "</formula>
    </cfRule>
  </conditionalFormatting>
  <conditionalFormatting sqref="AH28">
    <cfRule type="expression" priority="10" aboveAverage="0" equalAverage="0" bottom="0" percent="0" rank="0" text="" dxfId="375">
      <formula>AI28=" "</formula>
    </cfRule>
  </conditionalFormatting>
  <conditionalFormatting sqref="W3">
    <cfRule type="expression" priority="11" aboveAverage="0" equalAverage="0" bottom="0" percent="0" rank="0" text="" dxfId="376">
      <formula>T1=" ?"</formula>
    </cfRule>
  </conditionalFormatting>
  <conditionalFormatting sqref="AN7">
    <cfRule type="expression" priority="12" aboveAverage="0" equalAverage="0" bottom="0" percent="0" rank="0" text="" dxfId="377">
      <formula>AZ7=" "</formula>
    </cfRule>
  </conditionalFormatting>
  <conditionalFormatting sqref="AY28">
    <cfRule type="expression" priority="13" aboveAverage="0" equalAverage="0" bottom="0" percent="0" rank="0" text="" dxfId="378">
      <formula>AZ28=" "</formula>
    </cfRule>
  </conditionalFormatting>
  <conditionalFormatting sqref="AN3">
    <cfRule type="expression" priority="14" aboveAverage="0" equalAverage="0" bottom="0" percent="0" rank="0" text="" dxfId="379">
      <formula>AK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0.99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30.13"/>
    <col collapsed="false" customWidth="true" hidden="true" outlineLevel="0" max="9" min="9" style="18" width="1.13"/>
    <col collapsed="false" customWidth="true" hidden="true" outlineLevel="0" max="11" min="10" style="18" width="9.56"/>
    <col collapsed="false" customWidth="true" hidden="true" outlineLevel="0" max="12" min="12" style="18" width="9.28"/>
    <col collapsed="false" customWidth="true" hidden="true" outlineLevel="0" max="13" min="13" style="18" width="11.99"/>
    <col collapsed="false" customWidth="true" hidden="true" outlineLevel="0" max="14" min="14" style="18" width="8.28"/>
    <col collapsed="false" customWidth="true" hidden="true" outlineLevel="0" max="15" min="15" style="18" width="8.56"/>
    <col collapsed="false" customWidth="true" hidden="true" outlineLevel="0" max="16" min="16" style="18" width="7.42"/>
    <col collapsed="false" customWidth="true" hidden="true" outlineLevel="0" max="17" min="17" style="18" width="7.14"/>
    <col collapsed="false" customWidth="true" hidden="true" outlineLevel="0" max="19" min="18" style="18" width="7.42"/>
    <col collapsed="false" customWidth="true" hidden="true" outlineLevel="0" max="20" min="20" style="18" width="10.28"/>
    <col collapsed="false" customWidth="true" hidden="true" outlineLevel="0" max="25" min="21" style="18" width="1.7"/>
    <col collapsed="false" customWidth="true" hidden="true" outlineLevel="0" max="26" min="26" style="18" width="30.28"/>
    <col collapsed="false" customWidth="true" hidden="true" outlineLevel="0" max="27" min="27" style="18" width="0.99"/>
    <col collapsed="false" customWidth="true" hidden="true" outlineLevel="0" max="28" min="28" style="18" width="9.99"/>
    <col collapsed="false" customWidth="false" hidden="true" outlineLevel="0" max="30" min="29" style="18" width="9.14"/>
    <col collapsed="false" customWidth="true" hidden="true" outlineLevel="0" max="31" min="31" style="18" width="11.56"/>
    <col collapsed="false" customWidth="true" hidden="true" outlineLevel="0" max="32" min="32" style="18" width="7.85"/>
    <col collapsed="false" customWidth="true" hidden="true" outlineLevel="0" max="34" min="33" style="18" width="7.14"/>
    <col collapsed="false" customWidth="true" hidden="true" outlineLevel="0" max="35" min="35" style="18" width="6.85"/>
    <col collapsed="false" customWidth="true" hidden="true" outlineLevel="0" max="36" min="36" style="18" width="7.14"/>
    <col collapsed="false" customWidth="true" hidden="true" outlineLevel="0" max="37" min="37" style="18" width="8.41"/>
    <col collapsed="false" customWidth="true" hidden="true" outlineLevel="0" max="38" min="38" style="18" width="6.7"/>
    <col collapsed="false" customWidth="true" hidden="true" outlineLevel="0" max="39" min="39" style="18" width="1.7"/>
    <col collapsed="false" customWidth="true" hidden="false" outlineLevel="0" max="43" min="40" style="18" width="1.7"/>
    <col collapsed="false" customWidth="true" hidden="false" outlineLevel="0" max="44" min="44" style="18" width="42.28"/>
    <col collapsed="false" customWidth="true" hidden="true" outlineLevel="0" max="45" min="45" style="18" width="9.85"/>
    <col collapsed="false" customWidth="true" hidden="false" outlineLevel="0" max="48" min="46" style="18" width="9.56"/>
    <col collapsed="false" customWidth="true" hidden="false" outlineLevel="0" max="49" min="49" style="18" width="13.28"/>
    <col collapsed="false" customWidth="false" hidden="false" outlineLevel="0" max="54" min="50" style="18" width="9.14"/>
    <col collapsed="false" customWidth="true" hidden="false" outlineLevel="0" max="55" min="55" style="18" width="10.85"/>
    <col collapsed="false" customWidth="true" hidden="false" outlineLevel="0" max="56" min="56" style="18" width="10.71"/>
    <col collapsed="false" customWidth="false" hidden="false" outlineLevel="0" max="257" min="57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83</v>
      </c>
      <c r="D1" s="21" t="s">
        <v>99</v>
      </c>
      <c r="E1" s="21" t="s">
        <v>283</v>
      </c>
      <c r="F1" s="22" t="n">
        <v>3</v>
      </c>
      <c r="G1" s="23" t="n">
        <v>1</v>
      </c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5"/>
      <c r="U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30" customFormat="true" ht="15.75" hidden="false" customHeight="false" outlineLevel="0" collapsed="false">
      <c r="A3" s="17" t="s">
        <v>101</v>
      </c>
      <c r="B3" s="29" t="s">
        <v>284</v>
      </c>
      <c r="D3" s="31" t="s">
        <v>285</v>
      </c>
      <c r="E3" s="31"/>
      <c r="F3" s="31"/>
      <c r="G3" s="31"/>
      <c r="H3" s="32" t="s">
        <v>286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V3" s="31" t="s">
        <v>285</v>
      </c>
      <c r="W3" s="31"/>
      <c r="X3" s="31"/>
      <c r="Y3" s="31"/>
      <c r="Z3" s="32" t="s">
        <v>286</v>
      </c>
      <c r="AA3" s="33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N3" s="31" t="s">
        <v>285</v>
      </c>
      <c r="AO3" s="31"/>
      <c r="AP3" s="31"/>
      <c r="AQ3" s="31"/>
      <c r="AR3" s="32" t="s">
        <v>286</v>
      </c>
      <c r="AS3" s="33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V4" s="35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N4" s="35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</row>
    <row r="5" s="30" customFormat="true" ht="15.75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</row>
    <row r="6" s="30" customFormat="true" ht="15.75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4" t="s">
        <v>109</v>
      </c>
      <c r="U7" s="17"/>
      <c r="V7" s="41" t="s">
        <v>110</v>
      </c>
      <c r="W7" s="42"/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4" t="s">
        <v>109</v>
      </c>
      <c r="AN7" s="41" t="s">
        <v>287</v>
      </c>
      <c r="AO7" s="42"/>
      <c r="AP7" s="42"/>
      <c r="AQ7" s="42"/>
      <c r="AR7" s="42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4" t="s">
        <v>109</v>
      </c>
    </row>
    <row r="8" customFormat="false" ht="15" hidden="false" customHeight="true" outlineLevel="0" collapsed="false">
      <c r="A8" s="17" t="s">
        <v>101</v>
      </c>
      <c r="C8" s="45"/>
      <c r="D8" s="46" t="s">
        <v>288</v>
      </c>
      <c r="E8" s="46"/>
      <c r="F8" s="46"/>
      <c r="G8" s="46"/>
      <c r="H8" s="46"/>
      <c r="I8" s="46"/>
      <c r="J8" s="118" t="s">
        <v>289</v>
      </c>
      <c r="K8" s="119" t="s">
        <v>290</v>
      </c>
      <c r="L8" s="119"/>
      <c r="M8" s="119"/>
      <c r="N8" s="119"/>
      <c r="O8" s="119"/>
      <c r="P8" s="119"/>
      <c r="Q8" s="119"/>
      <c r="R8" s="119"/>
      <c r="S8" s="119"/>
      <c r="T8" s="119"/>
      <c r="U8" s="51"/>
      <c r="V8" s="46" t="s">
        <v>288</v>
      </c>
      <c r="W8" s="46"/>
      <c r="X8" s="46"/>
      <c r="Y8" s="46"/>
      <c r="Z8" s="46"/>
      <c r="AA8" s="46"/>
      <c r="AB8" s="118" t="s">
        <v>289</v>
      </c>
      <c r="AC8" s="119" t="s">
        <v>290</v>
      </c>
      <c r="AD8" s="119"/>
      <c r="AE8" s="119"/>
      <c r="AF8" s="119"/>
      <c r="AG8" s="119"/>
      <c r="AH8" s="119"/>
      <c r="AI8" s="119"/>
      <c r="AJ8" s="119"/>
      <c r="AK8" s="119"/>
      <c r="AL8" s="119"/>
      <c r="AN8" s="46" t="s">
        <v>288</v>
      </c>
      <c r="AO8" s="46"/>
      <c r="AP8" s="46"/>
      <c r="AQ8" s="46"/>
      <c r="AR8" s="46"/>
      <c r="AS8" s="46"/>
      <c r="AT8" s="118" t="s">
        <v>289</v>
      </c>
      <c r="AU8" s="119" t="s">
        <v>290</v>
      </c>
      <c r="AV8" s="119"/>
      <c r="AW8" s="119"/>
      <c r="AX8" s="119"/>
      <c r="AY8" s="119"/>
      <c r="AZ8" s="119"/>
      <c r="BA8" s="119"/>
      <c r="BB8" s="119"/>
      <c r="BC8" s="119"/>
      <c r="BD8" s="119"/>
    </row>
    <row r="9" customFormat="false" ht="1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118"/>
      <c r="K9" s="120" t="s">
        <v>291</v>
      </c>
      <c r="L9" s="121" t="s">
        <v>114</v>
      </c>
      <c r="M9" s="121"/>
      <c r="N9" s="122" t="s">
        <v>292</v>
      </c>
      <c r="O9" s="123" t="s">
        <v>293</v>
      </c>
      <c r="P9" s="123" t="s">
        <v>294</v>
      </c>
      <c r="Q9" s="123" t="s">
        <v>295</v>
      </c>
      <c r="R9" s="123" t="s">
        <v>296</v>
      </c>
      <c r="S9" s="123" t="s">
        <v>297</v>
      </c>
      <c r="T9" s="124" t="s">
        <v>298</v>
      </c>
      <c r="U9" s="51"/>
      <c r="V9" s="46"/>
      <c r="W9" s="46"/>
      <c r="X9" s="46"/>
      <c r="Y9" s="46"/>
      <c r="Z9" s="46"/>
      <c r="AA9" s="46"/>
      <c r="AB9" s="118"/>
      <c r="AC9" s="120" t="s">
        <v>291</v>
      </c>
      <c r="AD9" s="121" t="s">
        <v>114</v>
      </c>
      <c r="AE9" s="121"/>
      <c r="AF9" s="122" t="s">
        <v>292</v>
      </c>
      <c r="AG9" s="123" t="s">
        <v>293</v>
      </c>
      <c r="AH9" s="123" t="s">
        <v>294</v>
      </c>
      <c r="AI9" s="123" t="s">
        <v>295</v>
      </c>
      <c r="AJ9" s="123" t="s">
        <v>296</v>
      </c>
      <c r="AK9" s="123" t="s">
        <v>297</v>
      </c>
      <c r="AL9" s="124" t="s">
        <v>298</v>
      </c>
      <c r="AN9" s="46"/>
      <c r="AO9" s="46"/>
      <c r="AP9" s="46"/>
      <c r="AQ9" s="46"/>
      <c r="AR9" s="46"/>
      <c r="AS9" s="46"/>
      <c r="AT9" s="118"/>
      <c r="AU9" s="120" t="s">
        <v>291</v>
      </c>
      <c r="AV9" s="121" t="s">
        <v>114</v>
      </c>
      <c r="AW9" s="121"/>
      <c r="AX9" s="122" t="s">
        <v>292</v>
      </c>
      <c r="AY9" s="123" t="s">
        <v>293</v>
      </c>
      <c r="AZ9" s="123" t="s">
        <v>294</v>
      </c>
      <c r="BA9" s="123" t="s">
        <v>295</v>
      </c>
      <c r="BB9" s="123" t="s">
        <v>296</v>
      </c>
      <c r="BC9" s="123" t="s">
        <v>297</v>
      </c>
      <c r="BD9" s="124" t="s">
        <v>298</v>
      </c>
    </row>
    <row r="10" customFormat="false" ht="9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118"/>
      <c r="K10" s="120"/>
      <c r="L10" s="52" t="s">
        <v>299</v>
      </c>
      <c r="M10" s="53" t="s">
        <v>300</v>
      </c>
      <c r="N10" s="122"/>
      <c r="O10" s="123"/>
      <c r="P10" s="123"/>
      <c r="Q10" s="123"/>
      <c r="R10" s="123"/>
      <c r="S10" s="123"/>
      <c r="T10" s="124"/>
      <c r="U10" s="51"/>
      <c r="V10" s="46"/>
      <c r="W10" s="46"/>
      <c r="X10" s="46"/>
      <c r="Y10" s="46"/>
      <c r="Z10" s="46"/>
      <c r="AA10" s="46"/>
      <c r="AB10" s="118"/>
      <c r="AC10" s="120"/>
      <c r="AD10" s="52" t="s">
        <v>299</v>
      </c>
      <c r="AE10" s="53" t="s">
        <v>300</v>
      </c>
      <c r="AF10" s="122"/>
      <c r="AG10" s="123"/>
      <c r="AH10" s="123"/>
      <c r="AI10" s="123"/>
      <c r="AJ10" s="123"/>
      <c r="AK10" s="123"/>
      <c r="AL10" s="124"/>
      <c r="AN10" s="46"/>
      <c r="AO10" s="46"/>
      <c r="AP10" s="46"/>
      <c r="AQ10" s="46"/>
      <c r="AR10" s="46"/>
      <c r="AS10" s="46"/>
      <c r="AT10" s="118"/>
      <c r="AU10" s="120"/>
      <c r="AV10" s="52" t="s">
        <v>299</v>
      </c>
      <c r="AW10" s="53" t="s">
        <v>301</v>
      </c>
      <c r="AX10" s="122"/>
      <c r="AY10" s="123"/>
      <c r="AZ10" s="123"/>
      <c r="BA10" s="123"/>
      <c r="BB10" s="123"/>
      <c r="BC10" s="123"/>
      <c r="BD10" s="124"/>
    </row>
    <row r="11" customFormat="false" ht="9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118"/>
      <c r="K11" s="120"/>
      <c r="L11" s="52"/>
      <c r="M11" s="53"/>
      <c r="N11" s="122"/>
      <c r="O11" s="123"/>
      <c r="P11" s="123"/>
      <c r="Q11" s="123"/>
      <c r="R11" s="123"/>
      <c r="S11" s="123"/>
      <c r="T11" s="124"/>
      <c r="U11" s="51"/>
      <c r="V11" s="46"/>
      <c r="W11" s="46"/>
      <c r="X11" s="46"/>
      <c r="Y11" s="46"/>
      <c r="Z11" s="46"/>
      <c r="AA11" s="46"/>
      <c r="AB11" s="118"/>
      <c r="AC11" s="120"/>
      <c r="AD11" s="52"/>
      <c r="AE11" s="53"/>
      <c r="AF11" s="122"/>
      <c r="AG11" s="123"/>
      <c r="AH11" s="123"/>
      <c r="AI11" s="123"/>
      <c r="AJ11" s="123"/>
      <c r="AK11" s="123"/>
      <c r="AL11" s="124"/>
      <c r="AN11" s="46"/>
      <c r="AO11" s="46"/>
      <c r="AP11" s="46"/>
      <c r="AQ11" s="46"/>
      <c r="AR11" s="46"/>
      <c r="AS11" s="46"/>
      <c r="AT11" s="118"/>
      <c r="AU11" s="120"/>
      <c r="AV11" s="52"/>
      <c r="AW11" s="53"/>
      <c r="AX11" s="122"/>
      <c r="AY11" s="123"/>
      <c r="AZ11" s="123"/>
      <c r="BA11" s="123"/>
      <c r="BB11" s="123"/>
      <c r="BC11" s="123"/>
      <c r="BD11" s="124"/>
    </row>
    <row r="12" customFormat="false" ht="13.5" hidden="false" customHeight="tru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118"/>
      <c r="K12" s="120"/>
      <c r="L12" s="52"/>
      <c r="M12" s="53"/>
      <c r="N12" s="122"/>
      <c r="O12" s="123"/>
      <c r="P12" s="123"/>
      <c r="Q12" s="123"/>
      <c r="R12" s="123"/>
      <c r="S12" s="123"/>
      <c r="T12" s="124"/>
      <c r="U12" s="51"/>
      <c r="V12" s="46"/>
      <c r="W12" s="46"/>
      <c r="X12" s="46"/>
      <c r="Y12" s="46"/>
      <c r="Z12" s="46"/>
      <c r="AA12" s="46"/>
      <c r="AB12" s="118"/>
      <c r="AC12" s="120"/>
      <c r="AD12" s="52"/>
      <c r="AE12" s="53"/>
      <c r="AF12" s="122"/>
      <c r="AG12" s="123"/>
      <c r="AH12" s="123"/>
      <c r="AI12" s="123"/>
      <c r="AJ12" s="123"/>
      <c r="AK12" s="123"/>
      <c r="AL12" s="124"/>
      <c r="AN12" s="46"/>
      <c r="AO12" s="46"/>
      <c r="AP12" s="46"/>
      <c r="AQ12" s="46"/>
      <c r="AR12" s="46"/>
      <c r="AS12" s="46"/>
      <c r="AT12" s="118"/>
      <c r="AU12" s="120"/>
      <c r="AV12" s="52"/>
      <c r="AW12" s="53"/>
      <c r="AX12" s="122"/>
      <c r="AY12" s="123"/>
      <c r="AZ12" s="123"/>
      <c r="BA12" s="123"/>
      <c r="BB12" s="123"/>
      <c r="BC12" s="123"/>
      <c r="BD12" s="124"/>
    </row>
    <row r="13" customFormat="false" ht="28.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302</v>
      </c>
      <c r="F13" s="58"/>
      <c r="G13" s="58"/>
      <c r="H13" s="59"/>
      <c r="I13" s="60"/>
      <c r="J13" s="125" t="n">
        <v>2595182.98275</v>
      </c>
      <c r="K13" s="64" t="n">
        <v>589618.419457468</v>
      </c>
      <c r="L13" s="62" t="n">
        <v>27946.588137468</v>
      </c>
      <c r="M13" s="63" t="n">
        <v>561671.83132</v>
      </c>
      <c r="N13" s="126" t="n">
        <v>138773.28651</v>
      </c>
      <c r="O13" s="127" t="n">
        <v>81066.31971</v>
      </c>
      <c r="P13" s="127" t="n">
        <v>50948.05593</v>
      </c>
      <c r="Q13" s="127" t="n">
        <v>5002.8178</v>
      </c>
      <c r="R13" s="127" t="n">
        <v>76825.96021</v>
      </c>
      <c r="S13" s="127" t="n">
        <v>18894.54546</v>
      </c>
      <c r="T13" s="63" t="n">
        <v>78187.54584</v>
      </c>
      <c r="U13" s="51"/>
      <c r="V13" s="57"/>
      <c r="W13" s="58" t="s">
        <v>302</v>
      </c>
      <c r="X13" s="58"/>
      <c r="Y13" s="58"/>
      <c r="Z13" s="59"/>
      <c r="AA13" s="60"/>
      <c r="AB13" s="125" t="n">
        <f aca="false">SUM(AB14:AB82)</f>
        <v>2604816.16919</v>
      </c>
      <c r="AC13" s="64" t="n">
        <f aca="false">SUM(AC14:AC82)</f>
        <v>2202205.89134</v>
      </c>
      <c r="AD13" s="62" t="n">
        <f aca="false">SUM(AD14:AD82)</f>
        <v>1613525.427</v>
      </c>
      <c r="AE13" s="63" t="n">
        <f aca="false">SUM(AE14:AE82)</f>
        <v>588680.46434</v>
      </c>
      <c r="AF13" s="126" t="n">
        <f aca="false">SUM(AF14:AF82)</f>
        <v>133609.30778</v>
      </c>
      <c r="AG13" s="127" t="n">
        <f aca="false">SUM(AG14:AG82)</f>
        <v>68585.22889</v>
      </c>
      <c r="AH13" s="127" t="n">
        <f aca="false">SUM(AH14:AH82)</f>
        <v>38358.63827</v>
      </c>
      <c r="AI13" s="127" t="n">
        <f aca="false">SUM(AI14:AI82)</f>
        <v>3779.8038</v>
      </c>
      <c r="AJ13" s="127" t="n">
        <f aca="false">SUM(AJ14:AJ82)</f>
        <v>70360.5284</v>
      </c>
      <c r="AK13" s="127" t="n">
        <f aca="false">SUM(AK14:AK82)</f>
        <v>17567.54578</v>
      </c>
      <c r="AL13" s="63" t="n">
        <f aca="false">SUM(AL14:AL82)</f>
        <v>72837.37826</v>
      </c>
      <c r="AN13" s="57"/>
      <c r="AO13" s="58" t="s">
        <v>302</v>
      </c>
      <c r="AP13" s="58"/>
      <c r="AQ13" s="58"/>
      <c r="AR13" s="59"/>
      <c r="AS13" s="60"/>
      <c r="AT13" s="125" t="n">
        <f aca="false">SUM(AT14:AT82)</f>
        <v>2811446.85047</v>
      </c>
      <c r="AU13" s="64" t="n">
        <f aca="false">SUM(AU14:AU82)</f>
        <v>2392327.49183</v>
      </c>
      <c r="AV13" s="62" t="n">
        <f aca="false">SUM(AV14:AV82)</f>
        <v>1795175.171</v>
      </c>
      <c r="AW13" s="63" t="n">
        <f aca="false">SUM(AW14:AW82)</f>
        <v>653411.07083</v>
      </c>
      <c r="AX13" s="126" t="n">
        <f aca="false">SUM(AX14:AX82)</f>
        <v>133211.68142</v>
      </c>
      <c r="AY13" s="127" t="n">
        <f aca="false">SUM(AY14:AY82)</f>
        <v>79524.42658</v>
      </c>
      <c r="AZ13" s="127" t="n">
        <f aca="false">SUM(AZ14:AZ82)</f>
        <v>38619.61162</v>
      </c>
      <c r="BA13" s="127" t="n">
        <f aca="false">SUM(BA14:BA82)</f>
        <v>3524.8295</v>
      </c>
      <c r="BB13" s="127" t="n">
        <f aca="false">SUM(BB14:BB82)</f>
        <v>70725.06856</v>
      </c>
      <c r="BC13" s="127" t="n">
        <f aca="false">SUM(BC14:BC82)</f>
        <v>17863.58287</v>
      </c>
      <c r="BD13" s="63" t="n">
        <f aca="false">SUM(BD14:BD82)</f>
        <v>75650.15809</v>
      </c>
    </row>
    <row r="14" customFormat="false" ht="42" hidden="false" customHeight="true" outlineLevel="0" collapsed="false">
      <c r="A14" s="55" t="s">
        <v>101</v>
      </c>
      <c r="B14" s="25" t="s">
        <v>121</v>
      </c>
      <c r="C14" s="56"/>
      <c r="D14" s="128"/>
      <c r="E14" s="129" t="s">
        <v>303</v>
      </c>
      <c r="F14" s="129"/>
      <c r="G14" s="129"/>
      <c r="H14" s="129"/>
      <c r="I14" s="130"/>
      <c r="J14" s="131" t="n">
        <v>44574.7326</v>
      </c>
      <c r="K14" s="132" t="n">
        <v>38148.16963</v>
      </c>
      <c r="L14" s="133" t="n">
        <v>27896.369</v>
      </c>
      <c r="M14" s="134" t="n">
        <v>10251.80063</v>
      </c>
      <c r="N14" s="135" t="n">
        <v>1727.67997</v>
      </c>
      <c r="O14" s="136" t="n">
        <v>1969.12578</v>
      </c>
      <c r="P14" s="136" t="n">
        <v>341.568</v>
      </c>
      <c r="Q14" s="136" t="n">
        <v>47.137</v>
      </c>
      <c r="R14" s="136" t="n">
        <v>1065.79242</v>
      </c>
      <c r="S14" s="136" t="n">
        <v>80.7828</v>
      </c>
      <c r="T14" s="134" t="n">
        <v>361.559</v>
      </c>
      <c r="U14" s="51"/>
      <c r="V14" s="128"/>
      <c r="W14" s="129" t="s">
        <v>303</v>
      </c>
      <c r="X14" s="129"/>
      <c r="Y14" s="129"/>
      <c r="Z14" s="129"/>
      <c r="AA14" s="130"/>
      <c r="AB14" s="131" t="n">
        <v>48531.83707</v>
      </c>
      <c r="AC14" s="132" t="n">
        <f aca="false">SUM(AD14:AE14)</f>
        <v>42799.47491</v>
      </c>
      <c r="AD14" s="133" t="n">
        <v>31321.562</v>
      </c>
      <c r="AE14" s="134" t="n">
        <v>11477.91291</v>
      </c>
      <c r="AF14" s="135" t="n">
        <v>2046.22045</v>
      </c>
      <c r="AG14" s="136" t="n">
        <v>1887.35511</v>
      </c>
      <c r="AH14" s="136" t="n">
        <v>458.5338</v>
      </c>
      <c r="AI14" s="136" t="n">
        <v>46.762</v>
      </c>
      <c r="AJ14" s="136" t="n">
        <v>1104.08926</v>
      </c>
      <c r="AK14" s="136" t="n">
        <v>62.32649</v>
      </c>
      <c r="AL14" s="134" t="n">
        <v>380</v>
      </c>
      <c r="AN14" s="128"/>
      <c r="AO14" s="129" t="s">
        <v>303</v>
      </c>
      <c r="AP14" s="129"/>
      <c r="AQ14" s="129"/>
      <c r="AR14" s="129"/>
      <c r="AS14" s="130"/>
      <c r="AT14" s="131" t="n">
        <f aca="false">AU14+AX14+AY14+AZ14+BA14+BB14+BC14+BD14</f>
        <v>54043.92129</v>
      </c>
      <c r="AU14" s="132" t="n">
        <f aca="false">AV14+AW14</f>
        <v>47230.52809</v>
      </c>
      <c r="AV14" s="133" t="n">
        <v>34556.508</v>
      </c>
      <c r="AW14" s="134" t="n">
        <v>12674.02009</v>
      </c>
      <c r="AX14" s="135" t="n">
        <v>2230.18984</v>
      </c>
      <c r="AY14" s="136" t="n">
        <v>2431.83642</v>
      </c>
      <c r="AZ14" s="136" t="n">
        <v>199.69276</v>
      </c>
      <c r="BA14" s="136" t="n">
        <v>62.325</v>
      </c>
      <c r="BB14" s="136" t="n">
        <v>1410.21376</v>
      </c>
      <c r="BC14" s="136" t="n">
        <v>87.55042</v>
      </c>
      <c r="BD14" s="134" t="n">
        <v>391.585</v>
      </c>
    </row>
    <row r="15" customFormat="false" ht="30" hidden="false" customHeight="true" outlineLevel="0" collapsed="false">
      <c r="A15" s="55" t="s">
        <v>101</v>
      </c>
      <c r="B15" s="25" t="s">
        <v>121</v>
      </c>
      <c r="C15" s="56"/>
      <c r="D15" s="137"/>
      <c r="E15" s="138" t="s">
        <v>304</v>
      </c>
      <c r="F15" s="138"/>
      <c r="G15" s="138"/>
      <c r="H15" s="138"/>
      <c r="I15" s="139"/>
      <c r="J15" s="140" t="n">
        <v>26243.06163</v>
      </c>
      <c r="K15" s="141" t="n">
        <v>6011.38495306199</v>
      </c>
      <c r="L15" s="142" t="n">
        <v>0.365513061989743</v>
      </c>
      <c r="M15" s="143" t="n">
        <v>6011.01944</v>
      </c>
      <c r="N15" s="144" t="n">
        <v>913.59838</v>
      </c>
      <c r="O15" s="145" t="n">
        <v>589.685</v>
      </c>
      <c r="P15" s="145" t="n">
        <v>492.9346</v>
      </c>
      <c r="Q15" s="145" t="n">
        <v>30.394</v>
      </c>
      <c r="R15" s="145" t="n">
        <v>920.36771</v>
      </c>
      <c r="S15" s="145" t="n">
        <v>193.214</v>
      </c>
      <c r="T15" s="143" t="n">
        <v>350.5893</v>
      </c>
      <c r="U15" s="51"/>
      <c r="V15" s="137"/>
      <c r="W15" s="138" t="s">
        <v>304</v>
      </c>
      <c r="X15" s="138"/>
      <c r="Y15" s="138"/>
      <c r="Z15" s="138"/>
      <c r="AA15" s="139"/>
      <c r="AB15" s="140" t="n">
        <v>26961.72222</v>
      </c>
      <c r="AC15" s="141" t="n">
        <f aca="false">SUM(AD15:AE15)</f>
        <v>24035.305</v>
      </c>
      <c r="AD15" s="142" t="n">
        <v>17566.653</v>
      </c>
      <c r="AE15" s="143" t="n">
        <v>6468.652</v>
      </c>
      <c r="AF15" s="144" t="n">
        <v>1097.38123</v>
      </c>
      <c r="AG15" s="145" t="n">
        <v>648.881</v>
      </c>
      <c r="AH15" s="145" t="n">
        <v>256.16169</v>
      </c>
      <c r="AI15" s="145" t="n">
        <v>29.492</v>
      </c>
      <c r="AJ15" s="145" t="n">
        <v>459.15994</v>
      </c>
      <c r="AK15" s="145" t="n">
        <v>195.922</v>
      </c>
      <c r="AL15" s="143" t="n">
        <v>313.954</v>
      </c>
      <c r="AN15" s="137"/>
      <c r="AO15" s="138" t="s">
        <v>304</v>
      </c>
      <c r="AP15" s="138"/>
      <c r="AQ15" s="138"/>
      <c r="AR15" s="138"/>
      <c r="AS15" s="139"/>
      <c r="AT15" s="140" t="n">
        <f aca="false">AU15+AX15+AY15+AZ15+BA15+BB15+BC15+BD15</f>
        <v>31944.19808</v>
      </c>
      <c r="AU15" s="141" t="n">
        <f aca="false">AV15+AW15</f>
        <v>28760.42146</v>
      </c>
      <c r="AV15" s="142" t="n">
        <v>21118.078</v>
      </c>
      <c r="AW15" s="143" t="n">
        <v>7642.34346</v>
      </c>
      <c r="AX15" s="144" t="n">
        <v>1012.21772</v>
      </c>
      <c r="AY15" s="145" t="n">
        <v>613.903</v>
      </c>
      <c r="AZ15" s="145" t="n">
        <v>187.61758</v>
      </c>
      <c r="BA15" s="145" t="n">
        <v>46.753</v>
      </c>
      <c r="BB15" s="145" t="n">
        <v>561.89732</v>
      </c>
      <c r="BC15" s="145" t="n">
        <v>231.686</v>
      </c>
      <c r="BD15" s="143" t="n">
        <v>529.702</v>
      </c>
    </row>
    <row r="16" customFormat="false" ht="36.75" hidden="false" customHeight="true" outlineLevel="0" collapsed="false">
      <c r="A16" s="55" t="s">
        <v>101</v>
      </c>
      <c r="B16" s="25" t="s">
        <v>121</v>
      </c>
      <c r="C16" s="56"/>
      <c r="D16" s="137"/>
      <c r="E16" s="138" t="s">
        <v>305</v>
      </c>
      <c r="F16" s="138"/>
      <c r="G16" s="138"/>
      <c r="H16" s="138"/>
      <c r="I16" s="139"/>
      <c r="J16" s="140" t="n">
        <v>61828.94627</v>
      </c>
      <c r="K16" s="141" t="n">
        <v>14383.0825435261</v>
      </c>
      <c r="L16" s="142" t="n">
        <v>1.48054352604895</v>
      </c>
      <c r="M16" s="143" t="n">
        <v>14381.602</v>
      </c>
      <c r="N16" s="144" t="n">
        <v>2496.83372</v>
      </c>
      <c r="O16" s="145" t="n">
        <v>1707.132</v>
      </c>
      <c r="P16" s="145" t="n">
        <v>419.8049</v>
      </c>
      <c r="Q16" s="145" t="n">
        <v>59.564</v>
      </c>
      <c r="R16" s="145" t="n">
        <v>1950.31688</v>
      </c>
      <c r="S16" s="145" t="n">
        <v>527.17696</v>
      </c>
      <c r="T16" s="143" t="n">
        <v>698.334</v>
      </c>
      <c r="U16" s="51"/>
      <c r="V16" s="137"/>
      <c r="W16" s="138" t="s">
        <v>305</v>
      </c>
      <c r="X16" s="138"/>
      <c r="Y16" s="138"/>
      <c r="Z16" s="138"/>
      <c r="AA16" s="139"/>
      <c r="AB16" s="140" t="n">
        <v>67604.42259</v>
      </c>
      <c r="AC16" s="141" t="n">
        <f aca="false">SUM(AD16:AE16)</f>
        <v>59040.57202</v>
      </c>
      <c r="AD16" s="142" t="n">
        <v>43083.196</v>
      </c>
      <c r="AE16" s="143" t="n">
        <v>15957.37602</v>
      </c>
      <c r="AF16" s="144" t="n">
        <v>2779.77233</v>
      </c>
      <c r="AG16" s="145" t="n">
        <v>1773.22716</v>
      </c>
      <c r="AH16" s="145" t="n">
        <v>872.74665</v>
      </c>
      <c r="AI16" s="145" t="n">
        <v>31.377</v>
      </c>
      <c r="AJ16" s="145" t="n">
        <v>2046.74667</v>
      </c>
      <c r="AK16" s="145" t="n">
        <v>494.12976</v>
      </c>
      <c r="AL16" s="143" t="n">
        <v>697.551</v>
      </c>
      <c r="AN16" s="137"/>
      <c r="AO16" s="138" t="s">
        <v>305</v>
      </c>
      <c r="AP16" s="138"/>
      <c r="AQ16" s="138"/>
      <c r="AR16" s="138"/>
      <c r="AS16" s="139"/>
      <c r="AT16" s="140" t="n">
        <f aca="false">AU16+AX16+AY16+AZ16+BA16+BB16+BC16+BD16</f>
        <v>73713.06256</v>
      </c>
      <c r="AU16" s="141" t="n">
        <f aca="false">AV16+AW16</f>
        <v>65307.86981</v>
      </c>
      <c r="AV16" s="142" t="n">
        <v>47680.579</v>
      </c>
      <c r="AW16" s="143" t="n">
        <v>17627.29081</v>
      </c>
      <c r="AX16" s="144" t="n">
        <v>2552.31402</v>
      </c>
      <c r="AY16" s="145" t="n">
        <v>2001.59416</v>
      </c>
      <c r="AZ16" s="145" t="n">
        <v>452.92875</v>
      </c>
      <c r="BA16" s="145" t="n">
        <v>30.368</v>
      </c>
      <c r="BB16" s="145" t="n">
        <v>2175.04565</v>
      </c>
      <c r="BC16" s="145" t="n">
        <v>481.21317</v>
      </c>
      <c r="BD16" s="143" t="n">
        <v>711.729</v>
      </c>
    </row>
    <row r="17" customFormat="false" ht="42" hidden="false" customHeight="true" outlineLevel="0" collapsed="false">
      <c r="A17" s="55" t="s">
        <v>101</v>
      </c>
      <c r="B17" s="25" t="s">
        <v>121</v>
      </c>
      <c r="C17" s="56"/>
      <c r="D17" s="137"/>
      <c r="E17" s="138" t="s">
        <v>306</v>
      </c>
      <c r="F17" s="138"/>
      <c r="G17" s="138"/>
      <c r="H17" s="138"/>
      <c r="I17" s="139"/>
      <c r="J17" s="140" t="n">
        <v>42566.05824</v>
      </c>
      <c r="K17" s="141" t="n">
        <v>10098.6560417662</v>
      </c>
      <c r="L17" s="142" t="n">
        <v>0.446891766185683</v>
      </c>
      <c r="M17" s="143" t="n">
        <v>10098.20915</v>
      </c>
      <c r="N17" s="144" t="n">
        <v>1692.61189</v>
      </c>
      <c r="O17" s="145" t="n">
        <v>964.931</v>
      </c>
      <c r="P17" s="145" t="n">
        <v>500.53237</v>
      </c>
      <c r="Q17" s="145" t="n">
        <v>31.669</v>
      </c>
      <c r="R17" s="145" t="n">
        <v>622.40821</v>
      </c>
      <c r="S17" s="145" t="n">
        <v>140.4386</v>
      </c>
      <c r="T17" s="143" t="n">
        <v>558.978</v>
      </c>
      <c r="U17" s="51"/>
      <c r="V17" s="137"/>
      <c r="W17" s="138" t="s">
        <v>306</v>
      </c>
      <c r="X17" s="138"/>
      <c r="Y17" s="138"/>
      <c r="Z17" s="138"/>
      <c r="AA17" s="139"/>
      <c r="AB17" s="140" t="n">
        <v>44950.59969</v>
      </c>
      <c r="AC17" s="141" t="n">
        <f aca="false">SUM(AD17:AE17)</f>
        <v>40675.86219</v>
      </c>
      <c r="AD17" s="142" t="n">
        <v>29806.881</v>
      </c>
      <c r="AE17" s="143" t="n">
        <v>10868.98119</v>
      </c>
      <c r="AF17" s="144" t="n">
        <v>1726.73403</v>
      </c>
      <c r="AG17" s="145" t="n">
        <v>861.683</v>
      </c>
      <c r="AH17" s="145" t="n">
        <v>478.17007</v>
      </c>
      <c r="AI17" s="145" t="n">
        <v>49.491</v>
      </c>
      <c r="AJ17" s="145" t="n">
        <v>747.58759</v>
      </c>
      <c r="AK17" s="145" t="n">
        <v>166.08496</v>
      </c>
      <c r="AL17" s="143" t="n">
        <v>558.789</v>
      </c>
      <c r="AN17" s="137"/>
      <c r="AO17" s="138" t="s">
        <v>306</v>
      </c>
      <c r="AP17" s="138"/>
      <c r="AQ17" s="138"/>
      <c r="AR17" s="138"/>
      <c r="AS17" s="139"/>
      <c r="AT17" s="140" t="n">
        <f aca="false">AU17+AX17+AY17+AZ17+BA17+BB17+BC17+BD17</f>
        <v>50334.43606</v>
      </c>
      <c r="AU17" s="141" t="n">
        <f aca="false">AV17+AW17</f>
        <v>45091.42361</v>
      </c>
      <c r="AV17" s="142" t="n">
        <v>33090.497</v>
      </c>
      <c r="AW17" s="143" t="n">
        <v>12000.92661</v>
      </c>
      <c r="AX17" s="144" t="n">
        <v>1743.87605</v>
      </c>
      <c r="AY17" s="145" t="n">
        <v>1064.69089</v>
      </c>
      <c r="AZ17" s="145" t="n">
        <v>513.33523</v>
      </c>
      <c r="BA17" s="145" t="n">
        <v>31.379</v>
      </c>
      <c r="BB17" s="145" t="n">
        <v>1159.29104</v>
      </c>
      <c r="BC17" s="145" t="n">
        <v>199.64724</v>
      </c>
      <c r="BD17" s="143" t="n">
        <v>530.793</v>
      </c>
    </row>
    <row r="18" customFormat="false" ht="30" hidden="false" customHeight="true" outlineLevel="0" collapsed="false">
      <c r="A18" s="55" t="s">
        <v>101</v>
      </c>
      <c r="B18" s="25" t="s">
        <v>121</v>
      </c>
      <c r="C18" s="56"/>
      <c r="D18" s="137"/>
      <c r="E18" s="138" t="s">
        <v>307</v>
      </c>
      <c r="F18" s="138"/>
      <c r="G18" s="138"/>
      <c r="H18" s="138"/>
      <c r="I18" s="139"/>
      <c r="J18" s="140" t="n">
        <v>46628.96071</v>
      </c>
      <c r="K18" s="141" t="n">
        <v>10573.0951786646</v>
      </c>
      <c r="L18" s="142" t="n">
        <v>0.67412866463249</v>
      </c>
      <c r="M18" s="143" t="n">
        <v>10572.42105</v>
      </c>
      <c r="N18" s="144" t="n">
        <v>2341.1559</v>
      </c>
      <c r="O18" s="145" t="n">
        <v>1341.614</v>
      </c>
      <c r="P18" s="145" t="n">
        <v>668.35504</v>
      </c>
      <c r="Q18" s="145" t="n">
        <v>105.651</v>
      </c>
      <c r="R18" s="145" t="n">
        <v>1308.78637</v>
      </c>
      <c r="S18" s="145" t="n">
        <v>321.99075</v>
      </c>
      <c r="T18" s="143" t="n">
        <v>937.742</v>
      </c>
      <c r="U18" s="51"/>
      <c r="V18" s="137"/>
      <c r="W18" s="138" t="s">
        <v>307</v>
      </c>
      <c r="X18" s="138"/>
      <c r="Y18" s="138"/>
      <c r="Z18" s="138"/>
      <c r="AA18" s="139"/>
      <c r="AB18" s="140" t="n">
        <v>50756.39611</v>
      </c>
      <c r="AC18" s="141" t="n">
        <f aca="false">SUM(AD18:AE18)</f>
        <v>43507.42608</v>
      </c>
      <c r="AD18" s="142" t="n">
        <v>31793.72</v>
      </c>
      <c r="AE18" s="143" t="n">
        <v>11713.70608</v>
      </c>
      <c r="AF18" s="144" t="n">
        <v>2486.63213</v>
      </c>
      <c r="AG18" s="145" t="n">
        <v>1270.045</v>
      </c>
      <c r="AH18" s="145" t="n">
        <v>931.1139</v>
      </c>
      <c r="AI18" s="145" t="n">
        <v>85.717</v>
      </c>
      <c r="AJ18" s="145" t="n">
        <v>1276.38575</v>
      </c>
      <c r="AK18" s="145" t="n">
        <v>357.00625</v>
      </c>
      <c r="AL18" s="143" t="n">
        <v>971.268</v>
      </c>
      <c r="AN18" s="137"/>
      <c r="AO18" s="138" t="s">
        <v>307</v>
      </c>
      <c r="AP18" s="138"/>
      <c r="AQ18" s="138"/>
      <c r="AR18" s="138"/>
      <c r="AS18" s="139"/>
      <c r="AT18" s="140" t="n">
        <f aca="false">AU18+AX18+AY18+AZ18+BA18+BB18+BC18+BD18</f>
        <v>56187.22735</v>
      </c>
      <c r="AU18" s="141" t="n">
        <f aca="false">AV18+AW18</f>
        <v>49171.31546</v>
      </c>
      <c r="AV18" s="142" t="n">
        <v>35968.399</v>
      </c>
      <c r="AW18" s="143" t="n">
        <v>13202.91646</v>
      </c>
      <c r="AX18" s="144" t="n">
        <v>2595.15521</v>
      </c>
      <c r="AY18" s="145" t="n">
        <v>1218.63996</v>
      </c>
      <c r="AZ18" s="145" t="n">
        <v>442.55719</v>
      </c>
      <c r="BA18" s="145" t="n">
        <v>105.217</v>
      </c>
      <c r="BB18" s="145" t="n">
        <v>1359.95212</v>
      </c>
      <c r="BC18" s="145" t="n">
        <v>357.90241</v>
      </c>
      <c r="BD18" s="143" t="n">
        <v>936.488</v>
      </c>
    </row>
    <row r="19" customFormat="false" ht="42" hidden="false" customHeight="true" outlineLevel="0" collapsed="false">
      <c r="A19" s="55" t="s">
        <v>101</v>
      </c>
      <c r="B19" s="25" t="s">
        <v>121</v>
      </c>
      <c r="C19" s="56"/>
      <c r="D19" s="137"/>
      <c r="E19" s="138" t="s">
        <v>308</v>
      </c>
      <c r="F19" s="138"/>
      <c r="G19" s="138"/>
      <c r="H19" s="138"/>
      <c r="I19" s="139"/>
      <c r="J19" s="140" t="n">
        <v>56316.50943</v>
      </c>
      <c r="K19" s="141" t="n">
        <v>12672.1207380334</v>
      </c>
      <c r="L19" s="142" t="n">
        <v>0.756668033401682</v>
      </c>
      <c r="M19" s="143" t="n">
        <v>12671.36407</v>
      </c>
      <c r="N19" s="144" t="n">
        <v>1855.94799</v>
      </c>
      <c r="O19" s="145" t="n">
        <v>2684.77091</v>
      </c>
      <c r="P19" s="145" t="n">
        <v>272.76139</v>
      </c>
      <c r="Q19" s="145" t="n">
        <v>53.531</v>
      </c>
      <c r="R19" s="145" t="n">
        <v>2310.904</v>
      </c>
      <c r="S19" s="145" t="n">
        <v>389.71606</v>
      </c>
      <c r="T19" s="143" t="n">
        <v>510.597</v>
      </c>
      <c r="U19" s="51"/>
      <c r="V19" s="137"/>
      <c r="W19" s="138" t="s">
        <v>308</v>
      </c>
      <c r="X19" s="138"/>
      <c r="Y19" s="138"/>
      <c r="Z19" s="138"/>
      <c r="AA19" s="139"/>
      <c r="AB19" s="140" t="s">
        <v>162</v>
      </c>
      <c r="AC19" s="141" t="s">
        <v>162</v>
      </c>
      <c r="AD19" s="142" t="s">
        <v>162</v>
      </c>
      <c r="AE19" s="143" t="s">
        <v>162</v>
      </c>
      <c r="AF19" s="144" t="s">
        <v>162</v>
      </c>
      <c r="AG19" s="145" t="s">
        <v>162</v>
      </c>
      <c r="AH19" s="145" t="s">
        <v>162</v>
      </c>
      <c r="AI19" s="145" t="s">
        <v>162</v>
      </c>
      <c r="AJ19" s="145" t="s">
        <v>162</v>
      </c>
      <c r="AK19" s="145" t="s">
        <v>162</v>
      </c>
      <c r="AL19" s="143" t="s">
        <v>162</v>
      </c>
      <c r="AN19" s="137"/>
      <c r="AO19" s="138" t="s">
        <v>308</v>
      </c>
      <c r="AP19" s="138"/>
      <c r="AQ19" s="138"/>
      <c r="AR19" s="138"/>
      <c r="AS19" s="139"/>
      <c r="AT19" s="140" t="s">
        <v>162</v>
      </c>
      <c r="AU19" s="141" t="s">
        <v>162</v>
      </c>
      <c r="AV19" s="142" t="s">
        <v>162</v>
      </c>
      <c r="AW19" s="143" t="s">
        <v>162</v>
      </c>
      <c r="AX19" s="144" t="s">
        <v>162</v>
      </c>
      <c r="AY19" s="145" t="s">
        <v>162</v>
      </c>
      <c r="AZ19" s="145" t="s">
        <v>162</v>
      </c>
      <c r="BA19" s="145" t="s">
        <v>162</v>
      </c>
      <c r="BB19" s="145" t="s">
        <v>162</v>
      </c>
      <c r="BC19" s="145" t="s">
        <v>162</v>
      </c>
      <c r="BD19" s="143" t="s">
        <v>162</v>
      </c>
    </row>
    <row r="20" customFormat="false" ht="30" hidden="false" customHeight="true" outlineLevel="0" collapsed="false">
      <c r="A20" s="55" t="s">
        <v>101</v>
      </c>
      <c r="B20" s="25" t="s">
        <v>121</v>
      </c>
      <c r="C20" s="56"/>
      <c r="D20" s="137"/>
      <c r="E20" s="138" t="s">
        <v>309</v>
      </c>
      <c r="F20" s="138"/>
      <c r="G20" s="138"/>
      <c r="H20" s="138"/>
      <c r="I20" s="139"/>
      <c r="J20" s="140" t="n">
        <v>33260.63385</v>
      </c>
      <c r="K20" s="141" t="n">
        <v>7663.68847288693</v>
      </c>
      <c r="L20" s="142" t="n">
        <v>0.377872886927609</v>
      </c>
      <c r="M20" s="143" t="n">
        <v>7663.3106</v>
      </c>
      <c r="N20" s="144" t="n">
        <v>1173.02746</v>
      </c>
      <c r="O20" s="145" t="n">
        <v>736.708</v>
      </c>
      <c r="P20" s="145" t="n">
        <v>131.5898</v>
      </c>
      <c r="Q20" s="145" t="n">
        <v>37.823</v>
      </c>
      <c r="R20" s="145" t="n">
        <v>1280.93424</v>
      </c>
      <c r="S20" s="145" t="n">
        <v>212.493</v>
      </c>
      <c r="T20" s="143" t="n">
        <v>414.144</v>
      </c>
      <c r="U20" s="51"/>
      <c r="V20" s="137"/>
      <c r="W20" s="138" t="s">
        <v>309</v>
      </c>
      <c r="X20" s="138"/>
      <c r="Y20" s="138"/>
      <c r="Z20" s="138"/>
      <c r="AA20" s="139"/>
      <c r="AB20" s="140" t="n">
        <v>36417.71919</v>
      </c>
      <c r="AC20" s="141" t="n">
        <f aca="false">SUM(AD20:AE20)</f>
        <v>32694.8017</v>
      </c>
      <c r="AD20" s="142" t="n">
        <v>24045.642</v>
      </c>
      <c r="AE20" s="143" t="n">
        <v>8649.1597</v>
      </c>
      <c r="AF20" s="144" t="n">
        <v>1146.60211</v>
      </c>
      <c r="AG20" s="145" t="n">
        <v>645.797</v>
      </c>
      <c r="AH20" s="145" t="n">
        <v>208.347</v>
      </c>
      <c r="AI20" s="145" t="n">
        <v>41.94</v>
      </c>
      <c r="AJ20" s="145" t="n">
        <v>986.14838</v>
      </c>
      <c r="AK20" s="145" t="n">
        <v>224.244</v>
      </c>
      <c r="AL20" s="143" t="n">
        <v>478.596</v>
      </c>
      <c r="AN20" s="137"/>
      <c r="AO20" s="138" t="s">
        <v>309</v>
      </c>
      <c r="AP20" s="138"/>
      <c r="AQ20" s="138"/>
      <c r="AR20" s="138"/>
      <c r="AS20" s="139"/>
      <c r="AT20" s="140" t="n">
        <f aca="false">AU20+AX20+AY20+AZ20+BA20+BB20+BC20+BD20</f>
        <v>42643.35967</v>
      </c>
      <c r="AU20" s="141" t="n">
        <f aca="false">AV20+AW20</f>
        <v>38407.9455</v>
      </c>
      <c r="AV20" s="142" t="n">
        <v>28050.577</v>
      </c>
      <c r="AW20" s="143" t="n">
        <v>10357.3685</v>
      </c>
      <c r="AX20" s="144" t="n">
        <v>1171.79625</v>
      </c>
      <c r="AY20" s="145" t="n">
        <v>780.57297</v>
      </c>
      <c r="AZ20" s="145" t="n">
        <v>274.87985</v>
      </c>
      <c r="BA20" s="145" t="n">
        <v>39.332</v>
      </c>
      <c r="BB20" s="145" t="n">
        <v>1317.6251</v>
      </c>
      <c r="BC20" s="145" t="n">
        <v>127.812</v>
      </c>
      <c r="BD20" s="143" t="n">
        <v>523.396</v>
      </c>
    </row>
    <row r="21" customFormat="false" ht="30" hidden="false" customHeight="true" outlineLevel="0" collapsed="false">
      <c r="A21" s="55" t="s">
        <v>101</v>
      </c>
      <c r="B21" s="25" t="s">
        <v>121</v>
      </c>
      <c r="C21" s="56"/>
      <c r="D21" s="137"/>
      <c r="E21" s="138" t="s">
        <v>310</v>
      </c>
      <c r="F21" s="138"/>
      <c r="G21" s="138"/>
      <c r="H21" s="138"/>
      <c r="I21" s="139"/>
      <c r="J21" s="140" t="n">
        <v>26974.50106</v>
      </c>
      <c r="K21" s="141" t="n">
        <v>5714.20822454721</v>
      </c>
      <c r="L21" s="142" t="n">
        <v>0.473234547212335</v>
      </c>
      <c r="M21" s="143" t="n">
        <v>5713.73499</v>
      </c>
      <c r="N21" s="144" t="n">
        <v>1206.35796</v>
      </c>
      <c r="O21" s="145" t="n">
        <v>1035.63232</v>
      </c>
      <c r="P21" s="145" t="n">
        <v>882.61794</v>
      </c>
      <c r="Q21" s="145" t="n">
        <v>7.7</v>
      </c>
      <c r="R21" s="145" t="n">
        <v>490.91095</v>
      </c>
      <c r="S21" s="145" t="n">
        <v>175.833</v>
      </c>
      <c r="T21" s="143" t="n">
        <v>1577.124</v>
      </c>
      <c r="U21" s="51"/>
      <c r="V21" s="137"/>
      <c r="W21" s="138" t="s">
        <v>310</v>
      </c>
      <c r="X21" s="138"/>
      <c r="Y21" s="138"/>
      <c r="Z21" s="138"/>
      <c r="AA21" s="139"/>
      <c r="AB21" s="140" t="n">
        <v>28150.64229</v>
      </c>
      <c r="AC21" s="141" t="n">
        <f aca="false">SUM(AD21:AE21)</f>
        <v>23354.90104</v>
      </c>
      <c r="AD21" s="142" t="n">
        <v>17128.989</v>
      </c>
      <c r="AE21" s="143" t="n">
        <v>6225.91204</v>
      </c>
      <c r="AF21" s="144" t="n">
        <v>1291.86091</v>
      </c>
      <c r="AG21" s="145" t="n">
        <v>1076.40214</v>
      </c>
      <c r="AH21" s="145" t="n">
        <v>299.0967</v>
      </c>
      <c r="AI21" s="145" t="n">
        <v>7.12</v>
      </c>
      <c r="AJ21" s="145" t="n">
        <v>501.56176</v>
      </c>
      <c r="AK21" s="145" t="n">
        <v>111.895</v>
      </c>
      <c r="AL21" s="143" t="n">
        <v>1580.448</v>
      </c>
      <c r="AN21" s="137"/>
      <c r="AO21" s="138" t="s">
        <v>310</v>
      </c>
      <c r="AP21" s="138"/>
      <c r="AQ21" s="138"/>
      <c r="AR21" s="138"/>
      <c r="AS21" s="139"/>
      <c r="AT21" s="140" t="n">
        <f aca="false">AU21+AX21+AY21+AZ21+BA21+BB21+BC21+BD21</f>
        <v>33070.44252</v>
      </c>
      <c r="AU21" s="141" t="n">
        <f aca="false">AV21+AW21</f>
        <v>27169.47327</v>
      </c>
      <c r="AV21" s="142" t="n">
        <v>19902.364</v>
      </c>
      <c r="AW21" s="143" t="n">
        <v>7267.10927</v>
      </c>
      <c r="AX21" s="144" t="n">
        <v>1537.17591</v>
      </c>
      <c r="AY21" s="145" t="n">
        <v>1245.83489</v>
      </c>
      <c r="AZ21" s="145" t="n">
        <v>644.97601</v>
      </c>
      <c r="BA21" s="145" t="n">
        <v>13.145</v>
      </c>
      <c r="BB21" s="145" t="n">
        <v>463.44194</v>
      </c>
      <c r="BC21" s="145" t="n">
        <v>273.0685</v>
      </c>
      <c r="BD21" s="143" t="n">
        <v>1723.327</v>
      </c>
    </row>
    <row r="22" customFormat="false" ht="30" hidden="false" customHeight="true" outlineLevel="0" collapsed="false">
      <c r="A22" s="55" t="s">
        <v>101</v>
      </c>
      <c r="B22" s="25" t="s">
        <v>121</v>
      </c>
      <c r="C22" s="56"/>
      <c r="D22" s="137"/>
      <c r="E22" s="138" t="s">
        <v>311</v>
      </c>
      <c r="F22" s="138"/>
      <c r="G22" s="138"/>
      <c r="H22" s="138"/>
      <c r="I22" s="139"/>
      <c r="J22" s="140" t="n">
        <v>27881.39171</v>
      </c>
      <c r="K22" s="141" t="n">
        <v>6210.71679529141</v>
      </c>
      <c r="L22" s="142" t="n">
        <v>0.624295291414002</v>
      </c>
      <c r="M22" s="143" t="n">
        <v>6210.0925</v>
      </c>
      <c r="N22" s="144" t="n">
        <v>1377.38623</v>
      </c>
      <c r="O22" s="145" t="n">
        <v>810.056</v>
      </c>
      <c r="P22" s="145" t="n">
        <v>222.17785</v>
      </c>
      <c r="Q22" s="145" t="n">
        <v>33.945</v>
      </c>
      <c r="R22" s="145" t="n">
        <v>485.51074</v>
      </c>
      <c r="S22" s="145" t="n">
        <v>226.73284</v>
      </c>
      <c r="T22" s="143" t="n">
        <v>1510.51125</v>
      </c>
      <c r="U22" s="51"/>
      <c r="V22" s="137"/>
      <c r="W22" s="138" t="s">
        <v>311</v>
      </c>
      <c r="X22" s="138"/>
      <c r="Y22" s="138"/>
      <c r="Z22" s="138"/>
      <c r="AA22" s="139"/>
      <c r="AB22" s="140" t="n">
        <v>29149.04857</v>
      </c>
      <c r="AC22" s="141" t="n">
        <f aca="false">SUM(AD22:AE22)</f>
        <v>24552.12817</v>
      </c>
      <c r="AD22" s="142" t="n">
        <v>17954.22</v>
      </c>
      <c r="AE22" s="143" t="n">
        <v>6597.90817</v>
      </c>
      <c r="AF22" s="144" t="n">
        <v>1606.78413</v>
      </c>
      <c r="AG22" s="145" t="n">
        <v>585.537</v>
      </c>
      <c r="AH22" s="145" t="n">
        <v>205.9876</v>
      </c>
      <c r="AI22" s="145" t="n">
        <v>31.18</v>
      </c>
      <c r="AJ22" s="145" t="n">
        <v>508.19412</v>
      </c>
      <c r="AK22" s="145" t="n">
        <v>236.82955</v>
      </c>
      <c r="AL22" s="143" t="n">
        <v>1495.709</v>
      </c>
      <c r="AN22" s="137"/>
      <c r="AO22" s="138" t="s">
        <v>311</v>
      </c>
      <c r="AP22" s="138"/>
      <c r="AQ22" s="138"/>
      <c r="AR22" s="138"/>
      <c r="AS22" s="139"/>
      <c r="AT22" s="140" t="n">
        <f aca="false">AU22+AX22+AY22+AZ22+BA22+BB22+BC22+BD22</f>
        <v>32785.27764</v>
      </c>
      <c r="AU22" s="141" t="n">
        <f aca="false">AV22+AW22</f>
        <v>27358.32545</v>
      </c>
      <c r="AV22" s="142" t="n">
        <v>20027.756</v>
      </c>
      <c r="AW22" s="143" t="n">
        <v>7330.56945</v>
      </c>
      <c r="AX22" s="144" t="n">
        <v>1697.3977</v>
      </c>
      <c r="AY22" s="145" t="n">
        <v>965.415</v>
      </c>
      <c r="AZ22" s="145" t="n">
        <v>297.16498</v>
      </c>
      <c r="BA22" s="145" t="n">
        <v>32.399</v>
      </c>
      <c r="BB22" s="145" t="n">
        <v>558.17844</v>
      </c>
      <c r="BC22" s="145" t="n">
        <v>347.72307</v>
      </c>
      <c r="BD22" s="143" t="n">
        <v>1528.674</v>
      </c>
    </row>
    <row r="23" customFormat="false" ht="30" hidden="false" customHeight="true" outlineLevel="0" collapsed="false">
      <c r="A23" s="55" t="s">
        <v>101</v>
      </c>
      <c r="B23" s="25" t="s">
        <v>121</v>
      </c>
      <c r="C23" s="56"/>
      <c r="D23" s="137"/>
      <c r="E23" s="138" t="s">
        <v>312</v>
      </c>
      <c r="F23" s="138"/>
      <c r="G23" s="138"/>
      <c r="H23" s="138"/>
      <c r="I23" s="139"/>
      <c r="J23" s="140" t="n">
        <v>24642.8881</v>
      </c>
      <c r="K23" s="141" t="n">
        <v>5596.75527296452</v>
      </c>
      <c r="L23" s="142" t="n">
        <v>0.550652964518033</v>
      </c>
      <c r="M23" s="143" t="n">
        <v>5596.20462</v>
      </c>
      <c r="N23" s="144" t="n">
        <v>453.28115</v>
      </c>
      <c r="O23" s="145" t="n">
        <v>521.15006</v>
      </c>
      <c r="P23" s="145" t="n">
        <v>103.427</v>
      </c>
      <c r="Q23" s="145" t="n">
        <v>63.123</v>
      </c>
      <c r="R23" s="145" t="n">
        <v>1557.2517</v>
      </c>
      <c r="S23" s="145" t="n">
        <v>158.76336</v>
      </c>
      <c r="T23" s="143" t="n">
        <v>256.92</v>
      </c>
      <c r="U23" s="51"/>
      <c r="V23" s="137"/>
      <c r="W23" s="138" t="s">
        <v>312</v>
      </c>
      <c r="X23" s="138"/>
      <c r="Y23" s="138"/>
      <c r="Z23" s="138"/>
      <c r="AA23" s="139"/>
      <c r="AB23" s="140" t="n">
        <v>26612.66625</v>
      </c>
      <c r="AC23" s="141" t="n">
        <f aca="false">SUM(AD23:AE23)</f>
        <v>23548.64203</v>
      </c>
      <c r="AD23" s="142" t="n">
        <v>17254.573</v>
      </c>
      <c r="AE23" s="143" t="n">
        <v>6294.06903</v>
      </c>
      <c r="AF23" s="144" t="n">
        <v>497.72248</v>
      </c>
      <c r="AG23" s="145" t="n">
        <v>401.81145</v>
      </c>
      <c r="AH23" s="145" t="n">
        <v>176.10388</v>
      </c>
      <c r="AI23" s="145" t="n">
        <v>78.195</v>
      </c>
      <c r="AJ23" s="145" t="n">
        <v>1581.73722</v>
      </c>
      <c r="AK23" s="145" t="n">
        <v>142.09019</v>
      </c>
      <c r="AL23" s="143" t="n">
        <v>256.92</v>
      </c>
      <c r="AN23" s="137"/>
      <c r="AO23" s="138" t="s">
        <v>312</v>
      </c>
      <c r="AP23" s="138"/>
      <c r="AQ23" s="138"/>
      <c r="AR23" s="138"/>
      <c r="AS23" s="139"/>
      <c r="AT23" s="140" t="n">
        <f aca="false">AU23+AX23+AY23+AZ23+BA23+BB23+BC23+BD23</f>
        <v>28932.95336</v>
      </c>
      <c r="AU23" s="141" t="n">
        <f aca="false">AV23+AW23</f>
        <v>25724.23774</v>
      </c>
      <c r="AV23" s="142" t="n">
        <v>18880.817</v>
      </c>
      <c r="AW23" s="143" t="n">
        <v>6843.42074</v>
      </c>
      <c r="AX23" s="144" t="n">
        <v>436.95207</v>
      </c>
      <c r="AY23" s="145" t="n">
        <v>567.62529</v>
      </c>
      <c r="AZ23" s="145" t="n">
        <v>97.197</v>
      </c>
      <c r="BA23" s="145" t="n">
        <v>74.694</v>
      </c>
      <c r="BB23" s="145" t="n">
        <v>1615.82826</v>
      </c>
      <c r="BC23" s="145" t="n">
        <v>159.499</v>
      </c>
      <c r="BD23" s="143" t="n">
        <v>256.92</v>
      </c>
    </row>
    <row r="24" customFormat="false" ht="30" hidden="false" customHeight="true" outlineLevel="0" collapsed="false">
      <c r="A24" s="55" t="s">
        <v>101</v>
      </c>
      <c r="B24" s="25" t="s">
        <v>121</v>
      </c>
      <c r="C24" s="56"/>
      <c r="D24" s="137"/>
      <c r="E24" s="138" t="s">
        <v>313</v>
      </c>
      <c r="F24" s="138"/>
      <c r="G24" s="138"/>
      <c r="H24" s="138"/>
      <c r="I24" s="139"/>
      <c r="J24" s="140" t="n">
        <v>55321.62864</v>
      </c>
      <c r="K24" s="141" t="n">
        <v>11700.3728266377</v>
      </c>
      <c r="L24" s="142" t="n">
        <v>1.28750663766557</v>
      </c>
      <c r="M24" s="143" t="n">
        <v>11699.08532</v>
      </c>
      <c r="N24" s="144" t="n">
        <v>3455.93448</v>
      </c>
      <c r="O24" s="145" t="n">
        <v>1556.19931</v>
      </c>
      <c r="P24" s="145" t="n">
        <v>1045.95212</v>
      </c>
      <c r="Q24" s="145" t="n">
        <v>70.027</v>
      </c>
      <c r="R24" s="145" t="n">
        <v>1675.5333</v>
      </c>
      <c r="S24" s="145" t="n">
        <v>594.33175</v>
      </c>
      <c r="T24" s="143" t="n">
        <v>2810.614</v>
      </c>
      <c r="U24" s="51"/>
      <c r="V24" s="137"/>
      <c r="W24" s="138" t="s">
        <v>313</v>
      </c>
      <c r="X24" s="138"/>
      <c r="Y24" s="138"/>
      <c r="Z24" s="138"/>
      <c r="AA24" s="139"/>
      <c r="AB24" s="140" t="n">
        <v>59648.9196</v>
      </c>
      <c r="AC24" s="141" t="n">
        <f aca="false">SUM(AD24:AE24)</f>
        <v>48982.36286</v>
      </c>
      <c r="AD24" s="142" t="n">
        <v>35669.171</v>
      </c>
      <c r="AE24" s="143" t="n">
        <v>13313.19186</v>
      </c>
      <c r="AF24" s="144" t="n">
        <v>3328.08499</v>
      </c>
      <c r="AG24" s="145" t="n">
        <v>1513.99751</v>
      </c>
      <c r="AH24" s="145" t="n">
        <v>648.41295</v>
      </c>
      <c r="AI24" s="145" t="n">
        <v>122.37</v>
      </c>
      <c r="AJ24" s="145" t="n">
        <v>1809.25687</v>
      </c>
      <c r="AK24" s="145" t="n">
        <v>514.07001</v>
      </c>
      <c r="AL24" s="143" t="n">
        <v>2879.07431</v>
      </c>
      <c r="AN24" s="137"/>
      <c r="AO24" s="138" t="s">
        <v>313</v>
      </c>
      <c r="AP24" s="138"/>
      <c r="AQ24" s="138"/>
      <c r="AR24" s="138"/>
      <c r="AS24" s="139"/>
      <c r="AT24" s="140" t="n">
        <f aca="false">AU24+AX24+AY24+AZ24+BA24+BB24+BC24+BD24</f>
        <v>64318.73718</v>
      </c>
      <c r="AU24" s="141" t="n">
        <f aca="false">AV24+AW24</f>
        <v>52316.82855</v>
      </c>
      <c r="AV24" s="142" t="n">
        <v>38231.893</v>
      </c>
      <c r="AW24" s="143" t="n">
        <v>14084.93555</v>
      </c>
      <c r="AX24" s="144" t="n">
        <v>3472.09323</v>
      </c>
      <c r="AY24" s="145" t="n">
        <v>1879.8687</v>
      </c>
      <c r="AZ24" s="145" t="n">
        <v>1159.12836</v>
      </c>
      <c r="BA24" s="145" t="n">
        <v>89.374</v>
      </c>
      <c r="BB24" s="145" t="n">
        <v>1864.91595</v>
      </c>
      <c r="BC24" s="145" t="n">
        <v>630.10699</v>
      </c>
      <c r="BD24" s="143" t="n">
        <v>2906.4214</v>
      </c>
    </row>
    <row r="25" customFormat="false" ht="30" hidden="false" customHeight="true" outlineLevel="0" collapsed="false">
      <c r="A25" s="55" t="s">
        <v>101</v>
      </c>
      <c r="B25" s="25" t="s">
        <v>121</v>
      </c>
      <c r="C25" s="56"/>
      <c r="D25" s="137"/>
      <c r="E25" s="138" t="s">
        <v>314</v>
      </c>
      <c r="F25" s="138"/>
      <c r="G25" s="138"/>
      <c r="H25" s="138"/>
      <c r="I25" s="139"/>
      <c r="J25" s="140" t="n">
        <v>34344.75062</v>
      </c>
      <c r="K25" s="141" t="n">
        <v>6974.59266942309</v>
      </c>
      <c r="L25" s="142" t="n">
        <v>0.35766942308877</v>
      </c>
      <c r="M25" s="143" t="n">
        <v>6974.235</v>
      </c>
      <c r="N25" s="144" t="n">
        <v>2607.45327</v>
      </c>
      <c r="O25" s="145" t="n">
        <v>798.72839</v>
      </c>
      <c r="P25" s="145" t="n">
        <v>805.97225</v>
      </c>
      <c r="Q25" s="145" t="n">
        <v>66.579</v>
      </c>
      <c r="R25" s="145" t="n">
        <v>1580.38069</v>
      </c>
      <c r="S25" s="145" t="n">
        <v>593.07702</v>
      </c>
      <c r="T25" s="143" t="n">
        <v>474.913</v>
      </c>
      <c r="U25" s="51"/>
      <c r="V25" s="137"/>
      <c r="W25" s="138" t="s">
        <v>315</v>
      </c>
      <c r="X25" s="138"/>
      <c r="Y25" s="138"/>
      <c r="Z25" s="138"/>
      <c r="AA25" s="139"/>
      <c r="AB25" s="140" t="n">
        <v>40838.66142</v>
      </c>
      <c r="AC25" s="141" t="n">
        <f aca="false">SUM(AD25:AE25)</f>
        <v>29959.401</v>
      </c>
      <c r="AD25" s="142" t="n">
        <v>22165.896</v>
      </c>
      <c r="AE25" s="143" t="n">
        <v>7793.505</v>
      </c>
      <c r="AF25" s="144" t="n">
        <v>2580.78163</v>
      </c>
      <c r="AG25" s="145" t="n">
        <v>770.41745</v>
      </c>
      <c r="AH25" s="145" t="n">
        <v>4412.23555</v>
      </c>
      <c r="AI25" s="145" t="n">
        <v>111.374</v>
      </c>
      <c r="AJ25" s="145" t="n">
        <v>1935.76249</v>
      </c>
      <c r="AK25" s="145" t="n">
        <v>570.0583</v>
      </c>
      <c r="AL25" s="143" t="n">
        <v>498.631</v>
      </c>
      <c r="AN25" s="137"/>
      <c r="AO25" s="138" t="s">
        <v>315</v>
      </c>
      <c r="AP25" s="138"/>
      <c r="AQ25" s="138"/>
      <c r="AR25" s="138"/>
      <c r="AS25" s="139"/>
      <c r="AT25" s="140" t="n">
        <f aca="false">AU25+AX25+AY25+AZ25+BA25+BB25+BC25+BD25</f>
        <v>42508.99996</v>
      </c>
      <c r="AU25" s="141" t="n">
        <f aca="false">AV25+AW25</f>
        <v>34949.67</v>
      </c>
      <c r="AV25" s="142" t="n">
        <v>25863.557</v>
      </c>
      <c r="AW25" s="143" t="n">
        <v>9086.113</v>
      </c>
      <c r="AX25" s="144" t="n">
        <v>2414.57517</v>
      </c>
      <c r="AY25" s="145" t="n">
        <v>898.14233</v>
      </c>
      <c r="AZ25" s="145" t="n">
        <v>1230.90558</v>
      </c>
      <c r="BA25" s="145" t="n">
        <v>27.132</v>
      </c>
      <c r="BB25" s="145" t="n">
        <v>2040.29379</v>
      </c>
      <c r="BC25" s="145" t="n">
        <v>413.69509</v>
      </c>
      <c r="BD25" s="143" t="n">
        <v>534.586</v>
      </c>
    </row>
    <row r="26" customFormat="false" ht="30" hidden="false" customHeight="true" outlineLevel="0" collapsed="false">
      <c r="A26" s="55" t="s">
        <v>101</v>
      </c>
      <c r="B26" s="25" t="s">
        <v>121</v>
      </c>
      <c r="C26" s="56"/>
      <c r="D26" s="137"/>
      <c r="E26" s="138" t="s">
        <v>316</v>
      </c>
      <c r="F26" s="138"/>
      <c r="G26" s="138"/>
      <c r="H26" s="138"/>
      <c r="I26" s="139"/>
      <c r="J26" s="140" t="n">
        <v>28184.37894</v>
      </c>
      <c r="K26" s="141" t="n">
        <v>6192.05680943794</v>
      </c>
      <c r="L26" s="142" t="n">
        <v>0.493809437944319</v>
      </c>
      <c r="M26" s="143" t="n">
        <v>6191.563</v>
      </c>
      <c r="N26" s="144" t="n">
        <v>1751.02716</v>
      </c>
      <c r="O26" s="145" t="n">
        <v>680.758</v>
      </c>
      <c r="P26" s="145" t="n">
        <v>488.88158</v>
      </c>
      <c r="Q26" s="145" t="n">
        <v>24.896</v>
      </c>
      <c r="R26" s="145" t="n">
        <v>844.0749</v>
      </c>
      <c r="S26" s="145" t="n">
        <v>174.199</v>
      </c>
      <c r="T26" s="143" t="n">
        <v>691.248</v>
      </c>
      <c r="U26" s="51"/>
      <c r="V26" s="137"/>
      <c r="W26" s="138" t="s">
        <v>316</v>
      </c>
      <c r="X26" s="138"/>
      <c r="Y26" s="138"/>
      <c r="Z26" s="138"/>
      <c r="AA26" s="139"/>
      <c r="AB26" s="140" t="n">
        <v>32074.1457</v>
      </c>
      <c r="AC26" s="141" t="n">
        <f aca="false">SUM(AD26:AE26)</f>
        <v>27073.31463</v>
      </c>
      <c r="AD26" s="142" t="n">
        <v>19819.795</v>
      </c>
      <c r="AE26" s="143" t="n">
        <v>7253.51963</v>
      </c>
      <c r="AF26" s="144" t="n">
        <v>1940.87133</v>
      </c>
      <c r="AG26" s="145" t="n">
        <v>686.465</v>
      </c>
      <c r="AH26" s="145" t="n">
        <v>954.86369</v>
      </c>
      <c r="AI26" s="145" t="n">
        <v>29.216</v>
      </c>
      <c r="AJ26" s="145" t="n">
        <v>615.82559</v>
      </c>
      <c r="AK26" s="145" t="n">
        <v>194.784</v>
      </c>
      <c r="AL26" s="143" t="n">
        <v>661.83446</v>
      </c>
      <c r="AN26" s="137"/>
      <c r="AO26" s="138" t="s">
        <v>316</v>
      </c>
      <c r="AP26" s="138"/>
      <c r="AQ26" s="138"/>
      <c r="AR26" s="138"/>
      <c r="AS26" s="139"/>
      <c r="AT26" s="140" t="n">
        <f aca="false">AU26+AX26+AY26+AZ26+BA26+BB26+BC26+BD26</f>
        <v>34607.12187</v>
      </c>
      <c r="AU26" s="141" t="n">
        <f aca="false">AV26+AW26</f>
        <v>30135.617</v>
      </c>
      <c r="AV26" s="142" t="n">
        <v>22097.444</v>
      </c>
      <c r="AW26" s="143" t="n">
        <v>8038.173</v>
      </c>
      <c r="AX26" s="144" t="n">
        <v>1761.11426</v>
      </c>
      <c r="AY26" s="145" t="n">
        <v>967.701</v>
      </c>
      <c r="AZ26" s="145" t="n">
        <v>120.75377</v>
      </c>
      <c r="BA26" s="145" t="n">
        <v>33.912</v>
      </c>
      <c r="BB26" s="145" t="n">
        <v>617.85824</v>
      </c>
      <c r="BC26" s="145" t="n">
        <v>225.6202</v>
      </c>
      <c r="BD26" s="143" t="n">
        <v>744.5454</v>
      </c>
    </row>
    <row r="27" customFormat="false" ht="30" hidden="false" customHeight="true" outlineLevel="0" collapsed="false">
      <c r="A27" s="55" t="s">
        <v>101</v>
      </c>
      <c r="B27" s="25" t="s">
        <v>121</v>
      </c>
      <c r="C27" s="56"/>
      <c r="D27" s="137"/>
      <c r="E27" s="138" t="s">
        <v>317</v>
      </c>
      <c r="F27" s="138"/>
      <c r="G27" s="138"/>
      <c r="H27" s="138"/>
      <c r="I27" s="139"/>
      <c r="J27" s="140" t="n">
        <v>27843.21488</v>
      </c>
      <c r="K27" s="141" t="n">
        <v>6147.5667671768</v>
      </c>
      <c r="L27" s="142" t="n">
        <v>0.580907176803662</v>
      </c>
      <c r="M27" s="143" t="n">
        <v>6146.98586</v>
      </c>
      <c r="N27" s="144" t="n">
        <v>1950.70929</v>
      </c>
      <c r="O27" s="145" t="n">
        <v>970.92</v>
      </c>
      <c r="P27" s="145" t="n">
        <v>472.11286</v>
      </c>
      <c r="Q27" s="145" t="n">
        <v>46.278</v>
      </c>
      <c r="R27" s="145" t="n">
        <v>573.23372</v>
      </c>
      <c r="S27" s="145" t="n">
        <v>449.03624</v>
      </c>
      <c r="T27" s="143" t="n">
        <v>374.7034</v>
      </c>
      <c r="U27" s="51"/>
      <c r="V27" s="137"/>
      <c r="W27" s="138" t="s">
        <v>317</v>
      </c>
      <c r="X27" s="138"/>
      <c r="Y27" s="138"/>
      <c r="Z27" s="138"/>
      <c r="AA27" s="139"/>
      <c r="AB27" s="140" t="n">
        <v>30359.853</v>
      </c>
      <c r="AC27" s="141" t="n">
        <f aca="false">SUM(AD27:AE27)</f>
        <v>25025.85904</v>
      </c>
      <c r="AD27" s="142" t="n">
        <v>18244.183</v>
      </c>
      <c r="AE27" s="143" t="n">
        <v>6781.67604</v>
      </c>
      <c r="AF27" s="144" t="n">
        <v>2008.45725</v>
      </c>
      <c r="AG27" s="145" t="n">
        <v>925.961</v>
      </c>
      <c r="AH27" s="145" t="n">
        <v>769.73821</v>
      </c>
      <c r="AI27" s="145" t="n">
        <v>58.782</v>
      </c>
      <c r="AJ27" s="145" t="n">
        <v>704.72756</v>
      </c>
      <c r="AK27" s="145" t="n">
        <v>425.94529</v>
      </c>
      <c r="AL27" s="143" t="n">
        <v>516.50213</v>
      </c>
      <c r="AN27" s="137"/>
      <c r="AO27" s="138" t="s">
        <v>317</v>
      </c>
      <c r="AP27" s="138"/>
      <c r="AQ27" s="138"/>
      <c r="AR27" s="138"/>
      <c r="AS27" s="139"/>
      <c r="AT27" s="140" t="n">
        <f aca="false">AU27+AX27+AY27+AZ27+BA27+BB27+BC27+BD27</f>
        <v>33246.24373</v>
      </c>
      <c r="AU27" s="141" t="n">
        <f aca="false">AV27+AW27</f>
        <v>27040.09664</v>
      </c>
      <c r="AV27" s="142" t="n">
        <v>19763.348</v>
      </c>
      <c r="AW27" s="143" t="n">
        <v>7276.74864</v>
      </c>
      <c r="AX27" s="144" t="n">
        <v>2127.88134</v>
      </c>
      <c r="AY27" s="145" t="n">
        <v>1211.01227</v>
      </c>
      <c r="AZ27" s="145" t="n">
        <v>1301.9798</v>
      </c>
      <c r="BA27" s="145" t="n">
        <v>46.387</v>
      </c>
      <c r="BB27" s="145" t="n">
        <v>719.90401</v>
      </c>
      <c r="BC27" s="145" t="n">
        <v>432.33081</v>
      </c>
      <c r="BD27" s="143" t="n">
        <v>366.65186</v>
      </c>
    </row>
    <row r="28" customFormat="false" ht="30" hidden="false" customHeight="true" outlineLevel="0" collapsed="false">
      <c r="A28" s="55" t="s">
        <v>101</v>
      </c>
      <c r="B28" s="25" t="s">
        <v>121</v>
      </c>
      <c r="C28" s="56"/>
      <c r="D28" s="137"/>
      <c r="E28" s="138" t="s">
        <v>318</v>
      </c>
      <c r="F28" s="138"/>
      <c r="G28" s="138"/>
      <c r="H28" s="138"/>
      <c r="I28" s="139"/>
      <c r="J28" s="140" t="n">
        <v>17915.17054</v>
      </c>
      <c r="K28" s="141" t="n">
        <v>3927.2901124009</v>
      </c>
      <c r="L28" s="142" t="n">
        <v>0.380592400901659</v>
      </c>
      <c r="M28" s="143" t="n">
        <v>3926.90952</v>
      </c>
      <c r="N28" s="144" t="n">
        <v>878.87704</v>
      </c>
      <c r="O28" s="145" t="n">
        <v>720.222</v>
      </c>
      <c r="P28" s="145" t="n">
        <v>181.70293</v>
      </c>
      <c r="Q28" s="145" t="n">
        <v>48.905</v>
      </c>
      <c r="R28" s="145" t="n">
        <v>290.20363</v>
      </c>
      <c r="S28" s="145" t="n">
        <v>429.282</v>
      </c>
      <c r="T28" s="143" t="n">
        <v>743.69982</v>
      </c>
      <c r="U28" s="51"/>
      <c r="V28" s="137"/>
      <c r="W28" s="138" t="s">
        <v>318</v>
      </c>
      <c r="X28" s="138"/>
      <c r="Y28" s="138"/>
      <c r="Z28" s="138"/>
      <c r="AA28" s="139"/>
      <c r="AB28" s="140" t="n">
        <v>18949.64149</v>
      </c>
      <c r="AC28" s="141" t="n">
        <f aca="false">SUM(AD28:AE28)</f>
        <v>16091.7631</v>
      </c>
      <c r="AD28" s="142" t="n">
        <v>11829.155</v>
      </c>
      <c r="AE28" s="143" t="n">
        <v>4262.6081</v>
      </c>
      <c r="AF28" s="144" t="n">
        <v>795.38149</v>
      </c>
      <c r="AG28" s="145" t="n">
        <v>700.586</v>
      </c>
      <c r="AH28" s="145" t="n">
        <v>174.46455</v>
      </c>
      <c r="AI28" s="145" t="n">
        <v>26.148</v>
      </c>
      <c r="AJ28" s="145" t="n">
        <v>279.09917</v>
      </c>
      <c r="AK28" s="145" t="n">
        <v>149.581</v>
      </c>
      <c r="AL28" s="143" t="n">
        <v>781.152</v>
      </c>
      <c r="AN28" s="137"/>
      <c r="AO28" s="138" t="s">
        <v>318</v>
      </c>
      <c r="AP28" s="138"/>
      <c r="AQ28" s="138"/>
      <c r="AR28" s="138"/>
      <c r="AS28" s="139"/>
      <c r="AT28" s="140" t="n">
        <f aca="false">AU28+AX28+AY28+AZ28+BA28+BB28+BC28+BD28</f>
        <v>21136.00019</v>
      </c>
      <c r="AU28" s="141" t="n">
        <f aca="false">AV28+AW28</f>
        <v>17872.79843</v>
      </c>
      <c r="AV28" s="142" t="n">
        <v>13144.279</v>
      </c>
      <c r="AW28" s="143" t="n">
        <v>4728.51943</v>
      </c>
      <c r="AX28" s="144" t="n">
        <v>874.98137</v>
      </c>
      <c r="AY28" s="145" t="n">
        <v>785.18437</v>
      </c>
      <c r="AZ28" s="145" t="n">
        <v>255.51127</v>
      </c>
      <c r="BA28" s="145" t="n">
        <v>8.875</v>
      </c>
      <c r="BB28" s="145" t="n">
        <v>325.81675</v>
      </c>
      <c r="BC28" s="145" t="n">
        <v>231.681</v>
      </c>
      <c r="BD28" s="143" t="n">
        <v>781.152</v>
      </c>
    </row>
    <row r="29" customFormat="false" ht="30" hidden="false" customHeight="true" outlineLevel="0" collapsed="false">
      <c r="A29" s="55" t="s">
        <v>101</v>
      </c>
      <c r="B29" s="25" t="s">
        <v>121</v>
      </c>
      <c r="C29" s="56"/>
      <c r="D29" s="137"/>
      <c r="E29" s="138" t="s">
        <v>319</v>
      </c>
      <c r="F29" s="138"/>
      <c r="G29" s="138"/>
      <c r="H29" s="138"/>
      <c r="I29" s="139"/>
      <c r="J29" s="140" t="n">
        <v>25900.64205</v>
      </c>
      <c r="K29" s="141" t="n">
        <v>5614.40098032298</v>
      </c>
      <c r="L29" s="142" t="n">
        <v>0.864980322983853</v>
      </c>
      <c r="M29" s="143" t="n">
        <v>5613.536</v>
      </c>
      <c r="N29" s="144" t="n">
        <v>1451.82606</v>
      </c>
      <c r="O29" s="145" t="n">
        <v>647.3067</v>
      </c>
      <c r="P29" s="145" t="n">
        <v>471.28892</v>
      </c>
      <c r="Q29" s="145" t="n">
        <v>50.025</v>
      </c>
      <c r="R29" s="145" t="n">
        <v>759.54577</v>
      </c>
      <c r="S29" s="145" t="n">
        <v>383.546</v>
      </c>
      <c r="T29" s="143" t="n">
        <v>780.919</v>
      </c>
      <c r="U29" s="51"/>
      <c r="V29" s="137"/>
      <c r="W29" s="138" t="s">
        <v>319</v>
      </c>
      <c r="X29" s="138"/>
      <c r="Y29" s="138"/>
      <c r="Z29" s="138"/>
      <c r="AA29" s="139"/>
      <c r="AB29" s="140" t="n">
        <v>28471.21569</v>
      </c>
      <c r="AC29" s="141" t="n">
        <f aca="false">SUM(AD29:AE29)</f>
        <v>23845.54417</v>
      </c>
      <c r="AD29" s="142" t="n">
        <v>17510.006</v>
      </c>
      <c r="AE29" s="143" t="n">
        <v>6335.53817</v>
      </c>
      <c r="AF29" s="144" t="n">
        <v>1618.90814</v>
      </c>
      <c r="AG29" s="145" t="n">
        <v>657.30756</v>
      </c>
      <c r="AH29" s="145" t="n">
        <v>474.14159</v>
      </c>
      <c r="AI29" s="145" t="n">
        <v>41.728</v>
      </c>
      <c r="AJ29" s="145" t="n">
        <v>667.71223</v>
      </c>
      <c r="AK29" s="145" t="n">
        <v>412.947</v>
      </c>
      <c r="AL29" s="143" t="n">
        <v>752.927</v>
      </c>
      <c r="AN29" s="137"/>
      <c r="AO29" s="138" t="s">
        <v>319</v>
      </c>
      <c r="AP29" s="138"/>
      <c r="AQ29" s="138"/>
      <c r="AR29" s="138"/>
      <c r="AS29" s="139"/>
      <c r="AT29" s="140" t="s">
        <v>162</v>
      </c>
      <c r="AU29" s="141" t="s">
        <v>162</v>
      </c>
      <c r="AV29" s="142" t="s">
        <v>162</v>
      </c>
      <c r="AW29" s="143" t="s">
        <v>162</v>
      </c>
      <c r="AX29" s="144" t="s">
        <v>162</v>
      </c>
      <c r="AY29" s="145" t="s">
        <v>162</v>
      </c>
      <c r="AZ29" s="145" t="s">
        <v>162</v>
      </c>
      <c r="BA29" s="145" t="s">
        <v>162</v>
      </c>
      <c r="BB29" s="145" t="s">
        <v>162</v>
      </c>
      <c r="BC29" s="145" t="s">
        <v>162</v>
      </c>
      <c r="BD29" s="143" t="s">
        <v>162</v>
      </c>
    </row>
    <row r="30" customFormat="false" ht="30" hidden="false" customHeight="true" outlineLevel="0" collapsed="false">
      <c r="A30" s="55" t="s">
        <v>101</v>
      </c>
      <c r="B30" s="25" t="s">
        <v>121</v>
      </c>
      <c r="C30" s="56"/>
      <c r="D30" s="137"/>
      <c r="E30" s="138" t="s">
        <v>320</v>
      </c>
      <c r="F30" s="138"/>
      <c r="G30" s="138"/>
      <c r="H30" s="138"/>
      <c r="I30" s="139"/>
      <c r="J30" s="140" t="n">
        <v>35698.72444</v>
      </c>
      <c r="K30" s="141" t="n">
        <v>7829.35611163468</v>
      </c>
      <c r="L30" s="142" t="n">
        <v>0.826511634679728</v>
      </c>
      <c r="M30" s="143" t="n">
        <v>7828.5296</v>
      </c>
      <c r="N30" s="144" t="n">
        <v>2476.04007</v>
      </c>
      <c r="O30" s="145" t="n">
        <v>1201.716</v>
      </c>
      <c r="P30" s="145" t="n">
        <v>417.2128</v>
      </c>
      <c r="Q30" s="145" t="n">
        <v>50.531</v>
      </c>
      <c r="R30" s="145" t="n">
        <v>558.84889</v>
      </c>
      <c r="S30" s="145" t="n">
        <v>481.239</v>
      </c>
      <c r="T30" s="143" t="n">
        <v>936.516</v>
      </c>
      <c r="U30" s="51"/>
      <c r="V30" s="137"/>
      <c r="W30" s="138" t="s">
        <v>320</v>
      </c>
      <c r="X30" s="138"/>
      <c r="Y30" s="138"/>
      <c r="Z30" s="138"/>
      <c r="AA30" s="139"/>
      <c r="AB30" s="140" t="n">
        <v>41413.32196</v>
      </c>
      <c r="AC30" s="141" t="n">
        <f aca="false">SUM(AD30:AE30)</f>
        <v>35065.24582</v>
      </c>
      <c r="AD30" s="142" t="n">
        <v>25626.516</v>
      </c>
      <c r="AE30" s="143" t="n">
        <v>9438.72982</v>
      </c>
      <c r="AF30" s="144" t="n">
        <v>3122.96941</v>
      </c>
      <c r="AG30" s="145" t="n">
        <v>780.131</v>
      </c>
      <c r="AH30" s="145" t="n">
        <v>349.0676</v>
      </c>
      <c r="AI30" s="145" t="n">
        <v>51.526</v>
      </c>
      <c r="AJ30" s="145" t="n">
        <v>593.09953</v>
      </c>
      <c r="AK30" s="145" t="n">
        <v>539.1776</v>
      </c>
      <c r="AL30" s="143" t="n">
        <v>912.105</v>
      </c>
      <c r="AN30" s="137"/>
      <c r="AO30" s="138" t="s">
        <v>320</v>
      </c>
      <c r="AP30" s="138"/>
      <c r="AQ30" s="138"/>
      <c r="AR30" s="138"/>
      <c r="AS30" s="139"/>
      <c r="AT30" s="140" t="n">
        <f aca="false">AU30+AX30+AY30+AZ30+BA30+BB30+BC30+BD30</f>
        <v>45483.64203</v>
      </c>
      <c r="AU30" s="141" t="n">
        <f aca="false">AV30+AW30</f>
        <v>38869.18376</v>
      </c>
      <c r="AV30" s="142" t="n">
        <v>28505.033</v>
      </c>
      <c r="AW30" s="143" t="n">
        <v>10364.15076</v>
      </c>
      <c r="AX30" s="144" t="n">
        <v>2954.10234</v>
      </c>
      <c r="AY30" s="145" t="n">
        <v>1145.46</v>
      </c>
      <c r="AZ30" s="145" t="n">
        <v>366.18024</v>
      </c>
      <c r="BA30" s="145" t="n">
        <v>57.837</v>
      </c>
      <c r="BB30" s="145" t="n">
        <v>547.97645</v>
      </c>
      <c r="BC30" s="145" t="n">
        <v>563.83824</v>
      </c>
      <c r="BD30" s="143" t="n">
        <v>979.064</v>
      </c>
    </row>
    <row r="31" customFormat="false" ht="30" hidden="false" customHeight="true" outlineLevel="0" collapsed="false">
      <c r="A31" s="55" t="s">
        <v>101</v>
      </c>
      <c r="B31" s="25" t="s">
        <v>121</v>
      </c>
      <c r="C31" s="56"/>
      <c r="D31" s="137"/>
      <c r="E31" s="138" t="s">
        <v>321</v>
      </c>
      <c r="F31" s="138"/>
      <c r="G31" s="138"/>
      <c r="H31" s="138"/>
      <c r="I31" s="139"/>
      <c r="J31" s="140" t="n">
        <v>22453.1361</v>
      </c>
      <c r="K31" s="141" t="n">
        <v>4412.21490933898</v>
      </c>
      <c r="L31" s="142" t="n">
        <v>0.34290933897581</v>
      </c>
      <c r="M31" s="143" t="n">
        <v>4411.872</v>
      </c>
      <c r="N31" s="144" t="n">
        <v>1387.15251</v>
      </c>
      <c r="O31" s="145" t="n">
        <v>412.342</v>
      </c>
      <c r="P31" s="145" t="n">
        <v>404.74592</v>
      </c>
      <c r="Q31" s="145" t="n">
        <v>33.364</v>
      </c>
      <c r="R31" s="145" t="n">
        <v>605.02003</v>
      </c>
      <c r="S31" s="145" t="n">
        <v>194.41312</v>
      </c>
      <c r="T31" s="143" t="n">
        <v>954.92339</v>
      </c>
      <c r="U31" s="51"/>
      <c r="V31" s="137"/>
      <c r="W31" s="138" t="s">
        <v>321</v>
      </c>
      <c r="X31" s="138"/>
      <c r="Y31" s="138"/>
      <c r="Z31" s="138"/>
      <c r="AA31" s="139"/>
      <c r="AB31" s="140" t="n">
        <v>22742.88053</v>
      </c>
      <c r="AC31" s="141" t="n">
        <f aca="false">SUM(AD31:AE31)</f>
        <v>18418.034</v>
      </c>
      <c r="AD31" s="142" t="n">
        <v>13552.497</v>
      </c>
      <c r="AE31" s="143" t="n">
        <v>4865.537</v>
      </c>
      <c r="AF31" s="144" t="n">
        <v>1304.48535</v>
      </c>
      <c r="AG31" s="145" t="n">
        <v>501.711</v>
      </c>
      <c r="AH31" s="145" t="n">
        <v>529.53997</v>
      </c>
      <c r="AI31" s="145" t="n">
        <v>28.808</v>
      </c>
      <c r="AJ31" s="145" t="n">
        <v>706.44985</v>
      </c>
      <c r="AK31" s="145" t="n">
        <v>184.261</v>
      </c>
      <c r="AL31" s="143" t="n">
        <v>1125.83436</v>
      </c>
      <c r="AN31" s="137"/>
      <c r="AO31" s="138" t="s">
        <v>321</v>
      </c>
      <c r="AP31" s="138"/>
      <c r="AQ31" s="138"/>
      <c r="AR31" s="138"/>
      <c r="AS31" s="139"/>
      <c r="AT31" s="140" t="n">
        <f aca="false">AU31+AX31+AY31+AZ31+BA31+BB31+BC31+BD31</f>
        <v>22818.24223</v>
      </c>
      <c r="AU31" s="141" t="n">
        <f aca="false">AV31+AW31</f>
        <v>19043.5</v>
      </c>
      <c r="AV31" s="142" t="n">
        <v>14022.157</v>
      </c>
      <c r="AW31" s="143" t="n">
        <v>5021.343</v>
      </c>
      <c r="AX31" s="144" t="n">
        <v>1263.61757</v>
      </c>
      <c r="AY31" s="145" t="n">
        <v>496.919</v>
      </c>
      <c r="AZ31" s="145" t="n">
        <v>146.2382</v>
      </c>
      <c r="BA31" s="145" t="n">
        <v>43.733</v>
      </c>
      <c r="BB31" s="145" t="n">
        <v>526.85584</v>
      </c>
      <c r="BC31" s="145" t="n">
        <v>229.397</v>
      </c>
      <c r="BD31" s="143" t="n">
        <v>1067.98162</v>
      </c>
    </row>
    <row r="32" customFormat="false" ht="30" hidden="false" customHeight="true" outlineLevel="0" collapsed="false">
      <c r="A32" s="55" t="s">
        <v>101</v>
      </c>
      <c r="B32" s="25" t="s">
        <v>121</v>
      </c>
      <c r="C32" s="56"/>
      <c r="D32" s="137"/>
      <c r="E32" s="138" t="s">
        <v>322</v>
      </c>
      <c r="F32" s="138"/>
      <c r="G32" s="138"/>
      <c r="H32" s="138"/>
      <c r="I32" s="139"/>
      <c r="J32" s="140" t="n">
        <v>20772.50925</v>
      </c>
      <c r="K32" s="141" t="n">
        <v>4483.4073492829</v>
      </c>
      <c r="L32" s="142" t="n">
        <v>0.544019282900975</v>
      </c>
      <c r="M32" s="143" t="n">
        <v>4482.86333</v>
      </c>
      <c r="N32" s="144" t="n">
        <v>1242.82103</v>
      </c>
      <c r="O32" s="145" t="n">
        <v>1052.73603</v>
      </c>
      <c r="P32" s="145" t="n">
        <v>199.6927</v>
      </c>
      <c r="Q32" s="145" t="n">
        <v>5.636</v>
      </c>
      <c r="R32" s="145" t="n">
        <v>634.57252</v>
      </c>
      <c r="S32" s="145" t="n">
        <v>211.10024</v>
      </c>
      <c r="T32" s="143" t="n">
        <v>319.388</v>
      </c>
      <c r="U32" s="51"/>
      <c r="V32" s="137"/>
      <c r="W32" s="138" t="s">
        <v>322</v>
      </c>
      <c r="X32" s="138"/>
      <c r="Y32" s="138"/>
      <c r="Z32" s="138"/>
      <c r="AA32" s="139"/>
      <c r="AB32" s="140" t="n">
        <v>23102.29903</v>
      </c>
      <c r="AC32" s="141" t="n">
        <f aca="false">SUM(AD32:AE32)</f>
        <v>19491.23776</v>
      </c>
      <c r="AD32" s="142" t="n">
        <v>14277.076</v>
      </c>
      <c r="AE32" s="143" t="n">
        <v>5214.16176</v>
      </c>
      <c r="AF32" s="144" t="n">
        <v>1365.28282</v>
      </c>
      <c r="AG32" s="145" t="n">
        <v>1147.23085</v>
      </c>
      <c r="AH32" s="145" t="n">
        <v>90.179</v>
      </c>
      <c r="AI32" s="145" t="n">
        <v>4.819</v>
      </c>
      <c r="AJ32" s="145" t="n">
        <v>594.16164</v>
      </c>
      <c r="AK32" s="145" t="n">
        <v>148.11246</v>
      </c>
      <c r="AL32" s="143" t="n">
        <v>319.52072</v>
      </c>
      <c r="AN32" s="137"/>
      <c r="AO32" s="138" t="s">
        <v>322</v>
      </c>
      <c r="AP32" s="138"/>
      <c r="AQ32" s="138"/>
      <c r="AR32" s="138"/>
      <c r="AS32" s="139"/>
      <c r="AT32" s="140" t="n">
        <f aca="false">AU32+AX32+AY32+AZ32+BA32+BB32+BC32+BD32</f>
        <v>25933.20764</v>
      </c>
      <c r="AU32" s="141" t="n">
        <f aca="false">AV32+AW32</f>
        <v>22148.63289</v>
      </c>
      <c r="AV32" s="142" t="n">
        <v>16234.084</v>
      </c>
      <c r="AW32" s="143" t="n">
        <v>5914.54889</v>
      </c>
      <c r="AX32" s="144" t="n">
        <v>1447.51832</v>
      </c>
      <c r="AY32" s="145" t="n">
        <v>1223.91309</v>
      </c>
      <c r="AZ32" s="145" t="n">
        <v>81.17501</v>
      </c>
      <c r="BA32" s="145" t="n">
        <v>9.063</v>
      </c>
      <c r="BB32" s="145" t="n">
        <v>528.58616</v>
      </c>
      <c r="BC32" s="145" t="n">
        <v>138.40138</v>
      </c>
      <c r="BD32" s="143" t="n">
        <v>355.91779</v>
      </c>
    </row>
    <row r="33" customFormat="false" ht="30" hidden="false" customHeight="true" outlineLevel="0" collapsed="false">
      <c r="A33" s="55" t="s">
        <v>101</v>
      </c>
      <c r="B33" s="25" t="s">
        <v>121</v>
      </c>
      <c r="C33" s="56"/>
      <c r="D33" s="137"/>
      <c r="E33" s="138" t="s">
        <v>323</v>
      </c>
      <c r="F33" s="138"/>
      <c r="G33" s="138"/>
      <c r="H33" s="138"/>
      <c r="I33" s="139"/>
      <c r="J33" s="140" t="n">
        <v>19051.30194</v>
      </c>
      <c r="K33" s="141" t="n">
        <v>4210.49435957512</v>
      </c>
      <c r="L33" s="142" t="n">
        <v>0.55953957512379</v>
      </c>
      <c r="M33" s="143" t="n">
        <v>4209.93482</v>
      </c>
      <c r="N33" s="144" t="n">
        <v>826.0179</v>
      </c>
      <c r="O33" s="145" t="n">
        <v>537.346</v>
      </c>
      <c r="P33" s="145" t="n">
        <v>134.37145</v>
      </c>
      <c r="Q33" s="145" t="n">
        <v>57.529</v>
      </c>
      <c r="R33" s="145" t="n">
        <v>1235.66347</v>
      </c>
      <c r="S33" s="145" t="n">
        <v>197.515</v>
      </c>
      <c r="T33" s="143" t="n">
        <v>66.394</v>
      </c>
      <c r="U33" s="51"/>
      <c r="V33" s="137"/>
      <c r="W33" s="138" t="s">
        <v>323</v>
      </c>
      <c r="X33" s="138"/>
      <c r="Y33" s="138"/>
      <c r="Z33" s="138"/>
      <c r="AA33" s="139"/>
      <c r="AB33" s="140" t="n">
        <v>20254.14891</v>
      </c>
      <c r="AC33" s="141" t="n">
        <f aca="false">SUM(AD33:AE33)</f>
        <v>17113.86788</v>
      </c>
      <c r="AD33" s="142" t="n">
        <v>12577.644</v>
      </c>
      <c r="AE33" s="143" t="n">
        <v>4536.22388</v>
      </c>
      <c r="AF33" s="144" t="n">
        <v>822.7707</v>
      </c>
      <c r="AG33" s="145" t="n">
        <v>472.58</v>
      </c>
      <c r="AH33" s="145" t="n">
        <v>179.00565</v>
      </c>
      <c r="AI33" s="145" t="n">
        <v>70.333</v>
      </c>
      <c r="AJ33" s="145" t="n">
        <v>1313.90668</v>
      </c>
      <c r="AK33" s="145" t="n">
        <v>258.853</v>
      </c>
      <c r="AL33" s="143" t="n">
        <v>74.272</v>
      </c>
      <c r="AN33" s="137"/>
      <c r="AO33" s="138" t="s">
        <v>323</v>
      </c>
      <c r="AP33" s="138"/>
      <c r="AQ33" s="138"/>
      <c r="AR33" s="138"/>
      <c r="AS33" s="139"/>
      <c r="AT33" s="140" t="n">
        <f aca="false">AU33+AX33+AY33+AZ33+BA33+BB33+BC33+BD33</f>
        <v>22526.99129</v>
      </c>
      <c r="AU33" s="141" t="n">
        <f aca="false">AV33+AW33</f>
        <v>19200.90584</v>
      </c>
      <c r="AV33" s="142" t="n">
        <v>14051.042</v>
      </c>
      <c r="AW33" s="143" t="n">
        <v>5149.86384</v>
      </c>
      <c r="AX33" s="144" t="n">
        <v>900.36137</v>
      </c>
      <c r="AY33" s="145" t="n">
        <v>532.89478</v>
      </c>
      <c r="AZ33" s="145" t="n">
        <v>109.0581</v>
      </c>
      <c r="BA33" s="145" t="n">
        <v>85.279</v>
      </c>
      <c r="BB33" s="145" t="n">
        <v>1277.1512</v>
      </c>
      <c r="BC33" s="145" t="n">
        <v>323.314</v>
      </c>
      <c r="BD33" s="143" t="n">
        <v>98.027</v>
      </c>
    </row>
    <row r="34" customFormat="false" ht="30" hidden="false" customHeight="true" outlineLevel="0" collapsed="false">
      <c r="A34" s="55" t="s">
        <v>101</v>
      </c>
      <c r="B34" s="25" t="s">
        <v>121</v>
      </c>
      <c r="C34" s="56"/>
      <c r="D34" s="137"/>
      <c r="E34" s="138" t="s">
        <v>324</v>
      </c>
      <c r="F34" s="138"/>
      <c r="G34" s="138"/>
      <c r="H34" s="138"/>
      <c r="I34" s="139"/>
      <c r="J34" s="140" t="n">
        <v>43272.39482</v>
      </c>
      <c r="K34" s="141" t="n">
        <v>8380.6146569744</v>
      </c>
      <c r="L34" s="142" t="n">
        <v>1.22865697440098</v>
      </c>
      <c r="M34" s="143" t="n">
        <v>8379.386</v>
      </c>
      <c r="N34" s="144" t="n">
        <v>2482.02665</v>
      </c>
      <c r="O34" s="145" t="n">
        <v>1039.08949</v>
      </c>
      <c r="P34" s="145" t="n">
        <v>2744.48605</v>
      </c>
      <c r="Q34" s="145" t="n">
        <v>36.9</v>
      </c>
      <c r="R34" s="145" t="n">
        <v>1251.91028</v>
      </c>
      <c r="S34" s="145" t="n">
        <v>384.10778</v>
      </c>
      <c r="T34" s="143" t="n">
        <v>2996.044</v>
      </c>
      <c r="U34" s="51"/>
      <c r="V34" s="137"/>
      <c r="W34" s="138" t="s">
        <v>324</v>
      </c>
      <c r="X34" s="138"/>
      <c r="Y34" s="138"/>
      <c r="Z34" s="138"/>
      <c r="AA34" s="139"/>
      <c r="AB34" s="140" t="n">
        <v>42316.75902</v>
      </c>
      <c r="AC34" s="141" t="n">
        <f aca="false">SUM(AD34:AE34)</f>
        <v>34266.44807</v>
      </c>
      <c r="AD34" s="142" t="n">
        <v>25175.358</v>
      </c>
      <c r="AE34" s="143" t="n">
        <v>9091.09007</v>
      </c>
      <c r="AF34" s="144" t="n">
        <v>2273.86458</v>
      </c>
      <c r="AG34" s="145" t="n">
        <v>902.65315</v>
      </c>
      <c r="AH34" s="145" t="n">
        <v>828.33318</v>
      </c>
      <c r="AI34" s="145" t="n">
        <v>42.237</v>
      </c>
      <c r="AJ34" s="145" t="n">
        <v>1056.2144</v>
      </c>
      <c r="AK34" s="145" t="n">
        <v>336.93536</v>
      </c>
      <c r="AL34" s="143" t="n">
        <v>2777.57035</v>
      </c>
      <c r="AN34" s="137"/>
      <c r="AO34" s="138" t="s">
        <v>324</v>
      </c>
      <c r="AP34" s="138"/>
      <c r="AQ34" s="138"/>
      <c r="AR34" s="138"/>
      <c r="AS34" s="139"/>
      <c r="AT34" s="140" t="n">
        <f aca="false">AU34+AX34+AY34+AZ34+BA34+BB34+BC34+BD34</f>
        <v>45974.38622</v>
      </c>
      <c r="AU34" s="141" t="n">
        <f aca="false">AV34+AW34</f>
        <v>37319.27613</v>
      </c>
      <c r="AV34" s="142" t="n">
        <v>27457.063</v>
      </c>
      <c r="AW34" s="143" t="n">
        <v>9862.21313</v>
      </c>
      <c r="AX34" s="144" t="n">
        <v>2192.08572</v>
      </c>
      <c r="AY34" s="145" t="n">
        <v>1128.61043</v>
      </c>
      <c r="AZ34" s="145" t="n">
        <v>1136.18866</v>
      </c>
      <c r="BA34" s="145" t="n">
        <v>33.298</v>
      </c>
      <c r="BB34" s="145" t="n">
        <v>956.02128</v>
      </c>
      <c r="BC34" s="145" t="n">
        <v>349.384</v>
      </c>
      <c r="BD34" s="143" t="n">
        <v>2859.522</v>
      </c>
    </row>
    <row r="35" customFormat="false" ht="30" hidden="false" customHeight="true" outlineLevel="0" collapsed="false">
      <c r="A35" s="55" t="s">
        <v>101</v>
      </c>
      <c r="B35" s="25" t="s">
        <v>121</v>
      </c>
      <c r="C35" s="56"/>
      <c r="D35" s="137"/>
      <c r="E35" s="138" t="s">
        <v>325</v>
      </c>
      <c r="F35" s="138"/>
      <c r="G35" s="138"/>
      <c r="H35" s="138"/>
      <c r="I35" s="139"/>
      <c r="J35" s="140" t="n">
        <v>20879.84208</v>
      </c>
      <c r="K35" s="141" t="n">
        <v>4532.83368407016</v>
      </c>
      <c r="L35" s="142" t="n">
        <v>0.288324070158315</v>
      </c>
      <c r="M35" s="143" t="n">
        <v>4532.54536</v>
      </c>
      <c r="N35" s="144" t="n">
        <v>1472.7314</v>
      </c>
      <c r="O35" s="145" t="n">
        <v>702.163</v>
      </c>
      <c r="P35" s="145" t="n">
        <v>526.048</v>
      </c>
      <c r="Q35" s="145" t="n">
        <v>41.755</v>
      </c>
      <c r="R35" s="145" t="n">
        <v>461.28451</v>
      </c>
      <c r="S35" s="145" t="n">
        <v>175.30551</v>
      </c>
      <c r="T35" s="143" t="n">
        <v>426.229</v>
      </c>
      <c r="U35" s="51"/>
      <c r="V35" s="137"/>
      <c r="W35" s="138" t="s">
        <v>326</v>
      </c>
      <c r="X35" s="138"/>
      <c r="Y35" s="138"/>
      <c r="Z35" s="138"/>
      <c r="AA35" s="139"/>
      <c r="AB35" s="140" t="n">
        <f aca="false">AC35+AF35+AG35+AH35+AI35+AJ35+AK35+AL35</f>
        <v>22781.78609</v>
      </c>
      <c r="AC35" s="141" t="n">
        <f aca="false">AD35+AE35</f>
        <v>19251.51384</v>
      </c>
      <c r="AD35" s="142" t="n">
        <v>14148.937</v>
      </c>
      <c r="AE35" s="143" t="n">
        <v>5102.57684</v>
      </c>
      <c r="AF35" s="144" t="n">
        <v>1470.81948</v>
      </c>
      <c r="AG35" s="145" t="n">
        <v>645.124</v>
      </c>
      <c r="AH35" s="145" t="n">
        <v>339.63417</v>
      </c>
      <c r="AI35" s="145" t="n">
        <v>43.861</v>
      </c>
      <c r="AJ35" s="145" t="n">
        <v>519.5576</v>
      </c>
      <c r="AK35" s="145" t="n">
        <v>156.704</v>
      </c>
      <c r="AL35" s="143" t="n">
        <v>354.572</v>
      </c>
      <c r="AN35" s="137"/>
      <c r="AO35" s="138" t="s">
        <v>326</v>
      </c>
      <c r="AP35" s="138"/>
      <c r="AQ35" s="138"/>
      <c r="AR35" s="138"/>
      <c r="AS35" s="139"/>
      <c r="AT35" s="140" t="n">
        <f aca="false">AU35+AX35+AY35+AZ35+BA35+BB35+BC35+BD35</f>
        <v>24521.57257</v>
      </c>
      <c r="AU35" s="141" t="n">
        <f aca="false">AV35+AW35</f>
        <v>21090.23634</v>
      </c>
      <c r="AV35" s="142" t="n">
        <v>15463.117</v>
      </c>
      <c r="AW35" s="143" t="n">
        <v>5627.11934</v>
      </c>
      <c r="AX35" s="144" t="n">
        <v>1298.207</v>
      </c>
      <c r="AY35" s="145" t="n">
        <v>731.52928</v>
      </c>
      <c r="AZ35" s="145" t="n">
        <v>321.2306</v>
      </c>
      <c r="BA35" s="145" t="n">
        <v>36.374</v>
      </c>
      <c r="BB35" s="145" t="n">
        <v>604.61035</v>
      </c>
      <c r="BC35" s="145" t="n">
        <v>84.845</v>
      </c>
      <c r="BD35" s="143" t="n">
        <v>354.54</v>
      </c>
    </row>
    <row r="36" customFormat="false" ht="30" hidden="false" customHeight="true" outlineLevel="0" collapsed="false">
      <c r="A36" s="55" t="s">
        <v>101</v>
      </c>
      <c r="B36" s="25" t="s">
        <v>121</v>
      </c>
      <c r="C36" s="56"/>
      <c r="D36" s="137"/>
      <c r="E36" s="138" t="s">
        <v>327</v>
      </c>
      <c r="F36" s="138"/>
      <c r="G36" s="138"/>
      <c r="H36" s="138"/>
      <c r="I36" s="139"/>
      <c r="J36" s="140" t="n">
        <v>19454.83298</v>
      </c>
      <c r="K36" s="141" t="n">
        <v>4470.1776616798</v>
      </c>
      <c r="L36" s="142" t="n">
        <v>0.590641679795693</v>
      </c>
      <c r="M36" s="143" t="n">
        <v>4469.58702</v>
      </c>
      <c r="N36" s="144" t="n">
        <v>984.95654</v>
      </c>
      <c r="O36" s="145" t="n">
        <v>688.191</v>
      </c>
      <c r="P36" s="145" t="n">
        <v>53.4326</v>
      </c>
      <c r="Q36" s="145" t="n">
        <v>20.502</v>
      </c>
      <c r="R36" s="145" t="n">
        <v>471.36098</v>
      </c>
      <c r="S36" s="145" t="n">
        <v>61.987</v>
      </c>
      <c r="T36" s="143" t="n">
        <v>252.371</v>
      </c>
      <c r="U36" s="51"/>
      <c r="V36" s="137"/>
      <c r="W36" s="138" t="s">
        <v>327</v>
      </c>
      <c r="X36" s="138"/>
      <c r="Y36" s="138"/>
      <c r="Z36" s="138"/>
      <c r="AA36" s="139"/>
      <c r="AB36" s="140" t="n">
        <v>21131.72352</v>
      </c>
      <c r="AC36" s="141" t="n">
        <f aca="false">SUM(AD36:AE36)</f>
        <v>18562.65871</v>
      </c>
      <c r="AD36" s="142" t="n">
        <v>13617.136</v>
      </c>
      <c r="AE36" s="143" t="n">
        <v>4945.52271</v>
      </c>
      <c r="AF36" s="144" t="n">
        <v>925.50779</v>
      </c>
      <c r="AG36" s="145" t="n">
        <v>610.118</v>
      </c>
      <c r="AH36" s="145" t="n">
        <v>281.8413</v>
      </c>
      <c r="AI36" s="145" t="n">
        <v>16.874</v>
      </c>
      <c r="AJ36" s="145" t="n">
        <v>473.03925</v>
      </c>
      <c r="AK36" s="145" t="n">
        <v>47.01</v>
      </c>
      <c r="AL36" s="143" t="n">
        <v>270.1968</v>
      </c>
      <c r="AN36" s="137"/>
      <c r="AO36" s="138" t="s">
        <v>327</v>
      </c>
      <c r="AP36" s="138"/>
      <c r="AQ36" s="138"/>
      <c r="AR36" s="138"/>
      <c r="AS36" s="139"/>
      <c r="AT36" s="140" t="n">
        <f aca="false">AU36+AX36+AY36+AZ36+BA36+BB36+BC36+BD36</f>
        <v>23852.34658</v>
      </c>
      <c r="AU36" s="141" t="n">
        <f aca="false">AV36+AW36</f>
        <v>21175.35291</v>
      </c>
      <c r="AV36" s="142" t="n">
        <v>15542.137</v>
      </c>
      <c r="AW36" s="143" t="n">
        <v>5633.21591</v>
      </c>
      <c r="AX36" s="144" t="n">
        <v>1048.69775</v>
      </c>
      <c r="AY36" s="145" t="n">
        <v>729.93414</v>
      </c>
      <c r="AZ36" s="145" t="n">
        <v>41.4137</v>
      </c>
      <c r="BA36" s="145" t="n">
        <v>16.953</v>
      </c>
      <c r="BB36" s="145" t="n">
        <v>496.07008</v>
      </c>
      <c r="BC36" s="145" t="n">
        <v>100.715</v>
      </c>
      <c r="BD36" s="143" t="n">
        <v>243.21</v>
      </c>
    </row>
    <row r="37" customFormat="false" ht="30" hidden="false" customHeight="true" outlineLevel="0" collapsed="false">
      <c r="A37" s="55" t="s">
        <v>101</v>
      </c>
      <c r="B37" s="25" t="s">
        <v>121</v>
      </c>
      <c r="C37" s="56"/>
      <c r="D37" s="137"/>
      <c r="E37" s="138" t="s">
        <v>328</v>
      </c>
      <c r="F37" s="138"/>
      <c r="G37" s="138"/>
      <c r="H37" s="138"/>
      <c r="I37" s="139"/>
      <c r="J37" s="140" t="n">
        <v>15857.25023</v>
      </c>
      <c r="K37" s="141" t="n">
        <v>3309.04993385439</v>
      </c>
      <c r="L37" s="142" t="n">
        <v>0.476213854394138</v>
      </c>
      <c r="M37" s="143" t="n">
        <v>3308.57372</v>
      </c>
      <c r="N37" s="144" t="n">
        <v>1007.2162</v>
      </c>
      <c r="O37" s="145" t="n">
        <v>743.368</v>
      </c>
      <c r="P37" s="145" t="n">
        <v>236.4482</v>
      </c>
      <c r="Q37" s="145" t="n">
        <v>2.808</v>
      </c>
      <c r="R37" s="145" t="n">
        <v>495.47251</v>
      </c>
      <c r="S37" s="145" t="n">
        <v>192.611</v>
      </c>
      <c r="T37" s="143" t="n">
        <v>358.16</v>
      </c>
      <c r="U37" s="51"/>
      <c r="V37" s="137"/>
      <c r="W37" s="138" t="s">
        <v>328</v>
      </c>
      <c r="X37" s="138"/>
      <c r="Y37" s="138"/>
      <c r="Z37" s="138"/>
      <c r="AA37" s="139"/>
      <c r="AB37" s="140" t="n">
        <v>16782.60929</v>
      </c>
      <c r="AC37" s="141" t="n">
        <f aca="false">SUM(AD37:AE37)</f>
        <v>13854.40605</v>
      </c>
      <c r="AD37" s="142" t="n">
        <v>10213.255</v>
      </c>
      <c r="AE37" s="143" t="n">
        <v>3641.15105</v>
      </c>
      <c r="AF37" s="144" t="n">
        <v>1003.10413</v>
      </c>
      <c r="AG37" s="145" t="n">
        <v>620.613</v>
      </c>
      <c r="AH37" s="145" t="n">
        <v>111.234</v>
      </c>
      <c r="AI37" s="145" t="n">
        <v>4.035</v>
      </c>
      <c r="AJ37" s="145" t="n">
        <v>658.79606</v>
      </c>
      <c r="AK37" s="145" t="n">
        <v>189.32</v>
      </c>
      <c r="AL37" s="143" t="n">
        <v>382.457</v>
      </c>
      <c r="AN37" s="137"/>
      <c r="AO37" s="138" t="s">
        <v>328</v>
      </c>
      <c r="AP37" s="138"/>
      <c r="AQ37" s="138"/>
      <c r="AR37" s="138"/>
      <c r="AS37" s="139"/>
      <c r="AT37" s="140" t="n">
        <f aca="false">AU37+AX37+AY37+AZ37+BA37+BB37+BC37+BD37</f>
        <v>18688.31676</v>
      </c>
      <c r="AU37" s="141" t="n">
        <f aca="false">AV37+AW37</f>
        <v>15273.87965</v>
      </c>
      <c r="AV37" s="142" t="n">
        <v>11267.641</v>
      </c>
      <c r="AW37" s="143" t="n">
        <v>4006.23865</v>
      </c>
      <c r="AX37" s="144" t="n">
        <v>1045.9908</v>
      </c>
      <c r="AY37" s="145" t="n">
        <v>747.038</v>
      </c>
      <c r="AZ37" s="145" t="n">
        <v>654.0076</v>
      </c>
      <c r="BA37" s="145" t="n">
        <v>4.745</v>
      </c>
      <c r="BB37" s="145" t="n">
        <v>435.17171</v>
      </c>
      <c r="BC37" s="145" t="n">
        <v>197.344</v>
      </c>
      <c r="BD37" s="143" t="n">
        <v>330.14</v>
      </c>
    </row>
    <row r="38" customFormat="false" ht="30" hidden="false" customHeight="true" outlineLevel="0" collapsed="false">
      <c r="A38" s="55" t="s">
        <v>101</v>
      </c>
      <c r="B38" s="25" t="s">
        <v>121</v>
      </c>
      <c r="C38" s="56"/>
      <c r="D38" s="137"/>
      <c r="E38" s="138" t="s">
        <v>329</v>
      </c>
      <c r="F38" s="138"/>
      <c r="G38" s="138"/>
      <c r="H38" s="138"/>
      <c r="I38" s="139"/>
      <c r="J38" s="140" t="n">
        <v>56917.98429</v>
      </c>
      <c r="K38" s="141" t="n">
        <v>12416.2413968374</v>
      </c>
      <c r="L38" s="142" t="n">
        <v>2.17139683744525</v>
      </c>
      <c r="M38" s="143" t="n">
        <v>12414.07</v>
      </c>
      <c r="N38" s="144" t="n">
        <v>2483.36161</v>
      </c>
      <c r="O38" s="145" t="n">
        <v>1895.86504</v>
      </c>
      <c r="P38" s="145" t="n">
        <v>376.86317</v>
      </c>
      <c r="Q38" s="145" t="n">
        <v>78.467</v>
      </c>
      <c r="R38" s="145" t="n">
        <v>2407.86848</v>
      </c>
      <c r="S38" s="145" t="n">
        <v>308.524</v>
      </c>
      <c r="T38" s="143" t="n">
        <v>2267.33995</v>
      </c>
      <c r="U38" s="51"/>
      <c r="V38" s="137"/>
      <c r="W38" s="138" t="s">
        <v>329</v>
      </c>
      <c r="X38" s="138"/>
      <c r="Y38" s="138"/>
      <c r="Z38" s="138"/>
      <c r="AA38" s="139"/>
      <c r="AB38" s="140" t="n">
        <v>58823.51652</v>
      </c>
      <c r="AC38" s="141" t="n">
        <f aca="false">SUM(AD38:AE38)</f>
        <v>49574.736</v>
      </c>
      <c r="AD38" s="142" t="n">
        <v>36413.259</v>
      </c>
      <c r="AE38" s="143" t="n">
        <v>13161.477</v>
      </c>
      <c r="AF38" s="144" t="n">
        <v>2857.3322</v>
      </c>
      <c r="AG38" s="145" t="n">
        <v>1457.35441</v>
      </c>
      <c r="AH38" s="145" t="n">
        <v>360.31164</v>
      </c>
      <c r="AI38" s="145" t="n">
        <v>82.059</v>
      </c>
      <c r="AJ38" s="145" t="n">
        <v>2098.24627</v>
      </c>
      <c r="AK38" s="145" t="n">
        <v>305.493</v>
      </c>
      <c r="AL38" s="143" t="n">
        <v>2238.863</v>
      </c>
      <c r="AN38" s="137"/>
      <c r="AO38" s="138" t="s">
        <v>329</v>
      </c>
      <c r="AP38" s="138"/>
      <c r="AQ38" s="138"/>
      <c r="AR38" s="138"/>
      <c r="AS38" s="139"/>
      <c r="AT38" s="140" t="n">
        <f aca="false">AU38+AX38+AY38+AZ38+BA38+BB38+BC38+BD38</f>
        <v>68388.07599</v>
      </c>
      <c r="AU38" s="141" t="n">
        <f aca="false">AV38+AW38</f>
        <v>58622.13694</v>
      </c>
      <c r="AV38" s="142" t="n">
        <v>43006.48</v>
      </c>
      <c r="AW38" s="143" t="n">
        <v>15615.65694</v>
      </c>
      <c r="AX38" s="144" t="n">
        <v>2605.06565</v>
      </c>
      <c r="AY38" s="145" t="n">
        <v>1872.11459</v>
      </c>
      <c r="AZ38" s="145" t="n">
        <v>448.19866</v>
      </c>
      <c r="BA38" s="145" t="n">
        <v>66.811</v>
      </c>
      <c r="BB38" s="145" t="n">
        <v>1752.37065</v>
      </c>
      <c r="BC38" s="145" t="n">
        <v>339.763</v>
      </c>
      <c r="BD38" s="143" t="n">
        <v>2681.6155</v>
      </c>
    </row>
    <row r="39" customFormat="false" ht="22.5" hidden="false" customHeight="true" outlineLevel="0" collapsed="false">
      <c r="A39" s="55" t="s">
        <v>101</v>
      </c>
      <c r="B39" s="25" t="s">
        <v>121</v>
      </c>
      <c r="C39" s="56"/>
      <c r="D39" s="137"/>
      <c r="E39" s="146" t="s">
        <v>330</v>
      </c>
      <c r="F39" s="146"/>
      <c r="G39" s="146"/>
      <c r="H39" s="146"/>
      <c r="I39" s="139"/>
      <c r="J39" s="140" t="n">
        <v>25625.01137</v>
      </c>
      <c r="K39" s="141" t="n">
        <v>5539.20373351957</v>
      </c>
      <c r="L39" s="142" t="n">
        <v>0.269053519569043</v>
      </c>
      <c r="M39" s="143" t="n">
        <v>5538.93468</v>
      </c>
      <c r="N39" s="144" t="n">
        <v>1742.01779</v>
      </c>
      <c r="O39" s="145" t="n">
        <v>641.26792</v>
      </c>
      <c r="P39" s="145" t="n">
        <v>127.27658</v>
      </c>
      <c r="Q39" s="145" t="n">
        <v>155.159</v>
      </c>
      <c r="R39" s="145" t="n">
        <v>1018.7054</v>
      </c>
      <c r="S39" s="145" t="n">
        <v>197.333</v>
      </c>
      <c r="T39" s="143" t="n">
        <v>689.028</v>
      </c>
      <c r="U39" s="51"/>
      <c r="V39" s="137"/>
      <c r="W39" s="146" t="s">
        <v>330</v>
      </c>
      <c r="X39" s="146"/>
      <c r="Y39" s="146"/>
      <c r="Z39" s="146"/>
      <c r="AA39" s="139"/>
      <c r="AB39" s="140" t="n">
        <v>28083.66176</v>
      </c>
      <c r="AC39" s="141" t="n">
        <f aca="false">SUM(AD39:AE39)</f>
        <v>23753.291</v>
      </c>
      <c r="AD39" s="142" t="n">
        <v>17435.367</v>
      </c>
      <c r="AE39" s="143" t="n">
        <v>6317.924</v>
      </c>
      <c r="AF39" s="144" t="n">
        <v>1473.87626</v>
      </c>
      <c r="AG39" s="145" t="n">
        <v>495.36608</v>
      </c>
      <c r="AH39" s="145" t="n">
        <v>147.12074</v>
      </c>
      <c r="AI39" s="145" t="n">
        <v>232.357</v>
      </c>
      <c r="AJ39" s="145" t="n">
        <v>1143.02234</v>
      </c>
      <c r="AK39" s="145" t="n">
        <v>224.779</v>
      </c>
      <c r="AL39" s="143" t="n">
        <v>686.244</v>
      </c>
      <c r="AN39" s="137"/>
      <c r="AO39" s="146" t="s">
        <v>330</v>
      </c>
      <c r="AP39" s="146"/>
      <c r="AQ39" s="146"/>
      <c r="AR39" s="146"/>
      <c r="AS39" s="139"/>
      <c r="AT39" s="140" t="n">
        <f aca="false">AU39+AX39+AY39+AZ39+BA39+BB39+BC39+BD39</f>
        <v>29999.93328</v>
      </c>
      <c r="AU39" s="141" t="n">
        <f aca="false">AV39+AW39</f>
        <v>25189.192</v>
      </c>
      <c r="AV39" s="142" t="n">
        <v>18440.929</v>
      </c>
      <c r="AW39" s="143" t="n">
        <v>6748.263</v>
      </c>
      <c r="AX39" s="144" t="n">
        <v>1637.15563</v>
      </c>
      <c r="AY39" s="145" t="n">
        <v>564.61735</v>
      </c>
      <c r="AZ39" s="145" t="n">
        <v>212.18715</v>
      </c>
      <c r="BA39" s="145" t="n">
        <v>259.725</v>
      </c>
      <c r="BB39" s="145" t="n">
        <v>1074.00115</v>
      </c>
      <c r="BC39" s="145" t="n">
        <v>375.731</v>
      </c>
      <c r="BD39" s="143" t="n">
        <v>687.324</v>
      </c>
    </row>
    <row r="40" customFormat="false" ht="30" hidden="false" customHeight="true" outlineLevel="0" collapsed="false">
      <c r="A40" s="55" t="s">
        <v>101</v>
      </c>
      <c r="B40" s="25" t="s">
        <v>121</v>
      </c>
      <c r="C40" s="56"/>
      <c r="D40" s="137"/>
      <c r="E40" s="138" t="s">
        <v>331</v>
      </c>
      <c r="F40" s="138"/>
      <c r="G40" s="138"/>
      <c r="H40" s="138"/>
      <c r="I40" s="139"/>
      <c r="J40" s="140" t="n">
        <v>46642.19283</v>
      </c>
      <c r="K40" s="141" t="n">
        <v>10995.011363729</v>
      </c>
      <c r="L40" s="142" t="n">
        <v>1.16037372903613</v>
      </c>
      <c r="M40" s="143" t="n">
        <v>10993.85099</v>
      </c>
      <c r="N40" s="144" t="n">
        <v>1503.73495</v>
      </c>
      <c r="O40" s="145" t="n">
        <v>981.577</v>
      </c>
      <c r="P40" s="145" t="n">
        <v>331.28055</v>
      </c>
      <c r="Q40" s="145" t="n">
        <v>87.707</v>
      </c>
      <c r="R40" s="145" t="n">
        <v>1807.88183</v>
      </c>
      <c r="S40" s="145" t="n">
        <v>228.05577</v>
      </c>
      <c r="T40" s="143" t="n">
        <v>762.395</v>
      </c>
      <c r="U40" s="51"/>
      <c r="V40" s="137"/>
      <c r="W40" s="138" t="s">
        <v>331</v>
      </c>
      <c r="X40" s="138"/>
      <c r="Y40" s="138"/>
      <c r="Z40" s="138"/>
      <c r="AA40" s="139"/>
      <c r="AB40" s="140" t="n">
        <v>51090.29869</v>
      </c>
      <c r="AC40" s="141" t="n">
        <f aca="false">SUM(AD40:AE40)</f>
        <v>45947.304</v>
      </c>
      <c r="AD40" s="142" t="n">
        <v>33567.879</v>
      </c>
      <c r="AE40" s="143" t="n">
        <v>12379.425</v>
      </c>
      <c r="AF40" s="144" t="n">
        <v>1379.82771</v>
      </c>
      <c r="AG40" s="145" t="n">
        <v>638.16</v>
      </c>
      <c r="AH40" s="145" t="n">
        <v>227.2334</v>
      </c>
      <c r="AI40" s="145" t="n">
        <v>90.074</v>
      </c>
      <c r="AJ40" s="145" t="n">
        <v>1700.3979</v>
      </c>
      <c r="AK40" s="145" t="n">
        <v>317.59968</v>
      </c>
      <c r="AL40" s="143" t="n">
        <v>928.42</v>
      </c>
      <c r="AN40" s="137"/>
      <c r="AO40" s="138" t="s">
        <v>331</v>
      </c>
      <c r="AP40" s="138"/>
      <c r="AQ40" s="138"/>
      <c r="AR40" s="138"/>
      <c r="AS40" s="139"/>
      <c r="AT40" s="140" t="n">
        <f aca="false">AU40+AX40+AY40+AZ40+BA40+BB40+BC40+BD40</f>
        <v>58971.51546</v>
      </c>
      <c r="AU40" s="141" t="n">
        <f aca="false">AV40+AW40</f>
        <v>53264.2317</v>
      </c>
      <c r="AV40" s="142" t="n">
        <v>38893.555</v>
      </c>
      <c r="AW40" s="143" t="n">
        <v>14370.6767</v>
      </c>
      <c r="AX40" s="144" t="n">
        <v>1367.78908</v>
      </c>
      <c r="AY40" s="145" t="n">
        <v>785.86823</v>
      </c>
      <c r="AZ40" s="145" t="n">
        <v>691.6032</v>
      </c>
      <c r="BA40" s="145" t="n">
        <v>96.57</v>
      </c>
      <c r="BB40" s="145" t="n">
        <v>1431.02125</v>
      </c>
      <c r="BC40" s="145" t="n">
        <v>346.644</v>
      </c>
      <c r="BD40" s="143" t="n">
        <v>987.788</v>
      </c>
    </row>
    <row r="41" customFormat="false" ht="30" hidden="false" customHeight="true" outlineLevel="0" collapsed="false">
      <c r="A41" s="55" t="s">
        <v>101</v>
      </c>
      <c r="B41" s="25" t="s">
        <v>121</v>
      </c>
      <c r="C41" s="56"/>
      <c r="D41" s="137"/>
      <c r="E41" s="138" t="s">
        <v>332</v>
      </c>
      <c r="F41" s="138"/>
      <c r="G41" s="138"/>
      <c r="H41" s="138"/>
      <c r="I41" s="139"/>
      <c r="J41" s="140" t="n">
        <v>61901.82364</v>
      </c>
      <c r="K41" s="141" t="n">
        <v>13739.0285799091</v>
      </c>
      <c r="L41" s="142" t="n">
        <v>0.807559909056703</v>
      </c>
      <c r="M41" s="143" t="n">
        <v>13738.22102</v>
      </c>
      <c r="N41" s="144" t="n">
        <v>3163.4873</v>
      </c>
      <c r="O41" s="145" t="n">
        <v>1947.96311</v>
      </c>
      <c r="P41" s="145" t="n">
        <v>1430.63453</v>
      </c>
      <c r="Q41" s="145" t="n">
        <v>24.96525</v>
      </c>
      <c r="R41" s="145" t="n">
        <v>1667.73408</v>
      </c>
      <c r="S41" s="145" t="n">
        <v>220.49211</v>
      </c>
      <c r="T41" s="143" t="n">
        <v>851.759</v>
      </c>
      <c r="U41" s="51"/>
      <c r="V41" s="137"/>
      <c r="W41" s="138" t="s">
        <v>332</v>
      </c>
      <c r="X41" s="138"/>
      <c r="Y41" s="138"/>
      <c r="Z41" s="138"/>
      <c r="AA41" s="139"/>
      <c r="AB41" s="140" t="n">
        <f aca="false">AC41+AF41+AG41+AH41+AI41+AJ41+AK41+AL41</f>
        <v>70787.65735</v>
      </c>
      <c r="AC41" s="141" t="n">
        <f aca="false">SUM(AD41:AE41)</f>
        <v>60959.1099</v>
      </c>
      <c r="AD41" s="142" t="n">
        <v>44680.885</v>
      </c>
      <c r="AE41" s="143" t="n">
        <v>16278.2249</v>
      </c>
      <c r="AF41" s="144" t="n">
        <v>3204.20748</v>
      </c>
      <c r="AG41" s="145" t="n">
        <v>1519.84377</v>
      </c>
      <c r="AH41" s="145" t="n">
        <v>2118.8905</v>
      </c>
      <c r="AI41" s="145" t="n">
        <v>33.4932</v>
      </c>
      <c r="AJ41" s="145" t="n">
        <v>1890.16679</v>
      </c>
      <c r="AK41" s="145" t="n">
        <v>202.49971</v>
      </c>
      <c r="AL41" s="143" t="n">
        <v>859.446</v>
      </c>
      <c r="AN41" s="137"/>
      <c r="AO41" s="138" t="s">
        <v>332</v>
      </c>
      <c r="AP41" s="138"/>
      <c r="AQ41" s="138"/>
      <c r="AR41" s="138"/>
      <c r="AS41" s="139"/>
      <c r="AT41" s="140" t="n">
        <f aca="false">AU41+AX41+AY41+AZ41+BA41+BB41+BC41+BD41</f>
        <v>76535.44921</v>
      </c>
      <c r="AU41" s="141" t="n">
        <f aca="false">AV41+AW41</f>
        <v>67929.563</v>
      </c>
      <c r="AV41" s="142" t="n">
        <v>49863.691</v>
      </c>
      <c r="AW41" s="143" t="n">
        <v>18065.872</v>
      </c>
      <c r="AX41" s="144" t="n">
        <v>3270.23485</v>
      </c>
      <c r="AY41" s="145" t="n">
        <v>1869.0851</v>
      </c>
      <c r="AZ41" s="145" t="n">
        <v>747.17315</v>
      </c>
      <c r="BA41" s="145" t="n">
        <v>41.8082</v>
      </c>
      <c r="BB41" s="145" t="n">
        <v>1609.59178</v>
      </c>
      <c r="BC41" s="145" t="n">
        <v>203.22513</v>
      </c>
      <c r="BD41" s="143" t="n">
        <v>864.768</v>
      </c>
    </row>
    <row r="42" customFormat="false" ht="31.5" hidden="false" customHeight="true" outlineLevel="0" collapsed="false">
      <c r="A42" s="55" t="s">
        <v>101</v>
      </c>
      <c r="B42" s="25" t="s">
        <v>121</v>
      </c>
      <c r="C42" s="56"/>
      <c r="D42" s="137"/>
      <c r="E42" s="138" t="s">
        <v>333</v>
      </c>
      <c r="F42" s="138"/>
      <c r="G42" s="138"/>
      <c r="H42" s="138"/>
      <c r="I42" s="139"/>
      <c r="J42" s="140" t="n">
        <v>76889.62064</v>
      </c>
      <c r="K42" s="141" t="n">
        <v>17011.9189148164</v>
      </c>
      <c r="L42" s="142" t="n">
        <v>0.736914816359682</v>
      </c>
      <c r="M42" s="143" t="n">
        <v>17011.182</v>
      </c>
      <c r="N42" s="144" t="n">
        <v>4349.23491</v>
      </c>
      <c r="O42" s="145" t="n">
        <v>2302.60104</v>
      </c>
      <c r="P42" s="145" t="n">
        <v>1441.04068</v>
      </c>
      <c r="Q42" s="145" t="n">
        <v>21.215</v>
      </c>
      <c r="R42" s="145" t="n">
        <v>2524.747</v>
      </c>
      <c r="S42" s="145" t="n">
        <v>485.10545</v>
      </c>
      <c r="T42" s="143" t="n">
        <v>2416.18934</v>
      </c>
      <c r="U42" s="51"/>
      <c r="V42" s="137"/>
      <c r="W42" s="138" t="s">
        <v>334</v>
      </c>
      <c r="X42" s="138"/>
      <c r="Y42" s="138"/>
      <c r="Z42" s="138"/>
      <c r="AA42" s="139"/>
      <c r="AB42" s="140" t="n">
        <f aca="false">AC42+AF42+AG42+AH42+AI42+AJ42+AK42+AL42</f>
        <v>81600.52207</v>
      </c>
      <c r="AC42" s="141" t="n">
        <f aca="false">AD42+AE42</f>
        <v>68632.71602</v>
      </c>
      <c r="AD42" s="142" t="n">
        <v>49979.512</v>
      </c>
      <c r="AE42" s="143" t="n">
        <v>18653.20402</v>
      </c>
      <c r="AF42" s="144" t="n">
        <v>4656.55047</v>
      </c>
      <c r="AG42" s="145" t="n">
        <v>2291.37734</v>
      </c>
      <c r="AH42" s="145" t="n">
        <v>1025.17486</v>
      </c>
      <c r="AI42" s="145" t="n">
        <v>21.412</v>
      </c>
      <c r="AJ42" s="145" t="n">
        <v>2151.56398</v>
      </c>
      <c r="AK42" s="145" t="n">
        <v>464.6259</v>
      </c>
      <c r="AL42" s="143" t="n">
        <v>2357.1015</v>
      </c>
      <c r="AN42" s="137"/>
      <c r="AO42" s="138" t="s">
        <v>334</v>
      </c>
      <c r="AP42" s="138"/>
      <c r="AQ42" s="138"/>
      <c r="AR42" s="138"/>
      <c r="AS42" s="139"/>
      <c r="AT42" s="140" t="n">
        <f aca="false">AU42+AX42+AY42+AZ42+BA42+BB42+BC42+BD42</f>
        <v>90877.21297</v>
      </c>
      <c r="AU42" s="141" t="n">
        <f aca="false">AV42+AW42</f>
        <v>78235.95526</v>
      </c>
      <c r="AV42" s="142" t="n">
        <v>57168.72</v>
      </c>
      <c r="AW42" s="143" t="n">
        <v>21067.23526</v>
      </c>
      <c r="AX42" s="144" t="n">
        <v>4743.76573</v>
      </c>
      <c r="AY42" s="145" t="n">
        <v>2669.53604</v>
      </c>
      <c r="AZ42" s="145" t="n">
        <v>544.93113</v>
      </c>
      <c r="BA42" s="145" t="n">
        <v>19.719</v>
      </c>
      <c r="BB42" s="145" t="n">
        <v>1938.07335</v>
      </c>
      <c r="BC42" s="145" t="n">
        <v>359.73406</v>
      </c>
      <c r="BD42" s="143" t="n">
        <v>2365.4984</v>
      </c>
    </row>
    <row r="43" customFormat="false" ht="30" hidden="false" customHeight="true" outlineLevel="0" collapsed="false">
      <c r="A43" s="55" t="s">
        <v>101</v>
      </c>
      <c r="B43" s="25" t="s">
        <v>121</v>
      </c>
      <c r="C43" s="56"/>
      <c r="D43" s="137"/>
      <c r="E43" s="138" t="s">
        <v>335</v>
      </c>
      <c r="F43" s="138"/>
      <c r="G43" s="138"/>
      <c r="H43" s="138"/>
      <c r="I43" s="139"/>
      <c r="J43" s="140" t="n">
        <v>49452.14968</v>
      </c>
      <c r="K43" s="141" t="n">
        <v>9181.604494348</v>
      </c>
      <c r="L43" s="142" t="n">
        <v>0.32770434800262</v>
      </c>
      <c r="M43" s="143" t="n">
        <v>9181.27679</v>
      </c>
      <c r="N43" s="144" t="n">
        <v>1325.87718</v>
      </c>
      <c r="O43" s="145" t="n">
        <v>1953.61457</v>
      </c>
      <c r="P43" s="145" t="n">
        <v>3568.74318</v>
      </c>
      <c r="Q43" s="145" t="n">
        <v>28.641</v>
      </c>
      <c r="R43" s="145" t="n">
        <v>906.69538</v>
      </c>
      <c r="S43" s="145" t="n">
        <v>443.57099</v>
      </c>
      <c r="T43" s="143" t="n">
        <v>4662.467</v>
      </c>
      <c r="U43" s="51"/>
      <c r="V43" s="137"/>
      <c r="W43" s="138" t="s">
        <v>335</v>
      </c>
      <c r="X43" s="138"/>
      <c r="Y43" s="138"/>
      <c r="Z43" s="138"/>
      <c r="AA43" s="139"/>
      <c r="AB43" s="140" t="n">
        <f aca="false">AC43+AF43+AG43+AH43+AI43+AJ43+AK43+AL43</f>
        <v>52237.50317</v>
      </c>
      <c r="AC43" s="141" t="n">
        <f aca="false">AD43+AE43</f>
        <v>40216.51378</v>
      </c>
      <c r="AD43" s="142" t="n">
        <v>29559.583</v>
      </c>
      <c r="AE43" s="143" t="n">
        <v>10656.93078</v>
      </c>
      <c r="AF43" s="144" t="n">
        <v>1406.88808</v>
      </c>
      <c r="AG43" s="145" t="n">
        <v>1047.89378</v>
      </c>
      <c r="AH43" s="145" t="n">
        <v>1741.93305</v>
      </c>
      <c r="AI43" s="145" t="n">
        <v>26.6325</v>
      </c>
      <c r="AJ43" s="145" t="n">
        <v>621.62598</v>
      </c>
      <c r="AK43" s="145" t="n">
        <v>452.225</v>
      </c>
      <c r="AL43" s="143" t="n">
        <v>6723.791</v>
      </c>
      <c r="AN43" s="137"/>
      <c r="AO43" s="138" t="s">
        <v>335</v>
      </c>
      <c r="AP43" s="138"/>
      <c r="AQ43" s="138"/>
      <c r="AR43" s="138"/>
      <c r="AS43" s="139"/>
      <c r="AT43" s="140" t="n">
        <f aca="false">AU43+AX43+AY43+AZ43+BA43+BB43+BC43+BD43</f>
        <v>56806.10308</v>
      </c>
      <c r="AU43" s="141" t="n">
        <f aca="false">AV43+AW43</f>
        <v>45031.83281</v>
      </c>
      <c r="AV43" s="142" t="n">
        <v>32984.026</v>
      </c>
      <c r="AW43" s="143" t="n">
        <v>12047.80681</v>
      </c>
      <c r="AX43" s="144" t="n">
        <v>1400.56956</v>
      </c>
      <c r="AY43" s="145" t="n">
        <v>945.67134</v>
      </c>
      <c r="AZ43" s="145" t="n">
        <v>1488.31666</v>
      </c>
      <c r="BA43" s="145" t="n">
        <v>27.246</v>
      </c>
      <c r="BB43" s="145" t="n">
        <v>736.82419</v>
      </c>
      <c r="BC43" s="145" t="n">
        <v>473.21752</v>
      </c>
      <c r="BD43" s="143" t="n">
        <v>6702.425</v>
      </c>
    </row>
    <row r="44" customFormat="false" ht="30" hidden="false" customHeight="true" outlineLevel="0" collapsed="false">
      <c r="A44" s="55" t="s">
        <v>101</v>
      </c>
      <c r="B44" s="25" t="s">
        <v>121</v>
      </c>
      <c r="C44" s="56"/>
      <c r="D44" s="137"/>
      <c r="E44" s="138" t="s">
        <v>336</v>
      </c>
      <c r="F44" s="138"/>
      <c r="G44" s="138"/>
      <c r="H44" s="138"/>
      <c r="I44" s="139"/>
      <c r="J44" s="140" t="n">
        <v>39221.12932</v>
      </c>
      <c r="K44" s="141" t="n">
        <v>8727.9843014878</v>
      </c>
      <c r="L44" s="142" t="n">
        <v>0.488411487797632</v>
      </c>
      <c r="M44" s="143" t="n">
        <v>8727.49589</v>
      </c>
      <c r="N44" s="144" t="n">
        <v>2266.55347</v>
      </c>
      <c r="O44" s="145" t="n">
        <v>1456.1847</v>
      </c>
      <c r="P44" s="145" t="n">
        <v>442.0743</v>
      </c>
      <c r="Q44" s="145" t="n">
        <v>67.783</v>
      </c>
      <c r="R44" s="145" t="n">
        <v>1317.23294</v>
      </c>
      <c r="S44" s="145" t="n">
        <v>44.055</v>
      </c>
      <c r="T44" s="143" t="n">
        <v>293.696</v>
      </c>
      <c r="U44" s="51"/>
      <c r="V44" s="137"/>
      <c r="W44" s="138" t="s">
        <v>336</v>
      </c>
      <c r="X44" s="138"/>
      <c r="Y44" s="138"/>
      <c r="Z44" s="138"/>
      <c r="AA44" s="139"/>
      <c r="AB44" s="140" t="n">
        <f aca="false">AC44+AF44+AG44+AH44+AI44+AJ44+AK44+AL44</f>
        <v>41587.65762</v>
      </c>
      <c r="AC44" s="141" t="n">
        <f aca="false">SUM(AD44:AE44)</f>
        <v>36082.17925</v>
      </c>
      <c r="AD44" s="142" t="n">
        <v>26514.517</v>
      </c>
      <c r="AE44" s="143" t="n">
        <v>9567.66225</v>
      </c>
      <c r="AF44" s="144" t="n">
        <v>2158.46188</v>
      </c>
      <c r="AG44" s="145" t="n">
        <v>1430.3547</v>
      </c>
      <c r="AH44" s="145" t="n">
        <v>255.93859</v>
      </c>
      <c r="AI44" s="145" t="n">
        <v>87.08092</v>
      </c>
      <c r="AJ44" s="145" t="n">
        <v>1231.33928</v>
      </c>
      <c r="AK44" s="145" t="n">
        <v>48.366</v>
      </c>
      <c r="AL44" s="143" t="n">
        <v>293.937</v>
      </c>
      <c r="AN44" s="137"/>
      <c r="AO44" s="138" t="s">
        <v>336</v>
      </c>
      <c r="AP44" s="138"/>
      <c r="AQ44" s="138"/>
      <c r="AR44" s="138"/>
      <c r="AS44" s="139"/>
      <c r="AT44" s="140" t="n">
        <f aca="false">AU44+AX44+AY44+AZ44+BA44+BB44+BC44+BD44</f>
        <v>48202.1798</v>
      </c>
      <c r="AU44" s="141" t="n">
        <f aca="false">AV44+AW44</f>
        <v>42021.0755</v>
      </c>
      <c r="AV44" s="142" t="n">
        <v>30969.207</v>
      </c>
      <c r="AW44" s="143" t="n">
        <v>11051.8685</v>
      </c>
      <c r="AX44" s="144" t="n">
        <v>2302.806</v>
      </c>
      <c r="AY44" s="145" t="n">
        <v>1512.2282</v>
      </c>
      <c r="AZ44" s="145" t="n">
        <v>159.92589</v>
      </c>
      <c r="BA44" s="145" t="n">
        <v>83.078</v>
      </c>
      <c r="BB44" s="145" t="n">
        <v>1666.74521</v>
      </c>
      <c r="BC44" s="145" t="n">
        <v>54.617</v>
      </c>
      <c r="BD44" s="143" t="n">
        <v>401.704</v>
      </c>
    </row>
    <row r="45" customFormat="false" ht="30" hidden="false" customHeight="true" outlineLevel="0" collapsed="false">
      <c r="A45" s="55" t="s">
        <v>101</v>
      </c>
      <c r="B45" s="25" t="s">
        <v>121</v>
      </c>
      <c r="C45" s="56"/>
      <c r="D45" s="137"/>
      <c r="E45" s="138" t="s">
        <v>337</v>
      </c>
      <c r="F45" s="138"/>
      <c r="G45" s="138"/>
      <c r="H45" s="138"/>
      <c r="I45" s="139"/>
      <c r="J45" s="140" t="n">
        <v>72321.59592</v>
      </c>
      <c r="K45" s="141" t="n">
        <v>15807.1828180444</v>
      </c>
      <c r="L45" s="142" t="n">
        <v>1.1106680443744</v>
      </c>
      <c r="M45" s="143" t="n">
        <v>15806.07215</v>
      </c>
      <c r="N45" s="144" t="n">
        <v>4011.29456</v>
      </c>
      <c r="O45" s="145" t="n">
        <v>2491.44232</v>
      </c>
      <c r="P45" s="145" t="n">
        <v>1512.65106</v>
      </c>
      <c r="Q45" s="145" t="n">
        <v>175.814</v>
      </c>
      <c r="R45" s="145" t="n">
        <v>1088.12364</v>
      </c>
      <c r="S45" s="145" t="n">
        <v>152.78062</v>
      </c>
      <c r="T45" s="143" t="n">
        <v>2025.078</v>
      </c>
      <c r="U45" s="51"/>
      <c r="V45" s="137"/>
      <c r="W45" s="138" t="s">
        <v>337</v>
      </c>
      <c r="X45" s="138"/>
      <c r="Y45" s="138"/>
      <c r="Z45" s="138"/>
      <c r="AA45" s="139"/>
      <c r="AB45" s="140" t="n">
        <v>81645.93386</v>
      </c>
      <c r="AC45" s="141" t="n">
        <f aca="false">SUM(AD45:AE45)</f>
        <v>69702.92708</v>
      </c>
      <c r="AD45" s="142" t="n">
        <v>51213.974</v>
      </c>
      <c r="AE45" s="143" t="n">
        <v>18488.95308</v>
      </c>
      <c r="AF45" s="144" t="n">
        <v>4025.95522</v>
      </c>
      <c r="AG45" s="145" t="n">
        <v>2470.59957</v>
      </c>
      <c r="AH45" s="145" t="n">
        <v>1248.83</v>
      </c>
      <c r="AI45" s="145" t="n">
        <v>218.376</v>
      </c>
      <c r="AJ45" s="145" t="n">
        <v>1739.12557</v>
      </c>
      <c r="AK45" s="145" t="n">
        <v>109.97832</v>
      </c>
      <c r="AL45" s="143" t="n">
        <v>2342.191</v>
      </c>
      <c r="AN45" s="137"/>
      <c r="AO45" s="138" t="s">
        <v>337</v>
      </c>
      <c r="AP45" s="138"/>
      <c r="AQ45" s="138"/>
      <c r="AR45" s="138"/>
      <c r="AS45" s="139"/>
      <c r="AT45" s="140" t="n">
        <f aca="false">AU45+AX45+AY45+AZ45+BA45+BB45+BC45+BD45</f>
        <v>96816.90586</v>
      </c>
      <c r="AU45" s="141" t="n">
        <f aca="false">AV45+AW45</f>
        <v>83355.2779</v>
      </c>
      <c r="AV45" s="142" t="n">
        <v>61231.506</v>
      </c>
      <c r="AW45" s="143" t="n">
        <v>22123.7719</v>
      </c>
      <c r="AX45" s="144" t="n">
        <v>4222.95869</v>
      </c>
      <c r="AY45" s="145" t="n">
        <v>2885.02094</v>
      </c>
      <c r="AZ45" s="145" t="n">
        <v>1670.30517</v>
      </c>
      <c r="BA45" s="145" t="n">
        <v>256.236</v>
      </c>
      <c r="BB45" s="145" t="n">
        <v>1934.67071</v>
      </c>
      <c r="BC45" s="145" t="n">
        <v>120.08745</v>
      </c>
      <c r="BD45" s="143" t="n">
        <v>2372.349</v>
      </c>
    </row>
    <row r="46" customFormat="false" ht="30" hidden="false" customHeight="true" outlineLevel="0" collapsed="false">
      <c r="A46" s="55" t="s">
        <v>101</v>
      </c>
      <c r="B46" s="25" t="s">
        <v>121</v>
      </c>
      <c r="C46" s="56"/>
      <c r="D46" s="137"/>
      <c r="E46" s="138" t="s">
        <v>338</v>
      </c>
      <c r="F46" s="138"/>
      <c r="G46" s="138"/>
      <c r="H46" s="138"/>
      <c r="I46" s="139"/>
      <c r="J46" s="140" t="n">
        <v>51151.46163</v>
      </c>
      <c r="K46" s="141" t="n">
        <v>9582.92302825815</v>
      </c>
      <c r="L46" s="142" t="n">
        <v>0.360858258145584</v>
      </c>
      <c r="M46" s="143" t="n">
        <v>9582.56217</v>
      </c>
      <c r="N46" s="144" t="n">
        <v>2047.54566</v>
      </c>
      <c r="O46" s="145" t="n">
        <v>2149.2327</v>
      </c>
      <c r="P46" s="145" t="n">
        <v>5555.65656</v>
      </c>
      <c r="Q46" s="145" t="n">
        <v>988.75324</v>
      </c>
      <c r="R46" s="145" t="n">
        <v>688.66332</v>
      </c>
      <c r="S46" s="145" t="n">
        <v>135.1752</v>
      </c>
      <c r="T46" s="143" t="n">
        <v>2935.20242</v>
      </c>
      <c r="U46" s="51"/>
      <c r="V46" s="137"/>
      <c r="W46" s="138" t="s">
        <v>338</v>
      </c>
      <c r="X46" s="138"/>
      <c r="Y46" s="138"/>
      <c r="Z46" s="138"/>
      <c r="AA46" s="139"/>
      <c r="AB46" s="140" t="s">
        <v>162</v>
      </c>
      <c r="AC46" s="141" t="s">
        <v>162</v>
      </c>
      <c r="AD46" s="142" t="s">
        <v>162</v>
      </c>
      <c r="AE46" s="143" t="s">
        <v>162</v>
      </c>
      <c r="AF46" s="144" t="s">
        <v>162</v>
      </c>
      <c r="AG46" s="145" t="s">
        <v>162</v>
      </c>
      <c r="AH46" s="145" t="s">
        <v>162</v>
      </c>
      <c r="AI46" s="145" t="s">
        <v>162</v>
      </c>
      <c r="AJ46" s="145" t="s">
        <v>162</v>
      </c>
      <c r="AK46" s="145" t="s">
        <v>162</v>
      </c>
      <c r="AL46" s="143" t="s">
        <v>162</v>
      </c>
      <c r="AN46" s="137"/>
      <c r="AO46" s="138" t="s">
        <v>338</v>
      </c>
      <c r="AP46" s="138"/>
      <c r="AQ46" s="138"/>
      <c r="AR46" s="138"/>
      <c r="AS46" s="139"/>
      <c r="AT46" s="140" t="s">
        <v>162</v>
      </c>
      <c r="AU46" s="141" t="s">
        <v>162</v>
      </c>
      <c r="AV46" s="142" t="s">
        <v>162</v>
      </c>
      <c r="AW46" s="143" t="s">
        <v>162</v>
      </c>
      <c r="AX46" s="144" t="s">
        <v>162</v>
      </c>
      <c r="AY46" s="145" t="s">
        <v>162</v>
      </c>
      <c r="AZ46" s="145" t="s">
        <v>162</v>
      </c>
      <c r="BA46" s="145" t="s">
        <v>162</v>
      </c>
      <c r="BB46" s="145" t="s">
        <v>162</v>
      </c>
      <c r="BC46" s="145" t="s">
        <v>162</v>
      </c>
      <c r="BD46" s="143" t="s">
        <v>162</v>
      </c>
    </row>
    <row r="47" customFormat="false" ht="30" hidden="false" customHeight="true" outlineLevel="0" collapsed="false">
      <c r="A47" s="55" t="n">
        <v>103.287</v>
      </c>
      <c r="B47" s="25" t="s">
        <v>121</v>
      </c>
      <c r="C47" s="56"/>
      <c r="D47" s="137"/>
      <c r="E47" s="138" t="s">
        <v>339</v>
      </c>
      <c r="F47" s="138"/>
      <c r="G47" s="138"/>
      <c r="H47" s="138"/>
      <c r="I47" s="139"/>
      <c r="J47" s="140" t="n">
        <v>42770.24906</v>
      </c>
      <c r="K47" s="141" t="n">
        <v>9523.94590301712</v>
      </c>
      <c r="L47" s="142" t="n">
        <v>0.512903017117558</v>
      </c>
      <c r="M47" s="143" t="n">
        <v>9523.433</v>
      </c>
      <c r="N47" s="144" t="n">
        <v>1879.82173</v>
      </c>
      <c r="O47" s="145" t="n">
        <v>1445.13524</v>
      </c>
      <c r="P47" s="145" t="n">
        <v>483.59609</v>
      </c>
      <c r="Q47" s="145" t="n">
        <v>79.766</v>
      </c>
      <c r="R47" s="145" t="n">
        <v>913.40974</v>
      </c>
      <c r="S47" s="145" t="n">
        <v>359.89478</v>
      </c>
      <c r="T47" s="143" t="n">
        <v>1197.4942</v>
      </c>
      <c r="U47" s="51"/>
      <c r="V47" s="137"/>
      <c r="W47" s="138" t="s">
        <v>340</v>
      </c>
      <c r="X47" s="138"/>
      <c r="Y47" s="138"/>
      <c r="Z47" s="138"/>
      <c r="AA47" s="139"/>
      <c r="AB47" s="140" t="n">
        <f aca="false">AC47+AF47+AG47+AH47+AI47+AJ47+AK47+AL47</f>
        <v>47578.99582</v>
      </c>
      <c r="AC47" s="141" t="n">
        <f aca="false">SUM(AD47:AE47)</f>
        <v>40978.077</v>
      </c>
      <c r="AD47" s="142" t="n">
        <v>30079.236</v>
      </c>
      <c r="AE47" s="143" t="n">
        <v>10898.841</v>
      </c>
      <c r="AF47" s="144" t="n">
        <v>1986.28299</v>
      </c>
      <c r="AG47" s="145" t="n">
        <v>1314.94807</v>
      </c>
      <c r="AH47" s="145" t="n">
        <v>585.97665</v>
      </c>
      <c r="AI47" s="145" t="n">
        <v>99.54014</v>
      </c>
      <c r="AJ47" s="145" t="n">
        <v>1061.6023</v>
      </c>
      <c r="AK47" s="145" t="n">
        <v>384.08767</v>
      </c>
      <c r="AL47" s="143" t="n">
        <v>1168.481</v>
      </c>
      <c r="AN47" s="137"/>
      <c r="AO47" s="138" t="s">
        <v>340</v>
      </c>
      <c r="AP47" s="138"/>
      <c r="AQ47" s="138"/>
      <c r="AR47" s="138"/>
      <c r="AS47" s="139"/>
      <c r="AT47" s="140" t="n">
        <f aca="false">AU47+AX47+AY47+AZ47+BA47+BB47+BC47+BD47</f>
        <v>54900.38777</v>
      </c>
      <c r="AU47" s="141" t="n">
        <f aca="false">AV47+AW47</f>
        <v>47721.72864</v>
      </c>
      <c r="AV47" s="142" t="n">
        <v>35047.664</v>
      </c>
      <c r="AW47" s="143" t="n">
        <v>12674.06464</v>
      </c>
      <c r="AX47" s="144" t="n">
        <v>2380.62014</v>
      </c>
      <c r="AY47" s="145" t="n">
        <v>1399.18753</v>
      </c>
      <c r="AZ47" s="145" t="n">
        <v>537.75187</v>
      </c>
      <c r="BA47" s="145" t="n">
        <v>103.287</v>
      </c>
      <c r="BB47" s="145" t="n">
        <v>1198.44801</v>
      </c>
      <c r="BC47" s="145" t="n">
        <v>287.98558</v>
      </c>
      <c r="BD47" s="143" t="n">
        <v>1271.379</v>
      </c>
    </row>
    <row r="48" customFormat="false" ht="30" hidden="false" customHeight="true" outlineLevel="0" collapsed="false">
      <c r="A48" s="55" t="s">
        <v>101</v>
      </c>
      <c r="B48" s="25" t="s">
        <v>121</v>
      </c>
      <c r="C48" s="56"/>
      <c r="D48" s="137"/>
      <c r="E48" s="138" t="s">
        <v>341</v>
      </c>
      <c r="F48" s="138"/>
      <c r="G48" s="138"/>
      <c r="H48" s="138"/>
      <c r="I48" s="139"/>
      <c r="J48" s="140" t="n">
        <v>61100.07968</v>
      </c>
      <c r="K48" s="141" t="n">
        <v>13115.9771832081</v>
      </c>
      <c r="L48" s="142" t="n">
        <v>0.847143208101767</v>
      </c>
      <c r="M48" s="143" t="n">
        <v>13115.13004</v>
      </c>
      <c r="N48" s="144" t="n">
        <v>3016.37338</v>
      </c>
      <c r="O48" s="145" t="n">
        <v>2373.89317</v>
      </c>
      <c r="P48" s="145" t="n">
        <v>606.03559</v>
      </c>
      <c r="Q48" s="145" t="n">
        <v>32.586</v>
      </c>
      <c r="R48" s="145" t="n">
        <v>2262.43131</v>
      </c>
      <c r="S48" s="145" t="n">
        <v>265.00605</v>
      </c>
      <c r="T48" s="143" t="n">
        <v>2497.608</v>
      </c>
      <c r="U48" s="51"/>
      <c r="V48" s="137"/>
      <c r="W48" s="138" t="s">
        <v>341</v>
      </c>
      <c r="X48" s="138"/>
      <c r="Y48" s="138"/>
      <c r="Z48" s="138"/>
      <c r="AA48" s="139"/>
      <c r="AB48" s="140" t="n">
        <f aca="false">AC48+AF48+AG48+AH48+AI48+AJ48+AK48+AL48</f>
        <v>68292.37336</v>
      </c>
      <c r="AC48" s="141" t="n">
        <f aca="false">SUM(AD48:AE48)</f>
        <v>58195.49972</v>
      </c>
      <c r="AD48" s="142" t="n">
        <v>42834.56</v>
      </c>
      <c r="AE48" s="143" t="n">
        <v>15360.93972</v>
      </c>
      <c r="AF48" s="144" t="n">
        <v>2736.2526</v>
      </c>
      <c r="AG48" s="145" t="n">
        <v>2350.21835</v>
      </c>
      <c r="AH48" s="145" t="n">
        <v>699.5555</v>
      </c>
      <c r="AI48" s="145" t="n">
        <v>30.32494</v>
      </c>
      <c r="AJ48" s="145" t="n">
        <v>1589.1235</v>
      </c>
      <c r="AK48" s="145" t="n">
        <v>104.77525</v>
      </c>
      <c r="AL48" s="143" t="n">
        <v>2586.6235</v>
      </c>
      <c r="AN48" s="137"/>
      <c r="AO48" s="138" t="s">
        <v>341</v>
      </c>
      <c r="AP48" s="138"/>
      <c r="AQ48" s="138"/>
      <c r="AR48" s="138"/>
      <c r="AS48" s="139"/>
      <c r="AT48" s="140" t="n">
        <f aca="false">AU48+AX48+AY48+AZ48+BA48+BB48+BC48+BD48</f>
        <v>79642.27743</v>
      </c>
      <c r="AU48" s="141" t="n">
        <f aca="false">AV48+AW48</f>
        <v>65889.14508</v>
      </c>
      <c r="AV48" s="142" t="n">
        <v>48535.451</v>
      </c>
      <c r="AW48" s="143" t="n">
        <v>17353.69408</v>
      </c>
      <c r="AX48" s="144" t="n">
        <v>2687.34142</v>
      </c>
      <c r="AY48" s="145" t="n">
        <v>2510.83772</v>
      </c>
      <c r="AZ48" s="145" t="n">
        <v>3359.10057</v>
      </c>
      <c r="BA48" s="145" t="n">
        <v>7.949</v>
      </c>
      <c r="BB48" s="145" t="n">
        <v>2134.44408</v>
      </c>
      <c r="BC48" s="145" t="n">
        <v>436.57456</v>
      </c>
      <c r="BD48" s="143" t="n">
        <v>2616.885</v>
      </c>
    </row>
    <row r="49" customFormat="false" ht="30" hidden="false" customHeight="true" outlineLevel="0" collapsed="false">
      <c r="A49" s="55" t="s">
        <v>101</v>
      </c>
      <c r="B49" s="25" t="s">
        <v>121</v>
      </c>
      <c r="C49" s="56"/>
      <c r="D49" s="137"/>
      <c r="E49" s="138" t="s">
        <v>342</v>
      </c>
      <c r="F49" s="138"/>
      <c r="G49" s="138"/>
      <c r="H49" s="138"/>
      <c r="I49" s="139"/>
      <c r="J49" s="140" t="n">
        <v>84145.25212</v>
      </c>
      <c r="K49" s="141" t="n">
        <v>19385.1325159688</v>
      </c>
      <c r="L49" s="142" t="n">
        <v>0.882395968751051</v>
      </c>
      <c r="M49" s="143" t="n">
        <v>19384.25012</v>
      </c>
      <c r="N49" s="144" t="n">
        <v>2723.50968</v>
      </c>
      <c r="O49" s="145" t="n">
        <v>1948.9406</v>
      </c>
      <c r="P49" s="145" t="n">
        <v>327.91518</v>
      </c>
      <c r="Q49" s="145" t="n">
        <v>40.062</v>
      </c>
      <c r="R49" s="145" t="n">
        <v>1068.94136</v>
      </c>
      <c r="S49" s="145" t="n">
        <v>147.00488</v>
      </c>
      <c r="T49" s="143" t="n">
        <v>3879.0314</v>
      </c>
      <c r="U49" s="51"/>
      <c r="V49" s="137"/>
      <c r="W49" s="138" t="s">
        <v>343</v>
      </c>
      <c r="X49" s="138"/>
      <c r="Y49" s="138"/>
      <c r="Z49" s="138"/>
      <c r="AA49" s="139"/>
      <c r="AB49" s="140" t="n">
        <f aca="false">AC49+AF49+AG49+AH49+AI49+AJ49+AK49+AL49</f>
        <v>94599.74085</v>
      </c>
      <c r="AC49" s="141" t="n">
        <f aca="false">AD49+AE49</f>
        <v>83582.87207</v>
      </c>
      <c r="AD49" s="142" t="n">
        <v>61525.37</v>
      </c>
      <c r="AE49" s="143" t="n">
        <v>22057.50207</v>
      </c>
      <c r="AF49" s="144" t="n">
        <v>2700.47636</v>
      </c>
      <c r="AG49" s="145" t="n">
        <v>1885.958</v>
      </c>
      <c r="AH49" s="145" t="n">
        <v>934.31608</v>
      </c>
      <c r="AI49" s="145" t="n">
        <v>41.728</v>
      </c>
      <c r="AJ49" s="145" t="n">
        <v>1438.34121</v>
      </c>
      <c r="AK49" s="145" t="n">
        <v>147.21633</v>
      </c>
      <c r="AL49" s="143" t="n">
        <v>3868.8328</v>
      </c>
      <c r="AN49" s="137"/>
      <c r="AO49" s="138" t="s">
        <v>343</v>
      </c>
      <c r="AP49" s="138"/>
      <c r="AQ49" s="138"/>
      <c r="AR49" s="138"/>
      <c r="AS49" s="139"/>
      <c r="AT49" s="140" t="n">
        <f aca="false">AU49+AX49+AY49+AZ49+BA49+BB49+BC49+BD49</f>
        <v>109267.32848</v>
      </c>
      <c r="AU49" s="141" t="n">
        <f aca="false">AV49+AW49</f>
        <v>96927.88056</v>
      </c>
      <c r="AV49" s="142" t="n">
        <v>71301.783</v>
      </c>
      <c r="AW49" s="143" t="n">
        <v>25626.09756</v>
      </c>
      <c r="AX49" s="144" t="n">
        <v>3058.95666</v>
      </c>
      <c r="AY49" s="145" t="n">
        <v>1983.71396</v>
      </c>
      <c r="AZ49" s="145" t="n">
        <v>1046.947</v>
      </c>
      <c r="BA49" s="145" t="n">
        <v>42.676</v>
      </c>
      <c r="BB49" s="145" t="n">
        <v>1711.94729</v>
      </c>
      <c r="BC49" s="145" t="n">
        <v>156.26951</v>
      </c>
      <c r="BD49" s="143" t="n">
        <v>4338.9375</v>
      </c>
    </row>
    <row r="50" customFormat="false" ht="42" hidden="false" customHeight="true" outlineLevel="0" collapsed="false">
      <c r="A50" s="55" t="s">
        <v>101</v>
      </c>
      <c r="B50" s="25" t="s">
        <v>121</v>
      </c>
      <c r="C50" s="56"/>
      <c r="D50" s="137"/>
      <c r="E50" s="138" t="s">
        <v>344</v>
      </c>
      <c r="F50" s="138"/>
      <c r="G50" s="138"/>
      <c r="H50" s="138"/>
      <c r="I50" s="139"/>
      <c r="J50" s="140" t="n">
        <v>37625.80971</v>
      </c>
      <c r="K50" s="141" t="n">
        <v>8584.47909875458</v>
      </c>
      <c r="L50" s="142" t="n">
        <v>0.282588754575117</v>
      </c>
      <c r="M50" s="143" t="n">
        <v>8584.19651</v>
      </c>
      <c r="N50" s="144" t="n">
        <v>1291.14748</v>
      </c>
      <c r="O50" s="145" t="n">
        <v>1044.814</v>
      </c>
      <c r="P50" s="145" t="n">
        <v>777.45669</v>
      </c>
      <c r="Q50" s="145" t="n">
        <v>16.306</v>
      </c>
      <c r="R50" s="145" t="n">
        <v>947.04305</v>
      </c>
      <c r="S50" s="145" t="n">
        <v>142.57183</v>
      </c>
      <c r="T50" s="143" t="n">
        <v>796.10737</v>
      </c>
      <c r="U50" s="51"/>
      <c r="V50" s="137"/>
      <c r="W50" s="138" t="s">
        <v>344</v>
      </c>
      <c r="X50" s="138"/>
      <c r="Y50" s="138"/>
      <c r="Z50" s="138"/>
      <c r="AA50" s="139"/>
      <c r="AB50" s="140" t="n">
        <f aca="false">AC50+AF50+AG50+AH50+AI50+AJ50+AK50+AL50</f>
        <v>40149.21698</v>
      </c>
      <c r="AC50" s="141" t="n">
        <f aca="false">SUM(AD50:AE50)</f>
        <v>34993.03446</v>
      </c>
      <c r="AD50" s="142" t="n">
        <v>25670.967</v>
      </c>
      <c r="AE50" s="143" t="n">
        <v>9322.06746</v>
      </c>
      <c r="AF50" s="144" t="n">
        <v>1603.39503</v>
      </c>
      <c r="AG50" s="145" t="n">
        <v>1166.59562</v>
      </c>
      <c r="AH50" s="145" t="n">
        <v>520.23641</v>
      </c>
      <c r="AI50" s="145" t="n">
        <v>19.49</v>
      </c>
      <c r="AJ50" s="145" t="n">
        <v>1106.34019</v>
      </c>
      <c r="AK50" s="145" t="n">
        <v>141.36425</v>
      </c>
      <c r="AL50" s="143" t="n">
        <v>598.76102</v>
      </c>
      <c r="AN50" s="137"/>
      <c r="AO50" s="138" t="s">
        <v>344</v>
      </c>
      <c r="AP50" s="138"/>
      <c r="AQ50" s="138"/>
      <c r="AR50" s="138"/>
      <c r="AS50" s="139"/>
      <c r="AT50" s="140" t="n">
        <f aca="false">AU50+AX50+AY50+AZ50+BA50+BB50+BC50+BD50</f>
        <v>43495.41502</v>
      </c>
      <c r="AU50" s="141" t="n">
        <f aca="false">AV50+AW50</f>
        <v>38552.25873</v>
      </c>
      <c r="AV50" s="142" t="n">
        <v>28351.689</v>
      </c>
      <c r="AW50" s="143" t="n">
        <v>10200.56973</v>
      </c>
      <c r="AX50" s="144" t="n">
        <v>1480.8186</v>
      </c>
      <c r="AY50" s="145" t="n">
        <v>1371.93993</v>
      </c>
      <c r="AZ50" s="145" t="n">
        <v>566.1811</v>
      </c>
      <c r="BA50" s="145" t="n">
        <v>22.26</v>
      </c>
      <c r="BB50" s="145" t="n">
        <v>717.45259</v>
      </c>
      <c r="BC50" s="145" t="n">
        <v>139.65951</v>
      </c>
      <c r="BD50" s="143" t="n">
        <v>644.84456</v>
      </c>
    </row>
    <row r="51" customFormat="false" ht="42" hidden="false" customHeight="true" outlineLevel="0" collapsed="false">
      <c r="A51" s="55" t="s">
        <v>101</v>
      </c>
      <c r="B51" s="25" t="s">
        <v>121</v>
      </c>
      <c r="C51" s="56"/>
      <c r="D51" s="137"/>
      <c r="E51" s="138" t="s">
        <v>345</v>
      </c>
      <c r="F51" s="138"/>
      <c r="G51" s="138"/>
      <c r="H51" s="138"/>
      <c r="I51" s="139"/>
      <c r="J51" s="140" t="n">
        <v>36578.3102</v>
      </c>
      <c r="K51" s="141" t="n">
        <v>6094.03642310545</v>
      </c>
      <c r="L51" s="142" t="n">
        <v>0.44356310544898</v>
      </c>
      <c r="M51" s="143" t="n">
        <v>6093.59286</v>
      </c>
      <c r="N51" s="144" t="n">
        <v>1769.47033</v>
      </c>
      <c r="O51" s="145" t="n">
        <v>1216.30448</v>
      </c>
      <c r="P51" s="145" t="n">
        <v>7600.36978</v>
      </c>
      <c r="Q51" s="145" t="n">
        <v>10.369</v>
      </c>
      <c r="R51" s="145" t="n">
        <v>914.56281</v>
      </c>
      <c r="S51" s="145" t="n">
        <v>241.9664</v>
      </c>
      <c r="T51" s="143" t="n">
        <v>1889.082</v>
      </c>
      <c r="U51" s="51"/>
      <c r="V51" s="137"/>
      <c r="W51" s="138" t="s">
        <v>345</v>
      </c>
      <c r="X51" s="138"/>
      <c r="Y51" s="138"/>
      <c r="Z51" s="138"/>
      <c r="AA51" s="139"/>
      <c r="AB51" s="140" t="n">
        <f aca="false">AC51+AF51+AG51+AH51+AI51+AJ51+AK51+AL51</f>
        <v>30561.71187</v>
      </c>
      <c r="AC51" s="141" t="n">
        <f aca="false">SUM(AD51:AE51)</f>
        <v>25315.37759</v>
      </c>
      <c r="AD51" s="142" t="n">
        <v>18603.292</v>
      </c>
      <c r="AE51" s="143" t="n">
        <v>6712.08559</v>
      </c>
      <c r="AF51" s="144" t="n">
        <v>1702.97287</v>
      </c>
      <c r="AG51" s="145" t="n">
        <v>1202.7285</v>
      </c>
      <c r="AH51" s="145" t="n">
        <v>251.62046</v>
      </c>
      <c r="AI51" s="145" t="n">
        <v>16.785</v>
      </c>
      <c r="AJ51" s="145" t="n">
        <v>505.12768</v>
      </c>
      <c r="AK51" s="145" t="n">
        <v>260.84677</v>
      </c>
      <c r="AL51" s="143" t="n">
        <v>1306.253</v>
      </c>
      <c r="AN51" s="137"/>
      <c r="AO51" s="138" t="s">
        <v>345</v>
      </c>
      <c r="AP51" s="138"/>
      <c r="AQ51" s="138"/>
      <c r="AR51" s="138"/>
      <c r="AS51" s="139"/>
      <c r="AT51" s="140" t="n">
        <f aca="false">AU51+AX51+AY51+AZ51+BA51+BB51+BC51+BD51</f>
        <v>34727.30294</v>
      </c>
      <c r="AU51" s="141" t="n">
        <f aca="false">AV51+AW51</f>
        <v>29056.36874</v>
      </c>
      <c r="AV51" s="142" t="n">
        <v>21353.882</v>
      </c>
      <c r="AW51" s="143" t="n">
        <v>7702.48674</v>
      </c>
      <c r="AX51" s="144" t="n">
        <v>1904.34204</v>
      </c>
      <c r="AY51" s="145" t="n">
        <v>1655.38153</v>
      </c>
      <c r="AZ51" s="145" t="n">
        <v>144.24754</v>
      </c>
      <c r="BA51" s="145" t="n">
        <v>25.05</v>
      </c>
      <c r="BB51" s="145" t="n">
        <v>473.42477</v>
      </c>
      <c r="BC51" s="145" t="n">
        <v>284.26732</v>
      </c>
      <c r="BD51" s="143" t="n">
        <v>1184.221</v>
      </c>
    </row>
    <row r="52" customFormat="false" ht="42" hidden="false" customHeight="true" outlineLevel="0" collapsed="false">
      <c r="A52" s="55" t="s">
        <v>101</v>
      </c>
      <c r="B52" s="25" t="s">
        <v>121</v>
      </c>
      <c r="C52" s="56"/>
      <c r="D52" s="137"/>
      <c r="E52" s="138" t="s">
        <v>346</v>
      </c>
      <c r="F52" s="138"/>
      <c r="G52" s="138"/>
      <c r="H52" s="138"/>
      <c r="I52" s="139"/>
      <c r="J52" s="140" t="n">
        <v>51436.54579</v>
      </c>
      <c r="K52" s="141" t="n">
        <v>11684.4991134611</v>
      </c>
      <c r="L52" s="142" t="n">
        <v>0.884133461146054</v>
      </c>
      <c r="M52" s="143" t="n">
        <v>11683.61498</v>
      </c>
      <c r="N52" s="144" t="n">
        <v>1785.91522</v>
      </c>
      <c r="O52" s="145" t="n">
        <v>1758.00356</v>
      </c>
      <c r="P52" s="145" t="n">
        <v>316.33579</v>
      </c>
      <c r="Q52" s="145" t="n">
        <v>271.963</v>
      </c>
      <c r="R52" s="145" t="n">
        <v>1790.70397</v>
      </c>
      <c r="S52" s="145" t="n">
        <v>93.9615</v>
      </c>
      <c r="T52" s="143" t="n">
        <v>1008.13445</v>
      </c>
      <c r="U52" s="51"/>
      <c r="V52" s="137"/>
      <c r="W52" s="138" t="s">
        <v>346</v>
      </c>
      <c r="X52" s="138"/>
      <c r="Y52" s="138"/>
      <c r="Z52" s="138"/>
      <c r="AA52" s="139"/>
      <c r="AB52" s="140" t="n">
        <f aca="false">AC52+AF52+AG52+AH52+AI52+AJ52+AK52+AL52</f>
        <v>57150.11448</v>
      </c>
      <c r="AC52" s="141" t="n">
        <f aca="false">AD52+AE52</f>
        <v>48400.63284</v>
      </c>
      <c r="AD52" s="142" t="n">
        <v>35493.352</v>
      </c>
      <c r="AE52" s="143" t="n">
        <v>12907.28084</v>
      </c>
      <c r="AF52" s="144" t="n">
        <v>2056.847</v>
      </c>
      <c r="AG52" s="145" t="n">
        <v>1744.1713</v>
      </c>
      <c r="AH52" s="145" t="n">
        <v>1615.15228</v>
      </c>
      <c r="AI52" s="145" t="n">
        <v>289.356</v>
      </c>
      <c r="AJ52" s="145" t="n">
        <v>1879.37804</v>
      </c>
      <c r="AK52" s="145" t="n">
        <v>92.84997</v>
      </c>
      <c r="AL52" s="143" t="n">
        <v>1071.72705</v>
      </c>
      <c r="AN52" s="137"/>
      <c r="AO52" s="138" t="s">
        <v>346</v>
      </c>
      <c r="AP52" s="138"/>
      <c r="AQ52" s="138"/>
      <c r="AR52" s="138"/>
      <c r="AS52" s="139"/>
      <c r="AT52" s="140" t="n">
        <f aca="false">AU52+AX52+AY52+AZ52+BA52+BB52+BC52+BD52</f>
        <v>61654.27478</v>
      </c>
      <c r="AU52" s="141" t="n">
        <f aca="false">AV52+AW52</f>
        <v>53303.83772</v>
      </c>
      <c r="AV52" s="142" t="n">
        <v>39116.276</v>
      </c>
      <c r="AW52" s="143" t="n">
        <v>14187.56172</v>
      </c>
      <c r="AX52" s="144" t="n">
        <v>2191.45734</v>
      </c>
      <c r="AY52" s="145" t="n">
        <v>1975.9861</v>
      </c>
      <c r="AZ52" s="145" t="n">
        <v>1194.85729</v>
      </c>
      <c r="BA52" s="145" t="n">
        <v>227.24</v>
      </c>
      <c r="BB52" s="145" t="n">
        <v>1524.95517</v>
      </c>
      <c r="BC52" s="145" t="n">
        <v>104.7246</v>
      </c>
      <c r="BD52" s="143" t="n">
        <v>1131.21656</v>
      </c>
    </row>
    <row r="53" customFormat="false" ht="18" hidden="false" customHeight="true" outlineLevel="0" collapsed="false">
      <c r="A53" s="55" t="s">
        <v>101</v>
      </c>
      <c r="B53" s="25" t="s">
        <v>121</v>
      </c>
      <c r="C53" s="56"/>
      <c r="D53" s="137"/>
      <c r="E53" s="146" t="s">
        <v>347</v>
      </c>
      <c r="F53" s="146"/>
      <c r="G53" s="146"/>
      <c r="H53" s="146"/>
      <c r="I53" s="139"/>
      <c r="J53" s="140" t="n">
        <v>54347.54507</v>
      </c>
      <c r="K53" s="141" t="n">
        <v>11597.2257806311</v>
      </c>
      <c r="L53" s="142" t="n">
        <v>0.613820631130682</v>
      </c>
      <c r="M53" s="143" t="n">
        <v>11596.61196</v>
      </c>
      <c r="N53" s="144" t="n">
        <v>2999.37271</v>
      </c>
      <c r="O53" s="145" t="n">
        <v>1565.01383</v>
      </c>
      <c r="P53" s="145" t="n">
        <v>439.27392</v>
      </c>
      <c r="Q53" s="145" t="n">
        <v>70.169</v>
      </c>
      <c r="R53" s="145" t="n">
        <v>1615.47397</v>
      </c>
      <c r="S53" s="145" t="n">
        <v>322.96511</v>
      </c>
      <c r="T53" s="143" t="n">
        <v>3368.70227</v>
      </c>
      <c r="U53" s="51"/>
      <c r="V53" s="137"/>
      <c r="W53" s="146" t="s">
        <v>347</v>
      </c>
      <c r="X53" s="146"/>
      <c r="Y53" s="146"/>
      <c r="Z53" s="146"/>
      <c r="AA53" s="139"/>
      <c r="AB53" s="140" t="s">
        <v>162</v>
      </c>
      <c r="AC53" s="141" t="s">
        <v>162</v>
      </c>
      <c r="AD53" s="142" t="s">
        <v>162</v>
      </c>
      <c r="AE53" s="143" t="s">
        <v>162</v>
      </c>
      <c r="AF53" s="144" t="s">
        <v>162</v>
      </c>
      <c r="AG53" s="145" t="s">
        <v>162</v>
      </c>
      <c r="AH53" s="145" t="s">
        <v>162</v>
      </c>
      <c r="AI53" s="145" t="s">
        <v>162</v>
      </c>
      <c r="AJ53" s="145" t="s">
        <v>162</v>
      </c>
      <c r="AK53" s="145" t="s">
        <v>162</v>
      </c>
      <c r="AL53" s="143" t="s">
        <v>162</v>
      </c>
      <c r="AN53" s="137"/>
      <c r="AO53" s="146" t="s">
        <v>347</v>
      </c>
      <c r="AP53" s="146"/>
      <c r="AQ53" s="146"/>
      <c r="AR53" s="146"/>
      <c r="AS53" s="139"/>
      <c r="AT53" s="140" t="s">
        <v>162</v>
      </c>
      <c r="AU53" s="141" t="s">
        <v>162</v>
      </c>
      <c r="AV53" s="142" t="s">
        <v>162</v>
      </c>
      <c r="AW53" s="143" t="s">
        <v>162</v>
      </c>
      <c r="AX53" s="144" t="s">
        <v>162</v>
      </c>
      <c r="AY53" s="145" t="s">
        <v>162</v>
      </c>
      <c r="AZ53" s="145" t="s">
        <v>162</v>
      </c>
      <c r="BA53" s="145" t="s">
        <v>162</v>
      </c>
      <c r="BB53" s="145" t="s">
        <v>162</v>
      </c>
      <c r="BC53" s="145" t="s">
        <v>162</v>
      </c>
      <c r="BD53" s="143" t="s">
        <v>162</v>
      </c>
    </row>
    <row r="54" customFormat="false" ht="15" hidden="false" customHeight="true" outlineLevel="0" collapsed="false">
      <c r="A54" s="55" t="n">
        <v>61.594</v>
      </c>
      <c r="B54" s="25" t="s">
        <v>121</v>
      </c>
      <c r="C54" s="56"/>
      <c r="D54" s="137"/>
      <c r="E54" s="146" t="s">
        <v>348</v>
      </c>
      <c r="F54" s="146"/>
      <c r="G54" s="146"/>
      <c r="H54" s="146"/>
      <c r="I54" s="139"/>
      <c r="J54" s="140" t="n">
        <v>27278.22606</v>
      </c>
      <c r="K54" s="141" t="n">
        <v>5976.04639070475</v>
      </c>
      <c r="L54" s="142" t="n">
        <v>0.303390704745958</v>
      </c>
      <c r="M54" s="143" t="n">
        <v>5975.743</v>
      </c>
      <c r="N54" s="144" t="n">
        <v>1918.07093</v>
      </c>
      <c r="O54" s="145" t="n">
        <v>510.477</v>
      </c>
      <c r="P54" s="145" t="n">
        <v>48.70659</v>
      </c>
      <c r="Q54" s="145" t="n">
        <v>39.563</v>
      </c>
      <c r="R54" s="145" t="n">
        <v>698.1039</v>
      </c>
      <c r="S54" s="145" t="n">
        <v>192.556</v>
      </c>
      <c r="T54" s="143" t="n">
        <v>823.599</v>
      </c>
      <c r="U54" s="51"/>
      <c r="V54" s="137"/>
      <c r="W54" s="146" t="s">
        <v>349</v>
      </c>
      <c r="X54" s="146"/>
      <c r="Y54" s="146"/>
      <c r="Z54" s="146"/>
      <c r="AA54" s="139"/>
      <c r="AB54" s="140" t="n">
        <v>29653.32767</v>
      </c>
      <c r="AC54" s="141" t="n">
        <f aca="false">SUM(AD54:AE54)</f>
        <v>25200.943</v>
      </c>
      <c r="AD54" s="142" t="n">
        <v>18530.295</v>
      </c>
      <c r="AE54" s="143" t="n">
        <v>6670.648</v>
      </c>
      <c r="AF54" s="144" t="n">
        <v>2266.79653</v>
      </c>
      <c r="AG54" s="145" t="n">
        <v>469.134</v>
      </c>
      <c r="AH54" s="145" t="n">
        <v>78.4588</v>
      </c>
      <c r="AI54" s="145" t="n">
        <v>69.926</v>
      </c>
      <c r="AJ54" s="145" t="n">
        <v>700.97404</v>
      </c>
      <c r="AK54" s="145" t="n">
        <v>127.2483</v>
      </c>
      <c r="AL54" s="143" t="n">
        <v>739.847</v>
      </c>
      <c r="AN54" s="137"/>
      <c r="AO54" s="146" t="s">
        <v>349</v>
      </c>
      <c r="AP54" s="146"/>
      <c r="AQ54" s="146"/>
      <c r="AR54" s="146"/>
      <c r="AS54" s="139"/>
      <c r="AT54" s="140" t="n">
        <f aca="false">AU54+AX54+AY54+AZ54+BA54+BB54+BC54+BD54</f>
        <v>32032.7647</v>
      </c>
      <c r="AU54" s="141" t="n">
        <f aca="false">AV54+AW54</f>
        <v>27734.598</v>
      </c>
      <c r="AV54" s="142" t="n">
        <v>20355.185</v>
      </c>
      <c r="AW54" s="143" t="n">
        <v>7379.413</v>
      </c>
      <c r="AX54" s="144" t="n">
        <v>1934.51736</v>
      </c>
      <c r="AY54" s="145" t="n">
        <v>628.27</v>
      </c>
      <c r="AZ54" s="145" t="n">
        <v>97.34885</v>
      </c>
      <c r="BA54" s="145" t="n">
        <v>61.594</v>
      </c>
      <c r="BB54" s="145" t="n">
        <v>737.98949</v>
      </c>
      <c r="BC54" s="145" t="n">
        <v>68.179</v>
      </c>
      <c r="BD54" s="143" t="n">
        <v>770.268</v>
      </c>
    </row>
    <row r="55" customFormat="false" ht="21.75" hidden="false" customHeight="true" outlineLevel="0" collapsed="false">
      <c r="A55" s="55" t="s">
        <v>101</v>
      </c>
      <c r="B55" s="25" t="s">
        <v>121</v>
      </c>
      <c r="C55" s="56"/>
      <c r="D55" s="137"/>
      <c r="E55" s="146" t="s">
        <v>350</v>
      </c>
      <c r="F55" s="146"/>
      <c r="G55" s="146"/>
      <c r="H55" s="146"/>
      <c r="I55" s="139"/>
      <c r="J55" s="140" t="n">
        <v>26031.34542</v>
      </c>
      <c r="K55" s="141" t="n">
        <v>5789.93745500372</v>
      </c>
      <c r="L55" s="142" t="n">
        <v>0.569975003719139</v>
      </c>
      <c r="M55" s="143" t="n">
        <v>5789.36748</v>
      </c>
      <c r="N55" s="144" t="n">
        <v>1380.06614</v>
      </c>
      <c r="O55" s="145" t="n">
        <v>692.3944</v>
      </c>
      <c r="P55" s="145" t="n">
        <v>278.35261</v>
      </c>
      <c r="Q55" s="145" t="n">
        <v>62.3018</v>
      </c>
      <c r="R55" s="145" t="n">
        <v>760.33888</v>
      </c>
      <c r="S55" s="145" t="n">
        <v>195.983</v>
      </c>
      <c r="T55" s="143" t="n">
        <v>1032.756</v>
      </c>
      <c r="U55" s="51"/>
      <c r="V55" s="137"/>
      <c r="W55" s="146" t="s">
        <v>350</v>
      </c>
      <c r="X55" s="146"/>
      <c r="Y55" s="146"/>
      <c r="Z55" s="146"/>
      <c r="AA55" s="139"/>
      <c r="AB55" s="140" t="n">
        <f aca="false">AC55+AF55+AG55+AH55+AI55+AJ55+AK55+AL55</f>
        <v>26267.44528</v>
      </c>
      <c r="AC55" s="141" t="n">
        <f aca="false">AD55+AE55</f>
        <v>22048.88224</v>
      </c>
      <c r="AD55" s="142" t="n">
        <v>16108.667</v>
      </c>
      <c r="AE55" s="143" t="n">
        <v>5940.21524</v>
      </c>
      <c r="AF55" s="144" t="n">
        <v>1316.58256</v>
      </c>
      <c r="AG55" s="145" t="n">
        <v>642.53724</v>
      </c>
      <c r="AH55" s="145" t="n">
        <v>310.14662</v>
      </c>
      <c r="AI55" s="145" t="n">
        <v>59.022</v>
      </c>
      <c r="AJ55" s="145" t="n">
        <v>668.90326</v>
      </c>
      <c r="AK55" s="145" t="n">
        <v>181.71536</v>
      </c>
      <c r="AL55" s="143" t="n">
        <v>1039.656</v>
      </c>
      <c r="AN55" s="137"/>
      <c r="AO55" s="146" t="s">
        <v>350</v>
      </c>
      <c r="AP55" s="146"/>
      <c r="AQ55" s="146"/>
      <c r="AR55" s="146"/>
      <c r="AS55" s="139"/>
      <c r="AT55" s="140" t="n">
        <f aca="false">AU55+AX55+AY55+AZ55+BA55+BB55+BC55+BD55</f>
        <v>28552.79273</v>
      </c>
      <c r="AU55" s="141" t="n">
        <f aca="false">AV55+AW55</f>
        <v>23995.01209</v>
      </c>
      <c r="AV55" s="142" t="n">
        <v>17580.892</v>
      </c>
      <c r="AW55" s="143" t="n">
        <v>6414.12009</v>
      </c>
      <c r="AX55" s="144" t="n">
        <v>1353.96693</v>
      </c>
      <c r="AY55" s="145" t="n">
        <v>825.33052</v>
      </c>
      <c r="AZ55" s="145" t="n">
        <v>453.0679</v>
      </c>
      <c r="BA55" s="145" t="n">
        <v>62.927</v>
      </c>
      <c r="BB55" s="145" t="n">
        <v>624.25198</v>
      </c>
      <c r="BC55" s="145" t="n">
        <v>211.35431</v>
      </c>
      <c r="BD55" s="143" t="n">
        <v>1026.882</v>
      </c>
    </row>
    <row r="56" customFormat="false" ht="26.25" hidden="false" customHeight="true" outlineLevel="0" collapsed="false">
      <c r="A56" s="55" t="s">
        <v>101</v>
      </c>
      <c r="B56" s="25" t="s">
        <v>121</v>
      </c>
      <c r="C56" s="56"/>
      <c r="D56" s="137"/>
      <c r="E56" s="138" t="s">
        <v>351</v>
      </c>
      <c r="F56" s="138"/>
      <c r="G56" s="138"/>
      <c r="H56" s="138"/>
      <c r="I56" s="139"/>
      <c r="J56" s="140" t="n">
        <v>34177.21902</v>
      </c>
      <c r="K56" s="141" t="n">
        <v>7484.54238797676</v>
      </c>
      <c r="L56" s="142" t="n">
        <v>0.780547976763008</v>
      </c>
      <c r="M56" s="143" t="n">
        <v>7483.76184</v>
      </c>
      <c r="N56" s="144" t="n">
        <v>2597.76646</v>
      </c>
      <c r="O56" s="145" t="n">
        <v>1100.17454</v>
      </c>
      <c r="P56" s="145" t="n">
        <v>610.97797</v>
      </c>
      <c r="Q56" s="145" t="n">
        <v>30.528</v>
      </c>
      <c r="R56" s="145" t="n">
        <v>1005.65293</v>
      </c>
      <c r="S56" s="145" t="n">
        <v>485.56792</v>
      </c>
      <c r="T56" s="143" t="n">
        <v>211.281</v>
      </c>
      <c r="U56" s="51"/>
      <c r="V56" s="137"/>
      <c r="W56" s="138" t="s">
        <v>351</v>
      </c>
      <c r="X56" s="138"/>
      <c r="Y56" s="138"/>
      <c r="Z56" s="138"/>
      <c r="AA56" s="139"/>
      <c r="AB56" s="140" t="n">
        <f aca="false">AC56+AF56+AG56+AH56+AI56+AJ56+AK56+AL56</f>
        <v>36699.26231</v>
      </c>
      <c r="AC56" s="141" t="n">
        <f aca="false">SUM(AD56:AE56)</f>
        <v>30412.50225</v>
      </c>
      <c r="AD56" s="142" t="n">
        <v>22225.754</v>
      </c>
      <c r="AE56" s="143" t="n">
        <v>8186.74825</v>
      </c>
      <c r="AF56" s="144" t="n">
        <v>3122.44307</v>
      </c>
      <c r="AG56" s="145" t="n">
        <v>1027.7692</v>
      </c>
      <c r="AH56" s="145" t="n">
        <v>437.68461</v>
      </c>
      <c r="AI56" s="145" t="n">
        <v>32.007</v>
      </c>
      <c r="AJ56" s="145" t="n">
        <v>962.06931</v>
      </c>
      <c r="AK56" s="145" t="n">
        <v>526.24687</v>
      </c>
      <c r="AL56" s="143" t="n">
        <v>178.54</v>
      </c>
      <c r="AN56" s="137"/>
      <c r="AO56" s="138" t="s">
        <v>351</v>
      </c>
      <c r="AP56" s="138"/>
      <c r="AQ56" s="138"/>
      <c r="AR56" s="138"/>
      <c r="AS56" s="139"/>
      <c r="AT56" s="140" t="n">
        <f aca="false">AU56+AX56+AY56+AZ56+BA56+BB56+BC56+BD56</f>
        <v>39474.46432</v>
      </c>
      <c r="AU56" s="141" t="n">
        <f aca="false">AV56+AW56</f>
        <v>33228.71318</v>
      </c>
      <c r="AV56" s="142" t="n">
        <v>24342.955</v>
      </c>
      <c r="AW56" s="143" t="n">
        <v>8885.75818</v>
      </c>
      <c r="AX56" s="144" t="n">
        <v>2831.36047</v>
      </c>
      <c r="AY56" s="145" t="n">
        <v>1170.56812</v>
      </c>
      <c r="AZ56" s="145" t="n">
        <v>470.46485</v>
      </c>
      <c r="BA56" s="145" t="n">
        <v>21.803</v>
      </c>
      <c r="BB56" s="145" t="n">
        <v>984.8007</v>
      </c>
      <c r="BC56" s="145" t="n">
        <v>514.026</v>
      </c>
      <c r="BD56" s="143" t="n">
        <v>252.728</v>
      </c>
    </row>
    <row r="57" customFormat="false" ht="39.75" hidden="false" customHeight="true" outlineLevel="0" collapsed="false">
      <c r="A57" s="55" t="s">
        <v>101</v>
      </c>
      <c r="B57" s="25" t="s">
        <v>121</v>
      </c>
      <c r="C57" s="56"/>
      <c r="D57" s="137"/>
      <c r="E57" s="138" t="s">
        <v>352</v>
      </c>
      <c r="F57" s="138"/>
      <c r="G57" s="138"/>
      <c r="H57" s="138"/>
      <c r="I57" s="139"/>
      <c r="J57" s="140" t="n">
        <v>93205.60453</v>
      </c>
      <c r="K57" s="141" t="n">
        <v>20384.1338176645</v>
      </c>
      <c r="L57" s="142" t="n">
        <v>1.63509766453783</v>
      </c>
      <c r="M57" s="143" t="n">
        <v>20382.49872</v>
      </c>
      <c r="N57" s="144" t="n">
        <v>6591.05596</v>
      </c>
      <c r="O57" s="145" t="n">
        <v>2735.14805</v>
      </c>
      <c r="P57" s="145" t="n">
        <v>673.53229</v>
      </c>
      <c r="Q57" s="145" t="n">
        <v>118.6607</v>
      </c>
      <c r="R57" s="145" t="n">
        <v>2973.56728</v>
      </c>
      <c r="S57" s="145" t="n">
        <v>726.727</v>
      </c>
      <c r="T57" s="143" t="n">
        <v>2424.01</v>
      </c>
      <c r="U57" s="51"/>
      <c r="V57" s="137"/>
      <c r="W57" s="138" t="s">
        <v>352</v>
      </c>
      <c r="X57" s="138"/>
      <c r="Y57" s="138"/>
      <c r="Z57" s="138"/>
      <c r="AA57" s="139"/>
      <c r="AB57" s="140" t="n">
        <f aca="false">AC57+AF57+AG57+AH57+AI57+AJ57+AK57+AL57</f>
        <v>103862.89435</v>
      </c>
      <c r="AC57" s="141" t="n">
        <f aca="false">SUM(AD57:AE57)</f>
        <v>88010.86303</v>
      </c>
      <c r="AD57" s="142" t="n">
        <v>64445.627</v>
      </c>
      <c r="AE57" s="143" t="n">
        <v>23565.23603</v>
      </c>
      <c r="AF57" s="144" t="n">
        <v>6544.31842</v>
      </c>
      <c r="AG57" s="145" t="n">
        <v>2649.75448</v>
      </c>
      <c r="AH57" s="145" t="n">
        <v>386.99255</v>
      </c>
      <c r="AI57" s="145" t="n">
        <v>87.5311</v>
      </c>
      <c r="AJ57" s="145" t="n">
        <v>2819.77177</v>
      </c>
      <c r="AK57" s="145" t="n">
        <v>767.302</v>
      </c>
      <c r="AL57" s="143" t="n">
        <v>2596.361</v>
      </c>
      <c r="AN57" s="137"/>
      <c r="AO57" s="138" t="s">
        <v>352</v>
      </c>
      <c r="AP57" s="138"/>
      <c r="AQ57" s="138"/>
      <c r="AR57" s="138"/>
      <c r="AS57" s="139"/>
      <c r="AT57" s="140" t="n">
        <f aca="false">AU57+AX57+AY57+AZ57+BA57+BB57+BC57+BD57</f>
        <v>114518.26107</v>
      </c>
      <c r="AU57" s="141" t="n">
        <f aca="false">AV57+AW57</f>
        <v>97154.63374</v>
      </c>
      <c r="AV57" s="142" t="n">
        <v>71193.658</v>
      </c>
      <c r="AW57" s="143" t="n">
        <v>25960.97574</v>
      </c>
      <c r="AX57" s="144" t="n">
        <v>6168.88283</v>
      </c>
      <c r="AY57" s="145" t="n">
        <v>3179.27168</v>
      </c>
      <c r="AZ57" s="145" t="n">
        <v>1116.21834</v>
      </c>
      <c r="BA57" s="145" t="n">
        <v>83.7573</v>
      </c>
      <c r="BB57" s="145" t="n">
        <v>3339.23318</v>
      </c>
      <c r="BC57" s="145" t="n">
        <v>640.401</v>
      </c>
      <c r="BD57" s="143" t="n">
        <v>2835.863</v>
      </c>
    </row>
    <row r="58" customFormat="false" ht="34.5" hidden="false" customHeight="true" outlineLevel="0" collapsed="false">
      <c r="A58" s="55" t="s">
        <v>101</v>
      </c>
      <c r="B58" s="25" t="s">
        <v>121</v>
      </c>
      <c r="C58" s="56"/>
      <c r="D58" s="137"/>
      <c r="E58" s="138" t="s">
        <v>353</v>
      </c>
      <c r="F58" s="138"/>
      <c r="G58" s="138"/>
      <c r="H58" s="138"/>
      <c r="I58" s="139"/>
      <c r="J58" s="140" t="n">
        <v>14068.34136</v>
      </c>
      <c r="K58" s="141" t="n">
        <v>2917.78857451492</v>
      </c>
      <c r="L58" s="142" t="n">
        <v>0.0865745149198916</v>
      </c>
      <c r="M58" s="143" t="n">
        <v>2917.702</v>
      </c>
      <c r="N58" s="144" t="n">
        <v>740.48133</v>
      </c>
      <c r="O58" s="145" t="n">
        <v>614.652</v>
      </c>
      <c r="P58" s="145" t="n">
        <v>251.2027</v>
      </c>
      <c r="Q58" s="145" t="n">
        <v>9.409</v>
      </c>
      <c r="R58" s="145" t="n">
        <v>652.40793</v>
      </c>
      <c r="S58" s="145" t="n">
        <v>125.327</v>
      </c>
      <c r="T58" s="143" t="n">
        <v>549.102</v>
      </c>
      <c r="U58" s="51"/>
      <c r="V58" s="137"/>
      <c r="W58" s="138" t="s">
        <v>353</v>
      </c>
      <c r="X58" s="138"/>
      <c r="Y58" s="138"/>
      <c r="Z58" s="138"/>
      <c r="AA58" s="139"/>
      <c r="AB58" s="140" t="n">
        <f aca="false">AC58+AF58+AG58+AH58+AI58+AJ58+AK58+AL58</f>
        <v>15103.24143</v>
      </c>
      <c r="AC58" s="141" t="n">
        <f aca="false">SUM(AD58:AE58)</f>
        <v>12291.28806</v>
      </c>
      <c r="AD58" s="142" t="n">
        <v>9028.492</v>
      </c>
      <c r="AE58" s="143" t="n">
        <v>3262.79606</v>
      </c>
      <c r="AF58" s="144" t="n">
        <v>763.65248</v>
      </c>
      <c r="AG58" s="145" t="n">
        <v>429.69</v>
      </c>
      <c r="AH58" s="145" t="n">
        <v>210.54978</v>
      </c>
      <c r="AI58" s="145" t="n">
        <v>6.203</v>
      </c>
      <c r="AJ58" s="145" t="n">
        <v>670.27951</v>
      </c>
      <c r="AK58" s="145" t="n">
        <v>187.6226</v>
      </c>
      <c r="AL58" s="143" t="n">
        <v>543.956</v>
      </c>
      <c r="AN58" s="137"/>
      <c r="AO58" s="138" t="s">
        <v>353</v>
      </c>
      <c r="AP58" s="138"/>
      <c r="AQ58" s="138"/>
      <c r="AR58" s="138"/>
      <c r="AS58" s="139"/>
      <c r="AT58" s="140" t="n">
        <f aca="false">AU58+AX58+AY58+AZ58+BA58+BB58+BC58+BD58</f>
        <v>16668.28288</v>
      </c>
      <c r="AU58" s="141" t="n">
        <f aca="false">AV58+AW58</f>
        <v>13470.62355</v>
      </c>
      <c r="AV58" s="142" t="n">
        <v>9928.724</v>
      </c>
      <c r="AW58" s="143" t="n">
        <v>3541.89955</v>
      </c>
      <c r="AX58" s="144" t="n">
        <v>1025.05215</v>
      </c>
      <c r="AY58" s="145" t="n">
        <v>368.916</v>
      </c>
      <c r="AZ58" s="145" t="n">
        <v>503.87926</v>
      </c>
      <c r="BA58" s="145" t="n">
        <v>5.96</v>
      </c>
      <c r="BB58" s="145" t="n">
        <v>547.88692</v>
      </c>
      <c r="BC58" s="145" t="n">
        <v>131.624</v>
      </c>
      <c r="BD58" s="143" t="n">
        <v>614.341</v>
      </c>
    </row>
    <row r="59" customFormat="false" ht="30" hidden="false" customHeight="true" outlineLevel="0" collapsed="false">
      <c r="A59" s="55" t="s">
        <v>101</v>
      </c>
      <c r="B59" s="25" t="s">
        <v>121</v>
      </c>
      <c r="C59" s="56"/>
      <c r="D59" s="137"/>
      <c r="E59" s="138" t="s">
        <v>354</v>
      </c>
      <c r="F59" s="138"/>
      <c r="G59" s="138"/>
      <c r="H59" s="138"/>
      <c r="I59" s="139"/>
      <c r="J59" s="140" t="n">
        <v>56795.37126</v>
      </c>
      <c r="K59" s="141" t="n">
        <v>12144.6218845172</v>
      </c>
      <c r="L59" s="142" t="n">
        <v>2.38578451724461</v>
      </c>
      <c r="M59" s="143" t="n">
        <v>12142.2361</v>
      </c>
      <c r="N59" s="144" t="n">
        <v>3889.40805</v>
      </c>
      <c r="O59" s="145" t="n">
        <v>2033.60279</v>
      </c>
      <c r="P59" s="145" t="n">
        <v>928.23326</v>
      </c>
      <c r="Q59" s="145" t="n">
        <v>58.98</v>
      </c>
      <c r="R59" s="145" t="n">
        <v>1246.09817</v>
      </c>
      <c r="S59" s="145" t="n">
        <v>694.061</v>
      </c>
      <c r="T59" s="143" t="n">
        <v>1215.053</v>
      </c>
      <c r="U59" s="51"/>
      <c r="V59" s="137"/>
      <c r="W59" s="138" t="s">
        <v>354</v>
      </c>
      <c r="X59" s="138"/>
      <c r="Y59" s="138"/>
      <c r="Z59" s="138"/>
      <c r="AA59" s="139"/>
      <c r="AB59" s="140" t="n">
        <f aca="false">AC59+AF59+AG59+AH59+AI59+AJ59+AK59+AL59</f>
        <v>61214.99999</v>
      </c>
      <c r="AC59" s="141" t="n">
        <f aca="false">SUM(AD59:AE59)</f>
        <v>51511.766</v>
      </c>
      <c r="AD59" s="142" t="n">
        <v>37817.225</v>
      </c>
      <c r="AE59" s="143" t="n">
        <v>13694.541</v>
      </c>
      <c r="AF59" s="144" t="n">
        <v>3293.59475</v>
      </c>
      <c r="AG59" s="145" t="n">
        <v>1999.46502</v>
      </c>
      <c r="AH59" s="145" t="n">
        <v>787.59586</v>
      </c>
      <c r="AI59" s="145" t="n">
        <v>45.627</v>
      </c>
      <c r="AJ59" s="145" t="n">
        <v>1516.61736</v>
      </c>
      <c r="AK59" s="145" t="n">
        <v>720.901</v>
      </c>
      <c r="AL59" s="143" t="n">
        <v>1339.433</v>
      </c>
      <c r="AN59" s="137"/>
      <c r="AO59" s="138" t="s">
        <v>354</v>
      </c>
      <c r="AP59" s="138"/>
      <c r="AQ59" s="138"/>
      <c r="AR59" s="138"/>
      <c r="AS59" s="139"/>
      <c r="AT59" s="140" t="n">
        <f aca="false">AU59+AX59+AY59+AZ59+BA59+BB59+BC59+BD59</f>
        <v>71870.47717</v>
      </c>
      <c r="AU59" s="141" t="n">
        <f aca="false">AV59+AW59</f>
        <v>61773.87984</v>
      </c>
      <c r="AV59" s="142" t="n">
        <v>45401.447</v>
      </c>
      <c r="AW59" s="143" t="n">
        <v>16372.43284</v>
      </c>
      <c r="AX59" s="144" t="n">
        <v>3490.75301</v>
      </c>
      <c r="AY59" s="145" t="n">
        <v>2224.67975</v>
      </c>
      <c r="AZ59" s="145" t="n">
        <v>948.61812</v>
      </c>
      <c r="BA59" s="145" t="n">
        <v>63.628</v>
      </c>
      <c r="BB59" s="145" t="n">
        <v>1076.341</v>
      </c>
      <c r="BC59" s="145" t="n">
        <v>836.446</v>
      </c>
      <c r="BD59" s="143" t="n">
        <v>1456.13145</v>
      </c>
    </row>
    <row r="60" customFormat="false" ht="30" hidden="false" customHeight="true" outlineLevel="0" collapsed="false">
      <c r="A60" s="55" t="s">
        <v>101</v>
      </c>
      <c r="B60" s="25" t="s">
        <v>121</v>
      </c>
      <c r="C60" s="56"/>
      <c r="D60" s="137"/>
      <c r="E60" s="138" t="s">
        <v>355</v>
      </c>
      <c r="F60" s="138"/>
      <c r="G60" s="138"/>
      <c r="H60" s="138"/>
      <c r="I60" s="139"/>
      <c r="J60" s="140" t="n">
        <v>22019.22296</v>
      </c>
      <c r="K60" s="141" t="n">
        <v>4730.1734946592</v>
      </c>
      <c r="L60" s="142" t="n">
        <v>0.228494659196634</v>
      </c>
      <c r="M60" s="143" t="n">
        <v>4729.945</v>
      </c>
      <c r="N60" s="144" t="n">
        <v>1330.04725</v>
      </c>
      <c r="O60" s="145" t="n">
        <v>750.186</v>
      </c>
      <c r="P60" s="145" t="n">
        <v>287.032</v>
      </c>
      <c r="Q60" s="145" t="n">
        <v>41.575</v>
      </c>
      <c r="R60" s="145" t="n">
        <v>616.08251</v>
      </c>
      <c r="S60" s="145" t="n">
        <v>160.213</v>
      </c>
      <c r="T60" s="143" t="n">
        <v>537.88</v>
      </c>
      <c r="U60" s="51"/>
      <c r="V60" s="137"/>
      <c r="W60" s="138" t="s">
        <v>355</v>
      </c>
      <c r="X60" s="138"/>
      <c r="Y60" s="138"/>
      <c r="Z60" s="138"/>
      <c r="AA60" s="139"/>
      <c r="AB60" s="140" t="n">
        <f aca="false">AC60+AF60+AG60+AH60+AI60+AJ60+AK60+AL60</f>
        <v>25595.24639</v>
      </c>
      <c r="AC60" s="141" t="n">
        <f aca="false">SUM(AD60:AE60)</f>
        <v>21327.12817</v>
      </c>
      <c r="AD60" s="142" t="n">
        <v>15570.213</v>
      </c>
      <c r="AE60" s="143" t="n">
        <v>5756.91517</v>
      </c>
      <c r="AF60" s="144" t="n">
        <v>1184.51526</v>
      </c>
      <c r="AG60" s="145" t="n">
        <v>681.927</v>
      </c>
      <c r="AH60" s="145" t="n">
        <v>778.59652</v>
      </c>
      <c r="AI60" s="145" t="n">
        <v>47.007</v>
      </c>
      <c r="AJ60" s="145" t="n">
        <v>621.98144</v>
      </c>
      <c r="AK60" s="145" t="n">
        <v>218.716</v>
      </c>
      <c r="AL60" s="143" t="n">
        <v>735.375</v>
      </c>
      <c r="AN60" s="137"/>
      <c r="AO60" s="138" t="s">
        <v>355</v>
      </c>
      <c r="AP60" s="138"/>
      <c r="AQ60" s="138"/>
      <c r="AR60" s="138"/>
      <c r="AS60" s="139"/>
      <c r="AT60" s="140" t="n">
        <f aca="false">AU60+AX60+AY60+AZ60+BA60+BB60+BC60+BD60</f>
        <v>28462.83342</v>
      </c>
      <c r="AU60" s="141" t="n">
        <f aca="false">AV60+AW60</f>
        <v>23898.49978</v>
      </c>
      <c r="AV60" s="142" t="n">
        <v>17475.459</v>
      </c>
      <c r="AW60" s="143" t="n">
        <v>6423.04078</v>
      </c>
      <c r="AX60" s="144" t="n">
        <v>1501.67028</v>
      </c>
      <c r="AY60" s="145" t="n">
        <v>722.5416</v>
      </c>
      <c r="AZ60" s="145" t="n">
        <v>192.8762</v>
      </c>
      <c r="BA60" s="145" t="n">
        <v>50.121</v>
      </c>
      <c r="BB60" s="145" t="n">
        <v>752.09156</v>
      </c>
      <c r="BC60" s="145" t="n">
        <v>337.278</v>
      </c>
      <c r="BD60" s="143" t="n">
        <v>1007.755</v>
      </c>
    </row>
    <row r="61" customFormat="false" ht="12.75" hidden="false" customHeight="true" outlineLevel="0" collapsed="false">
      <c r="A61" s="55" t="s">
        <v>101</v>
      </c>
      <c r="B61" s="25" t="s">
        <v>121</v>
      </c>
      <c r="C61" s="56"/>
      <c r="D61" s="137"/>
      <c r="E61" s="138" t="s">
        <v>356</v>
      </c>
      <c r="F61" s="138"/>
      <c r="G61" s="138"/>
      <c r="H61" s="138"/>
      <c r="I61" s="139"/>
      <c r="J61" s="140" t="n">
        <v>22244.82809</v>
      </c>
      <c r="K61" s="141" t="n">
        <v>4633.89028582994</v>
      </c>
      <c r="L61" s="142" t="n">
        <v>0.574455829934518</v>
      </c>
      <c r="M61" s="143" t="n">
        <v>4633.31583</v>
      </c>
      <c r="N61" s="144" t="n">
        <v>1300.77178</v>
      </c>
      <c r="O61" s="145" t="n">
        <v>950.977</v>
      </c>
      <c r="P61" s="145" t="n">
        <v>594.4835</v>
      </c>
      <c r="Q61" s="145" t="n">
        <v>13.533</v>
      </c>
      <c r="R61" s="145" t="n">
        <v>501.59903</v>
      </c>
      <c r="S61" s="145" t="n">
        <v>213.22068</v>
      </c>
      <c r="T61" s="143" t="n">
        <v>1098.33645</v>
      </c>
      <c r="U61" s="51"/>
      <c r="V61" s="137"/>
      <c r="W61" s="138" t="s">
        <v>357</v>
      </c>
      <c r="X61" s="138"/>
      <c r="Y61" s="138"/>
      <c r="Z61" s="138"/>
      <c r="AA61" s="139"/>
      <c r="AB61" s="140" t="n">
        <f aca="false">AC61+AF61+AG61+AH61+AI61+AJ61+AK61+AL61</f>
        <v>22910.38291</v>
      </c>
      <c r="AC61" s="141" t="n">
        <f aca="false">AD61+AE61</f>
        <v>18694.28167</v>
      </c>
      <c r="AD61" s="142" t="n">
        <v>13685.415</v>
      </c>
      <c r="AE61" s="143" t="n">
        <v>5008.86667</v>
      </c>
      <c r="AF61" s="144" t="n">
        <v>1083.7153</v>
      </c>
      <c r="AG61" s="145" t="n">
        <v>792.71986</v>
      </c>
      <c r="AH61" s="145" t="n">
        <v>362.7378</v>
      </c>
      <c r="AI61" s="145" t="n">
        <v>14.168</v>
      </c>
      <c r="AJ61" s="145" t="n">
        <v>549.19054</v>
      </c>
      <c r="AK61" s="145" t="n">
        <v>284.786</v>
      </c>
      <c r="AL61" s="143" t="n">
        <v>1128.78374</v>
      </c>
      <c r="AN61" s="137"/>
      <c r="AO61" s="138" t="s">
        <v>357</v>
      </c>
      <c r="AP61" s="138"/>
      <c r="AQ61" s="138"/>
      <c r="AR61" s="138"/>
      <c r="AS61" s="139"/>
      <c r="AT61" s="140" t="n">
        <f aca="false">AU61+AX61+AY61+AZ61+BA61+BB61+BC61+BD61</f>
        <v>22360.76019</v>
      </c>
      <c r="AU61" s="141" t="n">
        <f aca="false">AV61+AW61</f>
        <v>17835.27127</v>
      </c>
      <c r="AV61" s="142" t="n">
        <v>13078.587</v>
      </c>
      <c r="AW61" s="143" t="n">
        <v>4756.68427</v>
      </c>
      <c r="AX61" s="144" t="n">
        <v>1000.55272</v>
      </c>
      <c r="AY61" s="145" t="n">
        <v>943.704</v>
      </c>
      <c r="AZ61" s="145" t="n">
        <v>816.9735</v>
      </c>
      <c r="BA61" s="145" t="n">
        <v>6.546</v>
      </c>
      <c r="BB61" s="145" t="n">
        <v>467.50272</v>
      </c>
      <c r="BC61" s="145" t="n">
        <v>117.28598</v>
      </c>
      <c r="BD61" s="143" t="n">
        <v>1172.924</v>
      </c>
    </row>
    <row r="62" customFormat="false" ht="25.5" hidden="false" customHeight="true" outlineLevel="0" collapsed="false">
      <c r="A62" s="55" t="s">
        <v>101</v>
      </c>
      <c r="B62" s="25" t="s">
        <v>121</v>
      </c>
      <c r="C62" s="56"/>
      <c r="D62" s="137"/>
      <c r="E62" s="138" t="s">
        <v>358</v>
      </c>
      <c r="F62" s="138"/>
      <c r="G62" s="138"/>
      <c r="H62" s="138"/>
      <c r="I62" s="139"/>
      <c r="J62" s="140" t="n">
        <v>30597.43922</v>
      </c>
      <c r="K62" s="141" t="n">
        <v>6848.36125948798</v>
      </c>
      <c r="L62" s="142" t="n">
        <v>0.842069487982274</v>
      </c>
      <c r="M62" s="143" t="n">
        <v>6847.51919</v>
      </c>
      <c r="N62" s="144" t="n">
        <v>1746.14321</v>
      </c>
      <c r="O62" s="145" t="n">
        <v>933.734</v>
      </c>
      <c r="P62" s="145" t="n">
        <v>518.1187</v>
      </c>
      <c r="Q62" s="145" t="n">
        <v>25.944</v>
      </c>
      <c r="R62" s="145" t="n">
        <v>492.38519</v>
      </c>
      <c r="S62" s="145" t="n">
        <v>199.91313</v>
      </c>
      <c r="T62" s="143" t="n">
        <v>760.785</v>
      </c>
      <c r="U62" s="51"/>
      <c r="V62" s="137"/>
      <c r="W62" s="138" t="s">
        <v>358</v>
      </c>
      <c r="X62" s="138"/>
      <c r="Y62" s="138"/>
      <c r="Z62" s="138"/>
      <c r="AA62" s="139"/>
      <c r="AB62" s="140" t="n">
        <f aca="false">AC62+AF62+AG62+AH62+AI62+AJ62+AK62+AL62</f>
        <v>33906.19078</v>
      </c>
      <c r="AC62" s="141" t="n">
        <f aca="false">AD62+AE62</f>
        <v>29451.34133</v>
      </c>
      <c r="AD62" s="142" t="n">
        <v>21549.704</v>
      </c>
      <c r="AE62" s="143" t="n">
        <v>7901.63733</v>
      </c>
      <c r="AF62" s="144" t="n">
        <v>1908.98662</v>
      </c>
      <c r="AG62" s="145" t="n">
        <v>891.294</v>
      </c>
      <c r="AH62" s="145" t="n">
        <v>363.9081</v>
      </c>
      <c r="AI62" s="145" t="n">
        <v>28.932</v>
      </c>
      <c r="AJ62" s="145" t="n">
        <v>392.97402</v>
      </c>
      <c r="AK62" s="145" t="n">
        <v>155.04571</v>
      </c>
      <c r="AL62" s="143" t="n">
        <v>713.709</v>
      </c>
      <c r="AN62" s="137"/>
      <c r="AO62" s="138" t="s">
        <v>358</v>
      </c>
      <c r="AP62" s="138"/>
      <c r="AQ62" s="138"/>
      <c r="AR62" s="138"/>
      <c r="AS62" s="139"/>
      <c r="AT62" s="140" t="n">
        <f aca="false">AU62+AX62+AY62+AZ62+BA62+BB62+BC62+BD62</f>
        <v>37710.38754</v>
      </c>
      <c r="AU62" s="141" t="n">
        <f aca="false">AV62+AW62</f>
        <v>32078.25444</v>
      </c>
      <c r="AV62" s="142" t="n">
        <v>23480.096</v>
      </c>
      <c r="AW62" s="143" t="n">
        <v>8598.15844</v>
      </c>
      <c r="AX62" s="144" t="n">
        <v>2023.88181</v>
      </c>
      <c r="AY62" s="145" t="n">
        <v>1094.56686</v>
      </c>
      <c r="AZ62" s="145" t="n">
        <v>1063.32452</v>
      </c>
      <c r="BA62" s="145" t="n">
        <v>28.266</v>
      </c>
      <c r="BB62" s="145" t="n">
        <v>546.5363</v>
      </c>
      <c r="BC62" s="145" t="n">
        <v>167.60561</v>
      </c>
      <c r="BD62" s="143" t="n">
        <v>707.952</v>
      </c>
    </row>
    <row r="63" customFormat="false" ht="20.25" hidden="false" customHeight="true" outlineLevel="0" collapsed="false">
      <c r="A63" s="55" t="s">
        <v>101</v>
      </c>
      <c r="B63" s="25" t="s">
        <v>121</v>
      </c>
      <c r="C63" s="56"/>
      <c r="D63" s="137"/>
      <c r="E63" s="138" t="s">
        <v>359</v>
      </c>
      <c r="F63" s="138"/>
      <c r="G63" s="138"/>
      <c r="H63" s="138"/>
      <c r="I63" s="139"/>
      <c r="J63" s="140" t="n">
        <v>12095.25995</v>
      </c>
      <c r="K63" s="141" t="n">
        <v>2515.41915262938</v>
      </c>
      <c r="L63" s="142" t="n">
        <v>0.218862629380525</v>
      </c>
      <c r="M63" s="143" t="n">
        <v>2515.20029</v>
      </c>
      <c r="N63" s="144" t="n">
        <v>449.14138</v>
      </c>
      <c r="O63" s="145" t="n">
        <v>4.64429</v>
      </c>
      <c r="P63" s="145" t="n">
        <v>74.702</v>
      </c>
      <c r="Q63" s="145" t="n">
        <v>34.034</v>
      </c>
      <c r="R63" s="145" t="n">
        <v>1424.11194</v>
      </c>
      <c r="S63" s="145" t="n">
        <v>128.0806</v>
      </c>
      <c r="T63" s="143" t="n">
        <v>98.253</v>
      </c>
      <c r="U63" s="51"/>
      <c r="V63" s="137"/>
      <c r="W63" s="138" t="s">
        <v>359</v>
      </c>
      <c r="X63" s="138"/>
      <c r="Y63" s="138"/>
      <c r="Z63" s="138"/>
      <c r="AA63" s="139"/>
      <c r="AB63" s="140" t="s">
        <v>162</v>
      </c>
      <c r="AC63" s="141" t="s">
        <v>162</v>
      </c>
      <c r="AD63" s="142" t="s">
        <v>162</v>
      </c>
      <c r="AE63" s="143" t="s">
        <v>162</v>
      </c>
      <c r="AF63" s="144" t="s">
        <v>162</v>
      </c>
      <c r="AG63" s="145" t="s">
        <v>162</v>
      </c>
      <c r="AH63" s="145" t="s">
        <v>162</v>
      </c>
      <c r="AI63" s="145" t="s">
        <v>162</v>
      </c>
      <c r="AJ63" s="145" t="s">
        <v>162</v>
      </c>
      <c r="AK63" s="145" t="s">
        <v>162</v>
      </c>
      <c r="AL63" s="143" t="s">
        <v>162</v>
      </c>
      <c r="AN63" s="137"/>
      <c r="AO63" s="138" t="s">
        <v>359</v>
      </c>
      <c r="AP63" s="138"/>
      <c r="AQ63" s="138"/>
      <c r="AR63" s="138"/>
      <c r="AS63" s="139"/>
      <c r="AT63" s="140" t="s">
        <v>162</v>
      </c>
      <c r="AU63" s="141" t="s">
        <v>162</v>
      </c>
      <c r="AV63" s="142" t="s">
        <v>162</v>
      </c>
      <c r="AW63" s="143" t="s">
        <v>162</v>
      </c>
      <c r="AX63" s="144" t="s">
        <v>162</v>
      </c>
      <c r="AY63" s="145" t="s">
        <v>162</v>
      </c>
      <c r="AZ63" s="145" t="s">
        <v>162</v>
      </c>
      <c r="BA63" s="145" t="s">
        <v>162</v>
      </c>
      <c r="BB63" s="145" t="s">
        <v>162</v>
      </c>
      <c r="BC63" s="145" t="s">
        <v>162</v>
      </c>
      <c r="BD63" s="143" t="s">
        <v>162</v>
      </c>
    </row>
    <row r="64" customFormat="false" ht="27.75" hidden="false" customHeight="true" outlineLevel="0" collapsed="false">
      <c r="A64" s="55" t="s">
        <v>101</v>
      </c>
      <c r="B64" s="25" t="s">
        <v>121</v>
      </c>
      <c r="C64" s="56"/>
      <c r="D64" s="137"/>
      <c r="E64" s="138" t="s">
        <v>360</v>
      </c>
      <c r="F64" s="138"/>
      <c r="G64" s="138"/>
      <c r="H64" s="138"/>
      <c r="I64" s="139"/>
      <c r="J64" s="140" t="n">
        <v>77864.09885</v>
      </c>
      <c r="K64" s="141" t="n">
        <v>16974.9457255922</v>
      </c>
      <c r="L64" s="142" t="n">
        <v>3.84482559219407</v>
      </c>
      <c r="M64" s="143" t="n">
        <v>16971.1009</v>
      </c>
      <c r="N64" s="144" t="n">
        <v>6092.96563</v>
      </c>
      <c r="O64" s="145" t="n">
        <v>2709.82883</v>
      </c>
      <c r="P64" s="145" t="n">
        <v>0</v>
      </c>
      <c r="Q64" s="145" t="n">
        <v>23.832</v>
      </c>
      <c r="R64" s="145" t="n">
        <v>2322.15029</v>
      </c>
      <c r="S64" s="145" t="n">
        <v>714.2186</v>
      </c>
      <c r="T64" s="143" t="n">
        <v>2137.731</v>
      </c>
      <c r="U64" s="51"/>
      <c r="V64" s="137"/>
      <c r="W64" s="138" t="s">
        <v>360</v>
      </c>
      <c r="X64" s="138"/>
      <c r="Y64" s="138"/>
      <c r="Z64" s="138"/>
      <c r="AA64" s="139"/>
      <c r="AB64" s="140" t="n">
        <f aca="false">AC64+AF64+AG64+AH64+AI64+AJ64+AK64+AL64</f>
        <v>82995.09382</v>
      </c>
      <c r="AC64" s="141" t="n">
        <f aca="false">SUM(AD64:AE64)</f>
        <v>69191.71964</v>
      </c>
      <c r="AD64" s="142" t="n">
        <v>50706.016</v>
      </c>
      <c r="AE64" s="143" t="n">
        <v>18485.70364</v>
      </c>
      <c r="AF64" s="144" t="n">
        <v>5736.77995</v>
      </c>
      <c r="AG64" s="145" t="n">
        <v>2720.1603</v>
      </c>
      <c r="AH64" s="145" t="n">
        <v>0</v>
      </c>
      <c r="AI64" s="145" t="n">
        <v>29.302</v>
      </c>
      <c r="AJ64" s="145" t="n">
        <v>2313.51493</v>
      </c>
      <c r="AK64" s="145" t="n">
        <v>802.222</v>
      </c>
      <c r="AL64" s="143" t="n">
        <v>2201.395</v>
      </c>
      <c r="AN64" s="137"/>
      <c r="AO64" s="138" t="s">
        <v>360</v>
      </c>
      <c r="AP64" s="138"/>
      <c r="AQ64" s="138"/>
      <c r="AR64" s="138"/>
      <c r="AS64" s="139"/>
      <c r="AT64" s="140" t="n">
        <f aca="false">AU64+AX64+AY64+AZ64+BA64+BB64+BC64+BD64</f>
        <v>34395.26949</v>
      </c>
      <c r="AU64" s="141" t="n">
        <f aca="false">AW64</f>
        <v>20447.564</v>
      </c>
      <c r="AV64" s="142" t="n">
        <v>56258.75</v>
      </c>
      <c r="AW64" s="143" t="n">
        <v>20447.564</v>
      </c>
      <c r="AX64" s="144" t="n">
        <v>5723.49468</v>
      </c>
      <c r="AY64" s="145" t="n">
        <v>3056.48534</v>
      </c>
      <c r="AZ64" s="145" t="n">
        <v>199.2275</v>
      </c>
      <c r="BA64" s="145" t="n">
        <v>22.414</v>
      </c>
      <c r="BB64" s="145" t="n">
        <v>1913.1636</v>
      </c>
      <c r="BC64" s="145" t="n">
        <v>821.27537</v>
      </c>
      <c r="BD64" s="143" t="n">
        <v>2211.645</v>
      </c>
    </row>
    <row r="65" customFormat="false" ht="28.5" hidden="false" customHeight="true" outlineLevel="0" collapsed="false">
      <c r="A65" s="55" t="s">
        <v>101</v>
      </c>
      <c r="B65" s="25" t="s">
        <v>121</v>
      </c>
      <c r="C65" s="56"/>
      <c r="D65" s="137"/>
      <c r="E65" s="138" t="s">
        <v>361</v>
      </c>
      <c r="F65" s="138"/>
      <c r="G65" s="138"/>
      <c r="H65" s="138"/>
      <c r="I65" s="139"/>
      <c r="J65" s="140" t="n">
        <v>28600.94542</v>
      </c>
      <c r="K65" s="141" t="n">
        <v>6141.63607107767</v>
      </c>
      <c r="L65" s="142" t="n">
        <v>0.21779107766557</v>
      </c>
      <c r="M65" s="143" t="n">
        <v>6141.41828</v>
      </c>
      <c r="N65" s="144" t="n">
        <v>2107.07885</v>
      </c>
      <c r="O65" s="145" t="n">
        <v>321.759</v>
      </c>
      <c r="P65" s="145" t="n">
        <v>244.05287</v>
      </c>
      <c r="Q65" s="145" t="n">
        <v>55.831</v>
      </c>
      <c r="R65" s="145" t="n">
        <v>665.75992</v>
      </c>
      <c r="S65" s="145" t="n">
        <v>383.192</v>
      </c>
      <c r="T65" s="143" t="n">
        <v>707.464</v>
      </c>
      <c r="U65" s="51"/>
      <c r="V65" s="137"/>
      <c r="W65" s="138" t="s">
        <v>361</v>
      </c>
      <c r="X65" s="138"/>
      <c r="Y65" s="138"/>
      <c r="Z65" s="138"/>
      <c r="AA65" s="139"/>
      <c r="AB65" s="140" t="n">
        <f aca="false">AC65+AF65+AG65+AH65+AI65+AJ65+AK65+AL65</f>
        <v>30305.16047</v>
      </c>
      <c r="AC65" s="141" t="n">
        <f aca="false">SUM(AD65:AE65)</f>
        <v>25973.33491</v>
      </c>
      <c r="AD65" s="142" t="n">
        <v>19069.871</v>
      </c>
      <c r="AE65" s="143" t="n">
        <v>6903.46391</v>
      </c>
      <c r="AF65" s="144" t="n">
        <v>1999.85012</v>
      </c>
      <c r="AG65" s="145" t="n">
        <v>314.186</v>
      </c>
      <c r="AH65" s="145" t="n">
        <v>280.68605</v>
      </c>
      <c r="AI65" s="145" t="n">
        <v>51.009</v>
      </c>
      <c r="AJ65" s="145" t="n">
        <v>580.01939</v>
      </c>
      <c r="AK65" s="145" t="n">
        <v>398.339</v>
      </c>
      <c r="AL65" s="143" t="n">
        <v>707.736</v>
      </c>
      <c r="AN65" s="137"/>
      <c r="AO65" s="138" t="s">
        <v>361</v>
      </c>
      <c r="AP65" s="138"/>
      <c r="AQ65" s="138"/>
      <c r="AR65" s="138"/>
      <c r="AS65" s="139"/>
      <c r="AT65" s="140" t="n">
        <f aca="false">AU65+AX65+AY65+AZ65+BA65+BB65+BC65+BD65</f>
        <v>33561.90743</v>
      </c>
      <c r="AU65" s="141" t="n">
        <f aca="false">AV65+AW65</f>
        <v>29155.75364</v>
      </c>
      <c r="AV65" s="142" t="n">
        <v>21481.637</v>
      </c>
      <c r="AW65" s="143" t="n">
        <v>7674.11664</v>
      </c>
      <c r="AX65" s="144" t="n">
        <v>1803.20519</v>
      </c>
      <c r="AY65" s="145" t="n">
        <v>355.94925</v>
      </c>
      <c r="AZ65" s="145" t="n">
        <v>121.80237</v>
      </c>
      <c r="BA65" s="145" t="n">
        <v>25.776</v>
      </c>
      <c r="BB65" s="145" t="n">
        <v>1066.0085</v>
      </c>
      <c r="BC65" s="145" t="n">
        <v>318.84648</v>
      </c>
      <c r="BD65" s="143" t="n">
        <v>714.566</v>
      </c>
    </row>
    <row r="66" customFormat="false" ht="31.5" hidden="false" customHeight="true" outlineLevel="0" collapsed="false">
      <c r="A66" s="55" t="s">
        <v>101</v>
      </c>
      <c r="B66" s="25" t="s">
        <v>121</v>
      </c>
      <c r="C66" s="56"/>
      <c r="D66" s="137"/>
      <c r="E66" s="138" t="s">
        <v>362</v>
      </c>
      <c r="F66" s="138"/>
      <c r="G66" s="138"/>
      <c r="H66" s="138"/>
      <c r="I66" s="139"/>
      <c r="J66" s="140" t="n">
        <v>18076.84287</v>
      </c>
      <c r="K66" s="141" t="n">
        <v>3879.69430327556</v>
      </c>
      <c r="L66" s="142" t="n">
        <v>0.370543275558616</v>
      </c>
      <c r="M66" s="143" t="n">
        <v>3879.32376</v>
      </c>
      <c r="N66" s="144" t="n">
        <v>978.72246</v>
      </c>
      <c r="O66" s="145" t="n">
        <v>852.0915</v>
      </c>
      <c r="P66" s="145" t="n">
        <v>341.58433</v>
      </c>
      <c r="Q66" s="145" t="n">
        <v>13.725</v>
      </c>
      <c r="R66" s="145" t="n">
        <v>517.97482</v>
      </c>
      <c r="S66" s="145" t="n">
        <v>211.511</v>
      </c>
      <c r="T66" s="143" t="n">
        <v>453.309</v>
      </c>
      <c r="U66" s="51"/>
      <c r="V66" s="137"/>
      <c r="W66" s="138" t="s">
        <v>362</v>
      </c>
      <c r="X66" s="138"/>
      <c r="Y66" s="138"/>
      <c r="Z66" s="138"/>
      <c r="AA66" s="139"/>
      <c r="AB66" s="140" t="n">
        <f aca="false">AC66+AF66+AG66+AH66+AI66+AJ66+AK66+AL66</f>
        <v>20192.73474</v>
      </c>
      <c r="AC66" s="141" t="n">
        <f aca="false">SUM(AD66:AE66)</f>
        <v>15951.17432</v>
      </c>
      <c r="AD66" s="142" t="n">
        <v>11643.633</v>
      </c>
      <c r="AE66" s="143" t="n">
        <v>4307.54132</v>
      </c>
      <c r="AF66" s="144" t="n">
        <v>1021.59477</v>
      </c>
      <c r="AG66" s="145" t="n">
        <v>813.05731</v>
      </c>
      <c r="AH66" s="145" t="n">
        <v>1067.37865</v>
      </c>
      <c r="AI66" s="145" t="n">
        <v>27.622</v>
      </c>
      <c r="AJ66" s="145" t="n">
        <v>699.72469</v>
      </c>
      <c r="AK66" s="145" t="n">
        <v>191.406</v>
      </c>
      <c r="AL66" s="143" t="n">
        <v>420.777</v>
      </c>
      <c r="AN66" s="137"/>
      <c r="AO66" s="138" t="s">
        <v>362</v>
      </c>
      <c r="AP66" s="138"/>
      <c r="AQ66" s="138"/>
      <c r="AR66" s="138"/>
      <c r="AS66" s="139"/>
      <c r="AT66" s="140" t="n">
        <f aca="false">AU66+AX66+AY66+AZ66+BA66+BB66+BC66+BD66</f>
        <v>22811.15811</v>
      </c>
      <c r="AU66" s="141" t="n">
        <f aca="false">AV66+AW66</f>
        <v>18377.26514</v>
      </c>
      <c r="AV66" s="142" t="n">
        <v>13460.416</v>
      </c>
      <c r="AW66" s="143" t="n">
        <v>4916.84914</v>
      </c>
      <c r="AX66" s="144" t="n">
        <v>1014.81743</v>
      </c>
      <c r="AY66" s="145" t="n">
        <v>1003.92253</v>
      </c>
      <c r="AZ66" s="145" t="n">
        <v>982.34993</v>
      </c>
      <c r="BA66" s="145" t="n">
        <v>37.246</v>
      </c>
      <c r="BB66" s="145" t="n">
        <v>720.85608</v>
      </c>
      <c r="BC66" s="145" t="n">
        <v>203.246</v>
      </c>
      <c r="BD66" s="143" t="n">
        <v>471.455</v>
      </c>
    </row>
    <row r="67" customFormat="false" ht="30" hidden="false" customHeight="true" outlineLevel="0" collapsed="false">
      <c r="A67" s="55" t="s">
        <v>101</v>
      </c>
      <c r="B67" s="25" t="s">
        <v>121</v>
      </c>
      <c r="C67" s="56"/>
      <c r="D67" s="137"/>
      <c r="E67" s="138" t="s">
        <v>363</v>
      </c>
      <c r="F67" s="138"/>
      <c r="G67" s="138"/>
      <c r="H67" s="138"/>
      <c r="I67" s="139"/>
      <c r="J67" s="140" t="n">
        <v>52672.72586</v>
      </c>
      <c r="K67" s="141" t="n">
        <v>9594.70790024151</v>
      </c>
      <c r="L67" s="142" t="n">
        <v>1.4489002415055</v>
      </c>
      <c r="M67" s="143" t="n">
        <v>9593.259</v>
      </c>
      <c r="N67" s="144" t="n">
        <v>2335.14368</v>
      </c>
      <c r="O67" s="145" t="n">
        <v>1001.52837</v>
      </c>
      <c r="P67" s="145" t="n">
        <v>856.07792</v>
      </c>
      <c r="Q67" s="145" t="n">
        <v>87.684</v>
      </c>
      <c r="R67" s="145" t="n">
        <v>761.80921</v>
      </c>
      <c r="S67" s="145" t="n">
        <v>538.22559</v>
      </c>
      <c r="T67" s="143" t="n">
        <v>1437.301</v>
      </c>
      <c r="U67" s="51"/>
      <c r="V67" s="137"/>
      <c r="W67" s="138" t="s">
        <v>363</v>
      </c>
      <c r="X67" s="138"/>
      <c r="Y67" s="138"/>
      <c r="Z67" s="138"/>
      <c r="AA67" s="139"/>
      <c r="AB67" s="140" t="n">
        <f aca="false">AC67+AF67+AG67+AH67+AI67+AJ67+AK67+AL67</f>
        <v>45698.97587</v>
      </c>
      <c r="AC67" s="141" t="n">
        <f aca="false">SUM(AD67:AE67)</f>
        <v>39021.38811</v>
      </c>
      <c r="AD67" s="142" t="n">
        <v>28515.876</v>
      </c>
      <c r="AE67" s="143" t="n">
        <v>10505.51211</v>
      </c>
      <c r="AF67" s="144" t="n">
        <v>2106.98621</v>
      </c>
      <c r="AG67" s="145" t="n">
        <v>886.24533</v>
      </c>
      <c r="AH67" s="145" t="n">
        <v>629.36344</v>
      </c>
      <c r="AI67" s="145" t="n">
        <v>120.064</v>
      </c>
      <c r="AJ67" s="145" t="n">
        <v>889.39736</v>
      </c>
      <c r="AK67" s="145" t="n">
        <v>576.57442</v>
      </c>
      <c r="AL67" s="143" t="n">
        <v>1468.957</v>
      </c>
      <c r="AN67" s="137"/>
      <c r="AO67" s="138" t="s">
        <v>363</v>
      </c>
      <c r="AP67" s="138"/>
      <c r="AQ67" s="138"/>
      <c r="AR67" s="138"/>
      <c r="AS67" s="139"/>
      <c r="AT67" s="140" t="n">
        <f aca="false">AU67+AX67+AY67+AZ67+BA67+BB67+BC67+BD67</f>
        <v>49521.5754</v>
      </c>
      <c r="AU67" s="141" t="n">
        <f aca="false">AV67+AW67</f>
        <v>42781.1639</v>
      </c>
      <c r="AV67" s="142" t="n">
        <v>31238.419</v>
      </c>
      <c r="AW67" s="143" t="n">
        <v>11542.7449</v>
      </c>
      <c r="AX67" s="144" t="n">
        <v>2175.70561</v>
      </c>
      <c r="AY67" s="145" t="n">
        <v>1079.11769</v>
      </c>
      <c r="AZ67" s="145" t="n">
        <v>646.67538</v>
      </c>
      <c r="BA67" s="145" t="n">
        <v>94.218</v>
      </c>
      <c r="BB67" s="145" t="n">
        <v>812.83424</v>
      </c>
      <c r="BC67" s="145" t="n">
        <v>458.73858</v>
      </c>
      <c r="BD67" s="143" t="n">
        <v>1473.122</v>
      </c>
    </row>
    <row r="68" customFormat="false" ht="30" hidden="false" customHeight="true" outlineLevel="0" collapsed="false">
      <c r="A68" s="55" t="s">
        <v>101</v>
      </c>
      <c r="B68" s="25" t="s">
        <v>121</v>
      </c>
      <c r="C68" s="56"/>
      <c r="D68" s="137"/>
      <c r="E68" s="138" t="s">
        <v>364</v>
      </c>
      <c r="F68" s="138"/>
      <c r="G68" s="138"/>
      <c r="H68" s="138"/>
      <c r="I68" s="139"/>
      <c r="J68" s="140" t="n">
        <v>34124.68797</v>
      </c>
      <c r="K68" s="141" t="n">
        <v>6891.33129183563</v>
      </c>
      <c r="L68" s="142" t="n">
        <v>0.358021835629374</v>
      </c>
      <c r="M68" s="143" t="n">
        <v>6890.97327</v>
      </c>
      <c r="N68" s="144" t="n">
        <v>3530.6517</v>
      </c>
      <c r="O68" s="145" t="n">
        <v>1597.6717</v>
      </c>
      <c r="P68" s="145" t="n">
        <v>477.37022</v>
      </c>
      <c r="Q68" s="145" t="n">
        <v>86.023</v>
      </c>
      <c r="R68" s="145" t="n">
        <v>764.07226</v>
      </c>
      <c r="S68" s="145" t="n">
        <v>416.39194</v>
      </c>
      <c r="T68" s="143" t="n">
        <v>1188.6405</v>
      </c>
      <c r="U68" s="51"/>
      <c r="V68" s="137"/>
      <c r="W68" s="138" t="s">
        <v>364</v>
      </c>
      <c r="X68" s="138"/>
      <c r="Y68" s="138"/>
      <c r="Z68" s="138"/>
      <c r="AA68" s="139"/>
      <c r="AB68" s="140" t="n">
        <f aca="false">AC68+AF68+AG68+AH68+AI68+AJ68+AK68+AL68</f>
        <v>35414.88232</v>
      </c>
      <c r="AC68" s="141" t="n">
        <f aca="false">SUM(AD68:AE68)</f>
        <v>28358.90848</v>
      </c>
      <c r="AD68" s="142" t="n">
        <v>20742.139</v>
      </c>
      <c r="AE68" s="143" t="n">
        <v>7616.76948</v>
      </c>
      <c r="AF68" s="144" t="n">
        <v>3105.63591</v>
      </c>
      <c r="AG68" s="145" t="n">
        <v>1259.7139</v>
      </c>
      <c r="AH68" s="145" t="n">
        <v>249.23407</v>
      </c>
      <c r="AI68" s="145" t="n">
        <v>98.78</v>
      </c>
      <c r="AJ68" s="145" t="n">
        <v>822.44108</v>
      </c>
      <c r="AK68" s="145" t="n">
        <v>417.05288</v>
      </c>
      <c r="AL68" s="143" t="n">
        <v>1103.116</v>
      </c>
      <c r="AN68" s="137"/>
      <c r="AO68" s="138" t="s">
        <v>364</v>
      </c>
      <c r="AP68" s="138"/>
      <c r="AQ68" s="138"/>
      <c r="AR68" s="138"/>
      <c r="AS68" s="139"/>
      <c r="AT68" s="140" t="n">
        <f aca="false">AU68+AX68+AY68+AZ68+BA68+BB68+BC68+BD68</f>
        <v>40424.09873</v>
      </c>
      <c r="AU68" s="141" t="n">
        <f aca="false">AV68+AW68</f>
        <v>32817.35259</v>
      </c>
      <c r="AV68" s="142" t="n">
        <v>24031.393</v>
      </c>
      <c r="AW68" s="143" t="n">
        <v>8785.95959</v>
      </c>
      <c r="AX68" s="144" t="n">
        <v>3227.09207</v>
      </c>
      <c r="AY68" s="145" t="n">
        <v>1469.51382</v>
      </c>
      <c r="AZ68" s="145" t="n">
        <v>432.74954</v>
      </c>
      <c r="BA68" s="145" t="n">
        <v>85.897</v>
      </c>
      <c r="BB68" s="145" t="n">
        <v>805.89941</v>
      </c>
      <c r="BC68" s="145" t="n">
        <v>396.306</v>
      </c>
      <c r="BD68" s="143" t="n">
        <v>1189.2883</v>
      </c>
    </row>
    <row r="69" customFormat="false" ht="30" hidden="false" customHeight="true" outlineLevel="0" collapsed="false">
      <c r="A69" s="55" t="s">
        <v>101</v>
      </c>
      <c r="B69" s="25" t="s">
        <v>121</v>
      </c>
      <c r="C69" s="56"/>
      <c r="D69" s="137"/>
      <c r="E69" s="138" t="s">
        <v>365</v>
      </c>
      <c r="F69" s="138"/>
      <c r="G69" s="138"/>
      <c r="H69" s="138"/>
      <c r="I69" s="139"/>
      <c r="J69" s="140" t="n">
        <v>34687.57432</v>
      </c>
      <c r="K69" s="141" t="n">
        <v>7450.92602035833</v>
      </c>
      <c r="L69" s="142" t="n">
        <v>0.592020358332964</v>
      </c>
      <c r="M69" s="143" t="n">
        <v>7450.334</v>
      </c>
      <c r="N69" s="144" t="n">
        <v>2558.67892</v>
      </c>
      <c r="O69" s="145" t="n">
        <v>912.502</v>
      </c>
      <c r="P69" s="145" t="n">
        <v>1177.9735</v>
      </c>
      <c r="Q69" s="145" t="n">
        <v>39.569</v>
      </c>
      <c r="R69" s="145" t="n">
        <v>856.91411</v>
      </c>
      <c r="S69" s="145" t="n">
        <v>193.4166</v>
      </c>
      <c r="T69" s="143" t="n">
        <v>1007.83035</v>
      </c>
      <c r="U69" s="51"/>
      <c r="V69" s="137"/>
      <c r="W69" s="138" t="s">
        <v>366</v>
      </c>
      <c r="X69" s="138"/>
      <c r="Y69" s="138"/>
      <c r="Z69" s="138"/>
      <c r="AA69" s="139"/>
      <c r="AB69" s="140" t="n">
        <f aca="false">AC69+AF69+AG69+AH69+AI69+AJ69+AK69+AL69</f>
        <v>38427.51929</v>
      </c>
      <c r="AC69" s="141" t="n">
        <f aca="false">AD69+AE69</f>
        <v>32000.02434</v>
      </c>
      <c r="AD69" s="142" t="n">
        <v>23454.465</v>
      </c>
      <c r="AE69" s="143" t="n">
        <v>8545.55934</v>
      </c>
      <c r="AF69" s="144" t="n">
        <v>2632.30728</v>
      </c>
      <c r="AG69" s="145" t="n">
        <v>916.637</v>
      </c>
      <c r="AH69" s="145" t="n">
        <v>870.16405</v>
      </c>
      <c r="AI69" s="145" t="n">
        <v>54.908</v>
      </c>
      <c r="AJ69" s="145" t="n">
        <v>910.27792</v>
      </c>
      <c r="AK69" s="145" t="n">
        <v>147.7807</v>
      </c>
      <c r="AL69" s="143" t="n">
        <v>895.42</v>
      </c>
      <c r="AN69" s="137"/>
      <c r="AO69" s="138" t="s">
        <v>366</v>
      </c>
      <c r="AP69" s="138"/>
      <c r="AQ69" s="138"/>
      <c r="AR69" s="138"/>
      <c r="AS69" s="139"/>
      <c r="AT69" s="140" t="n">
        <f aca="false">AU69+AX69+AY69+AZ69+BA69+BB69+BC69+BD69</f>
        <v>42364.73222</v>
      </c>
      <c r="AU69" s="141" t="n">
        <f aca="false">AV69+AW69</f>
        <v>34357.495</v>
      </c>
      <c r="AV69" s="142" t="n">
        <v>25235.12</v>
      </c>
      <c r="AW69" s="143" t="n">
        <v>9122.375</v>
      </c>
      <c r="AX69" s="144" t="n">
        <v>2673.25614</v>
      </c>
      <c r="AY69" s="145" t="n">
        <v>982.679</v>
      </c>
      <c r="AZ69" s="145" t="n">
        <v>1894.50852</v>
      </c>
      <c r="BA69" s="145" t="n">
        <v>46.802</v>
      </c>
      <c r="BB69" s="145" t="n">
        <v>1120.66426</v>
      </c>
      <c r="BC69" s="145" t="n">
        <v>208.8483</v>
      </c>
      <c r="BD69" s="143" t="n">
        <v>1080.479</v>
      </c>
    </row>
    <row r="70" customFormat="false" ht="30" hidden="false" customHeight="true" outlineLevel="0" collapsed="false">
      <c r="A70" s="55" t="s">
        <v>101</v>
      </c>
      <c r="B70" s="25" t="s">
        <v>121</v>
      </c>
      <c r="C70" s="56"/>
      <c r="D70" s="137"/>
      <c r="E70" s="138" t="s">
        <v>367</v>
      </c>
      <c r="F70" s="138"/>
      <c r="G70" s="138"/>
      <c r="H70" s="138"/>
      <c r="I70" s="139"/>
      <c r="J70" s="140" t="n">
        <v>21893.52234</v>
      </c>
      <c r="K70" s="141" t="n">
        <v>4548.00609099181</v>
      </c>
      <c r="L70" s="142" t="n">
        <v>0.346090991813117</v>
      </c>
      <c r="M70" s="143" t="n">
        <v>4547.66</v>
      </c>
      <c r="N70" s="144" t="n">
        <v>1370.39867</v>
      </c>
      <c r="O70" s="145" t="n">
        <v>301.059</v>
      </c>
      <c r="P70" s="145" t="n">
        <v>547.22075</v>
      </c>
      <c r="Q70" s="145" t="n">
        <v>66.727</v>
      </c>
      <c r="R70" s="145" t="n">
        <v>624.34725</v>
      </c>
      <c r="S70" s="145" t="n">
        <v>64.668</v>
      </c>
      <c r="T70" s="143" t="n">
        <v>816.736</v>
      </c>
      <c r="U70" s="51"/>
      <c r="V70" s="137"/>
      <c r="W70" s="138" t="s">
        <v>368</v>
      </c>
      <c r="X70" s="138"/>
      <c r="Y70" s="138"/>
      <c r="Z70" s="138"/>
      <c r="AA70" s="139"/>
      <c r="AB70" s="140" t="n">
        <f aca="false">AC70+AF70+AG70+AH70+AI70+AJ70+AK70+AL70</f>
        <v>22824.84475</v>
      </c>
      <c r="AC70" s="141" t="n">
        <f aca="false">AD70+AE70</f>
        <v>18277.2</v>
      </c>
      <c r="AD70" s="142" t="n">
        <v>13298.489</v>
      </c>
      <c r="AE70" s="143" t="n">
        <v>4978.711</v>
      </c>
      <c r="AF70" s="144" t="n">
        <v>1431.01231</v>
      </c>
      <c r="AG70" s="145" t="n">
        <v>471.32514</v>
      </c>
      <c r="AH70" s="145" t="n">
        <v>858.19724</v>
      </c>
      <c r="AI70" s="145" t="n">
        <v>37.541</v>
      </c>
      <c r="AJ70" s="145" t="n">
        <v>899.88106</v>
      </c>
      <c r="AK70" s="145" t="n">
        <v>65.081</v>
      </c>
      <c r="AL70" s="143" t="n">
        <v>784.607</v>
      </c>
      <c r="AN70" s="137"/>
      <c r="AO70" s="138" t="s">
        <v>368</v>
      </c>
      <c r="AP70" s="138"/>
      <c r="AQ70" s="138"/>
      <c r="AR70" s="138"/>
      <c r="AS70" s="139"/>
      <c r="AT70" s="140" t="n">
        <f aca="false">AU70+AX70+AY70+AZ70+BA70+BB70+BC70+BD70</f>
        <v>23319.73304</v>
      </c>
      <c r="AU70" s="141" t="n">
        <f aca="false">AV70+AW70</f>
        <v>19429.445</v>
      </c>
      <c r="AV70" s="142" t="n">
        <v>14174.422</v>
      </c>
      <c r="AW70" s="143" t="n">
        <v>5255.023</v>
      </c>
      <c r="AX70" s="144" t="n">
        <v>1442.8901</v>
      </c>
      <c r="AY70" s="145" t="n">
        <v>638.904</v>
      </c>
      <c r="AZ70" s="145" t="n">
        <v>320.33105</v>
      </c>
      <c r="BA70" s="145" t="n">
        <v>51.085</v>
      </c>
      <c r="BB70" s="145" t="n">
        <v>556.42389</v>
      </c>
      <c r="BC70" s="145" t="n">
        <v>66.339</v>
      </c>
      <c r="BD70" s="143" t="n">
        <v>814.315</v>
      </c>
    </row>
    <row r="71" customFormat="false" ht="30" hidden="false" customHeight="true" outlineLevel="0" collapsed="false">
      <c r="A71" s="55" t="s">
        <v>101</v>
      </c>
      <c r="B71" s="25" t="s">
        <v>121</v>
      </c>
      <c r="C71" s="56"/>
      <c r="D71" s="137"/>
      <c r="E71" s="138" t="s">
        <v>369</v>
      </c>
      <c r="F71" s="138"/>
      <c r="G71" s="138"/>
      <c r="H71" s="138"/>
      <c r="I71" s="139"/>
      <c r="J71" s="140" t="n">
        <v>33020.46634</v>
      </c>
      <c r="K71" s="141" t="n">
        <v>7542.57098594754</v>
      </c>
      <c r="L71" s="142" t="n">
        <v>0.971685947543149</v>
      </c>
      <c r="M71" s="143" t="n">
        <v>7541.5993</v>
      </c>
      <c r="N71" s="144" t="n">
        <v>1598.59711</v>
      </c>
      <c r="O71" s="145" t="n">
        <v>751.771</v>
      </c>
      <c r="P71" s="145" t="n">
        <v>186.64304</v>
      </c>
      <c r="Q71" s="145" t="n">
        <v>39</v>
      </c>
      <c r="R71" s="145" t="n">
        <v>505.55713</v>
      </c>
      <c r="S71" s="145" t="n">
        <v>73.934</v>
      </c>
      <c r="T71" s="143" t="n">
        <v>632.097</v>
      </c>
      <c r="U71" s="51"/>
      <c r="V71" s="137"/>
      <c r="W71" s="138" t="s">
        <v>369</v>
      </c>
      <c r="X71" s="138"/>
      <c r="Y71" s="138"/>
      <c r="Z71" s="138"/>
      <c r="AA71" s="139"/>
      <c r="AB71" s="140" t="n">
        <f aca="false">AC71+AF71+AG71+AH71+AI71+AJ71+AK71+AL71</f>
        <v>36272.16621</v>
      </c>
      <c r="AC71" s="141" t="n">
        <f aca="false">AD71+AE71</f>
        <v>32417.89149</v>
      </c>
      <c r="AD71" s="142" t="n">
        <v>23833.545</v>
      </c>
      <c r="AE71" s="143" t="n">
        <v>8584.34649</v>
      </c>
      <c r="AF71" s="144" t="n">
        <v>1579.60737</v>
      </c>
      <c r="AG71" s="145" t="n">
        <v>710.258</v>
      </c>
      <c r="AH71" s="145" t="n">
        <v>348.8058</v>
      </c>
      <c r="AI71" s="145" t="n">
        <v>27.979</v>
      </c>
      <c r="AJ71" s="145" t="n">
        <v>412.86455</v>
      </c>
      <c r="AK71" s="145" t="n">
        <v>89.141</v>
      </c>
      <c r="AL71" s="143" t="n">
        <v>685.619</v>
      </c>
      <c r="AN71" s="137"/>
      <c r="AO71" s="138" t="s">
        <v>369</v>
      </c>
      <c r="AP71" s="138"/>
      <c r="AQ71" s="138"/>
      <c r="AR71" s="138"/>
      <c r="AS71" s="139"/>
      <c r="AT71" s="140" t="n">
        <f aca="false">AU71+AX71+AY71+AZ71+BA71+BB71+BC71+BD71</f>
        <v>41529.72343</v>
      </c>
      <c r="AU71" s="141" t="n">
        <f aca="false">AV71+AW71</f>
        <v>37315.33027</v>
      </c>
      <c r="AV71" s="142" t="n">
        <v>27462.16</v>
      </c>
      <c r="AW71" s="143" t="n">
        <v>9853.17027</v>
      </c>
      <c r="AX71" s="144" t="n">
        <v>1795.95987</v>
      </c>
      <c r="AY71" s="145" t="n">
        <v>849.063</v>
      </c>
      <c r="AZ71" s="145" t="n">
        <v>198.04278</v>
      </c>
      <c r="BA71" s="145" t="n">
        <v>28.722</v>
      </c>
      <c r="BB71" s="145" t="n">
        <v>534.65751</v>
      </c>
      <c r="BC71" s="145" t="n">
        <v>79.147</v>
      </c>
      <c r="BD71" s="143" t="n">
        <v>728.801</v>
      </c>
    </row>
    <row r="72" customFormat="false" ht="12.75" hidden="false" customHeight="true" outlineLevel="0" collapsed="false">
      <c r="A72" s="55" t="s">
        <v>101</v>
      </c>
      <c r="B72" s="25" t="s">
        <v>121</v>
      </c>
      <c r="C72" s="56"/>
      <c r="D72" s="137"/>
      <c r="E72" s="138" t="s">
        <v>370</v>
      </c>
      <c r="F72" s="138"/>
      <c r="G72" s="138"/>
      <c r="H72" s="138"/>
      <c r="I72" s="139"/>
      <c r="J72" s="140" t="n">
        <v>19842.97063</v>
      </c>
      <c r="K72" s="141" t="n">
        <v>3984.86446856648</v>
      </c>
      <c r="L72" s="142" t="n">
        <v>0.338668566483971</v>
      </c>
      <c r="M72" s="143" t="n">
        <v>3984.5258</v>
      </c>
      <c r="N72" s="144" t="n">
        <v>1634.89436</v>
      </c>
      <c r="O72" s="145" t="n">
        <v>634.82828</v>
      </c>
      <c r="P72" s="145" t="n">
        <v>343.72598</v>
      </c>
      <c r="Q72" s="145" t="n">
        <v>124.049</v>
      </c>
      <c r="R72" s="145" t="n">
        <v>795.77916</v>
      </c>
      <c r="S72" s="145" t="n">
        <v>82.0234</v>
      </c>
      <c r="T72" s="143" t="n">
        <v>608.89112</v>
      </c>
      <c r="U72" s="51"/>
      <c r="V72" s="137"/>
      <c r="W72" s="138" t="s">
        <v>371</v>
      </c>
      <c r="X72" s="138"/>
      <c r="Y72" s="138"/>
      <c r="Z72" s="138"/>
      <c r="AA72" s="139"/>
      <c r="AB72" s="140" t="n">
        <f aca="false">AC72+AF72+AG72+AH72+AI72+AJ72+AK72+AL72</f>
        <v>21266.17945</v>
      </c>
      <c r="AC72" s="141" t="n">
        <f aca="false">AD72+AE72</f>
        <v>17119.4794</v>
      </c>
      <c r="AD72" s="142" t="n">
        <v>12626.338</v>
      </c>
      <c r="AE72" s="143" t="n">
        <v>4493.1414</v>
      </c>
      <c r="AF72" s="144" t="n">
        <v>1618.4013</v>
      </c>
      <c r="AG72" s="145" t="n">
        <v>498.3925</v>
      </c>
      <c r="AH72" s="145" t="n">
        <v>290.8079</v>
      </c>
      <c r="AI72" s="145" t="n">
        <v>122.353</v>
      </c>
      <c r="AJ72" s="145" t="n">
        <v>836.50955</v>
      </c>
      <c r="AK72" s="145" t="n">
        <v>95.3976</v>
      </c>
      <c r="AL72" s="143" t="n">
        <v>684.8382</v>
      </c>
      <c r="AN72" s="137"/>
      <c r="AO72" s="138" t="s">
        <v>371</v>
      </c>
      <c r="AP72" s="138"/>
      <c r="AQ72" s="138"/>
      <c r="AR72" s="138"/>
      <c r="AS72" s="139"/>
      <c r="AT72" s="140" t="n">
        <f aca="false">AU72+AX72+AY72+AZ72+BA72+BB72+BC72+BD72</f>
        <v>23424.18684</v>
      </c>
      <c r="AU72" s="141" t="n">
        <f aca="false">AV72+AW72</f>
        <v>18976.88934</v>
      </c>
      <c r="AV72" s="142" t="n">
        <v>14021.684</v>
      </c>
      <c r="AW72" s="143" t="n">
        <v>4955.20534</v>
      </c>
      <c r="AX72" s="144" t="n">
        <v>1821.15344</v>
      </c>
      <c r="AY72" s="145" t="n">
        <v>736.49676</v>
      </c>
      <c r="AZ72" s="145" t="n">
        <v>219.17768</v>
      </c>
      <c r="BA72" s="145" t="n">
        <v>88.514</v>
      </c>
      <c r="BB72" s="145" t="n">
        <v>809.48392</v>
      </c>
      <c r="BC72" s="145" t="n">
        <v>96.6011</v>
      </c>
      <c r="BD72" s="143" t="n">
        <v>675.8706</v>
      </c>
    </row>
    <row r="73" customFormat="false" ht="30" hidden="false" customHeight="true" outlineLevel="0" collapsed="false">
      <c r="A73" s="55" t="s">
        <v>101</v>
      </c>
      <c r="B73" s="25" t="s">
        <v>121</v>
      </c>
      <c r="C73" s="56"/>
      <c r="D73" s="137"/>
      <c r="E73" s="138" t="s">
        <v>372</v>
      </c>
      <c r="F73" s="138"/>
      <c r="G73" s="138"/>
      <c r="H73" s="138"/>
      <c r="I73" s="139"/>
      <c r="J73" s="140" t="n">
        <v>36634.27274</v>
      </c>
      <c r="K73" s="141" t="n">
        <v>8259.90473430133</v>
      </c>
      <c r="L73" s="142" t="n">
        <v>1.12227430132521</v>
      </c>
      <c r="M73" s="143" t="n">
        <v>8258.78246</v>
      </c>
      <c r="N73" s="144" t="n">
        <v>1645.66319</v>
      </c>
      <c r="O73" s="145" t="n">
        <v>1471.0964</v>
      </c>
      <c r="P73" s="145" t="n">
        <v>647.08772</v>
      </c>
      <c r="Q73" s="145" t="n">
        <v>44.61</v>
      </c>
      <c r="R73" s="145" t="n">
        <v>771.68306</v>
      </c>
      <c r="S73" s="145" t="n">
        <v>511.327</v>
      </c>
      <c r="T73" s="143" t="n">
        <v>492.97342</v>
      </c>
      <c r="U73" s="51"/>
      <c r="V73" s="137"/>
      <c r="W73" s="138" t="s">
        <v>373</v>
      </c>
      <c r="X73" s="138"/>
      <c r="Y73" s="138"/>
      <c r="Z73" s="138"/>
      <c r="AA73" s="139"/>
      <c r="AB73" s="140" t="n">
        <f aca="false">AC73+AF73+AG73+AH73+AI73+AJ73+AK73+AL73</f>
        <v>39745.65228</v>
      </c>
      <c r="AC73" s="141" t="n">
        <f aca="false">AD73+AE73</f>
        <v>34792.05415</v>
      </c>
      <c r="AD73" s="142" t="n">
        <v>25410.816</v>
      </c>
      <c r="AE73" s="143" t="n">
        <v>9381.23815</v>
      </c>
      <c r="AF73" s="144" t="n">
        <v>1382.1868</v>
      </c>
      <c r="AG73" s="145" t="n">
        <v>1394.27887</v>
      </c>
      <c r="AH73" s="145" t="n">
        <v>537.31092</v>
      </c>
      <c r="AI73" s="145" t="n">
        <v>55.815</v>
      </c>
      <c r="AJ73" s="145" t="n">
        <v>668.02965</v>
      </c>
      <c r="AK73" s="145" t="n">
        <v>377.18689</v>
      </c>
      <c r="AL73" s="143" t="n">
        <v>538.79</v>
      </c>
      <c r="AN73" s="137"/>
      <c r="AO73" s="138" t="s">
        <v>373</v>
      </c>
      <c r="AP73" s="138"/>
      <c r="AQ73" s="138"/>
      <c r="AR73" s="138"/>
      <c r="AS73" s="139"/>
      <c r="AT73" s="140" t="n">
        <f aca="false">AU73+AX73+AY73+AZ73+BA73+BB73+BC73+BD73</f>
        <v>44150.58629</v>
      </c>
      <c r="AU73" s="141" t="n">
        <f aca="false">AV73+AW73</f>
        <v>38738.49837</v>
      </c>
      <c r="AV73" s="142" t="n">
        <v>28287.03</v>
      </c>
      <c r="AW73" s="143" t="n">
        <v>10451.46837</v>
      </c>
      <c r="AX73" s="144" t="n">
        <v>1512.42427</v>
      </c>
      <c r="AY73" s="145" t="n">
        <v>1675.99269</v>
      </c>
      <c r="AZ73" s="145" t="n">
        <v>604.65494</v>
      </c>
      <c r="BA73" s="145" t="n">
        <v>58.021</v>
      </c>
      <c r="BB73" s="145" t="n">
        <v>647.55797</v>
      </c>
      <c r="BC73" s="145" t="n">
        <v>308.66305</v>
      </c>
      <c r="BD73" s="143" t="n">
        <v>604.774</v>
      </c>
    </row>
    <row r="74" customFormat="false" ht="12.75" hidden="false" customHeight="false" outlineLevel="0" collapsed="false">
      <c r="A74" s="55" t="s">
        <v>101</v>
      </c>
      <c r="B74" s="25" t="s">
        <v>121</v>
      </c>
      <c r="C74" s="56"/>
      <c r="D74" s="137"/>
      <c r="E74" s="146" t="s">
        <v>374</v>
      </c>
      <c r="F74" s="146"/>
      <c r="G74" s="146"/>
      <c r="H74" s="146"/>
      <c r="I74" s="139"/>
      <c r="J74" s="140" t="n">
        <v>29232.86664</v>
      </c>
      <c r="K74" s="141" t="n">
        <v>6278.23762560902</v>
      </c>
      <c r="L74" s="142" t="n">
        <v>0.473195609014293</v>
      </c>
      <c r="M74" s="143" t="n">
        <v>6277.76443</v>
      </c>
      <c r="N74" s="144" t="n">
        <v>1877.23758</v>
      </c>
      <c r="O74" s="145" t="n">
        <v>1183.15454</v>
      </c>
      <c r="P74" s="145" t="n">
        <v>81.53491</v>
      </c>
      <c r="Q74" s="145" t="n">
        <v>18.902</v>
      </c>
      <c r="R74" s="145" t="n">
        <v>732.30957</v>
      </c>
      <c r="S74" s="145" t="n">
        <v>261.23634</v>
      </c>
      <c r="T74" s="143" t="n">
        <v>961.962</v>
      </c>
      <c r="U74" s="51"/>
      <c r="V74" s="137"/>
      <c r="W74" s="146" t="s">
        <v>374</v>
      </c>
      <c r="X74" s="146"/>
      <c r="Y74" s="146"/>
      <c r="Z74" s="146"/>
      <c r="AA74" s="139"/>
      <c r="AB74" s="140" t="n">
        <f aca="false">AC74+AF74+AG74+AH74+AI74+AJ74+AK74+AL74</f>
        <v>32599.35398</v>
      </c>
      <c r="AC74" s="141" t="n">
        <f aca="false">SUM(AD74:AE74)</f>
        <v>27329.72335</v>
      </c>
      <c r="AD74" s="142" t="n">
        <v>20033.004</v>
      </c>
      <c r="AE74" s="143" t="n">
        <v>7296.71935</v>
      </c>
      <c r="AF74" s="144" t="n">
        <v>1930.83078</v>
      </c>
      <c r="AG74" s="145" t="n">
        <v>1124.28809</v>
      </c>
      <c r="AH74" s="145" t="n">
        <v>338.87102</v>
      </c>
      <c r="AI74" s="145" t="n">
        <v>24.317</v>
      </c>
      <c r="AJ74" s="145" t="n">
        <v>645.5555</v>
      </c>
      <c r="AK74" s="145" t="n">
        <v>300.60806</v>
      </c>
      <c r="AL74" s="143" t="n">
        <v>905.16018</v>
      </c>
      <c r="AN74" s="137"/>
      <c r="AO74" s="146" t="s">
        <v>374</v>
      </c>
      <c r="AP74" s="146"/>
      <c r="AQ74" s="146"/>
      <c r="AR74" s="146"/>
      <c r="AS74" s="139"/>
      <c r="AT74" s="140" t="n">
        <f aca="false">AU74+AX74+AY74+AZ74+BA74+BB74+BC74+BD74</f>
        <v>35280.52638</v>
      </c>
      <c r="AU74" s="141" t="n">
        <f aca="false">AV74+AW74</f>
        <v>29828.35833</v>
      </c>
      <c r="AV74" s="142" t="n">
        <v>21892.965</v>
      </c>
      <c r="AW74" s="143" t="n">
        <v>7935.39333</v>
      </c>
      <c r="AX74" s="144" t="n">
        <v>1801.59431</v>
      </c>
      <c r="AY74" s="145" t="n">
        <v>1424.2684</v>
      </c>
      <c r="AZ74" s="145" t="n">
        <v>450.03853</v>
      </c>
      <c r="BA74" s="145" t="n">
        <v>27.309</v>
      </c>
      <c r="BB74" s="145" t="n">
        <v>555.07228</v>
      </c>
      <c r="BC74" s="145" t="n">
        <v>253.55645</v>
      </c>
      <c r="BD74" s="143" t="n">
        <v>940.32908</v>
      </c>
    </row>
    <row r="75" customFormat="false" ht="13.5" hidden="false" customHeight="true" outlineLevel="0" collapsed="false">
      <c r="A75" s="55" t="s">
        <v>101</v>
      </c>
      <c r="B75" s="25" t="s">
        <v>121</v>
      </c>
      <c r="C75" s="56"/>
      <c r="D75" s="137"/>
      <c r="E75" s="146" t="s">
        <v>375</v>
      </c>
      <c r="F75" s="146"/>
      <c r="G75" s="146"/>
      <c r="H75" s="146"/>
      <c r="I75" s="139"/>
      <c r="J75" s="140" t="n">
        <v>19983.08124</v>
      </c>
      <c r="K75" s="141" t="n">
        <v>4346.66401718183</v>
      </c>
      <c r="L75" s="142" t="n">
        <v>0.399867181824902</v>
      </c>
      <c r="M75" s="143" t="n">
        <v>4346.26415</v>
      </c>
      <c r="N75" s="144" t="n">
        <v>1440.40443</v>
      </c>
      <c r="O75" s="145" t="n">
        <v>510.062</v>
      </c>
      <c r="P75" s="145" t="n">
        <v>291.3198</v>
      </c>
      <c r="Q75" s="145" t="n">
        <v>12.0842</v>
      </c>
      <c r="R75" s="145" t="n">
        <v>1094.19466</v>
      </c>
      <c r="S75" s="145" t="n">
        <v>70.4857</v>
      </c>
      <c r="T75" s="143" t="n">
        <v>203.228</v>
      </c>
      <c r="U75" s="51"/>
      <c r="V75" s="137"/>
      <c r="W75" s="146" t="s">
        <v>375</v>
      </c>
      <c r="X75" s="146"/>
      <c r="Y75" s="146"/>
      <c r="Z75" s="146"/>
      <c r="AA75" s="139"/>
      <c r="AB75" s="140" t="n">
        <f aca="false">AC75+AF75+AG75+AH75+AI75+AJ75+AK75+AL75</f>
        <v>21050.2427</v>
      </c>
      <c r="AC75" s="141" t="n">
        <f aca="false">AD75+AE75</f>
        <v>17458.89807</v>
      </c>
      <c r="AD75" s="142" t="n">
        <v>12823.561</v>
      </c>
      <c r="AE75" s="143" t="n">
        <v>4635.33707</v>
      </c>
      <c r="AF75" s="144" t="n">
        <v>2013.5571</v>
      </c>
      <c r="AG75" s="145" t="n">
        <v>520.249</v>
      </c>
      <c r="AH75" s="145" t="n">
        <v>277.9638</v>
      </c>
      <c r="AI75" s="145" t="n">
        <v>11.393</v>
      </c>
      <c r="AJ75" s="145" t="n">
        <v>443.91033</v>
      </c>
      <c r="AK75" s="145" t="n">
        <v>105.5024</v>
      </c>
      <c r="AL75" s="143" t="n">
        <v>218.769</v>
      </c>
      <c r="AN75" s="137"/>
      <c r="AO75" s="146" t="s">
        <v>375</v>
      </c>
      <c r="AP75" s="146"/>
      <c r="AQ75" s="146"/>
      <c r="AR75" s="146"/>
      <c r="AS75" s="139"/>
      <c r="AT75" s="140" t="n">
        <f aca="false">AU75+AX75+AY75+AZ75+BA75+BB75+BC75+BD75</f>
        <v>22684.56891</v>
      </c>
      <c r="AU75" s="141" t="n">
        <f aca="false">AV75+AW75</f>
        <v>19136.82516</v>
      </c>
      <c r="AV75" s="142" t="n">
        <v>13995.004</v>
      </c>
      <c r="AW75" s="143" t="n">
        <v>5141.82116</v>
      </c>
      <c r="AX75" s="144" t="n">
        <v>1788.32545</v>
      </c>
      <c r="AY75" s="145" t="n">
        <v>716.61</v>
      </c>
      <c r="AZ75" s="145" t="n">
        <v>65.8998</v>
      </c>
      <c r="BA75" s="145" t="n">
        <v>9.464</v>
      </c>
      <c r="BB75" s="145" t="n">
        <v>608.7365</v>
      </c>
      <c r="BC75" s="145" t="n">
        <v>93.293</v>
      </c>
      <c r="BD75" s="143" t="n">
        <v>265.415</v>
      </c>
    </row>
    <row r="76" customFormat="false" ht="27" hidden="false" customHeight="true" outlineLevel="0" collapsed="false">
      <c r="A76" s="55" t="s">
        <v>101</v>
      </c>
      <c r="B76" s="25" t="s">
        <v>121</v>
      </c>
      <c r="C76" s="56"/>
      <c r="D76" s="137"/>
      <c r="E76" s="138" t="s">
        <v>376</v>
      </c>
      <c r="F76" s="138"/>
      <c r="G76" s="138"/>
      <c r="H76" s="138"/>
      <c r="I76" s="139"/>
      <c r="J76" s="140" t="n">
        <v>44906.69784</v>
      </c>
      <c r="K76" s="141" t="n">
        <v>9744.1740015626</v>
      </c>
      <c r="L76" s="142" t="n">
        <v>1.30200156259786</v>
      </c>
      <c r="M76" s="143" t="n">
        <v>9742.872</v>
      </c>
      <c r="N76" s="144" t="n">
        <v>1940.19949</v>
      </c>
      <c r="O76" s="145" t="n">
        <v>1625.20363</v>
      </c>
      <c r="P76" s="145" t="n">
        <v>912.6276</v>
      </c>
      <c r="Q76" s="145" t="n">
        <v>78.554</v>
      </c>
      <c r="R76" s="145" t="n">
        <v>1618.73741</v>
      </c>
      <c r="S76" s="145" t="n">
        <v>531.911</v>
      </c>
      <c r="T76" s="143" t="n">
        <v>1889.458</v>
      </c>
      <c r="U76" s="51"/>
      <c r="V76" s="137"/>
      <c r="W76" s="138" t="s">
        <v>376</v>
      </c>
      <c r="X76" s="138"/>
      <c r="Y76" s="138"/>
      <c r="Z76" s="138"/>
      <c r="AA76" s="139"/>
      <c r="AB76" s="140" t="n">
        <f aca="false">AC76+AF76+AG76+AH76+AI76+AJ76+AK76+AL76</f>
        <v>47864.05201</v>
      </c>
      <c r="AC76" s="141" t="n">
        <f aca="false">AD76+AE76</f>
        <v>40049.02522</v>
      </c>
      <c r="AD76" s="142" t="n">
        <v>29202.347</v>
      </c>
      <c r="AE76" s="143" t="n">
        <v>10846.67822</v>
      </c>
      <c r="AF76" s="144" t="n">
        <v>2026.92358</v>
      </c>
      <c r="AG76" s="145" t="n">
        <v>1605.24303</v>
      </c>
      <c r="AH76" s="145" t="n">
        <v>664.3082</v>
      </c>
      <c r="AI76" s="145" t="n">
        <v>65.388</v>
      </c>
      <c r="AJ76" s="145" t="n">
        <v>1695.05254</v>
      </c>
      <c r="AK76" s="145" t="n">
        <v>486.6855</v>
      </c>
      <c r="AL76" s="143" t="n">
        <v>1271.42594</v>
      </c>
      <c r="AN76" s="137"/>
      <c r="AO76" s="138" t="s">
        <v>376</v>
      </c>
      <c r="AP76" s="138"/>
      <c r="AQ76" s="138"/>
      <c r="AR76" s="138"/>
      <c r="AS76" s="139"/>
      <c r="AT76" s="140" t="n">
        <f aca="false">AU76+AX76+AY76+AZ76+BA76+BB76+BC76+BD76</f>
        <v>56635.19428</v>
      </c>
      <c r="AU76" s="141" t="n">
        <f aca="false">AV76+AW76</f>
        <v>47670.0477</v>
      </c>
      <c r="AV76" s="142" t="n">
        <v>34767.243</v>
      </c>
      <c r="AW76" s="143" t="n">
        <v>12902.8047</v>
      </c>
      <c r="AX76" s="144" t="n">
        <v>2402.27432</v>
      </c>
      <c r="AY76" s="145" t="n">
        <v>1881.40817</v>
      </c>
      <c r="AZ76" s="145" t="n">
        <v>1072.06928</v>
      </c>
      <c r="BA76" s="145" t="n">
        <v>80.463</v>
      </c>
      <c r="BB76" s="145" t="n">
        <v>1664.16606</v>
      </c>
      <c r="BC76" s="145" t="n">
        <v>587.09575</v>
      </c>
      <c r="BD76" s="143" t="n">
        <v>1277.67</v>
      </c>
    </row>
    <row r="77" customFormat="false" ht="28.5" hidden="false" customHeight="true" outlineLevel="0" collapsed="false">
      <c r="A77" s="55" t="s">
        <v>101</v>
      </c>
      <c r="B77" s="25" t="s">
        <v>121</v>
      </c>
      <c r="C77" s="56"/>
      <c r="D77" s="137"/>
      <c r="E77" s="138" t="s">
        <v>377</v>
      </c>
      <c r="F77" s="138"/>
      <c r="G77" s="138"/>
      <c r="H77" s="138"/>
      <c r="I77" s="139"/>
      <c r="J77" s="140" t="n">
        <v>31681.70297</v>
      </c>
      <c r="K77" s="141" t="n">
        <v>6233.15074749262</v>
      </c>
      <c r="L77" s="142" t="n">
        <v>0.382747492617685</v>
      </c>
      <c r="M77" s="143" t="n">
        <v>6232.768</v>
      </c>
      <c r="N77" s="144" t="n">
        <v>3294.71139</v>
      </c>
      <c r="O77" s="145" t="n">
        <v>1213.085</v>
      </c>
      <c r="P77" s="145" t="n">
        <v>762.22173</v>
      </c>
      <c r="Q77" s="145" t="n">
        <v>18.479</v>
      </c>
      <c r="R77" s="145" t="n">
        <v>1654.96159</v>
      </c>
      <c r="S77" s="145" t="n">
        <v>159.741</v>
      </c>
      <c r="T77" s="143" t="n">
        <v>846.962</v>
      </c>
      <c r="U77" s="51"/>
      <c r="V77" s="137"/>
      <c r="W77" s="138" t="s">
        <v>377</v>
      </c>
      <c r="X77" s="138"/>
      <c r="Y77" s="138"/>
      <c r="Z77" s="138"/>
      <c r="AA77" s="139"/>
      <c r="AB77" s="140" t="n">
        <f aca="false">AC77+AF77+AG77+AH77+AI77+AJ77+AK77+AL77</f>
        <v>34654.83748</v>
      </c>
      <c r="AC77" s="141" t="n">
        <f aca="false">SUM(AD77:AE77)</f>
        <v>27260.7167</v>
      </c>
      <c r="AD77" s="142" t="n">
        <v>19971.317</v>
      </c>
      <c r="AE77" s="143" t="n">
        <v>7289.3997</v>
      </c>
      <c r="AF77" s="144" t="n">
        <v>3062.03999</v>
      </c>
      <c r="AG77" s="145" t="n">
        <v>789.439</v>
      </c>
      <c r="AH77" s="145" t="n">
        <v>766.73527</v>
      </c>
      <c r="AI77" s="145" t="n">
        <v>26.475</v>
      </c>
      <c r="AJ77" s="145" t="n">
        <v>1677.45452</v>
      </c>
      <c r="AK77" s="145" t="n">
        <v>191.812</v>
      </c>
      <c r="AL77" s="143" t="n">
        <v>880.165</v>
      </c>
      <c r="AN77" s="137"/>
      <c r="AO77" s="138" t="s">
        <v>377</v>
      </c>
      <c r="AP77" s="138"/>
      <c r="AQ77" s="138"/>
      <c r="AR77" s="138"/>
      <c r="AS77" s="139"/>
      <c r="AT77" s="140" t="n">
        <f aca="false">AU77+AX77+AY77+AZ77+BA77+BB77+BC77+BD77</f>
        <v>35211.42332</v>
      </c>
      <c r="AU77" s="141" t="n">
        <f aca="false">AV77+AW77</f>
        <v>29245.19622</v>
      </c>
      <c r="AV77" s="142" t="n">
        <v>21421.653</v>
      </c>
      <c r="AW77" s="143" t="n">
        <v>7823.54322</v>
      </c>
      <c r="AX77" s="144" t="n">
        <v>2398.17164</v>
      </c>
      <c r="AY77" s="145" t="n">
        <v>951.652</v>
      </c>
      <c r="AZ77" s="145" t="n">
        <v>391.65582</v>
      </c>
      <c r="BA77" s="145" t="n">
        <v>13.376</v>
      </c>
      <c r="BB77" s="145" t="n">
        <v>1014.50134</v>
      </c>
      <c r="BC77" s="145" t="n">
        <v>251.45248</v>
      </c>
      <c r="BD77" s="143" t="n">
        <v>945.41782</v>
      </c>
    </row>
    <row r="78" customFormat="false" ht="27.75" hidden="false" customHeight="true" outlineLevel="0" collapsed="false">
      <c r="A78" s="55" t="s">
        <v>101</v>
      </c>
      <c r="B78" s="25" t="s">
        <v>121</v>
      </c>
      <c r="C78" s="56"/>
      <c r="D78" s="137"/>
      <c r="E78" s="138" t="s">
        <v>378</v>
      </c>
      <c r="F78" s="138"/>
      <c r="G78" s="138"/>
      <c r="H78" s="138"/>
      <c r="I78" s="139"/>
      <c r="J78" s="140" t="n">
        <v>32567.41212</v>
      </c>
      <c r="K78" s="141" t="n">
        <v>7129.65899770569</v>
      </c>
      <c r="L78" s="142" t="n">
        <v>0.599237705687006</v>
      </c>
      <c r="M78" s="143" t="n">
        <v>7129.05976</v>
      </c>
      <c r="N78" s="144" t="n">
        <v>2135.58099</v>
      </c>
      <c r="O78" s="145" t="n">
        <v>1084.19606</v>
      </c>
      <c r="P78" s="145" t="n">
        <v>980.79352</v>
      </c>
      <c r="Q78" s="145" t="n">
        <v>32.427</v>
      </c>
      <c r="R78" s="145" t="n">
        <v>653.43018</v>
      </c>
      <c r="S78" s="145" t="n">
        <v>431.674</v>
      </c>
      <c r="T78" s="143" t="n">
        <v>1253.61</v>
      </c>
      <c r="U78" s="51"/>
      <c r="V78" s="137"/>
      <c r="W78" s="138" t="s">
        <v>379</v>
      </c>
      <c r="X78" s="138"/>
      <c r="Y78" s="138"/>
      <c r="Z78" s="138"/>
      <c r="AA78" s="139"/>
      <c r="AB78" s="140" t="n">
        <f aca="false">AC78+AF78+AG78+AH78+AI78+AJ78+AK78+AL78</f>
        <v>34306.03436</v>
      </c>
      <c r="AC78" s="141" t="n">
        <f aca="false">AD78+AE78</f>
        <v>28642.60691</v>
      </c>
      <c r="AD78" s="142" t="n">
        <v>20815.752</v>
      </c>
      <c r="AE78" s="143" t="n">
        <v>7826.85491</v>
      </c>
      <c r="AF78" s="144" t="n">
        <v>2080.98411</v>
      </c>
      <c r="AG78" s="145" t="n">
        <v>938.52639</v>
      </c>
      <c r="AH78" s="145" t="n">
        <v>410.326</v>
      </c>
      <c r="AI78" s="145" t="n">
        <v>26.049</v>
      </c>
      <c r="AJ78" s="145" t="n">
        <v>545.57395</v>
      </c>
      <c r="AK78" s="145" t="n">
        <v>394.078</v>
      </c>
      <c r="AL78" s="143" t="n">
        <v>1267.89</v>
      </c>
      <c r="AN78" s="137"/>
      <c r="AO78" s="138" t="s">
        <v>379</v>
      </c>
      <c r="AP78" s="138"/>
      <c r="AQ78" s="138"/>
      <c r="AR78" s="138"/>
      <c r="AS78" s="139"/>
      <c r="AT78" s="140" t="n">
        <f aca="false">AU78+AX78+AY78+AZ78+BA78+BB78+BC78+BD78</f>
        <v>39321.13434</v>
      </c>
      <c r="AU78" s="141" t="n">
        <f aca="false">AV78+AW78</f>
        <v>32515.05328</v>
      </c>
      <c r="AV78" s="142" t="n">
        <v>23609.313</v>
      </c>
      <c r="AW78" s="143" t="n">
        <v>8905.74028</v>
      </c>
      <c r="AX78" s="144" t="n">
        <v>2168.4403</v>
      </c>
      <c r="AY78" s="145" t="n">
        <v>1165.05325</v>
      </c>
      <c r="AZ78" s="145" t="n">
        <v>1109.2259</v>
      </c>
      <c r="BA78" s="145" t="n">
        <v>33.716</v>
      </c>
      <c r="BB78" s="145" t="n">
        <v>543.06261</v>
      </c>
      <c r="BC78" s="145" t="n">
        <v>378.821</v>
      </c>
      <c r="BD78" s="143" t="n">
        <v>1407.762</v>
      </c>
    </row>
    <row r="79" customFormat="false" ht="23.25" hidden="false" customHeight="true" outlineLevel="0" collapsed="false">
      <c r="A79" s="55" t="s">
        <v>101</v>
      </c>
      <c r="B79" s="25" t="s">
        <v>121</v>
      </c>
      <c r="C79" s="56"/>
      <c r="D79" s="137"/>
      <c r="E79" s="138" t="s">
        <v>380</v>
      </c>
      <c r="F79" s="138"/>
      <c r="G79" s="138"/>
      <c r="H79" s="138"/>
      <c r="I79" s="139"/>
      <c r="J79" s="140" t="n">
        <v>53282.61691</v>
      </c>
      <c r="K79" s="141" t="n">
        <v>11742.3334978628</v>
      </c>
      <c r="L79" s="142" t="n">
        <v>0.984547862810046</v>
      </c>
      <c r="M79" s="143" t="n">
        <v>11741.34895</v>
      </c>
      <c r="N79" s="144" t="n">
        <v>2258.69422</v>
      </c>
      <c r="O79" s="145" t="n">
        <v>1615.9366</v>
      </c>
      <c r="P79" s="145" t="n">
        <v>754.80432</v>
      </c>
      <c r="Q79" s="145" t="n">
        <v>79.587</v>
      </c>
      <c r="R79" s="145" t="n">
        <v>1336.1493</v>
      </c>
      <c r="S79" s="145" t="n">
        <v>165.78524</v>
      </c>
      <c r="T79" s="143" t="n">
        <v>2226.76</v>
      </c>
      <c r="U79" s="51"/>
      <c r="V79" s="137"/>
      <c r="W79" s="138" t="s">
        <v>380</v>
      </c>
      <c r="X79" s="138"/>
      <c r="Y79" s="138"/>
      <c r="Z79" s="138"/>
      <c r="AA79" s="139"/>
      <c r="AB79" s="140" t="n">
        <f aca="false">AC79+AF79+AH79+AG79+AI79+AJ79+AK79+AL79</f>
        <v>58081.89603</v>
      </c>
      <c r="AC79" s="141" t="n">
        <f aca="false">SUM(AD79:AE79)</f>
        <v>49496.69994</v>
      </c>
      <c r="AD79" s="142" t="n">
        <v>36248.029</v>
      </c>
      <c r="AE79" s="143" t="n">
        <v>13248.67094</v>
      </c>
      <c r="AF79" s="144" t="n">
        <v>2269.50478</v>
      </c>
      <c r="AG79" s="145" t="n">
        <v>1419.1191</v>
      </c>
      <c r="AH79" s="145" t="n">
        <v>735.9743</v>
      </c>
      <c r="AI79" s="145" t="n">
        <v>93.403</v>
      </c>
      <c r="AJ79" s="145" t="n">
        <v>1593.63113</v>
      </c>
      <c r="AK79" s="145" t="n">
        <v>159.08578</v>
      </c>
      <c r="AL79" s="143" t="n">
        <v>2314.478</v>
      </c>
      <c r="AN79" s="137"/>
      <c r="AO79" s="138" t="s">
        <v>380</v>
      </c>
      <c r="AP79" s="138"/>
      <c r="AQ79" s="138"/>
      <c r="AR79" s="138"/>
      <c r="AS79" s="139"/>
      <c r="AT79" s="140" t="n">
        <f aca="false">AU79+AX79+AY79+AZ79+BA79+BB79+BC79+BD79</f>
        <v>66201.61337</v>
      </c>
      <c r="AU79" s="141" t="n">
        <f aca="false">AV79+AW79</f>
        <v>56392.83028</v>
      </c>
      <c r="AV79" s="142" t="n">
        <v>41316.613</v>
      </c>
      <c r="AW79" s="143" t="n">
        <v>15076.21728</v>
      </c>
      <c r="AX79" s="144" t="n">
        <v>2529.60113</v>
      </c>
      <c r="AY79" s="145" t="n">
        <v>1633.77015</v>
      </c>
      <c r="AZ79" s="145" t="n">
        <v>969.88078</v>
      </c>
      <c r="BA79" s="145" t="n">
        <v>95.798</v>
      </c>
      <c r="BB79" s="145" t="n">
        <v>1846.77639</v>
      </c>
      <c r="BC79" s="145" t="n">
        <v>170.67464</v>
      </c>
      <c r="BD79" s="143" t="n">
        <v>2562.282</v>
      </c>
    </row>
    <row r="80" customFormat="false" ht="12.75" hidden="false" customHeight="false" outlineLevel="0" collapsed="false">
      <c r="A80" s="55" t="s">
        <v>101</v>
      </c>
      <c r="B80" s="25" t="s">
        <v>121</v>
      </c>
      <c r="C80" s="56"/>
      <c r="D80" s="137"/>
      <c r="E80" s="146" t="s">
        <v>381</v>
      </c>
      <c r="F80" s="146"/>
      <c r="G80" s="146"/>
      <c r="H80" s="146"/>
      <c r="I80" s="139"/>
      <c r="J80" s="140" t="n">
        <v>15907.06625</v>
      </c>
      <c r="K80" s="141" t="n">
        <v>3702.07477616569</v>
      </c>
      <c r="L80" s="142" t="n">
        <v>0.184986165687935</v>
      </c>
      <c r="M80" s="143" t="n">
        <v>3701.88979</v>
      </c>
      <c r="N80" s="144" t="n">
        <v>349.31051</v>
      </c>
      <c r="O80" s="145" t="n">
        <v>249.793</v>
      </c>
      <c r="P80" s="145" t="n">
        <v>237.74642</v>
      </c>
      <c r="Q80" s="145" t="n">
        <v>21.036</v>
      </c>
      <c r="R80" s="145" t="n">
        <v>478.04333</v>
      </c>
      <c r="S80" s="145" t="n">
        <v>11.374</v>
      </c>
      <c r="T80" s="143" t="n">
        <v>663.632</v>
      </c>
      <c r="U80" s="51"/>
      <c r="V80" s="137"/>
      <c r="W80" s="146" t="s">
        <v>381</v>
      </c>
      <c r="X80" s="146"/>
      <c r="Y80" s="146"/>
      <c r="Z80" s="146"/>
      <c r="AA80" s="139"/>
      <c r="AB80" s="140" t="n">
        <f aca="false">AC80+AF80+AG80+AH80+AI80+AJ80+AK80+AL80</f>
        <v>17462.4205</v>
      </c>
      <c r="AC80" s="141" t="n">
        <f aca="false">SUM(AD80:AE80)</f>
        <v>15320.37742</v>
      </c>
      <c r="AD80" s="142" t="n">
        <v>11140.243</v>
      </c>
      <c r="AE80" s="143" t="n">
        <v>4180.13442</v>
      </c>
      <c r="AF80" s="144" t="n">
        <v>461.27559</v>
      </c>
      <c r="AG80" s="145" t="n">
        <v>255.41</v>
      </c>
      <c r="AH80" s="145" t="n">
        <v>234.6925</v>
      </c>
      <c r="AI80" s="145" t="n">
        <v>15.252</v>
      </c>
      <c r="AJ80" s="145" t="n">
        <v>540.89299</v>
      </c>
      <c r="AK80" s="145" t="n">
        <v>0</v>
      </c>
      <c r="AL80" s="143" t="n">
        <v>634.52</v>
      </c>
      <c r="AN80" s="137"/>
      <c r="AO80" s="146" t="s">
        <v>381</v>
      </c>
      <c r="AP80" s="146"/>
      <c r="AQ80" s="146"/>
      <c r="AR80" s="146"/>
      <c r="AS80" s="139"/>
      <c r="AT80" s="140" t="n">
        <f aca="false">AU80+AX80+AY80+AZ80+BA80+BB80+BC80+BD80</f>
        <v>18209.08095</v>
      </c>
      <c r="AU80" s="141" t="n">
        <f aca="false">AV80+AW80</f>
        <v>16090.05232</v>
      </c>
      <c r="AV80" s="142" t="n">
        <v>11673.416</v>
      </c>
      <c r="AW80" s="143" t="n">
        <v>4416.63632</v>
      </c>
      <c r="AX80" s="144" t="n">
        <v>341.97151</v>
      </c>
      <c r="AY80" s="145" t="n">
        <v>300.02267</v>
      </c>
      <c r="AZ80" s="145" t="n">
        <v>326.0086</v>
      </c>
      <c r="BA80" s="145" t="n">
        <v>13.264</v>
      </c>
      <c r="BB80" s="145" t="n">
        <v>472.9872</v>
      </c>
      <c r="BC80" s="145" t="n">
        <v>1.602</v>
      </c>
      <c r="BD80" s="143" t="n">
        <v>663.17265</v>
      </c>
    </row>
    <row r="81" customFormat="false" ht="12.75" hidden="false" customHeight="true" outlineLevel="0" collapsed="false">
      <c r="A81" s="55" t="s">
        <v>101</v>
      </c>
      <c r="B81" s="25" t="s">
        <v>121</v>
      </c>
      <c r="C81" s="56"/>
      <c r="D81" s="137"/>
      <c r="E81" s="146" t="s">
        <v>382</v>
      </c>
      <c r="F81" s="146"/>
      <c r="G81" s="146"/>
      <c r="H81" s="146"/>
      <c r="I81" s="139"/>
      <c r="J81" s="140" t="n">
        <v>10988.19581</v>
      </c>
      <c r="K81" s="141" t="n">
        <v>2686.50016431022</v>
      </c>
      <c r="L81" s="142" t="n">
        <v>0.454904310214965</v>
      </c>
      <c r="M81" s="143" t="n">
        <v>2686.04526</v>
      </c>
      <c r="N81" s="144" t="n">
        <v>199.04253</v>
      </c>
      <c r="O81" s="145" t="n">
        <v>84.81417</v>
      </c>
      <c r="P81" s="145" t="n">
        <v>53.1827</v>
      </c>
      <c r="Q81" s="145" t="n">
        <v>31.671</v>
      </c>
      <c r="R81" s="145" t="n">
        <v>408.5443</v>
      </c>
      <c r="S81" s="145" t="n">
        <v>24.978</v>
      </c>
      <c r="T81" s="143" t="n">
        <v>3.289</v>
      </c>
      <c r="U81" s="51"/>
      <c r="V81" s="137"/>
      <c r="W81" s="146" t="s">
        <v>382</v>
      </c>
      <c r="X81" s="146"/>
      <c r="Y81" s="146"/>
      <c r="Z81" s="146"/>
      <c r="AA81" s="139"/>
      <c r="AB81" s="140" t="n">
        <f aca="false">AC81+AF81+AG81+AH81+AI81+AJ81+AK81+AL81</f>
        <v>12284.43041</v>
      </c>
      <c r="AC81" s="141" t="n">
        <f aca="false">SUM(AD81:AE81)</f>
        <v>11293.98336</v>
      </c>
      <c r="AD81" s="142" t="n">
        <v>8218.847</v>
      </c>
      <c r="AE81" s="143" t="n">
        <v>3075.13636</v>
      </c>
      <c r="AF81" s="144" t="n">
        <v>183.91009</v>
      </c>
      <c r="AG81" s="145" t="n">
        <v>93.86683</v>
      </c>
      <c r="AH81" s="145" t="n">
        <v>66.895</v>
      </c>
      <c r="AI81" s="145" t="n">
        <v>33.03</v>
      </c>
      <c r="AJ81" s="145" t="n">
        <v>510.28093</v>
      </c>
      <c r="AK81" s="145" t="n">
        <v>32.17</v>
      </c>
      <c r="AL81" s="143" t="n">
        <v>70.2942</v>
      </c>
      <c r="AN81" s="137"/>
      <c r="AO81" s="146" t="s">
        <v>382</v>
      </c>
      <c r="AP81" s="146"/>
      <c r="AQ81" s="146"/>
      <c r="AR81" s="146"/>
      <c r="AS81" s="139"/>
      <c r="AT81" s="140" t="n">
        <f aca="false">AU81+AX81+AY81+AZ81+BA81+BB81+BC81+BD81</f>
        <v>14483.47915</v>
      </c>
      <c r="AU81" s="141" t="n">
        <f aca="false">AV81+AW81</f>
        <v>13444.37129</v>
      </c>
      <c r="AV81" s="142" t="n">
        <v>9800.14</v>
      </c>
      <c r="AW81" s="143" t="n">
        <v>3644.23129</v>
      </c>
      <c r="AX81" s="144" t="n">
        <v>212.65797</v>
      </c>
      <c r="AY81" s="145" t="n">
        <v>103.45155</v>
      </c>
      <c r="AZ81" s="145" t="n">
        <v>32.45246</v>
      </c>
      <c r="BA81" s="145" t="n">
        <v>35.276</v>
      </c>
      <c r="BB81" s="145" t="n">
        <v>484.62728</v>
      </c>
      <c r="BC81" s="145" t="n">
        <v>38.69</v>
      </c>
      <c r="BD81" s="143" t="n">
        <v>131.9526</v>
      </c>
    </row>
    <row r="82" customFormat="false" ht="45.75" hidden="false" customHeight="true" outlineLevel="0" collapsed="false">
      <c r="A82" s="55" t="s">
        <v>101</v>
      </c>
      <c r="B82" s="25" t="s">
        <v>121</v>
      </c>
      <c r="C82" s="56"/>
      <c r="D82" s="137"/>
      <c r="E82" s="147" t="s">
        <v>383</v>
      </c>
      <c r="F82" s="147"/>
      <c r="G82" s="147"/>
      <c r="H82" s="147"/>
      <c r="I82" s="139"/>
      <c r="J82" s="140" t="n">
        <v>34708.1557</v>
      </c>
      <c r="K82" s="141" t="n">
        <v>6819.42200275284</v>
      </c>
      <c r="L82" s="142" t="n">
        <v>1.73000275283591</v>
      </c>
      <c r="M82" s="143" t="n">
        <v>6817.692</v>
      </c>
      <c r="N82" s="144" t="n">
        <v>1910.9701</v>
      </c>
      <c r="O82" s="145" t="n">
        <v>1336.20429</v>
      </c>
      <c r="P82" s="145" t="n">
        <v>231.42606</v>
      </c>
      <c r="Q82" s="145" t="n">
        <v>518.50161</v>
      </c>
      <c r="R82" s="145" t="n">
        <v>3522.6882</v>
      </c>
      <c r="S82" s="145" t="n">
        <v>189.448</v>
      </c>
      <c r="T82" s="143" t="n">
        <v>1002.68044</v>
      </c>
      <c r="U82" s="51"/>
      <c r="V82" s="137"/>
      <c r="W82" s="147" t="s">
        <v>383</v>
      </c>
      <c r="X82" s="147"/>
      <c r="Y82" s="147"/>
      <c r="Z82" s="147"/>
      <c r="AA82" s="139"/>
      <c r="AB82" s="140" t="n">
        <f aca="false">AC82+AF82+AG82+AH82+AI82+AJ82+AL82+AK82</f>
        <v>33964.77778</v>
      </c>
      <c r="AC82" s="141" t="n">
        <f aca="false">SUM(AD82:AE82)</f>
        <v>25756.649</v>
      </c>
      <c r="AD82" s="142" t="n">
        <v>18855.933</v>
      </c>
      <c r="AE82" s="143" t="n">
        <v>6900.716</v>
      </c>
      <c r="AF82" s="144" t="n">
        <v>2290.98971</v>
      </c>
      <c r="AG82" s="145" t="n">
        <v>1169.33843</v>
      </c>
      <c r="AH82" s="145" t="n">
        <v>253.01056</v>
      </c>
      <c r="AI82" s="145" t="n">
        <v>126.607</v>
      </c>
      <c r="AJ82" s="145" t="n">
        <v>3478.13444</v>
      </c>
      <c r="AK82" s="145" t="n">
        <v>192.84464</v>
      </c>
      <c r="AL82" s="143" t="n">
        <v>697.204</v>
      </c>
      <c r="AN82" s="137"/>
      <c r="AO82" s="147" t="s">
        <v>383</v>
      </c>
      <c r="AP82" s="147"/>
      <c r="AQ82" s="147"/>
      <c r="AR82" s="147"/>
      <c r="AS82" s="139"/>
      <c r="AT82" s="140" t="n">
        <f aca="false">AU82+AX82+AY82+AZ82+BA82+BB82+BC82+BD82</f>
        <v>36710.78592</v>
      </c>
      <c r="AU82" s="141" t="n">
        <f aca="false">AV82+AW82</f>
        <v>28680.511</v>
      </c>
      <c r="AV82" s="142" t="n">
        <v>21027.561</v>
      </c>
      <c r="AW82" s="143" t="n">
        <v>7652.95</v>
      </c>
      <c r="AX82" s="144" t="n">
        <v>2015.82603</v>
      </c>
      <c r="AY82" s="145" t="n">
        <v>972.70925</v>
      </c>
      <c r="AZ82" s="145" t="n">
        <v>74.2426</v>
      </c>
      <c r="BA82" s="145" t="n">
        <v>84.637</v>
      </c>
      <c r="BB82" s="145" t="n">
        <v>4004.28003</v>
      </c>
      <c r="BC82" s="145" t="n">
        <v>236.91201</v>
      </c>
      <c r="BD82" s="143" t="n">
        <v>641.668</v>
      </c>
    </row>
    <row r="83" customFormat="false" ht="13.5" hidden="false" customHeight="false" outlineLevel="0" collapsed="false">
      <c r="A83" s="55" t="s">
        <v>101</v>
      </c>
      <c r="B83" s="55" t="s">
        <v>153</v>
      </c>
      <c r="D83" s="81"/>
      <c r="E83" s="82"/>
      <c r="F83" s="82"/>
      <c r="G83" s="82"/>
      <c r="H83" s="82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3" t="s">
        <v>384</v>
      </c>
      <c r="V83" s="81"/>
      <c r="W83" s="82"/>
      <c r="X83" s="82"/>
      <c r="Y83" s="82"/>
      <c r="Z83" s="82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3" t="s">
        <v>385</v>
      </c>
      <c r="AN83" s="81"/>
      <c r="AO83" s="82"/>
      <c r="AP83" s="82"/>
      <c r="AQ83" s="82"/>
      <c r="AR83" s="82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3" t="s">
        <v>386</v>
      </c>
    </row>
    <row r="84" customFormat="false" ht="12.75" hidden="false" customHeight="true" outlineLevel="0" collapsed="false">
      <c r="A84" s="55" t="s">
        <v>105</v>
      </c>
      <c r="B84" s="55"/>
      <c r="D84" s="8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V84" s="84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N84" s="84"/>
      <c r="AO84" s="85" t="s">
        <v>154</v>
      </c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</row>
    <row r="85" customFormat="false" ht="12.75" hidden="false" customHeight="true" outlineLevel="0" collapsed="false">
      <c r="A85" s="55" t="s">
        <v>105</v>
      </c>
      <c r="B85" s="55"/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V85" s="84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N85" s="84" t="s">
        <v>157</v>
      </c>
      <c r="AO85" s="85" t="s">
        <v>387</v>
      </c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</row>
    <row r="86" customFormat="false" ht="12.75" hidden="false" customHeight="true" outlineLevel="0" collapsed="false">
      <c r="A86" s="55" t="s">
        <v>105</v>
      </c>
      <c r="B86" s="55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V86" s="84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N86" s="84" t="s">
        <v>388</v>
      </c>
      <c r="AO86" s="85" t="s">
        <v>389</v>
      </c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</row>
    <row r="87" customFormat="false" ht="12.75" hidden="false" customHeight="false" outlineLevel="0" collapsed="false">
      <c r="A87" s="55" t="s">
        <v>153</v>
      </c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  <row r="192" customFormat="false" ht="12.75" hidden="false" customHeight="false" outlineLevel="0" collapsed="false">
      <c r="A192" s="55"/>
      <c r="B192" s="55"/>
    </row>
    <row r="193" customFormat="false" ht="12.75" hidden="false" customHeight="false" outlineLevel="0" collapsed="false">
      <c r="A193" s="55"/>
      <c r="B193" s="55"/>
    </row>
    <row r="194" customFormat="false" ht="12.75" hidden="false" customHeight="false" outlineLevel="0" collapsed="false">
      <c r="A194" s="55"/>
      <c r="B194" s="55"/>
    </row>
  </sheetData>
  <mergeCells count="258">
    <mergeCell ref="D8:I12"/>
    <mergeCell ref="J8:J12"/>
    <mergeCell ref="K8:T8"/>
    <mergeCell ref="V8:AA12"/>
    <mergeCell ref="AB8:AB12"/>
    <mergeCell ref="AC8:AL8"/>
    <mergeCell ref="AN8:AS12"/>
    <mergeCell ref="AT8:AT12"/>
    <mergeCell ref="AU8:BD8"/>
    <mergeCell ref="K9:K12"/>
    <mergeCell ref="L9:M9"/>
    <mergeCell ref="N9:N12"/>
    <mergeCell ref="O9:O12"/>
    <mergeCell ref="P9:P12"/>
    <mergeCell ref="Q9:Q12"/>
    <mergeCell ref="R9:R12"/>
    <mergeCell ref="S9:S12"/>
    <mergeCell ref="T9:T12"/>
    <mergeCell ref="AC9:AC12"/>
    <mergeCell ref="AD9:AE9"/>
    <mergeCell ref="AF9:AF12"/>
    <mergeCell ref="AG9:AG12"/>
    <mergeCell ref="AH9:AH12"/>
    <mergeCell ref="AI9:AI12"/>
    <mergeCell ref="AJ9:AJ12"/>
    <mergeCell ref="AK9:AK12"/>
    <mergeCell ref="AL9:AL12"/>
    <mergeCell ref="AU9:AU12"/>
    <mergeCell ref="AV9:AW9"/>
    <mergeCell ref="AX9:AX12"/>
    <mergeCell ref="AY9:AY12"/>
    <mergeCell ref="AZ9:AZ12"/>
    <mergeCell ref="BA9:BA12"/>
    <mergeCell ref="BB9:BB12"/>
    <mergeCell ref="BC9:BC12"/>
    <mergeCell ref="BD9:BD12"/>
    <mergeCell ref="L10:L12"/>
    <mergeCell ref="M10:M12"/>
    <mergeCell ref="AD10:AD12"/>
    <mergeCell ref="AE10:AE12"/>
    <mergeCell ref="AV10:AV12"/>
    <mergeCell ref="AW10:AW12"/>
    <mergeCell ref="E14:H14"/>
    <mergeCell ref="W14:Z14"/>
    <mergeCell ref="AO14:AR14"/>
    <mergeCell ref="E15:H15"/>
    <mergeCell ref="W15:Z15"/>
    <mergeCell ref="AO15:AR15"/>
    <mergeCell ref="E16:H16"/>
    <mergeCell ref="W16:Z16"/>
    <mergeCell ref="AO16:AR16"/>
    <mergeCell ref="E17:H17"/>
    <mergeCell ref="W17:Z17"/>
    <mergeCell ref="AO17:AR17"/>
    <mergeCell ref="E18:H18"/>
    <mergeCell ref="W18:Z18"/>
    <mergeCell ref="AO18:AR18"/>
    <mergeCell ref="E19:H19"/>
    <mergeCell ref="W19:Z19"/>
    <mergeCell ref="AO19:AR19"/>
    <mergeCell ref="E20:H20"/>
    <mergeCell ref="W20:Z20"/>
    <mergeCell ref="AO20:AR20"/>
    <mergeCell ref="E21:H21"/>
    <mergeCell ref="W21:Z21"/>
    <mergeCell ref="AO21:AR21"/>
    <mergeCell ref="E22:H22"/>
    <mergeCell ref="W22:Z22"/>
    <mergeCell ref="AO22:AR22"/>
    <mergeCell ref="E23:H23"/>
    <mergeCell ref="W23:Z23"/>
    <mergeCell ref="AO23:AR23"/>
    <mergeCell ref="E24:H24"/>
    <mergeCell ref="W24:Z24"/>
    <mergeCell ref="AO24:AR24"/>
    <mergeCell ref="E25:H25"/>
    <mergeCell ref="W25:Z25"/>
    <mergeCell ref="AO25:AR25"/>
    <mergeCell ref="E26:H26"/>
    <mergeCell ref="W26:Z26"/>
    <mergeCell ref="AO26:AR26"/>
    <mergeCell ref="E27:H27"/>
    <mergeCell ref="W27:Z27"/>
    <mergeCell ref="AO27:AR27"/>
    <mergeCell ref="E28:H28"/>
    <mergeCell ref="W28:Z28"/>
    <mergeCell ref="AO28:AR28"/>
    <mergeCell ref="E29:H29"/>
    <mergeCell ref="W29:Z29"/>
    <mergeCell ref="AO29:AR29"/>
    <mergeCell ref="E30:H30"/>
    <mergeCell ref="W30:Z30"/>
    <mergeCell ref="AO30:AR30"/>
    <mergeCell ref="E31:H31"/>
    <mergeCell ref="W31:Z31"/>
    <mergeCell ref="AO31:AR31"/>
    <mergeCell ref="E32:H32"/>
    <mergeCell ref="W32:Z32"/>
    <mergeCell ref="AO32:AR32"/>
    <mergeCell ref="E33:H33"/>
    <mergeCell ref="W33:Z33"/>
    <mergeCell ref="AO33:AR33"/>
    <mergeCell ref="E34:H34"/>
    <mergeCell ref="W34:Z34"/>
    <mergeCell ref="AO34:AR34"/>
    <mergeCell ref="E35:H35"/>
    <mergeCell ref="W35:Z35"/>
    <mergeCell ref="AO35:AR35"/>
    <mergeCell ref="E36:H36"/>
    <mergeCell ref="W36:Z36"/>
    <mergeCell ref="AO36:AR36"/>
    <mergeCell ref="E37:H37"/>
    <mergeCell ref="W37:Z37"/>
    <mergeCell ref="AO37:AR37"/>
    <mergeCell ref="E38:H38"/>
    <mergeCell ref="W38:Z38"/>
    <mergeCell ref="AO38:AR38"/>
    <mergeCell ref="E39:H39"/>
    <mergeCell ref="W39:Z39"/>
    <mergeCell ref="AO39:AR39"/>
    <mergeCell ref="E40:H40"/>
    <mergeCell ref="W40:Z40"/>
    <mergeCell ref="AO40:AR40"/>
    <mergeCell ref="E41:H41"/>
    <mergeCell ref="W41:Z41"/>
    <mergeCell ref="AO41:AR41"/>
    <mergeCell ref="E42:H42"/>
    <mergeCell ref="W42:Z42"/>
    <mergeCell ref="AO42:AR42"/>
    <mergeCell ref="E43:H43"/>
    <mergeCell ref="W43:Z43"/>
    <mergeCell ref="AO43:AR43"/>
    <mergeCell ref="E44:H44"/>
    <mergeCell ref="W44:Z44"/>
    <mergeCell ref="AO44:AR44"/>
    <mergeCell ref="E45:H45"/>
    <mergeCell ref="W45:Z45"/>
    <mergeCell ref="AO45:AR45"/>
    <mergeCell ref="E46:H46"/>
    <mergeCell ref="W46:Z46"/>
    <mergeCell ref="AO46:AR46"/>
    <mergeCell ref="E47:H47"/>
    <mergeCell ref="W47:Z47"/>
    <mergeCell ref="AO47:AR47"/>
    <mergeCell ref="E48:H48"/>
    <mergeCell ref="W48:Z48"/>
    <mergeCell ref="AO48:AR48"/>
    <mergeCell ref="E49:H49"/>
    <mergeCell ref="W49:Z49"/>
    <mergeCell ref="AO49:AR49"/>
    <mergeCell ref="E50:H50"/>
    <mergeCell ref="W50:Z50"/>
    <mergeCell ref="AO50:AR50"/>
    <mergeCell ref="E51:H51"/>
    <mergeCell ref="W51:Z51"/>
    <mergeCell ref="AO51:AR51"/>
    <mergeCell ref="E52:H52"/>
    <mergeCell ref="W52:Z52"/>
    <mergeCell ref="AO52:AR52"/>
    <mergeCell ref="E53:H53"/>
    <mergeCell ref="W53:Z53"/>
    <mergeCell ref="AO53:AR53"/>
    <mergeCell ref="E54:H54"/>
    <mergeCell ref="W54:Z54"/>
    <mergeCell ref="AO54:AR54"/>
    <mergeCell ref="E55:H55"/>
    <mergeCell ref="W55:Z55"/>
    <mergeCell ref="AO55:AR55"/>
    <mergeCell ref="E56:H56"/>
    <mergeCell ref="W56:Z56"/>
    <mergeCell ref="AO56:AR56"/>
    <mergeCell ref="E57:H57"/>
    <mergeCell ref="W57:Z57"/>
    <mergeCell ref="AO57:AR57"/>
    <mergeCell ref="E58:H58"/>
    <mergeCell ref="W58:Z58"/>
    <mergeCell ref="AO58:AR58"/>
    <mergeCell ref="E59:H59"/>
    <mergeCell ref="W59:Z59"/>
    <mergeCell ref="AO59:AR59"/>
    <mergeCell ref="E60:H60"/>
    <mergeCell ref="W60:Z60"/>
    <mergeCell ref="AO60:AR60"/>
    <mergeCell ref="E61:H61"/>
    <mergeCell ref="W61:Z61"/>
    <mergeCell ref="AO61:AR61"/>
    <mergeCell ref="E62:H62"/>
    <mergeCell ref="W62:Z62"/>
    <mergeCell ref="AO62:AR62"/>
    <mergeCell ref="E63:H63"/>
    <mergeCell ref="W63:Z63"/>
    <mergeCell ref="AO63:AR63"/>
    <mergeCell ref="E64:H64"/>
    <mergeCell ref="W64:Z64"/>
    <mergeCell ref="AO64:AR64"/>
    <mergeCell ref="E65:H65"/>
    <mergeCell ref="W65:Z65"/>
    <mergeCell ref="AO65:AR65"/>
    <mergeCell ref="E66:H66"/>
    <mergeCell ref="W66:Z66"/>
    <mergeCell ref="AO66:AR66"/>
    <mergeCell ref="E67:H67"/>
    <mergeCell ref="W67:Z67"/>
    <mergeCell ref="AO67:AR67"/>
    <mergeCell ref="E68:H68"/>
    <mergeCell ref="W68:Z68"/>
    <mergeCell ref="AO68:AR68"/>
    <mergeCell ref="E69:H69"/>
    <mergeCell ref="W69:Z69"/>
    <mergeCell ref="AO69:AR69"/>
    <mergeCell ref="E70:H70"/>
    <mergeCell ref="W70:Z70"/>
    <mergeCell ref="AO70:AR70"/>
    <mergeCell ref="E71:H71"/>
    <mergeCell ref="W71:Z71"/>
    <mergeCell ref="AO71:AR71"/>
    <mergeCell ref="E72:H72"/>
    <mergeCell ref="W72:Z72"/>
    <mergeCell ref="AO72:AR72"/>
    <mergeCell ref="E73:H73"/>
    <mergeCell ref="W73:Z73"/>
    <mergeCell ref="AO73:AR73"/>
    <mergeCell ref="E74:H74"/>
    <mergeCell ref="W74:Z74"/>
    <mergeCell ref="AO74:AR74"/>
    <mergeCell ref="E75:H75"/>
    <mergeCell ref="W75:Z75"/>
    <mergeCell ref="AO75:AR75"/>
    <mergeCell ref="E76:H76"/>
    <mergeCell ref="W76:Z76"/>
    <mergeCell ref="AO76:AR76"/>
    <mergeCell ref="E77:H77"/>
    <mergeCell ref="W77:Z77"/>
    <mergeCell ref="AO77:AR77"/>
    <mergeCell ref="E78:H78"/>
    <mergeCell ref="W78:Z78"/>
    <mergeCell ref="AO78:AR78"/>
    <mergeCell ref="E79:H79"/>
    <mergeCell ref="W79:Z79"/>
    <mergeCell ref="AO79:AR79"/>
    <mergeCell ref="E80:H80"/>
    <mergeCell ref="W80:Z80"/>
    <mergeCell ref="AO80:AR80"/>
    <mergeCell ref="E81:H81"/>
    <mergeCell ref="W81:Z81"/>
    <mergeCell ref="AO81:AR81"/>
    <mergeCell ref="E82:H82"/>
    <mergeCell ref="W82:Z82"/>
    <mergeCell ref="AO82:AR82"/>
    <mergeCell ref="E84:T84"/>
    <mergeCell ref="W84:AL84"/>
    <mergeCell ref="AO84:BD84"/>
    <mergeCell ref="E85:T85"/>
    <mergeCell ref="W85:AL85"/>
    <mergeCell ref="AO85:BD85"/>
    <mergeCell ref="E86:T86"/>
    <mergeCell ref="W86:AL86"/>
    <mergeCell ref="AO86:BD86"/>
  </mergeCells>
  <conditionalFormatting sqref="G7">
    <cfRule type="expression" priority="2" aboveAverage="0" equalAverage="0" bottom="0" percent="0" rank="0" text="" dxfId="380">
      <formula>U7=" "</formula>
    </cfRule>
  </conditionalFormatting>
  <conditionalFormatting sqref="T83">
    <cfRule type="expression" priority="3" aboveAverage="0" equalAverage="0" bottom="0" percent="0" rank="0" text="" dxfId="381">
      <formula>U83=" "</formula>
    </cfRule>
  </conditionalFormatting>
  <conditionalFormatting sqref="G3">
    <cfRule type="expression" priority="4" aboveAverage="0" equalAverage="0" bottom="0" percent="0" rank="0" text="" dxfId="382">
      <formula>D1=" ?"</formula>
    </cfRule>
  </conditionalFormatting>
  <conditionalFormatting sqref="B13:B82 A2:A86">
    <cfRule type="cellIs" priority="5" operator="equal" aboveAverage="0" equalAverage="0" bottom="0" percent="0" rank="0" text="" dxfId="383">
      <formula>"odstr"</formula>
    </cfRule>
  </conditionalFormatting>
  <conditionalFormatting sqref="C1:E1">
    <cfRule type="cellIs" priority="6" operator="equal" aboveAverage="0" equalAverage="0" bottom="0" percent="0" rank="0" text="" dxfId="384">
      <formula>"nezadána"</formula>
    </cfRule>
  </conditionalFormatting>
  <conditionalFormatting sqref="B1">
    <cfRule type="cellIs" priority="7" operator="equal" aboveAverage="0" equalAverage="0" bottom="0" percent="0" rank="0" text="" dxfId="385">
      <formula>"FUNKCE"</formula>
    </cfRule>
  </conditionalFormatting>
  <conditionalFormatting sqref="T1 F1:I1">
    <cfRule type="cellIs" priority="8" operator="notEqual" aboveAverage="0" equalAverage="0" bottom="0" percent="0" rank="0" text="" dxfId="386">
      <formula>""</formula>
    </cfRule>
  </conditionalFormatting>
  <conditionalFormatting sqref="Y7">
    <cfRule type="expression" priority="9" aboveAverage="0" equalAverage="0" bottom="0" percent="0" rank="0" text="" dxfId="387">
      <formula>AM7=" "</formula>
    </cfRule>
  </conditionalFormatting>
  <conditionalFormatting sqref="AL83">
    <cfRule type="expression" priority="10" aboveAverage="0" equalAverage="0" bottom="0" percent="0" rank="0" text="" dxfId="388">
      <formula>AM83=" "</formula>
    </cfRule>
  </conditionalFormatting>
  <conditionalFormatting sqref="Y3">
    <cfRule type="expression" priority="11" aboveAverage="0" equalAverage="0" bottom="0" percent="0" rank="0" text="" dxfId="389">
      <formula>V1=" ?"</formula>
    </cfRule>
  </conditionalFormatting>
  <conditionalFormatting sqref="AQ7">
    <cfRule type="expression" priority="12" aboveAverage="0" equalAverage="0" bottom="0" percent="0" rank="0" text="" dxfId="390">
      <formula>BE7=" "</formula>
    </cfRule>
  </conditionalFormatting>
  <conditionalFormatting sqref="BD83">
    <cfRule type="expression" priority="13" aboveAverage="0" equalAverage="0" bottom="0" percent="0" rank="0" text="" dxfId="391">
      <formula>BE83=" "</formula>
    </cfRule>
  </conditionalFormatting>
  <conditionalFormatting sqref="AQ3">
    <cfRule type="expression" priority="14" aboveAverage="0" equalAverage="0" bottom="0" percent="0" rank="0" text="" dxfId="392">
      <formula>AN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4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0.99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29.71"/>
    <col collapsed="false" customWidth="true" hidden="true" outlineLevel="0" max="9" min="9" style="18" width="1.13"/>
    <col collapsed="false" customWidth="true" hidden="true" outlineLevel="0" max="10" min="10" style="18" width="11.28"/>
    <col collapsed="false" customWidth="true" hidden="true" outlineLevel="0" max="14" min="11" style="18" width="9.28"/>
    <col collapsed="false" customWidth="true" hidden="true" outlineLevel="0" max="15" min="15" style="18" width="13.14"/>
    <col collapsed="false" customWidth="true" hidden="true" outlineLevel="0" max="20" min="16" style="18" width="1.7"/>
    <col collapsed="false" customWidth="true" hidden="true" outlineLevel="0" max="21" min="21" style="18" width="41.56"/>
    <col collapsed="false" customWidth="true" hidden="true" outlineLevel="0" max="22" min="22" style="18" width="2.13"/>
    <col collapsed="false" customWidth="true" hidden="true" outlineLevel="0" max="23" min="23" style="18" width="9.56"/>
    <col collapsed="false" customWidth="true" hidden="true" outlineLevel="0" max="24" min="24" style="18" width="8.28"/>
    <col collapsed="false" customWidth="true" hidden="true" outlineLevel="0" max="25" min="25" style="18" width="7.14"/>
    <col collapsed="false" customWidth="true" hidden="true" outlineLevel="0" max="26" min="26" style="18" width="8.99"/>
    <col collapsed="false" customWidth="true" hidden="true" outlineLevel="0" max="27" min="27" style="18" width="8.14"/>
    <col collapsed="false" customWidth="true" hidden="true" outlineLevel="0" max="28" min="28" style="18" width="11.13"/>
    <col collapsed="false" customWidth="true" hidden="true" outlineLevel="0" max="29" min="29" style="18" width="1.7"/>
    <col collapsed="false" customWidth="true" hidden="true" outlineLevel="0" max="30" min="30" style="18" width="1.99"/>
    <col collapsed="false" customWidth="true" hidden="false" outlineLevel="0" max="34" min="31" style="18" width="1.7"/>
    <col collapsed="false" customWidth="true" hidden="false" outlineLevel="0" max="35" min="35" style="18" width="40.56"/>
    <col collapsed="false" customWidth="true" hidden="false" outlineLevel="0" max="36" min="36" style="18" width="0.99"/>
    <col collapsed="false" customWidth="true" hidden="false" outlineLevel="0" max="37" min="37" style="18" width="9.56"/>
    <col collapsed="false" customWidth="true" hidden="false" outlineLevel="0" max="38" min="38" style="18" width="8.28"/>
    <col collapsed="false" customWidth="true" hidden="false" outlineLevel="0" max="39" min="39" style="18" width="7.42"/>
    <col collapsed="false" customWidth="false" hidden="false" outlineLevel="0" max="41" min="40" style="18" width="9.14"/>
    <col collapsed="false" customWidth="true" hidden="false" outlineLevel="0" max="42" min="42" style="18" width="9.56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390</v>
      </c>
      <c r="D1" s="21" t="s">
        <v>99</v>
      </c>
      <c r="E1" s="21" t="s">
        <v>390</v>
      </c>
      <c r="F1" s="22" t="n">
        <v>3</v>
      </c>
      <c r="G1" s="23" t="n">
        <v>2</v>
      </c>
      <c r="H1" s="23"/>
      <c r="I1" s="23"/>
      <c r="K1" s="24"/>
      <c r="L1" s="24"/>
      <c r="M1" s="24"/>
      <c r="N1" s="24"/>
      <c r="O1" s="25"/>
      <c r="P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</row>
    <row r="3" s="30" customFormat="true" ht="15.75" hidden="false" customHeight="false" outlineLevel="0" collapsed="false">
      <c r="A3" s="17" t="s">
        <v>101</v>
      </c>
      <c r="B3" s="29" t="s">
        <v>391</v>
      </c>
      <c r="D3" s="31" t="s">
        <v>392</v>
      </c>
      <c r="E3" s="31"/>
      <c r="F3" s="31"/>
      <c r="G3" s="31"/>
      <c r="H3" s="32" t="s">
        <v>393</v>
      </c>
      <c r="I3" s="33"/>
      <c r="J3" s="31"/>
      <c r="K3" s="31"/>
      <c r="L3" s="31"/>
      <c r="M3" s="31"/>
      <c r="N3" s="31"/>
      <c r="O3" s="31"/>
      <c r="Q3" s="31" t="s">
        <v>392</v>
      </c>
      <c r="R3" s="31"/>
      <c r="S3" s="31"/>
      <c r="T3" s="31"/>
      <c r="U3" s="32" t="s">
        <v>393</v>
      </c>
      <c r="V3" s="33"/>
      <c r="W3" s="31"/>
      <c r="X3" s="31"/>
      <c r="Y3" s="31"/>
      <c r="Z3" s="31"/>
      <c r="AA3" s="31"/>
      <c r="AB3" s="31"/>
      <c r="AE3" s="31" t="s">
        <v>392</v>
      </c>
      <c r="AF3" s="31"/>
      <c r="AG3" s="31"/>
      <c r="AH3" s="31"/>
      <c r="AI3" s="32" t="s">
        <v>393</v>
      </c>
      <c r="AJ3" s="33"/>
      <c r="AK3" s="31"/>
      <c r="AL3" s="31"/>
      <c r="AM3" s="31"/>
      <c r="AN3" s="31"/>
      <c r="AO3" s="31"/>
      <c r="AP3" s="31"/>
    </row>
    <row r="4" s="30" customFormat="true" ht="15.75" hidden="false" customHeight="false" outlineLevel="0" collapsed="false">
      <c r="A4" s="17" t="s">
        <v>121</v>
      </c>
      <c r="B4" s="34" t="n">
        <v>0</v>
      </c>
      <c r="D4" s="35" t="s">
        <v>39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Q4" s="35" t="s">
        <v>394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E4" s="35" t="s">
        <v>394</v>
      </c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4" t="s">
        <v>109</v>
      </c>
      <c r="P7" s="17"/>
      <c r="Q7" s="41" t="s">
        <v>110</v>
      </c>
      <c r="R7" s="42"/>
      <c r="S7" s="42"/>
      <c r="T7" s="42"/>
      <c r="U7" s="42"/>
      <c r="V7" s="43"/>
      <c r="W7" s="43"/>
      <c r="X7" s="43"/>
      <c r="Y7" s="43"/>
      <c r="Z7" s="43"/>
      <c r="AA7" s="43"/>
      <c r="AB7" s="44" t="s">
        <v>109</v>
      </c>
      <c r="AE7" s="41" t="s">
        <v>111</v>
      </c>
      <c r="AF7" s="42"/>
      <c r="AG7" s="42"/>
      <c r="AH7" s="42"/>
      <c r="AI7" s="42"/>
      <c r="AJ7" s="43"/>
      <c r="AK7" s="43"/>
      <c r="AL7" s="43"/>
      <c r="AM7" s="43"/>
      <c r="AN7" s="43"/>
      <c r="AO7" s="43"/>
      <c r="AP7" s="44" t="s">
        <v>109</v>
      </c>
    </row>
    <row r="8" customFormat="false" ht="15" hidden="false" customHeight="true" outlineLevel="0" collapsed="false">
      <c r="A8" s="17" t="s">
        <v>101</v>
      </c>
      <c r="C8" s="45"/>
      <c r="D8" s="46" t="s">
        <v>288</v>
      </c>
      <c r="E8" s="46"/>
      <c r="F8" s="46"/>
      <c r="G8" s="46"/>
      <c r="H8" s="46"/>
      <c r="I8" s="46"/>
      <c r="J8" s="47" t="s">
        <v>395</v>
      </c>
      <c r="K8" s="148" t="s">
        <v>290</v>
      </c>
      <c r="L8" s="148"/>
      <c r="M8" s="148"/>
      <c r="N8" s="148"/>
      <c r="O8" s="148"/>
      <c r="P8" s="51"/>
      <c r="Q8" s="46" t="s">
        <v>288</v>
      </c>
      <c r="R8" s="46"/>
      <c r="S8" s="46"/>
      <c r="T8" s="46"/>
      <c r="U8" s="46"/>
      <c r="V8" s="46"/>
      <c r="W8" s="47" t="s">
        <v>395</v>
      </c>
      <c r="X8" s="148" t="s">
        <v>290</v>
      </c>
      <c r="Y8" s="148"/>
      <c r="Z8" s="148"/>
      <c r="AA8" s="148"/>
      <c r="AB8" s="148"/>
      <c r="AE8" s="46" t="s">
        <v>288</v>
      </c>
      <c r="AF8" s="46"/>
      <c r="AG8" s="46"/>
      <c r="AH8" s="46"/>
      <c r="AI8" s="46"/>
      <c r="AJ8" s="46"/>
      <c r="AK8" s="47" t="s">
        <v>395</v>
      </c>
      <c r="AL8" s="148" t="s">
        <v>290</v>
      </c>
      <c r="AM8" s="148"/>
      <c r="AN8" s="148"/>
      <c r="AO8" s="148"/>
      <c r="AP8" s="148"/>
    </row>
    <row r="9" customFormat="false" ht="13.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149" t="s">
        <v>396</v>
      </c>
      <c r="L9" s="150" t="s">
        <v>397</v>
      </c>
      <c r="M9" s="150" t="s">
        <v>398</v>
      </c>
      <c r="N9" s="150" t="s">
        <v>399</v>
      </c>
      <c r="O9" s="151" t="s">
        <v>400</v>
      </c>
      <c r="P9" s="51"/>
      <c r="Q9" s="46"/>
      <c r="R9" s="46"/>
      <c r="S9" s="46"/>
      <c r="T9" s="46"/>
      <c r="U9" s="46"/>
      <c r="V9" s="46"/>
      <c r="W9" s="47"/>
      <c r="X9" s="149" t="s">
        <v>396</v>
      </c>
      <c r="Y9" s="150" t="s">
        <v>397</v>
      </c>
      <c r="Z9" s="150" t="s">
        <v>398</v>
      </c>
      <c r="AA9" s="150" t="s">
        <v>399</v>
      </c>
      <c r="AB9" s="151" t="s">
        <v>400</v>
      </c>
      <c r="AE9" s="46"/>
      <c r="AF9" s="46"/>
      <c r="AG9" s="46"/>
      <c r="AH9" s="46"/>
      <c r="AI9" s="46"/>
      <c r="AJ9" s="46"/>
      <c r="AK9" s="47"/>
      <c r="AL9" s="149" t="s">
        <v>396</v>
      </c>
      <c r="AM9" s="150" t="s">
        <v>397</v>
      </c>
      <c r="AN9" s="150" t="s">
        <v>398</v>
      </c>
      <c r="AO9" s="150" t="s">
        <v>399</v>
      </c>
      <c r="AP9" s="151" t="s">
        <v>400</v>
      </c>
    </row>
    <row r="10" customFormat="false" ht="13.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149"/>
      <c r="L10" s="150"/>
      <c r="M10" s="150"/>
      <c r="N10" s="150"/>
      <c r="O10" s="151"/>
      <c r="P10" s="51"/>
      <c r="Q10" s="46"/>
      <c r="R10" s="46"/>
      <c r="S10" s="46"/>
      <c r="T10" s="46"/>
      <c r="U10" s="46"/>
      <c r="V10" s="46"/>
      <c r="W10" s="47"/>
      <c r="X10" s="149"/>
      <c r="Y10" s="150"/>
      <c r="Z10" s="150"/>
      <c r="AA10" s="150"/>
      <c r="AB10" s="151"/>
      <c r="AE10" s="46"/>
      <c r="AF10" s="46"/>
      <c r="AG10" s="46"/>
      <c r="AH10" s="46"/>
      <c r="AI10" s="46"/>
      <c r="AJ10" s="46"/>
      <c r="AK10" s="47"/>
      <c r="AL10" s="149"/>
      <c r="AM10" s="150"/>
      <c r="AN10" s="150"/>
      <c r="AO10" s="150"/>
      <c r="AP10" s="151"/>
    </row>
    <row r="11" customFormat="false" ht="13.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149"/>
      <c r="L11" s="150"/>
      <c r="M11" s="150"/>
      <c r="N11" s="150"/>
      <c r="O11" s="151"/>
      <c r="P11" s="51"/>
      <c r="Q11" s="46"/>
      <c r="R11" s="46"/>
      <c r="S11" s="46"/>
      <c r="T11" s="46"/>
      <c r="U11" s="46"/>
      <c r="V11" s="46"/>
      <c r="W11" s="47"/>
      <c r="X11" s="149"/>
      <c r="Y11" s="150"/>
      <c r="Z11" s="150"/>
      <c r="AA11" s="150"/>
      <c r="AB11" s="151"/>
      <c r="AE11" s="46"/>
      <c r="AF11" s="46"/>
      <c r="AG11" s="46"/>
      <c r="AH11" s="46"/>
      <c r="AI11" s="46"/>
      <c r="AJ11" s="46"/>
      <c r="AK11" s="47"/>
      <c r="AL11" s="149"/>
      <c r="AM11" s="150"/>
      <c r="AN11" s="150"/>
      <c r="AO11" s="150"/>
      <c r="AP11" s="151"/>
    </row>
    <row r="12" customFormat="false" ht="13.5" hidden="false" customHeight="tru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149"/>
      <c r="L12" s="150"/>
      <c r="M12" s="150"/>
      <c r="N12" s="150"/>
      <c r="O12" s="151"/>
      <c r="P12" s="51"/>
      <c r="Q12" s="46"/>
      <c r="R12" s="46"/>
      <c r="S12" s="46"/>
      <c r="T12" s="46"/>
      <c r="U12" s="46"/>
      <c r="V12" s="46"/>
      <c r="W12" s="47"/>
      <c r="X12" s="149"/>
      <c r="Y12" s="150"/>
      <c r="Z12" s="150"/>
      <c r="AA12" s="150"/>
      <c r="AB12" s="151"/>
      <c r="AE12" s="46"/>
      <c r="AF12" s="46"/>
      <c r="AG12" s="46"/>
      <c r="AH12" s="46"/>
      <c r="AI12" s="46"/>
      <c r="AJ12" s="46"/>
      <c r="AK12" s="47"/>
      <c r="AL12" s="149"/>
      <c r="AM12" s="150"/>
      <c r="AN12" s="150"/>
      <c r="AO12" s="150"/>
      <c r="AP12" s="151"/>
    </row>
    <row r="13" customFormat="false" ht="27.7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302</v>
      </c>
      <c r="F13" s="58"/>
      <c r="G13" s="58"/>
      <c r="H13" s="59"/>
      <c r="I13" s="60"/>
      <c r="J13" s="61" t="n">
        <v>2650383.89487</v>
      </c>
      <c r="K13" s="62" t="n">
        <v>162775.66029</v>
      </c>
      <c r="L13" s="127" t="n">
        <v>56657.36211</v>
      </c>
      <c r="M13" s="127" t="n">
        <v>1663.83476</v>
      </c>
      <c r="N13" s="127" t="n">
        <v>39041.77175</v>
      </c>
      <c r="O13" s="63" t="n">
        <v>2486061.60212</v>
      </c>
      <c r="P13" s="51"/>
      <c r="Q13" s="57"/>
      <c r="R13" s="58" t="s">
        <v>302</v>
      </c>
      <c r="S13" s="58"/>
      <c r="T13" s="58"/>
      <c r="U13" s="59"/>
      <c r="V13" s="60"/>
      <c r="W13" s="61" t="n">
        <f aca="false">SUM(W14:W82)</f>
        <v>2596756.04631</v>
      </c>
      <c r="X13" s="62" t="n">
        <f aca="false">SUM(X14:X82)</f>
        <v>130534.6298</v>
      </c>
      <c r="Y13" s="127" t="n">
        <f aca="false">SUM(Y14:Y82)</f>
        <v>51610.09419</v>
      </c>
      <c r="Z13" s="127" t="n">
        <f aca="false">SUM(Z14:Z82)</f>
        <v>1252.79167</v>
      </c>
      <c r="AA13" s="127" t="n">
        <f aca="false">SUM(AA14:AA82)</f>
        <v>21756.26721</v>
      </c>
      <c r="AB13" s="63" t="n">
        <f aca="false">SUM(AB14:AB82)</f>
        <v>2391602.26344</v>
      </c>
      <c r="AE13" s="57"/>
      <c r="AF13" s="58" t="s">
        <v>302</v>
      </c>
      <c r="AG13" s="58"/>
      <c r="AH13" s="58"/>
      <c r="AI13" s="59"/>
      <c r="AJ13" s="60"/>
      <c r="AK13" s="61" t="n">
        <f aca="false">SUM(AK14:AK82)</f>
        <v>2934497.02907</v>
      </c>
      <c r="AL13" s="62" t="n">
        <f aca="false">SUM(AL14:AL82)</f>
        <v>155747.28928</v>
      </c>
      <c r="AM13" s="127" t="n">
        <f aca="false">SUM(AM14:AM82)</f>
        <v>52182.64852</v>
      </c>
      <c r="AN13" s="127" t="n">
        <f aca="false">SUM(AN14:AN82)</f>
        <v>1059.211</v>
      </c>
      <c r="AO13" s="127" t="n">
        <f aca="false">SUM(AO14:AO82)</f>
        <v>32234.16127</v>
      </c>
      <c r="AP13" s="63" t="n">
        <f aca="false">SUM(AP14:AP82)</f>
        <v>2693273.719</v>
      </c>
    </row>
    <row r="14" customFormat="false" ht="42" hidden="false" customHeight="true" outlineLevel="0" collapsed="false">
      <c r="A14" s="55" t="s">
        <v>101</v>
      </c>
      <c r="B14" s="25" t="s">
        <v>121</v>
      </c>
      <c r="C14" s="56"/>
      <c r="D14" s="128"/>
      <c r="E14" s="129" t="s">
        <v>303</v>
      </c>
      <c r="F14" s="129"/>
      <c r="G14" s="129"/>
      <c r="H14" s="129"/>
      <c r="I14" s="130"/>
      <c r="J14" s="152" t="n">
        <v>45363.764</v>
      </c>
      <c r="K14" s="133" t="n">
        <v>1055.714</v>
      </c>
      <c r="L14" s="136" t="n">
        <v>996.506</v>
      </c>
      <c r="M14" s="136" t="n">
        <v>0</v>
      </c>
      <c r="N14" s="136" t="n">
        <v>58.056</v>
      </c>
      <c r="O14" s="134" t="n">
        <v>44308.05</v>
      </c>
      <c r="P14" s="51"/>
      <c r="Q14" s="128"/>
      <c r="R14" s="129" t="s">
        <v>303</v>
      </c>
      <c r="S14" s="129"/>
      <c r="T14" s="129"/>
      <c r="U14" s="129"/>
      <c r="V14" s="130"/>
      <c r="W14" s="152" t="n">
        <v>50080.261</v>
      </c>
      <c r="X14" s="133" t="n">
        <v>1147.653</v>
      </c>
      <c r="Y14" s="136" t="n">
        <v>944.748</v>
      </c>
      <c r="Z14" s="136" t="n">
        <v>0</v>
      </c>
      <c r="AA14" s="136" t="n">
        <v>2.5</v>
      </c>
      <c r="AB14" s="134" t="n">
        <v>47985.36</v>
      </c>
      <c r="AE14" s="128"/>
      <c r="AF14" s="129" t="s">
        <v>303</v>
      </c>
      <c r="AG14" s="129"/>
      <c r="AH14" s="129"/>
      <c r="AI14" s="129"/>
      <c r="AJ14" s="130"/>
      <c r="AK14" s="152" t="n">
        <f aca="false">SUM(AL14:AP14)</f>
        <v>56474.32419</v>
      </c>
      <c r="AL14" s="133" t="n">
        <v>1424.53519</v>
      </c>
      <c r="AM14" s="136" t="n">
        <v>1108.569</v>
      </c>
      <c r="AN14" s="136" t="n">
        <v>0</v>
      </c>
      <c r="AO14" s="136" t="n">
        <v>49.74</v>
      </c>
      <c r="AP14" s="134" t="n">
        <v>53891.48</v>
      </c>
    </row>
    <row r="15" customFormat="false" ht="27" hidden="false" customHeight="true" outlineLevel="0" collapsed="false">
      <c r="A15" s="55" t="s">
        <v>101</v>
      </c>
      <c r="B15" s="25" t="s">
        <v>121</v>
      </c>
      <c r="C15" s="56"/>
      <c r="D15" s="137"/>
      <c r="E15" s="138" t="s">
        <v>304</v>
      </c>
      <c r="F15" s="138"/>
      <c r="G15" s="138"/>
      <c r="H15" s="138"/>
      <c r="I15" s="139"/>
      <c r="J15" s="153" t="n">
        <v>26243.06163</v>
      </c>
      <c r="K15" s="142" t="n">
        <v>1262.44163</v>
      </c>
      <c r="L15" s="145" t="n">
        <v>333.23202</v>
      </c>
      <c r="M15" s="145" t="n">
        <v>0</v>
      </c>
      <c r="N15" s="145" t="n">
        <v>0</v>
      </c>
      <c r="O15" s="143" t="n">
        <v>24980.62</v>
      </c>
      <c r="P15" s="51"/>
      <c r="Q15" s="137"/>
      <c r="R15" s="138" t="s">
        <v>304</v>
      </c>
      <c r="S15" s="138"/>
      <c r="T15" s="138"/>
      <c r="U15" s="138"/>
      <c r="V15" s="139"/>
      <c r="W15" s="153" t="n">
        <v>28036.335</v>
      </c>
      <c r="X15" s="142" t="n">
        <v>604.802</v>
      </c>
      <c r="Y15" s="145" t="n">
        <v>371.603</v>
      </c>
      <c r="Z15" s="145" t="n">
        <v>0</v>
      </c>
      <c r="AA15" s="145" t="n">
        <v>18.72</v>
      </c>
      <c r="AB15" s="143" t="n">
        <v>27041.21</v>
      </c>
      <c r="AE15" s="137"/>
      <c r="AF15" s="138" t="s">
        <v>304</v>
      </c>
      <c r="AG15" s="138"/>
      <c r="AH15" s="138"/>
      <c r="AI15" s="138"/>
      <c r="AJ15" s="139"/>
      <c r="AK15" s="153" t="n">
        <f aca="false">SUM(AL15:AP15)</f>
        <v>32510.36086</v>
      </c>
      <c r="AL15" s="142" t="n">
        <v>662.67518</v>
      </c>
      <c r="AM15" s="145" t="n">
        <v>355.926</v>
      </c>
      <c r="AN15" s="145" t="n">
        <v>0</v>
      </c>
      <c r="AO15" s="145" t="n">
        <v>0.59968</v>
      </c>
      <c r="AP15" s="143" t="n">
        <v>31491.16</v>
      </c>
    </row>
    <row r="16" customFormat="false" ht="33.75" hidden="false" customHeight="true" outlineLevel="0" collapsed="false">
      <c r="A16" s="55" t="s">
        <v>101</v>
      </c>
      <c r="B16" s="25" t="s">
        <v>121</v>
      </c>
      <c r="C16" s="56"/>
      <c r="D16" s="137"/>
      <c r="E16" s="138" t="s">
        <v>305</v>
      </c>
      <c r="F16" s="138"/>
      <c r="G16" s="138"/>
      <c r="H16" s="138"/>
      <c r="I16" s="139"/>
      <c r="J16" s="153" t="n">
        <v>62358.93092</v>
      </c>
      <c r="K16" s="142" t="n">
        <v>1638.85092</v>
      </c>
      <c r="L16" s="145" t="n">
        <v>890.52035</v>
      </c>
      <c r="M16" s="145" t="n">
        <v>0</v>
      </c>
      <c r="N16" s="145" t="n">
        <v>74.192</v>
      </c>
      <c r="O16" s="143" t="n">
        <v>60720.08</v>
      </c>
      <c r="P16" s="51"/>
      <c r="Q16" s="137"/>
      <c r="R16" s="138" t="s">
        <v>305</v>
      </c>
      <c r="S16" s="138"/>
      <c r="T16" s="138"/>
      <c r="U16" s="138"/>
      <c r="V16" s="139"/>
      <c r="W16" s="153" t="n">
        <v>70118.8373</v>
      </c>
      <c r="X16" s="142" t="n">
        <v>2065.23965</v>
      </c>
      <c r="Y16" s="145" t="n">
        <v>990.20265</v>
      </c>
      <c r="Z16" s="145" t="n">
        <v>0</v>
      </c>
      <c r="AA16" s="145" t="n">
        <v>126.974</v>
      </c>
      <c r="AB16" s="143" t="n">
        <v>66936.421</v>
      </c>
      <c r="AE16" s="137"/>
      <c r="AF16" s="138" t="s">
        <v>305</v>
      </c>
      <c r="AG16" s="138"/>
      <c r="AH16" s="138"/>
      <c r="AI16" s="138"/>
      <c r="AJ16" s="139"/>
      <c r="AK16" s="153" t="n">
        <f aca="false">SUM(AL16:AP16)</f>
        <v>79651.43859</v>
      </c>
      <c r="AL16" s="142" t="n">
        <v>1654.28905</v>
      </c>
      <c r="AM16" s="145" t="n">
        <v>949.476</v>
      </c>
      <c r="AN16" s="145" t="n">
        <v>0</v>
      </c>
      <c r="AO16" s="145" t="n">
        <v>96.33416</v>
      </c>
      <c r="AP16" s="143" t="n">
        <v>76951.33938</v>
      </c>
    </row>
    <row r="17" customFormat="false" ht="42" hidden="false" customHeight="true" outlineLevel="0" collapsed="false">
      <c r="A17" s="55" t="s">
        <v>101</v>
      </c>
      <c r="B17" s="25" t="s">
        <v>121</v>
      </c>
      <c r="C17" s="56"/>
      <c r="D17" s="137"/>
      <c r="E17" s="138" t="s">
        <v>306</v>
      </c>
      <c r="F17" s="138"/>
      <c r="G17" s="138"/>
      <c r="H17" s="138"/>
      <c r="I17" s="139"/>
      <c r="J17" s="153" t="n">
        <v>42897.44943</v>
      </c>
      <c r="K17" s="142" t="n">
        <v>1632.713</v>
      </c>
      <c r="L17" s="145" t="n">
        <v>1080.741</v>
      </c>
      <c r="M17" s="145" t="n">
        <v>134.16</v>
      </c>
      <c r="N17" s="145" t="n">
        <v>0</v>
      </c>
      <c r="O17" s="143" t="n">
        <v>41264.699</v>
      </c>
      <c r="P17" s="51"/>
      <c r="Q17" s="137"/>
      <c r="R17" s="138" t="s">
        <v>306</v>
      </c>
      <c r="S17" s="138"/>
      <c r="T17" s="138"/>
      <c r="U17" s="138"/>
      <c r="V17" s="139"/>
      <c r="W17" s="153" t="n">
        <v>47666.85586</v>
      </c>
      <c r="X17" s="142" t="n">
        <v>2370.87886</v>
      </c>
      <c r="Y17" s="145" t="n">
        <v>1070.043</v>
      </c>
      <c r="Z17" s="145" t="n">
        <v>134.16</v>
      </c>
      <c r="AA17" s="145" t="n">
        <v>3.834</v>
      </c>
      <c r="AB17" s="143" t="n">
        <v>44087.94</v>
      </c>
      <c r="AE17" s="137"/>
      <c r="AF17" s="138" t="s">
        <v>306</v>
      </c>
      <c r="AG17" s="138"/>
      <c r="AH17" s="138"/>
      <c r="AI17" s="138"/>
      <c r="AJ17" s="139"/>
      <c r="AK17" s="153" t="n">
        <f aca="false">SUM(AL17:AP17)</f>
        <v>51953.57278</v>
      </c>
      <c r="AL17" s="142" t="n">
        <v>2162.45278</v>
      </c>
      <c r="AM17" s="145" t="n">
        <v>1055.94</v>
      </c>
      <c r="AN17" s="145" t="n">
        <v>44.16</v>
      </c>
      <c r="AO17" s="145" t="n">
        <v>3.9</v>
      </c>
      <c r="AP17" s="143" t="n">
        <v>48687.12</v>
      </c>
    </row>
    <row r="18" customFormat="false" ht="30" hidden="false" customHeight="true" outlineLevel="0" collapsed="false">
      <c r="A18" s="55" t="s">
        <v>101</v>
      </c>
      <c r="B18" s="25" t="s">
        <v>121</v>
      </c>
      <c r="C18" s="56"/>
      <c r="D18" s="137"/>
      <c r="E18" s="138" t="s">
        <v>307</v>
      </c>
      <c r="F18" s="138"/>
      <c r="G18" s="138"/>
      <c r="H18" s="138"/>
      <c r="I18" s="139"/>
      <c r="J18" s="153" t="n">
        <v>47632.25171</v>
      </c>
      <c r="K18" s="142" t="n">
        <v>2098.99371</v>
      </c>
      <c r="L18" s="145" t="n">
        <v>1374.483</v>
      </c>
      <c r="M18" s="145" t="n">
        <v>0</v>
      </c>
      <c r="N18" s="145" t="n">
        <v>7.51</v>
      </c>
      <c r="O18" s="143" t="n">
        <v>45533.258</v>
      </c>
      <c r="P18" s="51"/>
      <c r="Q18" s="137"/>
      <c r="R18" s="138" t="s">
        <v>307</v>
      </c>
      <c r="S18" s="138"/>
      <c r="T18" s="138"/>
      <c r="U18" s="138"/>
      <c r="V18" s="139"/>
      <c r="W18" s="153" t="n">
        <v>52801.45111</v>
      </c>
      <c r="X18" s="142" t="n">
        <v>2599.42911</v>
      </c>
      <c r="Y18" s="145" t="n">
        <v>1301.953</v>
      </c>
      <c r="Z18" s="145" t="n">
        <v>0</v>
      </c>
      <c r="AA18" s="145" t="n">
        <v>9.198</v>
      </c>
      <c r="AB18" s="143" t="n">
        <v>48890.871</v>
      </c>
      <c r="AE18" s="137"/>
      <c r="AF18" s="138" t="s">
        <v>307</v>
      </c>
      <c r="AG18" s="138"/>
      <c r="AH18" s="138"/>
      <c r="AI18" s="138"/>
      <c r="AJ18" s="139"/>
      <c r="AK18" s="153" t="n">
        <f aca="false">AL18+AM18+AN18+AO18+AP18</f>
        <v>58826.80875</v>
      </c>
      <c r="AL18" s="142" t="n">
        <v>2283.20175</v>
      </c>
      <c r="AM18" s="145" t="n">
        <v>1391.594</v>
      </c>
      <c r="AN18" s="145" t="n">
        <v>0</v>
      </c>
      <c r="AO18" s="145" t="n">
        <v>8.273</v>
      </c>
      <c r="AP18" s="143" t="n">
        <v>55143.74</v>
      </c>
    </row>
    <row r="19" customFormat="false" ht="42" hidden="false" customHeight="true" outlineLevel="0" collapsed="false">
      <c r="A19" s="55" t="s">
        <v>101</v>
      </c>
      <c r="B19" s="25" t="s">
        <v>121</v>
      </c>
      <c r="C19" s="56"/>
      <c r="D19" s="137"/>
      <c r="E19" s="138" t="s">
        <v>308</v>
      </c>
      <c r="F19" s="138"/>
      <c r="G19" s="138"/>
      <c r="H19" s="138"/>
      <c r="I19" s="139"/>
      <c r="J19" s="153" t="n">
        <v>60358.1066</v>
      </c>
      <c r="K19" s="142" t="n">
        <v>1840.9586</v>
      </c>
      <c r="L19" s="145" t="n">
        <v>1069.557</v>
      </c>
      <c r="M19" s="145" t="n">
        <v>0</v>
      </c>
      <c r="N19" s="145" t="n">
        <v>476.152</v>
      </c>
      <c r="O19" s="143" t="n">
        <v>58517.148</v>
      </c>
      <c r="P19" s="51"/>
      <c r="Q19" s="137"/>
      <c r="R19" s="138" t="s">
        <v>308</v>
      </c>
      <c r="S19" s="138"/>
      <c r="T19" s="138"/>
      <c r="U19" s="138"/>
      <c r="V19" s="139"/>
      <c r="W19" s="153" t="n">
        <v>0</v>
      </c>
      <c r="X19" s="142" t="n">
        <v>0</v>
      </c>
      <c r="Y19" s="145" t="n">
        <v>0</v>
      </c>
      <c r="Z19" s="145" t="n">
        <v>0</v>
      </c>
      <c r="AA19" s="145" t="n">
        <v>0</v>
      </c>
      <c r="AB19" s="143" t="n">
        <v>0</v>
      </c>
      <c r="AE19" s="137"/>
      <c r="AF19" s="138" t="s">
        <v>308</v>
      </c>
      <c r="AG19" s="138"/>
      <c r="AH19" s="138"/>
      <c r="AI19" s="138"/>
      <c r="AJ19" s="139"/>
      <c r="AK19" s="153" t="s">
        <v>162</v>
      </c>
      <c r="AL19" s="142" t="s">
        <v>162</v>
      </c>
      <c r="AM19" s="145" t="s">
        <v>162</v>
      </c>
      <c r="AN19" s="145" t="s">
        <v>162</v>
      </c>
      <c r="AO19" s="145" t="s">
        <v>162</v>
      </c>
      <c r="AP19" s="143" t="s">
        <v>162</v>
      </c>
    </row>
    <row r="20" customFormat="false" ht="30" hidden="false" customHeight="true" outlineLevel="0" collapsed="false">
      <c r="A20" s="55" t="s">
        <v>101</v>
      </c>
      <c r="B20" s="25" t="s">
        <v>121</v>
      </c>
      <c r="C20" s="56"/>
      <c r="D20" s="137"/>
      <c r="E20" s="138" t="s">
        <v>309</v>
      </c>
      <c r="F20" s="138"/>
      <c r="G20" s="138"/>
      <c r="H20" s="138"/>
      <c r="I20" s="139"/>
      <c r="J20" s="153" t="n">
        <v>33536.93085</v>
      </c>
      <c r="K20" s="142" t="n">
        <v>792.06885</v>
      </c>
      <c r="L20" s="145" t="n">
        <v>488.059</v>
      </c>
      <c r="M20" s="145" t="n">
        <v>0</v>
      </c>
      <c r="N20" s="145" t="n">
        <v>4.059</v>
      </c>
      <c r="O20" s="143" t="n">
        <v>32744.862</v>
      </c>
      <c r="P20" s="51"/>
      <c r="Q20" s="137"/>
      <c r="R20" s="138" t="s">
        <v>309</v>
      </c>
      <c r="S20" s="138"/>
      <c r="T20" s="138"/>
      <c r="U20" s="138"/>
      <c r="V20" s="139"/>
      <c r="W20" s="153" t="n">
        <v>37604.62042</v>
      </c>
      <c r="X20" s="142" t="n">
        <v>708.32442</v>
      </c>
      <c r="Y20" s="145" t="n">
        <v>548.969</v>
      </c>
      <c r="Z20" s="145" t="n">
        <v>0</v>
      </c>
      <c r="AA20" s="145" t="n">
        <v>5.753</v>
      </c>
      <c r="AB20" s="143" t="n">
        <v>36341.574</v>
      </c>
      <c r="AE20" s="137"/>
      <c r="AF20" s="138" t="s">
        <v>309</v>
      </c>
      <c r="AG20" s="138"/>
      <c r="AH20" s="138"/>
      <c r="AI20" s="138"/>
      <c r="AJ20" s="139"/>
      <c r="AK20" s="153" t="n">
        <f aca="false">AL20+AM20+AN20+AO20+AP20</f>
        <v>44385.65427</v>
      </c>
      <c r="AL20" s="142" t="n">
        <v>1629.42355</v>
      </c>
      <c r="AM20" s="145" t="n">
        <v>566.502</v>
      </c>
      <c r="AN20" s="145" t="n">
        <v>0</v>
      </c>
      <c r="AO20" s="145" t="n">
        <v>323.45272</v>
      </c>
      <c r="AP20" s="143" t="n">
        <v>41866.276</v>
      </c>
    </row>
    <row r="21" customFormat="false" ht="30" hidden="false" customHeight="true" outlineLevel="0" collapsed="false">
      <c r="A21" s="55" t="s">
        <v>101</v>
      </c>
      <c r="B21" s="25" t="s">
        <v>121</v>
      </c>
      <c r="C21" s="56"/>
      <c r="D21" s="137"/>
      <c r="E21" s="138" t="s">
        <v>310</v>
      </c>
      <c r="F21" s="138"/>
      <c r="G21" s="138"/>
      <c r="H21" s="138"/>
      <c r="I21" s="139"/>
      <c r="J21" s="153" t="n">
        <v>26974.50106</v>
      </c>
      <c r="K21" s="142" t="n">
        <v>2114.37806</v>
      </c>
      <c r="L21" s="145" t="n">
        <v>463.096</v>
      </c>
      <c r="M21" s="145" t="n">
        <v>0.002</v>
      </c>
      <c r="N21" s="145" t="n">
        <v>1074.57506</v>
      </c>
      <c r="O21" s="143" t="n">
        <v>24860.123</v>
      </c>
      <c r="P21" s="51"/>
      <c r="Q21" s="137"/>
      <c r="R21" s="138" t="s">
        <v>310</v>
      </c>
      <c r="S21" s="138"/>
      <c r="T21" s="138"/>
      <c r="U21" s="138"/>
      <c r="V21" s="139"/>
      <c r="W21" s="153" t="n">
        <v>29975.54052</v>
      </c>
      <c r="X21" s="142" t="n">
        <v>1592.15826</v>
      </c>
      <c r="Y21" s="145" t="n">
        <v>525.66</v>
      </c>
      <c r="Z21" s="145" t="n">
        <v>0</v>
      </c>
      <c r="AA21" s="145" t="n">
        <v>1046.52226</v>
      </c>
      <c r="AB21" s="143" t="n">
        <v>26811.2</v>
      </c>
      <c r="AE21" s="137"/>
      <c r="AF21" s="138" t="s">
        <v>310</v>
      </c>
      <c r="AG21" s="138"/>
      <c r="AH21" s="138"/>
      <c r="AI21" s="138"/>
      <c r="AJ21" s="139"/>
      <c r="AK21" s="153" t="n">
        <f aca="false">AL21+AM21+AN21+AO21+AP21</f>
        <v>35172.11515</v>
      </c>
      <c r="AL21" s="142" t="n">
        <v>2397.29675</v>
      </c>
      <c r="AM21" s="145" t="n">
        <v>813.54623</v>
      </c>
      <c r="AN21" s="145" t="n">
        <v>0</v>
      </c>
      <c r="AO21" s="145" t="n">
        <v>1191.99217</v>
      </c>
      <c r="AP21" s="143" t="n">
        <v>30769.28</v>
      </c>
    </row>
    <row r="22" customFormat="false" ht="30" hidden="false" customHeight="true" outlineLevel="0" collapsed="false">
      <c r="A22" s="55" t="s">
        <v>101</v>
      </c>
      <c r="B22" s="25" t="s">
        <v>121</v>
      </c>
      <c r="C22" s="56"/>
      <c r="D22" s="137"/>
      <c r="E22" s="138" t="s">
        <v>311</v>
      </c>
      <c r="F22" s="138"/>
      <c r="G22" s="138"/>
      <c r="H22" s="138"/>
      <c r="I22" s="139"/>
      <c r="J22" s="153" t="n">
        <v>28581.63825</v>
      </c>
      <c r="K22" s="142" t="n">
        <v>1902.17725</v>
      </c>
      <c r="L22" s="145" t="n">
        <v>472.65</v>
      </c>
      <c r="M22" s="145" t="n">
        <v>0</v>
      </c>
      <c r="N22" s="145" t="n">
        <v>802.96825</v>
      </c>
      <c r="O22" s="143" t="n">
        <v>26679.461</v>
      </c>
      <c r="P22" s="51"/>
      <c r="Q22" s="137"/>
      <c r="R22" s="138" t="s">
        <v>311</v>
      </c>
      <c r="S22" s="138"/>
      <c r="T22" s="138"/>
      <c r="U22" s="138"/>
      <c r="V22" s="139"/>
      <c r="W22" s="153" t="n">
        <v>31406.9314</v>
      </c>
      <c r="X22" s="142" t="n">
        <v>1445.8294</v>
      </c>
      <c r="Y22" s="145" t="n">
        <v>552.138</v>
      </c>
      <c r="Z22" s="145" t="n">
        <v>0</v>
      </c>
      <c r="AA22" s="145" t="n">
        <v>614.304</v>
      </c>
      <c r="AB22" s="143" t="n">
        <v>28794.66</v>
      </c>
      <c r="AE22" s="137"/>
      <c r="AF22" s="138" t="s">
        <v>311</v>
      </c>
      <c r="AG22" s="138"/>
      <c r="AH22" s="138"/>
      <c r="AI22" s="138"/>
      <c r="AJ22" s="139"/>
      <c r="AK22" s="153" t="n">
        <f aca="false">AL22+AM22+AN22+AO22+AP22</f>
        <v>35499.24</v>
      </c>
      <c r="AL22" s="142" t="n">
        <v>2639.058</v>
      </c>
      <c r="AM22" s="145" t="n">
        <v>561.607</v>
      </c>
      <c r="AN22" s="145" t="n">
        <v>0</v>
      </c>
      <c r="AO22" s="145" t="n">
        <v>1361.295</v>
      </c>
      <c r="AP22" s="143" t="n">
        <v>30937.28</v>
      </c>
    </row>
    <row r="23" customFormat="false" ht="30" hidden="false" customHeight="true" outlineLevel="0" collapsed="false">
      <c r="A23" s="55" t="s">
        <v>101</v>
      </c>
      <c r="B23" s="25" t="s">
        <v>121</v>
      </c>
      <c r="C23" s="56"/>
      <c r="D23" s="137"/>
      <c r="E23" s="138" t="s">
        <v>312</v>
      </c>
      <c r="F23" s="138"/>
      <c r="G23" s="138"/>
      <c r="H23" s="138"/>
      <c r="I23" s="139"/>
      <c r="J23" s="153" t="n">
        <v>24949.2601</v>
      </c>
      <c r="K23" s="142" t="n">
        <v>961.7171</v>
      </c>
      <c r="L23" s="145" t="n">
        <v>502.049</v>
      </c>
      <c r="M23" s="145" t="n">
        <v>0</v>
      </c>
      <c r="N23" s="145" t="n">
        <v>0</v>
      </c>
      <c r="O23" s="143" t="n">
        <v>23987.543</v>
      </c>
      <c r="P23" s="51"/>
      <c r="Q23" s="137"/>
      <c r="R23" s="138" t="s">
        <v>312</v>
      </c>
      <c r="S23" s="138"/>
      <c r="T23" s="138"/>
      <c r="U23" s="138"/>
      <c r="V23" s="139"/>
      <c r="W23" s="153" t="n">
        <v>27545.57057</v>
      </c>
      <c r="X23" s="142" t="n">
        <v>1002.88507</v>
      </c>
      <c r="Y23" s="145" t="n">
        <v>492.8935</v>
      </c>
      <c r="Z23" s="145" t="n">
        <v>0</v>
      </c>
      <c r="AA23" s="145" t="n">
        <v>1.032</v>
      </c>
      <c r="AB23" s="143" t="n">
        <v>26048.76</v>
      </c>
      <c r="AE23" s="137"/>
      <c r="AF23" s="138" t="s">
        <v>312</v>
      </c>
      <c r="AG23" s="138"/>
      <c r="AH23" s="138"/>
      <c r="AI23" s="138"/>
      <c r="AJ23" s="139"/>
      <c r="AK23" s="153" t="n">
        <f aca="false">AL23+AN23+AM23+AO23+AP23</f>
        <v>30618.78363</v>
      </c>
      <c r="AL23" s="142" t="n">
        <v>784.55463</v>
      </c>
      <c r="AM23" s="145" t="n">
        <v>521.5575</v>
      </c>
      <c r="AN23" s="145" t="n">
        <v>0</v>
      </c>
      <c r="AO23" s="145" t="n">
        <v>68.4715</v>
      </c>
      <c r="AP23" s="143" t="n">
        <v>29244.2</v>
      </c>
    </row>
    <row r="24" customFormat="false" ht="30" hidden="false" customHeight="true" outlineLevel="0" collapsed="false">
      <c r="A24" s="55" t="s">
        <v>101</v>
      </c>
      <c r="B24" s="25" t="s">
        <v>121</v>
      </c>
      <c r="C24" s="56"/>
      <c r="D24" s="137"/>
      <c r="E24" s="138" t="s">
        <v>401</v>
      </c>
      <c r="F24" s="138"/>
      <c r="G24" s="138"/>
      <c r="H24" s="138"/>
      <c r="I24" s="139"/>
      <c r="J24" s="153" t="n">
        <v>55861.29454</v>
      </c>
      <c r="K24" s="142" t="n">
        <v>2576.8465</v>
      </c>
      <c r="L24" s="145" t="n">
        <v>367.496</v>
      </c>
      <c r="M24" s="145" t="n">
        <v>186.98676</v>
      </c>
      <c r="N24" s="145" t="n">
        <v>1171.69974</v>
      </c>
      <c r="O24" s="143" t="n">
        <v>53284.446</v>
      </c>
      <c r="P24" s="51"/>
      <c r="Q24" s="137"/>
      <c r="R24" s="138" t="s">
        <v>401</v>
      </c>
      <c r="S24" s="138"/>
      <c r="T24" s="138"/>
      <c r="U24" s="138"/>
      <c r="V24" s="139"/>
      <c r="W24" s="153" t="n">
        <v>0</v>
      </c>
      <c r="X24" s="142" t="n">
        <v>0</v>
      </c>
      <c r="Y24" s="145" t="n">
        <v>0</v>
      </c>
      <c r="Z24" s="145" t="n">
        <v>0</v>
      </c>
      <c r="AA24" s="145" t="n">
        <v>0</v>
      </c>
      <c r="AB24" s="143" t="n">
        <v>0</v>
      </c>
      <c r="AE24" s="137"/>
      <c r="AF24" s="138" t="s">
        <v>401</v>
      </c>
      <c r="AG24" s="138"/>
      <c r="AH24" s="138"/>
      <c r="AI24" s="138"/>
      <c r="AJ24" s="139"/>
      <c r="AK24" s="153" t="s">
        <v>162</v>
      </c>
      <c r="AL24" s="142" t="s">
        <v>162</v>
      </c>
      <c r="AM24" s="145" t="s">
        <v>162</v>
      </c>
      <c r="AN24" s="145" t="s">
        <v>162</v>
      </c>
      <c r="AO24" s="145" t="s">
        <v>162</v>
      </c>
      <c r="AP24" s="143" t="s">
        <v>162</v>
      </c>
    </row>
    <row r="25" customFormat="false" ht="30" hidden="false" customHeight="true" outlineLevel="0" collapsed="false">
      <c r="A25" s="55" t="s">
        <v>101</v>
      </c>
      <c r="B25" s="25" t="s">
        <v>121</v>
      </c>
      <c r="C25" s="56"/>
      <c r="D25" s="137"/>
      <c r="E25" s="138" t="s">
        <v>314</v>
      </c>
      <c r="F25" s="138"/>
      <c r="G25" s="138"/>
      <c r="H25" s="138"/>
      <c r="I25" s="139"/>
      <c r="J25" s="153" t="n">
        <v>34325.7923</v>
      </c>
      <c r="K25" s="142" t="n">
        <v>1350.6973</v>
      </c>
      <c r="L25" s="145" t="n">
        <v>159.624</v>
      </c>
      <c r="M25" s="145" t="n">
        <v>0</v>
      </c>
      <c r="N25" s="145" t="n">
        <v>312.231</v>
      </c>
      <c r="O25" s="143" t="n">
        <v>32975.095</v>
      </c>
      <c r="P25" s="51"/>
      <c r="Q25" s="137"/>
      <c r="R25" s="138" t="s">
        <v>315</v>
      </c>
      <c r="S25" s="138"/>
      <c r="T25" s="138"/>
      <c r="U25" s="138"/>
      <c r="V25" s="139"/>
      <c r="W25" s="153" t="n">
        <f aca="false">X25+Y25+Z25+AA25+AB25</f>
        <v>42421.4556</v>
      </c>
      <c r="X25" s="142" t="n">
        <v>1659.7184</v>
      </c>
      <c r="Y25" s="145" t="n">
        <v>352.545</v>
      </c>
      <c r="Z25" s="145" t="n">
        <v>0</v>
      </c>
      <c r="AA25" s="145" t="n">
        <v>372.787</v>
      </c>
      <c r="AB25" s="143" t="n">
        <v>40036.4052</v>
      </c>
      <c r="AE25" s="137"/>
      <c r="AF25" s="138" t="s">
        <v>315</v>
      </c>
      <c r="AG25" s="138"/>
      <c r="AH25" s="138"/>
      <c r="AI25" s="138"/>
      <c r="AJ25" s="139"/>
      <c r="AK25" s="153" t="n">
        <f aca="false">AL25+AM25+AN25+AO25+AP25</f>
        <v>46280.49151</v>
      </c>
      <c r="AL25" s="142" t="n">
        <v>1357.32051</v>
      </c>
      <c r="AM25" s="145" t="n">
        <v>152.516</v>
      </c>
      <c r="AN25" s="145" t="n">
        <v>0</v>
      </c>
      <c r="AO25" s="145" t="n">
        <v>532.138</v>
      </c>
      <c r="AP25" s="143" t="n">
        <v>44238.517</v>
      </c>
    </row>
    <row r="26" customFormat="false" ht="30" hidden="false" customHeight="true" outlineLevel="0" collapsed="false">
      <c r="A26" s="55" t="s">
        <v>101</v>
      </c>
      <c r="B26" s="25" t="s">
        <v>121</v>
      </c>
      <c r="C26" s="56"/>
      <c r="D26" s="137"/>
      <c r="E26" s="138" t="s">
        <v>316</v>
      </c>
      <c r="F26" s="138"/>
      <c r="G26" s="138"/>
      <c r="H26" s="138"/>
      <c r="I26" s="139"/>
      <c r="J26" s="153" t="n">
        <v>28556.71323</v>
      </c>
      <c r="K26" s="142" t="n">
        <v>1107.37523</v>
      </c>
      <c r="L26" s="145" t="n">
        <v>718.20365</v>
      </c>
      <c r="M26" s="145" t="n">
        <v>0</v>
      </c>
      <c r="N26" s="145" t="n">
        <v>0</v>
      </c>
      <c r="O26" s="143" t="n">
        <v>27449.338</v>
      </c>
      <c r="P26" s="51"/>
      <c r="Q26" s="137"/>
      <c r="R26" s="138" t="s">
        <v>316</v>
      </c>
      <c r="S26" s="138"/>
      <c r="T26" s="138"/>
      <c r="U26" s="138"/>
      <c r="V26" s="139"/>
      <c r="W26" s="153" t="n">
        <f aca="false">X26+Y26+Z26+AA26+AB26</f>
        <v>34016.9287</v>
      </c>
      <c r="X26" s="142" t="n">
        <v>1350.89985</v>
      </c>
      <c r="Y26" s="145" t="n">
        <v>1069.33285</v>
      </c>
      <c r="Z26" s="145" t="n">
        <v>0</v>
      </c>
      <c r="AA26" s="145" t="n">
        <v>0</v>
      </c>
      <c r="AB26" s="143" t="n">
        <v>31596.696</v>
      </c>
      <c r="AE26" s="137"/>
      <c r="AF26" s="138" t="s">
        <v>316</v>
      </c>
      <c r="AG26" s="138"/>
      <c r="AH26" s="138"/>
      <c r="AI26" s="138"/>
      <c r="AJ26" s="139"/>
      <c r="AK26" s="153" t="n">
        <f aca="false">AL26+AM26+AN26+AO26+AP26</f>
        <v>37457.70388</v>
      </c>
      <c r="AL26" s="142" t="n">
        <v>534.22194</v>
      </c>
      <c r="AM26" s="145" t="n">
        <v>512.98194</v>
      </c>
      <c r="AN26" s="145" t="n">
        <v>0</v>
      </c>
      <c r="AO26" s="145" t="n">
        <v>0</v>
      </c>
      <c r="AP26" s="143" t="n">
        <v>36410.5</v>
      </c>
    </row>
    <row r="27" customFormat="false" ht="30" hidden="false" customHeight="true" outlineLevel="0" collapsed="false">
      <c r="A27" s="55" t="s">
        <v>101</v>
      </c>
      <c r="B27" s="25" t="s">
        <v>121</v>
      </c>
      <c r="C27" s="56"/>
      <c r="D27" s="137"/>
      <c r="E27" s="138" t="s">
        <v>317</v>
      </c>
      <c r="F27" s="138"/>
      <c r="G27" s="138"/>
      <c r="H27" s="138"/>
      <c r="I27" s="139"/>
      <c r="J27" s="153" t="n">
        <v>28663.795</v>
      </c>
      <c r="K27" s="142" t="n">
        <v>881.7045</v>
      </c>
      <c r="L27" s="145" t="n">
        <v>0</v>
      </c>
      <c r="M27" s="145" t="n">
        <v>0</v>
      </c>
      <c r="N27" s="145" t="n">
        <v>804.3225</v>
      </c>
      <c r="O27" s="143" t="n">
        <v>27782.04</v>
      </c>
      <c r="P27" s="51"/>
      <c r="Q27" s="137"/>
      <c r="R27" s="138" t="s">
        <v>317</v>
      </c>
      <c r="S27" s="138"/>
      <c r="T27" s="138"/>
      <c r="U27" s="138"/>
      <c r="V27" s="139"/>
      <c r="W27" s="153" t="n">
        <v>31947.13937</v>
      </c>
      <c r="X27" s="142" t="n">
        <v>1602.25897</v>
      </c>
      <c r="Y27" s="145" t="n">
        <v>0</v>
      </c>
      <c r="Z27" s="145" t="n">
        <v>0</v>
      </c>
      <c r="AA27" s="145" t="n">
        <v>793.4364</v>
      </c>
      <c r="AB27" s="143" t="n">
        <v>29551.444</v>
      </c>
      <c r="AE27" s="137"/>
      <c r="AF27" s="138" t="s">
        <v>317</v>
      </c>
      <c r="AG27" s="138"/>
      <c r="AH27" s="138"/>
      <c r="AI27" s="138"/>
      <c r="AJ27" s="139"/>
      <c r="AK27" s="153" t="n">
        <f aca="false">AL27+AM27+AN27+AO27+AP27</f>
        <v>37202.24724</v>
      </c>
      <c r="AL27" s="142" t="n">
        <v>2220.64401</v>
      </c>
      <c r="AM27" s="145" t="n">
        <v>0</v>
      </c>
      <c r="AN27" s="145" t="n">
        <v>0</v>
      </c>
      <c r="AO27" s="145" t="n">
        <v>1634.89158</v>
      </c>
      <c r="AP27" s="143" t="n">
        <v>33346.71165</v>
      </c>
    </row>
    <row r="28" customFormat="false" ht="30" hidden="false" customHeight="true" outlineLevel="0" collapsed="false">
      <c r="A28" s="55" t="s">
        <v>101</v>
      </c>
      <c r="B28" s="25" t="s">
        <v>121</v>
      </c>
      <c r="C28" s="56"/>
      <c r="D28" s="137"/>
      <c r="E28" s="138" t="s">
        <v>318</v>
      </c>
      <c r="F28" s="138"/>
      <c r="G28" s="138"/>
      <c r="H28" s="138"/>
      <c r="I28" s="139"/>
      <c r="J28" s="153" t="n">
        <v>18020.49254</v>
      </c>
      <c r="K28" s="142" t="n">
        <v>1200.30654</v>
      </c>
      <c r="L28" s="145" t="n">
        <v>409.901</v>
      </c>
      <c r="M28" s="145" t="n">
        <v>0</v>
      </c>
      <c r="N28" s="145" t="n">
        <v>16</v>
      </c>
      <c r="O28" s="143" t="n">
        <v>16820.186</v>
      </c>
      <c r="P28" s="51"/>
      <c r="Q28" s="137"/>
      <c r="R28" s="138" t="s">
        <v>318</v>
      </c>
      <c r="S28" s="138"/>
      <c r="T28" s="138"/>
      <c r="U28" s="138"/>
      <c r="V28" s="139"/>
      <c r="W28" s="153" t="n">
        <v>19436.37911</v>
      </c>
      <c r="X28" s="142" t="n">
        <v>783.94511</v>
      </c>
      <c r="Y28" s="145" t="n">
        <v>306.54</v>
      </c>
      <c r="Z28" s="145" t="n">
        <v>0</v>
      </c>
      <c r="AA28" s="145" t="n">
        <v>40.2</v>
      </c>
      <c r="AB28" s="143" t="n">
        <v>18305.694</v>
      </c>
      <c r="AE28" s="137"/>
      <c r="AF28" s="138" t="s">
        <v>318</v>
      </c>
      <c r="AG28" s="138"/>
      <c r="AH28" s="138"/>
      <c r="AI28" s="138"/>
      <c r="AJ28" s="139"/>
      <c r="AK28" s="153" t="n">
        <f aca="false">AL28+AM28+AN28+AO28+AP28</f>
        <v>22020.38289</v>
      </c>
      <c r="AL28" s="142" t="n">
        <v>727.26189</v>
      </c>
      <c r="AM28" s="145" t="n">
        <v>326.241</v>
      </c>
      <c r="AN28" s="145" t="n">
        <v>0</v>
      </c>
      <c r="AO28" s="145" t="n">
        <v>16</v>
      </c>
      <c r="AP28" s="143" t="n">
        <v>20950.88</v>
      </c>
    </row>
    <row r="29" customFormat="false" ht="30" hidden="false" customHeight="true" outlineLevel="0" collapsed="false">
      <c r="A29" s="55" t="s">
        <v>101</v>
      </c>
      <c r="B29" s="25" t="s">
        <v>121</v>
      </c>
      <c r="C29" s="56"/>
      <c r="D29" s="137"/>
      <c r="E29" s="138" t="s">
        <v>319</v>
      </c>
      <c r="F29" s="138"/>
      <c r="G29" s="138"/>
      <c r="H29" s="138"/>
      <c r="I29" s="139"/>
      <c r="J29" s="153" t="n">
        <v>26651.64682</v>
      </c>
      <c r="K29" s="142" t="n">
        <v>1036.01463</v>
      </c>
      <c r="L29" s="145" t="n">
        <v>391.356</v>
      </c>
      <c r="M29" s="145" t="n">
        <v>180</v>
      </c>
      <c r="N29" s="145" t="n">
        <v>148.28926</v>
      </c>
      <c r="O29" s="143" t="n">
        <v>25615.531</v>
      </c>
      <c r="P29" s="51"/>
      <c r="Q29" s="137"/>
      <c r="R29" s="138" t="s">
        <v>319</v>
      </c>
      <c r="S29" s="138"/>
      <c r="T29" s="138"/>
      <c r="U29" s="138"/>
      <c r="V29" s="139"/>
      <c r="W29" s="153" t="n">
        <v>0</v>
      </c>
      <c r="X29" s="142" t="n">
        <v>0</v>
      </c>
      <c r="Y29" s="145" t="n">
        <v>0</v>
      </c>
      <c r="Z29" s="145" t="n">
        <v>0</v>
      </c>
      <c r="AA29" s="145" t="n">
        <v>0</v>
      </c>
      <c r="AB29" s="143" t="n">
        <v>0</v>
      </c>
      <c r="AE29" s="137"/>
      <c r="AF29" s="138" t="s">
        <v>319</v>
      </c>
      <c r="AG29" s="138"/>
      <c r="AH29" s="138"/>
      <c r="AI29" s="138"/>
      <c r="AJ29" s="139"/>
      <c r="AK29" s="153" t="s">
        <v>162</v>
      </c>
      <c r="AL29" s="142" t="s">
        <v>162</v>
      </c>
      <c r="AM29" s="145" t="s">
        <v>162</v>
      </c>
      <c r="AN29" s="145" t="s">
        <v>162</v>
      </c>
      <c r="AO29" s="145" t="s">
        <v>162</v>
      </c>
      <c r="AP29" s="143" t="s">
        <v>162</v>
      </c>
    </row>
    <row r="30" customFormat="false" ht="30" hidden="false" customHeight="true" outlineLevel="0" collapsed="false">
      <c r="A30" s="55" t="s">
        <v>101</v>
      </c>
      <c r="B30" s="25" t="s">
        <v>121</v>
      </c>
      <c r="C30" s="56"/>
      <c r="D30" s="137"/>
      <c r="E30" s="138" t="s">
        <v>320</v>
      </c>
      <c r="F30" s="138"/>
      <c r="G30" s="138"/>
      <c r="H30" s="138"/>
      <c r="I30" s="139"/>
      <c r="J30" s="153" t="n">
        <v>35698.72444</v>
      </c>
      <c r="K30" s="142" t="n">
        <v>1079.66844</v>
      </c>
      <c r="L30" s="145" t="n">
        <v>726.664</v>
      </c>
      <c r="M30" s="145" t="n">
        <v>0</v>
      </c>
      <c r="N30" s="145" t="n">
        <v>203.50444</v>
      </c>
      <c r="O30" s="143" t="n">
        <v>34619.056</v>
      </c>
      <c r="P30" s="51"/>
      <c r="Q30" s="137"/>
      <c r="R30" s="138" t="s">
        <v>320</v>
      </c>
      <c r="S30" s="138"/>
      <c r="T30" s="138"/>
      <c r="U30" s="138"/>
      <c r="V30" s="139"/>
      <c r="W30" s="153" t="n">
        <v>43578.3805</v>
      </c>
      <c r="X30" s="142" t="n">
        <v>1212.06375</v>
      </c>
      <c r="Y30" s="145" t="n">
        <v>859.836</v>
      </c>
      <c r="Z30" s="145" t="n">
        <v>0</v>
      </c>
      <c r="AA30" s="145" t="n">
        <v>222.27775</v>
      </c>
      <c r="AB30" s="143" t="n">
        <v>41284.203</v>
      </c>
      <c r="AE30" s="137"/>
      <c r="AF30" s="138" t="s">
        <v>320</v>
      </c>
      <c r="AG30" s="138"/>
      <c r="AH30" s="138"/>
      <c r="AI30" s="138"/>
      <c r="AJ30" s="139"/>
      <c r="AK30" s="153" t="n">
        <f aca="false">AL30+AM30+AN30+AO30+AP30</f>
        <v>47883.82668</v>
      </c>
      <c r="AL30" s="142" t="n">
        <v>1712.07987</v>
      </c>
      <c r="AM30" s="145" t="n">
        <v>805.277</v>
      </c>
      <c r="AN30" s="145" t="n">
        <v>0</v>
      </c>
      <c r="AO30" s="145" t="n">
        <v>223.18081</v>
      </c>
      <c r="AP30" s="143" t="n">
        <v>45143.289</v>
      </c>
    </row>
    <row r="31" customFormat="false" ht="30" hidden="false" customHeight="true" outlineLevel="0" collapsed="false">
      <c r="A31" s="55" t="s">
        <v>101</v>
      </c>
      <c r="B31" s="25" t="s">
        <v>121</v>
      </c>
      <c r="C31" s="56"/>
      <c r="D31" s="137"/>
      <c r="E31" s="138" t="s">
        <v>321</v>
      </c>
      <c r="F31" s="138"/>
      <c r="G31" s="138"/>
      <c r="H31" s="138"/>
      <c r="I31" s="139"/>
      <c r="J31" s="153" t="n">
        <v>22669.2841</v>
      </c>
      <c r="K31" s="142" t="n">
        <v>2596.38715</v>
      </c>
      <c r="L31" s="145" t="n">
        <v>139.74</v>
      </c>
      <c r="M31" s="145" t="n">
        <v>9</v>
      </c>
      <c r="N31" s="145" t="n">
        <v>0</v>
      </c>
      <c r="O31" s="143" t="n">
        <v>20072.89695</v>
      </c>
      <c r="P31" s="51"/>
      <c r="Q31" s="137"/>
      <c r="R31" s="138" t="s">
        <v>321</v>
      </c>
      <c r="S31" s="138"/>
      <c r="T31" s="138"/>
      <c r="U31" s="138"/>
      <c r="V31" s="139"/>
      <c r="W31" s="153" t="n">
        <v>24508.44178</v>
      </c>
      <c r="X31" s="142" t="n">
        <v>2868.45748</v>
      </c>
      <c r="Y31" s="145" t="n">
        <v>214.888</v>
      </c>
      <c r="Z31" s="145" t="n">
        <v>9</v>
      </c>
      <c r="AA31" s="145" t="n">
        <v>5.351</v>
      </c>
      <c r="AB31" s="143" t="n">
        <v>21410.7453</v>
      </c>
      <c r="AE31" s="137"/>
      <c r="AF31" s="138" t="s">
        <v>321</v>
      </c>
      <c r="AG31" s="138"/>
      <c r="AH31" s="138"/>
      <c r="AI31" s="138"/>
      <c r="AJ31" s="139"/>
      <c r="AK31" s="153" t="n">
        <f aca="false">AL31+AM31+AN31+AO31+AP31</f>
        <v>25696.23048</v>
      </c>
      <c r="AL31" s="142" t="n">
        <v>1368.64643</v>
      </c>
      <c r="AM31" s="145" t="n">
        <v>153.2651</v>
      </c>
      <c r="AN31" s="145" t="n">
        <v>9</v>
      </c>
      <c r="AO31" s="145" t="n">
        <v>1.2282</v>
      </c>
      <c r="AP31" s="143" t="n">
        <v>24164.09075</v>
      </c>
    </row>
    <row r="32" customFormat="false" ht="30" hidden="false" customHeight="true" outlineLevel="0" collapsed="false">
      <c r="A32" s="55" t="s">
        <v>101</v>
      </c>
      <c r="B32" s="25" t="s">
        <v>121</v>
      </c>
      <c r="C32" s="56"/>
      <c r="D32" s="137"/>
      <c r="E32" s="138" t="s">
        <v>322</v>
      </c>
      <c r="F32" s="138"/>
      <c r="G32" s="138"/>
      <c r="H32" s="138"/>
      <c r="I32" s="139"/>
      <c r="J32" s="153" t="n">
        <v>21043.91685</v>
      </c>
      <c r="K32" s="142" t="n">
        <v>722.31</v>
      </c>
      <c r="L32" s="145" t="n">
        <v>510.423</v>
      </c>
      <c r="M32" s="145" t="n">
        <v>0</v>
      </c>
      <c r="N32" s="145" t="n">
        <v>1.722</v>
      </c>
      <c r="O32" s="143" t="n">
        <v>20321.585</v>
      </c>
      <c r="P32" s="51"/>
      <c r="Q32" s="137"/>
      <c r="R32" s="138" t="s">
        <v>322</v>
      </c>
      <c r="S32" s="138"/>
      <c r="T32" s="138"/>
      <c r="U32" s="138"/>
      <c r="V32" s="139"/>
      <c r="W32" s="153" t="n">
        <v>24202.8475</v>
      </c>
      <c r="X32" s="142" t="n">
        <v>1315.9455</v>
      </c>
      <c r="Y32" s="145" t="n">
        <v>596.293</v>
      </c>
      <c r="Z32" s="145" t="n">
        <v>0</v>
      </c>
      <c r="AA32" s="145" t="n">
        <v>8.729</v>
      </c>
      <c r="AB32" s="143" t="n">
        <v>22281.88</v>
      </c>
      <c r="AE32" s="137"/>
      <c r="AF32" s="138" t="s">
        <v>322</v>
      </c>
      <c r="AG32" s="138"/>
      <c r="AH32" s="138"/>
      <c r="AI32" s="138"/>
      <c r="AJ32" s="139"/>
      <c r="AK32" s="153" t="n">
        <f aca="false">AL32+AM32+AN32+AO32+AP32</f>
        <v>26847.14368</v>
      </c>
      <c r="AL32" s="142" t="n">
        <v>647.37184</v>
      </c>
      <c r="AM32" s="145" t="n">
        <v>642.107</v>
      </c>
      <c r="AN32" s="145" t="n">
        <v>0</v>
      </c>
      <c r="AO32" s="145" t="n">
        <v>2.26484</v>
      </c>
      <c r="AP32" s="143" t="n">
        <v>25555.4</v>
      </c>
    </row>
    <row r="33" customFormat="false" ht="30" hidden="false" customHeight="true" outlineLevel="0" collapsed="false">
      <c r="A33" s="55" t="s">
        <v>101</v>
      </c>
      <c r="B33" s="25" t="s">
        <v>121</v>
      </c>
      <c r="C33" s="56"/>
      <c r="D33" s="137"/>
      <c r="E33" s="138" t="s">
        <v>323</v>
      </c>
      <c r="F33" s="138"/>
      <c r="G33" s="138"/>
      <c r="H33" s="138"/>
      <c r="I33" s="139"/>
      <c r="J33" s="153" t="n">
        <v>19158.462</v>
      </c>
      <c r="K33" s="142" t="n">
        <v>762.028</v>
      </c>
      <c r="L33" s="145" t="n">
        <v>340.503</v>
      </c>
      <c r="M33" s="145" t="n">
        <v>0</v>
      </c>
      <c r="N33" s="145" t="n">
        <v>26.42</v>
      </c>
      <c r="O33" s="143" t="n">
        <v>18396.434</v>
      </c>
      <c r="P33" s="51"/>
      <c r="Q33" s="137"/>
      <c r="R33" s="138" t="s">
        <v>323</v>
      </c>
      <c r="S33" s="138"/>
      <c r="T33" s="138"/>
      <c r="U33" s="138"/>
      <c r="V33" s="139"/>
      <c r="W33" s="153" t="n">
        <v>20812.01341</v>
      </c>
      <c r="X33" s="142" t="n">
        <v>524.87141</v>
      </c>
      <c r="Y33" s="145" t="n">
        <v>317.109</v>
      </c>
      <c r="Z33" s="145" t="n">
        <v>0</v>
      </c>
      <c r="AA33" s="145" t="n">
        <v>2.88</v>
      </c>
      <c r="AB33" s="143" t="n">
        <v>19967.153</v>
      </c>
      <c r="AE33" s="137"/>
      <c r="AF33" s="138" t="s">
        <v>323</v>
      </c>
      <c r="AG33" s="138"/>
      <c r="AH33" s="138"/>
      <c r="AI33" s="138"/>
      <c r="AJ33" s="139"/>
      <c r="AK33" s="153" t="n">
        <f aca="false">AL33+AM33+AN33+AO33+AP33</f>
        <v>23177.38584</v>
      </c>
      <c r="AL33" s="142" t="n">
        <v>487.96284</v>
      </c>
      <c r="AM33" s="145" t="n">
        <v>353.816</v>
      </c>
      <c r="AN33" s="145" t="n">
        <v>0</v>
      </c>
      <c r="AO33" s="145" t="n">
        <v>1</v>
      </c>
      <c r="AP33" s="143" t="n">
        <v>22334.607</v>
      </c>
    </row>
    <row r="34" customFormat="false" ht="30" hidden="false" customHeight="true" outlineLevel="0" collapsed="false">
      <c r="A34" s="55" t="s">
        <v>101</v>
      </c>
      <c r="B34" s="25" t="s">
        <v>121</v>
      </c>
      <c r="C34" s="56"/>
      <c r="D34" s="137"/>
      <c r="E34" s="138" t="s">
        <v>324</v>
      </c>
      <c r="F34" s="138"/>
      <c r="G34" s="138"/>
      <c r="H34" s="138"/>
      <c r="I34" s="139"/>
      <c r="J34" s="153" t="n">
        <v>44001.52282</v>
      </c>
      <c r="K34" s="142" t="n">
        <v>4851.66182</v>
      </c>
      <c r="L34" s="145" t="n">
        <v>681.974</v>
      </c>
      <c r="M34" s="145" t="n">
        <v>0</v>
      </c>
      <c r="N34" s="145" t="n">
        <v>3208.34965</v>
      </c>
      <c r="O34" s="143" t="n">
        <v>39091.868</v>
      </c>
      <c r="P34" s="51"/>
      <c r="Q34" s="137"/>
      <c r="R34" s="138" t="s">
        <v>324</v>
      </c>
      <c r="S34" s="138"/>
      <c r="T34" s="138"/>
      <c r="U34" s="138"/>
      <c r="V34" s="139"/>
      <c r="W34" s="153" t="n">
        <v>45535.7876</v>
      </c>
      <c r="X34" s="142" t="n">
        <v>3046.8263</v>
      </c>
      <c r="Y34" s="145" t="n">
        <v>602.327</v>
      </c>
      <c r="Z34" s="145" t="n">
        <v>0</v>
      </c>
      <c r="AA34" s="145" t="n">
        <v>1745.8743</v>
      </c>
      <c r="AB34" s="143" t="n">
        <v>40140.76</v>
      </c>
      <c r="AE34" s="137"/>
      <c r="AF34" s="138" t="s">
        <v>324</v>
      </c>
      <c r="AG34" s="138"/>
      <c r="AH34" s="138"/>
      <c r="AI34" s="138"/>
      <c r="AJ34" s="139"/>
      <c r="AK34" s="153" t="n">
        <f aca="false">AL34+AM34+AN34+AO34+AP34</f>
        <v>50098.86994</v>
      </c>
      <c r="AL34" s="142" t="n">
        <v>2425.86737</v>
      </c>
      <c r="AM34" s="145" t="n">
        <v>630.95</v>
      </c>
      <c r="AN34" s="145" t="n">
        <v>0</v>
      </c>
      <c r="AO34" s="145" t="n">
        <v>739.49857</v>
      </c>
      <c r="AP34" s="143" t="n">
        <v>46302.554</v>
      </c>
    </row>
    <row r="35" customFormat="false" ht="30" hidden="false" customHeight="true" outlineLevel="0" collapsed="false">
      <c r="A35" s="55" t="s">
        <v>101</v>
      </c>
      <c r="B35" s="25" t="s">
        <v>121</v>
      </c>
      <c r="C35" s="56"/>
      <c r="D35" s="137"/>
      <c r="E35" s="138" t="s">
        <v>326</v>
      </c>
      <c r="F35" s="138"/>
      <c r="G35" s="138"/>
      <c r="H35" s="138"/>
      <c r="I35" s="139"/>
      <c r="J35" s="153" t="n">
        <v>21128.1574</v>
      </c>
      <c r="K35" s="142" t="n">
        <v>1101.3014</v>
      </c>
      <c r="L35" s="145" t="n">
        <v>439.0018</v>
      </c>
      <c r="M35" s="145" t="n">
        <v>0</v>
      </c>
      <c r="N35" s="145" t="n">
        <v>7.252</v>
      </c>
      <c r="O35" s="143" t="n">
        <v>20026.856</v>
      </c>
      <c r="P35" s="51"/>
      <c r="Q35" s="137"/>
      <c r="R35" s="138" t="s">
        <v>325</v>
      </c>
      <c r="S35" s="138"/>
      <c r="T35" s="138"/>
      <c r="U35" s="138"/>
      <c r="V35" s="139"/>
      <c r="W35" s="153" t="n">
        <v>23733.7545</v>
      </c>
      <c r="X35" s="142" t="n">
        <v>1010.2828</v>
      </c>
      <c r="Y35" s="145" t="n">
        <v>433.847</v>
      </c>
      <c r="Z35" s="145" t="n">
        <v>0</v>
      </c>
      <c r="AA35" s="145" t="n">
        <v>51.5277</v>
      </c>
      <c r="AB35" s="143" t="n">
        <v>22238.097</v>
      </c>
      <c r="AE35" s="137"/>
      <c r="AF35" s="138" t="s">
        <v>326</v>
      </c>
      <c r="AG35" s="138"/>
      <c r="AH35" s="138"/>
      <c r="AI35" s="138"/>
      <c r="AJ35" s="139"/>
      <c r="AK35" s="153" t="n">
        <f aca="false">AL35+AM35+AN35+AO35+AP35</f>
        <v>25221.88594</v>
      </c>
      <c r="AL35" s="142" t="n">
        <v>1264.87494</v>
      </c>
      <c r="AM35" s="145" t="n">
        <v>417.573</v>
      </c>
      <c r="AN35" s="145" t="n">
        <v>0</v>
      </c>
      <c r="AO35" s="145" t="n">
        <v>25.398</v>
      </c>
      <c r="AP35" s="143" t="n">
        <v>23514.04</v>
      </c>
    </row>
    <row r="36" customFormat="false" ht="30" hidden="false" customHeight="true" outlineLevel="0" collapsed="false">
      <c r="A36" s="55" t="s">
        <v>101</v>
      </c>
      <c r="B36" s="25" t="s">
        <v>121</v>
      </c>
      <c r="C36" s="56"/>
      <c r="D36" s="137"/>
      <c r="E36" s="138" t="s">
        <v>327</v>
      </c>
      <c r="F36" s="138"/>
      <c r="G36" s="138"/>
      <c r="H36" s="138"/>
      <c r="I36" s="139"/>
      <c r="J36" s="153" t="n">
        <v>19763.387</v>
      </c>
      <c r="K36" s="142" t="n">
        <v>498.066</v>
      </c>
      <c r="L36" s="145" t="n">
        <v>362.18</v>
      </c>
      <c r="M36" s="145" t="n">
        <v>0</v>
      </c>
      <c r="N36" s="145" t="n">
        <v>0</v>
      </c>
      <c r="O36" s="143" t="n">
        <v>19265.321</v>
      </c>
      <c r="P36" s="51"/>
      <c r="Q36" s="137"/>
      <c r="R36" s="138" t="s">
        <v>327</v>
      </c>
      <c r="S36" s="138"/>
      <c r="T36" s="138"/>
      <c r="U36" s="138"/>
      <c r="V36" s="139"/>
      <c r="W36" s="153" t="n">
        <v>21795.10379</v>
      </c>
      <c r="X36" s="142" t="n">
        <v>719.47479</v>
      </c>
      <c r="Y36" s="145" t="n">
        <v>353.109</v>
      </c>
      <c r="Z36" s="145" t="n">
        <v>0</v>
      </c>
      <c r="AA36" s="145" t="n">
        <v>0</v>
      </c>
      <c r="AB36" s="143" t="n">
        <v>20722.52</v>
      </c>
      <c r="AE36" s="137"/>
      <c r="AF36" s="138" t="s">
        <v>327</v>
      </c>
      <c r="AG36" s="138"/>
      <c r="AH36" s="138"/>
      <c r="AI36" s="138"/>
      <c r="AJ36" s="139"/>
      <c r="AK36" s="153" t="n">
        <f aca="false">AL36+AM36+AN36+AO36+AP36</f>
        <v>24461.45714</v>
      </c>
      <c r="AL36" s="142" t="n">
        <v>535.59014</v>
      </c>
      <c r="AM36" s="145" t="n">
        <v>359.517</v>
      </c>
      <c r="AN36" s="145" t="n">
        <v>0</v>
      </c>
      <c r="AO36" s="145" t="n">
        <v>5.49</v>
      </c>
      <c r="AP36" s="143" t="n">
        <v>23560.86</v>
      </c>
    </row>
    <row r="37" customFormat="false" ht="30" hidden="false" customHeight="true" outlineLevel="0" collapsed="false">
      <c r="A37" s="55" t="s">
        <v>101</v>
      </c>
      <c r="B37" s="25" t="s">
        <v>121</v>
      </c>
      <c r="C37" s="56"/>
      <c r="D37" s="137"/>
      <c r="E37" s="138" t="s">
        <v>328</v>
      </c>
      <c r="F37" s="138"/>
      <c r="G37" s="138"/>
      <c r="H37" s="138"/>
      <c r="I37" s="139"/>
      <c r="J37" s="153" t="n">
        <v>16352.37431</v>
      </c>
      <c r="K37" s="142" t="n">
        <v>1233.10831</v>
      </c>
      <c r="L37" s="145" t="n">
        <v>398.016</v>
      </c>
      <c r="M37" s="145" t="n">
        <v>0</v>
      </c>
      <c r="N37" s="145" t="n">
        <v>130.964</v>
      </c>
      <c r="O37" s="143" t="n">
        <v>15119.266</v>
      </c>
      <c r="P37" s="51"/>
      <c r="Q37" s="137"/>
      <c r="R37" s="138" t="s">
        <v>328</v>
      </c>
      <c r="S37" s="138"/>
      <c r="T37" s="138"/>
      <c r="U37" s="138"/>
      <c r="V37" s="139"/>
      <c r="W37" s="153" t="n">
        <v>17916.09174</v>
      </c>
      <c r="X37" s="142" t="n">
        <v>949.29524</v>
      </c>
      <c r="Y37" s="145" t="n">
        <v>430.453</v>
      </c>
      <c r="Z37" s="145" t="n">
        <v>0</v>
      </c>
      <c r="AA37" s="145" t="n">
        <v>215.0235</v>
      </c>
      <c r="AB37" s="143" t="n">
        <v>16321.32</v>
      </c>
      <c r="AE37" s="137"/>
      <c r="AF37" s="138" t="s">
        <v>328</v>
      </c>
      <c r="AG37" s="138"/>
      <c r="AH37" s="138"/>
      <c r="AI37" s="138"/>
      <c r="AJ37" s="139"/>
      <c r="AK37" s="153" t="n">
        <f aca="false">AL37+AM37+AN37+AO37+AP37</f>
        <v>20789.64162</v>
      </c>
      <c r="AL37" s="142" t="n">
        <v>1667.63597</v>
      </c>
      <c r="AM37" s="145" t="n">
        <v>415.33</v>
      </c>
      <c r="AN37" s="145" t="n">
        <v>0</v>
      </c>
      <c r="AO37" s="145" t="n">
        <v>233.75265</v>
      </c>
      <c r="AP37" s="143" t="n">
        <v>18472.923</v>
      </c>
    </row>
    <row r="38" customFormat="false" ht="30" hidden="false" customHeight="true" outlineLevel="0" collapsed="false">
      <c r="A38" s="55" t="s">
        <v>101</v>
      </c>
      <c r="B38" s="25" t="s">
        <v>121</v>
      </c>
      <c r="C38" s="56"/>
      <c r="D38" s="137"/>
      <c r="E38" s="138" t="s">
        <v>329</v>
      </c>
      <c r="F38" s="138"/>
      <c r="G38" s="138"/>
      <c r="H38" s="138"/>
      <c r="I38" s="139"/>
      <c r="J38" s="153" t="n">
        <v>62041.12929</v>
      </c>
      <c r="K38" s="142" t="n">
        <v>2538.90329</v>
      </c>
      <c r="L38" s="145" t="n">
        <v>1264.67999</v>
      </c>
      <c r="M38" s="145" t="n">
        <v>0.752</v>
      </c>
      <c r="N38" s="145" t="n">
        <v>1161.4883</v>
      </c>
      <c r="O38" s="143" t="n">
        <v>59502.226</v>
      </c>
      <c r="P38" s="51"/>
      <c r="Q38" s="137"/>
      <c r="R38" s="138" t="s">
        <v>329</v>
      </c>
      <c r="S38" s="138"/>
      <c r="T38" s="138"/>
      <c r="U38" s="138"/>
      <c r="V38" s="139"/>
      <c r="W38" s="153" t="n">
        <v>68732.37576</v>
      </c>
      <c r="X38" s="142" t="n">
        <v>3260.30238</v>
      </c>
      <c r="Y38" s="145" t="n">
        <v>1174.263</v>
      </c>
      <c r="Z38" s="145" t="n">
        <v>13.028</v>
      </c>
      <c r="AA38" s="145" t="n">
        <v>1006.10238</v>
      </c>
      <c r="AB38" s="143" t="n">
        <v>63278.68</v>
      </c>
      <c r="AE38" s="137"/>
      <c r="AF38" s="138" t="s">
        <v>329</v>
      </c>
      <c r="AG38" s="138"/>
      <c r="AH38" s="138"/>
      <c r="AI38" s="138"/>
      <c r="AJ38" s="139"/>
      <c r="AK38" s="153" t="n">
        <f aca="false">AL38+AM38+AN38+AO38+AP38</f>
        <v>72957.74336</v>
      </c>
      <c r="AL38" s="142" t="n">
        <v>7077.3481</v>
      </c>
      <c r="AM38" s="145" t="n">
        <v>1281.26476</v>
      </c>
      <c r="AN38" s="145" t="n">
        <v>21.757</v>
      </c>
      <c r="AO38" s="145" t="n">
        <v>2774.0535</v>
      </c>
      <c r="AP38" s="143" t="n">
        <v>61803.32</v>
      </c>
    </row>
    <row r="39" customFormat="false" ht="13.5" hidden="false" customHeight="true" outlineLevel="0" collapsed="false">
      <c r="A39" s="55" t="s">
        <v>101</v>
      </c>
      <c r="B39" s="25" t="s">
        <v>121</v>
      </c>
      <c r="C39" s="56"/>
      <c r="D39" s="137"/>
      <c r="E39" s="146" t="s">
        <v>330</v>
      </c>
      <c r="F39" s="146"/>
      <c r="G39" s="146"/>
      <c r="H39" s="146"/>
      <c r="I39" s="139"/>
      <c r="J39" s="153" t="n">
        <v>27194.80437</v>
      </c>
      <c r="K39" s="142" t="n">
        <v>2442.349</v>
      </c>
      <c r="L39" s="145" t="n">
        <v>853.84</v>
      </c>
      <c r="M39" s="145" t="n">
        <v>0</v>
      </c>
      <c r="N39" s="145" t="n">
        <v>0</v>
      </c>
      <c r="O39" s="143" t="n">
        <v>24752.111</v>
      </c>
      <c r="P39" s="51"/>
      <c r="Q39" s="137"/>
      <c r="R39" s="146" t="s">
        <v>330</v>
      </c>
      <c r="S39" s="146"/>
      <c r="T39" s="146"/>
      <c r="U39" s="146"/>
      <c r="V39" s="139"/>
      <c r="W39" s="153" t="n">
        <v>30097.1844</v>
      </c>
      <c r="X39" s="142" t="n">
        <v>2739.1234</v>
      </c>
      <c r="Y39" s="145" t="n">
        <v>884.661</v>
      </c>
      <c r="Z39" s="145" t="n">
        <v>0</v>
      </c>
      <c r="AA39" s="145" t="n">
        <v>0</v>
      </c>
      <c r="AB39" s="143" t="n">
        <v>26473.4</v>
      </c>
      <c r="AE39" s="137"/>
      <c r="AF39" s="146" t="s">
        <v>330</v>
      </c>
      <c r="AG39" s="146"/>
      <c r="AH39" s="146"/>
      <c r="AI39" s="146"/>
      <c r="AJ39" s="139"/>
      <c r="AK39" s="153" t="n">
        <f aca="false">AL39+AM39+AN39+AO39+AP39</f>
        <v>33577.98399</v>
      </c>
      <c r="AL39" s="142" t="n">
        <v>3357.46268</v>
      </c>
      <c r="AM39" s="145" t="n">
        <v>759.76131</v>
      </c>
      <c r="AN39" s="145" t="n">
        <v>0</v>
      </c>
      <c r="AO39" s="145" t="n">
        <v>0</v>
      </c>
      <c r="AP39" s="143" t="n">
        <v>29460.76</v>
      </c>
    </row>
    <row r="40" customFormat="false" ht="30" hidden="false" customHeight="true" outlineLevel="0" collapsed="false">
      <c r="A40" s="55" t="s">
        <v>101</v>
      </c>
      <c r="B40" s="25" t="s">
        <v>121</v>
      </c>
      <c r="C40" s="56"/>
      <c r="D40" s="137"/>
      <c r="E40" s="138" t="s">
        <v>331</v>
      </c>
      <c r="F40" s="138"/>
      <c r="G40" s="138"/>
      <c r="H40" s="138"/>
      <c r="I40" s="139"/>
      <c r="J40" s="153" t="n">
        <v>47343.48012</v>
      </c>
      <c r="K40" s="142" t="n">
        <v>1628.20012</v>
      </c>
      <c r="L40" s="145" t="n">
        <v>992.24915</v>
      </c>
      <c r="M40" s="145" t="n">
        <v>0</v>
      </c>
      <c r="N40" s="145" t="n">
        <v>212.68876</v>
      </c>
      <c r="O40" s="143" t="n">
        <v>45715.28</v>
      </c>
      <c r="P40" s="51"/>
      <c r="Q40" s="137"/>
      <c r="R40" s="138" t="s">
        <v>331</v>
      </c>
      <c r="S40" s="138"/>
      <c r="T40" s="138"/>
      <c r="U40" s="138"/>
      <c r="V40" s="139"/>
      <c r="W40" s="153" t="n">
        <f aca="false">X40+Y40+Z40+AA40+AB40</f>
        <v>53538.84215</v>
      </c>
      <c r="X40" s="142" t="n">
        <v>1501.93115</v>
      </c>
      <c r="Y40" s="145" t="n">
        <v>1105.641</v>
      </c>
      <c r="Z40" s="145" t="n">
        <v>0</v>
      </c>
      <c r="AA40" s="145" t="n">
        <v>45</v>
      </c>
      <c r="AB40" s="143" t="n">
        <v>50886.27</v>
      </c>
      <c r="AE40" s="137"/>
      <c r="AF40" s="138" t="s">
        <v>331</v>
      </c>
      <c r="AG40" s="138"/>
      <c r="AH40" s="138"/>
      <c r="AI40" s="138"/>
      <c r="AJ40" s="139"/>
      <c r="AK40" s="153" t="n">
        <f aca="false">AL40+AM40+AN40+AO40+AP40</f>
        <v>60196.48702</v>
      </c>
      <c r="AL40" s="142" t="n">
        <v>1299.50401</v>
      </c>
      <c r="AM40" s="145" t="n">
        <v>893.89901</v>
      </c>
      <c r="AN40" s="145" t="n">
        <v>0</v>
      </c>
      <c r="AO40" s="145" t="n">
        <v>27.327</v>
      </c>
      <c r="AP40" s="143" t="n">
        <v>57975.757</v>
      </c>
    </row>
    <row r="41" customFormat="false" ht="30" hidden="false" customHeight="true" outlineLevel="0" collapsed="false">
      <c r="A41" s="55" t="s">
        <v>101</v>
      </c>
      <c r="B41" s="25" t="s">
        <v>121</v>
      </c>
      <c r="C41" s="56"/>
      <c r="D41" s="137"/>
      <c r="E41" s="138" t="s">
        <v>332</v>
      </c>
      <c r="F41" s="138"/>
      <c r="G41" s="138"/>
      <c r="H41" s="138"/>
      <c r="I41" s="139"/>
      <c r="J41" s="153" t="n">
        <v>66275.62064</v>
      </c>
      <c r="K41" s="142" t="n">
        <v>4064.42764</v>
      </c>
      <c r="L41" s="145" t="n">
        <v>1874.60736</v>
      </c>
      <c r="M41" s="145" t="n">
        <v>15.485</v>
      </c>
      <c r="N41" s="145" t="n">
        <v>0.1025</v>
      </c>
      <c r="O41" s="143" t="n">
        <v>62211.193</v>
      </c>
      <c r="P41" s="51"/>
      <c r="Q41" s="137"/>
      <c r="R41" s="138" t="s">
        <v>332</v>
      </c>
      <c r="S41" s="138"/>
      <c r="T41" s="138"/>
      <c r="U41" s="138"/>
      <c r="V41" s="139"/>
      <c r="W41" s="153" t="n">
        <f aca="false">X41+Y41+Z41+AA41+AB41</f>
        <v>76177.09317</v>
      </c>
      <c r="X41" s="142" t="n">
        <v>3759.63982</v>
      </c>
      <c r="Y41" s="145" t="n">
        <v>1843.33485</v>
      </c>
      <c r="Z41" s="145" t="n">
        <v>15.485</v>
      </c>
      <c r="AA41" s="145" t="n">
        <v>10.0355</v>
      </c>
      <c r="AB41" s="143" t="n">
        <v>70548.598</v>
      </c>
      <c r="AE41" s="137"/>
      <c r="AF41" s="138" t="s">
        <v>332</v>
      </c>
      <c r="AG41" s="138"/>
      <c r="AH41" s="138"/>
      <c r="AI41" s="138"/>
      <c r="AJ41" s="139"/>
      <c r="AK41" s="153" t="n">
        <f aca="false">AL41+AM41+AN41+AO41+AP41</f>
        <v>86361.69798</v>
      </c>
      <c r="AL41" s="142" t="n">
        <v>2378.85379</v>
      </c>
      <c r="AM41" s="145" t="n">
        <v>1921.24219</v>
      </c>
      <c r="AN41" s="145" t="n">
        <v>15.485</v>
      </c>
      <c r="AO41" s="145" t="n">
        <v>8.997</v>
      </c>
      <c r="AP41" s="143" t="n">
        <v>82037.12</v>
      </c>
    </row>
    <row r="42" customFormat="false" ht="26.25" hidden="false" customHeight="true" outlineLevel="0" collapsed="false">
      <c r="A42" s="55" t="s">
        <v>101</v>
      </c>
      <c r="B42" s="25" t="s">
        <v>121</v>
      </c>
      <c r="C42" s="56"/>
      <c r="D42" s="137"/>
      <c r="E42" s="138" t="s">
        <v>333</v>
      </c>
      <c r="F42" s="138"/>
      <c r="G42" s="138"/>
      <c r="H42" s="138"/>
      <c r="I42" s="139"/>
      <c r="J42" s="153" t="n">
        <v>77401.64497</v>
      </c>
      <c r="K42" s="142" t="n">
        <v>4977.26051</v>
      </c>
      <c r="L42" s="145" t="n">
        <v>2488.797</v>
      </c>
      <c r="M42" s="145" t="n">
        <v>0</v>
      </c>
      <c r="N42" s="145" t="n">
        <v>0.6024</v>
      </c>
      <c r="O42" s="143" t="n">
        <v>72424.384</v>
      </c>
      <c r="P42" s="51"/>
      <c r="Q42" s="137"/>
      <c r="R42" s="138" t="s">
        <v>334</v>
      </c>
      <c r="S42" s="138"/>
      <c r="T42" s="138"/>
      <c r="U42" s="138"/>
      <c r="V42" s="139"/>
      <c r="W42" s="153" t="n">
        <f aca="false">X42+Y42+Z42+AA42+AB42</f>
        <v>84783.44648</v>
      </c>
      <c r="X42" s="142" t="n">
        <v>4364.42948</v>
      </c>
      <c r="Y42" s="145" t="n">
        <v>2238.684</v>
      </c>
      <c r="Z42" s="145" t="n">
        <v>0</v>
      </c>
      <c r="AA42" s="145" t="n">
        <v>231.533</v>
      </c>
      <c r="AB42" s="143" t="n">
        <v>77948.8</v>
      </c>
      <c r="AE42" s="137"/>
      <c r="AF42" s="138" t="s">
        <v>334</v>
      </c>
      <c r="AG42" s="138"/>
      <c r="AH42" s="138"/>
      <c r="AI42" s="138"/>
      <c r="AJ42" s="139"/>
      <c r="AK42" s="153" t="n">
        <f aca="false">AL42+AM42+AN42+AO42+AP42</f>
        <v>98459.11681</v>
      </c>
      <c r="AL42" s="142" t="n">
        <v>6241.66841</v>
      </c>
      <c r="AM42" s="145" t="n">
        <v>2501.504</v>
      </c>
      <c r="AN42" s="145" t="n">
        <v>0</v>
      </c>
      <c r="AO42" s="145" t="n">
        <v>2422.0444</v>
      </c>
      <c r="AP42" s="143" t="n">
        <v>87293.9</v>
      </c>
    </row>
    <row r="43" customFormat="false" ht="30" hidden="false" customHeight="true" outlineLevel="0" collapsed="false">
      <c r="A43" s="55" t="s">
        <v>101</v>
      </c>
      <c r="B43" s="25" t="s">
        <v>121</v>
      </c>
      <c r="C43" s="56"/>
      <c r="D43" s="137"/>
      <c r="E43" s="138" t="s">
        <v>335</v>
      </c>
      <c r="F43" s="138"/>
      <c r="G43" s="138"/>
      <c r="H43" s="138"/>
      <c r="I43" s="139"/>
      <c r="J43" s="153" t="n">
        <v>51819.31268</v>
      </c>
      <c r="K43" s="142" t="n">
        <v>5573.88865</v>
      </c>
      <c r="L43" s="145" t="n">
        <v>1010.3305</v>
      </c>
      <c r="M43" s="145" t="n">
        <v>0</v>
      </c>
      <c r="N43" s="145" t="n">
        <v>944.74519</v>
      </c>
      <c r="O43" s="143" t="n">
        <v>46245.42403</v>
      </c>
      <c r="P43" s="51"/>
      <c r="Q43" s="137"/>
      <c r="R43" s="138" t="s">
        <v>335</v>
      </c>
      <c r="S43" s="138"/>
      <c r="T43" s="138"/>
      <c r="U43" s="138"/>
      <c r="V43" s="139"/>
      <c r="W43" s="153" t="n">
        <f aca="false">X43+Y43+Z43+AA43+AB43</f>
        <v>60625.33914</v>
      </c>
      <c r="X43" s="142" t="n">
        <v>7934.45607</v>
      </c>
      <c r="Y43" s="145" t="n">
        <v>803.913</v>
      </c>
      <c r="Z43" s="145" t="n">
        <v>776.154</v>
      </c>
      <c r="AA43" s="145" t="n">
        <v>5445.91607</v>
      </c>
      <c r="AB43" s="143" t="n">
        <v>45664.9</v>
      </c>
      <c r="AE43" s="137"/>
      <c r="AF43" s="138" t="s">
        <v>335</v>
      </c>
      <c r="AG43" s="138"/>
      <c r="AH43" s="138"/>
      <c r="AI43" s="138"/>
      <c r="AJ43" s="139"/>
      <c r="AK43" s="153" t="n">
        <f aca="false">AL43+AM43+AN43+AO43+AP43</f>
        <v>61179.67089</v>
      </c>
      <c r="AL43" s="142" t="n">
        <v>8081.73758</v>
      </c>
      <c r="AM43" s="145" t="n">
        <v>1024.19031</v>
      </c>
      <c r="AN43" s="145" t="n">
        <v>782.197</v>
      </c>
      <c r="AO43" s="145" t="n">
        <v>2294.386</v>
      </c>
      <c r="AP43" s="143" t="n">
        <v>48997.16</v>
      </c>
    </row>
    <row r="44" customFormat="false" ht="30" hidden="false" customHeight="true" outlineLevel="0" collapsed="false">
      <c r="A44" s="55" t="s">
        <v>101</v>
      </c>
      <c r="B44" s="25" t="s">
        <v>121</v>
      </c>
      <c r="C44" s="56"/>
      <c r="D44" s="137"/>
      <c r="E44" s="138" t="s">
        <v>336</v>
      </c>
      <c r="F44" s="138"/>
      <c r="G44" s="138"/>
      <c r="H44" s="138"/>
      <c r="I44" s="139"/>
      <c r="J44" s="153" t="n">
        <v>39221.12932</v>
      </c>
      <c r="K44" s="142" t="n">
        <v>3424.17732</v>
      </c>
      <c r="L44" s="145" t="n">
        <v>1932.534</v>
      </c>
      <c r="M44" s="145" t="n">
        <v>100</v>
      </c>
      <c r="N44" s="145" t="n">
        <v>33.64761</v>
      </c>
      <c r="O44" s="143" t="n">
        <v>35796.952</v>
      </c>
      <c r="P44" s="51"/>
      <c r="Q44" s="137"/>
      <c r="R44" s="138" t="s">
        <v>336</v>
      </c>
      <c r="S44" s="138"/>
      <c r="T44" s="138"/>
      <c r="U44" s="138"/>
      <c r="V44" s="139"/>
      <c r="W44" s="153" t="n">
        <v>43996.68369</v>
      </c>
      <c r="X44" s="142" t="n">
        <v>2605.40479</v>
      </c>
      <c r="Y44" s="145" t="n">
        <v>1943.111</v>
      </c>
      <c r="Z44" s="145" t="n">
        <v>91.66667</v>
      </c>
      <c r="AA44" s="145" t="n">
        <v>0.03801</v>
      </c>
      <c r="AB44" s="143" t="n">
        <v>39356.46322</v>
      </c>
      <c r="AE44" s="137"/>
      <c r="AF44" s="138" t="s">
        <v>336</v>
      </c>
      <c r="AG44" s="138"/>
      <c r="AH44" s="138"/>
      <c r="AI44" s="138"/>
      <c r="AJ44" s="139"/>
      <c r="AK44" s="153" t="n">
        <f aca="false">AL44+AM44+AN44+AO44+AP44</f>
        <v>51411.56221</v>
      </c>
      <c r="AL44" s="142" t="n">
        <v>2759.46391</v>
      </c>
      <c r="AM44" s="145" t="n">
        <v>2276.9465</v>
      </c>
      <c r="AN44" s="145" t="n">
        <v>0</v>
      </c>
      <c r="AO44" s="145" t="n">
        <v>17.394</v>
      </c>
      <c r="AP44" s="143" t="n">
        <v>46357.7578</v>
      </c>
    </row>
    <row r="45" customFormat="false" ht="30" hidden="false" customHeight="true" outlineLevel="0" collapsed="false">
      <c r="A45" s="55" t="s">
        <v>101</v>
      </c>
      <c r="B45" s="25" t="s">
        <v>121</v>
      </c>
      <c r="C45" s="56"/>
      <c r="D45" s="137"/>
      <c r="E45" s="138" t="s">
        <v>337</v>
      </c>
      <c r="F45" s="138"/>
      <c r="G45" s="138"/>
      <c r="H45" s="138"/>
      <c r="I45" s="139"/>
      <c r="J45" s="153" t="n">
        <v>74411.45088</v>
      </c>
      <c r="K45" s="142" t="n">
        <v>5211.17641</v>
      </c>
      <c r="L45" s="145" t="n">
        <v>3083.435</v>
      </c>
      <c r="M45" s="145" t="n">
        <v>40.644</v>
      </c>
      <c r="N45" s="145" t="n">
        <v>285.43042</v>
      </c>
      <c r="O45" s="143" t="n">
        <v>69009.07447</v>
      </c>
      <c r="P45" s="51"/>
      <c r="Q45" s="137"/>
      <c r="R45" s="138" t="s">
        <v>337</v>
      </c>
      <c r="S45" s="138"/>
      <c r="T45" s="138"/>
      <c r="U45" s="138"/>
      <c r="V45" s="139"/>
      <c r="W45" s="153" t="n">
        <v>87154.49134</v>
      </c>
      <c r="X45" s="142" t="n">
        <v>6762.18974</v>
      </c>
      <c r="Y45" s="145" t="n">
        <v>3215.951</v>
      </c>
      <c r="Z45" s="145" t="n">
        <v>40.644</v>
      </c>
      <c r="AA45" s="145" t="n">
        <v>83.99713</v>
      </c>
      <c r="AB45" s="143" t="n">
        <v>77051.70947</v>
      </c>
      <c r="AE45" s="137"/>
      <c r="AF45" s="138" t="s">
        <v>337</v>
      </c>
      <c r="AG45" s="138"/>
      <c r="AH45" s="138"/>
      <c r="AI45" s="138"/>
      <c r="AJ45" s="139"/>
      <c r="AK45" s="153" t="n">
        <f aca="false">AL45+AM45+AN45+AO45+AP45</f>
        <v>104791.24135</v>
      </c>
      <c r="AL45" s="142" t="n">
        <v>6170.15042</v>
      </c>
      <c r="AM45" s="145" t="n">
        <v>3292.711</v>
      </c>
      <c r="AN45" s="145" t="n">
        <v>40.644</v>
      </c>
      <c r="AO45" s="145" t="n">
        <v>279.37215</v>
      </c>
      <c r="AP45" s="143" t="n">
        <v>95008.36378</v>
      </c>
    </row>
    <row r="46" customFormat="false" ht="30" hidden="false" customHeight="true" outlineLevel="0" collapsed="false">
      <c r="A46" s="55" t="s">
        <v>101</v>
      </c>
      <c r="B46" s="25" t="s">
        <v>121</v>
      </c>
      <c r="C46" s="56"/>
      <c r="D46" s="137"/>
      <c r="E46" s="138" t="s">
        <v>338</v>
      </c>
      <c r="F46" s="138"/>
      <c r="G46" s="138"/>
      <c r="H46" s="138"/>
      <c r="I46" s="139"/>
      <c r="J46" s="153" t="n">
        <v>51697.85608</v>
      </c>
      <c r="K46" s="142" t="n">
        <v>7010.92614</v>
      </c>
      <c r="L46" s="145" t="n">
        <v>2289.273</v>
      </c>
      <c r="M46" s="145" t="n">
        <v>0</v>
      </c>
      <c r="N46" s="145" t="n">
        <v>15.422</v>
      </c>
      <c r="O46" s="143" t="n">
        <v>44576.6134</v>
      </c>
      <c r="P46" s="51"/>
      <c r="Q46" s="137"/>
      <c r="R46" s="138" t="s">
        <v>338</v>
      </c>
      <c r="S46" s="138"/>
      <c r="T46" s="138"/>
      <c r="U46" s="138"/>
      <c r="V46" s="139"/>
      <c r="W46" s="153" t="n">
        <v>0</v>
      </c>
      <c r="X46" s="142" t="n">
        <v>0</v>
      </c>
      <c r="Y46" s="145" t="n">
        <v>0</v>
      </c>
      <c r="Z46" s="145" t="n">
        <v>0</v>
      </c>
      <c r="AA46" s="145" t="n">
        <v>0</v>
      </c>
      <c r="AB46" s="143" t="n">
        <v>0</v>
      </c>
      <c r="AE46" s="137"/>
      <c r="AF46" s="138" t="s">
        <v>338</v>
      </c>
      <c r="AG46" s="138"/>
      <c r="AH46" s="138"/>
      <c r="AI46" s="138"/>
      <c r="AJ46" s="139"/>
      <c r="AK46" s="153" t="s">
        <v>162</v>
      </c>
      <c r="AL46" s="142" t="s">
        <v>162</v>
      </c>
      <c r="AM46" s="145" t="s">
        <v>162</v>
      </c>
      <c r="AN46" s="145" t="s">
        <v>162</v>
      </c>
      <c r="AO46" s="145" t="s">
        <v>162</v>
      </c>
      <c r="AP46" s="143" t="s">
        <v>162</v>
      </c>
    </row>
    <row r="47" customFormat="false" ht="30" hidden="false" customHeight="true" outlineLevel="0" collapsed="false">
      <c r="A47" s="55" t="s">
        <v>101</v>
      </c>
      <c r="B47" s="25" t="s">
        <v>121</v>
      </c>
      <c r="C47" s="56"/>
      <c r="D47" s="137"/>
      <c r="E47" s="138" t="s">
        <v>339</v>
      </c>
      <c r="F47" s="138"/>
      <c r="G47" s="138"/>
      <c r="H47" s="138"/>
      <c r="I47" s="139"/>
      <c r="J47" s="153" t="n">
        <v>43412.28006</v>
      </c>
      <c r="K47" s="142" t="n">
        <v>3316.77933</v>
      </c>
      <c r="L47" s="145" t="n">
        <v>1302.147</v>
      </c>
      <c r="M47" s="145" t="n">
        <v>0</v>
      </c>
      <c r="N47" s="145" t="n">
        <v>411.92826</v>
      </c>
      <c r="O47" s="143" t="n">
        <v>40095.056</v>
      </c>
      <c r="P47" s="51"/>
      <c r="Q47" s="137"/>
      <c r="R47" s="138" t="s">
        <v>340</v>
      </c>
      <c r="S47" s="138"/>
      <c r="T47" s="138"/>
      <c r="U47" s="138"/>
      <c r="V47" s="139"/>
      <c r="W47" s="153" t="n">
        <v>50897.35396</v>
      </c>
      <c r="X47" s="142" t="n">
        <v>3014.11081</v>
      </c>
      <c r="Y47" s="145" t="n">
        <v>1328.597</v>
      </c>
      <c r="Z47" s="145" t="n">
        <v>0</v>
      </c>
      <c r="AA47" s="145" t="n">
        <v>562.22715</v>
      </c>
      <c r="AB47" s="143" t="n">
        <v>45992.419</v>
      </c>
      <c r="AE47" s="137"/>
      <c r="AF47" s="138" t="s">
        <v>340</v>
      </c>
      <c r="AG47" s="138"/>
      <c r="AH47" s="138"/>
      <c r="AI47" s="138"/>
      <c r="AJ47" s="139"/>
      <c r="AK47" s="153" t="n">
        <f aca="false">AL47+AM47+AN47+AO47+AP47</f>
        <v>58739.47379</v>
      </c>
      <c r="AL47" s="142" t="n">
        <v>3544.32617</v>
      </c>
      <c r="AM47" s="145" t="n">
        <v>1368.382</v>
      </c>
      <c r="AN47" s="145" t="n">
        <v>0</v>
      </c>
      <c r="AO47" s="145" t="n">
        <v>288.68662</v>
      </c>
      <c r="AP47" s="143" t="n">
        <v>53538.079</v>
      </c>
    </row>
    <row r="48" customFormat="false" ht="30" hidden="false" customHeight="true" outlineLevel="0" collapsed="false">
      <c r="A48" s="55" t="s">
        <v>101</v>
      </c>
      <c r="B48" s="25" t="s">
        <v>121</v>
      </c>
      <c r="C48" s="56"/>
      <c r="D48" s="137"/>
      <c r="E48" s="138" t="s">
        <v>341</v>
      </c>
      <c r="F48" s="138"/>
      <c r="G48" s="138"/>
      <c r="H48" s="138"/>
      <c r="I48" s="139"/>
      <c r="J48" s="153" t="n">
        <v>61319.36688</v>
      </c>
      <c r="K48" s="142" t="n">
        <v>3387.6835</v>
      </c>
      <c r="L48" s="145" t="n">
        <v>1687.198</v>
      </c>
      <c r="M48" s="145" t="n">
        <v>0.5</v>
      </c>
      <c r="N48" s="145" t="n">
        <v>887.03001</v>
      </c>
      <c r="O48" s="143" t="n">
        <v>57931.57581</v>
      </c>
      <c r="P48" s="51"/>
      <c r="Q48" s="137"/>
      <c r="R48" s="138" t="s">
        <v>341</v>
      </c>
      <c r="S48" s="138"/>
      <c r="T48" s="138"/>
      <c r="U48" s="138"/>
      <c r="V48" s="139"/>
      <c r="W48" s="153" t="n">
        <v>70991.81836</v>
      </c>
      <c r="X48" s="142" t="n">
        <v>3471.42223</v>
      </c>
      <c r="Y48" s="145" t="n">
        <v>1391.4</v>
      </c>
      <c r="Z48" s="145" t="n">
        <v>0</v>
      </c>
      <c r="AA48" s="145" t="n">
        <v>390.22113</v>
      </c>
      <c r="AB48" s="143" t="n">
        <v>65738.775</v>
      </c>
      <c r="AE48" s="137"/>
      <c r="AF48" s="138" t="s">
        <v>341</v>
      </c>
      <c r="AG48" s="138"/>
      <c r="AH48" s="138"/>
      <c r="AI48" s="138"/>
      <c r="AJ48" s="139"/>
      <c r="AK48" s="153" t="n">
        <f aca="false">AL48+AM48+AN48+AO48+AP48</f>
        <v>83292.57384</v>
      </c>
      <c r="AL48" s="142" t="n">
        <v>7024.56462</v>
      </c>
      <c r="AM48" s="145" t="n">
        <v>1748.751</v>
      </c>
      <c r="AN48" s="145" t="n">
        <v>0</v>
      </c>
      <c r="AO48" s="145" t="n">
        <v>433.27482</v>
      </c>
      <c r="AP48" s="143" t="n">
        <v>74085.9834</v>
      </c>
    </row>
    <row r="49" customFormat="false" ht="36.75" hidden="false" customHeight="true" outlineLevel="0" collapsed="false">
      <c r="A49" s="55" t="s">
        <v>101</v>
      </c>
      <c r="B49" s="25" t="s">
        <v>121</v>
      </c>
      <c r="C49" s="56"/>
      <c r="D49" s="137"/>
      <c r="E49" s="138" t="s">
        <v>342</v>
      </c>
      <c r="F49" s="138"/>
      <c r="G49" s="138"/>
      <c r="H49" s="138"/>
      <c r="I49" s="139"/>
      <c r="J49" s="153" t="n">
        <v>84015.15416</v>
      </c>
      <c r="K49" s="142" t="n">
        <v>5823.15136</v>
      </c>
      <c r="L49" s="145" t="n">
        <v>2314.30533</v>
      </c>
      <c r="M49" s="145" t="n">
        <v>0</v>
      </c>
      <c r="N49" s="145" t="n">
        <v>0</v>
      </c>
      <c r="O49" s="143" t="n">
        <v>78192.0028</v>
      </c>
      <c r="P49" s="51"/>
      <c r="Q49" s="137"/>
      <c r="R49" s="138" t="s">
        <v>402</v>
      </c>
      <c r="S49" s="138"/>
      <c r="T49" s="138"/>
      <c r="U49" s="138"/>
      <c r="V49" s="139"/>
      <c r="W49" s="153" t="n">
        <f aca="false">X49+Y49+Z49+AA49+AB49</f>
        <v>98168.02898</v>
      </c>
      <c r="X49" s="142" t="n">
        <v>5203.13638</v>
      </c>
      <c r="Y49" s="145" t="n">
        <v>2402.07752</v>
      </c>
      <c r="Z49" s="145" t="n">
        <v>0</v>
      </c>
      <c r="AA49" s="145" t="n">
        <v>350.71466</v>
      </c>
      <c r="AB49" s="143" t="n">
        <v>90212.10042</v>
      </c>
      <c r="AE49" s="137"/>
      <c r="AF49" s="138" t="s">
        <v>343</v>
      </c>
      <c r="AG49" s="138"/>
      <c r="AH49" s="138"/>
      <c r="AI49" s="138"/>
      <c r="AJ49" s="139"/>
      <c r="AK49" s="153" t="n">
        <f aca="false">AL49+AM49+AN49+AO49+AP49</f>
        <v>116038.88847</v>
      </c>
      <c r="AL49" s="142" t="n">
        <v>7903.03218</v>
      </c>
      <c r="AM49" s="145" t="n">
        <v>2453.22907</v>
      </c>
      <c r="AN49" s="145" t="n">
        <v>0</v>
      </c>
      <c r="AO49" s="145" t="n">
        <v>2295.83553</v>
      </c>
      <c r="AP49" s="143" t="n">
        <v>103386.79169</v>
      </c>
    </row>
    <row r="50" customFormat="false" ht="43.5" hidden="false" customHeight="true" outlineLevel="0" collapsed="false">
      <c r="A50" s="55" t="s">
        <v>101</v>
      </c>
      <c r="B50" s="25" t="s">
        <v>121</v>
      </c>
      <c r="C50" s="56"/>
      <c r="D50" s="137"/>
      <c r="E50" s="138" t="s">
        <v>344</v>
      </c>
      <c r="F50" s="138"/>
      <c r="G50" s="138"/>
      <c r="H50" s="138"/>
      <c r="I50" s="139"/>
      <c r="J50" s="153" t="n">
        <v>37625.80971</v>
      </c>
      <c r="K50" s="142" t="n">
        <v>1885.97771</v>
      </c>
      <c r="L50" s="145" t="n">
        <v>831.421</v>
      </c>
      <c r="M50" s="145" t="n">
        <v>0</v>
      </c>
      <c r="N50" s="145" t="n">
        <v>565.06241</v>
      </c>
      <c r="O50" s="143" t="n">
        <v>35739.832</v>
      </c>
      <c r="P50" s="51"/>
      <c r="Q50" s="137"/>
      <c r="R50" s="138" t="s">
        <v>344</v>
      </c>
      <c r="S50" s="138"/>
      <c r="T50" s="138"/>
      <c r="U50" s="138"/>
      <c r="V50" s="139"/>
      <c r="W50" s="153" t="n">
        <v>41201.8703</v>
      </c>
      <c r="X50" s="142" t="n">
        <v>1524.0953</v>
      </c>
      <c r="Y50" s="145" t="n">
        <v>880.549</v>
      </c>
      <c r="Z50" s="145" t="n">
        <v>0</v>
      </c>
      <c r="AA50" s="145" t="n">
        <v>1.4</v>
      </c>
      <c r="AB50" s="143" t="n">
        <v>38795.826</v>
      </c>
      <c r="AE50" s="137"/>
      <c r="AF50" s="138" t="s">
        <v>344</v>
      </c>
      <c r="AG50" s="138"/>
      <c r="AH50" s="138"/>
      <c r="AI50" s="138"/>
      <c r="AJ50" s="139"/>
      <c r="AK50" s="153" t="n">
        <f aca="false">AL50+AN50+AM50+AO50+AP50</f>
        <v>44528.45312</v>
      </c>
      <c r="AL50" s="142" t="n">
        <v>1053.29512</v>
      </c>
      <c r="AM50" s="145" t="n">
        <v>991.346</v>
      </c>
      <c r="AN50" s="145" t="n">
        <v>0</v>
      </c>
      <c r="AO50" s="145" t="n">
        <v>1.9</v>
      </c>
      <c r="AP50" s="143" t="n">
        <v>42481.912</v>
      </c>
    </row>
    <row r="51" customFormat="false" ht="42" hidden="false" customHeight="true" outlineLevel="0" collapsed="false">
      <c r="A51" s="55" t="s">
        <v>101</v>
      </c>
      <c r="B51" s="25" t="s">
        <v>121</v>
      </c>
      <c r="C51" s="56"/>
      <c r="D51" s="137"/>
      <c r="E51" s="138" t="s">
        <v>345</v>
      </c>
      <c r="F51" s="138"/>
      <c r="G51" s="138"/>
      <c r="H51" s="138"/>
      <c r="I51" s="139"/>
      <c r="J51" s="153" t="n">
        <v>37872.54202</v>
      </c>
      <c r="K51" s="142" t="n">
        <v>3251.16402</v>
      </c>
      <c r="L51" s="145" t="n">
        <v>0</v>
      </c>
      <c r="M51" s="145" t="n">
        <v>0</v>
      </c>
      <c r="N51" s="145" t="n">
        <v>2259.9266</v>
      </c>
      <c r="O51" s="143" t="n">
        <v>34621.378</v>
      </c>
      <c r="P51" s="51"/>
      <c r="Q51" s="137"/>
      <c r="R51" s="138" t="s">
        <v>345</v>
      </c>
      <c r="S51" s="138"/>
      <c r="T51" s="138"/>
      <c r="U51" s="138"/>
      <c r="V51" s="139"/>
      <c r="W51" s="153" t="n">
        <v>31834.90506</v>
      </c>
      <c r="X51" s="142" t="n">
        <v>1588.99853</v>
      </c>
      <c r="Y51" s="145" t="n">
        <v>0</v>
      </c>
      <c r="Z51" s="145" t="n">
        <v>0</v>
      </c>
      <c r="AA51" s="145" t="n">
        <v>883.06653</v>
      </c>
      <c r="AB51" s="143" t="n">
        <v>29362.84</v>
      </c>
      <c r="AE51" s="137"/>
      <c r="AF51" s="138" t="s">
        <v>345</v>
      </c>
      <c r="AG51" s="138"/>
      <c r="AH51" s="138"/>
      <c r="AI51" s="138"/>
      <c r="AJ51" s="139"/>
      <c r="AK51" s="153" t="n">
        <f aca="false">AL51+AM51+AN51+AO51+AP51</f>
        <v>35348.88399</v>
      </c>
      <c r="AL51" s="142" t="n">
        <v>1477.57044</v>
      </c>
      <c r="AM51" s="145" t="n">
        <v>0</v>
      </c>
      <c r="AN51" s="145" t="n">
        <v>0</v>
      </c>
      <c r="AO51" s="145" t="n">
        <v>627.43355</v>
      </c>
      <c r="AP51" s="143" t="n">
        <v>33243.88</v>
      </c>
    </row>
    <row r="52" customFormat="false" ht="42" hidden="false" customHeight="true" outlineLevel="0" collapsed="false">
      <c r="A52" s="55" t="s">
        <v>101</v>
      </c>
      <c r="B52" s="25" t="s">
        <v>121</v>
      </c>
      <c r="C52" s="56"/>
      <c r="D52" s="137"/>
      <c r="E52" s="138" t="s">
        <v>346</v>
      </c>
      <c r="F52" s="138"/>
      <c r="G52" s="138"/>
      <c r="H52" s="138"/>
      <c r="I52" s="139"/>
      <c r="J52" s="153" t="n">
        <v>52280.03993</v>
      </c>
      <c r="K52" s="142" t="n">
        <v>1484.84293</v>
      </c>
      <c r="L52" s="145" t="n">
        <v>1013.145</v>
      </c>
      <c r="M52" s="145" t="n">
        <v>0</v>
      </c>
      <c r="N52" s="145" t="n">
        <v>102.17314</v>
      </c>
      <c r="O52" s="143" t="n">
        <v>50794.279</v>
      </c>
      <c r="P52" s="51"/>
      <c r="Q52" s="137"/>
      <c r="R52" s="138" t="s">
        <v>346</v>
      </c>
      <c r="S52" s="138"/>
      <c r="T52" s="138"/>
      <c r="U52" s="138"/>
      <c r="V52" s="139"/>
      <c r="W52" s="153" t="n">
        <f aca="false">X52+Y52+Z52+AA52+AB52</f>
        <v>59608.5964</v>
      </c>
      <c r="X52" s="142" t="n">
        <v>3538.2747</v>
      </c>
      <c r="Y52" s="145" t="n">
        <v>1049.528</v>
      </c>
      <c r="Z52" s="145" t="n">
        <v>0</v>
      </c>
      <c r="AA52" s="145" t="n">
        <v>37.6977</v>
      </c>
      <c r="AB52" s="143" t="n">
        <v>54983.096</v>
      </c>
      <c r="AE52" s="137"/>
      <c r="AF52" s="138" t="s">
        <v>346</v>
      </c>
      <c r="AG52" s="138"/>
      <c r="AH52" s="138"/>
      <c r="AI52" s="138"/>
      <c r="AJ52" s="139"/>
      <c r="AK52" s="153" t="n">
        <f aca="false">AL52+AM52+AN52+AO52+AP52</f>
        <v>65080.04292</v>
      </c>
      <c r="AL52" s="142" t="n">
        <v>3021.55416</v>
      </c>
      <c r="AM52" s="145" t="n">
        <v>1017.39</v>
      </c>
      <c r="AN52" s="145" t="n">
        <v>0</v>
      </c>
      <c r="AO52" s="145" t="n">
        <v>137.63413</v>
      </c>
      <c r="AP52" s="143" t="n">
        <v>60903.46463</v>
      </c>
    </row>
    <row r="53" customFormat="false" ht="13.5" hidden="false" customHeight="true" outlineLevel="0" collapsed="false">
      <c r="A53" s="55" t="s">
        <v>101</v>
      </c>
      <c r="B53" s="25" t="s">
        <v>121</v>
      </c>
      <c r="C53" s="56"/>
      <c r="D53" s="137"/>
      <c r="E53" s="146" t="s">
        <v>403</v>
      </c>
      <c r="F53" s="146"/>
      <c r="G53" s="146"/>
      <c r="H53" s="146"/>
      <c r="I53" s="139"/>
      <c r="J53" s="153" t="n">
        <v>54435.11707</v>
      </c>
      <c r="K53" s="142" t="n">
        <v>6772.45307</v>
      </c>
      <c r="L53" s="145" t="n">
        <v>1144.30081</v>
      </c>
      <c r="M53" s="145" t="n">
        <v>56.979</v>
      </c>
      <c r="N53" s="145" t="n">
        <v>3504.83362</v>
      </c>
      <c r="O53" s="143" t="n">
        <v>47662.664</v>
      </c>
      <c r="P53" s="51"/>
      <c r="Q53" s="137"/>
      <c r="R53" s="146" t="s">
        <v>403</v>
      </c>
      <c r="S53" s="146"/>
      <c r="T53" s="146"/>
      <c r="U53" s="146"/>
      <c r="V53" s="139"/>
      <c r="W53" s="153" t="n">
        <v>0</v>
      </c>
      <c r="X53" s="142" t="n">
        <v>0</v>
      </c>
      <c r="Y53" s="145" t="n">
        <v>0</v>
      </c>
      <c r="Z53" s="145" t="n">
        <v>0</v>
      </c>
      <c r="AA53" s="145" t="n">
        <v>0</v>
      </c>
      <c r="AB53" s="143" t="n">
        <v>0</v>
      </c>
      <c r="AE53" s="137"/>
      <c r="AF53" s="146" t="s">
        <v>403</v>
      </c>
      <c r="AG53" s="146"/>
      <c r="AH53" s="146"/>
      <c r="AI53" s="146"/>
      <c r="AJ53" s="139"/>
      <c r="AK53" s="153"/>
      <c r="AL53" s="142"/>
      <c r="AM53" s="145"/>
      <c r="AN53" s="145"/>
      <c r="AO53" s="145"/>
      <c r="AP53" s="143"/>
    </row>
    <row r="54" customFormat="false" ht="14.25" hidden="false" customHeight="true" outlineLevel="0" collapsed="false">
      <c r="A54" s="55" t="s">
        <v>101</v>
      </c>
      <c r="B54" s="25" t="s">
        <v>121</v>
      </c>
      <c r="C54" s="56"/>
      <c r="D54" s="137"/>
      <c r="E54" s="146" t="s">
        <v>347</v>
      </c>
      <c r="F54" s="146"/>
      <c r="G54" s="146"/>
      <c r="H54" s="146"/>
      <c r="I54" s="139"/>
      <c r="J54" s="153" t="n">
        <v>27433.27406</v>
      </c>
      <c r="K54" s="142" t="n">
        <v>1312.44106</v>
      </c>
      <c r="L54" s="145" t="n">
        <v>735.124</v>
      </c>
      <c r="M54" s="145" t="n">
        <v>0</v>
      </c>
      <c r="N54" s="145" t="n">
        <v>519.66206</v>
      </c>
      <c r="O54" s="143" t="n">
        <v>26090.383</v>
      </c>
      <c r="P54" s="51"/>
      <c r="Q54" s="137"/>
      <c r="R54" s="146" t="s">
        <v>347</v>
      </c>
      <c r="S54" s="146"/>
      <c r="T54" s="146"/>
      <c r="U54" s="146"/>
      <c r="V54" s="139"/>
      <c r="W54" s="153" t="n">
        <v>0</v>
      </c>
      <c r="X54" s="142" t="n">
        <v>0</v>
      </c>
      <c r="Y54" s="145" t="n">
        <v>0</v>
      </c>
      <c r="Z54" s="145" t="n">
        <v>0</v>
      </c>
      <c r="AA54" s="145" t="n">
        <v>0</v>
      </c>
      <c r="AB54" s="143" t="n">
        <v>0</v>
      </c>
      <c r="AE54" s="137"/>
      <c r="AF54" s="146" t="s">
        <v>347</v>
      </c>
      <c r="AG54" s="146"/>
      <c r="AH54" s="146"/>
      <c r="AI54" s="146"/>
      <c r="AJ54" s="139"/>
      <c r="AK54" s="153"/>
      <c r="AL54" s="142"/>
      <c r="AM54" s="145"/>
      <c r="AN54" s="145"/>
      <c r="AO54" s="145"/>
      <c r="AP54" s="143"/>
    </row>
    <row r="55" customFormat="false" ht="13.5" hidden="false" customHeight="true" outlineLevel="0" collapsed="false">
      <c r="A55" s="55" t="s">
        <v>101</v>
      </c>
      <c r="B55" s="25" t="s">
        <v>121</v>
      </c>
      <c r="C55" s="56"/>
      <c r="D55" s="137"/>
      <c r="E55" s="146" t="s">
        <v>348</v>
      </c>
      <c r="F55" s="146"/>
      <c r="G55" s="146"/>
      <c r="H55" s="146"/>
      <c r="I55" s="139"/>
      <c r="J55" s="153" t="n">
        <v>26668.89059</v>
      </c>
      <c r="K55" s="142" t="n">
        <v>2293.08359</v>
      </c>
      <c r="L55" s="145" t="n">
        <v>513.82746</v>
      </c>
      <c r="M55" s="145" t="n">
        <v>39.6</v>
      </c>
      <c r="N55" s="145" t="n">
        <v>23.79613</v>
      </c>
      <c r="O55" s="143" t="n">
        <v>24374.107</v>
      </c>
      <c r="P55" s="51"/>
      <c r="Q55" s="137"/>
      <c r="R55" s="146" t="s">
        <v>349</v>
      </c>
      <c r="S55" s="146"/>
      <c r="T55" s="146"/>
      <c r="U55" s="146"/>
      <c r="V55" s="139"/>
      <c r="W55" s="153" t="n">
        <v>31490.24573</v>
      </c>
      <c r="X55" s="142" t="n">
        <v>1508.34187</v>
      </c>
      <c r="Y55" s="145" t="n">
        <v>914.458</v>
      </c>
      <c r="Z55" s="145" t="n">
        <v>0</v>
      </c>
      <c r="AA55" s="145" t="n">
        <v>564.42586</v>
      </c>
      <c r="AB55" s="143" t="n">
        <v>28503.02</v>
      </c>
      <c r="AE55" s="137"/>
      <c r="AF55" s="146" t="s">
        <v>349</v>
      </c>
      <c r="AG55" s="146"/>
      <c r="AH55" s="146"/>
      <c r="AI55" s="146"/>
      <c r="AJ55" s="139"/>
      <c r="AK55" s="153" t="n">
        <f aca="false">AL55+AM55+AN55+AO55+AP55</f>
        <v>35494.25367</v>
      </c>
      <c r="AL55" s="142" t="n">
        <v>1997.27567</v>
      </c>
      <c r="AM55" s="145" t="n">
        <v>879.79</v>
      </c>
      <c r="AN55" s="145" t="n">
        <v>0</v>
      </c>
      <c r="AO55" s="145" t="n">
        <v>770.268</v>
      </c>
      <c r="AP55" s="143" t="n">
        <v>31846.92</v>
      </c>
    </row>
    <row r="56" customFormat="false" ht="13.5" hidden="false" customHeight="true" outlineLevel="0" collapsed="false">
      <c r="A56" s="55" t="s">
        <v>101</v>
      </c>
      <c r="B56" s="25" t="s">
        <v>121</v>
      </c>
      <c r="C56" s="56"/>
      <c r="D56" s="137"/>
      <c r="E56" s="146" t="s">
        <v>404</v>
      </c>
      <c r="F56" s="146"/>
      <c r="G56" s="146"/>
      <c r="H56" s="146"/>
      <c r="I56" s="139"/>
      <c r="J56" s="153" t="n">
        <v>34436.26671</v>
      </c>
      <c r="K56" s="142" t="n">
        <v>1516.75671</v>
      </c>
      <c r="L56" s="145" t="n">
        <v>135.484</v>
      </c>
      <c r="M56" s="145" t="n">
        <v>0</v>
      </c>
      <c r="N56" s="145" t="n">
        <v>863.68</v>
      </c>
      <c r="O56" s="143" t="n">
        <v>32919.51</v>
      </c>
      <c r="P56" s="51"/>
      <c r="Q56" s="137"/>
      <c r="R56" s="146" t="s">
        <v>404</v>
      </c>
      <c r="S56" s="146"/>
      <c r="T56" s="146"/>
      <c r="U56" s="146"/>
      <c r="V56" s="139"/>
      <c r="W56" s="153" t="n">
        <v>28418.3105</v>
      </c>
      <c r="X56" s="142" t="n">
        <v>1207.50975</v>
      </c>
      <c r="Y56" s="145" t="n">
        <v>512.12975</v>
      </c>
      <c r="Z56" s="145" t="n">
        <v>29.7</v>
      </c>
      <c r="AA56" s="145" t="n">
        <v>23.311</v>
      </c>
      <c r="AB56" s="143" t="n">
        <v>26645.66</v>
      </c>
      <c r="AE56" s="137"/>
      <c r="AF56" s="146" t="s">
        <v>404</v>
      </c>
      <c r="AG56" s="146"/>
      <c r="AH56" s="146"/>
      <c r="AI56" s="146"/>
      <c r="AJ56" s="139"/>
      <c r="AK56" s="153" t="n">
        <f aca="false">AL56+AM56+AN56+AO56+AP56</f>
        <v>30417.03202</v>
      </c>
      <c r="AL56" s="142" t="n">
        <v>1602.82601</v>
      </c>
      <c r="AM56" s="145" t="n">
        <v>589.25701</v>
      </c>
      <c r="AN56" s="145" t="n">
        <v>0</v>
      </c>
      <c r="AO56" s="145" t="n">
        <v>123.569</v>
      </c>
      <c r="AP56" s="143" t="n">
        <v>28101.38</v>
      </c>
    </row>
    <row r="57" customFormat="false" ht="30" hidden="false" customHeight="true" outlineLevel="0" collapsed="false">
      <c r="A57" s="55" t="s">
        <v>101</v>
      </c>
      <c r="B57" s="25" t="s">
        <v>121</v>
      </c>
      <c r="C57" s="56"/>
      <c r="D57" s="137"/>
      <c r="E57" s="138" t="s">
        <v>351</v>
      </c>
      <c r="F57" s="138"/>
      <c r="G57" s="138"/>
      <c r="H57" s="138"/>
      <c r="I57" s="139"/>
      <c r="J57" s="153" t="n">
        <v>97137.16073</v>
      </c>
      <c r="K57" s="142" t="n">
        <v>4475.56973</v>
      </c>
      <c r="L57" s="145" t="n">
        <v>4162.995</v>
      </c>
      <c r="M57" s="145" t="n">
        <v>0</v>
      </c>
      <c r="N57" s="145" t="n">
        <v>22.249</v>
      </c>
      <c r="O57" s="143" t="n">
        <v>92661.591</v>
      </c>
      <c r="P57" s="51"/>
      <c r="Q57" s="137"/>
      <c r="R57" s="138" t="s">
        <v>351</v>
      </c>
      <c r="S57" s="138"/>
      <c r="T57" s="138"/>
      <c r="U57" s="138"/>
      <c r="V57" s="139"/>
      <c r="W57" s="153" t="n">
        <v>38210.14152</v>
      </c>
      <c r="X57" s="142" t="n">
        <v>1710.68752</v>
      </c>
      <c r="Y57" s="145" t="n">
        <v>142.512</v>
      </c>
      <c r="Z57" s="145" t="n">
        <v>0</v>
      </c>
      <c r="AA57" s="145" t="n">
        <v>1063.902</v>
      </c>
      <c r="AB57" s="143" t="n">
        <v>35293.04</v>
      </c>
      <c r="AE57" s="137"/>
      <c r="AF57" s="138" t="s">
        <v>351</v>
      </c>
      <c r="AG57" s="138"/>
      <c r="AH57" s="138"/>
      <c r="AI57" s="138"/>
      <c r="AJ57" s="139"/>
      <c r="AK57" s="153" t="n">
        <f aca="false">AL57+AM57+AN57+AO57+AP57</f>
        <v>41597.14175</v>
      </c>
      <c r="AL57" s="142" t="n">
        <v>1638.78725</v>
      </c>
      <c r="AM57" s="145" t="n">
        <v>124.954</v>
      </c>
      <c r="AN57" s="145" t="n">
        <v>0</v>
      </c>
      <c r="AO57" s="145" t="n">
        <v>1150.2805</v>
      </c>
      <c r="AP57" s="143" t="n">
        <v>38683.12</v>
      </c>
    </row>
    <row r="58" customFormat="false" ht="42.75" hidden="false" customHeight="true" outlineLevel="0" collapsed="false">
      <c r="A58" s="55" t="s">
        <v>101</v>
      </c>
      <c r="B58" s="25" t="s">
        <v>121</v>
      </c>
      <c r="C58" s="56"/>
      <c r="D58" s="137"/>
      <c r="E58" s="138" t="s">
        <v>352</v>
      </c>
      <c r="F58" s="138"/>
      <c r="G58" s="138"/>
      <c r="H58" s="138"/>
      <c r="I58" s="139"/>
      <c r="J58" s="153" t="n">
        <v>15345.14107</v>
      </c>
      <c r="K58" s="142" t="n">
        <v>907.0632</v>
      </c>
      <c r="L58" s="145" t="n">
        <v>176.115</v>
      </c>
      <c r="M58" s="145" t="n">
        <v>0</v>
      </c>
      <c r="N58" s="145" t="n">
        <v>549.102</v>
      </c>
      <c r="O58" s="143" t="n">
        <v>14437.969</v>
      </c>
      <c r="P58" s="51"/>
      <c r="Q58" s="137"/>
      <c r="R58" s="138" t="s">
        <v>352</v>
      </c>
      <c r="S58" s="138"/>
      <c r="T58" s="138"/>
      <c r="U58" s="138"/>
      <c r="V58" s="139"/>
      <c r="W58" s="153" t="n">
        <v>109382.73352</v>
      </c>
      <c r="X58" s="142" t="n">
        <v>6277.7866</v>
      </c>
      <c r="Y58" s="145" t="n">
        <v>4165.501</v>
      </c>
      <c r="Z58" s="145" t="n">
        <v>0</v>
      </c>
      <c r="AA58" s="145" t="n">
        <v>41.14592</v>
      </c>
      <c r="AB58" s="143" t="n">
        <v>98898.3</v>
      </c>
      <c r="AE58" s="137"/>
      <c r="AF58" s="138" t="s">
        <v>352</v>
      </c>
      <c r="AG58" s="138"/>
      <c r="AH58" s="138"/>
      <c r="AI58" s="138"/>
      <c r="AJ58" s="139"/>
      <c r="AK58" s="153" t="n">
        <f aca="false">AL58+AM58+AN58+AO58+AP58</f>
        <v>124162.06887</v>
      </c>
      <c r="AL58" s="142" t="n">
        <v>5023.83064</v>
      </c>
      <c r="AM58" s="145" t="n">
        <v>3241.734</v>
      </c>
      <c r="AN58" s="145" t="n">
        <v>0</v>
      </c>
      <c r="AO58" s="145" t="n">
        <v>84.92023</v>
      </c>
      <c r="AP58" s="143" t="n">
        <v>115811.584</v>
      </c>
    </row>
    <row r="59" customFormat="false" ht="30" hidden="false" customHeight="true" outlineLevel="0" collapsed="false">
      <c r="A59" s="55" t="s">
        <v>101</v>
      </c>
      <c r="B59" s="25" t="s">
        <v>121</v>
      </c>
      <c r="C59" s="56"/>
      <c r="D59" s="137"/>
      <c r="E59" s="138" t="s">
        <v>405</v>
      </c>
      <c r="F59" s="138"/>
      <c r="G59" s="138"/>
      <c r="H59" s="138"/>
      <c r="I59" s="139"/>
      <c r="J59" s="153" t="n">
        <v>57467.30826</v>
      </c>
      <c r="K59" s="142" t="n">
        <v>3191.99526</v>
      </c>
      <c r="L59" s="145" t="n">
        <v>1442.214</v>
      </c>
      <c r="M59" s="145" t="n">
        <v>0</v>
      </c>
      <c r="N59" s="145" t="n">
        <v>874.40022</v>
      </c>
      <c r="O59" s="143" t="n">
        <v>54229.445</v>
      </c>
      <c r="P59" s="51"/>
      <c r="Q59" s="137"/>
      <c r="R59" s="138" t="s">
        <v>405</v>
      </c>
      <c r="S59" s="138"/>
      <c r="T59" s="138"/>
      <c r="U59" s="138"/>
      <c r="V59" s="139"/>
      <c r="W59" s="153" t="n">
        <v>0</v>
      </c>
      <c r="X59" s="142" t="n">
        <v>0</v>
      </c>
      <c r="Y59" s="145" t="n">
        <v>0</v>
      </c>
      <c r="Z59" s="145" t="n">
        <v>0</v>
      </c>
      <c r="AA59" s="145" t="n">
        <v>0</v>
      </c>
      <c r="AB59" s="143" t="n">
        <v>0</v>
      </c>
      <c r="AE59" s="137"/>
      <c r="AF59" s="138" t="s">
        <v>405</v>
      </c>
      <c r="AG59" s="138"/>
      <c r="AH59" s="138"/>
      <c r="AI59" s="138"/>
      <c r="AJ59" s="139"/>
      <c r="AK59" s="153" t="s">
        <v>162</v>
      </c>
      <c r="AL59" s="142" t="s">
        <v>162</v>
      </c>
      <c r="AM59" s="145" t="s">
        <v>162</v>
      </c>
      <c r="AN59" s="145" t="s">
        <v>162</v>
      </c>
      <c r="AO59" s="145" t="s">
        <v>162</v>
      </c>
      <c r="AP59" s="143" t="s">
        <v>162</v>
      </c>
    </row>
    <row r="60" customFormat="false" ht="44.25" hidden="false" customHeight="true" outlineLevel="0" collapsed="false">
      <c r="A60" s="55" t="s">
        <v>101</v>
      </c>
      <c r="B60" s="25" t="s">
        <v>121</v>
      </c>
      <c r="C60" s="56"/>
      <c r="D60" s="137"/>
      <c r="E60" s="138" t="s">
        <v>354</v>
      </c>
      <c r="F60" s="138"/>
      <c r="G60" s="138"/>
      <c r="H60" s="138"/>
      <c r="I60" s="139"/>
      <c r="J60" s="153" t="n">
        <v>23744.32033</v>
      </c>
      <c r="K60" s="142" t="n">
        <v>1427.93833</v>
      </c>
      <c r="L60" s="145" t="n">
        <v>491.506</v>
      </c>
      <c r="M60" s="145" t="n">
        <v>0.084</v>
      </c>
      <c r="N60" s="145" t="n">
        <v>8.008</v>
      </c>
      <c r="O60" s="143" t="n">
        <v>22316.382</v>
      </c>
      <c r="P60" s="51"/>
      <c r="Q60" s="137"/>
      <c r="R60" s="138" t="s">
        <v>406</v>
      </c>
      <c r="S60" s="138"/>
      <c r="T60" s="138"/>
      <c r="U60" s="138"/>
      <c r="V60" s="139"/>
      <c r="W60" s="153" t="n">
        <v>65289.69659</v>
      </c>
      <c r="X60" s="142" t="n">
        <v>2218.05359</v>
      </c>
      <c r="Y60" s="145" t="n">
        <v>1381.562</v>
      </c>
      <c r="Z60" s="145" t="n">
        <v>0</v>
      </c>
      <c r="AA60" s="145" t="n">
        <v>269.121</v>
      </c>
      <c r="AB60" s="143" t="n">
        <v>61420.96</v>
      </c>
      <c r="AE60" s="137"/>
      <c r="AF60" s="138" t="s">
        <v>406</v>
      </c>
      <c r="AG60" s="138"/>
      <c r="AH60" s="138"/>
      <c r="AI60" s="138"/>
      <c r="AJ60" s="139"/>
      <c r="AK60" s="153" t="n">
        <f aca="false">AL60+AM60+AN60+AO60+AP60</f>
        <v>74893.97398</v>
      </c>
      <c r="AL60" s="142" t="n">
        <v>3447.95098</v>
      </c>
      <c r="AM60" s="145" t="n">
        <v>1598.859</v>
      </c>
      <c r="AN60" s="145" t="n">
        <v>0</v>
      </c>
      <c r="AO60" s="145" t="n">
        <v>47.564</v>
      </c>
      <c r="AP60" s="143" t="n">
        <v>69799.6</v>
      </c>
    </row>
    <row r="61" customFormat="false" ht="30" hidden="false" customHeight="true" outlineLevel="0" collapsed="false">
      <c r="A61" s="55" t="s">
        <v>101</v>
      </c>
      <c r="B61" s="25" t="s">
        <v>121</v>
      </c>
      <c r="C61" s="56"/>
      <c r="D61" s="137"/>
      <c r="E61" s="138" t="s">
        <v>355</v>
      </c>
      <c r="F61" s="138"/>
      <c r="G61" s="138"/>
      <c r="H61" s="138"/>
      <c r="I61" s="139"/>
      <c r="J61" s="153" t="n">
        <v>23022.03409</v>
      </c>
      <c r="K61" s="142" t="n">
        <v>1404.26909</v>
      </c>
      <c r="L61" s="145" t="n">
        <v>476.775</v>
      </c>
      <c r="M61" s="145" t="n">
        <v>0.62</v>
      </c>
      <c r="N61" s="145" t="n">
        <v>0.2</v>
      </c>
      <c r="O61" s="143" t="n">
        <v>21617.765</v>
      </c>
      <c r="P61" s="51"/>
      <c r="Q61" s="137"/>
      <c r="R61" s="138" t="s">
        <v>355</v>
      </c>
      <c r="S61" s="138"/>
      <c r="T61" s="138"/>
      <c r="U61" s="138"/>
      <c r="V61" s="139"/>
      <c r="W61" s="153" t="n">
        <v>27018.1828</v>
      </c>
      <c r="X61" s="142" t="n">
        <v>2113.97268</v>
      </c>
      <c r="Y61" s="145" t="n">
        <v>543.892</v>
      </c>
      <c r="Z61" s="145" t="n">
        <v>0.084</v>
      </c>
      <c r="AA61" s="145" t="n">
        <v>13.512</v>
      </c>
      <c r="AB61" s="143" t="n">
        <v>24346.72212</v>
      </c>
      <c r="AE61" s="137"/>
      <c r="AF61" s="138" t="s">
        <v>355</v>
      </c>
      <c r="AG61" s="138"/>
      <c r="AH61" s="138"/>
      <c r="AI61" s="138"/>
      <c r="AJ61" s="139"/>
      <c r="AK61" s="153" t="n">
        <f aca="false">AL61+AM61+AN61+AO61+AP61</f>
        <v>30794.37895</v>
      </c>
      <c r="AL61" s="142" t="n">
        <v>3400.30535</v>
      </c>
      <c r="AM61" s="145" t="n">
        <v>598.425</v>
      </c>
      <c r="AN61" s="145" t="n">
        <v>0.054</v>
      </c>
      <c r="AO61" s="145" t="n">
        <v>31.1146</v>
      </c>
      <c r="AP61" s="143" t="n">
        <v>26764.48</v>
      </c>
    </row>
    <row r="62" customFormat="false" ht="30" hidden="false" customHeight="true" outlineLevel="0" collapsed="false">
      <c r="A62" s="55" t="s">
        <v>101</v>
      </c>
      <c r="B62" s="25" t="s">
        <v>121</v>
      </c>
      <c r="C62" s="56"/>
      <c r="D62" s="137"/>
      <c r="E62" s="138" t="s">
        <v>407</v>
      </c>
      <c r="F62" s="138"/>
      <c r="G62" s="138"/>
      <c r="H62" s="138"/>
      <c r="I62" s="139"/>
      <c r="J62" s="153" t="n">
        <v>30597.44296</v>
      </c>
      <c r="K62" s="142" t="n">
        <v>1376.52196</v>
      </c>
      <c r="L62" s="145" t="n">
        <v>187.921</v>
      </c>
      <c r="M62" s="145" t="n">
        <v>0</v>
      </c>
      <c r="N62" s="145" t="n">
        <v>663.48596</v>
      </c>
      <c r="O62" s="143" t="n">
        <v>29103.585</v>
      </c>
      <c r="P62" s="51"/>
      <c r="Q62" s="137"/>
      <c r="R62" s="138" t="s">
        <v>407</v>
      </c>
      <c r="S62" s="138"/>
      <c r="T62" s="138"/>
      <c r="U62" s="138"/>
      <c r="V62" s="139"/>
      <c r="W62" s="153"/>
      <c r="X62" s="142"/>
      <c r="Y62" s="145"/>
      <c r="Z62" s="145"/>
      <c r="AA62" s="145"/>
      <c r="AB62" s="143"/>
      <c r="AE62" s="137"/>
      <c r="AF62" s="138" t="s">
        <v>407</v>
      </c>
      <c r="AG62" s="138"/>
      <c r="AH62" s="138"/>
      <c r="AI62" s="138"/>
      <c r="AJ62" s="139"/>
      <c r="AK62" s="153" t="s">
        <v>162</v>
      </c>
      <c r="AL62" s="142" t="s">
        <v>162</v>
      </c>
      <c r="AM62" s="145" t="s">
        <v>162</v>
      </c>
      <c r="AN62" s="145" t="s">
        <v>162</v>
      </c>
      <c r="AO62" s="145" t="s">
        <v>162</v>
      </c>
      <c r="AP62" s="143" t="s">
        <v>162</v>
      </c>
    </row>
    <row r="63" customFormat="false" ht="30" hidden="false" customHeight="true" outlineLevel="0" collapsed="false">
      <c r="A63" s="55" t="s">
        <v>101</v>
      </c>
      <c r="B63" s="25" t="s">
        <v>121</v>
      </c>
      <c r="C63" s="56"/>
      <c r="D63" s="137"/>
      <c r="E63" s="138" t="s">
        <v>408</v>
      </c>
      <c r="F63" s="138"/>
      <c r="G63" s="138"/>
      <c r="H63" s="138"/>
      <c r="I63" s="139"/>
      <c r="J63" s="153" t="n">
        <v>13206.98</v>
      </c>
      <c r="K63" s="142" t="n">
        <v>238.309</v>
      </c>
      <c r="L63" s="145" t="n">
        <v>198.309</v>
      </c>
      <c r="M63" s="145" t="n">
        <v>0</v>
      </c>
      <c r="N63" s="145" t="n">
        <v>0</v>
      </c>
      <c r="O63" s="143" t="n">
        <v>12968.671</v>
      </c>
      <c r="P63" s="51"/>
      <c r="Q63" s="137"/>
      <c r="R63" s="138" t="s">
        <v>408</v>
      </c>
      <c r="S63" s="138"/>
      <c r="T63" s="138"/>
      <c r="U63" s="138"/>
      <c r="V63" s="139"/>
      <c r="W63" s="153" t="n">
        <f aca="false">X63+Y63+Z63+AA63+AB63</f>
        <v>14297.52188</v>
      </c>
      <c r="X63" s="142" t="n">
        <v>323.31944</v>
      </c>
      <c r="Y63" s="145" t="n">
        <v>284.32444</v>
      </c>
      <c r="Z63" s="145" t="n">
        <v>0</v>
      </c>
      <c r="AA63" s="145" t="n">
        <v>3.998</v>
      </c>
      <c r="AB63" s="143" t="n">
        <v>13685.88</v>
      </c>
      <c r="AE63" s="137"/>
      <c r="AF63" s="138" t="s">
        <v>408</v>
      </c>
      <c r="AG63" s="138"/>
      <c r="AH63" s="138"/>
      <c r="AI63" s="138"/>
      <c r="AJ63" s="139"/>
      <c r="AK63" s="153" t="n">
        <f aca="false">AL63+AM63+AN63+AO63+AP63</f>
        <v>15598.508</v>
      </c>
      <c r="AL63" s="142" t="n">
        <v>427.639</v>
      </c>
      <c r="AM63" s="145" t="n">
        <v>318.526</v>
      </c>
      <c r="AN63" s="145" t="n">
        <v>0</v>
      </c>
      <c r="AO63" s="145" t="n">
        <v>64.998</v>
      </c>
      <c r="AP63" s="143" t="n">
        <v>14787.345</v>
      </c>
    </row>
    <row r="64" customFormat="false" ht="30" hidden="false" customHeight="true" outlineLevel="0" collapsed="false">
      <c r="A64" s="55" t="s">
        <v>101</v>
      </c>
      <c r="B64" s="25" t="s">
        <v>121</v>
      </c>
      <c r="C64" s="56"/>
      <c r="D64" s="137"/>
      <c r="E64" s="138" t="s">
        <v>360</v>
      </c>
      <c r="F64" s="138"/>
      <c r="G64" s="138"/>
      <c r="H64" s="138"/>
      <c r="I64" s="139"/>
      <c r="J64" s="153" t="n">
        <v>78534.09885</v>
      </c>
      <c r="K64" s="142" t="n">
        <v>4333.41185</v>
      </c>
      <c r="L64" s="145" t="n">
        <v>391.755</v>
      </c>
      <c r="M64" s="145" t="n">
        <v>9.252</v>
      </c>
      <c r="N64" s="145" t="n">
        <v>2333.6974</v>
      </c>
      <c r="O64" s="143" t="n">
        <v>74187.383</v>
      </c>
      <c r="P64" s="51"/>
      <c r="Q64" s="137"/>
      <c r="R64" s="138" t="s">
        <v>360</v>
      </c>
      <c r="S64" s="138"/>
      <c r="T64" s="138"/>
      <c r="U64" s="138"/>
      <c r="V64" s="139"/>
      <c r="W64" s="153" t="n">
        <v>86854.40382</v>
      </c>
      <c r="X64" s="142" t="n">
        <v>4022.59282</v>
      </c>
      <c r="Y64" s="145" t="n">
        <v>382.542</v>
      </c>
      <c r="Z64" s="145" t="n">
        <v>0</v>
      </c>
      <c r="AA64" s="145" t="n">
        <v>2081.514</v>
      </c>
      <c r="AB64" s="143" t="n">
        <v>80367.755</v>
      </c>
      <c r="AE64" s="137"/>
      <c r="AF64" s="138" t="s">
        <v>360</v>
      </c>
      <c r="AG64" s="138"/>
      <c r="AH64" s="138"/>
      <c r="AI64" s="138"/>
      <c r="AJ64" s="139"/>
      <c r="AK64" s="153" t="n">
        <f aca="false">AL64+AM64+AN64+AO64+AP64</f>
        <v>93228.64189</v>
      </c>
      <c r="AL64" s="142" t="n">
        <v>4120.32629</v>
      </c>
      <c r="AM64" s="145" t="n">
        <v>394.576</v>
      </c>
      <c r="AN64" s="145" t="n">
        <v>0</v>
      </c>
      <c r="AO64" s="145" t="n">
        <v>1695.7796</v>
      </c>
      <c r="AP64" s="143" t="n">
        <v>87017.96</v>
      </c>
    </row>
    <row r="65" customFormat="false" ht="30" hidden="false" customHeight="true" outlineLevel="0" collapsed="false">
      <c r="A65" s="55" t="s">
        <v>101</v>
      </c>
      <c r="B65" s="25" t="s">
        <v>121</v>
      </c>
      <c r="C65" s="56"/>
      <c r="D65" s="137"/>
      <c r="E65" s="138" t="s">
        <v>361</v>
      </c>
      <c r="F65" s="138"/>
      <c r="G65" s="138"/>
      <c r="H65" s="138"/>
      <c r="I65" s="139"/>
      <c r="J65" s="153" t="n">
        <v>29492.609</v>
      </c>
      <c r="K65" s="142" t="n">
        <v>1033.487</v>
      </c>
      <c r="L65" s="145" t="n">
        <v>921.447</v>
      </c>
      <c r="M65" s="145" t="n">
        <v>0</v>
      </c>
      <c r="N65" s="145" t="n">
        <v>112.04</v>
      </c>
      <c r="O65" s="143" t="n">
        <v>28459.122</v>
      </c>
      <c r="P65" s="51"/>
      <c r="Q65" s="137"/>
      <c r="R65" s="138" t="s">
        <v>361</v>
      </c>
      <c r="S65" s="138"/>
      <c r="T65" s="138"/>
      <c r="U65" s="138"/>
      <c r="V65" s="139"/>
      <c r="W65" s="153" t="n">
        <v>33076.79363</v>
      </c>
      <c r="X65" s="142" t="n">
        <v>1469.52471</v>
      </c>
      <c r="Y65" s="145" t="n">
        <v>1016.899</v>
      </c>
      <c r="Z65" s="145" t="n">
        <v>0</v>
      </c>
      <c r="AA65" s="145" t="n">
        <v>375.70992</v>
      </c>
      <c r="AB65" s="143" t="n">
        <v>30214.66</v>
      </c>
      <c r="AE65" s="137"/>
      <c r="AF65" s="138" t="s">
        <v>361</v>
      </c>
      <c r="AG65" s="138"/>
      <c r="AH65" s="138"/>
      <c r="AI65" s="138"/>
      <c r="AJ65" s="139"/>
      <c r="AK65" s="153" t="n">
        <f aca="false">AL65+AM65+AN65+AO65+AP65</f>
        <v>37861.387</v>
      </c>
      <c r="AL65" s="142" t="n">
        <v>1501.202</v>
      </c>
      <c r="AM65" s="145" t="n">
        <v>1050.221</v>
      </c>
      <c r="AN65" s="145" t="n">
        <v>0</v>
      </c>
      <c r="AO65" s="145" t="n">
        <v>433.224</v>
      </c>
      <c r="AP65" s="143" t="n">
        <v>34876.74</v>
      </c>
    </row>
    <row r="66" customFormat="false" ht="30" hidden="false" customHeight="true" outlineLevel="0" collapsed="false">
      <c r="A66" s="55" t="s">
        <v>101</v>
      </c>
      <c r="B66" s="25" t="s">
        <v>121</v>
      </c>
      <c r="C66" s="56"/>
      <c r="D66" s="137"/>
      <c r="E66" s="138" t="s">
        <v>362</v>
      </c>
      <c r="F66" s="138"/>
      <c r="G66" s="138"/>
      <c r="H66" s="138"/>
      <c r="I66" s="139"/>
      <c r="J66" s="153" t="n">
        <v>20234.20878</v>
      </c>
      <c r="K66" s="142" t="n">
        <v>608.98</v>
      </c>
      <c r="L66" s="145" t="n">
        <v>379.972</v>
      </c>
      <c r="M66" s="145" t="n">
        <v>0</v>
      </c>
      <c r="N66" s="145" t="n">
        <v>10.193</v>
      </c>
      <c r="O66" s="143" t="n">
        <v>19624.954</v>
      </c>
      <c r="P66" s="51"/>
      <c r="Q66" s="137"/>
      <c r="R66" s="138" t="s">
        <v>362</v>
      </c>
      <c r="S66" s="138"/>
      <c r="T66" s="138"/>
      <c r="U66" s="138"/>
      <c r="V66" s="139"/>
      <c r="W66" s="153" t="n">
        <v>22835.86087</v>
      </c>
      <c r="X66" s="142" t="n">
        <v>1642.52387</v>
      </c>
      <c r="Y66" s="145" t="n">
        <v>360.097</v>
      </c>
      <c r="Z66" s="145" t="n">
        <v>0</v>
      </c>
      <c r="AA66" s="145" t="n">
        <v>26</v>
      </c>
      <c r="AB66" s="143" t="n">
        <v>20807.24</v>
      </c>
      <c r="AE66" s="137"/>
      <c r="AF66" s="138" t="s">
        <v>362</v>
      </c>
      <c r="AG66" s="138"/>
      <c r="AH66" s="138"/>
      <c r="AI66" s="138"/>
      <c r="AJ66" s="139"/>
      <c r="AK66" s="153" t="n">
        <f aca="false">AL66+AM66+AN66+AO66+AP66</f>
        <v>26064.46699</v>
      </c>
      <c r="AL66" s="142" t="n">
        <v>3327.44006</v>
      </c>
      <c r="AM66" s="145" t="n">
        <v>478.17677</v>
      </c>
      <c r="AN66" s="145" t="n">
        <v>0</v>
      </c>
      <c r="AO66" s="145" t="n">
        <v>1054.82916</v>
      </c>
      <c r="AP66" s="143" t="n">
        <v>21204.021</v>
      </c>
    </row>
    <row r="67" customFormat="false" ht="36" hidden="false" customHeight="true" outlineLevel="0" collapsed="false">
      <c r="A67" s="55" t="s">
        <v>101</v>
      </c>
      <c r="B67" s="25" t="s">
        <v>121</v>
      </c>
      <c r="C67" s="56"/>
      <c r="D67" s="137"/>
      <c r="E67" s="138" t="s">
        <v>363</v>
      </c>
      <c r="F67" s="138"/>
      <c r="G67" s="138"/>
      <c r="H67" s="138"/>
      <c r="I67" s="139"/>
      <c r="J67" s="153" t="n">
        <v>53645.42676</v>
      </c>
      <c r="K67" s="142" t="n">
        <v>11445.89204</v>
      </c>
      <c r="L67" s="145" t="n">
        <v>516.241</v>
      </c>
      <c r="M67" s="145" t="n">
        <v>341.598</v>
      </c>
      <c r="N67" s="145" t="n">
        <v>9135.3847</v>
      </c>
      <c r="O67" s="143" t="n">
        <v>41327.534</v>
      </c>
      <c r="P67" s="51"/>
      <c r="Q67" s="137"/>
      <c r="R67" s="138" t="s">
        <v>363</v>
      </c>
      <c r="S67" s="138"/>
      <c r="T67" s="138"/>
      <c r="U67" s="138"/>
      <c r="V67" s="139"/>
      <c r="W67" s="153" t="n">
        <v>46892.94656</v>
      </c>
      <c r="X67" s="142" t="n">
        <v>1825.1347</v>
      </c>
      <c r="Y67" s="145" t="n">
        <v>477.21</v>
      </c>
      <c r="Z67" s="145" t="n">
        <v>91.56</v>
      </c>
      <c r="AA67" s="145" t="n">
        <v>152.93486</v>
      </c>
      <c r="AB67" s="143" t="n">
        <v>44346.107</v>
      </c>
      <c r="AE67" s="137"/>
      <c r="AF67" s="138" t="s">
        <v>363</v>
      </c>
      <c r="AG67" s="138"/>
      <c r="AH67" s="138"/>
      <c r="AI67" s="138"/>
      <c r="AJ67" s="139"/>
      <c r="AK67" s="153" t="n">
        <f aca="false">AL67+AM67+AN67+AO67+AP67</f>
        <v>52624.69406</v>
      </c>
      <c r="AL67" s="142" t="n">
        <v>2589.5107</v>
      </c>
      <c r="AM67" s="145" t="n">
        <v>461.871</v>
      </c>
      <c r="AN67" s="145" t="n">
        <v>94.49</v>
      </c>
      <c r="AO67" s="145" t="n">
        <v>312.14136</v>
      </c>
      <c r="AP67" s="143" t="n">
        <v>49166.681</v>
      </c>
    </row>
    <row r="68" customFormat="false" ht="30" hidden="false" customHeight="true" outlineLevel="0" collapsed="false">
      <c r="A68" s="55" t="s">
        <v>101</v>
      </c>
      <c r="B68" s="25" t="s">
        <v>121</v>
      </c>
      <c r="C68" s="56"/>
      <c r="D68" s="137"/>
      <c r="E68" s="138" t="s">
        <v>364</v>
      </c>
      <c r="F68" s="138"/>
      <c r="G68" s="138"/>
      <c r="H68" s="138"/>
      <c r="I68" s="139"/>
      <c r="J68" s="153" t="n">
        <v>34548.06397</v>
      </c>
      <c r="K68" s="142" t="n">
        <v>2425.66997</v>
      </c>
      <c r="L68" s="145" t="n">
        <v>353.599</v>
      </c>
      <c r="M68" s="145" t="n">
        <v>0</v>
      </c>
      <c r="N68" s="145" t="n">
        <v>121.55907</v>
      </c>
      <c r="O68" s="143" t="n">
        <v>32122.394</v>
      </c>
      <c r="P68" s="51"/>
      <c r="Q68" s="137"/>
      <c r="R68" s="138" t="s">
        <v>364</v>
      </c>
      <c r="S68" s="138"/>
      <c r="T68" s="138"/>
      <c r="U68" s="138"/>
      <c r="V68" s="139"/>
      <c r="W68" s="153" t="n">
        <v>36755.0947</v>
      </c>
      <c r="X68" s="142" t="n">
        <v>1479.3577</v>
      </c>
      <c r="Y68" s="145" t="n">
        <v>369.851</v>
      </c>
      <c r="Z68" s="145" t="n">
        <v>0</v>
      </c>
      <c r="AA68" s="145" t="n">
        <v>70.086</v>
      </c>
      <c r="AB68" s="143" t="n">
        <v>34835.8</v>
      </c>
      <c r="AE68" s="137"/>
      <c r="AF68" s="138" t="s">
        <v>364</v>
      </c>
      <c r="AG68" s="138"/>
      <c r="AH68" s="138"/>
      <c r="AI68" s="138"/>
      <c r="AJ68" s="139"/>
      <c r="AK68" s="153" t="n">
        <f aca="false">AL68+AM68+AN68+AO68+AP68</f>
        <v>41299.682</v>
      </c>
      <c r="AL68" s="142" t="n">
        <v>2367.907</v>
      </c>
      <c r="AM68" s="145" t="n">
        <v>387.444</v>
      </c>
      <c r="AN68" s="145" t="n">
        <v>0</v>
      </c>
      <c r="AO68" s="145" t="n">
        <v>71.891</v>
      </c>
      <c r="AP68" s="143" t="n">
        <v>38472.44</v>
      </c>
    </row>
    <row r="69" customFormat="false" ht="30" hidden="false" customHeight="true" outlineLevel="0" collapsed="false">
      <c r="A69" s="55" t="s">
        <v>101</v>
      </c>
      <c r="B69" s="25" t="s">
        <v>121</v>
      </c>
      <c r="C69" s="56"/>
      <c r="D69" s="137"/>
      <c r="E69" s="138" t="s">
        <v>365</v>
      </c>
      <c r="F69" s="138"/>
      <c r="G69" s="138"/>
      <c r="H69" s="138"/>
      <c r="I69" s="139"/>
      <c r="J69" s="153" t="n">
        <v>34941.07683</v>
      </c>
      <c r="K69" s="142" t="n">
        <v>1494.32554</v>
      </c>
      <c r="L69" s="145" t="n">
        <v>556.921</v>
      </c>
      <c r="M69" s="145" t="n">
        <v>0</v>
      </c>
      <c r="N69" s="145" t="n">
        <v>30.4336</v>
      </c>
      <c r="O69" s="143" t="n">
        <v>33445.841</v>
      </c>
      <c r="P69" s="51"/>
      <c r="Q69" s="137"/>
      <c r="R69" s="138" t="s">
        <v>366</v>
      </c>
      <c r="S69" s="138"/>
      <c r="T69" s="138"/>
      <c r="U69" s="138"/>
      <c r="V69" s="139"/>
      <c r="W69" s="153" t="n">
        <f aca="false">X69+Y69+Z69+AA69+AB69</f>
        <v>40669.00359</v>
      </c>
      <c r="X69" s="142" t="n">
        <v>1072.44359</v>
      </c>
      <c r="Y69" s="145" t="n">
        <v>675.418</v>
      </c>
      <c r="Z69" s="145" t="n">
        <v>0</v>
      </c>
      <c r="AA69" s="145" t="n">
        <v>70.542</v>
      </c>
      <c r="AB69" s="143" t="n">
        <v>38850.6</v>
      </c>
      <c r="AE69" s="137"/>
      <c r="AF69" s="138" t="s">
        <v>366</v>
      </c>
      <c r="AG69" s="138"/>
      <c r="AH69" s="138"/>
      <c r="AI69" s="138"/>
      <c r="AJ69" s="139"/>
      <c r="AK69" s="153" t="n">
        <f aca="false">AL69+AM69+AN69+AO69+AP69</f>
        <v>54363.43152</v>
      </c>
      <c r="AL69" s="142" t="n">
        <v>7127.90552</v>
      </c>
      <c r="AM69" s="145" t="n">
        <v>607.001</v>
      </c>
      <c r="AN69" s="145" t="n">
        <v>0</v>
      </c>
      <c r="AO69" s="145" t="n">
        <v>5286.745</v>
      </c>
      <c r="AP69" s="143" t="n">
        <v>41341.78</v>
      </c>
    </row>
    <row r="70" customFormat="false" ht="37.5" hidden="false" customHeight="true" outlineLevel="0" collapsed="false">
      <c r="A70" s="55" t="s">
        <v>101</v>
      </c>
      <c r="B70" s="25" t="s">
        <v>121</v>
      </c>
      <c r="C70" s="56"/>
      <c r="D70" s="137"/>
      <c r="E70" s="138" t="s">
        <v>367</v>
      </c>
      <c r="F70" s="138"/>
      <c r="G70" s="138"/>
      <c r="H70" s="138"/>
      <c r="I70" s="139"/>
      <c r="J70" s="153" t="n">
        <v>21893.52661</v>
      </c>
      <c r="K70" s="142" t="n">
        <v>4182.19087</v>
      </c>
      <c r="L70" s="145" t="n">
        <v>791.51865</v>
      </c>
      <c r="M70" s="145" t="n">
        <v>0</v>
      </c>
      <c r="N70" s="145" t="n">
        <v>2034.75337</v>
      </c>
      <c r="O70" s="143" t="n">
        <v>17711.282</v>
      </c>
      <c r="P70" s="51"/>
      <c r="Q70" s="137"/>
      <c r="R70" s="138" t="s">
        <v>368</v>
      </c>
      <c r="S70" s="138"/>
      <c r="T70" s="138"/>
      <c r="U70" s="138"/>
      <c r="V70" s="139"/>
      <c r="W70" s="153" t="n">
        <f aca="false">X70+Y70+Z70+AA70+AB70</f>
        <v>24836.53187</v>
      </c>
      <c r="X70" s="142" t="n">
        <v>2643.72713</v>
      </c>
      <c r="Y70" s="145" t="n">
        <v>842.63774</v>
      </c>
      <c r="Z70" s="145" t="n">
        <v>0</v>
      </c>
      <c r="AA70" s="145" t="n">
        <v>784.607</v>
      </c>
      <c r="AB70" s="143" t="n">
        <v>20565.56</v>
      </c>
      <c r="AE70" s="137"/>
      <c r="AF70" s="138" t="s">
        <v>368</v>
      </c>
      <c r="AG70" s="138"/>
      <c r="AH70" s="138"/>
      <c r="AI70" s="138"/>
      <c r="AJ70" s="139"/>
      <c r="AK70" s="153" t="n">
        <f aca="false">AL70+AM70+AN70+AO70+AP70</f>
        <v>25694.90276</v>
      </c>
      <c r="AL70" s="142" t="n">
        <v>2200.49138</v>
      </c>
      <c r="AM70" s="145" t="n">
        <v>703.17638</v>
      </c>
      <c r="AN70" s="145" t="n">
        <v>0</v>
      </c>
      <c r="AO70" s="145" t="n">
        <v>814.315</v>
      </c>
      <c r="AP70" s="143" t="n">
        <v>21976.92</v>
      </c>
    </row>
    <row r="71" customFormat="false" ht="30" hidden="false" customHeight="true" outlineLevel="0" collapsed="false">
      <c r="A71" s="55" t="s">
        <v>101</v>
      </c>
      <c r="B71" s="25" t="s">
        <v>121</v>
      </c>
      <c r="C71" s="56"/>
      <c r="D71" s="137"/>
      <c r="E71" s="138" t="s">
        <v>369</v>
      </c>
      <c r="F71" s="138"/>
      <c r="G71" s="138"/>
      <c r="H71" s="138"/>
      <c r="I71" s="139"/>
      <c r="J71" s="153" t="n">
        <v>33365.11034</v>
      </c>
      <c r="K71" s="142" t="n">
        <v>1532.57609</v>
      </c>
      <c r="L71" s="145" t="n">
        <v>182.158</v>
      </c>
      <c r="M71" s="145" t="n">
        <v>0</v>
      </c>
      <c r="N71" s="145" t="n">
        <v>352.29303</v>
      </c>
      <c r="O71" s="143" t="n">
        <v>31809.676</v>
      </c>
      <c r="P71" s="51"/>
      <c r="Q71" s="137"/>
      <c r="R71" s="138" t="s">
        <v>369</v>
      </c>
      <c r="S71" s="138"/>
      <c r="T71" s="138"/>
      <c r="U71" s="138"/>
      <c r="V71" s="139"/>
      <c r="W71" s="153" t="n">
        <f aca="false">X71+Y71+Z71+AA71+AB71</f>
        <v>38103.08129</v>
      </c>
      <c r="X71" s="142" t="n">
        <v>1356.84257</v>
      </c>
      <c r="Y71" s="145" t="n">
        <v>192.796</v>
      </c>
      <c r="Z71" s="145" t="n">
        <v>0</v>
      </c>
      <c r="AA71" s="145" t="n">
        <v>87.38272</v>
      </c>
      <c r="AB71" s="143" t="n">
        <v>36466.06</v>
      </c>
      <c r="AE71" s="137"/>
      <c r="AF71" s="138" t="s">
        <v>369</v>
      </c>
      <c r="AG71" s="138"/>
      <c r="AH71" s="138"/>
      <c r="AI71" s="138"/>
      <c r="AJ71" s="139"/>
      <c r="AK71" s="153" t="n">
        <f aca="false">AL71+AM71+AN71+AO71+AP71</f>
        <v>43171.6811</v>
      </c>
      <c r="AL71" s="142" t="n">
        <v>2286.24222</v>
      </c>
      <c r="AM71" s="145" t="n">
        <v>211.497</v>
      </c>
      <c r="AN71" s="145" t="n">
        <v>0</v>
      </c>
      <c r="AO71" s="145" t="n">
        <v>462.70188</v>
      </c>
      <c r="AP71" s="143" t="n">
        <v>40211.24</v>
      </c>
    </row>
    <row r="72" customFormat="false" ht="30" hidden="false" customHeight="true" outlineLevel="0" collapsed="false">
      <c r="A72" s="55" t="s">
        <v>101</v>
      </c>
      <c r="B72" s="25" t="s">
        <v>121</v>
      </c>
      <c r="C72" s="56"/>
      <c r="D72" s="137"/>
      <c r="E72" s="138" t="s">
        <v>370</v>
      </c>
      <c r="F72" s="138"/>
      <c r="G72" s="138"/>
      <c r="H72" s="138"/>
      <c r="I72" s="139"/>
      <c r="J72" s="153" t="n">
        <v>20200.06946</v>
      </c>
      <c r="K72" s="142" t="n">
        <v>1101.4518</v>
      </c>
      <c r="L72" s="145" t="n">
        <v>519.335</v>
      </c>
      <c r="M72" s="145" t="n">
        <v>0</v>
      </c>
      <c r="N72" s="145" t="n">
        <v>46.4878</v>
      </c>
      <c r="O72" s="143" t="n">
        <v>19063.598</v>
      </c>
      <c r="P72" s="51"/>
      <c r="Q72" s="137"/>
      <c r="R72" s="138" t="s">
        <v>370</v>
      </c>
      <c r="S72" s="138"/>
      <c r="T72" s="138"/>
      <c r="U72" s="138"/>
      <c r="V72" s="139"/>
      <c r="W72" s="153" t="n">
        <f aca="false">X72+Y72+Z72+AA72+AB72</f>
        <v>22441.10606</v>
      </c>
      <c r="X72" s="142" t="n">
        <v>1180.18236</v>
      </c>
      <c r="Y72" s="145" t="n">
        <v>489.029</v>
      </c>
      <c r="Z72" s="145" t="n">
        <v>0</v>
      </c>
      <c r="AA72" s="145" t="n">
        <v>29.7747</v>
      </c>
      <c r="AB72" s="143" t="n">
        <v>20742.12</v>
      </c>
      <c r="AE72" s="137"/>
      <c r="AF72" s="138" t="s">
        <v>370</v>
      </c>
      <c r="AG72" s="138"/>
      <c r="AH72" s="138"/>
      <c r="AI72" s="138"/>
      <c r="AJ72" s="139"/>
      <c r="AK72" s="153" t="n">
        <f aca="false">AL72+AM72+AN72+AO72+AP72</f>
        <v>26252.991</v>
      </c>
      <c r="AL72" s="142" t="n">
        <v>1585.521</v>
      </c>
      <c r="AM72" s="145" t="n">
        <v>529.466</v>
      </c>
      <c r="AN72" s="145" t="n">
        <v>0</v>
      </c>
      <c r="AO72" s="145" t="n">
        <v>104.204</v>
      </c>
      <c r="AP72" s="143" t="n">
        <v>24033.8</v>
      </c>
    </row>
    <row r="73" customFormat="false" ht="30" hidden="false" customHeight="true" outlineLevel="0" collapsed="false">
      <c r="A73" s="55" t="s">
        <v>101</v>
      </c>
      <c r="B73" s="25" t="s">
        <v>121</v>
      </c>
      <c r="C73" s="56"/>
      <c r="D73" s="137"/>
      <c r="E73" s="138" t="s">
        <v>372</v>
      </c>
      <c r="F73" s="138"/>
      <c r="G73" s="138"/>
      <c r="H73" s="138"/>
      <c r="I73" s="139"/>
      <c r="J73" s="153" t="n">
        <v>36730.08574</v>
      </c>
      <c r="K73" s="142" t="n">
        <v>1130.22521</v>
      </c>
      <c r="L73" s="145" t="n">
        <v>633.19585</v>
      </c>
      <c r="M73" s="145" t="n">
        <v>0</v>
      </c>
      <c r="N73" s="145" t="n">
        <v>440.78158</v>
      </c>
      <c r="O73" s="143" t="n">
        <v>35599.8604</v>
      </c>
      <c r="P73" s="51"/>
      <c r="Q73" s="137"/>
      <c r="R73" s="138" t="s">
        <v>409</v>
      </c>
      <c r="S73" s="138"/>
      <c r="T73" s="138"/>
      <c r="U73" s="138"/>
      <c r="V73" s="139"/>
      <c r="W73" s="153" t="n">
        <f aca="false">X73+Y73+Z73+AA73+AB73</f>
        <v>41601.11751</v>
      </c>
      <c r="X73" s="142" t="n">
        <v>992.61738</v>
      </c>
      <c r="Y73" s="145" t="n">
        <v>552.341</v>
      </c>
      <c r="Z73" s="145" t="n">
        <v>0</v>
      </c>
      <c r="AA73" s="145" t="n">
        <v>401.67913</v>
      </c>
      <c r="AB73" s="143" t="n">
        <v>39654.48</v>
      </c>
      <c r="AE73" s="137"/>
      <c r="AF73" s="138" t="s">
        <v>409</v>
      </c>
      <c r="AG73" s="138"/>
      <c r="AH73" s="138"/>
      <c r="AI73" s="138"/>
      <c r="AJ73" s="139"/>
      <c r="AK73" s="153" t="n">
        <f aca="false">AL73+AM73+AN73+AO73+AP73</f>
        <v>45319.64447</v>
      </c>
      <c r="AL73" s="142" t="n">
        <v>989.56083</v>
      </c>
      <c r="AM73" s="145" t="n">
        <v>531.855</v>
      </c>
      <c r="AN73" s="145" t="n">
        <v>0</v>
      </c>
      <c r="AO73" s="145" t="n">
        <v>60.78864</v>
      </c>
      <c r="AP73" s="143" t="n">
        <v>43737.44</v>
      </c>
    </row>
    <row r="74" customFormat="false" ht="12.75" hidden="false" customHeight="false" outlineLevel="0" collapsed="false">
      <c r="A74" s="55" t="s">
        <v>101</v>
      </c>
      <c r="B74" s="25" t="s">
        <v>121</v>
      </c>
      <c r="C74" s="56"/>
      <c r="D74" s="137"/>
      <c r="E74" s="146" t="s">
        <v>374</v>
      </c>
      <c r="F74" s="146"/>
      <c r="G74" s="146"/>
      <c r="H74" s="146"/>
      <c r="I74" s="139"/>
      <c r="J74" s="153" t="n">
        <v>30573.42687</v>
      </c>
      <c r="K74" s="142" t="n">
        <v>2122.69387</v>
      </c>
      <c r="L74" s="145" t="n">
        <v>746.15</v>
      </c>
      <c r="M74" s="145" t="n">
        <v>498.002</v>
      </c>
      <c r="N74" s="145" t="n">
        <v>52.99629</v>
      </c>
      <c r="O74" s="143" t="n">
        <v>28450.733</v>
      </c>
      <c r="P74" s="51"/>
      <c r="Q74" s="137"/>
      <c r="R74" s="146" t="s">
        <v>374</v>
      </c>
      <c r="S74" s="146"/>
      <c r="T74" s="146"/>
      <c r="U74" s="146"/>
      <c r="V74" s="139"/>
      <c r="W74" s="153" t="n">
        <v>33884.89112</v>
      </c>
      <c r="X74" s="142" t="n">
        <v>2313.28821</v>
      </c>
      <c r="Y74" s="145" t="n">
        <v>674.039</v>
      </c>
      <c r="Z74" s="145" t="n">
        <v>0</v>
      </c>
      <c r="AA74" s="145" t="n">
        <v>100.95191</v>
      </c>
      <c r="AB74" s="143" t="n">
        <v>30796.612</v>
      </c>
      <c r="AE74" s="137"/>
      <c r="AF74" s="146" t="s">
        <v>374</v>
      </c>
      <c r="AG74" s="146"/>
      <c r="AH74" s="146"/>
      <c r="AI74" s="146"/>
      <c r="AJ74" s="139"/>
      <c r="AK74" s="153" t="n">
        <f aca="false">AL74+AM74+AN74+AO74+AP74</f>
        <v>37890.84372</v>
      </c>
      <c r="AL74" s="142" t="n">
        <v>1920.84218</v>
      </c>
      <c r="AM74" s="145" t="n">
        <v>637.677</v>
      </c>
      <c r="AN74" s="145" t="n">
        <v>0</v>
      </c>
      <c r="AO74" s="145" t="n">
        <v>32.85154</v>
      </c>
      <c r="AP74" s="143" t="n">
        <v>35299.473</v>
      </c>
    </row>
    <row r="75" customFormat="false" ht="12.75" hidden="false" customHeight="true" outlineLevel="0" collapsed="false">
      <c r="A75" s="55" t="s">
        <v>101</v>
      </c>
      <c r="B75" s="25" t="s">
        <v>121</v>
      </c>
      <c r="C75" s="56"/>
      <c r="D75" s="137"/>
      <c r="E75" s="146" t="s">
        <v>375</v>
      </c>
      <c r="F75" s="146"/>
      <c r="G75" s="146"/>
      <c r="H75" s="146"/>
      <c r="I75" s="139"/>
      <c r="J75" s="153" t="n">
        <v>19984.9215</v>
      </c>
      <c r="K75" s="142" t="n">
        <v>632.7995</v>
      </c>
      <c r="L75" s="145" t="n">
        <v>571.8975</v>
      </c>
      <c r="M75" s="145" t="n">
        <v>0</v>
      </c>
      <c r="N75" s="145" t="n">
        <v>51.998</v>
      </c>
      <c r="O75" s="143" t="n">
        <v>19352.122</v>
      </c>
      <c r="P75" s="51"/>
      <c r="Q75" s="137"/>
      <c r="R75" s="146" t="s">
        <v>375</v>
      </c>
      <c r="S75" s="146"/>
      <c r="T75" s="146"/>
      <c r="U75" s="146"/>
      <c r="V75" s="139"/>
      <c r="W75" s="153" t="n">
        <f aca="false">X75+Y75+Z75+AA75+AB75</f>
        <v>22197.528</v>
      </c>
      <c r="X75" s="142" t="n">
        <v>652.064</v>
      </c>
      <c r="Y75" s="145" t="n">
        <v>618.12</v>
      </c>
      <c r="Z75" s="145" t="n">
        <v>0</v>
      </c>
      <c r="AA75" s="145" t="n">
        <v>32.744</v>
      </c>
      <c r="AB75" s="143" t="n">
        <v>20894.6</v>
      </c>
      <c r="AE75" s="137"/>
      <c r="AF75" s="146" t="s">
        <v>375</v>
      </c>
      <c r="AG75" s="146"/>
      <c r="AH75" s="146"/>
      <c r="AI75" s="146"/>
      <c r="AJ75" s="139"/>
      <c r="AK75" s="153" t="n">
        <f aca="false">AL75+AM75+AN75+AO75+AP75</f>
        <v>23651.388</v>
      </c>
      <c r="AL75" s="142" t="n">
        <v>589.314</v>
      </c>
      <c r="AM75" s="145" t="n">
        <v>588.514</v>
      </c>
      <c r="AN75" s="145" t="n">
        <v>0</v>
      </c>
      <c r="AO75" s="145" t="n">
        <v>0</v>
      </c>
      <c r="AP75" s="143" t="n">
        <v>22473.56</v>
      </c>
    </row>
    <row r="76" customFormat="false" ht="41.25" hidden="false" customHeight="true" outlineLevel="0" collapsed="false">
      <c r="A76" s="55" t="s">
        <v>101</v>
      </c>
      <c r="B76" s="25" t="s">
        <v>121</v>
      </c>
      <c r="C76" s="56"/>
      <c r="D76" s="137"/>
      <c r="E76" s="138" t="s">
        <v>376</v>
      </c>
      <c r="F76" s="138"/>
      <c r="G76" s="138"/>
      <c r="H76" s="138"/>
      <c r="I76" s="139"/>
      <c r="J76" s="153" t="n">
        <v>45496.70384</v>
      </c>
      <c r="K76" s="142" t="n">
        <v>3022.63984</v>
      </c>
      <c r="L76" s="145" t="n">
        <v>1085.5168</v>
      </c>
      <c r="M76" s="145" t="n">
        <v>0</v>
      </c>
      <c r="N76" s="145" t="n">
        <v>1130.261</v>
      </c>
      <c r="O76" s="143" t="n">
        <v>42474.064</v>
      </c>
      <c r="P76" s="51"/>
      <c r="Q76" s="137"/>
      <c r="R76" s="138" t="s">
        <v>410</v>
      </c>
      <c r="S76" s="138"/>
      <c r="T76" s="138"/>
      <c r="U76" s="138"/>
      <c r="V76" s="139"/>
      <c r="W76" s="153" t="n">
        <v>50072.23917</v>
      </c>
      <c r="X76" s="142" t="n">
        <v>3037.44533</v>
      </c>
      <c r="Y76" s="145" t="n">
        <v>1077.545</v>
      </c>
      <c r="Z76" s="145" t="n">
        <v>0</v>
      </c>
      <c r="AA76" s="145" t="n">
        <v>464.484</v>
      </c>
      <c r="AB76" s="143" t="n">
        <v>45492.76484</v>
      </c>
      <c r="AE76" s="137"/>
      <c r="AF76" s="138" t="s">
        <v>410</v>
      </c>
      <c r="AG76" s="138"/>
      <c r="AH76" s="138"/>
      <c r="AI76" s="138"/>
      <c r="AJ76" s="139"/>
      <c r="AK76" s="153" t="n">
        <f aca="false">AL76+AM76+AN76+AO76+AP76</f>
        <v>59884.56244</v>
      </c>
      <c r="AL76" s="142" t="n">
        <v>3946.32162</v>
      </c>
      <c r="AM76" s="145" t="n">
        <v>1207.843</v>
      </c>
      <c r="AN76" s="145" t="n">
        <v>0</v>
      </c>
      <c r="AO76" s="145" t="n">
        <v>468.08166</v>
      </c>
      <c r="AP76" s="143" t="n">
        <v>54262.31616</v>
      </c>
    </row>
    <row r="77" customFormat="false" ht="30" hidden="false" customHeight="true" outlineLevel="0" collapsed="false">
      <c r="A77" s="55" t="s">
        <v>101</v>
      </c>
      <c r="B77" s="25" t="s">
        <v>121</v>
      </c>
      <c r="C77" s="56"/>
      <c r="D77" s="137"/>
      <c r="E77" s="138" t="s">
        <v>377</v>
      </c>
      <c r="F77" s="138"/>
      <c r="G77" s="138"/>
      <c r="H77" s="138"/>
      <c r="I77" s="139"/>
      <c r="J77" s="153" t="n">
        <v>31953.81294</v>
      </c>
      <c r="K77" s="142" t="n">
        <v>1333.24894</v>
      </c>
      <c r="L77" s="145" t="n">
        <v>689.991</v>
      </c>
      <c r="M77" s="145" t="n">
        <v>1.17</v>
      </c>
      <c r="N77" s="145" t="n">
        <v>562.08794</v>
      </c>
      <c r="O77" s="143" t="n">
        <v>30620.564</v>
      </c>
      <c r="P77" s="51"/>
      <c r="Q77" s="137"/>
      <c r="R77" s="138" t="s">
        <v>377</v>
      </c>
      <c r="S77" s="138"/>
      <c r="T77" s="138"/>
      <c r="U77" s="138"/>
      <c r="V77" s="139"/>
      <c r="W77" s="153" t="n">
        <f aca="false">X77+Y77+Z77+AA77+AB77</f>
        <v>36387.1654</v>
      </c>
      <c r="X77" s="142" t="n">
        <v>2270.4227</v>
      </c>
      <c r="Y77" s="145" t="n">
        <v>849.436</v>
      </c>
      <c r="Z77" s="145" t="n">
        <v>2.31</v>
      </c>
      <c r="AA77" s="145" t="n">
        <v>477.6877</v>
      </c>
      <c r="AB77" s="143" t="n">
        <v>32787.309</v>
      </c>
      <c r="AE77" s="137"/>
      <c r="AF77" s="138" t="s">
        <v>377</v>
      </c>
      <c r="AG77" s="138"/>
      <c r="AH77" s="138"/>
      <c r="AI77" s="138"/>
      <c r="AJ77" s="139"/>
      <c r="AK77" s="153" t="n">
        <f aca="false">AL77+AM77+AN77+AO77+AP77</f>
        <v>42195.54407</v>
      </c>
      <c r="AL77" s="142" t="n">
        <v>1587.92362</v>
      </c>
      <c r="AM77" s="145" t="n">
        <v>853.875</v>
      </c>
      <c r="AN77" s="145" t="n">
        <v>2.424</v>
      </c>
      <c r="AO77" s="145" t="n">
        <v>371.75345</v>
      </c>
      <c r="AP77" s="143" t="n">
        <v>39379.568</v>
      </c>
    </row>
    <row r="78" customFormat="false" ht="30" hidden="false" customHeight="true" outlineLevel="0" collapsed="false">
      <c r="A78" s="55" t="s">
        <v>101</v>
      </c>
      <c r="B78" s="25" t="s">
        <v>121</v>
      </c>
      <c r="C78" s="56"/>
      <c r="D78" s="137"/>
      <c r="E78" s="138" t="s">
        <v>378</v>
      </c>
      <c r="F78" s="138"/>
      <c r="G78" s="138"/>
      <c r="H78" s="138"/>
      <c r="I78" s="139"/>
      <c r="J78" s="153" t="n">
        <v>32782.38095</v>
      </c>
      <c r="K78" s="142" t="n">
        <v>2054.534</v>
      </c>
      <c r="L78" s="145" t="n">
        <v>722.019</v>
      </c>
      <c r="M78" s="145" t="n">
        <v>0</v>
      </c>
      <c r="N78" s="145" t="n">
        <v>7.47</v>
      </c>
      <c r="O78" s="143" t="n">
        <v>30682.637</v>
      </c>
      <c r="P78" s="51"/>
      <c r="Q78" s="137"/>
      <c r="R78" s="138" t="s">
        <v>379</v>
      </c>
      <c r="S78" s="138"/>
      <c r="T78" s="138"/>
      <c r="U78" s="138"/>
      <c r="V78" s="139"/>
      <c r="W78" s="153" t="n">
        <f aca="false">X78+Y78+Z78+AA78+AB78</f>
        <v>35274.54356</v>
      </c>
      <c r="X78" s="142" t="n">
        <v>1659.79456</v>
      </c>
      <c r="Y78" s="145" t="n">
        <v>737.046</v>
      </c>
      <c r="Z78" s="145" t="n">
        <v>0</v>
      </c>
      <c r="AA78" s="145" t="n">
        <v>39.884</v>
      </c>
      <c r="AB78" s="143" t="n">
        <v>32837.819</v>
      </c>
      <c r="AE78" s="137"/>
      <c r="AF78" s="138" t="s">
        <v>379</v>
      </c>
      <c r="AG78" s="138"/>
      <c r="AH78" s="138"/>
      <c r="AI78" s="138"/>
      <c r="AJ78" s="139"/>
      <c r="AK78" s="153" t="n">
        <f aca="false">AL78+AM78+AN78+AO78+AP78</f>
        <v>41059.02</v>
      </c>
      <c r="AL78" s="142" t="n">
        <v>3222.504</v>
      </c>
      <c r="AM78" s="145" t="n">
        <v>843.936</v>
      </c>
      <c r="AN78" s="145" t="n">
        <v>0</v>
      </c>
      <c r="AO78" s="145" t="n">
        <v>37.359</v>
      </c>
      <c r="AP78" s="143" t="n">
        <v>36955.221</v>
      </c>
    </row>
    <row r="79" customFormat="false" ht="27.75" hidden="false" customHeight="true" outlineLevel="0" collapsed="false">
      <c r="A79" s="55" t="s">
        <v>101</v>
      </c>
      <c r="B79" s="25" t="s">
        <v>121</v>
      </c>
      <c r="C79" s="56"/>
      <c r="D79" s="137"/>
      <c r="E79" s="138" t="s">
        <v>380</v>
      </c>
      <c r="F79" s="138"/>
      <c r="G79" s="138"/>
      <c r="H79" s="138"/>
      <c r="I79" s="139"/>
      <c r="J79" s="153" t="n">
        <v>55211.06857</v>
      </c>
      <c r="K79" s="142" t="n">
        <v>3370.37302</v>
      </c>
      <c r="L79" s="145" t="n">
        <v>1528.81289</v>
      </c>
      <c r="M79" s="145" t="n">
        <v>0</v>
      </c>
      <c r="N79" s="145" t="n">
        <v>0</v>
      </c>
      <c r="O79" s="143" t="n">
        <v>51840.69555</v>
      </c>
      <c r="P79" s="51"/>
      <c r="Q79" s="137"/>
      <c r="R79" s="138" t="s">
        <v>380</v>
      </c>
      <c r="S79" s="138"/>
      <c r="T79" s="138"/>
      <c r="U79" s="138"/>
      <c r="V79" s="139"/>
      <c r="W79" s="153" t="n">
        <v>60898.68668</v>
      </c>
      <c r="X79" s="142" t="n">
        <v>3038.03148</v>
      </c>
      <c r="Y79" s="145" t="n">
        <v>1554.83089</v>
      </c>
      <c r="Z79" s="145" t="n">
        <v>0</v>
      </c>
      <c r="AA79" s="145" t="n">
        <v>0.00131</v>
      </c>
      <c r="AB79" s="143" t="n">
        <v>56305.823</v>
      </c>
      <c r="AE79" s="137"/>
      <c r="AF79" s="138" t="s">
        <v>380</v>
      </c>
      <c r="AG79" s="138"/>
      <c r="AH79" s="138"/>
      <c r="AI79" s="138"/>
      <c r="AJ79" s="139"/>
      <c r="AK79" s="153" t="n">
        <f aca="false">AL79+AM79+AN79+AO79+AP79</f>
        <v>71695.6188</v>
      </c>
      <c r="AL79" s="142" t="n">
        <v>4408.08901</v>
      </c>
      <c r="AM79" s="145" t="n">
        <v>1605.29044</v>
      </c>
      <c r="AN79" s="145" t="n">
        <v>0</v>
      </c>
      <c r="AO79" s="145" t="n">
        <v>5.28155</v>
      </c>
      <c r="AP79" s="143" t="n">
        <v>65676.9578</v>
      </c>
    </row>
    <row r="80" customFormat="false" ht="12.75" hidden="false" customHeight="false" outlineLevel="0" collapsed="false">
      <c r="A80" s="55" t="s">
        <v>101</v>
      </c>
      <c r="B80" s="25" t="s">
        <v>121</v>
      </c>
      <c r="C80" s="56"/>
      <c r="D80" s="137"/>
      <c r="E80" s="146" t="s">
        <v>381</v>
      </c>
      <c r="F80" s="146"/>
      <c r="G80" s="146"/>
      <c r="H80" s="146"/>
      <c r="I80" s="139"/>
      <c r="J80" s="153" t="n">
        <v>16285.09218</v>
      </c>
      <c r="K80" s="142" t="n">
        <v>737.73018</v>
      </c>
      <c r="L80" s="145" t="n">
        <v>0</v>
      </c>
      <c r="M80" s="145" t="n">
        <v>49</v>
      </c>
      <c r="N80" s="145" t="n">
        <v>91.044</v>
      </c>
      <c r="O80" s="143" t="n">
        <v>15547.362</v>
      </c>
      <c r="P80" s="51"/>
      <c r="Q80" s="137"/>
      <c r="R80" s="146" t="s">
        <v>381</v>
      </c>
      <c r="S80" s="146"/>
      <c r="T80" s="146"/>
      <c r="U80" s="146"/>
      <c r="V80" s="139"/>
      <c r="W80" s="153" t="n">
        <v>18247.31159</v>
      </c>
      <c r="X80" s="142" t="n">
        <v>1076.51499</v>
      </c>
      <c r="Y80" s="145" t="n">
        <v>0</v>
      </c>
      <c r="Z80" s="145" t="n">
        <v>49</v>
      </c>
      <c r="AA80" s="145" t="n">
        <v>18.5526</v>
      </c>
      <c r="AB80" s="143" t="n">
        <v>17103.244</v>
      </c>
      <c r="AE80" s="137"/>
      <c r="AF80" s="146" t="s">
        <v>381</v>
      </c>
      <c r="AG80" s="146"/>
      <c r="AH80" s="146"/>
      <c r="AI80" s="146"/>
      <c r="AJ80" s="139"/>
      <c r="AK80" s="153" t="n">
        <f aca="false">AL80+AM80+AN80+AO80+AP80</f>
        <v>20748.32753</v>
      </c>
      <c r="AL80" s="142" t="n">
        <v>299.33021</v>
      </c>
      <c r="AM80" s="145" t="n">
        <v>0</v>
      </c>
      <c r="AN80" s="145" t="n">
        <v>49</v>
      </c>
      <c r="AO80" s="145" t="n">
        <v>25.0001</v>
      </c>
      <c r="AP80" s="143" t="n">
        <v>20374.99722</v>
      </c>
    </row>
    <row r="81" customFormat="false" ht="12.75" hidden="false" customHeight="true" outlineLevel="0" collapsed="false">
      <c r="A81" s="55" t="s">
        <v>101</v>
      </c>
      <c r="B81" s="25" t="s">
        <v>121</v>
      </c>
      <c r="C81" s="56"/>
      <c r="D81" s="137"/>
      <c r="E81" s="146" t="s">
        <v>382</v>
      </c>
      <c r="F81" s="146"/>
      <c r="G81" s="146"/>
      <c r="H81" s="146"/>
      <c r="I81" s="139"/>
      <c r="J81" s="153" t="n">
        <v>11235.64693</v>
      </c>
      <c r="K81" s="142" t="n">
        <v>186.38922</v>
      </c>
      <c r="L81" s="145" t="n">
        <v>0</v>
      </c>
      <c r="M81" s="145" t="n">
        <v>0</v>
      </c>
      <c r="N81" s="145" t="n">
        <v>0</v>
      </c>
      <c r="O81" s="143" t="n">
        <v>11049.25771</v>
      </c>
      <c r="P81" s="51"/>
      <c r="Q81" s="137"/>
      <c r="R81" s="146" t="s">
        <v>382</v>
      </c>
      <c r="S81" s="146"/>
      <c r="T81" s="146"/>
      <c r="U81" s="146"/>
      <c r="V81" s="139"/>
      <c r="W81" s="153" t="n">
        <v>12573.57563</v>
      </c>
      <c r="X81" s="142" t="n">
        <v>316.57669</v>
      </c>
      <c r="Y81" s="145" t="n">
        <v>0</v>
      </c>
      <c r="Z81" s="145" t="n">
        <v>0</v>
      </c>
      <c r="AA81" s="145" t="n">
        <v>0</v>
      </c>
      <c r="AB81" s="143" t="n">
        <v>12256.99894</v>
      </c>
      <c r="AE81" s="137"/>
      <c r="AF81" s="146" t="s">
        <v>382</v>
      </c>
      <c r="AG81" s="146"/>
      <c r="AH81" s="146"/>
      <c r="AI81" s="146"/>
      <c r="AJ81" s="139"/>
      <c r="AK81" s="153" t="n">
        <f aca="false">AL81+AM81+AN81+AO81+AP81</f>
        <v>16447.76274</v>
      </c>
      <c r="AL81" s="142" t="n">
        <v>34.325</v>
      </c>
      <c r="AM81" s="145" t="n">
        <v>0</v>
      </c>
      <c r="AN81" s="145" t="n">
        <v>0</v>
      </c>
      <c r="AO81" s="145" t="n">
        <v>0</v>
      </c>
      <c r="AP81" s="143" t="n">
        <v>16413.43774</v>
      </c>
    </row>
    <row r="82" customFormat="false" ht="28.5" hidden="false" customHeight="true" outlineLevel="0" collapsed="false">
      <c r="A82" s="55" t="s">
        <v>101</v>
      </c>
      <c r="B82" s="25" t="s">
        <v>121</v>
      </c>
      <c r="C82" s="56"/>
      <c r="D82" s="137"/>
      <c r="E82" s="147" t="s">
        <v>383</v>
      </c>
      <c r="F82" s="147"/>
      <c r="G82" s="147"/>
      <c r="H82" s="147"/>
      <c r="I82" s="139"/>
      <c r="J82" s="153" t="n">
        <v>35059.54987</v>
      </c>
      <c r="K82" s="142" t="n">
        <v>2792.24348</v>
      </c>
      <c r="L82" s="145" t="n">
        <v>148.323</v>
      </c>
      <c r="M82" s="145" t="n">
        <v>0</v>
      </c>
      <c r="N82" s="145" t="n">
        <v>90.35948</v>
      </c>
      <c r="O82" s="143" t="n">
        <v>32267.306</v>
      </c>
      <c r="P82" s="51"/>
      <c r="Q82" s="137"/>
      <c r="R82" s="147" t="s">
        <v>411</v>
      </c>
      <c r="S82" s="147"/>
      <c r="T82" s="147"/>
      <c r="U82" s="147"/>
      <c r="V82" s="139"/>
      <c r="W82" s="153" t="n">
        <v>36098.57675</v>
      </c>
      <c r="X82" s="142" t="n">
        <v>1277.11941</v>
      </c>
      <c r="Y82" s="145" t="n">
        <v>199.677</v>
      </c>
      <c r="Z82" s="145" t="n">
        <v>0</v>
      </c>
      <c r="AA82" s="145" t="n">
        <v>227.44241</v>
      </c>
      <c r="AB82" s="143" t="n">
        <v>34394.33793</v>
      </c>
      <c r="AE82" s="137"/>
      <c r="AF82" s="147" t="s">
        <v>411</v>
      </c>
      <c r="AG82" s="147"/>
      <c r="AH82" s="147"/>
      <c r="AI82" s="147"/>
      <c r="AJ82" s="139"/>
      <c r="AK82" s="153" t="n">
        <f aca="false">AL82+AM82+AN82+AO82+AP82</f>
        <v>37891.69694</v>
      </c>
      <c r="AL82" s="142" t="n">
        <v>2126.42152</v>
      </c>
      <c r="AM82" s="145" t="n">
        <v>113.775</v>
      </c>
      <c r="AN82" s="145" t="n">
        <v>0</v>
      </c>
      <c r="AO82" s="145" t="n">
        <v>597.26042</v>
      </c>
      <c r="AP82" s="143" t="n">
        <v>35054.24</v>
      </c>
    </row>
    <row r="83" customFormat="false" ht="13.5" hidden="false" customHeight="false" outlineLevel="0" collapsed="false">
      <c r="A83" s="55" t="s">
        <v>101</v>
      </c>
      <c r="B83" s="55" t="s">
        <v>153</v>
      </c>
      <c r="D83" s="81"/>
      <c r="E83" s="82"/>
      <c r="F83" s="82"/>
      <c r="G83" s="82"/>
      <c r="H83" s="82"/>
      <c r="I83" s="81"/>
      <c r="J83" s="81"/>
      <c r="K83" s="81"/>
      <c r="L83" s="81"/>
      <c r="M83" s="81"/>
      <c r="N83" s="81"/>
      <c r="O83" s="83" t="s">
        <v>384</v>
      </c>
      <c r="Q83" s="81"/>
      <c r="R83" s="82"/>
      <c r="S83" s="82"/>
      <c r="T83" s="82"/>
      <c r="U83" s="82"/>
      <c r="V83" s="81"/>
      <c r="W83" s="81"/>
      <c r="X83" s="81"/>
      <c r="Y83" s="81"/>
      <c r="Z83" s="81"/>
      <c r="AA83" s="81"/>
      <c r="AB83" s="83" t="s">
        <v>386</v>
      </c>
      <c r="AE83" s="81"/>
      <c r="AF83" s="82"/>
      <c r="AG83" s="82"/>
      <c r="AH83" s="82"/>
      <c r="AI83" s="82"/>
      <c r="AJ83" s="81"/>
      <c r="AK83" s="81"/>
      <c r="AL83" s="81"/>
      <c r="AM83" s="81"/>
      <c r="AN83" s="81"/>
      <c r="AO83" s="81"/>
      <c r="AP83" s="83" t="s">
        <v>386</v>
      </c>
    </row>
    <row r="84" customFormat="false" ht="12.75" hidden="false" customHeight="true" outlineLevel="0" collapsed="false">
      <c r="A84" s="55" t="s">
        <v>105</v>
      </c>
      <c r="B84" s="55"/>
      <c r="D84" s="8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Q84" s="84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E84" s="84"/>
      <c r="AF84" s="85" t="s">
        <v>237</v>
      </c>
      <c r="AG84" s="85"/>
      <c r="AH84" s="85"/>
      <c r="AI84" s="85"/>
      <c r="AJ84" s="85"/>
      <c r="AK84" s="85"/>
      <c r="AL84" s="85"/>
      <c r="AM84" s="85"/>
      <c r="AN84" s="85"/>
      <c r="AO84" s="85"/>
      <c r="AP84" s="85"/>
    </row>
    <row r="85" customFormat="false" ht="12.75" hidden="false" customHeight="true" outlineLevel="0" collapsed="false">
      <c r="A85" s="55" t="s">
        <v>105</v>
      </c>
      <c r="B85" s="55"/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Q85" s="84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E85" s="84" t="s">
        <v>157</v>
      </c>
      <c r="AF85" s="85" t="s">
        <v>389</v>
      </c>
      <c r="AG85" s="85"/>
      <c r="AH85" s="85"/>
      <c r="AI85" s="85"/>
      <c r="AJ85" s="85"/>
      <c r="AK85" s="85"/>
      <c r="AL85" s="85"/>
      <c r="AM85" s="85"/>
      <c r="AN85" s="85"/>
      <c r="AO85" s="85"/>
      <c r="AP85" s="85"/>
    </row>
    <row r="86" customFormat="false" ht="12.75" hidden="false" customHeight="false" outlineLevel="0" collapsed="false">
      <c r="A86" s="55" t="s">
        <v>105</v>
      </c>
      <c r="B86" s="55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Q86" s="84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E86" s="84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</row>
    <row r="87" customFormat="false" ht="12.75" hidden="false" customHeight="false" outlineLevel="0" collapsed="false">
      <c r="A87" s="55" t="s">
        <v>153</v>
      </c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  <row r="192" customFormat="false" ht="12.75" hidden="false" customHeight="false" outlineLevel="0" collapsed="false">
      <c r="A192" s="55"/>
      <c r="B192" s="55"/>
    </row>
    <row r="193" customFormat="false" ht="12.75" hidden="false" customHeight="false" outlineLevel="0" collapsed="false">
      <c r="A193" s="55"/>
      <c r="B193" s="55"/>
    </row>
    <row r="194" customFormat="false" ht="12.75" hidden="false" customHeight="false" outlineLevel="0" collapsed="false">
      <c r="A194" s="55"/>
      <c r="B194" s="55"/>
    </row>
  </sheetData>
  <mergeCells count="240">
    <mergeCell ref="D8:I12"/>
    <mergeCell ref="J8:J12"/>
    <mergeCell ref="K8:O8"/>
    <mergeCell ref="Q8:V12"/>
    <mergeCell ref="W8:W12"/>
    <mergeCell ref="X8:AB8"/>
    <mergeCell ref="AE8:AJ12"/>
    <mergeCell ref="AK8:AK12"/>
    <mergeCell ref="AL8:AP8"/>
    <mergeCell ref="K9:K12"/>
    <mergeCell ref="L9:L12"/>
    <mergeCell ref="M9:M12"/>
    <mergeCell ref="N9:N12"/>
    <mergeCell ref="O9:O12"/>
    <mergeCell ref="X9:X12"/>
    <mergeCell ref="Y9:Y12"/>
    <mergeCell ref="Z9:Z12"/>
    <mergeCell ref="AA9:AA12"/>
    <mergeCell ref="AB9:AB12"/>
    <mergeCell ref="AL9:AL12"/>
    <mergeCell ref="AM9:AM12"/>
    <mergeCell ref="AN9:AN12"/>
    <mergeCell ref="AO9:AO12"/>
    <mergeCell ref="AP9:AP12"/>
    <mergeCell ref="E14:H14"/>
    <mergeCell ref="R14:U14"/>
    <mergeCell ref="AF14:AI14"/>
    <mergeCell ref="E15:H15"/>
    <mergeCell ref="R15:U15"/>
    <mergeCell ref="AF15:AI15"/>
    <mergeCell ref="E16:H16"/>
    <mergeCell ref="R16:U16"/>
    <mergeCell ref="AF16:AI16"/>
    <mergeCell ref="E17:H17"/>
    <mergeCell ref="R17:U17"/>
    <mergeCell ref="AF17:AI17"/>
    <mergeCell ref="E18:H18"/>
    <mergeCell ref="R18:U18"/>
    <mergeCell ref="AF18:AI18"/>
    <mergeCell ref="E19:H19"/>
    <mergeCell ref="R19:U19"/>
    <mergeCell ref="AF19:AI19"/>
    <mergeCell ref="E20:H20"/>
    <mergeCell ref="R20:U20"/>
    <mergeCell ref="AF20:AI20"/>
    <mergeCell ref="E21:H21"/>
    <mergeCell ref="R21:U21"/>
    <mergeCell ref="AF21:AI21"/>
    <mergeCell ref="E22:H22"/>
    <mergeCell ref="R22:U22"/>
    <mergeCell ref="AF22:AI22"/>
    <mergeCell ref="E23:H23"/>
    <mergeCell ref="R23:U23"/>
    <mergeCell ref="AF23:AI23"/>
    <mergeCell ref="E24:H24"/>
    <mergeCell ref="R24:U24"/>
    <mergeCell ref="AF24:AI24"/>
    <mergeCell ref="E25:H25"/>
    <mergeCell ref="R25:U25"/>
    <mergeCell ref="AF25:AI25"/>
    <mergeCell ref="E26:H26"/>
    <mergeCell ref="R26:U26"/>
    <mergeCell ref="AF26:AI26"/>
    <mergeCell ref="E27:H27"/>
    <mergeCell ref="R27:U27"/>
    <mergeCell ref="AF27:AI27"/>
    <mergeCell ref="E28:H28"/>
    <mergeCell ref="R28:U28"/>
    <mergeCell ref="AF28:AI28"/>
    <mergeCell ref="E29:H29"/>
    <mergeCell ref="R29:U29"/>
    <mergeCell ref="AF29:AI29"/>
    <mergeCell ref="E30:H30"/>
    <mergeCell ref="R30:U30"/>
    <mergeCell ref="AF30:AI30"/>
    <mergeCell ref="E31:H31"/>
    <mergeCell ref="R31:U31"/>
    <mergeCell ref="AF31:AI31"/>
    <mergeCell ref="E32:H32"/>
    <mergeCell ref="R32:U32"/>
    <mergeCell ref="AF32:AI32"/>
    <mergeCell ref="E33:H33"/>
    <mergeCell ref="R33:U33"/>
    <mergeCell ref="AF33:AI33"/>
    <mergeCell ref="E34:H34"/>
    <mergeCell ref="R34:U34"/>
    <mergeCell ref="AF34:AI34"/>
    <mergeCell ref="E35:H35"/>
    <mergeCell ref="R35:U35"/>
    <mergeCell ref="AF35:AI35"/>
    <mergeCell ref="E36:H36"/>
    <mergeCell ref="R36:U36"/>
    <mergeCell ref="AF36:AI36"/>
    <mergeCell ref="E37:H37"/>
    <mergeCell ref="R37:U37"/>
    <mergeCell ref="AF37:AI37"/>
    <mergeCell ref="E38:H38"/>
    <mergeCell ref="R38:U38"/>
    <mergeCell ref="AF38:AI38"/>
    <mergeCell ref="E39:H39"/>
    <mergeCell ref="R39:U39"/>
    <mergeCell ref="AF39:AI39"/>
    <mergeCell ref="E40:H40"/>
    <mergeCell ref="R40:U40"/>
    <mergeCell ref="AF40:AI40"/>
    <mergeCell ref="E41:H41"/>
    <mergeCell ref="R41:U41"/>
    <mergeCell ref="AF41:AI41"/>
    <mergeCell ref="E42:H42"/>
    <mergeCell ref="R42:U42"/>
    <mergeCell ref="AF42:AI42"/>
    <mergeCell ref="E43:H43"/>
    <mergeCell ref="R43:U43"/>
    <mergeCell ref="AF43:AI43"/>
    <mergeCell ref="E44:H44"/>
    <mergeCell ref="R44:U44"/>
    <mergeCell ref="AF44:AI44"/>
    <mergeCell ref="E45:H45"/>
    <mergeCell ref="R45:U45"/>
    <mergeCell ref="AF45:AI45"/>
    <mergeCell ref="E46:H46"/>
    <mergeCell ref="R46:U46"/>
    <mergeCell ref="AF46:AI46"/>
    <mergeCell ref="E47:H47"/>
    <mergeCell ref="R47:U47"/>
    <mergeCell ref="AF47:AI47"/>
    <mergeCell ref="E48:H48"/>
    <mergeCell ref="R48:U48"/>
    <mergeCell ref="AF48:AI48"/>
    <mergeCell ref="E49:H49"/>
    <mergeCell ref="R49:U49"/>
    <mergeCell ref="AF49:AI49"/>
    <mergeCell ref="E50:H50"/>
    <mergeCell ref="R50:U50"/>
    <mergeCell ref="AF50:AI50"/>
    <mergeCell ref="E51:H51"/>
    <mergeCell ref="R51:U51"/>
    <mergeCell ref="AF51:AI51"/>
    <mergeCell ref="E52:H52"/>
    <mergeCell ref="R52:U52"/>
    <mergeCell ref="AF52:AI52"/>
    <mergeCell ref="E53:H53"/>
    <mergeCell ref="R53:U53"/>
    <mergeCell ref="AF53:AI53"/>
    <mergeCell ref="E54:H54"/>
    <mergeCell ref="R54:U54"/>
    <mergeCell ref="AF54:AI54"/>
    <mergeCell ref="E55:H55"/>
    <mergeCell ref="R55:U55"/>
    <mergeCell ref="AF55:AI55"/>
    <mergeCell ref="E56:H56"/>
    <mergeCell ref="R56:U56"/>
    <mergeCell ref="AF56:AI56"/>
    <mergeCell ref="E57:H57"/>
    <mergeCell ref="R57:U57"/>
    <mergeCell ref="AF57:AI57"/>
    <mergeCell ref="E58:H58"/>
    <mergeCell ref="R58:U58"/>
    <mergeCell ref="AF58:AI58"/>
    <mergeCell ref="E59:H59"/>
    <mergeCell ref="R59:U59"/>
    <mergeCell ref="AF59:AI59"/>
    <mergeCell ref="E60:H60"/>
    <mergeCell ref="R60:U60"/>
    <mergeCell ref="AF60:AI60"/>
    <mergeCell ref="E61:H61"/>
    <mergeCell ref="R61:U61"/>
    <mergeCell ref="AF61:AI61"/>
    <mergeCell ref="E62:H62"/>
    <mergeCell ref="R62:U62"/>
    <mergeCell ref="AF62:AI62"/>
    <mergeCell ref="E63:H63"/>
    <mergeCell ref="R63:U63"/>
    <mergeCell ref="AF63:AI63"/>
    <mergeCell ref="E64:H64"/>
    <mergeCell ref="R64:U64"/>
    <mergeCell ref="AF64:AI64"/>
    <mergeCell ref="E65:H65"/>
    <mergeCell ref="R65:U65"/>
    <mergeCell ref="AF65:AI65"/>
    <mergeCell ref="E66:H66"/>
    <mergeCell ref="R66:U66"/>
    <mergeCell ref="AF66:AI66"/>
    <mergeCell ref="E67:H67"/>
    <mergeCell ref="R67:U67"/>
    <mergeCell ref="AF67:AI67"/>
    <mergeCell ref="E68:H68"/>
    <mergeCell ref="R68:U68"/>
    <mergeCell ref="AF68:AI68"/>
    <mergeCell ref="E69:H69"/>
    <mergeCell ref="R69:U69"/>
    <mergeCell ref="AF69:AI69"/>
    <mergeCell ref="E70:H70"/>
    <mergeCell ref="R70:U70"/>
    <mergeCell ref="AF70:AI70"/>
    <mergeCell ref="E71:H71"/>
    <mergeCell ref="R71:U71"/>
    <mergeCell ref="AF71:AI71"/>
    <mergeCell ref="E72:H72"/>
    <mergeCell ref="R72:U72"/>
    <mergeCell ref="AF72:AI72"/>
    <mergeCell ref="E73:H73"/>
    <mergeCell ref="R73:U73"/>
    <mergeCell ref="AF73:AI73"/>
    <mergeCell ref="E74:H74"/>
    <mergeCell ref="R74:U74"/>
    <mergeCell ref="AF74:AI74"/>
    <mergeCell ref="E75:H75"/>
    <mergeCell ref="R75:U75"/>
    <mergeCell ref="AF75:AI75"/>
    <mergeCell ref="E76:H76"/>
    <mergeCell ref="R76:U76"/>
    <mergeCell ref="AF76:AI76"/>
    <mergeCell ref="E77:H77"/>
    <mergeCell ref="R77:U77"/>
    <mergeCell ref="AF77:AI77"/>
    <mergeCell ref="E78:H78"/>
    <mergeCell ref="R78:U78"/>
    <mergeCell ref="AF78:AI78"/>
    <mergeCell ref="E79:H79"/>
    <mergeCell ref="R79:U79"/>
    <mergeCell ref="AF79:AI79"/>
    <mergeCell ref="E80:H80"/>
    <mergeCell ref="R80:U80"/>
    <mergeCell ref="AF80:AI80"/>
    <mergeCell ref="E81:H81"/>
    <mergeCell ref="R81:U81"/>
    <mergeCell ref="AF81:AI81"/>
    <mergeCell ref="E82:H82"/>
    <mergeCell ref="R82:U82"/>
    <mergeCell ref="AF82:AI82"/>
    <mergeCell ref="E84:O84"/>
    <mergeCell ref="R84:AB84"/>
    <mergeCell ref="AF84:AP84"/>
    <mergeCell ref="E85:O85"/>
    <mergeCell ref="R85:AB85"/>
    <mergeCell ref="AF85:AP85"/>
    <mergeCell ref="E86:O86"/>
    <mergeCell ref="R86:AB86"/>
    <mergeCell ref="AF86:AP86"/>
  </mergeCells>
  <conditionalFormatting sqref="G7">
    <cfRule type="expression" priority="2" aboveAverage="0" equalAverage="0" bottom="0" percent="0" rank="0" text="" dxfId="393">
      <formula>P7=" "</formula>
    </cfRule>
  </conditionalFormatting>
  <conditionalFormatting sqref="O83">
    <cfRule type="expression" priority="3" aboveAverage="0" equalAverage="0" bottom="0" percent="0" rank="0" text="" dxfId="394">
      <formula>P83=" "</formula>
    </cfRule>
  </conditionalFormatting>
  <conditionalFormatting sqref="G3">
    <cfRule type="expression" priority="4" aboveAverage="0" equalAverage="0" bottom="0" percent="0" rank="0" text="" dxfId="395">
      <formula>D1=" ?"</formula>
    </cfRule>
  </conditionalFormatting>
  <conditionalFormatting sqref="B13:B82 A2:A86">
    <cfRule type="cellIs" priority="5" operator="equal" aboveAverage="0" equalAverage="0" bottom="0" percent="0" rank="0" text="" dxfId="396">
      <formula>"odstr"</formula>
    </cfRule>
  </conditionalFormatting>
  <conditionalFormatting sqref="C1:E1">
    <cfRule type="cellIs" priority="6" operator="equal" aboveAverage="0" equalAverage="0" bottom="0" percent="0" rank="0" text="" dxfId="397">
      <formula>"nezadána"</formula>
    </cfRule>
  </conditionalFormatting>
  <conditionalFormatting sqref="B1">
    <cfRule type="cellIs" priority="7" operator="equal" aboveAverage="0" equalAverage="0" bottom="0" percent="0" rank="0" text="" dxfId="398">
      <formula>"FUNKCE"</formula>
    </cfRule>
  </conditionalFormatting>
  <conditionalFormatting sqref="O1 F1:I1">
    <cfRule type="cellIs" priority="8" operator="notEqual" aboveAverage="0" equalAverage="0" bottom="0" percent="0" rank="0" text="" dxfId="399">
      <formula>""</formula>
    </cfRule>
  </conditionalFormatting>
  <conditionalFormatting sqref="T7">
    <cfRule type="expression" priority="9" aboveAverage="0" equalAverage="0" bottom="0" percent="0" rank="0" text="" dxfId="400">
      <formula>AC7=" "</formula>
    </cfRule>
  </conditionalFormatting>
  <conditionalFormatting sqref="AB83">
    <cfRule type="expression" priority="10" aboveAverage="0" equalAverage="0" bottom="0" percent="0" rank="0" text="" dxfId="401">
      <formula>AC83=" "</formula>
    </cfRule>
  </conditionalFormatting>
  <conditionalFormatting sqref="T3">
    <cfRule type="expression" priority="11" aboveAverage="0" equalAverage="0" bottom="0" percent="0" rank="0" text="" dxfId="402">
      <formula>Q1=" ?"</formula>
    </cfRule>
  </conditionalFormatting>
  <conditionalFormatting sqref="AH7">
    <cfRule type="expression" priority="12" aboveAverage="0" equalAverage="0" bottom="0" percent="0" rank="0" text="" dxfId="403">
      <formula>AQ7=" "</formula>
    </cfRule>
  </conditionalFormatting>
  <conditionalFormatting sqref="AP83">
    <cfRule type="expression" priority="13" aboveAverage="0" equalAverage="0" bottom="0" percent="0" rank="0" text="" dxfId="404">
      <formula>AQ83=" "</formula>
    </cfRule>
  </conditionalFormatting>
  <conditionalFormatting sqref="AH3">
    <cfRule type="expression" priority="14" aboveAverage="0" equalAverage="0" bottom="0" percent="0" rank="0" text="" dxfId="405">
      <formula>AE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4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0.99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29.85"/>
    <col collapsed="false" customWidth="true" hidden="true" outlineLevel="0" max="9" min="9" style="18" width="1.13"/>
    <col collapsed="false" customWidth="true" hidden="true" outlineLevel="0" max="10" min="10" style="18" width="9.7"/>
    <col collapsed="false" customWidth="true" hidden="true" outlineLevel="0" max="11" min="11" style="18" width="10.41"/>
    <col collapsed="false" customWidth="true" hidden="true" outlineLevel="0" max="12" min="12" style="18" width="10.71"/>
    <col collapsed="false" customWidth="true" hidden="true" outlineLevel="0" max="15" min="13" style="18" width="9.99"/>
    <col collapsed="false" customWidth="true" hidden="true" outlineLevel="0" max="17" min="16" style="18" width="8.7"/>
    <col collapsed="false" customWidth="true" hidden="true" outlineLevel="0" max="23" min="18" style="18" width="1.7"/>
    <col collapsed="false" customWidth="true" hidden="true" outlineLevel="0" max="24" min="24" style="18" width="36.14"/>
    <col collapsed="false" customWidth="true" hidden="true" outlineLevel="0" max="25" min="25" style="18" width="0.7"/>
    <col collapsed="false" customWidth="false" hidden="true" outlineLevel="0" max="26" min="26" style="18" width="9.14"/>
    <col collapsed="false" customWidth="true" hidden="true" outlineLevel="0" max="27" min="27" style="18" width="11.28"/>
    <col collapsed="false" customWidth="true" hidden="true" outlineLevel="0" max="29" min="28" style="18" width="9.85"/>
    <col collapsed="false" customWidth="true" hidden="true" outlineLevel="0" max="30" min="30" style="18" width="10.56"/>
    <col collapsed="false" customWidth="true" hidden="true" outlineLevel="0" max="31" min="31" style="18" width="12.42"/>
    <col collapsed="false" customWidth="true" hidden="true" outlineLevel="0" max="32" min="32" style="18" width="11.85"/>
    <col collapsed="false" customWidth="true" hidden="true" outlineLevel="0" max="33" min="33" style="18" width="12.56"/>
    <col collapsed="false" customWidth="true" hidden="true" outlineLevel="0" max="36" min="34" style="18" width="1.7"/>
    <col collapsed="false" customWidth="true" hidden="false" outlineLevel="0" max="37" min="37" style="18" width="2.42"/>
    <col collapsed="false" customWidth="true" hidden="false" outlineLevel="0" max="38" min="38" style="18" width="7.56"/>
    <col collapsed="false" customWidth="true" hidden="false" outlineLevel="0" max="39" min="39" style="18" width="37.41"/>
    <col collapsed="false" customWidth="true" hidden="false" outlineLevel="0" max="41" min="40" style="18" width="1.7"/>
    <col collapsed="false" customWidth="true" hidden="false" outlineLevel="0" max="42" min="42" style="18" width="0.56"/>
    <col collapsed="false" customWidth="true" hidden="false" outlineLevel="0" max="43" min="43" style="18" width="9.99"/>
    <col collapsed="false" customWidth="false" hidden="false" outlineLevel="0" max="45" min="44" style="18" width="9.14"/>
    <col collapsed="false" customWidth="true" hidden="false" outlineLevel="0" max="46" min="46" style="18" width="9.7"/>
    <col collapsed="false" customWidth="false" hidden="false" outlineLevel="0" max="47" min="47" style="18" width="9.14"/>
    <col collapsed="false" customWidth="true" hidden="false" outlineLevel="0" max="48" min="48" style="18" width="8.99"/>
    <col collapsed="false" customWidth="false" hidden="false" outlineLevel="0" max="257" min="49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412</v>
      </c>
      <c r="D1" s="21" t="s">
        <v>99</v>
      </c>
      <c r="E1" s="21" t="s">
        <v>412</v>
      </c>
      <c r="F1" s="22" t="n">
        <v>3</v>
      </c>
      <c r="G1" s="23" t="n">
        <v>3</v>
      </c>
      <c r="H1" s="23"/>
      <c r="I1" s="23"/>
      <c r="J1" s="23"/>
      <c r="K1" s="23"/>
      <c r="L1" s="23"/>
      <c r="M1" s="24"/>
      <c r="N1" s="24"/>
      <c r="O1" s="24"/>
      <c r="P1" s="24"/>
      <c r="Q1" s="25"/>
      <c r="R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M2" s="17"/>
      <c r="N2" s="17"/>
      <c r="O2" s="17"/>
      <c r="P2" s="17"/>
      <c r="Q2" s="17"/>
    </row>
    <row r="3" s="30" customFormat="true" ht="15.75" hidden="false" customHeight="false" outlineLevel="0" collapsed="false">
      <c r="A3" s="17" t="s">
        <v>101</v>
      </c>
      <c r="B3" s="29" t="s">
        <v>413</v>
      </c>
      <c r="D3" s="31" t="s">
        <v>414</v>
      </c>
      <c r="E3" s="31"/>
      <c r="F3" s="31"/>
      <c r="G3" s="31"/>
      <c r="H3" s="32" t="s">
        <v>415</v>
      </c>
      <c r="I3" s="33"/>
      <c r="J3" s="33"/>
      <c r="K3" s="33"/>
      <c r="L3" s="33"/>
      <c r="M3" s="31"/>
      <c r="N3" s="31"/>
      <c r="O3" s="31"/>
      <c r="P3" s="31"/>
      <c r="Q3" s="31"/>
      <c r="T3" s="31" t="s">
        <v>414</v>
      </c>
      <c r="U3" s="31"/>
      <c r="V3" s="31"/>
      <c r="W3" s="31"/>
      <c r="X3" s="32" t="s">
        <v>415</v>
      </c>
      <c r="Y3" s="33"/>
      <c r="Z3" s="33"/>
      <c r="AA3" s="33"/>
      <c r="AB3" s="33"/>
      <c r="AC3" s="31"/>
      <c r="AD3" s="31"/>
      <c r="AE3" s="31"/>
      <c r="AF3" s="31"/>
      <c r="AG3" s="31"/>
      <c r="AK3" s="31" t="s">
        <v>414</v>
      </c>
      <c r="AL3" s="31"/>
      <c r="AM3" s="31" t="s">
        <v>415</v>
      </c>
      <c r="AN3" s="31"/>
      <c r="AO3" s="32"/>
      <c r="AP3" s="33"/>
      <c r="AQ3" s="33"/>
      <c r="AR3" s="33"/>
      <c r="AS3" s="33"/>
      <c r="AT3" s="31"/>
      <c r="AU3" s="31"/>
      <c r="AV3" s="31"/>
      <c r="AW3" s="31"/>
      <c r="AX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s="30" customFormat="true" ht="15.75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</row>
    <row r="6" s="30" customFormat="true" ht="15.75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154"/>
      <c r="O7" s="43"/>
      <c r="P7" s="43"/>
      <c r="Q7" s="44" t="s">
        <v>109</v>
      </c>
      <c r="R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154"/>
      <c r="AE7" s="43"/>
      <c r="AF7" s="43"/>
      <c r="AG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154"/>
      <c r="AV7" s="43"/>
      <c r="AW7" s="43"/>
      <c r="AX7" s="44" t="s">
        <v>109</v>
      </c>
    </row>
    <row r="8" customFormat="false" ht="9" hidden="false" customHeight="true" outlineLevel="0" collapsed="false">
      <c r="A8" s="17" t="s">
        <v>101</v>
      </c>
      <c r="C8" s="45"/>
      <c r="D8" s="46" t="s">
        <v>288</v>
      </c>
      <c r="E8" s="46"/>
      <c r="F8" s="46"/>
      <c r="G8" s="46"/>
      <c r="H8" s="46"/>
      <c r="I8" s="46"/>
      <c r="J8" s="118" t="s">
        <v>416</v>
      </c>
      <c r="K8" s="155" t="s">
        <v>417</v>
      </c>
      <c r="L8" s="155"/>
      <c r="M8" s="49" t="s">
        <v>418</v>
      </c>
      <c r="N8" s="156" t="s">
        <v>417</v>
      </c>
      <c r="O8" s="157" t="s">
        <v>419</v>
      </c>
      <c r="P8" s="158" t="s">
        <v>420</v>
      </c>
      <c r="Q8" s="159" t="s">
        <v>421</v>
      </c>
      <c r="R8" s="51"/>
      <c r="T8" s="46" t="s">
        <v>288</v>
      </c>
      <c r="U8" s="46"/>
      <c r="V8" s="46"/>
      <c r="W8" s="46"/>
      <c r="X8" s="46"/>
      <c r="Y8" s="46"/>
      <c r="Z8" s="118" t="s">
        <v>416</v>
      </c>
      <c r="AA8" s="155" t="s">
        <v>417</v>
      </c>
      <c r="AB8" s="155"/>
      <c r="AC8" s="49" t="s">
        <v>418</v>
      </c>
      <c r="AD8" s="156" t="s">
        <v>417</v>
      </c>
      <c r="AE8" s="157" t="s">
        <v>419</v>
      </c>
      <c r="AF8" s="158" t="s">
        <v>420</v>
      </c>
      <c r="AG8" s="159" t="s">
        <v>421</v>
      </c>
      <c r="AK8" s="46" t="s">
        <v>288</v>
      </c>
      <c r="AL8" s="46"/>
      <c r="AM8" s="46"/>
      <c r="AN8" s="46"/>
      <c r="AO8" s="46"/>
      <c r="AP8" s="46"/>
      <c r="AQ8" s="118" t="s">
        <v>416</v>
      </c>
      <c r="AR8" s="155" t="s">
        <v>417</v>
      </c>
      <c r="AS8" s="155"/>
      <c r="AT8" s="49" t="s">
        <v>418</v>
      </c>
      <c r="AU8" s="156" t="s">
        <v>417</v>
      </c>
      <c r="AV8" s="157" t="s">
        <v>419</v>
      </c>
      <c r="AW8" s="158" t="s">
        <v>420</v>
      </c>
      <c r="AX8" s="159" t="s">
        <v>421</v>
      </c>
    </row>
    <row r="9" customFormat="false" ht="9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118"/>
      <c r="K9" s="155"/>
      <c r="L9" s="155"/>
      <c r="M9" s="49"/>
      <c r="N9" s="156"/>
      <c r="O9" s="157"/>
      <c r="P9" s="158"/>
      <c r="Q9" s="159"/>
      <c r="R9" s="51"/>
      <c r="T9" s="46"/>
      <c r="U9" s="46"/>
      <c r="V9" s="46"/>
      <c r="W9" s="46"/>
      <c r="X9" s="46"/>
      <c r="Y9" s="46"/>
      <c r="Z9" s="118"/>
      <c r="AA9" s="155"/>
      <c r="AB9" s="155"/>
      <c r="AC9" s="49"/>
      <c r="AD9" s="156"/>
      <c r="AE9" s="157"/>
      <c r="AF9" s="158"/>
      <c r="AG9" s="159"/>
      <c r="AK9" s="46"/>
      <c r="AL9" s="46"/>
      <c r="AM9" s="46"/>
      <c r="AN9" s="46"/>
      <c r="AO9" s="46"/>
      <c r="AP9" s="46"/>
      <c r="AQ9" s="118"/>
      <c r="AR9" s="155"/>
      <c r="AS9" s="155"/>
      <c r="AT9" s="49"/>
      <c r="AU9" s="156"/>
      <c r="AV9" s="157"/>
      <c r="AW9" s="158"/>
      <c r="AX9" s="159"/>
    </row>
    <row r="10" customFormat="false" ht="9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118"/>
      <c r="K10" s="155"/>
      <c r="L10" s="155"/>
      <c r="M10" s="49"/>
      <c r="N10" s="160" t="s">
        <v>422</v>
      </c>
      <c r="O10" s="157"/>
      <c r="P10" s="158"/>
      <c r="Q10" s="159"/>
      <c r="R10" s="51"/>
      <c r="T10" s="46"/>
      <c r="U10" s="46"/>
      <c r="V10" s="46"/>
      <c r="W10" s="46"/>
      <c r="X10" s="46"/>
      <c r="Y10" s="46"/>
      <c r="Z10" s="118"/>
      <c r="AA10" s="155"/>
      <c r="AB10" s="155"/>
      <c r="AC10" s="49"/>
      <c r="AD10" s="160" t="s">
        <v>422</v>
      </c>
      <c r="AE10" s="157"/>
      <c r="AF10" s="158"/>
      <c r="AG10" s="159"/>
      <c r="AK10" s="46"/>
      <c r="AL10" s="46"/>
      <c r="AM10" s="46"/>
      <c r="AN10" s="46"/>
      <c r="AO10" s="46"/>
      <c r="AP10" s="46"/>
      <c r="AQ10" s="118"/>
      <c r="AR10" s="155"/>
      <c r="AS10" s="155"/>
      <c r="AT10" s="49"/>
      <c r="AU10" s="160" t="s">
        <v>422</v>
      </c>
      <c r="AV10" s="157"/>
      <c r="AW10" s="158"/>
      <c r="AX10" s="159"/>
    </row>
    <row r="11" customFormat="false" ht="33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118"/>
      <c r="K11" s="161" t="s">
        <v>423</v>
      </c>
      <c r="L11" s="162" t="s">
        <v>424</v>
      </c>
      <c r="M11" s="49"/>
      <c r="N11" s="160"/>
      <c r="O11" s="157"/>
      <c r="P11" s="158"/>
      <c r="Q11" s="159"/>
      <c r="R11" s="51"/>
      <c r="T11" s="46"/>
      <c r="U11" s="46"/>
      <c r="V11" s="46"/>
      <c r="W11" s="46"/>
      <c r="X11" s="46"/>
      <c r="Y11" s="46"/>
      <c r="Z11" s="118"/>
      <c r="AA11" s="161" t="s">
        <v>423</v>
      </c>
      <c r="AB11" s="162" t="s">
        <v>424</v>
      </c>
      <c r="AC11" s="49"/>
      <c r="AD11" s="160"/>
      <c r="AE11" s="157"/>
      <c r="AF11" s="158"/>
      <c r="AG11" s="159"/>
      <c r="AK11" s="46"/>
      <c r="AL11" s="46"/>
      <c r="AM11" s="46"/>
      <c r="AN11" s="46"/>
      <c r="AO11" s="46"/>
      <c r="AP11" s="46"/>
      <c r="AQ11" s="118"/>
      <c r="AR11" s="161" t="s">
        <v>423</v>
      </c>
      <c r="AS11" s="162" t="s">
        <v>424</v>
      </c>
      <c r="AT11" s="49"/>
      <c r="AU11" s="160"/>
      <c r="AV11" s="157"/>
      <c r="AW11" s="158"/>
      <c r="AX11" s="159"/>
    </row>
    <row r="12" customFormat="false" ht="32.25" hidden="false" customHeight="tru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118"/>
      <c r="K12" s="161"/>
      <c r="L12" s="162"/>
      <c r="M12" s="49"/>
      <c r="N12" s="160"/>
      <c r="O12" s="157"/>
      <c r="P12" s="158"/>
      <c r="Q12" s="159"/>
      <c r="R12" s="51"/>
      <c r="T12" s="46"/>
      <c r="U12" s="46"/>
      <c r="V12" s="46"/>
      <c r="W12" s="46"/>
      <c r="X12" s="46"/>
      <c r="Y12" s="46"/>
      <c r="Z12" s="118"/>
      <c r="AA12" s="161"/>
      <c r="AB12" s="162"/>
      <c r="AC12" s="49"/>
      <c r="AD12" s="160"/>
      <c r="AE12" s="157"/>
      <c r="AF12" s="158"/>
      <c r="AG12" s="159"/>
      <c r="AK12" s="46"/>
      <c r="AL12" s="46"/>
      <c r="AM12" s="46"/>
      <c r="AN12" s="46"/>
      <c r="AO12" s="46"/>
      <c r="AP12" s="46"/>
      <c r="AQ12" s="118"/>
      <c r="AR12" s="161"/>
      <c r="AS12" s="162"/>
      <c r="AT12" s="49"/>
      <c r="AU12" s="160"/>
      <c r="AV12" s="157"/>
      <c r="AW12" s="158"/>
      <c r="AX12" s="159"/>
    </row>
    <row r="13" customFormat="false" ht="14.25" hidden="false" customHeight="false" outlineLevel="0" collapsed="false">
      <c r="A13" s="55" t="s">
        <v>101</v>
      </c>
      <c r="B13" s="25" t="s">
        <v>121</v>
      </c>
      <c r="C13" s="56"/>
      <c r="D13" s="57"/>
      <c r="E13" s="58" t="s">
        <v>302</v>
      </c>
      <c r="F13" s="58"/>
      <c r="G13" s="58"/>
      <c r="H13" s="59"/>
      <c r="I13" s="60"/>
      <c r="J13" s="125" t="s">
        <v>425</v>
      </c>
      <c r="K13" s="126" t="s">
        <v>425</v>
      </c>
      <c r="L13" s="163" t="s">
        <v>425</v>
      </c>
      <c r="M13" s="64" t="s">
        <v>425</v>
      </c>
      <c r="N13" s="164" t="s">
        <v>425</v>
      </c>
      <c r="O13" s="164" t="s">
        <v>425</v>
      </c>
      <c r="P13" s="165" t="s">
        <v>425</v>
      </c>
      <c r="Q13" s="163" t="s">
        <v>425</v>
      </c>
      <c r="R13" s="51"/>
      <c r="T13" s="57"/>
      <c r="U13" s="58" t="s">
        <v>302</v>
      </c>
      <c r="V13" s="58"/>
      <c r="W13" s="58"/>
      <c r="X13" s="59"/>
      <c r="Y13" s="60"/>
      <c r="Z13" s="125" t="s">
        <v>425</v>
      </c>
      <c r="AA13" s="126" t="s">
        <v>425</v>
      </c>
      <c r="AB13" s="163" t="s">
        <v>425</v>
      </c>
      <c r="AC13" s="64" t="s">
        <v>425</v>
      </c>
      <c r="AD13" s="164" t="s">
        <v>425</v>
      </c>
      <c r="AE13" s="164" t="s">
        <v>425</v>
      </c>
      <c r="AF13" s="165" t="s">
        <v>425</v>
      </c>
      <c r="AG13" s="163" t="s">
        <v>425</v>
      </c>
      <c r="AK13" s="57"/>
      <c r="AL13" s="58" t="s">
        <v>302</v>
      </c>
      <c r="AM13" s="58"/>
      <c r="AN13" s="58"/>
      <c r="AO13" s="59"/>
      <c r="AP13" s="60"/>
      <c r="AQ13" s="125" t="s">
        <v>425</v>
      </c>
      <c r="AR13" s="126" t="s">
        <v>425</v>
      </c>
      <c r="AS13" s="163" t="s">
        <v>425</v>
      </c>
      <c r="AT13" s="64" t="s">
        <v>425</v>
      </c>
      <c r="AU13" s="164" t="s">
        <v>425</v>
      </c>
      <c r="AV13" s="164" t="s">
        <v>425</v>
      </c>
      <c r="AW13" s="165" t="s">
        <v>425</v>
      </c>
      <c r="AX13" s="163" t="s">
        <v>425</v>
      </c>
    </row>
    <row r="14" customFormat="false" ht="42" hidden="false" customHeight="true" outlineLevel="0" collapsed="false">
      <c r="A14" s="55" t="s">
        <v>101</v>
      </c>
      <c r="B14" s="25" t="s">
        <v>121</v>
      </c>
      <c r="C14" s="56"/>
      <c r="D14" s="128"/>
      <c r="E14" s="129" t="s">
        <v>303</v>
      </c>
      <c r="F14" s="129"/>
      <c r="G14" s="129"/>
      <c r="H14" s="129"/>
      <c r="I14" s="130"/>
      <c r="J14" s="131" t="s">
        <v>425</v>
      </c>
      <c r="K14" s="135" t="s">
        <v>425</v>
      </c>
      <c r="L14" s="166" t="s">
        <v>425</v>
      </c>
      <c r="M14" s="132" t="s">
        <v>425</v>
      </c>
      <c r="N14" s="167" t="s">
        <v>425</v>
      </c>
      <c r="O14" s="167" t="s">
        <v>425</v>
      </c>
      <c r="P14" s="168" t="s">
        <v>425</v>
      </c>
      <c r="Q14" s="166" t="s">
        <v>425</v>
      </c>
      <c r="R14" s="51"/>
      <c r="T14" s="128"/>
      <c r="U14" s="129" t="s">
        <v>303</v>
      </c>
      <c r="V14" s="129"/>
      <c r="W14" s="129"/>
      <c r="X14" s="129"/>
      <c r="Y14" s="130"/>
      <c r="Z14" s="131" t="s">
        <v>425</v>
      </c>
      <c r="AA14" s="135" t="s">
        <v>425</v>
      </c>
      <c r="AB14" s="166" t="s">
        <v>425</v>
      </c>
      <c r="AC14" s="132" t="s">
        <v>425</v>
      </c>
      <c r="AD14" s="167" t="s">
        <v>425</v>
      </c>
      <c r="AE14" s="167" t="s">
        <v>425</v>
      </c>
      <c r="AF14" s="168" t="s">
        <v>425</v>
      </c>
      <c r="AG14" s="166" t="s">
        <v>425</v>
      </c>
      <c r="AK14" s="128"/>
      <c r="AL14" s="129" t="s">
        <v>303</v>
      </c>
      <c r="AM14" s="129"/>
      <c r="AN14" s="129"/>
      <c r="AO14" s="129"/>
      <c r="AP14" s="130"/>
      <c r="AQ14" s="131" t="s">
        <v>425</v>
      </c>
      <c r="AR14" s="135" t="s">
        <v>425</v>
      </c>
      <c r="AS14" s="166" t="s">
        <v>425</v>
      </c>
      <c r="AT14" s="132" t="s">
        <v>425</v>
      </c>
      <c r="AU14" s="167" t="s">
        <v>425</v>
      </c>
      <c r="AV14" s="167" t="s">
        <v>425</v>
      </c>
      <c r="AW14" s="168" t="s">
        <v>425</v>
      </c>
      <c r="AX14" s="166" t="s">
        <v>425</v>
      </c>
    </row>
    <row r="15" customFormat="false" ht="30" hidden="false" customHeight="true" outlineLevel="0" collapsed="false">
      <c r="A15" s="55" t="s">
        <v>101</v>
      </c>
      <c r="B15" s="25" t="s">
        <v>121</v>
      </c>
      <c r="C15" s="56"/>
      <c r="D15" s="137"/>
      <c r="E15" s="138" t="s">
        <v>304</v>
      </c>
      <c r="F15" s="138"/>
      <c r="G15" s="138"/>
      <c r="H15" s="138"/>
      <c r="I15" s="139"/>
      <c r="J15" s="140" t="s">
        <v>425</v>
      </c>
      <c r="K15" s="144" t="s">
        <v>425</v>
      </c>
      <c r="L15" s="169" t="s">
        <v>425</v>
      </c>
      <c r="M15" s="141" t="s">
        <v>425</v>
      </c>
      <c r="N15" s="170" t="s">
        <v>425</v>
      </c>
      <c r="O15" s="170" t="s">
        <v>425</v>
      </c>
      <c r="P15" s="171" t="s">
        <v>425</v>
      </c>
      <c r="Q15" s="169" t="s">
        <v>425</v>
      </c>
      <c r="R15" s="51"/>
      <c r="T15" s="137"/>
      <c r="U15" s="138" t="s">
        <v>304</v>
      </c>
      <c r="V15" s="138"/>
      <c r="W15" s="138"/>
      <c r="X15" s="138"/>
      <c r="Y15" s="139"/>
      <c r="Z15" s="140" t="s">
        <v>425</v>
      </c>
      <c r="AA15" s="144" t="s">
        <v>425</v>
      </c>
      <c r="AB15" s="169" t="s">
        <v>425</v>
      </c>
      <c r="AC15" s="141" t="s">
        <v>425</v>
      </c>
      <c r="AD15" s="170" t="s">
        <v>425</v>
      </c>
      <c r="AE15" s="170" t="s">
        <v>425</v>
      </c>
      <c r="AF15" s="171" t="s">
        <v>425</v>
      </c>
      <c r="AG15" s="169" t="s">
        <v>425</v>
      </c>
      <c r="AK15" s="137"/>
      <c r="AL15" s="138" t="s">
        <v>304</v>
      </c>
      <c r="AM15" s="138"/>
      <c r="AN15" s="138"/>
      <c r="AO15" s="138"/>
      <c r="AP15" s="139"/>
      <c r="AQ15" s="140" t="s">
        <v>425</v>
      </c>
      <c r="AR15" s="144" t="s">
        <v>425</v>
      </c>
      <c r="AS15" s="169" t="s">
        <v>425</v>
      </c>
      <c r="AT15" s="141" t="s">
        <v>425</v>
      </c>
      <c r="AU15" s="170" t="s">
        <v>425</v>
      </c>
      <c r="AV15" s="170" t="s">
        <v>425</v>
      </c>
      <c r="AW15" s="171" t="s">
        <v>425</v>
      </c>
      <c r="AX15" s="169" t="s">
        <v>425</v>
      </c>
    </row>
    <row r="16" customFormat="false" ht="30" hidden="false" customHeight="true" outlineLevel="0" collapsed="false">
      <c r="A16" s="55" t="s">
        <v>101</v>
      </c>
      <c r="B16" s="25" t="s">
        <v>121</v>
      </c>
      <c r="C16" s="56"/>
      <c r="D16" s="137"/>
      <c r="E16" s="138" t="s">
        <v>305</v>
      </c>
      <c r="F16" s="138"/>
      <c r="G16" s="138"/>
      <c r="H16" s="138"/>
      <c r="I16" s="139"/>
      <c r="J16" s="140" t="s">
        <v>425</v>
      </c>
      <c r="K16" s="144" t="s">
        <v>425</v>
      </c>
      <c r="L16" s="169" t="s">
        <v>425</v>
      </c>
      <c r="M16" s="141" t="s">
        <v>425</v>
      </c>
      <c r="N16" s="170" t="s">
        <v>425</v>
      </c>
      <c r="O16" s="170" t="s">
        <v>425</v>
      </c>
      <c r="P16" s="171" t="s">
        <v>425</v>
      </c>
      <c r="Q16" s="169" t="s">
        <v>425</v>
      </c>
      <c r="R16" s="51"/>
      <c r="T16" s="137"/>
      <c r="U16" s="138" t="s">
        <v>305</v>
      </c>
      <c r="V16" s="138"/>
      <c r="W16" s="138"/>
      <c r="X16" s="138"/>
      <c r="Y16" s="139"/>
      <c r="Z16" s="140" t="s">
        <v>425</v>
      </c>
      <c r="AA16" s="144" t="s">
        <v>425</v>
      </c>
      <c r="AB16" s="169" t="s">
        <v>425</v>
      </c>
      <c r="AC16" s="141" t="s">
        <v>425</v>
      </c>
      <c r="AD16" s="170" t="s">
        <v>425</v>
      </c>
      <c r="AE16" s="170" t="s">
        <v>425</v>
      </c>
      <c r="AF16" s="171" t="s">
        <v>425</v>
      </c>
      <c r="AG16" s="169" t="s">
        <v>425</v>
      </c>
      <c r="AK16" s="137"/>
      <c r="AL16" s="138" t="s">
        <v>305</v>
      </c>
      <c r="AM16" s="138"/>
      <c r="AN16" s="138"/>
      <c r="AO16" s="138"/>
      <c r="AP16" s="139"/>
      <c r="AQ16" s="140" t="s">
        <v>425</v>
      </c>
      <c r="AR16" s="144" t="s">
        <v>425</v>
      </c>
      <c r="AS16" s="169" t="s">
        <v>425</v>
      </c>
      <c r="AT16" s="141" t="s">
        <v>425</v>
      </c>
      <c r="AU16" s="170" t="s">
        <v>425</v>
      </c>
      <c r="AV16" s="170" t="s">
        <v>425</v>
      </c>
      <c r="AW16" s="171" t="s">
        <v>425</v>
      </c>
      <c r="AX16" s="169" t="s">
        <v>425</v>
      </c>
    </row>
    <row r="17" customFormat="false" ht="42" hidden="false" customHeight="true" outlineLevel="0" collapsed="false">
      <c r="A17" s="55" t="s">
        <v>101</v>
      </c>
      <c r="B17" s="25" t="s">
        <v>121</v>
      </c>
      <c r="C17" s="56"/>
      <c r="D17" s="137"/>
      <c r="E17" s="138" t="s">
        <v>306</v>
      </c>
      <c r="F17" s="138"/>
      <c r="G17" s="138"/>
      <c r="H17" s="138"/>
      <c r="I17" s="139"/>
      <c r="J17" s="140" t="s">
        <v>425</v>
      </c>
      <c r="K17" s="144" t="s">
        <v>425</v>
      </c>
      <c r="L17" s="169" t="s">
        <v>425</v>
      </c>
      <c r="M17" s="141" t="s">
        <v>425</v>
      </c>
      <c r="N17" s="170" t="s">
        <v>425</v>
      </c>
      <c r="O17" s="170" t="s">
        <v>425</v>
      </c>
      <c r="P17" s="171" t="s">
        <v>425</v>
      </c>
      <c r="Q17" s="169" t="s">
        <v>425</v>
      </c>
      <c r="R17" s="51"/>
      <c r="T17" s="137"/>
      <c r="U17" s="138" t="s">
        <v>306</v>
      </c>
      <c r="V17" s="138"/>
      <c r="W17" s="138"/>
      <c r="X17" s="138"/>
      <c r="Y17" s="139"/>
      <c r="Z17" s="140" t="s">
        <v>425</v>
      </c>
      <c r="AA17" s="144" t="s">
        <v>425</v>
      </c>
      <c r="AB17" s="169" t="s">
        <v>425</v>
      </c>
      <c r="AC17" s="141" t="s">
        <v>425</v>
      </c>
      <c r="AD17" s="170" t="s">
        <v>425</v>
      </c>
      <c r="AE17" s="170" t="s">
        <v>425</v>
      </c>
      <c r="AF17" s="171" t="s">
        <v>425</v>
      </c>
      <c r="AG17" s="169" t="s">
        <v>425</v>
      </c>
      <c r="AK17" s="137"/>
      <c r="AL17" s="138" t="s">
        <v>306</v>
      </c>
      <c r="AM17" s="138"/>
      <c r="AN17" s="138"/>
      <c r="AO17" s="138"/>
      <c r="AP17" s="139"/>
      <c r="AQ17" s="140" t="s">
        <v>425</v>
      </c>
      <c r="AR17" s="144" t="s">
        <v>425</v>
      </c>
      <c r="AS17" s="169" t="s">
        <v>425</v>
      </c>
      <c r="AT17" s="141" t="s">
        <v>425</v>
      </c>
      <c r="AU17" s="170" t="s">
        <v>425</v>
      </c>
      <c r="AV17" s="170" t="s">
        <v>425</v>
      </c>
      <c r="AW17" s="171" t="s">
        <v>425</v>
      </c>
      <c r="AX17" s="169" t="s">
        <v>425</v>
      </c>
    </row>
    <row r="18" customFormat="false" ht="30" hidden="false" customHeight="true" outlineLevel="0" collapsed="false">
      <c r="A18" s="55" t="s">
        <v>101</v>
      </c>
      <c r="B18" s="25" t="s">
        <v>121</v>
      </c>
      <c r="C18" s="56"/>
      <c r="D18" s="137"/>
      <c r="E18" s="138" t="s">
        <v>307</v>
      </c>
      <c r="F18" s="138"/>
      <c r="G18" s="138"/>
      <c r="H18" s="138"/>
      <c r="I18" s="139"/>
      <c r="J18" s="140" t="s">
        <v>425</v>
      </c>
      <c r="K18" s="144" t="s">
        <v>425</v>
      </c>
      <c r="L18" s="169" t="s">
        <v>425</v>
      </c>
      <c r="M18" s="141" t="s">
        <v>425</v>
      </c>
      <c r="N18" s="170" t="s">
        <v>425</v>
      </c>
      <c r="O18" s="170" t="s">
        <v>425</v>
      </c>
      <c r="P18" s="171" t="s">
        <v>425</v>
      </c>
      <c r="Q18" s="169" t="s">
        <v>425</v>
      </c>
      <c r="R18" s="51"/>
      <c r="T18" s="137"/>
      <c r="U18" s="138" t="s">
        <v>307</v>
      </c>
      <c r="V18" s="138"/>
      <c r="W18" s="138"/>
      <c r="X18" s="138"/>
      <c r="Y18" s="139"/>
      <c r="Z18" s="140" t="s">
        <v>425</v>
      </c>
      <c r="AA18" s="144" t="s">
        <v>425</v>
      </c>
      <c r="AB18" s="169" t="s">
        <v>425</v>
      </c>
      <c r="AC18" s="141" t="s">
        <v>425</v>
      </c>
      <c r="AD18" s="170" t="s">
        <v>425</v>
      </c>
      <c r="AE18" s="170" t="s">
        <v>425</v>
      </c>
      <c r="AF18" s="171" t="s">
        <v>425</v>
      </c>
      <c r="AG18" s="169" t="s">
        <v>425</v>
      </c>
      <c r="AK18" s="137"/>
      <c r="AL18" s="138" t="s">
        <v>307</v>
      </c>
      <c r="AM18" s="138"/>
      <c r="AN18" s="138"/>
      <c r="AO18" s="138"/>
      <c r="AP18" s="139"/>
      <c r="AQ18" s="140" t="s">
        <v>425</v>
      </c>
      <c r="AR18" s="144" t="s">
        <v>425</v>
      </c>
      <c r="AS18" s="169" t="s">
        <v>425</v>
      </c>
      <c r="AT18" s="141" t="s">
        <v>425</v>
      </c>
      <c r="AU18" s="170" t="s">
        <v>425</v>
      </c>
      <c r="AV18" s="170" t="s">
        <v>425</v>
      </c>
      <c r="AW18" s="171" t="s">
        <v>425</v>
      </c>
      <c r="AX18" s="169" t="s">
        <v>425</v>
      </c>
    </row>
    <row r="19" customFormat="false" ht="42" hidden="false" customHeight="true" outlineLevel="0" collapsed="false">
      <c r="A19" s="55" t="s">
        <v>101</v>
      </c>
      <c r="B19" s="25" t="s">
        <v>121</v>
      </c>
      <c r="C19" s="56"/>
      <c r="D19" s="137"/>
      <c r="E19" s="138" t="s">
        <v>308</v>
      </c>
      <c r="F19" s="138"/>
      <c r="G19" s="138"/>
      <c r="H19" s="138"/>
      <c r="I19" s="139"/>
      <c r="J19" s="140" t="s">
        <v>425</v>
      </c>
      <c r="K19" s="144" t="s">
        <v>425</v>
      </c>
      <c r="L19" s="169" t="s">
        <v>425</v>
      </c>
      <c r="M19" s="141" t="s">
        <v>425</v>
      </c>
      <c r="N19" s="170" t="s">
        <v>425</v>
      </c>
      <c r="O19" s="170" t="s">
        <v>425</v>
      </c>
      <c r="P19" s="171" t="s">
        <v>425</v>
      </c>
      <c r="Q19" s="169" t="s">
        <v>425</v>
      </c>
      <c r="R19" s="51"/>
      <c r="T19" s="137"/>
      <c r="U19" s="138" t="s">
        <v>308</v>
      </c>
      <c r="V19" s="138"/>
      <c r="W19" s="138"/>
      <c r="X19" s="138"/>
      <c r="Y19" s="139"/>
      <c r="Z19" s="140" t="s">
        <v>425</v>
      </c>
      <c r="AA19" s="144" t="s">
        <v>425</v>
      </c>
      <c r="AB19" s="169" t="s">
        <v>425</v>
      </c>
      <c r="AC19" s="141" t="s">
        <v>425</v>
      </c>
      <c r="AD19" s="170" t="s">
        <v>425</v>
      </c>
      <c r="AE19" s="170" t="s">
        <v>425</v>
      </c>
      <c r="AF19" s="171" t="s">
        <v>425</v>
      </c>
      <c r="AG19" s="169" t="s">
        <v>425</v>
      </c>
      <c r="AK19" s="137"/>
      <c r="AL19" s="138" t="s">
        <v>308</v>
      </c>
      <c r="AM19" s="138"/>
      <c r="AN19" s="138"/>
      <c r="AO19" s="138"/>
      <c r="AP19" s="139"/>
      <c r="AQ19" s="140" t="s">
        <v>425</v>
      </c>
      <c r="AR19" s="144" t="s">
        <v>425</v>
      </c>
      <c r="AS19" s="169" t="s">
        <v>425</v>
      </c>
      <c r="AT19" s="141" t="s">
        <v>425</v>
      </c>
      <c r="AU19" s="170" t="s">
        <v>425</v>
      </c>
      <c r="AV19" s="170" t="s">
        <v>425</v>
      </c>
      <c r="AW19" s="171" t="s">
        <v>425</v>
      </c>
      <c r="AX19" s="169" t="s">
        <v>425</v>
      </c>
    </row>
    <row r="20" customFormat="false" ht="30" hidden="false" customHeight="true" outlineLevel="0" collapsed="false">
      <c r="A20" s="55" t="s">
        <v>101</v>
      </c>
      <c r="B20" s="25" t="s">
        <v>121</v>
      </c>
      <c r="C20" s="56"/>
      <c r="D20" s="137"/>
      <c r="E20" s="138" t="s">
        <v>309</v>
      </c>
      <c r="F20" s="138"/>
      <c r="G20" s="138"/>
      <c r="H20" s="138"/>
      <c r="I20" s="139"/>
      <c r="J20" s="140" t="s">
        <v>425</v>
      </c>
      <c r="K20" s="144" t="s">
        <v>425</v>
      </c>
      <c r="L20" s="169" t="s">
        <v>425</v>
      </c>
      <c r="M20" s="141" t="s">
        <v>425</v>
      </c>
      <c r="N20" s="170" t="s">
        <v>425</v>
      </c>
      <c r="O20" s="170" t="s">
        <v>425</v>
      </c>
      <c r="P20" s="171" t="s">
        <v>425</v>
      </c>
      <c r="Q20" s="169" t="s">
        <v>425</v>
      </c>
      <c r="R20" s="51"/>
      <c r="T20" s="137"/>
      <c r="U20" s="138" t="s">
        <v>309</v>
      </c>
      <c r="V20" s="138"/>
      <c r="W20" s="138"/>
      <c r="X20" s="138"/>
      <c r="Y20" s="139"/>
      <c r="Z20" s="140" t="s">
        <v>425</v>
      </c>
      <c r="AA20" s="144" t="s">
        <v>425</v>
      </c>
      <c r="AB20" s="169" t="s">
        <v>425</v>
      </c>
      <c r="AC20" s="141" t="s">
        <v>425</v>
      </c>
      <c r="AD20" s="170" t="s">
        <v>425</v>
      </c>
      <c r="AE20" s="170" t="s">
        <v>425</v>
      </c>
      <c r="AF20" s="171" t="s">
        <v>425</v>
      </c>
      <c r="AG20" s="169" t="s">
        <v>425</v>
      </c>
      <c r="AK20" s="137"/>
      <c r="AL20" s="138" t="s">
        <v>309</v>
      </c>
      <c r="AM20" s="138"/>
      <c r="AN20" s="138"/>
      <c r="AO20" s="138"/>
      <c r="AP20" s="139"/>
      <c r="AQ20" s="140" t="s">
        <v>425</v>
      </c>
      <c r="AR20" s="144" t="s">
        <v>425</v>
      </c>
      <c r="AS20" s="169" t="s">
        <v>425</v>
      </c>
      <c r="AT20" s="141" t="s">
        <v>425</v>
      </c>
      <c r="AU20" s="170" t="s">
        <v>425</v>
      </c>
      <c r="AV20" s="170" t="s">
        <v>425</v>
      </c>
      <c r="AW20" s="171" t="s">
        <v>425</v>
      </c>
      <c r="AX20" s="169" t="s">
        <v>425</v>
      </c>
    </row>
    <row r="21" customFormat="false" ht="30" hidden="false" customHeight="true" outlineLevel="0" collapsed="false">
      <c r="A21" s="55" t="s">
        <v>101</v>
      </c>
      <c r="B21" s="25" t="s">
        <v>121</v>
      </c>
      <c r="C21" s="56"/>
      <c r="D21" s="137"/>
      <c r="E21" s="138" t="s">
        <v>310</v>
      </c>
      <c r="F21" s="138"/>
      <c r="G21" s="138"/>
      <c r="H21" s="138"/>
      <c r="I21" s="139"/>
      <c r="J21" s="140" t="s">
        <v>425</v>
      </c>
      <c r="K21" s="144" t="s">
        <v>425</v>
      </c>
      <c r="L21" s="169" t="s">
        <v>425</v>
      </c>
      <c r="M21" s="141" t="s">
        <v>425</v>
      </c>
      <c r="N21" s="170" t="s">
        <v>425</v>
      </c>
      <c r="O21" s="170" t="s">
        <v>425</v>
      </c>
      <c r="P21" s="171" t="s">
        <v>425</v>
      </c>
      <c r="Q21" s="169" t="s">
        <v>425</v>
      </c>
      <c r="R21" s="51"/>
      <c r="T21" s="137"/>
      <c r="U21" s="138" t="s">
        <v>310</v>
      </c>
      <c r="V21" s="138"/>
      <c r="W21" s="138"/>
      <c r="X21" s="138"/>
      <c r="Y21" s="139"/>
      <c r="Z21" s="140" t="s">
        <v>425</v>
      </c>
      <c r="AA21" s="144" t="s">
        <v>425</v>
      </c>
      <c r="AB21" s="169" t="s">
        <v>425</v>
      </c>
      <c r="AC21" s="141" t="s">
        <v>425</v>
      </c>
      <c r="AD21" s="170" t="s">
        <v>425</v>
      </c>
      <c r="AE21" s="170" t="s">
        <v>425</v>
      </c>
      <c r="AF21" s="171" t="s">
        <v>425</v>
      </c>
      <c r="AG21" s="169" t="s">
        <v>425</v>
      </c>
      <c r="AK21" s="137"/>
      <c r="AL21" s="138" t="s">
        <v>310</v>
      </c>
      <c r="AM21" s="138"/>
      <c r="AN21" s="138"/>
      <c r="AO21" s="138"/>
      <c r="AP21" s="139"/>
      <c r="AQ21" s="140" t="s">
        <v>425</v>
      </c>
      <c r="AR21" s="144" t="s">
        <v>425</v>
      </c>
      <c r="AS21" s="169" t="s">
        <v>425</v>
      </c>
      <c r="AT21" s="141" t="s">
        <v>425</v>
      </c>
      <c r="AU21" s="170" t="s">
        <v>425</v>
      </c>
      <c r="AV21" s="170" t="s">
        <v>425</v>
      </c>
      <c r="AW21" s="171" t="s">
        <v>425</v>
      </c>
      <c r="AX21" s="169" t="s">
        <v>425</v>
      </c>
    </row>
    <row r="22" customFormat="false" ht="30" hidden="false" customHeight="true" outlineLevel="0" collapsed="false">
      <c r="A22" s="55" t="s">
        <v>101</v>
      </c>
      <c r="B22" s="25" t="s">
        <v>121</v>
      </c>
      <c r="C22" s="56"/>
      <c r="D22" s="137"/>
      <c r="E22" s="138" t="s">
        <v>311</v>
      </c>
      <c r="F22" s="138"/>
      <c r="G22" s="138"/>
      <c r="H22" s="138"/>
      <c r="I22" s="139"/>
      <c r="J22" s="140" t="s">
        <v>425</v>
      </c>
      <c r="K22" s="144" t="s">
        <v>425</v>
      </c>
      <c r="L22" s="169" t="s">
        <v>425</v>
      </c>
      <c r="M22" s="141" t="s">
        <v>425</v>
      </c>
      <c r="N22" s="170" t="s">
        <v>425</v>
      </c>
      <c r="O22" s="170" t="s">
        <v>425</v>
      </c>
      <c r="P22" s="171" t="s">
        <v>425</v>
      </c>
      <c r="Q22" s="169" t="s">
        <v>425</v>
      </c>
      <c r="R22" s="51"/>
      <c r="T22" s="137"/>
      <c r="U22" s="138" t="s">
        <v>311</v>
      </c>
      <c r="V22" s="138"/>
      <c r="W22" s="138"/>
      <c r="X22" s="138"/>
      <c r="Y22" s="139"/>
      <c r="Z22" s="140" t="s">
        <v>425</v>
      </c>
      <c r="AA22" s="144" t="s">
        <v>425</v>
      </c>
      <c r="AB22" s="169" t="s">
        <v>425</v>
      </c>
      <c r="AC22" s="141" t="s">
        <v>425</v>
      </c>
      <c r="AD22" s="170" t="s">
        <v>425</v>
      </c>
      <c r="AE22" s="170" t="s">
        <v>425</v>
      </c>
      <c r="AF22" s="171" t="s">
        <v>425</v>
      </c>
      <c r="AG22" s="169" t="s">
        <v>425</v>
      </c>
      <c r="AK22" s="137"/>
      <c r="AL22" s="138" t="s">
        <v>311</v>
      </c>
      <c r="AM22" s="138"/>
      <c r="AN22" s="138"/>
      <c r="AO22" s="138"/>
      <c r="AP22" s="139"/>
      <c r="AQ22" s="140" t="s">
        <v>425</v>
      </c>
      <c r="AR22" s="144" t="s">
        <v>425</v>
      </c>
      <c r="AS22" s="169" t="s">
        <v>425</v>
      </c>
      <c r="AT22" s="141" t="s">
        <v>425</v>
      </c>
      <c r="AU22" s="170" t="s">
        <v>425</v>
      </c>
      <c r="AV22" s="170" t="s">
        <v>425</v>
      </c>
      <c r="AW22" s="171" t="s">
        <v>425</v>
      </c>
      <c r="AX22" s="169" t="s">
        <v>425</v>
      </c>
    </row>
    <row r="23" customFormat="false" ht="30" hidden="false" customHeight="true" outlineLevel="0" collapsed="false">
      <c r="A23" s="55" t="s">
        <v>101</v>
      </c>
      <c r="B23" s="25" t="s">
        <v>121</v>
      </c>
      <c r="C23" s="56"/>
      <c r="D23" s="137"/>
      <c r="E23" s="138" t="s">
        <v>312</v>
      </c>
      <c r="F23" s="138"/>
      <c r="G23" s="138"/>
      <c r="H23" s="138"/>
      <c r="I23" s="139"/>
      <c r="J23" s="140" t="s">
        <v>425</v>
      </c>
      <c r="K23" s="144" t="s">
        <v>425</v>
      </c>
      <c r="L23" s="169" t="s">
        <v>425</v>
      </c>
      <c r="M23" s="141" t="s">
        <v>425</v>
      </c>
      <c r="N23" s="170" t="s">
        <v>425</v>
      </c>
      <c r="O23" s="170" t="s">
        <v>425</v>
      </c>
      <c r="P23" s="171" t="s">
        <v>425</v>
      </c>
      <c r="Q23" s="169" t="s">
        <v>425</v>
      </c>
      <c r="R23" s="51"/>
      <c r="T23" s="137"/>
      <c r="U23" s="138" t="s">
        <v>312</v>
      </c>
      <c r="V23" s="138"/>
      <c r="W23" s="138"/>
      <c r="X23" s="138"/>
      <c r="Y23" s="139"/>
      <c r="Z23" s="140" t="s">
        <v>425</v>
      </c>
      <c r="AA23" s="144" t="s">
        <v>425</v>
      </c>
      <c r="AB23" s="169" t="s">
        <v>425</v>
      </c>
      <c r="AC23" s="141" t="s">
        <v>425</v>
      </c>
      <c r="AD23" s="170" t="s">
        <v>425</v>
      </c>
      <c r="AE23" s="170" t="s">
        <v>425</v>
      </c>
      <c r="AF23" s="171" t="s">
        <v>425</v>
      </c>
      <c r="AG23" s="169" t="s">
        <v>425</v>
      </c>
      <c r="AK23" s="137"/>
      <c r="AL23" s="138" t="s">
        <v>312</v>
      </c>
      <c r="AM23" s="138"/>
      <c r="AN23" s="138"/>
      <c r="AO23" s="138"/>
      <c r="AP23" s="139"/>
      <c r="AQ23" s="140" t="s">
        <v>425</v>
      </c>
      <c r="AR23" s="144" t="s">
        <v>425</v>
      </c>
      <c r="AS23" s="169" t="s">
        <v>425</v>
      </c>
      <c r="AT23" s="141" t="s">
        <v>425</v>
      </c>
      <c r="AU23" s="170" t="s">
        <v>425</v>
      </c>
      <c r="AV23" s="170" t="s">
        <v>425</v>
      </c>
      <c r="AW23" s="171" t="s">
        <v>425</v>
      </c>
      <c r="AX23" s="169" t="s">
        <v>425</v>
      </c>
    </row>
    <row r="24" customFormat="false" ht="30" hidden="false" customHeight="true" outlineLevel="0" collapsed="false">
      <c r="A24" s="55" t="s">
        <v>101</v>
      </c>
      <c r="B24" s="25" t="s">
        <v>121</v>
      </c>
      <c r="C24" s="56"/>
      <c r="D24" s="137"/>
      <c r="E24" s="138" t="s">
        <v>401</v>
      </c>
      <c r="F24" s="138"/>
      <c r="G24" s="138"/>
      <c r="H24" s="138"/>
      <c r="I24" s="139"/>
      <c r="J24" s="140" t="s">
        <v>425</v>
      </c>
      <c r="K24" s="144" t="s">
        <v>425</v>
      </c>
      <c r="L24" s="169" t="s">
        <v>425</v>
      </c>
      <c r="M24" s="141" t="s">
        <v>425</v>
      </c>
      <c r="N24" s="170" t="s">
        <v>425</v>
      </c>
      <c r="O24" s="170" t="s">
        <v>425</v>
      </c>
      <c r="P24" s="171" t="s">
        <v>425</v>
      </c>
      <c r="Q24" s="169" t="s">
        <v>425</v>
      </c>
      <c r="R24" s="51"/>
      <c r="T24" s="137"/>
      <c r="U24" s="138" t="s">
        <v>401</v>
      </c>
      <c r="V24" s="138"/>
      <c r="W24" s="138"/>
      <c r="X24" s="138"/>
      <c r="Y24" s="139"/>
      <c r="Z24" s="140" t="s">
        <v>425</v>
      </c>
      <c r="AA24" s="144" t="s">
        <v>425</v>
      </c>
      <c r="AB24" s="169" t="s">
        <v>425</v>
      </c>
      <c r="AC24" s="141" t="s">
        <v>425</v>
      </c>
      <c r="AD24" s="170" t="s">
        <v>425</v>
      </c>
      <c r="AE24" s="170" t="s">
        <v>425</v>
      </c>
      <c r="AF24" s="171" t="s">
        <v>425</v>
      </c>
      <c r="AG24" s="169" t="s">
        <v>425</v>
      </c>
      <c r="AK24" s="137"/>
      <c r="AL24" s="138" t="s">
        <v>401</v>
      </c>
      <c r="AM24" s="138"/>
      <c r="AN24" s="138"/>
      <c r="AO24" s="138"/>
      <c r="AP24" s="139"/>
      <c r="AQ24" s="140" t="s">
        <v>425</v>
      </c>
      <c r="AR24" s="144" t="s">
        <v>425</v>
      </c>
      <c r="AS24" s="169" t="s">
        <v>425</v>
      </c>
      <c r="AT24" s="141" t="s">
        <v>425</v>
      </c>
      <c r="AU24" s="170" t="s">
        <v>425</v>
      </c>
      <c r="AV24" s="170" t="s">
        <v>425</v>
      </c>
      <c r="AW24" s="171" t="s">
        <v>425</v>
      </c>
      <c r="AX24" s="169" t="s">
        <v>425</v>
      </c>
    </row>
    <row r="25" customFormat="false" ht="30" hidden="false" customHeight="true" outlineLevel="0" collapsed="false">
      <c r="A25" s="55" t="s">
        <v>101</v>
      </c>
      <c r="B25" s="25" t="s">
        <v>121</v>
      </c>
      <c r="C25" s="56"/>
      <c r="D25" s="137"/>
      <c r="E25" s="138" t="s">
        <v>314</v>
      </c>
      <c r="F25" s="138"/>
      <c r="G25" s="138"/>
      <c r="H25" s="138"/>
      <c r="I25" s="139"/>
      <c r="J25" s="140" t="s">
        <v>425</v>
      </c>
      <c r="K25" s="144" t="s">
        <v>425</v>
      </c>
      <c r="L25" s="169" t="s">
        <v>425</v>
      </c>
      <c r="M25" s="141" t="s">
        <v>425</v>
      </c>
      <c r="N25" s="170" t="s">
        <v>425</v>
      </c>
      <c r="O25" s="170" t="s">
        <v>425</v>
      </c>
      <c r="P25" s="171" t="s">
        <v>425</v>
      </c>
      <c r="Q25" s="169" t="s">
        <v>425</v>
      </c>
      <c r="R25" s="51"/>
      <c r="T25" s="137"/>
      <c r="U25" s="138" t="s">
        <v>314</v>
      </c>
      <c r="V25" s="138"/>
      <c r="W25" s="138"/>
      <c r="X25" s="138"/>
      <c r="Y25" s="139"/>
      <c r="Z25" s="140" t="s">
        <v>425</v>
      </c>
      <c r="AA25" s="144" t="s">
        <v>425</v>
      </c>
      <c r="AB25" s="169" t="s">
        <v>425</v>
      </c>
      <c r="AC25" s="141" t="s">
        <v>425</v>
      </c>
      <c r="AD25" s="170" t="s">
        <v>425</v>
      </c>
      <c r="AE25" s="170" t="s">
        <v>425</v>
      </c>
      <c r="AF25" s="171" t="s">
        <v>425</v>
      </c>
      <c r="AG25" s="169" t="s">
        <v>425</v>
      </c>
      <c r="AK25" s="137"/>
      <c r="AL25" s="138" t="s">
        <v>315</v>
      </c>
      <c r="AM25" s="138"/>
      <c r="AN25" s="138"/>
      <c r="AO25" s="138"/>
      <c r="AP25" s="139"/>
      <c r="AQ25" s="140" t="s">
        <v>425</v>
      </c>
      <c r="AR25" s="144" t="s">
        <v>425</v>
      </c>
      <c r="AS25" s="169" t="s">
        <v>425</v>
      </c>
      <c r="AT25" s="141" t="s">
        <v>425</v>
      </c>
      <c r="AU25" s="170" t="s">
        <v>425</v>
      </c>
      <c r="AV25" s="170" t="s">
        <v>425</v>
      </c>
      <c r="AW25" s="171" t="s">
        <v>425</v>
      </c>
      <c r="AX25" s="169" t="s">
        <v>425</v>
      </c>
    </row>
    <row r="26" customFormat="false" ht="30" hidden="false" customHeight="true" outlineLevel="0" collapsed="false">
      <c r="A26" s="55" t="s">
        <v>101</v>
      </c>
      <c r="B26" s="25" t="s">
        <v>121</v>
      </c>
      <c r="C26" s="56"/>
      <c r="D26" s="137"/>
      <c r="E26" s="138" t="s">
        <v>316</v>
      </c>
      <c r="F26" s="138"/>
      <c r="G26" s="138"/>
      <c r="H26" s="138"/>
      <c r="I26" s="139"/>
      <c r="J26" s="140" t="s">
        <v>425</v>
      </c>
      <c r="K26" s="144" t="s">
        <v>425</v>
      </c>
      <c r="L26" s="169" t="s">
        <v>425</v>
      </c>
      <c r="M26" s="141" t="s">
        <v>425</v>
      </c>
      <c r="N26" s="170" t="s">
        <v>425</v>
      </c>
      <c r="O26" s="170" t="s">
        <v>425</v>
      </c>
      <c r="P26" s="171" t="s">
        <v>425</v>
      </c>
      <c r="Q26" s="169" t="s">
        <v>425</v>
      </c>
      <c r="R26" s="51"/>
      <c r="T26" s="137"/>
      <c r="U26" s="138" t="s">
        <v>316</v>
      </c>
      <c r="V26" s="138"/>
      <c r="W26" s="138"/>
      <c r="X26" s="138"/>
      <c r="Y26" s="139"/>
      <c r="Z26" s="140" t="s">
        <v>425</v>
      </c>
      <c r="AA26" s="144" t="s">
        <v>425</v>
      </c>
      <c r="AB26" s="169" t="s">
        <v>425</v>
      </c>
      <c r="AC26" s="141" t="s">
        <v>425</v>
      </c>
      <c r="AD26" s="170" t="s">
        <v>425</v>
      </c>
      <c r="AE26" s="170" t="s">
        <v>425</v>
      </c>
      <c r="AF26" s="171" t="s">
        <v>425</v>
      </c>
      <c r="AG26" s="169" t="s">
        <v>425</v>
      </c>
      <c r="AK26" s="137"/>
      <c r="AL26" s="138" t="s">
        <v>316</v>
      </c>
      <c r="AM26" s="138"/>
      <c r="AN26" s="138"/>
      <c r="AO26" s="138"/>
      <c r="AP26" s="139"/>
      <c r="AQ26" s="140" t="s">
        <v>425</v>
      </c>
      <c r="AR26" s="144" t="s">
        <v>425</v>
      </c>
      <c r="AS26" s="169" t="s">
        <v>425</v>
      </c>
      <c r="AT26" s="141" t="s">
        <v>425</v>
      </c>
      <c r="AU26" s="170" t="s">
        <v>425</v>
      </c>
      <c r="AV26" s="170" t="s">
        <v>425</v>
      </c>
      <c r="AW26" s="171" t="s">
        <v>425</v>
      </c>
      <c r="AX26" s="169" t="s">
        <v>425</v>
      </c>
    </row>
    <row r="27" customFormat="false" ht="30" hidden="false" customHeight="true" outlineLevel="0" collapsed="false">
      <c r="A27" s="55" t="s">
        <v>101</v>
      </c>
      <c r="B27" s="25" t="s">
        <v>121</v>
      </c>
      <c r="C27" s="56"/>
      <c r="D27" s="137"/>
      <c r="E27" s="138" t="s">
        <v>317</v>
      </c>
      <c r="F27" s="138"/>
      <c r="G27" s="138"/>
      <c r="H27" s="138"/>
      <c r="I27" s="139"/>
      <c r="J27" s="140" t="s">
        <v>425</v>
      </c>
      <c r="K27" s="144" t="s">
        <v>425</v>
      </c>
      <c r="L27" s="169" t="s">
        <v>425</v>
      </c>
      <c r="M27" s="141" t="s">
        <v>425</v>
      </c>
      <c r="N27" s="170" t="s">
        <v>425</v>
      </c>
      <c r="O27" s="170" t="s">
        <v>425</v>
      </c>
      <c r="P27" s="171" t="s">
        <v>425</v>
      </c>
      <c r="Q27" s="169" t="s">
        <v>425</v>
      </c>
      <c r="R27" s="51"/>
      <c r="T27" s="137"/>
      <c r="U27" s="138" t="s">
        <v>317</v>
      </c>
      <c r="V27" s="138"/>
      <c r="W27" s="138"/>
      <c r="X27" s="138"/>
      <c r="Y27" s="139"/>
      <c r="Z27" s="140" t="s">
        <v>425</v>
      </c>
      <c r="AA27" s="144" t="s">
        <v>425</v>
      </c>
      <c r="AB27" s="169" t="s">
        <v>425</v>
      </c>
      <c r="AC27" s="141" t="s">
        <v>425</v>
      </c>
      <c r="AD27" s="170" t="s">
        <v>425</v>
      </c>
      <c r="AE27" s="170" t="s">
        <v>425</v>
      </c>
      <c r="AF27" s="171" t="s">
        <v>425</v>
      </c>
      <c r="AG27" s="169" t="s">
        <v>425</v>
      </c>
      <c r="AK27" s="137"/>
      <c r="AL27" s="138" t="s">
        <v>317</v>
      </c>
      <c r="AM27" s="138"/>
      <c r="AN27" s="138"/>
      <c r="AO27" s="138"/>
      <c r="AP27" s="139"/>
      <c r="AQ27" s="140" t="s">
        <v>425</v>
      </c>
      <c r="AR27" s="144" t="s">
        <v>425</v>
      </c>
      <c r="AS27" s="169" t="s">
        <v>425</v>
      </c>
      <c r="AT27" s="141" t="s">
        <v>425</v>
      </c>
      <c r="AU27" s="170" t="s">
        <v>425</v>
      </c>
      <c r="AV27" s="170" t="s">
        <v>425</v>
      </c>
      <c r="AW27" s="171" t="s">
        <v>425</v>
      </c>
      <c r="AX27" s="169" t="s">
        <v>425</v>
      </c>
    </row>
    <row r="28" customFormat="false" ht="30" hidden="false" customHeight="true" outlineLevel="0" collapsed="false">
      <c r="A28" s="55" t="s">
        <v>101</v>
      </c>
      <c r="B28" s="25" t="s">
        <v>121</v>
      </c>
      <c r="C28" s="56"/>
      <c r="D28" s="137"/>
      <c r="E28" s="138" t="s">
        <v>318</v>
      </c>
      <c r="F28" s="138"/>
      <c r="G28" s="138"/>
      <c r="H28" s="138"/>
      <c r="I28" s="139"/>
      <c r="J28" s="140" t="s">
        <v>425</v>
      </c>
      <c r="K28" s="144" t="s">
        <v>425</v>
      </c>
      <c r="L28" s="169" t="s">
        <v>425</v>
      </c>
      <c r="M28" s="141" t="s">
        <v>425</v>
      </c>
      <c r="N28" s="170" t="s">
        <v>425</v>
      </c>
      <c r="O28" s="170" t="s">
        <v>425</v>
      </c>
      <c r="P28" s="171" t="s">
        <v>425</v>
      </c>
      <c r="Q28" s="169" t="s">
        <v>425</v>
      </c>
      <c r="R28" s="51"/>
      <c r="T28" s="137"/>
      <c r="U28" s="138" t="s">
        <v>318</v>
      </c>
      <c r="V28" s="138"/>
      <c r="W28" s="138"/>
      <c r="X28" s="138"/>
      <c r="Y28" s="139"/>
      <c r="Z28" s="140" t="s">
        <v>425</v>
      </c>
      <c r="AA28" s="144" t="s">
        <v>425</v>
      </c>
      <c r="AB28" s="169" t="s">
        <v>425</v>
      </c>
      <c r="AC28" s="141" t="s">
        <v>425</v>
      </c>
      <c r="AD28" s="170" t="s">
        <v>425</v>
      </c>
      <c r="AE28" s="170" t="s">
        <v>425</v>
      </c>
      <c r="AF28" s="171" t="s">
        <v>425</v>
      </c>
      <c r="AG28" s="169" t="s">
        <v>425</v>
      </c>
      <c r="AK28" s="137"/>
      <c r="AL28" s="138" t="s">
        <v>318</v>
      </c>
      <c r="AM28" s="138"/>
      <c r="AN28" s="138"/>
      <c r="AO28" s="138"/>
      <c r="AP28" s="139"/>
      <c r="AQ28" s="140" t="s">
        <v>425</v>
      </c>
      <c r="AR28" s="144" t="s">
        <v>425</v>
      </c>
      <c r="AS28" s="169" t="s">
        <v>425</v>
      </c>
      <c r="AT28" s="141" t="s">
        <v>425</v>
      </c>
      <c r="AU28" s="170" t="s">
        <v>425</v>
      </c>
      <c r="AV28" s="170" t="s">
        <v>425</v>
      </c>
      <c r="AW28" s="171" t="s">
        <v>425</v>
      </c>
      <c r="AX28" s="169" t="s">
        <v>425</v>
      </c>
    </row>
    <row r="29" customFormat="false" ht="30" hidden="false" customHeight="true" outlineLevel="0" collapsed="false">
      <c r="A29" s="55" t="s">
        <v>101</v>
      </c>
      <c r="B29" s="25" t="s">
        <v>121</v>
      </c>
      <c r="C29" s="56"/>
      <c r="D29" s="137"/>
      <c r="E29" s="138" t="s">
        <v>319</v>
      </c>
      <c r="F29" s="138"/>
      <c r="G29" s="138"/>
      <c r="H29" s="138"/>
      <c r="I29" s="139"/>
      <c r="J29" s="140" t="s">
        <v>425</v>
      </c>
      <c r="K29" s="144" t="s">
        <v>425</v>
      </c>
      <c r="L29" s="169" t="s">
        <v>425</v>
      </c>
      <c r="M29" s="141" t="s">
        <v>425</v>
      </c>
      <c r="N29" s="170" t="s">
        <v>425</v>
      </c>
      <c r="O29" s="170" t="s">
        <v>425</v>
      </c>
      <c r="P29" s="171" t="s">
        <v>425</v>
      </c>
      <c r="Q29" s="169" t="s">
        <v>425</v>
      </c>
      <c r="R29" s="51"/>
      <c r="T29" s="137"/>
      <c r="U29" s="138" t="s">
        <v>319</v>
      </c>
      <c r="V29" s="138"/>
      <c r="W29" s="138"/>
      <c r="X29" s="138"/>
      <c r="Y29" s="139"/>
      <c r="Z29" s="140" t="s">
        <v>425</v>
      </c>
      <c r="AA29" s="144" t="s">
        <v>425</v>
      </c>
      <c r="AB29" s="169" t="s">
        <v>425</v>
      </c>
      <c r="AC29" s="141" t="s">
        <v>425</v>
      </c>
      <c r="AD29" s="170" t="s">
        <v>425</v>
      </c>
      <c r="AE29" s="170" t="s">
        <v>425</v>
      </c>
      <c r="AF29" s="171" t="s">
        <v>425</v>
      </c>
      <c r="AG29" s="169" t="s">
        <v>425</v>
      </c>
      <c r="AK29" s="137"/>
      <c r="AL29" s="138" t="s">
        <v>319</v>
      </c>
      <c r="AM29" s="138"/>
      <c r="AN29" s="138"/>
      <c r="AO29" s="138"/>
      <c r="AP29" s="139"/>
      <c r="AQ29" s="140" t="s">
        <v>425</v>
      </c>
      <c r="AR29" s="144" t="s">
        <v>425</v>
      </c>
      <c r="AS29" s="169" t="s">
        <v>425</v>
      </c>
      <c r="AT29" s="141" t="s">
        <v>425</v>
      </c>
      <c r="AU29" s="170" t="s">
        <v>425</v>
      </c>
      <c r="AV29" s="170" t="s">
        <v>425</v>
      </c>
      <c r="AW29" s="171" t="s">
        <v>425</v>
      </c>
      <c r="AX29" s="169" t="s">
        <v>425</v>
      </c>
    </row>
    <row r="30" customFormat="false" ht="30" hidden="false" customHeight="true" outlineLevel="0" collapsed="false">
      <c r="A30" s="55" t="s">
        <v>101</v>
      </c>
      <c r="B30" s="25" t="s">
        <v>121</v>
      </c>
      <c r="C30" s="56"/>
      <c r="D30" s="137"/>
      <c r="E30" s="138" t="s">
        <v>320</v>
      </c>
      <c r="F30" s="138"/>
      <c r="G30" s="138"/>
      <c r="H30" s="138"/>
      <c r="I30" s="139"/>
      <c r="J30" s="140" t="s">
        <v>425</v>
      </c>
      <c r="K30" s="144" t="s">
        <v>425</v>
      </c>
      <c r="L30" s="169" t="s">
        <v>425</v>
      </c>
      <c r="M30" s="141" t="s">
        <v>425</v>
      </c>
      <c r="N30" s="170" t="s">
        <v>425</v>
      </c>
      <c r="O30" s="170" t="s">
        <v>425</v>
      </c>
      <c r="P30" s="171" t="s">
        <v>425</v>
      </c>
      <c r="Q30" s="169" t="s">
        <v>425</v>
      </c>
      <c r="R30" s="51"/>
      <c r="T30" s="137"/>
      <c r="U30" s="138" t="s">
        <v>320</v>
      </c>
      <c r="V30" s="138"/>
      <c r="W30" s="138"/>
      <c r="X30" s="138"/>
      <c r="Y30" s="139"/>
      <c r="Z30" s="140" t="s">
        <v>425</v>
      </c>
      <c r="AA30" s="144" t="s">
        <v>425</v>
      </c>
      <c r="AB30" s="169" t="s">
        <v>425</v>
      </c>
      <c r="AC30" s="141" t="s">
        <v>425</v>
      </c>
      <c r="AD30" s="170" t="s">
        <v>425</v>
      </c>
      <c r="AE30" s="170" t="s">
        <v>425</v>
      </c>
      <c r="AF30" s="171" t="s">
        <v>425</v>
      </c>
      <c r="AG30" s="169" t="s">
        <v>425</v>
      </c>
      <c r="AK30" s="137"/>
      <c r="AL30" s="138" t="s">
        <v>320</v>
      </c>
      <c r="AM30" s="138"/>
      <c r="AN30" s="138"/>
      <c r="AO30" s="138"/>
      <c r="AP30" s="139"/>
      <c r="AQ30" s="140" t="s">
        <v>425</v>
      </c>
      <c r="AR30" s="144" t="s">
        <v>425</v>
      </c>
      <c r="AS30" s="169" t="s">
        <v>425</v>
      </c>
      <c r="AT30" s="141" t="s">
        <v>425</v>
      </c>
      <c r="AU30" s="170" t="s">
        <v>425</v>
      </c>
      <c r="AV30" s="170" t="s">
        <v>425</v>
      </c>
      <c r="AW30" s="171" t="s">
        <v>425</v>
      </c>
      <c r="AX30" s="169" t="s">
        <v>425</v>
      </c>
    </row>
    <row r="31" customFormat="false" ht="30" hidden="false" customHeight="true" outlineLevel="0" collapsed="false">
      <c r="A31" s="55" t="s">
        <v>101</v>
      </c>
      <c r="B31" s="25" t="s">
        <v>121</v>
      </c>
      <c r="C31" s="56"/>
      <c r="D31" s="137"/>
      <c r="E31" s="138" t="s">
        <v>321</v>
      </c>
      <c r="F31" s="138"/>
      <c r="G31" s="138"/>
      <c r="H31" s="138"/>
      <c r="I31" s="139"/>
      <c r="J31" s="140" t="s">
        <v>425</v>
      </c>
      <c r="K31" s="144" t="s">
        <v>425</v>
      </c>
      <c r="L31" s="169" t="s">
        <v>425</v>
      </c>
      <c r="M31" s="141" t="s">
        <v>425</v>
      </c>
      <c r="N31" s="170" t="s">
        <v>425</v>
      </c>
      <c r="O31" s="170" t="s">
        <v>425</v>
      </c>
      <c r="P31" s="171" t="s">
        <v>425</v>
      </c>
      <c r="Q31" s="169" t="s">
        <v>425</v>
      </c>
      <c r="R31" s="51"/>
      <c r="T31" s="137"/>
      <c r="U31" s="138" t="s">
        <v>321</v>
      </c>
      <c r="V31" s="138"/>
      <c r="W31" s="138"/>
      <c r="X31" s="138"/>
      <c r="Y31" s="139"/>
      <c r="Z31" s="140" t="s">
        <v>425</v>
      </c>
      <c r="AA31" s="144" t="s">
        <v>425</v>
      </c>
      <c r="AB31" s="169" t="s">
        <v>425</v>
      </c>
      <c r="AC31" s="141" t="s">
        <v>425</v>
      </c>
      <c r="AD31" s="170" t="s">
        <v>425</v>
      </c>
      <c r="AE31" s="170" t="s">
        <v>425</v>
      </c>
      <c r="AF31" s="171" t="s">
        <v>425</v>
      </c>
      <c r="AG31" s="169" t="s">
        <v>425</v>
      </c>
      <c r="AK31" s="137"/>
      <c r="AL31" s="138" t="s">
        <v>321</v>
      </c>
      <c r="AM31" s="138"/>
      <c r="AN31" s="138"/>
      <c r="AO31" s="138"/>
      <c r="AP31" s="139"/>
      <c r="AQ31" s="140" t="s">
        <v>425</v>
      </c>
      <c r="AR31" s="144" t="s">
        <v>425</v>
      </c>
      <c r="AS31" s="169" t="s">
        <v>425</v>
      </c>
      <c r="AT31" s="141" t="s">
        <v>425</v>
      </c>
      <c r="AU31" s="170" t="s">
        <v>425</v>
      </c>
      <c r="AV31" s="170" t="s">
        <v>425</v>
      </c>
      <c r="AW31" s="171" t="s">
        <v>425</v>
      </c>
      <c r="AX31" s="169" t="s">
        <v>425</v>
      </c>
    </row>
    <row r="32" customFormat="false" ht="30" hidden="false" customHeight="true" outlineLevel="0" collapsed="false">
      <c r="A32" s="55" t="s">
        <v>101</v>
      </c>
      <c r="B32" s="25" t="s">
        <v>121</v>
      </c>
      <c r="C32" s="56"/>
      <c r="D32" s="137"/>
      <c r="E32" s="138" t="s">
        <v>322</v>
      </c>
      <c r="F32" s="138"/>
      <c r="G32" s="138"/>
      <c r="H32" s="138"/>
      <c r="I32" s="139"/>
      <c r="J32" s="140" t="s">
        <v>425</v>
      </c>
      <c r="K32" s="144" t="s">
        <v>425</v>
      </c>
      <c r="L32" s="169" t="s">
        <v>425</v>
      </c>
      <c r="M32" s="141" t="s">
        <v>425</v>
      </c>
      <c r="N32" s="170" t="s">
        <v>425</v>
      </c>
      <c r="O32" s="170" t="s">
        <v>425</v>
      </c>
      <c r="P32" s="171" t="s">
        <v>425</v>
      </c>
      <c r="Q32" s="169" t="s">
        <v>425</v>
      </c>
      <c r="R32" s="51"/>
      <c r="T32" s="137"/>
      <c r="U32" s="138" t="s">
        <v>322</v>
      </c>
      <c r="V32" s="138"/>
      <c r="W32" s="138"/>
      <c r="X32" s="138"/>
      <c r="Y32" s="139"/>
      <c r="Z32" s="140" t="s">
        <v>425</v>
      </c>
      <c r="AA32" s="144" t="s">
        <v>425</v>
      </c>
      <c r="AB32" s="169" t="s">
        <v>425</v>
      </c>
      <c r="AC32" s="141" t="s">
        <v>425</v>
      </c>
      <c r="AD32" s="170" t="s">
        <v>425</v>
      </c>
      <c r="AE32" s="170" t="s">
        <v>425</v>
      </c>
      <c r="AF32" s="171" t="s">
        <v>425</v>
      </c>
      <c r="AG32" s="169" t="s">
        <v>425</v>
      </c>
      <c r="AK32" s="137"/>
      <c r="AL32" s="138" t="s">
        <v>322</v>
      </c>
      <c r="AM32" s="138"/>
      <c r="AN32" s="138"/>
      <c r="AO32" s="138"/>
      <c r="AP32" s="139"/>
      <c r="AQ32" s="140" t="s">
        <v>425</v>
      </c>
      <c r="AR32" s="144" t="s">
        <v>425</v>
      </c>
      <c r="AS32" s="169" t="s">
        <v>425</v>
      </c>
      <c r="AT32" s="141" t="s">
        <v>425</v>
      </c>
      <c r="AU32" s="170" t="s">
        <v>425</v>
      </c>
      <c r="AV32" s="170" t="s">
        <v>425</v>
      </c>
      <c r="AW32" s="171" t="s">
        <v>425</v>
      </c>
      <c r="AX32" s="169" t="s">
        <v>425</v>
      </c>
    </row>
    <row r="33" customFormat="false" ht="30" hidden="false" customHeight="true" outlineLevel="0" collapsed="false">
      <c r="A33" s="55" t="s">
        <v>101</v>
      </c>
      <c r="B33" s="25" t="s">
        <v>121</v>
      </c>
      <c r="C33" s="56"/>
      <c r="D33" s="137"/>
      <c r="E33" s="138" t="s">
        <v>323</v>
      </c>
      <c r="F33" s="138"/>
      <c r="G33" s="138"/>
      <c r="H33" s="138"/>
      <c r="I33" s="139"/>
      <c r="J33" s="140" t="s">
        <v>425</v>
      </c>
      <c r="K33" s="144" t="s">
        <v>425</v>
      </c>
      <c r="L33" s="169" t="s">
        <v>425</v>
      </c>
      <c r="M33" s="141" t="s">
        <v>425</v>
      </c>
      <c r="N33" s="170" t="s">
        <v>425</v>
      </c>
      <c r="O33" s="170" t="s">
        <v>425</v>
      </c>
      <c r="P33" s="171" t="s">
        <v>425</v>
      </c>
      <c r="Q33" s="169" t="s">
        <v>425</v>
      </c>
      <c r="R33" s="51"/>
      <c r="T33" s="137"/>
      <c r="U33" s="138" t="s">
        <v>323</v>
      </c>
      <c r="V33" s="138"/>
      <c r="W33" s="138"/>
      <c r="X33" s="138"/>
      <c r="Y33" s="139"/>
      <c r="Z33" s="140" t="s">
        <v>425</v>
      </c>
      <c r="AA33" s="144" t="s">
        <v>425</v>
      </c>
      <c r="AB33" s="169" t="s">
        <v>425</v>
      </c>
      <c r="AC33" s="141" t="s">
        <v>425</v>
      </c>
      <c r="AD33" s="170" t="s">
        <v>425</v>
      </c>
      <c r="AE33" s="170" t="s">
        <v>425</v>
      </c>
      <c r="AF33" s="171" t="s">
        <v>425</v>
      </c>
      <c r="AG33" s="169" t="s">
        <v>425</v>
      </c>
      <c r="AK33" s="137"/>
      <c r="AL33" s="138" t="s">
        <v>323</v>
      </c>
      <c r="AM33" s="138"/>
      <c r="AN33" s="138"/>
      <c r="AO33" s="138"/>
      <c r="AP33" s="139"/>
      <c r="AQ33" s="140" t="s">
        <v>425</v>
      </c>
      <c r="AR33" s="144" t="s">
        <v>425</v>
      </c>
      <c r="AS33" s="169" t="s">
        <v>425</v>
      </c>
      <c r="AT33" s="141" t="s">
        <v>425</v>
      </c>
      <c r="AU33" s="170" t="s">
        <v>425</v>
      </c>
      <c r="AV33" s="170" t="s">
        <v>425</v>
      </c>
      <c r="AW33" s="171" t="s">
        <v>425</v>
      </c>
      <c r="AX33" s="169" t="s">
        <v>425</v>
      </c>
    </row>
    <row r="34" customFormat="false" ht="30" hidden="false" customHeight="true" outlineLevel="0" collapsed="false">
      <c r="A34" s="55" t="s">
        <v>101</v>
      </c>
      <c r="B34" s="25" t="s">
        <v>121</v>
      </c>
      <c r="C34" s="56"/>
      <c r="D34" s="137"/>
      <c r="E34" s="138" t="s">
        <v>324</v>
      </c>
      <c r="F34" s="138"/>
      <c r="G34" s="138"/>
      <c r="H34" s="138"/>
      <c r="I34" s="139"/>
      <c r="J34" s="140" t="s">
        <v>425</v>
      </c>
      <c r="K34" s="144" t="s">
        <v>425</v>
      </c>
      <c r="L34" s="169" t="s">
        <v>425</v>
      </c>
      <c r="M34" s="141" t="s">
        <v>425</v>
      </c>
      <c r="N34" s="170" t="s">
        <v>425</v>
      </c>
      <c r="O34" s="170" t="s">
        <v>425</v>
      </c>
      <c r="P34" s="171" t="s">
        <v>425</v>
      </c>
      <c r="Q34" s="169" t="s">
        <v>425</v>
      </c>
      <c r="R34" s="51"/>
      <c r="T34" s="137"/>
      <c r="U34" s="138" t="s">
        <v>324</v>
      </c>
      <c r="V34" s="138"/>
      <c r="W34" s="138"/>
      <c r="X34" s="138"/>
      <c r="Y34" s="139"/>
      <c r="Z34" s="140" t="s">
        <v>425</v>
      </c>
      <c r="AA34" s="144" t="s">
        <v>425</v>
      </c>
      <c r="AB34" s="169" t="s">
        <v>425</v>
      </c>
      <c r="AC34" s="141" t="s">
        <v>425</v>
      </c>
      <c r="AD34" s="170" t="s">
        <v>425</v>
      </c>
      <c r="AE34" s="170" t="s">
        <v>425</v>
      </c>
      <c r="AF34" s="171" t="s">
        <v>425</v>
      </c>
      <c r="AG34" s="169" t="s">
        <v>425</v>
      </c>
      <c r="AK34" s="137"/>
      <c r="AL34" s="138" t="s">
        <v>324</v>
      </c>
      <c r="AM34" s="138"/>
      <c r="AN34" s="138"/>
      <c r="AO34" s="138"/>
      <c r="AP34" s="139"/>
      <c r="AQ34" s="140" t="s">
        <v>425</v>
      </c>
      <c r="AR34" s="144" t="s">
        <v>425</v>
      </c>
      <c r="AS34" s="169" t="s">
        <v>425</v>
      </c>
      <c r="AT34" s="141" t="s">
        <v>425</v>
      </c>
      <c r="AU34" s="170" t="s">
        <v>425</v>
      </c>
      <c r="AV34" s="170" t="s">
        <v>425</v>
      </c>
      <c r="AW34" s="171" t="s">
        <v>425</v>
      </c>
      <c r="AX34" s="169" t="s">
        <v>425</v>
      </c>
    </row>
    <row r="35" customFormat="false" ht="30" hidden="false" customHeight="true" outlineLevel="0" collapsed="false">
      <c r="A35" s="55" t="s">
        <v>101</v>
      </c>
      <c r="B35" s="25" t="s">
        <v>121</v>
      </c>
      <c r="C35" s="56"/>
      <c r="D35" s="137"/>
      <c r="E35" s="138" t="s">
        <v>325</v>
      </c>
      <c r="F35" s="138"/>
      <c r="G35" s="138"/>
      <c r="H35" s="138"/>
      <c r="I35" s="139"/>
      <c r="J35" s="140" t="s">
        <v>425</v>
      </c>
      <c r="K35" s="144" t="s">
        <v>425</v>
      </c>
      <c r="L35" s="169" t="s">
        <v>425</v>
      </c>
      <c r="M35" s="141" t="s">
        <v>425</v>
      </c>
      <c r="N35" s="170" t="s">
        <v>425</v>
      </c>
      <c r="O35" s="170" t="s">
        <v>425</v>
      </c>
      <c r="P35" s="171" t="s">
        <v>425</v>
      </c>
      <c r="Q35" s="169" t="s">
        <v>425</v>
      </c>
      <c r="R35" s="51"/>
      <c r="T35" s="137"/>
      <c r="U35" s="138" t="s">
        <v>325</v>
      </c>
      <c r="V35" s="138"/>
      <c r="W35" s="138"/>
      <c r="X35" s="138"/>
      <c r="Y35" s="139"/>
      <c r="Z35" s="140" t="s">
        <v>425</v>
      </c>
      <c r="AA35" s="144" t="s">
        <v>425</v>
      </c>
      <c r="AB35" s="169" t="s">
        <v>425</v>
      </c>
      <c r="AC35" s="141" t="s">
        <v>425</v>
      </c>
      <c r="AD35" s="170" t="s">
        <v>425</v>
      </c>
      <c r="AE35" s="170" t="s">
        <v>425</v>
      </c>
      <c r="AF35" s="171" t="s">
        <v>425</v>
      </c>
      <c r="AG35" s="169" t="s">
        <v>425</v>
      </c>
      <c r="AK35" s="137"/>
      <c r="AL35" s="138" t="s">
        <v>326</v>
      </c>
      <c r="AM35" s="138"/>
      <c r="AN35" s="138"/>
      <c r="AO35" s="138"/>
      <c r="AP35" s="139"/>
      <c r="AQ35" s="140" t="s">
        <v>425</v>
      </c>
      <c r="AR35" s="144" t="s">
        <v>425</v>
      </c>
      <c r="AS35" s="169" t="s">
        <v>425</v>
      </c>
      <c r="AT35" s="141" t="s">
        <v>425</v>
      </c>
      <c r="AU35" s="170" t="s">
        <v>425</v>
      </c>
      <c r="AV35" s="170" t="s">
        <v>425</v>
      </c>
      <c r="AW35" s="171" t="s">
        <v>425</v>
      </c>
      <c r="AX35" s="169" t="s">
        <v>425</v>
      </c>
    </row>
    <row r="36" customFormat="false" ht="30" hidden="false" customHeight="true" outlineLevel="0" collapsed="false">
      <c r="A36" s="55" t="s">
        <v>101</v>
      </c>
      <c r="B36" s="25" t="s">
        <v>121</v>
      </c>
      <c r="C36" s="56"/>
      <c r="D36" s="137"/>
      <c r="E36" s="138" t="s">
        <v>327</v>
      </c>
      <c r="F36" s="138"/>
      <c r="G36" s="138"/>
      <c r="H36" s="138"/>
      <c r="I36" s="139"/>
      <c r="J36" s="140" t="s">
        <v>425</v>
      </c>
      <c r="K36" s="144" t="s">
        <v>425</v>
      </c>
      <c r="L36" s="169" t="s">
        <v>425</v>
      </c>
      <c r="M36" s="141" t="s">
        <v>425</v>
      </c>
      <c r="N36" s="170" t="s">
        <v>425</v>
      </c>
      <c r="O36" s="170" t="s">
        <v>425</v>
      </c>
      <c r="P36" s="171" t="s">
        <v>425</v>
      </c>
      <c r="Q36" s="169" t="s">
        <v>425</v>
      </c>
      <c r="R36" s="51"/>
      <c r="T36" s="137"/>
      <c r="U36" s="138" t="s">
        <v>327</v>
      </c>
      <c r="V36" s="138"/>
      <c r="W36" s="138"/>
      <c r="X36" s="138"/>
      <c r="Y36" s="139"/>
      <c r="Z36" s="140" t="s">
        <v>425</v>
      </c>
      <c r="AA36" s="144" t="s">
        <v>425</v>
      </c>
      <c r="AB36" s="169" t="s">
        <v>425</v>
      </c>
      <c r="AC36" s="141" t="s">
        <v>425</v>
      </c>
      <c r="AD36" s="170" t="s">
        <v>425</v>
      </c>
      <c r="AE36" s="170" t="s">
        <v>425</v>
      </c>
      <c r="AF36" s="171" t="s">
        <v>425</v>
      </c>
      <c r="AG36" s="169" t="s">
        <v>425</v>
      </c>
      <c r="AK36" s="137"/>
      <c r="AL36" s="138" t="s">
        <v>327</v>
      </c>
      <c r="AM36" s="138"/>
      <c r="AN36" s="138"/>
      <c r="AO36" s="138"/>
      <c r="AP36" s="139"/>
      <c r="AQ36" s="140" t="s">
        <v>425</v>
      </c>
      <c r="AR36" s="144" t="s">
        <v>425</v>
      </c>
      <c r="AS36" s="169" t="s">
        <v>425</v>
      </c>
      <c r="AT36" s="141" t="s">
        <v>425</v>
      </c>
      <c r="AU36" s="170" t="s">
        <v>425</v>
      </c>
      <c r="AV36" s="170" t="s">
        <v>425</v>
      </c>
      <c r="AW36" s="171" t="s">
        <v>425</v>
      </c>
      <c r="AX36" s="169" t="s">
        <v>425</v>
      </c>
    </row>
    <row r="37" customFormat="false" ht="30" hidden="false" customHeight="true" outlineLevel="0" collapsed="false">
      <c r="A37" s="55" t="s">
        <v>101</v>
      </c>
      <c r="B37" s="25" t="s">
        <v>121</v>
      </c>
      <c r="C37" s="56"/>
      <c r="D37" s="137"/>
      <c r="E37" s="138" t="s">
        <v>328</v>
      </c>
      <c r="F37" s="138"/>
      <c r="G37" s="138"/>
      <c r="H37" s="138"/>
      <c r="I37" s="139"/>
      <c r="J37" s="140" t="s">
        <v>425</v>
      </c>
      <c r="K37" s="144" t="s">
        <v>425</v>
      </c>
      <c r="L37" s="169" t="s">
        <v>425</v>
      </c>
      <c r="M37" s="141" t="s">
        <v>425</v>
      </c>
      <c r="N37" s="170" t="s">
        <v>425</v>
      </c>
      <c r="O37" s="170" t="s">
        <v>425</v>
      </c>
      <c r="P37" s="171" t="s">
        <v>425</v>
      </c>
      <c r="Q37" s="169" t="s">
        <v>425</v>
      </c>
      <c r="R37" s="51"/>
      <c r="T37" s="137"/>
      <c r="U37" s="138" t="s">
        <v>328</v>
      </c>
      <c r="V37" s="138"/>
      <c r="W37" s="138"/>
      <c r="X37" s="138"/>
      <c r="Y37" s="139"/>
      <c r="Z37" s="140" t="s">
        <v>425</v>
      </c>
      <c r="AA37" s="144" t="s">
        <v>425</v>
      </c>
      <c r="AB37" s="169" t="s">
        <v>425</v>
      </c>
      <c r="AC37" s="141" t="s">
        <v>425</v>
      </c>
      <c r="AD37" s="170" t="s">
        <v>425</v>
      </c>
      <c r="AE37" s="170" t="s">
        <v>425</v>
      </c>
      <c r="AF37" s="171" t="s">
        <v>425</v>
      </c>
      <c r="AG37" s="169" t="s">
        <v>425</v>
      </c>
      <c r="AK37" s="137"/>
      <c r="AL37" s="138" t="s">
        <v>328</v>
      </c>
      <c r="AM37" s="138"/>
      <c r="AN37" s="138"/>
      <c r="AO37" s="138"/>
      <c r="AP37" s="139"/>
      <c r="AQ37" s="140" t="s">
        <v>425</v>
      </c>
      <c r="AR37" s="144" t="s">
        <v>425</v>
      </c>
      <c r="AS37" s="169" t="s">
        <v>425</v>
      </c>
      <c r="AT37" s="141" t="s">
        <v>425</v>
      </c>
      <c r="AU37" s="170" t="s">
        <v>425</v>
      </c>
      <c r="AV37" s="170" t="s">
        <v>425</v>
      </c>
      <c r="AW37" s="171" t="s">
        <v>425</v>
      </c>
      <c r="AX37" s="169" t="s">
        <v>425</v>
      </c>
    </row>
    <row r="38" customFormat="false" ht="30" hidden="false" customHeight="true" outlineLevel="0" collapsed="false">
      <c r="A38" s="55" t="s">
        <v>101</v>
      </c>
      <c r="B38" s="25" t="s">
        <v>121</v>
      </c>
      <c r="C38" s="56"/>
      <c r="D38" s="137"/>
      <c r="E38" s="138" t="s">
        <v>329</v>
      </c>
      <c r="F38" s="138"/>
      <c r="G38" s="138"/>
      <c r="H38" s="138"/>
      <c r="I38" s="139"/>
      <c r="J38" s="140" t="s">
        <v>425</v>
      </c>
      <c r="K38" s="144" t="s">
        <v>425</v>
      </c>
      <c r="L38" s="169" t="s">
        <v>425</v>
      </c>
      <c r="M38" s="141" t="s">
        <v>425</v>
      </c>
      <c r="N38" s="170" t="s">
        <v>425</v>
      </c>
      <c r="O38" s="170" t="s">
        <v>425</v>
      </c>
      <c r="P38" s="171" t="s">
        <v>425</v>
      </c>
      <c r="Q38" s="169" t="s">
        <v>425</v>
      </c>
      <c r="R38" s="51"/>
      <c r="T38" s="137"/>
      <c r="U38" s="138" t="s">
        <v>329</v>
      </c>
      <c r="V38" s="138"/>
      <c r="W38" s="138"/>
      <c r="X38" s="138"/>
      <c r="Y38" s="139"/>
      <c r="Z38" s="140" t="s">
        <v>425</v>
      </c>
      <c r="AA38" s="144" t="s">
        <v>425</v>
      </c>
      <c r="AB38" s="169" t="s">
        <v>425</v>
      </c>
      <c r="AC38" s="141" t="s">
        <v>425</v>
      </c>
      <c r="AD38" s="170" t="s">
        <v>425</v>
      </c>
      <c r="AE38" s="170" t="s">
        <v>425</v>
      </c>
      <c r="AF38" s="171" t="s">
        <v>425</v>
      </c>
      <c r="AG38" s="169" t="s">
        <v>425</v>
      </c>
      <c r="AK38" s="137"/>
      <c r="AL38" s="138" t="s">
        <v>329</v>
      </c>
      <c r="AM38" s="138"/>
      <c r="AN38" s="138"/>
      <c r="AO38" s="138"/>
      <c r="AP38" s="139"/>
      <c r="AQ38" s="140" t="s">
        <v>425</v>
      </c>
      <c r="AR38" s="144" t="s">
        <v>425</v>
      </c>
      <c r="AS38" s="169" t="s">
        <v>425</v>
      </c>
      <c r="AT38" s="141" t="s">
        <v>425</v>
      </c>
      <c r="AU38" s="170" t="s">
        <v>425</v>
      </c>
      <c r="AV38" s="170" t="s">
        <v>425</v>
      </c>
      <c r="AW38" s="171" t="s">
        <v>425</v>
      </c>
      <c r="AX38" s="169" t="s">
        <v>425</v>
      </c>
    </row>
    <row r="39" customFormat="false" ht="13.5" hidden="false" customHeight="true" outlineLevel="0" collapsed="false">
      <c r="A39" s="55" t="s">
        <v>101</v>
      </c>
      <c r="B39" s="25" t="s">
        <v>121</v>
      </c>
      <c r="C39" s="56"/>
      <c r="D39" s="137"/>
      <c r="E39" s="146" t="s">
        <v>330</v>
      </c>
      <c r="F39" s="146"/>
      <c r="G39" s="146"/>
      <c r="H39" s="146"/>
      <c r="I39" s="139"/>
      <c r="J39" s="140" t="s">
        <v>425</v>
      </c>
      <c r="K39" s="144" t="s">
        <v>425</v>
      </c>
      <c r="L39" s="169" t="s">
        <v>425</v>
      </c>
      <c r="M39" s="141" t="s">
        <v>425</v>
      </c>
      <c r="N39" s="170" t="s">
        <v>425</v>
      </c>
      <c r="O39" s="170" t="s">
        <v>425</v>
      </c>
      <c r="P39" s="171" t="s">
        <v>425</v>
      </c>
      <c r="Q39" s="169" t="s">
        <v>425</v>
      </c>
      <c r="R39" s="51"/>
      <c r="T39" s="137"/>
      <c r="U39" s="146" t="s">
        <v>330</v>
      </c>
      <c r="V39" s="146"/>
      <c r="W39" s="146"/>
      <c r="X39" s="146"/>
      <c r="Y39" s="139"/>
      <c r="Z39" s="140" t="s">
        <v>425</v>
      </c>
      <c r="AA39" s="144" t="s">
        <v>425</v>
      </c>
      <c r="AB39" s="169" t="s">
        <v>425</v>
      </c>
      <c r="AC39" s="141" t="s">
        <v>425</v>
      </c>
      <c r="AD39" s="170" t="s">
        <v>425</v>
      </c>
      <c r="AE39" s="170" t="s">
        <v>425</v>
      </c>
      <c r="AF39" s="171" t="s">
        <v>425</v>
      </c>
      <c r="AG39" s="169" t="s">
        <v>425</v>
      </c>
      <c r="AK39" s="137"/>
      <c r="AL39" s="146" t="s">
        <v>330</v>
      </c>
      <c r="AM39" s="146"/>
      <c r="AN39" s="146"/>
      <c r="AO39" s="146"/>
      <c r="AP39" s="139"/>
      <c r="AQ39" s="140" t="s">
        <v>425</v>
      </c>
      <c r="AR39" s="144" t="s">
        <v>425</v>
      </c>
      <c r="AS39" s="169" t="s">
        <v>425</v>
      </c>
      <c r="AT39" s="141" t="s">
        <v>425</v>
      </c>
      <c r="AU39" s="170" t="s">
        <v>425</v>
      </c>
      <c r="AV39" s="170" t="s">
        <v>425</v>
      </c>
      <c r="AW39" s="171" t="s">
        <v>425</v>
      </c>
      <c r="AX39" s="169" t="s">
        <v>425</v>
      </c>
    </row>
    <row r="40" customFormat="false" ht="30" hidden="false" customHeight="true" outlineLevel="0" collapsed="false">
      <c r="A40" s="55" t="s">
        <v>101</v>
      </c>
      <c r="B40" s="25" t="s">
        <v>121</v>
      </c>
      <c r="C40" s="56"/>
      <c r="D40" s="137"/>
      <c r="E40" s="138" t="s">
        <v>331</v>
      </c>
      <c r="F40" s="138"/>
      <c r="G40" s="138"/>
      <c r="H40" s="138"/>
      <c r="I40" s="139"/>
      <c r="J40" s="140" t="s">
        <v>425</v>
      </c>
      <c r="K40" s="144" t="s">
        <v>425</v>
      </c>
      <c r="L40" s="169" t="s">
        <v>425</v>
      </c>
      <c r="M40" s="141" t="s">
        <v>425</v>
      </c>
      <c r="N40" s="170" t="s">
        <v>425</v>
      </c>
      <c r="O40" s="170" t="s">
        <v>425</v>
      </c>
      <c r="P40" s="171" t="s">
        <v>425</v>
      </c>
      <c r="Q40" s="169" t="s">
        <v>425</v>
      </c>
      <c r="R40" s="51"/>
      <c r="T40" s="137"/>
      <c r="U40" s="138" t="s">
        <v>331</v>
      </c>
      <c r="V40" s="138"/>
      <c r="W40" s="138"/>
      <c r="X40" s="138"/>
      <c r="Y40" s="139"/>
      <c r="Z40" s="140" t="s">
        <v>425</v>
      </c>
      <c r="AA40" s="144" t="s">
        <v>425</v>
      </c>
      <c r="AB40" s="169" t="s">
        <v>425</v>
      </c>
      <c r="AC40" s="141" t="s">
        <v>425</v>
      </c>
      <c r="AD40" s="170" t="s">
        <v>425</v>
      </c>
      <c r="AE40" s="170" t="s">
        <v>425</v>
      </c>
      <c r="AF40" s="171" t="s">
        <v>425</v>
      </c>
      <c r="AG40" s="169" t="s">
        <v>425</v>
      </c>
      <c r="AK40" s="137"/>
      <c r="AL40" s="138" t="s">
        <v>331</v>
      </c>
      <c r="AM40" s="138"/>
      <c r="AN40" s="138"/>
      <c r="AO40" s="138"/>
      <c r="AP40" s="139"/>
      <c r="AQ40" s="140" t="s">
        <v>425</v>
      </c>
      <c r="AR40" s="144" t="s">
        <v>425</v>
      </c>
      <c r="AS40" s="169" t="s">
        <v>425</v>
      </c>
      <c r="AT40" s="141" t="s">
        <v>425</v>
      </c>
      <c r="AU40" s="170" t="s">
        <v>425</v>
      </c>
      <c r="AV40" s="170" t="s">
        <v>425</v>
      </c>
      <c r="AW40" s="171" t="s">
        <v>425</v>
      </c>
      <c r="AX40" s="169" t="s">
        <v>425</v>
      </c>
    </row>
    <row r="41" customFormat="false" ht="30" hidden="false" customHeight="true" outlineLevel="0" collapsed="false">
      <c r="A41" s="55" t="s">
        <v>101</v>
      </c>
      <c r="B41" s="25" t="s">
        <v>121</v>
      </c>
      <c r="C41" s="56"/>
      <c r="D41" s="137"/>
      <c r="E41" s="138" t="s">
        <v>332</v>
      </c>
      <c r="F41" s="138"/>
      <c r="G41" s="138"/>
      <c r="H41" s="138"/>
      <c r="I41" s="139"/>
      <c r="J41" s="140" t="s">
        <v>425</v>
      </c>
      <c r="K41" s="144" t="s">
        <v>425</v>
      </c>
      <c r="L41" s="169" t="s">
        <v>425</v>
      </c>
      <c r="M41" s="141" t="s">
        <v>425</v>
      </c>
      <c r="N41" s="170" t="s">
        <v>425</v>
      </c>
      <c r="O41" s="170" t="s">
        <v>425</v>
      </c>
      <c r="P41" s="171" t="s">
        <v>425</v>
      </c>
      <c r="Q41" s="169" t="s">
        <v>425</v>
      </c>
      <c r="R41" s="51"/>
      <c r="T41" s="137"/>
      <c r="U41" s="138" t="s">
        <v>332</v>
      </c>
      <c r="V41" s="138"/>
      <c r="W41" s="138"/>
      <c r="X41" s="138"/>
      <c r="Y41" s="139"/>
      <c r="Z41" s="140" t="s">
        <v>425</v>
      </c>
      <c r="AA41" s="144" t="s">
        <v>425</v>
      </c>
      <c r="AB41" s="169" t="s">
        <v>425</v>
      </c>
      <c r="AC41" s="141" t="s">
        <v>425</v>
      </c>
      <c r="AD41" s="170" t="s">
        <v>425</v>
      </c>
      <c r="AE41" s="170" t="s">
        <v>425</v>
      </c>
      <c r="AF41" s="171" t="s">
        <v>425</v>
      </c>
      <c r="AG41" s="169" t="s">
        <v>425</v>
      </c>
      <c r="AK41" s="137"/>
      <c r="AL41" s="138" t="s">
        <v>332</v>
      </c>
      <c r="AM41" s="138"/>
      <c r="AN41" s="138"/>
      <c r="AO41" s="138"/>
      <c r="AP41" s="139"/>
      <c r="AQ41" s="140" t="s">
        <v>425</v>
      </c>
      <c r="AR41" s="144" t="s">
        <v>425</v>
      </c>
      <c r="AS41" s="169" t="s">
        <v>425</v>
      </c>
      <c r="AT41" s="141" t="s">
        <v>425</v>
      </c>
      <c r="AU41" s="170" t="s">
        <v>425</v>
      </c>
      <c r="AV41" s="170" t="s">
        <v>425</v>
      </c>
      <c r="AW41" s="171" t="s">
        <v>425</v>
      </c>
      <c r="AX41" s="169" t="s">
        <v>425</v>
      </c>
    </row>
    <row r="42" customFormat="false" ht="42" hidden="false" customHeight="true" outlineLevel="0" collapsed="false">
      <c r="A42" s="55" t="s">
        <v>101</v>
      </c>
      <c r="B42" s="25" t="s">
        <v>121</v>
      </c>
      <c r="C42" s="56"/>
      <c r="D42" s="137"/>
      <c r="E42" s="138" t="s">
        <v>333</v>
      </c>
      <c r="F42" s="138"/>
      <c r="G42" s="138"/>
      <c r="H42" s="138"/>
      <c r="I42" s="139"/>
      <c r="J42" s="140" t="s">
        <v>425</v>
      </c>
      <c r="K42" s="144" t="s">
        <v>425</v>
      </c>
      <c r="L42" s="169" t="s">
        <v>425</v>
      </c>
      <c r="M42" s="141" t="s">
        <v>425</v>
      </c>
      <c r="N42" s="170" t="s">
        <v>425</v>
      </c>
      <c r="O42" s="170" t="s">
        <v>425</v>
      </c>
      <c r="P42" s="171" t="s">
        <v>425</v>
      </c>
      <c r="Q42" s="169" t="s">
        <v>425</v>
      </c>
      <c r="R42" s="51"/>
      <c r="T42" s="137"/>
      <c r="U42" s="138" t="s">
        <v>333</v>
      </c>
      <c r="V42" s="138"/>
      <c r="W42" s="138"/>
      <c r="X42" s="138"/>
      <c r="Y42" s="139"/>
      <c r="Z42" s="140" t="s">
        <v>425</v>
      </c>
      <c r="AA42" s="144" t="s">
        <v>425</v>
      </c>
      <c r="AB42" s="169" t="s">
        <v>425</v>
      </c>
      <c r="AC42" s="141" t="s">
        <v>425</v>
      </c>
      <c r="AD42" s="170" t="s">
        <v>425</v>
      </c>
      <c r="AE42" s="170" t="s">
        <v>425</v>
      </c>
      <c r="AF42" s="171" t="s">
        <v>425</v>
      </c>
      <c r="AG42" s="169" t="s">
        <v>425</v>
      </c>
      <c r="AK42" s="137"/>
      <c r="AL42" s="138" t="s">
        <v>334</v>
      </c>
      <c r="AM42" s="138"/>
      <c r="AN42" s="138"/>
      <c r="AO42" s="138"/>
      <c r="AP42" s="139"/>
      <c r="AQ42" s="140" t="s">
        <v>425</v>
      </c>
      <c r="AR42" s="144" t="s">
        <v>425</v>
      </c>
      <c r="AS42" s="169" t="s">
        <v>425</v>
      </c>
      <c r="AT42" s="141" t="s">
        <v>425</v>
      </c>
      <c r="AU42" s="170" t="s">
        <v>425</v>
      </c>
      <c r="AV42" s="170" t="s">
        <v>425</v>
      </c>
      <c r="AW42" s="171" t="s">
        <v>425</v>
      </c>
      <c r="AX42" s="169" t="s">
        <v>425</v>
      </c>
    </row>
    <row r="43" customFormat="false" ht="30" hidden="false" customHeight="true" outlineLevel="0" collapsed="false">
      <c r="A43" s="55" t="s">
        <v>101</v>
      </c>
      <c r="B43" s="25" t="s">
        <v>121</v>
      </c>
      <c r="C43" s="56"/>
      <c r="D43" s="137"/>
      <c r="E43" s="138" t="s">
        <v>335</v>
      </c>
      <c r="F43" s="138"/>
      <c r="G43" s="138"/>
      <c r="H43" s="138"/>
      <c r="I43" s="139"/>
      <c r="J43" s="140" t="s">
        <v>425</v>
      </c>
      <c r="K43" s="144" t="s">
        <v>425</v>
      </c>
      <c r="L43" s="169" t="s">
        <v>425</v>
      </c>
      <c r="M43" s="141" t="s">
        <v>425</v>
      </c>
      <c r="N43" s="170" t="s">
        <v>425</v>
      </c>
      <c r="O43" s="170" t="s">
        <v>425</v>
      </c>
      <c r="P43" s="171" t="s">
        <v>425</v>
      </c>
      <c r="Q43" s="169" t="s">
        <v>425</v>
      </c>
      <c r="R43" s="51"/>
      <c r="T43" s="137"/>
      <c r="U43" s="138" t="s">
        <v>335</v>
      </c>
      <c r="V43" s="138"/>
      <c r="W43" s="138"/>
      <c r="X43" s="138"/>
      <c r="Y43" s="139"/>
      <c r="Z43" s="140" t="s">
        <v>425</v>
      </c>
      <c r="AA43" s="144" t="s">
        <v>425</v>
      </c>
      <c r="AB43" s="169" t="s">
        <v>425</v>
      </c>
      <c r="AC43" s="141" t="s">
        <v>425</v>
      </c>
      <c r="AD43" s="170" t="s">
        <v>425</v>
      </c>
      <c r="AE43" s="170" t="s">
        <v>425</v>
      </c>
      <c r="AF43" s="171" t="s">
        <v>425</v>
      </c>
      <c r="AG43" s="169" t="s">
        <v>425</v>
      </c>
      <c r="AK43" s="137"/>
      <c r="AL43" s="138" t="s">
        <v>335</v>
      </c>
      <c r="AM43" s="138"/>
      <c r="AN43" s="138"/>
      <c r="AO43" s="138"/>
      <c r="AP43" s="139"/>
      <c r="AQ43" s="140" t="s">
        <v>425</v>
      </c>
      <c r="AR43" s="144" t="s">
        <v>425</v>
      </c>
      <c r="AS43" s="169" t="s">
        <v>425</v>
      </c>
      <c r="AT43" s="141" t="s">
        <v>425</v>
      </c>
      <c r="AU43" s="170" t="s">
        <v>425</v>
      </c>
      <c r="AV43" s="170" t="s">
        <v>425</v>
      </c>
      <c r="AW43" s="171" t="s">
        <v>425</v>
      </c>
      <c r="AX43" s="169" t="s">
        <v>425</v>
      </c>
    </row>
    <row r="44" customFormat="false" ht="30" hidden="false" customHeight="true" outlineLevel="0" collapsed="false">
      <c r="A44" s="55" t="s">
        <v>101</v>
      </c>
      <c r="B44" s="25" t="s">
        <v>121</v>
      </c>
      <c r="C44" s="56"/>
      <c r="D44" s="137"/>
      <c r="E44" s="138" t="s">
        <v>336</v>
      </c>
      <c r="F44" s="138"/>
      <c r="G44" s="138"/>
      <c r="H44" s="138"/>
      <c r="I44" s="139"/>
      <c r="J44" s="140" t="s">
        <v>425</v>
      </c>
      <c r="K44" s="144" t="s">
        <v>425</v>
      </c>
      <c r="L44" s="169" t="s">
        <v>425</v>
      </c>
      <c r="M44" s="141" t="s">
        <v>425</v>
      </c>
      <c r="N44" s="170" t="s">
        <v>425</v>
      </c>
      <c r="O44" s="170" t="s">
        <v>425</v>
      </c>
      <c r="P44" s="171" t="s">
        <v>425</v>
      </c>
      <c r="Q44" s="169" t="s">
        <v>425</v>
      </c>
      <c r="R44" s="51"/>
      <c r="T44" s="137"/>
      <c r="U44" s="138" t="s">
        <v>336</v>
      </c>
      <c r="V44" s="138"/>
      <c r="W44" s="138"/>
      <c r="X44" s="138"/>
      <c r="Y44" s="139"/>
      <c r="Z44" s="140" t="s">
        <v>425</v>
      </c>
      <c r="AA44" s="144" t="s">
        <v>425</v>
      </c>
      <c r="AB44" s="169" t="s">
        <v>425</v>
      </c>
      <c r="AC44" s="141" t="s">
        <v>425</v>
      </c>
      <c r="AD44" s="170" t="s">
        <v>425</v>
      </c>
      <c r="AE44" s="170" t="s">
        <v>425</v>
      </c>
      <c r="AF44" s="171" t="s">
        <v>425</v>
      </c>
      <c r="AG44" s="169" t="s">
        <v>425</v>
      </c>
      <c r="AK44" s="137"/>
      <c r="AL44" s="138" t="s">
        <v>336</v>
      </c>
      <c r="AM44" s="138"/>
      <c r="AN44" s="138"/>
      <c r="AO44" s="138"/>
      <c r="AP44" s="139"/>
      <c r="AQ44" s="140" t="s">
        <v>425</v>
      </c>
      <c r="AR44" s="144" t="s">
        <v>425</v>
      </c>
      <c r="AS44" s="169" t="s">
        <v>425</v>
      </c>
      <c r="AT44" s="141" t="s">
        <v>425</v>
      </c>
      <c r="AU44" s="170" t="s">
        <v>425</v>
      </c>
      <c r="AV44" s="170" t="s">
        <v>425</v>
      </c>
      <c r="AW44" s="171" t="s">
        <v>425</v>
      </c>
      <c r="AX44" s="169" t="s">
        <v>425</v>
      </c>
    </row>
    <row r="45" customFormat="false" ht="30" hidden="false" customHeight="true" outlineLevel="0" collapsed="false">
      <c r="A45" s="55" t="s">
        <v>101</v>
      </c>
      <c r="B45" s="25" t="s">
        <v>121</v>
      </c>
      <c r="C45" s="56"/>
      <c r="D45" s="137"/>
      <c r="E45" s="138" t="s">
        <v>337</v>
      </c>
      <c r="F45" s="138"/>
      <c r="G45" s="138"/>
      <c r="H45" s="138"/>
      <c r="I45" s="139"/>
      <c r="J45" s="140" t="s">
        <v>425</v>
      </c>
      <c r="K45" s="144" t="s">
        <v>425</v>
      </c>
      <c r="L45" s="169" t="s">
        <v>425</v>
      </c>
      <c r="M45" s="141" t="s">
        <v>425</v>
      </c>
      <c r="N45" s="170" t="s">
        <v>425</v>
      </c>
      <c r="O45" s="170" t="s">
        <v>425</v>
      </c>
      <c r="P45" s="171" t="s">
        <v>425</v>
      </c>
      <c r="Q45" s="169" t="s">
        <v>425</v>
      </c>
      <c r="R45" s="51"/>
      <c r="T45" s="137"/>
      <c r="U45" s="138" t="s">
        <v>337</v>
      </c>
      <c r="V45" s="138"/>
      <c r="W45" s="138"/>
      <c r="X45" s="138"/>
      <c r="Y45" s="139"/>
      <c r="Z45" s="140" t="s">
        <v>425</v>
      </c>
      <c r="AA45" s="144" t="s">
        <v>425</v>
      </c>
      <c r="AB45" s="169" t="s">
        <v>425</v>
      </c>
      <c r="AC45" s="141" t="s">
        <v>425</v>
      </c>
      <c r="AD45" s="170" t="s">
        <v>425</v>
      </c>
      <c r="AE45" s="170" t="s">
        <v>425</v>
      </c>
      <c r="AF45" s="171" t="s">
        <v>425</v>
      </c>
      <c r="AG45" s="169" t="s">
        <v>425</v>
      </c>
      <c r="AK45" s="137"/>
      <c r="AL45" s="138" t="s">
        <v>337</v>
      </c>
      <c r="AM45" s="138"/>
      <c r="AN45" s="138"/>
      <c r="AO45" s="138"/>
      <c r="AP45" s="139"/>
      <c r="AQ45" s="140" t="s">
        <v>425</v>
      </c>
      <c r="AR45" s="144" t="s">
        <v>425</v>
      </c>
      <c r="AS45" s="169" t="s">
        <v>425</v>
      </c>
      <c r="AT45" s="141" t="s">
        <v>425</v>
      </c>
      <c r="AU45" s="170" t="s">
        <v>425</v>
      </c>
      <c r="AV45" s="170" t="s">
        <v>425</v>
      </c>
      <c r="AW45" s="171" t="s">
        <v>425</v>
      </c>
      <c r="AX45" s="169" t="s">
        <v>425</v>
      </c>
    </row>
    <row r="46" customFormat="false" ht="30" hidden="false" customHeight="true" outlineLevel="0" collapsed="false">
      <c r="A46" s="55" t="s">
        <v>101</v>
      </c>
      <c r="B46" s="25" t="s">
        <v>121</v>
      </c>
      <c r="C46" s="56"/>
      <c r="D46" s="137"/>
      <c r="E46" s="138" t="s">
        <v>338</v>
      </c>
      <c r="F46" s="138"/>
      <c r="G46" s="138"/>
      <c r="H46" s="138"/>
      <c r="I46" s="139"/>
      <c r="J46" s="140" t="s">
        <v>425</v>
      </c>
      <c r="K46" s="144" t="s">
        <v>425</v>
      </c>
      <c r="L46" s="169" t="s">
        <v>425</v>
      </c>
      <c r="M46" s="141" t="s">
        <v>425</v>
      </c>
      <c r="N46" s="170" t="s">
        <v>425</v>
      </c>
      <c r="O46" s="170" t="s">
        <v>425</v>
      </c>
      <c r="P46" s="171" t="s">
        <v>425</v>
      </c>
      <c r="Q46" s="169" t="s">
        <v>425</v>
      </c>
      <c r="R46" s="51"/>
      <c r="T46" s="137"/>
      <c r="U46" s="138" t="s">
        <v>338</v>
      </c>
      <c r="V46" s="138"/>
      <c r="W46" s="138"/>
      <c r="X46" s="138"/>
      <c r="Y46" s="139"/>
      <c r="Z46" s="140" t="s">
        <v>425</v>
      </c>
      <c r="AA46" s="144" t="s">
        <v>425</v>
      </c>
      <c r="AB46" s="169" t="s">
        <v>425</v>
      </c>
      <c r="AC46" s="141" t="s">
        <v>425</v>
      </c>
      <c r="AD46" s="170" t="s">
        <v>425</v>
      </c>
      <c r="AE46" s="170" t="s">
        <v>425</v>
      </c>
      <c r="AF46" s="171" t="s">
        <v>425</v>
      </c>
      <c r="AG46" s="169" t="s">
        <v>425</v>
      </c>
      <c r="AK46" s="137"/>
      <c r="AL46" s="138" t="s">
        <v>338</v>
      </c>
      <c r="AM46" s="138"/>
      <c r="AN46" s="138"/>
      <c r="AO46" s="138"/>
      <c r="AP46" s="139"/>
      <c r="AQ46" s="140" t="s">
        <v>425</v>
      </c>
      <c r="AR46" s="144" t="s">
        <v>425</v>
      </c>
      <c r="AS46" s="169" t="s">
        <v>425</v>
      </c>
      <c r="AT46" s="141" t="s">
        <v>425</v>
      </c>
      <c r="AU46" s="170" t="s">
        <v>425</v>
      </c>
      <c r="AV46" s="170" t="s">
        <v>425</v>
      </c>
      <c r="AW46" s="171" t="s">
        <v>425</v>
      </c>
      <c r="AX46" s="169" t="s">
        <v>425</v>
      </c>
    </row>
    <row r="47" customFormat="false" ht="30" hidden="false" customHeight="true" outlineLevel="0" collapsed="false">
      <c r="A47" s="55" t="s">
        <v>101</v>
      </c>
      <c r="B47" s="25" t="s">
        <v>121</v>
      </c>
      <c r="C47" s="56"/>
      <c r="D47" s="137"/>
      <c r="E47" s="138" t="s">
        <v>339</v>
      </c>
      <c r="F47" s="138"/>
      <c r="G47" s="138"/>
      <c r="H47" s="138"/>
      <c r="I47" s="139"/>
      <c r="J47" s="140" t="s">
        <v>425</v>
      </c>
      <c r="K47" s="144" t="s">
        <v>425</v>
      </c>
      <c r="L47" s="169" t="s">
        <v>425</v>
      </c>
      <c r="M47" s="141" t="s">
        <v>425</v>
      </c>
      <c r="N47" s="170" t="s">
        <v>425</v>
      </c>
      <c r="O47" s="170" t="s">
        <v>425</v>
      </c>
      <c r="P47" s="171" t="s">
        <v>425</v>
      </c>
      <c r="Q47" s="169" t="s">
        <v>425</v>
      </c>
      <c r="R47" s="51"/>
      <c r="T47" s="137"/>
      <c r="U47" s="138" t="s">
        <v>339</v>
      </c>
      <c r="V47" s="138"/>
      <c r="W47" s="138"/>
      <c r="X47" s="138"/>
      <c r="Y47" s="139"/>
      <c r="Z47" s="140" t="s">
        <v>425</v>
      </c>
      <c r="AA47" s="144" t="s">
        <v>425</v>
      </c>
      <c r="AB47" s="169" t="s">
        <v>425</v>
      </c>
      <c r="AC47" s="141" t="s">
        <v>425</v>
      </c>
      <c r="AD47" s="170" t="s">
        <v>425</v>
      </c>
      <c r="AE47" s="170" t="s">
        <v>425</v>
      </c>
      <c r="AF47" s="171" t="s">
        <v>425</v>
      </c>
      <c r="AG47" s="169" t="s">
        <v>425</v>
      </c>
      <c r="AK47" s="137"/>
      <c r="AL47" s="138" t="s">
        <v>340</v>
      </c>
      <c r="AM47" s="138"/>
      <c r="AN47" s="138"/>
      <c r="AO47" s="138"/>
      <c r="AP47" s="139"/>
      <c r="AQ47" s="140" t="s">
        <v>425</v>
      </c>
      <c r="AR47" s="144" t="s">
        <v>425</v>
      </c>
      <c r="AS47" s="169" t="s">
        <v>425</v>
      </c>
      <c r="AT47" s="141" t="s">
        <v>425</v>
      </c>
      <c r="AU47" s="170" t="s">
        <v>425</v>
      </c>
      <c r="AV47" s="170" t="s">
        <v>425</v>
      </c>
      <c r="AW47" s="171" t="s">
        <v>425</v>
      </c>
      <c r="AX47" s="169" t="s">
        <v>425</v>
      </c>
    </row>
    <row r="48" customFormat="false" ht="30" hidden="false" customHeight="true" outlineLevel="0" collapsed="false">
      <c r="A48" s="55" t="s">
        <v>101</v>
      </c>
      <c r="B48" s="25" t="s">
        <v>121</v>
      </c>
      <c r="C48" s="56"/>
      <c r="D48" s="137"/>
      <c r="E48" s="138" t="s">
        <v>341</v>
      </c>
      <c r="F48" s="138"/>
      <c r="G48" s="138"/>
      <c r="H48" s="138"/>
      <c r="I48" s="139"/>
      <c r="J48" s="140" t="s">
        <v>425</v>
      </c>
      <c r="K48" s="144" t="s">
        <v>425</v>
      </c>
      <c r="L48" s="169" t="s">
        <v>425</v>
      </c>
      <c r="M48" s="141" t="s">
        <v>425</v>
      </c>
      <c r="N48" s="170" t="s">
        <v>425</v>
      </c>
      <c r="O48" s="170" t="s">
        <v>425</v>
      </c>
      <c r="P48" s="171" t="s">
        <v>425</v>
      </c>
      <c r="Q48" s="169" t="s">
        <v>425</v>
      </c>
      <c r="R48" s="51"/>
      <c r="T48" s="137"/>
      <c r="U48" s="138" t="s">
        <v>341</v>
      </c>
      <c r="V48" s="138"/>
      <c r="W48" s="138"/>
      <c r="X48" s="138"/>
      <c r="Y48" s="139"/>
      <c r="Z48" s="140" t="s">
        <v>425</v>
      </c>
      <c r="AA48" s="144" t="s">
        <v>425</v>
      </c>
      <c r="AB48" s="169" t="s">
        <v>425</v>
      </c>
      <c r="AC48" s="141" t="s">
        <v>425</v>
      </c>
      <c r="AD48" s="170" t="s">
        <v>425</v>
      </c>
      <c r="AE48" s="170" t="s">
        <v>425</v>
      </c>
      <c r="AF48" s="171" t="s">
        <v>425</v>
      </c>
      <c r="AG48" s="169" t="s">
        <v>425</v>
      </c>
      <c r="AK48" s="137"/>
      <c r="AL48" s="138" t="s">
        <v>341</v>
      </c>
      <c r="AM48" s="138"/>
      <c r="AN48" s="138"/>
      <c r="AO48" s="138"/>
      <c r="AP48" s="139"/>
      <c r="AQ48" s="140" t="s">
        <v>425</v>
      </c>
      <c r="AR48" s="144" t="s">
        <v>425</v>
      </c>
      <c r="AS48" s="169" t="s">
        <v>425</v>
      </c>
      <c r="AT48" s="141" t="s">
        <v>425</v>
      </c>
      <c r="AU48" s="170" t="s">
        <v>425</v>
      </c>
      <c r="AV48" s="170" t="s">
        <v>425</v>
      </c>
      <c r="AW48" s="171" t="s">
        <v>425</v>
      </c>
      <c r="AX48" s="169" t="s">
        <v>425</v>
      </c>
    </row>
    <row r="49" customFormat="false" ht="30" hidden="false" customHeight="true" outlineLevel="0" collapsed="false">
      <c r="A49" s="55" t="s">
        <v>101</v>
      </c>
      <c r="B49" s="25" t="s">
        <v>121</v>
      </c>
      <c r="C49" s="56"/>
      <c r="D49" s="137"/>
      <c r="E49" s="138" t="s">
        <v>342</v>
      </c>
      <c r="F49" s="138"/>
      <c r="G49" s="138"/>
      <c r="H49" s="138"/>
      <c r="I49" s="139"/>
      <c r="J49" s="140" t="s">
        <v>425</v>
      </c>
      <c r="K49" s="144" t="s">
        <v>425</v>
      </c>
      <c r="L49" s="169" t="s">
        <v>425</v>
      </c>
      <c r="M49" s="141" t="s">
        <v>425</v>
      </c>
      <c r="N49" s="170" t="s">
        <v>425</v>
      </c>
      <c r="O49" s="170" t="s">
        <v>425</v>
      </c>
      <c r="P49" s="171" t="s">
        <v>425</v>
      </c>
      <c r="Q49" s="169" t="s">
        <v>425</v>
      </c>
      <c r="R49" s="51"/>
      <c r="T49" s="137"/>
      <c r="U49" s="138" t="s">
        <v>342</v>
      </c>
      <c r="V49" s="138"/>
      <c r="W49" s="138"/>
      <c r="X49" s="138"/>
      <c r="Y49" s="139"/>
      <c r="Z49" s="140" t="s">
        <v>425</v>
      </c>
      <c r="AA49" s="144" t="s">
        <v>425</v>
      </c>
      <c r="AB49" s="169" t="s">
        <v>425</v>
      </c>
      <c r="AC49" s="141" t="s">
        <v>425</v>
      </c>
      <c r="AD49" s="170" t="s">
        <v>425</v>
      </c>
      <c r="AE49" s="170" t="s">
        <v>425</v>
      </c>
      <c r="AF49" s="171" t="s">
        <v>425</v>
      </c>
      <c r="AG49" s="169" t="s">
        <v>425</v>
      </c>
      <c r="AK49" s="137"/>
      <c r="AL49" s="138" t="s">
        <v>343</v>
      </c>
      <c r="AM49" s="138"/>
      <c r="AN49" s="138"/>
      <c r="AO49" s="138"/>
      <c r="AP49" s="139"/>
      <c r="AQ49" s="140" t="s">
        <v>425</v>
      </c>
      <c r="AR49" s="144" t="s">
        <v>425</v>
      </c>
      <c r="AS49" s="169" t="s">
        <v>425</v>
      </c>
      <c r="AT49" s="141" t="s">
        <v>425</v>
      </c>
      <c r="AU49" s="170" t="s">
        <v>425</v>
      </c>
      <c r="AV49" s="170" t="s">
        <v>425</v>
      </c>
      <c r="AW49" s="171" t="s">
        <v>425</v>
      </c>
      <c r="AX49" s="169" t="s">
        <v>425</v>
      </c>
    </row>
    <row r="50" customFormat="false" ht="42" hidden="false" customHeight="true" outlineLevel="0" collapsed="false">
      <c r="A50" s="55" t="s">
        <v>101</v>
      </c>
      <c r="B50" s="25" t="s">
        <v>121</v>
      </c>
      <c r="C50" s="56"/>
      <c r="D50" s="137"/>
      <c r="E50" s="138" t="s">
        <v>344</v>
      </c>
      <c r="F50" s="138"/>
      <c r="G50" s="138"/>
      <c r="H50" s="138"/>
      <c r="I50" s="139"/>
      <c r="J50" s="140" t="s">
        <v>425</v>
      </c>
      <c r="K50" s="144" t="s">
        <v>425</v>
      </c>
      <c r="L50" s="169" t="s">
        <v>425</v>
      </c>
      <c r="M50" s="141" t="s">
        <v>425</v>
      </c>
      <c r="N50" s="170" t="s">
        <v>425</v>
      </c>
      <c r="O50" s="170" t="s">
        <v>425</v>
      </c>
      <c r="P50" s="171" t="s">
        <v>425</v>
      </c>
      <c r="Q50" s="169" t="s">
        <v>425</v>
      </c>
      <c r="R50" s="51"/>
      <c r="T50" s="137"/>
      <c r="U50" s="138" t="s">
        <v>344</v>
      </c>
      <c r="V50" s="138"/>
      <c r="W50" s="138"/>
      <c r="X50" s="138"/>
      <c r="Y50" s="139"/>
      <c r="Z50" s="140" t="s">
        <v>425</v>
      </c>
      <c r="AA50" s="144" t="s">
        <v>425</v>
      </c>
      <c r="AB50" s="169" t="s">
        <v>425</v>
      </c>
      <c r="AC50" s="141" t="s">
        <v>425</v>
      </c>
      <c r="AD50" s="170" t="s">
        <v>425</v>
      </c>
      <c r="AE50" s="170" t="s">
        <v>425</v>
      </c>
      <c r="AF50" s="171" t="s">
        <v>425</v>
      </c>
      <c r="AG50" s="169" t="s">
        <v>425</v>
      </c>
      <c r="AK50" s="137"/>
      <c r="AL50" s="138" t="s">
        <v>344</v>
      </c>
      <c r="AM50" s="138"/>
      <c r="AN50" s="138"/>
      <c r="AO50" s="138"/>
      <c r="AP50" s="139"/>
      <c r="AQ50" s="140" t="s">
        <v>425</v>
      </c>
      <c r="AR50" s="144" t="s">
        <v>425</v>
      </c>
      <c r="AS50" s="169" t="s">
        <v>425</v>
      </c>
      <c r="AT50" s="141" t="s">
        <v>425</v>
      </c>
      <c r="AU50" s="170" t="s">
        <v>425</v>
      </c>
      <c r="AV50" s="170" t="s">
        <v>425</v>
      </c>
      <c r="AW50" s="171" t="s">
        <v>425</v>
      </c>
      <c r="AX50" s="169" t="s">
        <v>425</v>
      </c>
    </row>
    <row r="51" customFormat="false" ht="42" hidden="false" customHeight="true" outlineLevel="0" collapsed="false">
      <c r="A51" s="55" t="s">
        <v>101</v>
      </c>
      <c r="B51" s="25" t="s">
        <v>121</v>
      </c>
      <c r="C51" s="56"/>
      <c r="D51" s="137"/>
      <c r="E51" s="138" t="s">
        <v>345</v>
      </c>
      <c r="F51" s="138"/>
      <c r="G51" s="138"/>
      <c r="H51" s="138"/>
      <c r="I51" s="139"/>
      <c r="J51" s="140" t="s">
        <v>425</v>
      </c>
      <c r="K51" s="144" t="s">
        <v>425</v>
      </c>
      <c r="L51" s="169" t="s">
        <v>425</v>
      </c>
      <c r="M51" s="141" t="s">
        <v>425</v>
      </c>
      <c r="N51" s="170" t="s">
        <v>425</v>
      </c>
      <c r="O51" s="170" t="s">
        <v>425</v>
      </c>
      <c r="P51" s="171" t="s">
        <v>425</v>
      </c>
      <c r="Q51" s="169" t="s">
        <v>425</v>
      </c>
      <c r="R51" s="51"/>
      <c r="T51" s="137"/>
      <c r="U51" s="138" t="s">
        <v>345</v>
      </c>
      <c r="V51" s="138"/>
      <c r="W51" s="138"/>
      <c r="X51" s="138"/>
      <c r="Y51" s="139"/>
      <c r="Z51" s="140" t="s">
        <v>425</v>
      </c>
      <c r="AA51" s="144" t="s">
        <v>425</v>
      </c>
      <c r="AB51" s="169" t="s">
        <v>425</v>
      </c>
      <c r="AC51" s="141" t="s">
        <v>425</v>
      </c>
      <c r="AD51" s="170" t="s">
        <v>425</v>
      </c>
      <c r="AE51" s="170" t="s">
        <v>425</v>
      </c>
      <c r="AF51" s="171" t="s">
        <v>425</v>
      </c>
      <c r="AG51" s="169" t="s">
        <v>425</v>
      </c>
      <c r="AK51" s="137"/>
      <c r="AL51" s="138" t="s">
        <v>345</v>
      </c>
      <c r="AM51" s="138"/>
      <c r="AN51" s="138"/>
      <c r="AO51" s="138"/>
      <c r="AP51" s="139"/>
      <c r="AQ51" s="140" t="s">
        <v>425</v>
      </c>
      <c r="AR51" s="144" t="s">
        <v>425</v>
      </c>
      <c r="AS51" s="169" t="s">
        <v>425</v>
      </c>
      <c r="AT51" s="141" t="s">
        <v>425</v>
      </c>
      <c r="AU51" s="170" t="s">
        <v>425</v>
      </c>
      <c r="AV51" s="170" t="s">
        <v>425</v>
      </c>
      <c r="AW51" s="171" t="s">
        <v>425</v>
      </c>
      <c r="AX51" s="169" t="s">
        <v>425</v>
      </c>
    </row>
    <row r="52" customFormat="false" ht="42" hidden="false" customHeight="true" outlineLevel="0" collapsed="false">
      <c r="A52" s="55" t="s">
        <v>101</v>
      </c>
      <c r="B52" s="25" t="s">
        <v>121</v>
      </c>
      <c r="C52" s="56"/>
      <c r="D52" s="137"/>
      <c r="E52" s="138" t="s">
        <v>346</v>
      </c>
      <c r="F52" s="138"/>
      <c r="G52" s="138"/>
      <c r="H52" s="138"/>
      <c r="I52" s="139"/>
      <c r="J52" s="140" t="s">
        <v>425</v>
      </c>
      <c r="K52" s="144" t="s">
        <v>425</v>
      </c>
      <c r="L52" s="169" t="s">
        <v>425</v>
      </c>
      <c r="M52" s="141" t="s">
        <v>425</v>
      </c>
      <c r="N52" s="170" t="s">
        <v>425</v>
      </c>
      <c r="O52" s="170" t="s">
        <v>425</v>
      </c>
      <c r="P52" s="171" t="s">
        <v>425</v>
      </c>
      <c r="Q52" s="169" t="s">
        <v>425</v>
      </c>
      <c r="R52" s="51"/>
      <c r="T52" s="137"/>
      <c r="U52" s="138" t="s">
        <v>346</v>
      </c>
      <c r="V52" s="138"/>
      <c r="W52" s="138"/>
      <c r="X52" s="138"/>
      <c r="Y52" s="139"/>
      <c r="Z52" s="140" t="s">
        <v>425</v>
      </c>
      <c r="AA52" s="144" t="s">
        <v>425</v>
      </c>
      <c r="AB52" s="169" t="s">
        <v>425</v>
      </c>
      <c r="AC52" s="141" t="s">
        <v>425</v>
      </c>
      <c r="AD52" s="170" t="s">
        <v>425</v>
      </c>
      <c r="AE52" s="170" t="s">
        <v>425</v>
      </c>
      <c r="AF52" s="171" t="s">
        <v>425</v>
      </c>
      <c r="AG52" s="169" t="s">
        <v>425</v>
      </c>
      <c r="AK52" s="137"/>
      <c r="AL52" s="138" t="s">
        <v>346</v>
      </c>
      <c r="AM52" s="138"/>
      <c r="AN52" s="138"/>
      <c r="AO52" s="138"/>
      <c r="AP52" s="139"/>
      <c r="AQ52" s="140" t="s">
        <v>425</v>
      </c>
      <c r="AR52" s="144" t="s">
        <v>425</v>
      </c>
      <c r="AS52" s="169" t="s">
        <v>425</v>
      </c>
      <c r="AT52" s="141" t="s">
        <v>425</v>
      </c>
      <c r="AU52" s="170" t="s">
        <v>425</v>
      </c>
      <c r="AV52" s="170" t="s">
        <v>425</v>
      </c>
      <c r="AW52" s="171" t="s">
        <v>425</v>
      </c>
      <c r="AX52" s="169" t="s">
        <v>425</v>
      </c>
    </row>
    <row r="53" customFormat="false" ht="13.5" hidden="false" customHeight="true" outlineLevel="0" collapsed="false">
      <c r="A53" s="55" t="s">
        <v>101</v>
      </c>
      <c r="B53" s="25" t="s">
        <v>121</v>
      </c>
      <c r="C53" s="56"/>
      <c r="D53" s="137"/>
      <c r="E53" s="146" t="s">
        <v>403</v>
      </c>
      <c r="F53" s="146"/>
      <c r="G53" s="146"/>
      <c r="H53" s="146"/>
      <c r="I53" s="139"/>
      <c r="J53" s="140" t="s">
        <v>425</v>
      </c>
      <c r="K53" s="144" t="s">
        <v>425</v>
      </c>
      <c r="L53" s="169" t="s">
        <v>425</v>
      </c>
      <c r="M53" s="141" t="s">
        <v>425</v>
      </c>
      <c r="N53" s="170" t="s">
        <v>425</v>
      </c>
      <c r="O53" s="170" t="s">
        <v>425</v>
      </c>
      <c r="P53" s="171" t="s">
        <v>425</v>
      </c>
      <c r="Q53" s="169" t="s">
        <v>425</v>
      </c>
      <c r="R53" s="51"/>
      <c r="T53" s="137"/>
      <c r="U53" s="146" t="s">
        <v>403</v>
      </c>
      <c r="V53" s="146"/>
      <c r="W53" s="146"/>
      <c r="X53" s="146"/>
      <c r="Y53" s="139"/>
      <c r="Z53" s="140" t="s">
        <v>425</v>
      </c>
      <c r="AA53" s="144" t="s">
        <v>425</v>
      </c>
      <c r="AB53" s="169" t="s">
        <v>425</v>
      </c>
      <c r="AC53" s="141" t="s">
        <v>425</v>
      </c>
      <c r="AD53" s="170" t="s">
        <v>425</v>
      </c>
      <c r="AE53" s="170" t="s">
        <v>425</v>
      </c>
      <c r="AF53" s="171" t="s">
        <v>425</v>
      </c>
      <c r="AG53" s="169" t="s">
        <v>425</v>
      </c>
      <c r="AK53" s="137"/>
      <c r="AL53" s="146" t="s">
        <v>403</v>
      </c>
      <c r="AM53" s="146"/>
      <c r="AN53" s="146"/>
      <c r="AO53" s="146"/>
      <c r="AP53" s="139"/>
      <c r="AQ53" s="140" t="s">
        <v>425</v>
      </c>
      <c r="AR53" s="144" t="s">
        <v>425</v>
      </c>
      <c r="AS53" s="169" t="s">
        <v>425</v>
      </c>
      <c r="AT53" s="141" t="s">
        <v>425</v>
      </c>
      <c r="AU53" s="170" t="s">
        <v>425</v>
      </c>
      <c r="AV53" s="170" t="s">
        <v>425</v>
      </c>
      <c r="AW53" s="171" t="s">
        <v>425</v>
      </c>
      <c r="AX53" s="169" t="s">
        <v>425</v>
      </c>
    </row>
    <row r="54" customFormat="false" ht="13.5" hidden="false" customHeight="true" outlineLevel="0" collapsed="false">
      <c r="A54" s="55" t="s">
        <v>101</v>
      </c>
      <c r="B54" s="25" t="s">
        <v>121</v>
      </c>
      <c r="C54" s="56"/>
      <c r="D54" s="137"/>
      <c r="E54" s="146" t="s">
        <v>347</v>
      </c>
      <c r="F54" s="146"/>
      <c r="G54" s="146"/>
      <c r="H54" s="146"/>
      <c r="I54" s="139"/>
      <c r="J54" s="140" t="s">
        <v>425</v>
      </c>
      <c r="K54" s="144" t="s">
        <v>425</v>
      </c>
      <c r="L54" s="169" t="s">
        <v>425</v>
      </c>
      <c r="M54" s="141" t="s">
        <v>425</v>
      </c>
      <c r="N54" s="170" t="s">
        <v>425</v>
      </c>
      <c r="O54" s="170" t="s">
        <v>425</v>
      </c>
      <c r="P54" s="171" t="s">
        <v>425</v>
      </c>
      <c r="Q54" s="169" t="s">
        <v>425</v>
      </c>
      <c r="R54" s="51"/>
      <c r="T54" s="137"/>
      <c r="U54" s="146" t="s">
        <v>347</v>
      </c>
      <c r="V54" s="146"/>
      <c r="W54" s="146"/>
      <c r="X54" s="146"/>
      <c r="Y54" s="139"/>
      <c r="Z54" s="140" t="s">
        <v>425</v>
      </c>
      <c r="AA54" s="144" t="s">
        <v>425</v>
      </c>
      <c r="AB54" s="169" t="s">
        <v>425</v>
      </c>
      <c r="AC54" s="141" t="s">
        <v>425</v>
      </c>
      <c r="AD54" s="170" t="s">
        <v>425</v>
      </c>
      <c r="AE54" s="170" t="s">
        <v>425</v>
      </c>
      <c r="AF54" s="171" t="s">
        <v>425</v>
      </c>
      <c r="AG54" s="169" t="s">
        <v>425</v>
      </c>
      <c r="AK54" s="137"/>
      <c r="AL54" s="146" t="s">
        <v>347</v>
      </c>
      <c r="AM54" s="146"/>
      <c r="AN54" s="146"/>
      <c r="AO54" s="146"/>
      <c r="AP54" s="139"/>
      <c r="AQ54" s="140" t="s">
        <v>425</v>
      </c>
      <c r="AR54" s="144" t="s">
        <v>425</v>
      </c>
      <c r="AS54" s="169" t="s">
        <v>425</v>
      </c>
      <c r="AT54" s="141" t="s">
        <v>425</v>
      </c>
      <c r="AU54" s="170" t="s">
        <v>425</v>
      </c>
      <c r="AV54" s="170" t="s">
        <v>425</v>
      </c>
      <c r="AW54" s="171" t="s">
        <v>425</v>
      </c>
      <c r="AX54" s="169" t="s">
        <v>425</v>
      </c>
    </row>
    <row r="55" customFormat="false" ht="13.5" hidden="false" customHeight="true" outlineLevel="0" collapsed="false">
      <c r="A55" s="55" t="s">
        <v>101</v>
      </c>
      <c r="B55" s="25" t="s">
        <v>121</v>
      </c>
      <c r="C55" s="56"/>
      <c r="D55" s="137"/>
      <c r="E55" s="146" t="s">
        <v>348</v>
      </c>
      <c r="F55" s="146"/>
      <c r="G55" s="146"/>
      <c r="H55" s="146"/>
      <c r="I55" s="139"/>
      <c r="J55" s="140" t="s">
        <v>425</v>
      </c>
      <c r="K55" s="144" t="s">
        <v>425</v>
      </c>
      <c r="L55" s="169" t="s">
        <v>425</v>
      </c>
      <c r="M55" s="141" t="s">
        <v>425</v>
      </c>
      <c r="N55" s="170" t="s">
        <v>425</v>
      </c>
      <c r="O55" s="170" t="s">
        <v>425</v>
      </c>
      <c r="P55" s="171" t="s">
        <v>425</v>
      </c>
      <c r="Q55" s="169" t="s">
        <v>425</v>
      </c>
      <c r="R55" s="51"/>
      <c r="T55" s="137"/>
      <c r="U55" s="146" t="s">
        <v>348</v>
      </c>
      <c r="V55" s="146"/>
      <c r="W55" s="146"/>
      <c r="X55" s="146"/>
      <c r="Y55" s="139"/>
      <c r="Z55" s="140" t="s">
        <v>425</v>
      </c>
      <c r="AA55" s="144" t="s">
        <v>425</v>
      </c>
      <c r="AB55" s="169" t="s">
        <v>425</v>
      </c>
      <c r="AC55" s="141" t="s">
        <v>425</v>
      </c>
      <c r="AD55" s="170" t="s">
        <v>425</v>
      </c>
      <c r="AE55" s="170" t="s">
        <v>425</v>
      </c>
      <c r="AF55" s="171" t="s">
        <v>425</v>
      </c>
      <c r="AG55" s="169" t="s">
        <v>425</v>
      </c>
      <c r="AK55" s="137"/>
      <c r="AL55" s="146" t="s">
        <v>349</v>
      </c>
      <c r="AM55" s="146"/>
      <c r="AN55" s="146"/>
      <c r="AO55" s="146"/>
      <c r="AP55" s="139"/>
      <c r="AQ55" s="140" t="s">
        <v>425</v>
      </c>
      <c r="AR55" s="144" t="s">
        <v>425</v>
      </c>
      <c r="AS55" s="169" t="s">
        <v>425</v>
      </c>
      <c r="AT55" s="141" t="s">
        <v>425</v>
      </c>
      <c r="AU55" s="170" t="s">
        <v>425</v>
      </c>
      <c r="AV55" s="170" t="s">
        <v>425</v>
      </c>
      <c r="AW55" s="171" t="s">
        <v>425</v>
      </c>
      <c r="AX55" s="169" t="s">
        <v>425</v>
      </c>
    </row>
    <row r="56" customFormat="false" ht="13.5" hidden="false" customHeight="true" outlineLevel="0" collapsed="false">
      <c r="A56" s="55" t="s">
        <v>101</v>
      </c>
      <c r="B56" s="25" t="s">
        <v>121</v>
      </c>
      <c r="C56" s="56"/>
      <c r="D56" s="137"/>
      <c r="E56" s="146" t="s">
        <v>404</v>
      </c>
      <c r="F56" s="146"/>
      <c r="G56" s="146"/>
      <c r="H56" s="146"/>
      <c r="I56" s="139"/>
      <c r="J56" s="140" t="s">
        <v>425</v>
      </c>
      <c r="K56" s="144" t="s">
        <v>425</v>
      </c>
      <c r="L56" s="169" t="s">
        <v>425</v>
      </c>
      <c r="M56" s="141" t="s">
        <v>425</v>
      </c>
      <c r="N56" s="170" t="s">
        <v>425</v>
      </c>
      <c r="O56" s="170" t="s">
        <v>425</v>
      </c>
      <c r="P56" s="171" t="s">
        <v>425</v>
      </c>
      <c r="Q56" s="169" t="s">
        <v>425</v>
      </c>
      <c r="R56" s="51"/>
      <c r="T56" s="137"/>
      <c r="U56" s="146" t="s">
        <v>404</v>
      </c>
      <c r="V56" s="146"/>
      <c r="W56" s="146"/>
      <c r="X56" s="146"/>
      <c r="Y56" s="139"/>
      <c r="Z56" s="140" t="s">
        <v>425</v>
      </c>
      <c r="AA56" s="144" t="s">
        <v>425</v>
      </c>
      <c r="AB56" s="169" t="s">
        <v>425</v>
      </c>
      <c r="AC56" s="141" t="s">
        <v>425</v>
      </c>
      <c r="AD56" s="170" t="s">
        <v>425</v>
      </c>
      <c r="AE56" s="170" t="s">
        <v>425</v>
      </c>
      <c r="AF56" s="171" t="s">
        <v>425</v>
      </c>
      <c r="AG56" s="169" t="s">
        <v>425</v>
      </c>
      <c r="AK56" s="137"/>
      <c r="AL56" s="146" t="s">
        <v>404</v>
      </c>
      <c r="AM56" s="146"/>
      <c r="AN56" s="146"/>
      <c r="AO56" s="146"/>
      <c r="AP56" s="139"/>
      <c r="AQ56" s="140" t="s">
        <v>425</v>
      </c>
      <c r="AR56" s="144" t="s">
        <v>425</v>
      </c>
      <c r="AS56" s="169" t="s">
        <v>425</v>
      </c>
      <c r="AT56" s="141" t="s">
        <v>425</v>
      </c>
      <c r="AU56" s="170" t="s">
        <v>425</v>
      </c>
      <c r="AV56" s="170" t="s">
        <v>425</v>
      </c>
      <c r="AW56" s="171" t="s">
        <v>425</v>
      </c>
      <c r="AX56" s="169" t="s">
        <v>425</v>
      </c>
    </row>
    <row r="57" customFormat="false" ht="30" hidden="false" customHeight="true" outlineLevel="0" collapsed="false">
      <c r="A57" s="55" t="s">
        <v>101</v>
      </c>
      <c r="B57" s="25" t="s">
        <v>121</v>
      </c>
      <c r="C57" s="56"/>
      <c r="D57" s="137"/>
      <c r="E57" s="138" t="s">
        <v>351</v>
      </c>
      <c r="F57" s="138"/>
      <c r="G57" s="138"/>
      <c r="H57" s="138"/>
      <c r="I57" s="139"/>
      <c r="J57" s="140" t="s">
        <v>425</v>
      </c>
      <c r="K57" s="144" t="s">
        <v>425</v>
      </c>
      <c r="L57" s="169" t="s">
        <v>425</v>
      </c>
      <c r="M57" s="141" t="s">
        <v>425</v>
      </c>
      <c r="N57" s="170" t="s">
        <v>425</v>
      </c>
      <c r="O57" s="170" t="s">
        <v>425</v>
      </c>
      <c r="P57" s="171" t="s">
        <v>425</v>
      </c>
      <c r="Q57" s="169" t="s">
        <v>425</v>
      </c>
      <c r="R57" s="51"/>
      <c r="T57" s="137"/>
      <c r="U57" s="138" t="s">
        <v>351</v>
      </c>
      <c r="V57" s="138"/>
      <c r="W57" s="138"/>
      <c r="X57" s="138"/>
      <c r="Y57" s="139"/>
      <c r="Z57" s="140" t="s">
        <v>425</v>
      </c>
      <c r="AA57" s="144" t="s">
        <v>425</v>
      </c>
      <c r="AB57" s="169" t="s">
        <v>425</v>
      </c>
      <c r="AC57" s="141" t="s">
        <v>425</v>
      </c>
      <c r="AD57" s="170" t="s">
        <v>425</v>
      </c>
      <c r="AE57" s="170" t="s">
        <v>425</v>
      </c>
      <c r="AF57" s="171" t="s">
        <v>425</v>
      </c>
      <c r="AG57" s="169" t="s">
        <v>425</v>
      </c>
      <c r="AK57" s="137"/>
      <c r="AL57" s="138" t="s">
        <v>351</v>
      </c>
      <c r="AM57" s="138"/>
      <c r="AN57" s="138"/>
      <c r="AO57" s="138"/>
      <c r="AP57" s="139"/>
      <c r="AQ57" s="140" t="s">
        <v>425</v>
      </c>
      <c r="AR57" s="144" t="s">
        <v>425</v>
      </c>
      <c r="AS57" s="169" t="s">
        <v>425</v>
      </c>
      <c r="AT57" s="141" t="s">
        <v>425</v>
      </c>
      <c r="AU57" s="170" t="s">
        <v>425</v>
      </c>
      <c r="AV57" s="170" t="s">
        <v>425</v>
      </c>
      <c r="AW57" s="171" t="s">
        <v>425</v>
      </c>
      <c r="AX57" s="169" t="s">
        <v>425</v>
      </c>
    </row>
    <row r="58" customFormat="false" ht="42" hidden="false" customHeight="true" outlineLevel="0" collapsed="false">
      <c r="A58" s="55" t="s">
        <v>101</v>
      </c>
      <c r="B58" s="25" t="s">
        <v>121</v>
      </c>
      <c r="C58" s="56"/>
      <c r="D58" s="137"/>
      <c r="E58" s="138" t="s">
        <v>352</v>
      </c>
      <c r="F58" s="138"/>
      <c r="G58" s="138"/>
      <c r="H58" s="138"/>
      <c r="I58" s="139"/>
      <c r="J58" s="140" t="s">
        <v>425</v>
      </c>
      <c r="K58" s="144" t="s">
        <v>425</v>
      </c>
      <c r="L58" s="169" t="s">
        <v>425</v>
      </c>
      <c r="M58" s="141" t="s">
        <v>425</v>
      </c>
      <c r="N58" s="170" t="s">
        <v>425</v>
      </c>
      <c r="O58" s="170" t="s">
        <v>425</v>
      </c>
      <c r="P58" s="171" t="s">
        <v>425</v>
      </c>
      <c r="Q58" s="169" t="s">
        <v>425</v>
      </c>
      <c r="R58" s="51"/>
      <c r="T58" s="137"/>
      <c r="U58" s="138" t="s">
        <v>352</v>
      </c>
      <c r="V58" s="138"/>
      <c r="W58" s="138"/>
      <c r="X58" s="138"/>
      <c r="Y58" s="139"/>
      <c r="Z58" s="140" t="s">
        <v>425</v>
      </c>
      <c r="AA58" s="144" t="s">
        <v>425</v>
      </c>
      <c r="AB58" s="169" t="s">
        <v>425</v>
      </c>
      <c r="AC58" s="141" t="s">
        <v>425</v>
      </c>
      <c r="AD58" s="170" t="s">
        <v>425</v>
      </c>
      <c r="AE58" s="170" t="s">
        <v>425</v>
      </c>
      <c r="AF58" s="171" t="s">
        <v>425</v>
      </c>
      <c r="AG58" s="169" t="s">
        <v>425</v>
      </c>
      <c r="AK58" s="137"/>
      <c r="AL58" s="138" t="s">
        <v>352</v>
      </c>
      <c r="AM58" s="138"/>
      <c r="AN58" s="138"/>
      <c r="AO58" s="138"/>
      <c r="AP58" s="139"/>
      <c r="AQ58" s="140" t="s">
        <v>425</v>
      </c>
      <c r="AR58" s="144" t="s">
        <v>425</v>
      </c>
      <c r="AS58" s="169" t="s">
        <v>425</v>
      </c>
      <c r="AT58" s="141" t="s">
        <v>425</v>
      </c>
      <c r="AU58" s="170" t="s">
        <v>425</v>
      </c>
      <c r="AV58" s="170" t="s">
        <v>425</v>
      </c>
      <c r="AW58" s="171" t="s">
        <v>425</v>
      </c>
      <c r="AX58" s="169" t="s">
        <v>425</v>
      </c>
    </row>
    <row r="59" customFormat="false" ht="30" hidden="false" customHeight="true" outlineLevel="0" collapsed="false">
      <c r="A59" s="55" t="s">
        <v>101</v>
      </c>
      <c r="B59" s="25" t="s">
        <v>121</v>
      </c>
      <c r="C59" s="56"/>
      <c r="D59" s="137"/>
      <c r="E59" s="138" t="s">
        <v>405</v>
      </c>
      <c r="F59" s="138"/>
      <c r="G59" s="138"/>
      <c r="H59" s="138"/>
      <c r="I59" s="139"/>
      <c r="J59" s="140" t="s">
        <v>425</v>
      </c>
      <c r="K59" s="144" t="s">
        <v>425</v>
      </c>
      <c r="L59" s="169" t="s">
        <v>425</v>
      </c>
      <c r="M59" s="141" t="s">
        <v>425</v>
      </c>
      <c r="N59" s="170" t="s">
        <v>425</v>
      </c>
      <c r="O59" s="170" t="s">
        <v>425</v>
      </c>
      <c r="P59" s="171" t="s">
        <v>425</v>
      </c>
      <c r="Q59" s="169" t="s">
        <v>425</v>
      </c>
      <c r="R59" s="51"/>
      <c r="T59" s="137"/>
      <c r="U59" s="138" t="s">
        <v>405</v>
      </c>
      <c r="V59" s="138"/>
      <c r="W59" s="138"/>
      <c r="X59" s="138"/>
      <c r="Y59" s="139"/>
      <c r="Z59" s="140" t="s">
        <v>425</v>
      </c>
      <c r="AA59" s="144" t="s">
        <v>425</v>
      </c>
      <c r="AB59" s="169" t="s">
        <v>425</v>
      </c>
      <c r="AC59" s="141" t="s">
        <v>425</v>
      </c>
      <c r="AD59" s="170" t="s">
        <v>425</v>
      </c>
      <c r="AE59" s="170" t="s">
        <v>425</v>
      </c>
      <c r="AF59" s="171" t="s">
        <v>425</v>
      </c>
      <c r="AG59" s="169" t="s">
        <v>425</v>
      </c>
      <c r="AK59" s="137"/>
      <c r="AL59" s="138" t="s">
        <v>405</v>
      </c>
      <c r="AM59" s="138"/>
      <c r="AN59" s="138"/>
      <c r="AO59" s="138"/>
      <c r="AP59" s="139"/>
      <c r="AQ59" s="140" t="s">
        <v>425</v>
      </c>
      <c r="AR59" s="144" t="s">
        <v>425</v>
      </c>
      <c r="AS59" s="169" t="s">
        <v>425</v>
      </c>
      <c r="AT59" s="141" t="s">
        <v>425</v>
      </c>
      <c r="AU59" s="170" t="s">
        <v>425</v>
      </c>
      <c r="AV59" s="170" t="s">
        <v>425</v>
      </c>
      <c r="AW59" s="171" t="s">
        <v>425</v>
      </c>
      <c r="AX59" s="169" t="s">
        <v>425</v>
      </c>
    </row>
    <row r="60" customFormat="false" ht="30" hidden="false" customHeight="true" outlineLevel="0" collapsed="false">
      <c r="A60" s="55" t="s">
        <v>101</v>
      </c>
      <c r="B60" s="25" t="s">
        <v>121</v>
      </c>
      <c r="C60" s="56"/>
      <c r="D60" s="137"/>
      <c r="E60" s="138" t="s">
        <v>354</v>
      </c>
      <c r="F60" s="138"/>
      <c r="G60" s="138"/>
      <c r="H60" s="138"/>
      <c r="I60" s="139"/>
      <c r="J60" s="140" t="s">
        <v>425</v>
      </c>
      <c r="K60" s="144" t="s">
        <v>425</v>
      </c>
      <c r="L60" s="169" t="s">
        <v>425</v>
      </c>
      <c r="M60" s="141" t="s">
        <v>425</v>
      </c>
      <c r="N60" s="170" t="s">
        <v>425</v>
      </c>
      <c r="O60" s="170" t="s">
        <v>425</v>
      </c>
      <c r="P60" s="171" t="s">
        <v>425</v>
      </c>
      <c r="Q60" s="169" t="s">
        <v>425</v>
      </c>
      <c r="R60" s="51"/>
      <c r="T60" s="137"/>
      <c r="U60" s="138" t="s">
        <v>354</v>
      </c>
      <c r="V60" s="138"/>
      <c r="W60" s="138"/>
      <c r="X60" s="138"/>
      <c r="Y60" s="139"/>
      <c r="Z60" s="140" t="s">
        <v>425</v>
      </c>
      <c r="AA60" s="144" t="s">
        <v>425</v>
      </c>
      <c r="AB60" s="169" t="s">
        <v>425</v>
      </c>
      <c r="AC60" s="141" t="s">
        <v>425</v>
      </c>
      <c r="AD60" s="170" t="s">
        <v>425</v>
      </c>
      <c r="AE60" s="170" t="s">
        <v>425</v>
      </c>
      <c r="AF60" s="171" t="s">
        <v>425</v>
      </c>
      <c r="AG60" s="169" t="s">
        <v>425</v>
      </c>
      <c r="AK60" s="137"/>
      <c r="AL60" s="138" t="s">
        <v>406</v>
      </c>
      <c r="AM60" s="138"/>
      <c r="AN60" s="138"/>
      <c r="AO60" s="138"/>
      <c r="AP60" s="139"/>
      <c r="AQ60" s="140" t="s">
        <v>425</v>
      </c>
      <c r="AR60" s="144" t="s">
        <v>425</v>
      </c>
      <c r="AS60" s="169" t="s">
        <v>425</v>
      </c>
      <c r="AT60" s="141" t="s">
        <v>425</v>
      </c>
      <c r="AU60" s="170" t="s">
        <v>425</v>
      </c>
      <c r="AV60" s="170" t="s">
        <v>425</v>
      </c>
      <c r="AW60" s="171" t="s">
        <v>425</v>
      </c>
      <c r="AX60" s="169" t="s">
        <v>425</v>
      </c>
    </row>
    <row r="61" customFormat="false" ht="30" hidden="false" customHeight="true" outlineLevel="0" collapsed="false">
      <c r="A61" s="55" t="s">
        <v>101</v>
      </c>
      <c r="B61" s="25" t="s">
        <v>121</v>
      </c>
      <c r="C61" s="56"/>
      <c r="D61" s="137"/>
      <c r="E61" s="138" t="s">
        <v>355</v>
      </c>
      <c r="F61" s="138"/>
      <c r="G61" s="138"/>
      <c r="H61" s="138"/>
      <c r="I61" s="139"/>
      <c r="J61" s="140" t="s">
        <v>425</v>
      </c>
      <c r="K61" s="144" t="s">
        <v>425</v>
      </c>
      <c r="L61" s="169" t="s">
        <v>425</v>
      </c>
      <c r="M61" s="141" t="s">
        <v>425</v>
      </c>
      <c r="N61" s="170" t="s">
        <v>425</v>
      </c>
      <c r="O61" s="170" t="s">
        <v>425</v>
      </c>
      <c r="P61" s="171" t="s">
        <v>425</v>
      </c>
      <c r="Q61" s="169" t="s">
        <v>425</v>
      </c>
      <c r="R61" s="51"/>
      <c r="T61" s="137"/>
      <c r="U61" s="138" t="s">
        <v>355</v>
      </c>
      <c r="V61" s="138"/>
      <c r="W61" s="138"/>
      <c r="X61" s="138"/>
      <c r="Y61" s="139"/>
      <c r="Z61" s="140" t="s">
        <v>425</v>
      </c>
      <c r="AA61" s="144" t="s">
        <v>425</v>
      </c>
      <c r="AB61" s="169" t="s">
        <v>425</v>
      </c>
      <c r="AC61" s="141" t="s">
        <v>425</v>
      </c>
      <c r="AD61" s="170" t="s">
        <v>425</v>
      </c>
      <c r="AE61" s="170" t="s">
        <v>425</v>
      </c>
      <c r="AF61" s="171" t="s">
        <v>425</v>
      </c>
      <c r="AG61" s="169" t="s">
        <v>425</v>
      </c>
      <c r="AK61" s="137"/>
      <c r="AL61" s="138" t="s">
        <v>355</v>
      </c>
      <c r="AM61" s="138"/>
      <c r="AN61" s="138"/>
      <c r="AO61" s="138"/>
      <c r="AP61" s="139"/>
      <c r="AQ61" s="140" t="s">
        <v>425</v>
      </c>
      <c r="AR61" s="144" t="s">
        <v>425</v>
      </c>
      <c r="AS61" s="169" t="s">
        <v>425</v>
      </c>
      <c r="AT61" s="141" t="s">
        <v>425</v>
      </c>
      <c r="AU61" s="170" t="s">
        <v>425</v>
      </c>
      <c r="AV61" s="170" t="s">
        <v>425</v>
      </c>
      <c r="AW61" s="171" t="s">
        <v>425</v>
      </c>
      <c r="AX61" s="169" t="s">
        <v>425</v>
      </c>
    </row>
    <row r="62" customFormat="false" ht="30" hidden="false" customHeight="true" outlineLevel="0" collapsed="false">
      <c r="A62" s="55" t="s">
        <v>101</v>
      </c>
      <c r="B62" s="25" t="s">
        <v>121</v>
      </c>
      <c r="C62" s="56"/>
      <c r="D62" s="137"/>
      <c r="E62" s="138" t="s">
        <v>426</v>
      </c>
      <c r="F62" s="138"/>
      <c r="G62" s="138"/>
      <c r="H62" s="138"/>
      <c r="I62" s="139"/>
      <c r="J62" s="140" t="s">
        <v>425</v>
      </c>
      <c r="K62" s="144" t="s">
        <v>425</v>
      </c>
      <c r="L62" s="169" t="s">
        <v>425</v>
      </c>
      <c r="M62" s="141" t="s">
        <v>425</v>
      </c>
      <c r="N62" s="170" t="s">
        <v>425</v>
      </c>
      <c r="O62" s="170" t="s">
        <v>425</v>
      </c>
      <c r="P62" s="171" t="s">
        <v>425</v>
      </c>
      <c r="Q62" s="169" t="s">
        <v>425</v>
      </c>
      <c r="R62" s="51"/>
      <c r="T62" s="137"/>
      <c r="U62" s="138" t="s">
        <v>426</v>
      </c>
      <c r="V62" s="138"/>
      <c r="W62" s="138"/>
      <c r="X62" s="138"/>
      <c r="Y62" s="139"/>
      <c r="Z62" s="140" t="s">
        <v>425</v>
      </c>
      <c r="AA62" s="144" t="s">
        <v>425</v>
      </c>
      <c r="AB62" s="169" t="s">
        <v>425</v>
      </c>
      <c r="AC62" s="141" t="s">
        <v>425</v>
      </c>
      <c r="AD62" s="170" t="s">
        <v>425</v>
      </c>
      <c r="AE62" s="170" t="s">
        <v>425</v>
      </c>
      <c r="AF62" s="171" t="s">
        <v>425</v>
      </c>
      <c r="AG62" s="169" t="s">
        <v>425</v>
      </c>
      <c r="AK62" s="137"/>
      <c r="AL62" s="138" t="s">
        <v>407</v>
      </c>
      <c r="AM62" s="138"/>
      <c r="AN62" s="138"/>
      <c r="AO62" s="138"/>
      <c r="AP62" s="139"/>
      <c r="AQ62" s="140" t="s">
        <v>425</v>
      </c>
      <c r="AR62" s="144" t="s">
        <v>425</v>
      </c>
      <c r="AS62" s="169" t="s">
        <v>425</v>
      </c>
      <c r="AT62" s="141" t="s">
        <v>425</v>
      </c>
      <c r="AU62" s="170" t="s">
        <v>425</v>
      </c>
      <c r="AV62" s="170" t="s">
        <v>425</v>
      </c>
      <c r="AW62" s="171" t="s">
        <v>425</v>
      </c>
      <c r="AX62" s="169" t="s">
        <v>425</v>
      </c>
    </row>
    <row r="63" customFormat="false" ht="30" hidden="false" customHeight="true" outlineLevel="0" collapsed="false">
      <c r="A63" s="55" t="s">
        <v>101</v>
      </c>
      <c r="B63" s="25" t="s">
        <v>121</v>
      </c>
      <c r="C63" s="56"/>
      <c r="D63" s="137"/>
      <c r="E63" s="138" t="s">
        <v>408</v>
      </c>
      <c r="F63" s="138"/>
      <c r="G63" s="138"/>
      <c r="H63" s="138"/>
      <c r="I63" s="139"/>
      <c r="J63" s="140" t="s">
        <v>425</v>
      </c>
      <c r="K63" s="144" t="s">
        <v>425</v>
      </c>
      <c r="L63" s="169" t="s">
        <v>425</v>
      </c>
      <c r="M63" s="141" t="s">
        <v>425</v>
      </c>
      <c r="N63" s="170" t="s">
        <v>425</v>
      </c>
      <c r="O63" s="170" t="s">
        <v>425</v>
      </c>
      <c r="P63" s="171" t="s">
        <v>425</v>
      </c>
      <c r="Q63" s="169" t="s">
        <v>425</v>
      </c>
      <c r="R63" s="51"/>
      <c r="T63" s="137"/>
      <c r="U63" s="138" t="s">
        <v>408</v>
      </c>
      <c r="V63" s="138"/>
      <c r="W63" s="138"/>
      <c r="X63" s="138"/>
      <c r="Y63" s="139"/>
      <c r="Z63" s="140" t="s">
        <v>425</v>
      </c>
      <c r="AA63" s="144" t="s">
        <v>425</v>
      </c>
      <c r="AB63" s="169" t="s">
        <v>425</v>
      </c>
      <c r="AC63" s="141" t="s">
        <v>425</v>
      </c>
      <c r="AD63" s="170" t="s">
        <v>425</v>
      </c>
      <c r="AE63" s="170" t="s">
        <v>425</v>
      </c>
      <c r="AF63" s="171" t="s">
        <v>425</v>
      </c>
      <c r="AG63" s="169" t="s">
        <v>425</v>
      </c>
      <c r="AK63" s="137"/>
      <c r="AL63" s="138" t="s">
        <v>408</v>
      </c>
      <c r="AM63" s="138"/>
      <c r="AN63" s="138"/>
      <c r="AO63" s="138"/>
      <c r="AP63" s="139"/>
      <c r="AQ63" s="140" t="s">
        <v>425</v>
      </c>
      <c r="AR63" s="144" t="s">
        <v>425</v>
      </c>
      <c r="AS63" s="169" t="s">
        <v>425</v>
      </c>
      <c r="AT63" s="141" t="s">
        <v>425</v>
      </c>
      <c r="AU63" s="170" t="s">
        <v>425</v>
      </c>
      <c r="AV63" s="170" t="s">
        <v>425</v>
      </c>
      <c r="AW63" s="171" t="s">
        <v>425</v>
      </c>
      <c r="AX63" s="169" t="s">
        <v>425</v>
      </c>
    </row>
    <row r="64" customFormat="false" ht="30" hidden="false" customHeight="true" outlineLevel="0" collapsed="false">
      <c r="A64" s="55" t="s">
        <v>101</v>
      </c>
      <c r="B64" s="25" t="s">
        <v>121</v>
      </c>
      <c r="C64" s="56"/>
      <c r="D64" s="137"/>
      <c r="E64" s="138" t="s">
        <v>360</v>
      </c>
      <c r="F64" s="138"/>
      <c r="G64" s="138"/>
      <c r="H64" s="138"/>
      <c r="I64" s="139"/>
      <c r="J64" s="140" t="s">
        <v>425</v>
      </c>
      <c r="K64" s="144" t="s">
        <v>425</v>
      </c>
      <c r="L64" s="169" t="s">
        <v>425</v>
      </c>
      <c r="M64" s="141" t="s">
        <v>425</v>
      </c>
      <c r="N64" s="170" t="s">
        <v>425</v>
      </c>
      <c r="O64" s="170" t="s">
        <v>425</v>
      </c>
      <c r="P64" s="171" t="s">
        <v>425</v>
      </c>
      <c r="Q64" s="169" t="s">
        <v>425</v>
      </c>
      <c r="R64" s="51"/>
      <c r="T64" s="137"/>
      <c r="U64" s="138" t="s">
        <v>360</v>
      </c>
      <c r="V64" s="138"/>
      <c r="W64" s="138"/>
      <c r="X64" s="138"/>
      <c r="Y64" s="139"/>
      <c r="Z64" s="140" t="s">
        <v>425</v>
      </c>
      <c r="AA64" s="144" t="s">
        <v>425</v>
      </c>
      <c r="AB64" s="169" t="s">
        <v>425</v>
      </c>
      <c r="AC64" s="141" t="s">
        <v>425</v>
      </c>
      <c r="AD64" s="170" t="s">
        <v>425</v>
      </c>
      <c r="AE64" s="170" t="s">
        <v>425</v>
      </c>
      <c r="AF64" s="171" t="s">
        <v>425</v>
      </c>
      <c r="AG64" s="169" t="s">
        <v>425</v>
      </c>
      <c r="AK64" s="137"/>
      <c r="AL64" s="138" t="s">
        <v>360</v>
      </c>
      <c r="AM64" s="138"/>
      <c r="AN64" s="138"/>
      <c r="AO64" s="138"/>
      <c r="AP64" s="139"/>
      <c r="AQ64" s="140" t="s">
        <v>425</v>
      </c>
      <c r="AR64" s="144" t="s">
        <v>425</v>
      </c>
      <c r="AS64" s="169" t="s">
        <v>425</v>
      </c>
      <c r="AT64" s="141" t="s">
        <v>425</v>
      </c>
      <c r="AU64" s="170" t="s">
        <v>425</v>
      </c>
      <c r="AV64" s="170" t="s">
        <v>425</v>
      </c>
      <c r="AW64" s="171" t="s">
        <v>425</v>
      </c>
      <c r="AX64" s="169" t="s">
        <v>425</v>
      </c>
    </row>
    <row r="65" customFormat="false" ht="30" hidden="false" customHeight="true" outlineLevel="0" collapsed="false">
      <c r="A65" s="55" t="s">
        <v>101</v>
      </c>
      <c r="B65" s="25" t="s">
        <v>121</v>
      </c>
      <c r="C65" s="56"/>
      <c r="D65" s="137"/>
      <c r="E65" s="138" t="s">
        <v>361</v>
      </c>
      <c r="F65" s="138"/>
      <c r="G65" s="138"/>
      <c r="H65" s="138"/>
      <c r="I65" s="139"/>
      <c r="J65" s="140" t="s">
        <v>425</v>
      </c>
      <c r="K65" s="144" t="s">
        <v>425</v>
      </c>
      <c r="L65" s="169" t="s">
        <v>425</v>
      </c>
      <c r="M65" s="141" t="s">
        <v>425</v>
      </c>
      <c r="N65" s="170" t="s">
        <v>425</v>
      </c>
      <c r="O65" s="170" t="s">
        <v>425</v>
      </c>
      <c r="P65" s="171" t="s">
        <v>425</v>
      </c>
      <c r="Q65" s="169" t="s">
        <v>425</v>
      </c>
      <c r="R65" s="51"/>
      <c r="T65" s="137"/>
      <c r="U65" s="138" t="s">
        <v>361</v>
      </c>
      <c r="V65" s="138"/>
      <c r="W65" s="138"/>
      <c r="X65" s="138"/>
      <c r="Y65" s="139"/>
      <c r="Z65" s="140" t="s">
        <v>425</v>
      </c>
      <c r="AA65" s="144" t="s">
        <v>425</v>
      </c>
      <c r="AB65" s="169" t="s">
        <v>425</v>
      </c>
      <c r="AC65" s="141" t="s">
        <v>425</v>
      </c>
      <c r="AD65" s="170" t="s">
        <v>425</v>
      </c>
      <c r="AE65" s="170" t="s">
        <v>425</v>
      </c>
      <c r="AF65" s="171" t="s">
        <v>425</v>
      </c>
      <c r="AG65" s="169" t="s">
        <v>425</v>
      </c>
      <c r="AK65" s="137"/>
      <c r="AL65" s="138" t="s">
        <v>361</v>
      </c>
      <c r="AM65" s="138"/>
      <c r="AN65" s="138"/>
      <c r="AO65" s="138"/>
      <c r="AP65" s="139"/>
      <c r="AQ65" s="140" t="s">
        <v>425</v>
      </c>
      <c r="AR65" s="144" t="s">
        <v>425</v>
      </c>
      <c r="AS65" s="169" t="s">
        <v>425</v>
      </c>
      <c r="AT65" s="141" t="s">
        <v>425</v>
      </c>
      <c r="AU65" s="170" t="s">
        <v>425</v>
      </c>
      <c r="AV65" s="170" t="s">
        <v>425</v>
      </c>
      <c r="AW65" s="171" t="s">
        <v>425</v>
      </c>
      <c r="AX65" s="169" t="s">
        <v>425</v>
      </c>
    </row>
    <row r="66" customFormat="false" ht="30" hidden="false" customHeight="true" outlineLevel="0" collapsed="false">
      <c r="A66" s="55" t="s">
        <v>101</v>
      </c>
      <c r="B66" s="25" t="s">
        <v>121</v>
      </c>
      <c r="C66" s="56"/>
      <c r="D66" s="137"/>
      <c r="E66" s="138" t="s">
        <v>362</v>
      </c>
      <c r="F66" s="138"/>
      <c r="G66" s="138"/>
      <c r="H66" s="138"/>
      <c r="I66" s="139"/>
      <c r="J66" s="140" t="s">
        <v>425</v>
      </c>
      <c r="K66" s="144" t="s">
        <v>425</v>
      </c>
      <c r="L66" s="169" t="s">
        <v>425</v>
      </c>
      <c r="M66" s="141" t="s">
        <v>425</v>
      </c>
      <c r="N66" s="170" t="s">
        <v>425</v>
      </c>
      <c r="O66" s="170" t="s">
        <v>425</v>
      </c>
      <c r="P66" s="171" t="s">
        <v>425</v>
      </c>
      <c r="Q66" s="169" t="s">
        <v>425</v>
      </c>
      <c r="R66" s="51"/>
      <c r="T66" s="137"/>
      <c r="U66" s="138" t="s">
        <v>362</v>
      </c>
      <c r="V66" s="138"/>
      <c r="W66" s="138"/>
      <c r="X66" s="138"/>
      <c r="Y66" s="139"/>
      <c r="Z66" s="140" t="s">
        <v>425</v>
      </c>
      <c r="AA66" s="144" t="s">
        <v>425</v>
      </c>
      <c r="AB66" s="169" t="s">
        <v>425</v>
      </c>
      <c r="AC66" s="141" t="s">
        <v>425</v>
      </c>
      <c r="AD66" s="170" t="s">
        <v>425</v>
      </c>
      <c r="AE66" s="170" t="s">
        <v>425</v>
      </c>
      <c r="AF66" s="171" t="s">
        <v>425</v>
      </c>
      <c r="AG66" s="169" t="s">
        <v>425</v>
      </c>
      <c r="AK66" s="137"/>
      <c r="AL66" s="138" t="s">
        <v>362</v>
      </c>
      <c r="AM66" s="138"/>
      <c r="AN66" s="138"/>
      <c r="AO66" s="138"/>
      <c r="AP66" s="139"/>
      <c r="AQ66" s="140" t="s">
        <v>425</v>
      </c>
      <c r="AR66" s="144" t="s">
        <v>425</v>
      </c>
      <c r="AS66" s="169" t="s">
        <v>425</v>
      </c>
      <c r="AT66" s="141" t="s">
        <v>425</v>
      </c>
      <c r="AU66" s="170" t="s">
        <v>425</v>
      </c>
      <c r="AV66" s="170" t="s">
        <v>425</v>
      </c>
      <c r="AW66" s="171" t="s">
        <v>425</v>
      </c>
      <c r="AX66" s="169" t="s">
        <v>425</v>
      </c>
    </row>
    <row r="67" customFormat="false" ht="30" hidden="false" customHeight="true" outlineLevel="0" collapsed="false">
      <c r="A67" s="55" t="s">
        <v>101</v>
      </c>
      <c r="B67" s="25" t="s">
        <v>121</v>
      </c>
      <c r="C67" s="56"/>
      <c r="D67" s="137"/>
      <c r="E67" s="138" t="s">
        <v>363</v>
      </c>
      <c r="F67" s="138"/>
      <c r="G67" s="138"/>
      <c r="H67" s="138"/>
      <c r="I67" s="139"/>
      <c r="J67" s="140" t="s">
        <v>425</v>
      </c>
      <c r="K67" s="144" t="s">
        <v>425</v>
      </c>
      <c r="L67" s="169" t="s">
        <v>425</v>
      </c>
      <c r="M67" s="141" t="s">
        <v>425</v>
      </c>
      <c r="N67" s="170" t="s">
        <v>425</v>
      </c>
      <c r="O67" s="170" t="s">
        <v>425</v>
      </c>
      <c r="P67" s="171" t="s">
        <v>425</v>
      </c>
      <c r="Q67" s="169" t="s">
        <v>425</v>
      </c>
      <c r="R67" s="51"/>
      <c r="T67" s="137"/>
      <c r="U67" s="138" t="s">
        <v>363</v>
      </c>
      <c r="V67" s="138"/>
      <c r="W67" s="138"/>
      <c r="X67" s="138"/>
      <c r="Y67" s="139"/>
      <c r="Z67" s="140" t="s">
        <v>425</v>
      </c>
      <c r="AA67" s="144" t="s">
        <v>425</v>
      </c>
      <c r="AB67" s="169" t="s">
        <v>425</v>
      </c>
      <c r="AC67" s="141" t="s">
        <v>425</v>
      </c>
      <c r="AD67" s="170" t="s">
        <v>425</v>
      </c>
      <c r="AE67" s="170" t="s">
        <v>425</v>
      </c>
      <c r="AF67" s="171" t="s">
        <v>425</v>
      </c>
      <c r="AG67" s="169" t="s">
        <v>425</v>
      </c>
      <c r="AK67" s="137"/>
      <c r="AL67" s="138" t="s">
        <v>363</v>
      </c>
      <c r="AM67" s="138"/>
      <c r="AN67" s="138"/>
      <c r="AO67" s="138"/>
      <c r="AP67" s="139"/>
      <c r="AQ67" s="140" t="s">
        <v>425</v>
      </c>
      <c r="AR67" s="144" t="s">
        <v>425</v>
      </c>
      <c r="AS67" s="169" t="s">
        <v>425</v>
      </c>
      <c r="AT67" s="141" t="s">
        <v>425</v>
      </c>
      <c r="AU67" s="170" t="s">
        <v>425</v>
      </c>
      <c r="AV67" s="170" t="s">
        <v>425</v>
      </c>
      <c r="AW67" s="171" t="s">
        <v>425</v>
      </c>
      <c r="AX67" s="169" t="s">
        <v>425</v>
      </c>
    </row>
    <row r="68" customFormat="false" ht="30" hidden="false" customHeight="true" outlineLevel="0" collapsed="false">
      <c r="A68" s="55" t="s">
        <v>101</v>
      </c>
      <c r="B68" s="25" t="s">
        <v>121</v>
      </c>
      <c r="C68" s="56"/>
      <c r="D68" s="137"/>
      <c r="E68" s="138" t="s">
        <v>364</v>
      </c>
      <c r="F68" s="138"/>
      <c r="G68" s="138"/>
      <c r="H68" s="138"/>
      <c r="I68" s="139"/>
      <c r="J68" s="140" t="s">
        <v>425</v>
      </c>
      <c r="K68" s="144" t="s">
        <v>425</v>
      </c>
      <c r="L68" s="169" t="s">
        <v>425</v>
      </c>
      <c r="M68" s="141" t="s">
        <v>425</v>
      </c>
      <c r="N68" s="170" t="s">
        <v>425</v>
      </c>
      <c r="O68" s="170" t="s">
        <v>425</v>
      </c>
      <c r="P68" s="171" t="s">
        <v>425</v>
      </c>
      <c r="Q68" s="169" t="s">
        <v>425</v>
      </c>
      <c r="R68" s="51"/>
      <c r="T68" s="137"/>
      <c r="U68" s="138" t="s">
        <v>364</v>
      </c>
      <c r="V68" s="138"/>
      <c r="W68" s="138"/>
      <c r="X68" s="138"/>
      <c r="Y68" s="139"/>
      <c r="Z68" s="140" t="s">
        <v>425</v>
      </c>
      <c r="AA68" s="144" t="s">
        <v>425</v>
      </c>
      <c r="AB68" s="169" t="s">
        <v>425</v>
      </c>
      <c r="AC68" s="141" t="s">
        <v>425</v>
      </c>
      <c r="AD68" s="170" t="s">
        <v>425</v>
      </c>
      <c r="AE68" s="170" t="s">
        <v>425</v>
      </c>
      <c r="AF68" s="171" t="s">
        <v>425</v>
      </c>
      <c r="AG68" s="169" t="s">
        <v>425</v>
      </c>
      <c r="AK68" s="137"/>
      <c r="AL68" s="138" t="s">
        <v>364</v>
      </c>
      <c r="AM68" s="138"/>
      <c r="AN68" s="138"/>
      <c r="AO68" s="138"/>
      <c r="AP68" s="139"/>
      <c r="AQ68" s="140" t="s">
        <v>425</v>
      </c>
      <c r="AR68" s="144" t="s">
        <v>425</v>
      </c>
      <c r="AS68" s="169" t="s">
        <v>425</v>
      </c>
      <c r="AT68" s="141" t="s">
        <v>425</v>
      </c>
      <c r="AU68" s="170" t="s">
        <v>425</v>
      </c>
      <c r="AV68" s="170" t="s">
        <v>425</v>
      </c>
      <c r="AW68" s="171" t="s">
        <v>425</v>
      </c>
      <c r="AX68" s="169" t="s">
        <v>425</v>
      </c>
    </row>
    <row r="69" customFormat="false" ht="30" hidden="false" customHeight="true" outlineLevel="0" collapsed="false">
      <c r="A69" s="55" t="s">
        <v>101</v>
      </c>
      <c r="B69" s="25" t="s">
        <v>121</v>
      </c>
      <c r="C69" s="56"/>
      <c r="D69" s="137"/>
      <c r="E69" s="138" t="s">
        <v>365</v>
      </c>
      <c r="F69" s="138"/>
      <c r="G69" s="138"/>
      <c r="H69" s="138"/>
      <c r="I69" s="139"/>
      <c r="J69" s="140" t="s">
        <v>425</v>
      </c>
      <c r="K69" s="144" t="s">
        <v>425</v>
      </c>
      <c r="L69" s="169" t="s">
        <v>425</v>
      </c>
      <c r="M69" s="141" t="s">
        <v>425</v>
      </c>
      <c r="N69" s="170" t="s">
        <v>425</v>
      </c>
      <c r="O69" s="170" t="s">
        <v>425</v>
      </c>
      <c r="P69" s="171" t="s">
        <v>425</v>
      </c>
      <c r="Q69" s="169" t="s">
        <v>425</v>
      </c>
      <c r="R69" s="51"/>
      <c r="T69" s="137"/>
      <c r="U69" s="138" t="s">
        <v>365</v>
      </c>
      <c r="V69" s="138"/>
      <c r="W69" s="138"/>
      <c r="X69" s="138"/>
      <c r="Y69" s="139"/>
      <c r="Z69" s="140" t="s">
        <v>425</v>
      </c>
      <c r="AA69" s="144" t="s">
        <v>425</v>
      </c>
      <c r="AB69" s="169" t="s">
        <v>425</v>
      </c>
      <c r="AC69" s="141" t="s">
        <v>425</v>
      </c>
      <c r="AD69" s="170" t="s">
        <v>425</v>
      </c>
      <c r="AE69" s="170" t="s">
        <v>425</v>
      </c>
      <c r="AF69" s="171" t="s">
        <v>425</v>
      </c>
      <c r="AG69" s="169" t="s">
        <v>425</v>
      </c>
      <c r="AK69" s="137"/>
      <c r="AL69" s="138" t="s">
        <v>366</v>
      </c>
      <c r="AM69" s="138"/>
      <c r="AN69" s="138"/>
      <c r="AO69" s="138"/>
      <c r="AP69" s="139"/>
      <c r="AQ69" s="140" t="s">
        <v>425</v>
      </c>
      <c r="AR69" s="144" t="s">
        <v>425</v>
      </c>
      <c r="AS69" s="169" t="s">
        <v>425</v>
      </c>
      <c r="AT69" s="141" t="s">
        <v>425</v>
      </c>
      <c r="AU69" s="170" t="s">
        <v>425</v>
      </c>
      <c r="AV69" s="170" t="s">
        <v>425</v>
      </c>
      <c r="AW69" s="171" t="s">
        <v>425</v>
      </c>
      <c r="AX69" s="169" t="s">
        <v>425</v>
      </c>
    </row>
    <row r="70" customFormat="false" ht="30" hidden="false" customHeight="true" outlineLevel="0" collapsed="false">
      <c r="A70" s="55" t="s">
        <v>101</v>
      </c>
      <c r="B70" s="25" t="s">
        <v>121</v>
      </c>
      <c r="C70" s="56"/>
      <c r="D70" s="137"/>
      <c r="E70" s="138" t="s">
        <v>367</v>
      </c>
      <c r="F70" s="138"/>
      <c r="G70" s="138"/>
      <c r="H70" s="138"/>
      <c r="I70" s="139"/>
      <c r="J70" s="140" t="s">
        <v>425</v>
      </c>
      <c r="K70" s="144" t="s">
        <v>425</v>
      </c>
      <c r="L70" s="169" t="s">
        <v>425</v>
      </c>
      <c r="M70" s="141" t="s">
        <v>425</v>
      </c>
      <c r="N70" s="170" t="s">
        <v>425</v>
      </c>
      <c r="O70" s="170" t="s">
        <v>425</v>
      </c>
      <c r="P70" s="171" t="s">
        <v>425</v>
      </c>
      <c r="Q70" s="169" t="s">
        <v>425</v>
      </c>
      <c r="R70" s="51"/>
      <c r="T70" s="137"/>
      <c r="U70" s="138" t="s">
        <v>367</v>
      </c>
      <c r="V70" s="138"/>
      <c r="W70" s="138"/>
      <c r="X70" s="138"/>
      <c r="Y70" s="139"/>
      <c r="Z70" s="140" t="s">
        <v>425</v>
      </c>
      <c r="AA70" s="144" t="s">
        <v>425</v>
      </c>
      <c r="AB70" s="169" t="s">
        <v>425</v>
      </c>
      <c r="AC70" s="141" t="s">
        <v>425</v>
      </c>
      <c r="AD70" s="170" t="s">
        <v>425</v>
      </c>
      <c r="AE70" s="170" t="s">
        <v>425</v>
      </c>
      <c r="AF70" s="171" t="s">
        <v>425</v>
      </c>
      <c r="AG70" s="169" t="s">
        <v>425</v>
      </c>
      <c r="AK70" s="137"/>
      <c r="AL70" s="138" t="s">
        <v>368</v>
      </c>
      <c r="AM70" s="138"/>
      <c r="AN70" s="138"/>
      <c r="AO70" s="138"/>
      <c r="AP70" s="139"/>
      <c r="AQ70" s="140" t="s">
        <v>425</v>
      </c>
      <c r="AR70" s="144" t="s">
        <v>425</v>
      </c>
      <c r="AS70" s="169" t="s">
        <v>425</v>
      </c>
      <c r="AT70" s="141" t="s">
        <v>425</v>
      </c>
      <c r="AU70" s="170" t="s">
        <v>425</v>
      </c>
      <c r="AV70" s="170" t="s">
        <v>425</v>
      </c>
      <c r="AW70" s="171" t="s">
        <v>425</v>
      </c>
      <c r="AX70" s="169" t="s">
        <v>425</v>
      </c>
    </row>
    <row r="71" customFormat="false" ht="30" hidden="false" customHeight="true" outlineLevel="0" collapsed="false">
      <c r="A71" s="55" t="s">
        <v>101</v>
      </c>
      <c r="B71" s="25" t="s">
        <v>121</v>
      </c>
      <c r="C71" s="56"/>
      <c r="D71" s="137"/>
      <c r="E71" s="138" t="s">
        <v>369</v>
      </c>
      <c r="F71" s="138"/>
      <c r="G71" s="138"/>
      <c r="H71" s="138"/>
      <c r="I71" s="139"/>
      <c r="J71" s="140" t="s">
        <v>425</v>
      </c>
      <c r="K71" s="144" t="s">
        <v>425</v>
      </c>
      <c r="L71" s="169" t="s">
        <v>425</v>
      </c>
      <c r="M71" s="141" t="s">
        <v>425</v>
      </c>
      <c r="N71" s="170" t="s">
        <v>425</v>
      </c>
      <c r="O71" s="170" t="s">
        <v>425</v>
      </c>
      <c r="P71" s="171" t="s">
        <v>425</v>
      </c>
      <c r="Q71" s="169" t="s">
        <v>425</v>
      </c>
      <c r="R71" s="51"/>
      <c r="T71" s="137"/>
      <c r="U71" s="138" t="s">
        <v>369</v>
      </c>
      <c r="V71" s="138"/>
      <c r="W71" s="138"/>
      <c r="X71" s="138"/>
      <c r="Y71" s="139"/>
      <c r="Z71" s="140" t="s">
        <v>425</v>
      </c>
      <c r="AA71" s="144" t="s">
        <v>425</v>
      </c>
      <c r="AB71" s="169" t="s">
        <v>425</v>
      </c>
      <c r="AC71" s="141" t="s">
        <v>425</v>
      </c>
      <c r="AD71" s="170" t="s">
        <v>425</v>
      </c>
      <c r="AE71" s="170" t="s">
        <v>425</v>
      </c>
      <c r="AF71" s="171" t="s">
        <v>425</v>
      </c>
      <c r="AG71" s="169" t="s">
        <v>425</v>
      </c>
      <c r="AK71" s="137"/>
      <c r="AL71" s="138" t="s">
        <v>369</v>
      </c>
      <c r="AM71" s="138"/>
      <c r="AN71" s="138"/>
      <c r="AO71" s="138"/>
      <c r="AP71" s="139"/>
      <c r="AQ71" s="140" t="s">
        <v>425</v>
      </c>
      <c r="AR71" s="144" t="s">
        <v>425</v>
      </c>
      <c r="AS71" s="169" t="s">
        <v>425</v>
      </c>
      <c r="AT71" s="141" t="s">
        <v>425</v>
      </c>
      <c r="AU71" s="170" t="s">
        <v>425</v>
      </c>
      <c r="AV71" s="170" t="s">
        <v>425</v>
      </c>
      <c r="AW71" s="171" t="s">
        <v>425</v>
      </c>
      <c r="AX71" s="169" t="s">
        <v>425</v>
      </c>
    </row>
    <row r="72" customFormat="false" ht="30" hidden="false" customHeight="true" outlineLevel="0" collapsed="false">
      <c r="A72" s="55" t="s">
        <v>101</v>
      </c>
      <c r="B72" s="25" t="s">
        <v>121</v>
      </c>
      <c r="C72" s="56"/>
      <c r="D72" s="137"/>
      <c r="E72" s="138" t="s">
        <v>370</v>
      </c>
      <c r="F72" s="138"/>
      <c r="G72" s="138"/>
      <c r="H72" s="138"/>
      <c r="I72" s="139"/>
      <c r="J72" s="140" t="s">
        <v>425</v>
      </c>
      <c r="K72" s="144" t="s">
        <v>425</v>
      </c>
      <c r="L72" s="169" t="s">
        <v>425</v>
      </c>
      <c r="M72" s="141" t="s">
        <v>425</v>
      </c>
      <c r="N72" s="170" t="s">
        <v>425</v>
      </c>
      <c r="O72" s="170" t="s">
        <v>425</v>
      </c>
      <c r="P72" s="171" t="s">
        <v>425</v>
      </c>
      <c r="Q72" s="169" t="s">
        <v>425</v>
      </c>
      <c r="R72" s="51"/>
      <c r="T72" s="137"/>
      <c r="U72" s="138" t="s">
        <v>370</v>
      </c>
      <c r="V72" s="138"/>
      <c r="W72" s="138"/>
      <c r="X72" s="138"/>
      <c r="Y72" s="139"/>
      <c r="Z72" s="140" t="s">
        <v>425</v>
      </c>
      <c r="AA72" s="144" t="s">
        <v>425</v>
      </c>
      <c r="AB72" s="169" t="s">
        <v>425</v>
      </c>
      <c r="AC72" s="141" t="s">
        <v>425</v>
      </c>
      <c r="AD72" s="170" t="s">
        <v>425</v>
      </c>
      <c r="AE72" s="170" t="s">
        <v>425</v>
      </c>
      <c r="AF72" s="171" t="s">
        <v>425</v>
      </c>
      <c r="AG72" s="169" t="s">
        <v>425</v>
      </c>
      <c r="AK72" s="137"/>
      <c r="AL72" s="138" t="s">
        <v>370</v>
      </c>
      <c r="AM72" s="138"/>
      <c r="AN72" s="138"/>
      <c r="AO72" s="138"/>
      <c r="AP72" s="139"/>
      <c r="AQ72" s="140" t="s">
        <v>425</v>
      </c>
      <c r="AR72" s="144" t="s">
        <v>425</v>
      </c>
      <c r="AS72" s="169" t="s">
        <v>425</v>
      </c>
      <c r="AT72" s="141" t="s">
        <v>425</v>
      </c>
      <c r="AU72" s="170" t="s">
        <v>425</v>
      </c>
      <c r="AV72" s="170" t="s">
        <v>425</v>
      </c>
      <c r="AW72" s="171" t="s">
        <v>425</v>
      </c>
      <c r="AX72" s="169" t="s">
        <v>425</v>
      </c>
    </row>
    <row r="73" customFormat="false" ht="30" hidden="false" customHeight="true" outlineLevel="0" collapsed="false">
      <c r="A73" s="55" t="s">
        <v>101</v>
      </c>
      <c r="B73" s="25" t="s">
        <v>121</v>
      </c>
      <c r="C73" s="56"/>
      <c r="D73" s="137"/>
      <c r="E73" s="138" t="s">
        <v>372</v>
      </c>
      <c r="F73" s="138"/>
      <c r="G73" s="138"/>
      <c r="H73" s="138"/>
      <c r="I73" s="139"/>
      <c r="J73" s="140" t="s">
        <v>425</v>
      </c>
      <c r="K73" s="144" t="s">
        <v>425</v>
      </c>
      <c r="L73" s="169" t="s">
        <v>425</v>
      </c>
      <c r="M73" s="141" t="s">
        <v>425</v>
      </c>
      <c r="N73" s="170" t="s">
        <v>425</v>
      </c>
      <c r="O73" s="170" t="s">
        <v>425</v>
      </c>
      <c r="P73" s="171" t="s">
        <v>425</v>
      </c>
      <c r="Q73" s="169" t="s">
        <v>425</v>
      </c>
      <c r="R73" s="51"/>
      <c r="T73" s="137"/>
      <c r="U73" s="138" t="s">
        <v>372</v>
      </c>
      <c r="V73" s="138"/>
      <c r="W73" s="138"/>
      <c r="X73" s="138"/>
      <c r="Y73" s="139"/>
      <c r="Z73" s="140" t="s">
        <v>425</v>
      </c>
      <c r="AA73" s="144" t="s">
        <v>425</v>
      </c>
      <c r="AB73" s="169" t="s">
        <v>425</v>
      </c>
      <c r="AC73" s="141" t="s">
        <v>425</v>
      </c>
      <c r="AD73" s="170" t="s">
        <v>425</v>
      </c>
      <c r="AE73" s="170" t="s">
        <v>425</v>
      </c>
      <c r="AF73" s="171" t="s">
        <v>425</v>
      </c>
      <c r="AG73" s="169" t="s">
        <v>425</v>
      </c>
      <c r="AK73" s="137"/>
      <c r="AL73" s="138" t="s">
        <v>409</v>
      </c>
      <c r="AM73" s="138"/>
      <c r="AN73" s="138"/>
      <c r="AO73" s="138"/>
      <c r="AP73" s="139"/>
      <c r="AQ73" s="140" t="s">
        <v>425</v>
      </c>
      <c r="AR73" s="144" t="s">
        <v>425</v>
      </c>
      <c r="AS73" s="169" t="s">
        <v>425</v>
      </c>
      <c r="AT73" s="141" t="s">
        <v>425</v>
      </c>
      <c r="AU73" s="170" t="s">
        <v>425</v>
      </c>
      <c r="AV73" s="170" t="s">
        <v>425</v>
      </c>
      <c r="AW73" s="171" t="s">
        <v>425</v>
      </c>
      <c r="AX73" s="169" t="s">
        <v>425</v>
      </c>
    </row>
    <row r="74" customFormat="false" ht="30" hidden="false" customHeight="true" outlineLevel="0" collapsed="false">
      <c r="A74" s="55" t="s">
        <v>101</v>
      </c>
      <c r="B74" s="25" t="s">
        <v>121</v>
      </c>
      <c r="C74" s="56"/>
      <c r="D74" s="137"/>
      <c r="E74" s="146" t="s">
        <v>374</v>
      </c>
      <c r="F74" s="146"/>
      <c r="G74" s="146"/>
      <c r="H74" s="146"/>
      <c r="I74" s="139"/>
      <c r="J74" s="140" t="s">
        <v>425</v>
      </c>
      <c r="K74" s="144" t="s">
        <v>425</v>
      </c>
      <c r="L74" s="169" t="s">
        <v>425</v>
      </c>
      <c r="M74" s="141" t="s">
        <v>425</v>
      </c>
      <c r="N74" s="170" t="s">
        <v>425</v>
      </c>
      <c r="O74" s="170" t="s">
        <v>425</v>
      </c>
      <c r="P74" s="171" t="s">
        <v>425</v>
      </c>
      <c r="Q74" s="169" t="s">
        <v>425</v>
      </c>
      <c r="R74" s="51"/>
      <c r="T74" s="137"/>
      <c r="U74" s="146" t="s">
        <v>374</v>
      </c>
      <c r="V74" s="146"/>
      <c r="W74" s="146"/>
      <c r="X74" s="146"/>
      <c r="Y74" s="139"/>
      <c r="Z74" s="140" t="s">
        <v>425</v>
      </c>
      <c r="AA74" s="144" t="s">
        <v>425</v>
      </c>
      <c r="AB74" s="169" t="s">
        <v>425</v>
      </c>
      <c r="AC74" s="141" t="s">
        <v>425</v>
      </c>
      <c r="AD74" s="170" t="s">
        <v>425</v>
      </c>
      <c r="AE74" s="170" t="s">
        <v>425</v>
      </c>
      <c r="AF74" s="171" t="s">
        <v>425</v>
      </c>
      <c r="AG74" s="169" t="s">
        <v>425</v>
      </c>
      <c r="AK74" s="137"/>
      <c r="AL74" s="146" t="s">
        <v>374</v>
      </c>
      <c r="AM74" s="146"/>
      <c r="AN74" s="146"/>
      <c r="AO74" s="146"/>
      <c r="AP74" s="139"/>
      <c r="AQ74" s="140" t="s">
        <v>425</v>
      </c>
      <c r="AR74" s="144" t="s">
        <v>425</v>
      </c>
      <c r="AS74" s="169" t="s">
        <v>425</v>
      </c>
      <c r="AT74" s="141" t="s">
        <v>425</v>
      </c>
      <c r="AU74" s="170" t="s">
        <v>425</v>
      </c>
      <c r="AV74" s="170" t="s">
        <v>425</v>
      </c>
      <c r="AW74" s="171" t="s">
        <v>425</v>
      </c>
      <c r="AX74" s="169" t="s">
        <v>425</v>
      </c>
    </row>
    <row r="75" customFormat="false" ht="13.5" hidden="false" customHeight="true" outlineLevel="0" collapsed="false">
      <c r="A75" s="55" t="s">
        <v>101</v>
      </c>
      <c r="B75" s="25" t="s">
        <v>121</v>
      </c>
      <c r="C75" s="56"/>
      <c r="D75" s="137"/>
      <c r="E75" s="146" t="s">
        <v>375</v>
      </c>
      <c r="F75" s="146"/>
      <c r="G75" s="146"/>
      <c r="H75" s="146"/>
      <c r="I75" s="139"/>
      <c r="J75" s="140" t="s">
        <v>425</v>
      </c>
      <c r="K75" s="144" t="s">
        <v>425</v>
      </c>
      <c r="L75" s="169" t="s">
        <v>425</v>
      </c>
      <c r="M75" s="141" t="s">
        <v>425</v>
      </c>
      <c r="N75" s="170" t="s">
        <v>425</v>
      </c>
      <c r="O75" s="170" t="s">
        <v>425</v>
      </c>
      <c r="P75" s="171" t="s">
        <v>425</v>
      </c>
      <c r="Q75" s="169" t="s">
        <v>425</v>
      </c>
      <c r="R75" s="51"/>
      <c r="T75" s="137"/>
      <c r="U75" s="146" t="s">
        <v>375</v>
      </c>
      <c r="V75" s="146"/>
      <c r="W75" s="146"/>
      <c r="X75" s="146"/>
      <c r="Y75" s="139"/>
      <c r="Z75" s="140" t="s">
        <v>425</v>
      </c>
      <c r="AA75" s="144" t="s">
        <v>425</v>
      </c>
      <c r="AB75" s="169" t="s">
        <v>425</v>
      </c>
      <c r="AC75" s="141" t="s">
        <v>425</v>
      </c>
      <c r="AD75" s="170" t="s">
        <v>425</v>
      </c>
      <c r="AE75" s="170" t="s">
        <v>425</v>
      </c>
      <c r="AF75" s="171" t="s">
        <v>425</v>
      </c>
      <c r="AG75" s="169" t="s">
        <v>425</v>
      </c>
      <c r="AK75" s="137"/>
      <c r="AL75" s="146" t="s">
        <v>375</v>
      </c>
      <c r="AM75" s="146"/>
      <c r="AN75" s="146"/>
      <c r="AO75" s="146"/>
      <c r="AP75" s="139"/>
      <c r="AQ75" s="140" t="s">
        <v>425</v>
      </c>
      <c r="AR75" s="144" t="s">
        <v>425</v>
      </c>
      <c r="AS75" s="169" t="s">
        <v>425</v>
      </c>
      <c r="AT75" s="141" t="s">
        <v>425</v>
      </c>
      <c r="AU75" s="170" t="s">
        <v>425</v>
      </c>
      <c r="AV75" s="170" t="s">
        <v>425</v>
      </c>
      <c r="AW75" s="171" t="s">
        <v>425</v>
      </c>
      <c r="AX75" s="169" t="s">
        <v>425</v>
      </c>
    </row>
    <row r="76" customFormat="false" ht="13.5" hidden="false" customHeight="true" outlineLevel="0" collapsed="false">
      <c r="A76" s="55" t="s">
        <v>101</v>
      </c>
      <c r="B76" s="25" t="s">
        <v>121</v>
      </c>
      <c r="C76" s="56"/>
      <c r="D76" s="137"/>
      <c r="E76" s="138" t="s">
        <v>376</v>
      </c>
      <c r="F76" s="138"/>
      <c r="G76" s="138"/>
      <c r="H76" s="138"/>
      <c r="I76" s="139"/>
      <c r="J76" s="140" t="s">
        <v>425</v>
      </c>
      <c r="K76" s="144" t="s">
        <v>425</v>
      </c>
      <c r="L76" s="169" t="s">
        <v>425</v>
      </c>
      <c r="M76" s="141" t="s">
        <v>425</v>
      </c>
      <c r="N76" s="170" t="s">
        <v>425</v>
      </c>
      <c r="O76" s="170" t="s">
        <v>425</v>
      </c>
      <c r="P76" s="171" t="s">
        <v>425</v>
      </c>
      <c r="Q76" s="169" t="s">
        <v>425</v>
      </c>
      <c r="R76" s="51"/>
      <c r="T76" s="137"/>
      <c r="U76" s="138" t="s">
        <v>376</v>
      </c>
      <c r="V76" s="138"/>
      <c r="W76" s="138"/>
      <c r="X76" s="138"/>
      <c r="Y76" s="139"/>
      <c r="Z76" s="140" t="s">
        <v>425</v>
      </c>
      <c r="AA76" s="144" t="s">
        <v>425</v>
      </c>
      <c r="AB76" s="169" t="s">
        <v>425</v>
      </c>
      <c r="AC76" s="141" t="s">
        <v>425</v>
      </c>
      <c r="AD76" s="170" t="s">
        <v>425</v>
      </c>
      <c r="AE76" s="170" t="s">
        <v>425</v>
      </c>
      <c r="AF76" s="171" t="s">
        <v>425</v>
      </c>
      <c r="AG76" s="169" t="s">
        <v>425</v>
      </c>
      <c r="AK76" s="137"/>
      <c r="AL76" s="138" t="s">
        <v>410</v>
      </c>
      <c r="AM76" s="138"/>
      <c r="AN76" s="138"/>
      <c r="AO76" s="138"/>
      <c r="AP76" s="139"/>
      <c r="AQ76" s="140" t="s">
        <v>425</v>
      </c>
      <c r="AR76" s="144" t="s">
        <v>425</v>
      </c>
      <c r="AS76" s="169" t="s">
        <v>425</v>
      </c>
      <c r="AT76" s="141" t="s">
        <v>425</v>
      </c>
      <c r="AU76" s="170" t="s">
        <v>425</v>
      </c>
      <c r="AV76" s="170" t="s">
        <v>425</v>
      </c>
      <c r="AW76" s="171" t="s">
        <v>425</v>
      </c>
      <c r="AX76" s="169" t="s">
        <v>425</v>
      </c>
    </row>
    <row r="77" customFormat="false" ht="30" hidden="false" customHeight="true" outlineLevel="0" collapsed="false">
      <c r="A77" s="55" t="s">
        <v>101</v>
      </c>
      <c r="B77" s="25" t="s">
        <v>121</v>
      </c>
      <c r="C77" s="56"/>
      <c r="D77" s="137"/>
      <c r="E77" s="138" t="s">
        <v>377</v>
      </c>
      <c r="F77" s="138"/>
      <c r="G77" s="138"/>
      <c r="H77" s="138"/>
      <c r="I77" s="139"/>
      <c r="J77" s="140" t="s">
        <v>425</v>
      </c>
      <c r="K77" s="144" t="s">
        <v>425</v>
      </c>
      <c r="L77" s="169" t="s">
        <v>425</v>
      </c>
      <c r="M77" s="141" t="s">
        <v>425</v>
      </c>
      <c r="N77" s="170" t="s">
        <v>425</v>
      </c>
      <c r="O77" s="170" t="s">
        <v>425</v>
      </c>
      <c r="P77" s="171" t="s">
        <v>425</v>
      </c>
      <c r="Q77" s="169" t="s">
        <v>425</v>
      </c>
      <c r="R77" s="51"/>
      <c r="T77" s="137"/>
      <c r="U77" s="138" t="s">
        <v>377</v>
      </c>
      <c r="V77" s="138"/>
      <c r="W77" s="138"/>
      <c r="X77" s="138"/>
      <c r="Y77" s="139"/>
      <c r="Z77" s="140" t="s">
        <v>425</v>
      </c>
      <c r="AA77" s="144" t="s">
        <v>425</v>
      </c>
      <c r="AB77" s="169" t="s">
        <v>425</v>
      </c>
      <c r="AC77" s="141" t="s">
        <v>425</v>
      </c>
      <c r="AD77" s="170" t="s">
        <v>425</v>
      </c>
      <c r="AE77" s="170" t="s">
        <v>425</v>
      </c>
      <c r="AF77" s="171" t="s">
        <v>425</v>
      </c>
      <c r="AG77" s="169" t="s">
        <v>425</v>
      </c>
      <c r="AK77" s="137"/>
      <c r="AL77" s="138" t="s">
        <v>377</v>
      </c>
      <c r="AM77" s="138"/>
      <c r="AN77" s="138"/>
      <c r="AO77" s="138"/>
      <c r="AP77" s="139"/>
      <c r="AQ77" s="140" t="s">
        <v>425</v>
      </c>
      <c r="AR77" s="144" t="s">
        <v>425</v>
      </c>
      <c r="AS77" s="169" t="s">
        <v>425</v>
      </c>
      <c r="AT77" s="141" t="s">
        <v>425</v>
      </c>
      <c r="AU77" s="170" t="s">
        <v>425</v>
      </c>
      <c r="AV77" s="170" t="s">
        <v>425</v>
      </c>
      <c r="AW77" s="171" t="s">
        <v>425</v>
      </c>
      <c r="AX77" s="169" t="s">
        <v>425</v>
      </c>
    </row>
    <row r="78" customFormat="false" ht="30" hidden="false" customHeight="true" outlineLevel="0" collapsed="false">
      <c r="A78" s="55" t="s">
        <v>101</v>
      </c>
      <c r="B78" s="25" t="s">
        <v>121</v>
      </c>
      <c r="C78" s="56"/>
      <c r="D78" s="137"/>
      <c r="E78" s="138" t="s">
        <v>378</v>
      </c>
      <c r="F78" s="138"/>
      <c r="G78" s="138"/>
      <c r="H78" s="138"/>
      <c r="I78" s="139"/>
      <c r="J78" s="140" t="s">
        <v>425</v>
      </c>
      <c r="K78" s="144" t="s">
        <v>425</v>
      </c>
      <c r="L78" s="169" t="s">
        <v>425</v>
      </c>
      <c r="M78" s="141" t="s">
        <v>425</v>
      </c>
      <c r="N78" s="170" t="s">
        <v>425</v>
      </c>
      <c r="O78" s="170" t="s">
        <v>425</v>
      </c>
      <c r="P78" s="171" t="s">
        <v>425</v>
      </c>
      <c r="Q78" s="169" t="s">
        <v>425</v>
      </c>
      <c r="R78" s="51"/>
      <c r="T78" s="137"/>
      <c r="U78" s="138" t="s">
        <v>378</v>
      </c>
      <c r="V78" s="138"/>
      <c r="W78" s="138"/>
      <c r="X78" s="138"/>
      <c r="Y78" s="139"/>
      <c r="Z78" s="140" t="s">
        <v>425</v>
      </c>
      <c r="AA78" s="144" t="s">
        <v>425</v>
      </c>
      <c r="AB78" s="169" t="s">
        <v>425</v>
      </c>
      <c r="AC78" s="141" t="s">
        <v>425</v>
      </c>
      <c r="AD78" s="170" t="s">
        <v>425</v>
      </c>
      <c r="AE78" s="170" t="s">
        <v>425</v>
      </c>
      <c r="AF78" s="171" t="s">
        <v>425</v>
      </c>
      <c r="AG78" s="169" t="s">
        <v>425</v>
      </c>
      <c r="AK78" s="137"/>
      <c r="AL78" s="138" t="s">
        <v>379</v>
      </c>
      <c r="AM78" s="138"/>
      <c r="AN78" s="138"/>
      <c r="AO78" s="138"/>
      <c r="AP78" s="139"/>
      <c r="AQ78" s="140" t="s">
        <v>425</v>
      </c>
      <c r="AR78" s="144" t="s">
        <v>425</v>
      </c>
      <c r="AS78" s="169" t="s">
        <v>425</v>
      </c>
      <c r="AT78" s="141" t="s">
        <v>425</v>
      </c>
      <c r="AU78" s="170" t="s">
        <v>425</v>
      </c>
      <c r="AV78" s="170" t="s">
        <v>425</v>
      </c>
      <c r="AW78" s="171" t="s">
        <v>425</v>
      </c>
      <c r="AX78" s="169" t="s">
        <v>425</v>
      </c>
    </row>
    <row r="79" customFormat="false" ht="30" hidden="false" customHeight="true" outlineLevel="0" collapsed="false">
      <c r="A79" s="55" t="s">
        <v>101</v>
      </c>
      <c r="B79" s="25" t="s">
        <v>121</v>
      </c>
      <c r="C79" s="56"/>
      <c r="D79" s="137"/>
      <c r="E79" s="138" t="s">
        <v>380</v>
      </c>
      <c r="F79" s="138"/>
      <c r="G79" s="138"/>
      <c r="H79" s="138"/>
      <c r="I79" s="139"/>
      <c r="J79" s="140" t="s">
        <v>425</v>
      </c>
      <c r="K79" s="144" t="s">
        <v>425</v>
      </c>
      <c r="L79" s="169" t="s">
        <v>425</v>
      </c>
      <c r="M79" s="141" t="s">
        <v>425</v>
      </c>
      <c r="N79" s="170" t="s">
        <v>425</v>
      </c>
      <c r="O79" s="170" t="s">
        <v>425</v>
      </c>
      <c r="P79" s="171" t="s">
        <v>425</v>
      </c>
      <c r="Q79" s="169" t="s">
        <v>425</v>
      </c>
      <c r="R79" s="51"/>
      <c r="T79" s="137"/>
      <c r="U79" s="138" t="s">
        <v>380</v>
      </c>
      <c r="V79" s="138"/>
      <c r="W79" s="138"/>
      <c r="X79" s="138"/>
      <c r="Y79" s="139"/>
      <c r="Z79" s="140" t="s">
        <v>425</v>
      </c>
      <c r="AA79" s="144" t="s">
        <v>425</v>
      </c>
      <c r="AB79" s="169" t="s">
        <v>425</v>
      </c>
      <c r="AC79" s="141" t="s">
        <v>425</v>
      </c>
      <c r="AD79" s="170" t="s">
        <v>425</v>
      </c>
      <c r="AE79" s="170" t="s">
        <v>425</v>
      </c>
      <c r="AF79" s="171" t="s">
        <v>425</v>
      </c>
      <c r="AG79" s="169" t="s">
        <v>425</v>
      </c>
      <c r="AK79" s="137"/>
      <c r="AL79" s="138" t="s">
        <v>380</v>
      </c>
      <c r="AM79" s="138"/>
      <c r="AN79" s="138"/>
      <c r="AO79" s="138"/>
      <c r="AP79" s="139"/>
      <c r="AQ79" s="140" t="s">
        <v>425</v>
      </c>
      <c r="AR79" s="144" t="s">
        <v>425</v>
      </c>
      <c r="AS79" s="169" t="s">
        <v>425</v>
      </c>
      <c r="AT79" s="141" t="s">
        <v>425</v>
      </c>
      <c r="AU79" s="170" t="s">
        <v>425</v>
      </c>
      <c r="AV79" s="170" t="s">
        <v>425</v>
      </c>
      <c r="AW79" s="171" t="s">
        <v>425</v>
      </c>
      <c r="AX79" s="169" t="s">
        <v>425</v>
      </c>
    </row>
    <row r="80" customFormat="false" ht="30" hidden="false" customHeight="true" outlineLevel="0" collapsed="false">
      <c r="A80" s="55" t="s">
        <v>101</v>
      </c>
      <c r="B80" s="25" t="s">
        <v>121</v>
      </c>
      <c r="C80" s="56"/>
      <c r="D80" s="137"/>
      <c r="E80" s="146" t="s">
        <v>381</v>
      </c>
      <c r="F80" s="146"/>
      <c r="G80" s="146"/>
      <c r="H80" s="146"/>
      <c r="I80" s="139"/>
      <c r="J80" s="140" t="s">
        <v>425</v>
      </c>
      <c r="K80" s="144" t="s">
        <v>425</v>
      </c>
      <c r="L80" s="169" t="s">
        <v>425</v>
      </c>
      <c r="M80" s="141" t="s">
        <v>425</v>
      </c>
      <c r="N80" s="170" t="s">
        <v>425</v>
      </c>
      <c r="O80" s="170" t="s">
        <v>425</v>
      </c>
      <c r="P80" s="171" t="s">
        <v>425</v>
      </c>
      <c r="Q80" s="169" t="s">
        <v>425</v>
      </c>
      <c r="R80" s="51"/>
      <c r="T80" s="137"/>
      <c r="U80" s="146" t="s">
        <v>381</v>
      </c>
      <c r="V80" s="146"/>
      <c r="W80" s="146"/>
      <c r="X80" s="146"/>
      <c r="Y80" s="139"/>
      <c r="Z80" s="140" t="s">
        <v>425</v>
      </c>
      <c r="AA80" s="144" t="s">
        <v>425</v>
      </c>
      <c r="AB80" s="169" t="s">
        <v>425</v>
      </c>
      <c r="AC80" s="141" t="s">
        <v>425</v>
      </c>
      <c r="AD80" s="170" t="s">
        <v>425</v>
      </c>
      <c r="AE80" s="170" t="s">
        <v>425</v>
      </c>
      <c r="AF80" s="171" t="s">
        <v>425</v>
      </c>
      <c r="AG80" s="169" t="s">
        <v>425</v>
      </c>
      <c r="AK80" s="137"/>
      <c r="AL80" s="146" t="s">
        <v>381</v>
      </c>
      <c r="AM80" s="146"/>
      <c r="AN80" s="146"/>
      <c r="AO80" s="146"/>
      <c r="AP80" s="139"/>
      <c r="AQ80" s="140" t="s">
        <v>425</v>
      </c>
      <c r="AR80" s="144" t="s">
        <v>425</v>
      </c>
      <c r="AS80" s="169" t="s">
        <v>425</v>
      </c>
      <c r="AT80" s="141" t="s">
        <v>425</v>
      </c>
      <c r="AU80" s="170" t="s">
        <v>425</v>
      </c>
      <c r="AV80" s="170" t="s">
        <v>425</v>
      </c>
      <c r="AW80" s="171" t="s">
        <v>425</v>
      </c>
      <c r="AX80" s="169" t="s">
        <v>425</v>
      </c>
    </row>
    <row r="81" customFormat="false" ht="30" hidden="false" customHeight="true" outlineLevel="0" collapsed="false">
      <c r="A81" s="55" t="s">
        <v>101</v>
      </c>
      <c r="B81" s="25" t="s">
        <v>121</v>
      </c>
      <c r="C81" s="56"/>
      <c r="D81" s="137"/>
      <c r="E81" s="146" t="s">
        <v>382</v>
      </c>
      <c r="F81" s="146"/>
      <c r="G81" s="146"/>
      <c r="H81" s="146"/>
      <c r="I81" s="139"/>
      <c r="J81" s="140" t="s">
        <v>425</v>
      </c>
      <c r="K81" s="144" t="s">
        <v>425</v>
      </c>
      <c r="L81" s="169" t="s">
        <v>425</v>
      </c>
      <c r="M81" s="141" t="s">
        <v>425</v>
      </c>
      <c r="N81" s="170" t="s">
        <v>425</v>
      </c>
      <c r="O81" s="170" t="s">
        <v>425</v>
      </c>
      <c r="P81" s="171" t="s">
        <v>425</v>
      </c>
      <c r="Q81" s="169" t="s">
        <v>425</v>
      </c>
      <c r="R81" s="51"/>
      <c r="T81" s="137"/>
      <c r="U81" s="146" t="s">
        <v>382</v>
      </c>
      <c r="V81" s="146"/>
      <c r="W81" s="146"/>
      <c r="X81" s="146"/>
      <c r="Y81" s="139"/>
      <c r="Z81" s="140" t="s">
        <v>425</v>
      </c>
      <c r="AA81" s="144" t="s">
        <v>425</v>
      </c>
      <c r="AB81" s="169" t="s">
        <v>425</v>
      </c>
      <c r="AC81" s="141" t="s">
        <v>425</v>
      </c>
      <c r="AD81" s="170" t="s">
        <v>425</v>
      </c>
      <c r="AE81" s="170" t="s">
        <v>425</v>
      </c>
      <c r="AF81" s="171" t="s">
        <v>425</v>
      </c>
      <c r="AG81" s="169" t="s">
        <v>425</v>
      </c>
      <c r="AK81" s="137"/>
      <c r="AL81" s="146" t="s">
        <v>382</v>
      </c>
      <c r="AM81" s="146"/>
      <c r="AN81" s="146"/>
      <c r="AO81" s="146"/>
      <c r="AP81" s="139"/>
      <c r="AQ81" s="140" t="s">
        <v>425</v>
      </c>
      <c r="AR81" s="144" t="s">
        <v>425</v>
      </c>
      <c r="AS81" s="169" t="s">
        <v>425</v>
      </c>
      <c r="AT81" s="141" t="s">
        <v>425</v>
      </c>
      <c r="AU81" s="170" t="s">
        <v>425</v>
      </c>
      <c r="AV81" s="170" t="s">
        <v>425</v>
      </c>
      <c r="AW81" s="171" t="s">
        <v>425</v>
      </c>
      <c r="AX81" s="169" t="s">
        <v>425</v>
      </c>
    </row>
    <row r="82" customFormat="false" ht="42" hidden="false" customHeight="true" outlineLevel="0" collapsed="false">
      <c r="A82" s="55" t="s">
        <v>101</v>
      </c>
      <c r="B82" s="25" t="s">
        <v>121</v>
      </c>
      <c r="C82" s="56"/>
      <c r="D82" s="137"/>
      <c r="E82" s="147" t="s">
        <v>383</v>
      </c>
      <c r="F82" s="147"/>
      <c r="G82" s="147"/>
      <c r="H82" s="147"/>
      <c r="I82" s="139"/>
      <c r="J82" s="140" t="s">
        <v>425</v>
      </c>
      <c r="K82" s="144" t="s">
        <v>425</v>
      </c>
      <c r="L82" s="169" t="s">
        <v>425</v>
      </c>
      <c r="M82" s="141" t="s">
        <v>425</v>
      </c>
      <c r="N82" s="170" t="s">
        <v>425</v>
      </c>
      <c r="O82" s="170" t="s">
        <v>425</v>
      </c>
      <c r="P82" s="171" t="s">
        <v>425</v>
      </c>
      <c r="Q82" s="169" t="s">
        <v>425</v>
      </c>
      <c r="R82" s="51"/>
      <c r="T82" s="137"/>
      <c r="U82" s="147" t="s">
        <v>383</v>
      </c>
      <c r="V82" s="147"/>
      <c r="W82" s="147"/>
      <c r="X82" s="147"/>
      <c r="Y82" s="139"/>
      <c r="Z82" s="140" t="s">
        <v>425</v>
      </c>
      <c r="AA82" s="144" t="s">
        <v>425</v>
      </c>
      <c r="AB82" s="169" t="s">
        <v>425</v>
      </c>
      <c r="AC82" s="141" t="s">
        <v>425</v>
      </c>
      <c r="AD82" s="170" t="s">
        <v>425</v>
      </c>
      <c r="AE82" s="170" t="s">
        <v>425</v>
      </c>
      <c r="AF82" s="171" t="s">
        <v>425</v>
      </c>
      <c r="AG82" s="169" t="s">
        <v>425</v>
      </c>
      <c r="AK82" s="137"/>
      <c r="AL82" s="147" t="s">
        <v>411</v>
      </c>
      <c r="AM82" s="147"/>
      <c r="AN82" s="147"/>
      <c r="AO82" s="147"/>
      <c r="AP82" s="139"/>
      <c r="AQ82" s="140" t="s">
        <v>425</v>
      </c>
      <c r="AR82" s="144" t="s">
        <v>425</v>
      </c>
      <c r="AS82" s="169" t="s">
        <v>425</v>
      </c>
      <c r="AT82" s="141" t="s">
        <v>425</v>
      </c>
      <c r="AU82" s="170" t="s">
        <v>425</v>
      </c>
      <c r="AV82" s="170" t="s">
        <v>425</v>
      </c>
      <c r="AW82" s="171" t="s">
        <v>425</v>
      </c>
      <c r="AX82" s="169" t="s">
        <v>425</v>
      </c>
    </row>
    <row r="83" customFormat="false" ht="13.5" hidden="false" customHeight="false" outlineLevel="0" collapsed="false">
      <c r="A83" s="55" t="s">
        <v>101</v>
      </c>
      <c r="B83" s="55" t="s">
        <v>153</v>
      </c>
      <c r="D83" s="81"/>
      <c r="E83" s="82"/>
      <c r="F83" s="82"/>
      <c r="G83" s="82"/>
      <c r="H83" s="82"/>
      <c r="I83" s="81"/>
      <c r="J83" s="81"/>
      <c r="K83" s="81"/>
      <c r="L83" s="81"/>
      <c r="M83" s="81"/>
      <c r="N83" s="81"/>
      <c r="O83" s="81"/>
      <c r="P83" s="81"/>
      <c r="Q83" s="83" t="s">
        <v>384</v>
      </c>
      <c r="T83" s="81"/>
      <c r="U83" s="82"/>
      <c r="V83" s="82"/>
      <c r="W83" s="82"/>
      <c r="X83" s="82"/>
      <c r="Y83" s="81"/>
      <c r="Z83" s="81"/>
      <c r="AA83" s="81"/>
      <c r="AB83" s="81"/>
      <c r="AC83" s="81"/>
      <c r="AD83" s="81"/>
      <c r="AE83" s="81"/>
      <c r="AF83" s="81"/>
      <c r="AG83" s="83" t="s">
        <v>427</v>
      </c>
      <c r="AK83" s="81"/>
      <c r="AL83" s="82"/>
      <c r="AM83" s="82"/>
      <c r="AN83" s="82"/>
      <c r="AO83" s="82"/>
      <c r="AP83" s="81"/>
      <c r="AQ83" s="81"/>
      <c r="AR83" s="81"/>
      <c r="AS83" s="81"/>
      <c r="AT83" s="81"/>
      <c r="AU83" s="81"/>
      <c r="AV83" s="81"/>
      <c r="AW83" s="81"/>
      <c r="AX83" s="83" t="s">
        <v>386</v>
      </c>
    </row>
    <row r="84" customFormat="false" ht="12.75" hidden="false" customHeight="false" outlineLevel="0" collapsed="false">
      <c r="A84" s="55" t="s">
        <v>105</v>
      </c>
      <c r="B84" s="55"/>
      <c r="D84" s="8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T84" s="84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K84" s="84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</row>
    <row r="85" customFormat="false" ht="12.75" hidden="false" customHeight="true" outlineLevel="0" collapsed="false">
      <c r="A85" s="55" t="s">
        <v>105</v>
      </c>
      <c r="B85" s="55"/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T85" s="84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K85" s="84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</row>
    <row r="86" customFormat="false" ht="12.75" hidden="false" customHeight="false" outlineLevel="0" collapsed="false">
      <c r="A86" s="55" t="s">
        <v>105</v>
      </c>
      <c r="B86" s="55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T86" s="84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K86" s="84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</row>
    <row r="87" customFormat="false" ht="12.75" hidden="false" customHeight="false" outlineLevel="0" collapsed="false">
      <c r="A87" s="55" t="s">
        <v>153</v>
      </c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  <row r="192" customFormat="false" ht="12.75" hidden="false" customHeight="false" outlineLevel="0" collapsed="false">
      <c r="A192" s="55"/>
      <c r="B192" s="55"/>
    </row>
    <row r="193" customFormat="false" ht="12.75" hidden="false" customHeight="false" outlineLevel="0" collapsed="false">
      <c r="A193" s="55"/>
      <c r="B193" s="55"/>
    </row>
    <row r="194" customFormat="false" ht="12.75" hidden="false" customHeight="false" outlineLevel="0" collapsed="false">
      <c r="A194" s="55"/>
      <c r="B194" s="55"/>
    </row>
  </sheetData>
  <mergeCells count="249">
    <mergeCell ref="D8:I12"/>
    <mergeCell ref="J8:J12"/>
    <mergeCell ref="K8:L10"/>
    <mergeCell ref="M8:M12"/>
    <mergeCell ref="N8:N9"/>
    <mergeCell ref="O8:O12"/>
    <mergeCell ref="P8:P12"/>
    <mergeCell ref="Q8:Q12"/>
    <mergeCell ref="T8:Y12"/>
    <mergeCell ref="Z8:Z12"/>
    <mergeCell ref="AA8:AB10"/>
    <mergeCell ref="AC8:AC12"/>
    <mergeCell ref="AD8:AD9"/>
    <mergeCell ref="AE8:AE12"/>
    <mergeCell ref="AF8:AF12"/>
    <mergeCell ref="AG8:AG12"/>
    <mergeCell ref="AK8:AP12"/>
    <mergeCell ref="AQ8:AQ12"/>
    <mergeCell ref="AR8:AS10"/>
    <mergeCell ref="AT8:AT12"/>
    <mergeCell ref="AU8:AU9"/>
    <mergeCell ref="AV8:AV12"/>
    <mergeCell ref="AW8:AW12"/>
    <mergeCell ref="AX8:AX12"/>
    <mergeCell ref="N10:N12"/>
    <mergeCell ref="AD10:AD12"/>
    <mergeCell ref="AU10:AU12"/>
    <mergeCell ref="K11:K12"/>
    <mergeCell ref="L11:L12"/>
    <mergeCell ref="AA11:AA12"/>
    <mergeCell ref="AB11:AB12"/>
    <mergeCell ref="AR11:AR12"/>
    <mergeCell ref="AS11:AS12"/>
    <mergeCell ref="E14:H14"/>
    <mergeCell ref="U14:X14"/>
    <mergeCell ref="AL14:AO14"/>
    <mergeCell ref="E15:H15"/>
    <mergeCell ref="U15:X15"/>
    <mergeCell ref="AL15:AO15"/>
    <mergeCell ref="E16:H16"/>
    <mergeCell ref="U16:X16"/>
    <mergeCell ref="AL16:AO16"/>
    <mergeCell ref="E17:H17"/>
    <mergeCell ref="U17:X17"/>
    <mergeCell ref="AL17:AO17"/>
    <mergeCell ref="E18:H18"/>
    <mergeCell ref="U18:X18"/>
    <mergeCell ref="AL18:AO18"/>
    <mergeCell ref="E19:H19"/>
    <mergeCell ref="U19:X19"/>
    <mergeCell ref="AL19:AO19"/>
    <mergeCell ref="E20:H20"/>
    <mergeCell ref="U20:X20"/>
    <mergeCell ref="AL20:AO20"/>
    <mergeCell ref="E21:H21"/>
    <mergeCell ref="U21:X21"/>
    <mergeCell ref="AL21:AO21"/>
    <mergeCell ref="E22:H22"/>
    <mergeCell ref="U22:X22"/>
    <mergeCell ref="AL22:AO22"/>
    <mergeCell ref="E23:H23"/>
    <mergeCell ref="U23:X23"/>
    <mergeCell ref="AL23:AO23"/>
    <mergeCell ref="E24:H24"/>
    <mergeCell ref="U24:X24"/>
    <mergeCell ref="AL24:AO24"/>
    <mergeCell ref="E25:H25"/>
    <mergeCell ref="U25:X25"/>
    <mergeCell ref="AL25:AO25"/>
    <mergeCell ref="E26:H26"/>
    <mergeCell ref="U26:X26"/>
    <mergeCell ref="AL26:AO26"/>
    <mergeCell ref="E27:H27"/>
    <mergeCell ref="U27:X27"/>
    <mergeCell ref="AL27:AO27"/>
    <mergeCell ref="E28:H28"/>
    <mergeCell ref="U28:X28"/>
    <mergeCell ref="AL28:AO28"/>
    <mergeCell ref="E29:H29"/>
    <mergeCell ref="U29:X29"/>
    <mergeCell ref="AL29:AO29"/>
    <mergeCell ref="E30:H30"/>
    <mergeCell ref="U30:X30"/>
    <mergeCell ref="AL30:AO30"/>
    <mergeCell ref="E31:H31"/>
    <mergeCell ref="U31:X31"/>
    <mergeCell ref="AL31:AO31"/>
    <mergeCell ref="E32:H32"/>
    <mergeCell ref="U32:X32"/>
    <mergeCell ref="AL32:AO32"/>
    <mergeCell ref="E33:H33"/>
    <mergeCell ref="U33:X33"/>
    <mergeCell ref="AL33:AO33"/>
    <mergeCell ref="E34:H34"/>
    <mergeCell ref="U34:X34"/>
    <mergeCell ref="AL34:AO34"/>
    <mergeCell ref="E35:H35"/>
    <mergeCell ref="U35:X35"/>
    <mergeCell ref="AL35:AO35"/>
    <mergeCell ref="E36:H36"/>
    <mergeCell ref="U36:X36"/>
    <mergeCell ref="AL36:AO36"/>
    <mergeCell ref="E37:H37"/>
    <mergeCell ref="U37:X37"/>
    <mergeCell ref="AL37:AO37"/>
    <mergeCell ref="E38:H38"/>
    <mergeCell ref="U38:X38"/>
    <mergeCell ref="AL38:AO38"/>
    <mergeCell ref="E39:H39"/>
    <mergeCell ref="U39:X39"/>
    <mergeCell ref="AL39:AO39"/>
    <mergeCell ref="E40:H40"/>
    <mergeCell ref="U40:X40"/>
    <mergeCell ref="AL40:AO40"/>
    <mergeCell ref="E41:H41"/>
    <mergeCell ref="U41:X41"/>
    <mergeCell ref="AL41:AO41"/>
    <mergeCell ref="E42:H42"/>
    <mergeCell ref="U42:X42"/>
    <mergeCell ref="AL42:AO42"/>
    <mergeCell ref="E43:H43"/>
    <mergeCell ref="U43:X43"/>
    <mergeCell ref="AL43:AO43"/>
    <mergeCell ref="E44:H44"/>
    <mergeCell ref="U44:X44"/>
    <mergeCell ref="AL44:AO44"/>
    <mergeCell ref="E45:H45"/>
    <mergeCell ref="U45:X45"/>
    <mergeCell ref="AL45:AO45"/>
    <mergeCell ref="E46:H46"/>
    <mergeCell ref="U46:X46"/>
    <mergeCell ref="AL46:AO46"/>
    <mergeCell ref="E47:H47"/>
    <mergeCell ref="U47:X47"/>
    <mergeCell ref="AL47:AO47"/>
    <mergeCell ref="E48:H48"/>
    <mergeCell ref="U48:X48"/>
    <mergeCell ref="AL48:AO48"/>
    <mergeCell ref="E49:H49"/>
    <mergeCell ref="U49:X49"/>
    <mergeCell ref="AL49:AO49"/>
    <mergeCell ref="E50:H50"/>
    <mergeCell ref="U50:X50"/>
    <mergeCell ref="AL50:AO50"/>
    <mergeCell ref="E51:H51"/>
    <mergeCell ref="U51:X51"/>
    <mergeCell ref="AL51:AO51"/>
    <mergeCell ref="E52:H52"/>
    <mergeCell ref="U52:X52"/>
    <mergeCell ref="AL52:AO52"/>
    <mergeCell ref="E53:H53"/>
    <mergeCell ref="U53:X53"/>
    <mergeCell ref="AL53:AO53"/>
    <mergeCell ref="E54:H54"/>
    <mergeCell ref="U54:X54"/>
    <mergeCell ref="AL54:AO54"/>
    <mergeCell ref="E55:H55"/>
    <mergeCell ref="U55:X55"/>
    <mergeCell ref="AL55:AO55"/>
    <mergeCell ref="E56:H56"/>
    <mergeCell ref="U56:X56"/>
    <mergeCell ref="AL56:AO56"/>
    <mergeCell ref="E57:H57"/>
    <mergeCell ref="U57:X57"/>
    <mergeCell ref="AL57:AO57"/>
    <mergeCell ref="E58:H58"/>
    <mergeCell ref="U58:X58"/>
    <mergeCell ref="AL58:AO58"/>
    <mergeCell ref="E59:H59"/>
    <mergeCell ref="U59:X59"/>
    <mergeCell ref="AL59:AO59"/>
    <mergeCell ref="E60:H60"/>
    <mergeCell ref="U60:X60"/>
    <mergeCell ref="AL60:AO60"/>
    <mergeCell ref="E61:H61"/>
    <mergeCell ref="U61:X61"/>
    <mergeCell ref="AL61:AO61"/>
    <mergeCell ref="E62:H62"/>
    <mergeCell ref="U62:X62"/>
    <mergeCell ref="AL62:AO62"/>
    <mergeCell ref="E63:H63"/>
    <mergeCell ref="U63:X63"/>
    <mergeCell ref="AL63:AO63"/>
    <mergeCell ref="E64:H64"/>
    <mergeCell ref="U64:X64"/>
    <mergeCell ref="AL64:AO64"/>
    <mergeCell ref="E65:H65"/>
    <mergeCell ref="U65:X65"/>
    <mergeCell ref="AL65:AO65"/>
    <mergeCell ref="E66:H66"/>
    <mergeCell ref="U66:X66"/>
    <mergeCell ref="AL66:AO66"/>
    <mergeCell ref="E67:H67"/>
    <mergeCell ref="U67:X67"/>
    <mergeCell ref="AL67:AO67"/>
    <mergeCell ref="E68:H68"/>
    <mergeCell ref="U68:X68"/>
    <mergeCell ref="AL68:AO68"/>
    <mergeCell ref="E69:H69"/>
    <mergeCell ref="U69:X69"/>
    <mergeCell ref="AL69:AO69"/>
    <mergeCell ref="E70:H70"/>
    <mergeCell ref="U70:X70"/>
    <mergeCell ref="AL70:AO70"/>
    <mergeCell ref="E71:H71"/>
    <mergeCell ref="U71:X71"/>
    <mergeCell ref="AL71:AO71"/>
    <mergeCell ref="E72:H72"/>
    <mergeCell ref="U72:X72"/>
    <mergeCell ref="AL72:AO72"/>
    <mergeCell ref="E73:H73"/>
    <mergeCell ref="U73:X73"/>
    <mergeCell ref="AL73:AO73"/>
    <mergeCell ref="E74:H74"/>
    <mergeCell ref="U74:X74"/>
    <mergeCell ref="AL74:AO74"/>
    <mergeCell ref="E75:H75"/>
    <mergeCell ref="U75:X75"/>
    <mergeCell ref="AL75:AO75"/>
    <mergeCell ref="E76:H76"/>
    <mergeCell ref="U76:X76"/>
    <mergeCell ref="AL76:AO76"/>
    <mergeCell ref="E77:H77"/>
    <mergeCell ref="U77:X77"/>
    <mergeCell ref="AL77:AO77"/>
    <mergeCell ref="E78:H78"/>
    <mergeCell ref="U78:X78"/>
    <mergeCell ref="AL78:AO78"/>
    <mergeCell ref="E79:H79"/>
    <mergeCell ref="U79:X79"/>
    <mergeCell ref="AL79:AO79"/>
    <mergeCell ref="E80:H80"/>
    <mergeCell ref="U80:X80"/>
    <mergeCell ref="AL80:AO80"/>
    <mergeCell ref="E81:H81"/>
    <mergeCell ref="U81:X81"/>
    <mergeCell ref="AL81:AO81"/>
    <mergeCell ref="E82:H82"/>
    <mergeCell ref="U82:X82"/>
    <mergeCell ref="AL82:AO82"/>
    <mergeCell ref="E84:Q84"/>
    <mergeCell ref="U84:AG84"/>
    <mergeCell ref="AL84:AX84"/>
    <mergeCell ref="E85:Q85"/>
    <mergeCell ref="U85:AG85"/>
    <mergeCell ref="AL85:AX85"/>
    <mergeCell ref="E86:Q86"/>
    <mergeCell ref="U86:AG86"/>
    <mergeCell ref="AL86:AX86"/>
  </mergeCells>
  <conditionalFormatting sqref="G7">
    <cfRule type="expression" priority="2" aboveAverage="0" equalAverage="0" bottom="0" percent="0" rank="0" text="" dxfId="406">
      <formula>R7=" "</formula>
    </cfRule>
  </conditionalFormatting>
  <conditionalFormatting sqref="Q83">
    <cfRule type="expression" priority="3" aboveAverage="0" equalAverage="0" bottom="0" percent="0" rank="0" text="" dxfId="407">
      <formula>R83=" "</formula>
    </cfRule>
  </conditionalFormatting>
  <conditionalFormatting sqref="G3">
    <cfRule type="expression" priority="4" aboveAverage="0" equalAverage="0" bottom="0" percent="0" rank="0" text="" dxfId="408">
      <formula>D1=" ?"</formula>
    </cfRule>
  </conditionalFormatting>
  <conditionalFormatting sqref="B13:B82 A2:A86">
    <cfRule type="cellIs" priority="5" operator="equal" aboveAverage="0" equalAverage="0" bottom="0" percent="0" rank="0" text="" dxfId="409">
      <formula>"odstr"</formula>
    </cfRule>
  </conditionalFormatting>
  <conditionalFormatting sqref="Q1 F1:L1">
    <cfRule type="cellIs" priority="6" operator="notEqual" aboveAverage="0" equalAverage="0" bottom="0" percent="0" rank="0" text="" dxfId="410">
      <formula>""</formula>
    </cfRule>
  </conditionalFormatting>
  <conditionalFormatting sqref="C1:E1">
    <cfRule type="cellIs" priority="7" operator="equal" aboveAverage="0" equalAverage="0" bottom="0" percent="0" rank="0" text="" dxfId="411">
      <formula>"nezadána"</formula>
    </cfRule>
  </conditionalFormatting>
  <conditionalFormatting sqref="B1">
    <cfRule type="cellIs" priority="8" operator="equal" aboveAverage="0" equalAverage="0" bottom="0" percent="0" rank="0" text="" dxfId="412">
      <formula>"FUNKCE"</formula>
    </cfRule>
  </conditionalFormatting>
  <conditionalFormatting sqref="W7">
    <cfRule type="expression" priority="9" aboveAverage="0" equalAverage="0" bottom="0" percent="0" rank="0" text="" dxfId="413">
      <formula>AH7=" "</formula>
    </cfRule>
  </conditionalFormatting>
  <conditionalFormatting sqref="AG83">
    <cfRule type="expression" priority="10" aboveAverage="0" equalAverage="0" bottom="0" percent="0" rank="0" text="" dxfId="414">
      <formula>AH83=" "</formula>
    </cfRule>
  </conditionalFormatting>
  <conditionalFormatting sqref="W3">
    <cfRule type="expression" priority="11" aboveAverage="0" equalAverage="0" bottom="0" percent="0" rank="0" text="" dxfId="415">
      <formula>T1=" ?"</formula>
    </cfRule>
  </conditionalFormatting>
  <conditionalFormatting sqref="AN7">
    <cfRule type="expression" priority="12" aboveAverage="0" equalAverage="0" bottom="0" percent="0" rank="0" text="" dxfId="416">
      <formula>AY7=" "</formula>
    </cfRule>
  </conditionalFormatting>
  <conditionalFormatting sqref="AX83">
    <cfRule type="expression" priority="13" aboveAverage="0" equalAverage="0" bottom="0" percent="0" rank="0" text="" dxfId="417">
      <formula>AY83=" "</formula>
    </cfRule>
  </conditionalFormatting>
  <conditionalFormatting sqref="AN3">
    <cfRule type="expression" priority="14" aboveAverage="0" equalAverage="0" bottom="0" percent="0" rank="0" text="" dxfId="418">
      <formula>AK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L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0.99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6.13"/>
    <col collapsed="false" customWidth="true" hidden="true" outlineLevel="0" max="23" min="23" style="18" width="1.7"/>
    <col collapsed="false" customWidth="true" hidden="true" outlineLevel="0" max="24" min="24" style="18" width="12.14"/>
    <col collapsed="false" customWidth="true" hidden="true" outlineLevel="0" max="25" min="25" style="18" width="1.7"/>
    <col collapsed="false" customWidth="true" hidden="true" outlineLevel="0" max="29" min="26" style="18" width="8.28"/>
    <col collapsed="false" customWidth="true" hidden="true" outlineLevel="0" max="30" min="30" style="18" width="7.42"/>
    <col collapsed="false" customWidth="true" hidden="true" outlineLevel="0" max="31" min="31" style="18" width="8.28"/>
    <col collapsed="false" customWidth="false" hidden="true" outlineLevel="0" max="32" min="32" style="18" width="9.14"/>
    <col collapsed="false" customWidth="true" hidden="true" outlineLevel="0" max="33" min="33" style="18" width="8.41"/>
    <col collapsed="false" customWidth="false" hidden="true" outlineLevel="0" max="34" min="34" style="18" width="9.14"/>
    <col collapsed="false" customWidth="true" hidden="true" outlineLevel="0" max="36" min="35" style="18" width="1.7"/>
    <col collapsed="false" customWidth="true" hidden="false" outlineLevel="0" max="39" min="37" style="18" width="1.7"/>
    <col collapsed="false" customWidth="true" hidden="false" outlineLevel="0" max="40" min="40" style="18" width="17.85"/>
    <col collapsed="false" customWidth="true" hidden="false" outlineLevel="0" max="41" min="41" style="18" width="4.7"/>
    <col collapsed="false" customWidth="true" hidden="false" outlineLevel="0" max="42" min="42" style="18" width="1.41"/>
    <col collapsed="false" customWidth="true" hidden="false" outlineLevel="0" max="43" min="43" style="18" width="10.41"/>
    <col collapsed="false" customWidth="true" hidden="false" outlineLevel="0" max="44" min="44" style="18" width="10.56"/>
    <col collapsed="false" customWidth="true" hidden="false" outlineLevel="0" max="45" min="45" style="18" width="10.85"/>
    <col collapsed="false" customWidth="false" hidden="false" outlineLevel="0" max="50" min="46" style="18" width="9.14"/>
    <col collapsed="false" customWidth="true" hidden="false" outlineLevel="0" max="51" min="51" style="18" width="8.7"/>
    <col collapsed="false" customWidth="false" hidden="false" outlineLevel="0" max="257" min="52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68</v>
      </c>
      <c r="D1" s="21" t="s">
        <v>99</v>
      </c>
      <c r="E1" s="21" t="s">
        <v>168</v>
      </c>
      <c r="F1" s="22" t="n">
        <v>1</v>
      </c>
      <c r="G1" s="23" t="n">
        <v>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69</v>
      </c>
      <c r="E3" s="31"/>
      <c r="F3" s="31"/>
      <c r="G3" s="31"/>
      <c r="H3" s="32" t="s">
        <v>170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69</v>
      </c>
      <c r="U3" s="31"/>
      <c r="V3" s="31"/>
      <c r="W3" s="31"/>
      <c r="X3" s="32" t="s">
        <v>170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169</v>
      </c>
      <c r="AL3" s="31"/>
      <c r="AM3" s="31"/>
      <c r="AN3" s="31"/>
      <c r="AO3" s="32" t="s">
        <v>170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K8" s="46" t="s">
        <v>112</v>
      </c>
      <c r="AL8" s="46"/>
      <c r="AM8" s="46"/>
      <c r="AN8" s="46"/>
      <c r="AO8" s="46"/>
      <c r="AP8" s="46"/>
      <c r="AQ8" s="47" t="s">
        <v>113</v>
      </c>
      <c r="AR8" s="86" t="s">
        <v>114</v>
      </c>
      <c r="AS8" s="86"/>
      <c r="AT8" s="49" t="s">
        <v>115</v>
      </c>
      <c r="AU8" s="86" t="s">
        <v>114</v>
      </c>
      <c r="AV8" s="86"/>
      <c r="AW8" s="49" t="s">
        <v>116</v>
      </c>
      <c r="AX8" s="86" t="s">
        <v>114</v>
      </c>
      <c r="AY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K9" s="46"/>
      <c r="AL9" s="46"/>
      <c r="AM9" s="46"/>
      <c r="AN9" s="46"/>
      <c r="AO9" s="46"/>
      <c r="AP9" s="46"/>
      <c r="AQ9" s="47"/>
      <c r="AR9" s="86"/>
      <c r="AS9" s="86"/>
      <c r="AT9" s="49"/>
      <c r="AU9" s="86"/>
      <c r="AV9" s="86"/>
      <c r="AW9" s="49"/>
      <c r="AX9" s="86"/>
      <c r="AY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K10" s="46"/>
      <c r="AL10" s="46"/>
      <c r="AM10" s="46"/>
      <c r="AN10" s="46"/>
      <c r="AO10" s="46"/>
      <c r="AP10" s="46"/>
      <c r="AQ10" s="47"/>
      <c r="AR10" s="86"/>
      <c r="AS10" s="86"/>
      <c r="AT10" s="49"/>
      <c r="AU10" s="86"/>
      <c r="AV10" s="86"/>
      <c r="AW10" s="49"/>
      <c r="AX10" s="86"/>
      <c r="AY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7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397377.55135</v>
      </c>
      <c r="K13" s="62" t="n">
        <v>84581.06181</v>
      </c>
      <c r="L13" s="63" t="n">
        <v>312796.48954</v>
      </c>
      <c r="M13" s="64" t="n">
        <v>395903.1505</v>
      </c>
      <c r="N13" s="62" t="n">
        <v>84581.06181</v>
      </c>
      <c r="O13" s="63" t="n">
        <v>311322.08869</v>
      </c>
      <c r="P13" s="64" t="n">
        <v>1474.40085</v>
      </c>
      <c r="Q13" s="62" t="n">
        <v>0</v>
      </c>
      <c r="R13" s="63" t="n">
        <v>1474.40085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AC13+AF13</f>
        <v>476550.95736</v>
      </c>
      <c r="AA13" s="62" t="n">
        <f aca="false">AD13+AG13</f>
        <v>98527.91875</v>
      </c>
      <c r="AB13" s="63" t="n">
        <f aca="false">AE13+AH13</f>
        <v>378023.03861</v>
      </c>
      <c r="AC13" s="64" t="n">
        <f aca="false">SUM(AC14:AC27)</f>
        <v>460364.03906</v>
      </c>
      <c r="AD13" s="62" t="n">
        <f aca="false">SUM(AD14:AD27)</f>
        <v>95087.41875</v>
      </c>
      <c r="AE13" s="63" t="n">
        <f aca="false">SUM(AE14:AE27)</f>
        <v>365276.62031</v>
      </c>
      <c r="AF13" s="64" t="n">
        <f aca="false">SUM(AF14:AF27)</f>
        <v>16186.9183</v>
      </c>
      <c r="AG13" s="62" t="n">
        <f aca="false">SUM(AG14:AG27)</f>
        <v>3440.5</v>
      </c>
      <c r="AH13" s="63" t="n">
        <f aca="false">SUM(AH14:AH27)</f>
        <v>12746.4183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542910.20448</v>
      </c>
      <c r="AR13" s="62" t="n">
        <f aca="false">SUM(AR14:AR27)</f>
        <v>105242.98481</v>
      </c>
      <c r="AS13" s="63" t="n">
        <f aca="false">SUM(AS14:AS27)</f>
        <v>437667.21967</v>
      </c>
      <c r="AT13" s="64" t="n">
        <f aca="false">SUM(AT14:AT27)</f>
        <v>539696.41579</v>
      </c>
      <c r="AU13" s="62" t="n">
        <f aca="false">SUM(AU14:AU27)</f>
        <v>102689.09781</v>
      </c>
      <c r="AV13" s="63" t="n">
        <f aca="false">SUM(AV14:AV27)</f>
        <v>437007.31798</v>
      </c>
      <c r="AW13" s="64" t="n">
        <f aca="false">SUM(AW14:AW27)</f>
        <v>3213.78869</v>
      </c>
      <c r="AX13" s="62" t="n">
        <f aca="false">SUM(AX14:AX27)</f>
        <v>2553.887</v>
      </c>
      <c r="AY13" s="63" t="n">
        <f aca="false">SUM(AY14:AY27)</f>
        <v>659.90169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76394.15235</v>
      </c>
      <c r="K14" s="70" t="n">
        <v>76394.15235</v>
      </c>
      <c r="L14" s="71" t="s">
        <v>126</v>
      </c>
      <c r="M14" s="72" t="n">
        <v>76394.15235</v>
      </c>
      <c r="N14" s="70" t="n">
        <v>76394.15235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C14+AF14</f>
        <v>89312.323</v>
      </c>
      <c r="AA14" s="70" t="n">
        <f aca="false">AD14+AG14</f>
        <v>89312.323</v>
      </c>
      <c r="AB14" s="71" t="n">
        <f aca="false">AE14+AH14</f>
        <v>0</v>
      </c>
      <c r="AC14" s="72" t="n">
        <v>85871.823</v>
      </c>
      <c r="AD14" s="70" t="n">
        <v>85871.823</v>
      </c>
      <c r="AE14" s="71"/>
      <c r="AF14" s="72" t="n">
        <v>3440.5</v>
      </c>
      <c r="AG14" s="70" t="n">
        <v>3440.5</v>
      </c>
      <c r="AH14" s="71"/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95819.6215</v>
      </c>
      <c r="AR14" s="70" t="n">
        <f aca="false">AU14+AX14</f>
        <v>95819.6215</v>
      </c>
      <c r="AS14" s="71" t="n">
        <f aca="false">AV14+AY14</f>
        <v>0</v>
      </c>
      <c r="AT14" s="72" t="n">
        <f aca="false">AU14+AV14</f>
        <v>93404.9215</v>
      </c>
      <c r="AU14" s="70" t="n">
        <v>93404.9215</v>
      </c>
      <c r="AV14" s="71" t="n">
        <v>0</v>
      </c>
      <c r="AW14" s="72" t="n">
        <f aca="false">AX14+AY14</f>
        <v>2414.7</v>
      </c>
      <c r="AX14" s="70" t="n">
        <v>2414.7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25503.08044</v>
      </c>
      <c r="K15" s="70" t="n">
        <v>1.775</v>
      </c>
      <c r="L15" s="71" t="n">
        <v>25501.30544</v>
      </c>
      <c r="M15" s="72" t="n">
        <v>25503.08044</v>
      </c>
      <c r="N15" s="70" t="n">
        <v>1.775</v>
      </c>
      <c r="O15" s="71" t="n">
        <v>25501.30544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AC15+AF15</f>
        <v>32225.158</v>
      </c>
      <c r="AA15" s="70" t="n">
        <f aca="false">AD15+AG15</f>
        <v>0</v>
      </c>
      <c r="AB15" s="71" t="n">
        <f aca="false">AE15+AH15</f>
        <v>32225.158</v>
      </c>
      <c r="AC15" s="72" t="n">
        <v>32225.158</v>
      </c>
      <c r="AD15" s="70"/>
      <c r="AE15" s="71" t="n">
        <v>32225.158</v>
      </c>
      <c r="AF15" s="72" t="n">
        <v>0</v>
      </c>
      <c r="AG15" s="70" t="n">
        <v>0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39552.567</v>
      </c>
      <c r="AR15" s="70" t="n">
        <f aca="false">AU15+AX15</f>
        <v>0</v>
      </c>
      <c r="AS15" s="71" t="n">
        <f aca="false">AV15+AY15</f>
        <v>39552.567</v>
      </c>
      <c r="AT15" s="72" t="n">
        <f aca="false">AU15+AV15</f>
        <v>39552.567</v>
      </c>
      <c r="AU15" s="70" t="n">
        <v>0</v>
      </c>
      <c r="AV15" s="71" t="n">
        <v>39552.567</v>
      </c>
      <c r="AW15" s="72" t="n">
        <f aca="false">AX15+AY15</f>
        <v>0</v>
      </c>
      <c r="AX15" s="70" t="n">
        <v>0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17129.552</v>
      </c>
      <c r="K16" s="78" t="n">
        <v>0</v>
      </c>
      <c r="L16" s="79" t="n">
        <v>17129.552</v>
      </c>
      <c r="M16" s="80" t="n">
        <v>16879.552</v>
      </c>
      <c r="N16" s="78" t="n">
        <v>0</v>
      </c>
      <c r="O16" s="79" t="n">
        <v>16879.552</v>
      </c>
      <c r="P16" s="80" t="n">
        <v>250</v>
      </c>
      <c r="Q16" s="78" t="n">
        <v>0</v>
      </c>
      <c r="R16" s="79" t="n">
        <v>25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AC16+AF16</f>
        <v>18259.707</v>
      </c>
      <c r="AA16" s="78" t="n">
        <f aca="false">AD16+AG16</f>
        <v>0.847</v>
      </c>
      <c r="AB16" s="79" t="n">
        <f aca="false">AE16+AH16</f>
        <v>18258.86</v>
      </c>
      <c r="AC16" s="80" t="n">
        <f aca="false">AD16+AE16</f>
        <v>18259.707</v>
      </c>
      <c r="AD16" s="78" t="n">
        <v>0.847</v>
      </c>
      <c r="AE16" s="79" t="n">
        <v>18258.86</v>
      </c>
      <c r="AF16" s="80" t="n">
        <v>0</v>
      </c>
      <c r="AG16" s="78" t="n">
        <v>0</v>
      </c>
      <c r="AH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20463.75609</v>
      </c>
      <c r="AR16" s="78" t="n">
        <f aca="false">AU16+AX16</f>
        <v>5</v>
      </c>
      <c r="AS16" s="79" t="n">
        <f aca="false">AV16+AY16</f>
        <v>20458.75609</v>
      </c>
      <c r="AT16" s="80" t="n">
        <f aca="false">AU16+AV16</f>
        <v>20020.208</v>
      </c>
      <c r="AU16" s="78" t="n">
        <v>5</v>
      </c>
      <c r="AV16" s="79" t="n">
        <v>20015.208</v>
      </c>
      <c r="AW16" s="80" t="n">
        <f aca="false">AX16+AY16</f>
        <v>443.54809</v>
      </c>
      <c r="AX16" s="78" t="n">
        <v>0</v>
      </c>
      <c r="AY16" s="79" t="n">
        <v>443.54809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AC17+AF17</f>
        <v>0</v>
      </c>
      <c r="AA17" s="70" t="n">
        <f aca="false">AD17+AG17</f>
        <v>0</v>
      </c>
      <c r="AB17" s="71" t="n">
        <f aca="false">AE17+AH17</f>
        <v>0</v>
      </c>
      <c r="AC17" s="72" t="n"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0</v>
      </c>
      <c r="AR17" s="70" t="n">
        <f aca="false">AU17+AX17</f>
        <v>0</v>
      </c>
      <c r="AS17" s="71" t="n">
        <f aca="false">AV17+AY17</f>
        <v>0</v>
      </c>
      <c r="AT17" s="72" t="n">
        <f aca="false">AU17+AV17</f>
        <v>0</v>
      </c>
      <c r="AU17" s="70" t="n">
        <v>0</v>
      </c>
      <c r="AV17" s="71" t="n">
        <v>0</v>
      </c>
      <c r="AW17" s="72" t="n">
        <f aca="false">0</f>
        <v>0</v>
      </c>
      <c r="AX17" s="70" t="n">
        <v>0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AC18+AF18</f>
        <v>0</v>
      </c>
      <c r="AA18" s="78" t="n">
        <f aca="false">AD18+AG18</f>
        <v>0</v>
      </c>
      <c r="AB18" s="79" t="n">
        <f aca="false">AE18+AH18</f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0</v>
      </c>
      <c r="AR18" s="78" t="n">
        <f aca="false">AU18+AX18</f>
        <v>0</v>
      </c>
      <c r="AS18" s="79" t="n">
        <f aca="false">AV18+AY18</f>
        <v>0</v>
      </c>
      <c r="AT18" s="80" t="n">
        <f aca="false">AU18+AV18</f>
        <v>0</v>
      </c>
      <c r="AU18" s="78" t="n">
        <v>0</v>
      </c>
      <c r="AV18" s="79" t="n">
        <v>0</v>
      </c>
      <c r="AW18" s="80" t="n">
        <v>0</v>
      </c>
      <c r="AX18" s="78" t="n">
        <v>0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39823.4976</v>
      </c>
      <c r="K19" s="70" t="n">
        <v>2957.4836</v>
      </c>
      <c r="L19" s="71" t="n">
        <v>36866.014</v>
      </c>
      <c r="M19" s="72" t="n">
        <v>39823.4976</v>
      </c>
      <c r="N19" s="70" t="n">
        <v>2957.4836</v>
      </c>
      <c r="O19" s="71" t="n">
        <v>36866.014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AC19+AF19</f>
        <v>48560.3334</v>
      </c>
      <c r="AA19" s="70" t="n">
        <f aca="false">AD19+AG19</f>
        <v>3807.5674</v>
      </c>
      <c r="AB19" s="71" t="n">
        <f aca="false">AE19+AH19</f>
        <v>44752.766</v>
      </c>
      <c r="AC19" s="72" t="n">
        <f aca="false">AD19+AE19</f>
        <v>48560.3334</v>
      </c>
      <c r="AD19" s="70" t="n">
        <v>3807.5674</v>
      </c>
      <c r="AE19" s="71" t="n">
        <v>44752.766</v>
      </c>
      <c r="AF19" s="72" t="n">
        <v>0</v>
      </c>
      <c r="AG19" s="70" t="n">
        <v>0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54131.8759</v>
      </c>
      <c r="AR19" s="70" t="n">
        <f aca="false">AU19+AX19</f>
        <v>3543.895</v>
      </c>
      <c r="AS19" s="71" t="n">
        <f aca="false">AV19+AY19</f>
        <v>50587.9809</v>
      </c>
      <c r="AT19" s="72" t="n">
        <f aca="false">AU19+AV19</f>
        <v>54022.6889</v>
      </c>
      <c r="AU19" s="70" t="n">
        <v>3434.708</v>
      </c>
      <c r="AV19" s="71" t="n">
        <v>50587.9809</v>
      </c>
      <c r="AW19" s="72" t="n">
        <f aca="false">AX19+AY19</f>
        <v>109.187</v>
      </c>
      <c r="AX19" s="70" t="n">
        <v>109.187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28594.49461</v>
      </c>
      <c r="K20" s="78" t="n">
        <v>4246.06361</v>
      </c>
      <c r="L20" s="79" t="n">
        <v>24348.431</v>
      </c>
      <c r="M20" s="80" t="n">
        <v>28594.49461</v>
      </c>
      <c r="N20" s="78" t="n">
        <v>4246.06361</v>
      </c>
      <c r="O20" s="79" t="n">
        <v>24348.431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AC20+AF20</f>
        <v>37430.3107</v>
      </c>
      <c r="AA20" s="78" t="n">
        <f aca="false">AD20+AG20</f>
        <v>4103.7177</v>
      </c>
      <c r="AB20" s="79" t="n">
        <f aca="false">AE20+AH20</f>
        <v>33326.593</v>
      </c>
      <c r="AC20" s="80" t="n">
        <f aca="false">AD20+AE20</f>
        <v>37430.3107</v>
      </c>
      <c r="AD20" s="78" t="n">
        <v>4103.7177</v>
      </c>
      <c r="AE20" s="79" t="n">
        <v>33326.593</v>
      </c>
      <c r="AF20" s="80" t="n">
        <v>0</v>
      </c>
      <c r="AG20" s="78" t="n">
        <v>0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45966.27731</v>
      </c>
      <c r="AR20" s="78" t="n">
        <f aca="false">AU20+AX20</f>
        <v>4724.27031</v>
      </c>
      <c r="AS20" s="79" t="n">
        <f aca="false">AV20+AY20</f>
        <v>41242.007</v>
      </c>
      <c r="AT20" s="80" t="n">
        <f aca="false">AU20+AV20</f>
        <v>45936.27731</v>
      </c>
      <c r="AU20" s="78" t="n">
        <v>4694.27031</v>
      </c>
      <c r="AV20" s="79" t="n">
        <v>41242.007</v>
      </c>
      <c r="AW20" s="80" t="n">
        <f aca="false">AX20+AY20</f>
        <v>30</v>
      </c>
      <c r="AX20" s="78" t="n">
        <v>3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13233.45745</v>
      </c>
      <c r="K21" s="78" t="n">
        <v>149.50385</v>
      </c>
      <c r="L21" s="79" t="n">
        <v>13083.9536</v>
      </c>
      <c r="M21" s="80" t="n">
        <v>13233.45745</v>
      </c>
      <c r="N21" s="78" t="n">
        <v>149.50385</v>
      </c>
      <c r="O21" s="79" t="n">
        <v>13083.9536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AC21+AF21</f>
        <v>14136.00445</v>
      </c>
      <c r="AA21" s="78" t="n">
        <f aca="false">AD21+AG21</f>
        <v>180.48545</v>
      </c>
      <c r="AB21" s="79" t="n">
        <f aca="false">AE21+AH21</f>
        <v>13955.519</v>
      </c>
      <c r="AC21" s="80" t="n">
        <f aca="false">AD21+AE21</f>
        <v>14136.00445</v>
      </c>
      <c r="AD21" s="78" t="n">
        <v>180.48545</v>
      </c>
      <c r="AE21" s="79" t="n">
        <v>13955.519</v>
      </c>
      <c r="AF21" s="80" t="n">
        <v>0</v>
      </c>
      <c r="AG21" s="78" t="n">
        <v>0</v>
      </c>
      <c r="AH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16863.5916</v>
      </c>
      <c r="AR21" s="78" t="n">
        <f aca="false">AU21+AX21</f>
        <v>5</v>
      </c>
      <c r="AS21" s="79" t="n">
        <f aca="false">AV21+AY21</f>
        <v>16858.5916</v>
      </c>
      <c r="AT21" s="80" t="n">
        <f aca="false">AU21+AV21</f>
        <v>16863.5916</v>
      </c>
      <c r="AU21" s="78" t="n">
        <v>5</v>
      </c>
      <c r="AV21" s="79" t="n">
        <v>16858.5916</v>
      </c>
      <c r="AW21" s="80" t="n">
        <f aca="false">AX21+AY21</f>
        <v>0</v>
      </c>
      <c r="AX21" s="78" t="n">
        <v>0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AC22+AF22</f>
        <v>5</v>
      </c>
      <c r="AA22" s="70" t="n">
        <f aca="false">AD22+AG22</f>
        <v>5</v>
      </c>
      <c r="AB22" s="71" t="n">
        <f aca="false">AE22+AH22</f>
        <v>0</v>
      </c>
      <c r="AC22" s="72" t="n">
        <v>5</v>
      </c>
      <c r="AD22" s="70" t="n">
        <v>5</v>
      </c>
      <c r="AE22" s="71"/>
      <c r="AF22" s="72" t="n">
        <v>0</v>
      </c>
      <c r="AG22" s="70" t="n">
        <v>0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5</v>
      </c>
      <c r="AR22" s="70" t="n">
        <f aca="false">AU22+AX22</f>
        <v>5</v>
      </c>
      <c r="AS22" s="71" t="n">
        <f aca="false">AV22+AY22</f>
        <v>0</v>
      </c>
      <c r="AT22" s="72" t="n">
        <f aca="false">AU22+AV22</f>
        <v>5</v>
      </c>
      <c r="AU22" s="70" t="n">
        <v>5</v>
      </c>
      <c r="AV22" s="71" t="n">
        <v>0</v>
      </c>
      <c r="AW22" s="72" t="n">
        <f aca="false">AX22+AY22</f>
        <v>0</v>
      </c>
      <c r="AX22" s="70" t="n">
        <v>0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3612.8718</v>
      </c>
      <c r="K23" s="78" t="n">
        <v>777.4328</v>
      </c>
      <c r="L23" s="79" t="n">
        <v>2835.439</v>
      </c>
      <c r="M23" s="80" t="n">
        <v>3612.8718</v>
      </c>
      <c r="N23" s="78" t="n">
        <v>777.4328</v>
      </c>
      <c r="O23" s="79" t="n">
        <v>2835.439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AC23+AF23</f>
        <v>4454.8182</v>
      </c>
      <c r="AA23" s="78" t="n">
        <f aca="false">AD23+AG23</f>
        <v>1091.3282</v>
      </c>
      <c r="AB23" s="79" t="n">
        <f aca="false">AE23+AH23</f>
        <v>3363.49</v>
      </c>
      <c r="AC23" s="80" t="n">
        <f aca="false">AD23+AE23</f>
        <v>4454.8182</v>
      </c>
      <c r="AD23" s="78" t="n">
        <v>1091.3282</v>
      </c>
      <c r="AE23" s="79" t="n">
        <v>3363.49</v>
      </c>
      <c r="AF23" s="80" t="n">
        <v>0</v>
      </c>
      <c r="AG23" s="78" t="n">
        <v>0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5230.424</v>
      </c>
      <c r="AR23" s="78" t="n">
        <f aca="false">AU23+AX23</f>
        <v>1112.948</v>
      </c>
      <c r="AS23" s="79" t="n">
        <f aca="false">AV23+AY23</f>
        <v>4117.476</v>
      </c>
      <c r="AT23" s="80" t="n">
        <f aca="false">AU23+AV23</f>
        <v>5230.424</v>
      </c>
      <c r="AU23" s="78" t="n">
        <v>1112.948</v>
      </c>
      <c r="AV23" s="79" t="n">
        <v>4117.476</v>
      </c>
      <c r="AW23" s="80" t="n">
        <f aca="false">AX23+AY23</f>
        <v>0</v>
      </c>
      <c r="AX23" s="78" t="n">
        <v>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53949.55106</v>
      </c>
      <c r="K24" s="70" t="n">
        <v>11</v>
      </c>
      <c r="L24" s="71" t="n">
        <v>53938.55106</v>
      </c>
      <c r="M24" s="72" t="n">
        <v>53949.55106</v>
      </c>
      <c r="N24" s="70" t="n">
        <v>11</v>
      </c>
      <c r="O24" s="71" t="n">
        <v>53938.55106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AC24+AF24</f>
        <v>59777.23952</v>
      </c>
      <c r="AA24" s="70" t="n">
        <f aca="false">AD24+AG24</f>
        <v>0</v>
      </c>
      <c r="AB24" s="71" t="n">
        <f aca="false">AE24+AH24</f>
        <v>59777.23952</v>
      </c>
      <c r="AC24" s="72" t="n">
        <v>59777.23952</v>
      </c>
      <c r="AD24" s="70" t="n">
        <v>0</v>
      </c>
      <c r="AE24" s="71" t="n">
        <v>59777.23952</v>
      </c>
      <c r="AF24" s="72" t="n">
        <v>0</v>
      </c>
      <c r="AG24" s="70" t="n">
        <v>0</v>
      </c>
      <c r="AH24" s="71" t="n">
        <v>0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70167.96766</v>
      </c>
      <c r="AR24" s="70" t="n">
        <f aca="false">AU24+AX24</f>
        <v>0</v>
      </c>
      <c r="AS24" s="71" t="n">
        <f aca="false">AV24+AY24</f>
        <v>70167.96766</v>
      </c>
      <c r="AT24" s="72" t="n">
        <f aca="false">AU24+AV24</f>
        <v>70167.96766</v>
      </c>
      <c r="AU24" s="70" t="n">
        <v>0</v>
      </c>
      <c r="AV24" s="71" t="n">
        <v>70167.96766</v>
      </c>
      <c r="AW24" s="72" t="n">
        <f aca="false">AX24+AY24</f>
        <v>0</v>
      </c>
      <c r="AX24" s="70" t="n">
        <v>0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44963.03002</v>
      </c>
      <c r="K25" s="78" t="n">
        <v>0</v>
      </c>
      <c r="L25" s="79" t="n">
        <v>44963.03002</v>
      </c>
      <c r="M25" s="80" t="n">
        <v>44963.03002</v>
      </c>
      <c r="N25" s="78" t="n">
        <v>0</v>
      </c>
      <c r="O25" s="79" t="n">
        <v>44963.03002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AC25+AF25</f>
        <v>58466.18349</v>
      </c>
      <c r="AA25" s="78" t="n">
        <f aca="false">AD25+AG25</f>
        <v>0</v>
      </c>
      <c r="AB25" s="79" t="n">
        <f aca="false">AE25+AH25</f>
        <v>58466.18349</v>
      </c>
      <c r="AC25" s="80" t="n">
        <v>58292.29849</v>
      </c>
      <c r="AD25" s="78" t="n">
        <v>0</v>
      </c>
      <c r="AE25" s="79" t="n">
        <v>58292.29849</v>
      </c>
      <c r="AF25" s="80" t="n">
        <v>173.885</v>
      </c>
      <c r="AG25" s="78"/>
      <c r="AH25" s="79" t="n">
        <v>173.885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71613.346</v>
      </c>
      <c r="AR25" s="78" t="n">
        <f aca="false">AU25+AX25</f>
        <v>0</v>
      </c>
      <c r="AS25" s="79" t="n">
        <f aca="false">AV25+AY25</f>
        <v>71613.346</v>
      </c>
      <c r="AT25" s="80" t="n">
        <f aca="false">AU25+AV25</f>
        <v>71613.346</v>
      </c>
      <c r="AU25" s="78" t="n">
        <v>0</v>
      </c>
      <c r="AV25" s="79" t="n">
        <v>71613.346</v>
      </c>
      <c r="AW25" s="80" t="n">
        <f aca="false">AX25+AY25</f>
        <v>0</v>
      </c>
      <c r="AX25" s="78" t="n">
        <v>0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18008.41</v>
      </c>
      <c r="K26" s="70" t="n">
        <v>0</v>
      </c>
      <c r="L26" s="71" t="n">
        <v>18008.41</v>
      </c>
      <c r="M26" s="72" t="n">
        <v>18008.41</v>
      </c>
      <c r="N26" s="70" t="n">
        <v>0</v>
      </c>
      <c r="O26" s="71" t="n">
        <v>18008.41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AC26+AF26</f>
        <v>19548.8953</v>
      </c>
      <c r="AA26" s="70" t="n">
        <f aca="false">AD26+AG26</f>
        <v>0</v>
      </c>
      <c r="AB26" s="71" t="n">
        <f aca="false">AE26+AH26</f>
        <v>19548.8953</v>
      </c>
      <c r="AC26" s="72" t="n">
        <v>19548.8953</v>
      </c>
      <c r="AD26" s="70"/>
      <c r="AE26" s="71" t="n">
        <v>19548.8953</v>
      </c>
      <c r="AF26" s="72" t="n">
        <v>0</v>
      </c>
      <c r="AG26" s="70" t="n">
        <v>0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22379.45956</v>
      </c>
      <c r="AR26" s="70" t="n">
        <f aca="false">AU26+AX26</f>
        <v>0</v>
      </c>
      <c r="AS26" s="71" t="n">
        <f aca="false">AV26+AY26</f>
        <v>22379.45956</v>
      </c>
      <c r="AT26" s="72" t="n">
        <f aca="false">AU26+AV26</f>
        <v>22379.45956</v>
      </c>
      <c r="AU26" s="70" t="n">
        <v>0</v>
      </c>
      <c r="AV26" s="71" t="n">
        <v>22379.45956</v>
      </c>
      <c r="AW26" s="72" t="n">
        <f aca="false">AX26+AY26</f>
        <v>0</v>
      </c>
      <c r="AX26" s="70" t="n">
        <v>0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76165.45402</v>
      </c>
      <c r="K27" s="70" t="n">
        <v>43.6506</v>
      </c>
      <c r="L27" s="71" t="n">
        <v>76121.80342</v>
      </c>
      <c r="M27" s="72" t="n">
        <v>74941.05317</v>
      </c>
      <c r="N27" s="70" t="n">
        <v>43.6506</v>
      </c>
      <c r="O27" s="71" t="n">
        <v>74897.40257</v>
      </c>
      <c r="P27" s="72" t="n">
        <v>1224.40085</v>
      </c>
      <c r="Q27" s="70" t="n">
        <v>0</v>
      </c>
      <c r="R27" s="71" t="n">
        <v>1224.40085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AC27+AF27</f>
        <v>94374.9843</v>
      </c>
      <c r="AA27" s="70" t="n">
        <f aca="false">AD27+AG27</f>
        <v>26.65</v>
      </c>
      <c r="AB27" s="71" t="n">
        <f aca="false">AE27+AH27</f>
        <v>94348.3343</v>
      </c>
      <c r="AC27" s="72" t="n">
        <f aca="false">AD27+AE27</f>
        <v>81802.451</v>
      </c>
      <c r="AD27" s="70" t="n">
        <v>26.65</v>
      </c>
      <c r="AE27" s="71" t="n">
        <v>81775.801</v>
      </c>
      <c r="AF27" s="72" t="n">
        <v>12572.5333</v>
      </c>
      <c r="AG27" s="70" t="n">
        <v>0</v>
      </c>
      <c r="AH27" s="71" t="n">
        <v>12572.5333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100716.31786</v>
      </c>
      <c r="AR27" s="70" t="n">
        <f aca="false">AU27+AX27</f>
        <v>27.25</v>
      </c>
      <c r="AS27" s="71" t="n">
        <f aca="false">AV27+AY27</f>
        <v>100689.06786</v>
      </c>
      <c r="AT27" s="72" t="n">
        <f aca="false">AU27+AV27</f>
        <v>100499.96426</v>
      </c>
      <c r="AU27" s="70" t="n">
        <v>27.25</v>
      </c>
      <c r="AV27" s="71" t="n">
        <v>100472.71426</v>
      </c>
      <c r="AW27" s="72" t="n">
        <f aca="false">AX27+AY27</f>
        <v>216.3536</v>
      </c>
      <c r="AX27" s="70" t="n">
        <v>0</v>
      </c>
      <c r="AY27" s="71" t="n">
        <v>216.3536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67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67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27">
      <formula>S7=" "</formula>
    </cfRule>
  </conditionalFormatting>
  <conditionalFormatting sqref="R28">
    <cfRule type="expression" priority="3" aboveAverage="0" equalAverage="0" bottom="0" percent="0" rank="0" text="" dxfId="28">
      <formula>S28=" "</formula>
    </cfRule>
  </conditionalFormatting>
  <conditionalFormatting sqref="G3">
    <cfRule type="expression" priority="4" aboveAverage="0" equalAverage="0" bottom="0" percent="0" rank="0" text="" dxfId="29">
      <formula>D1=" ?"</formula>
    </cfRule>
  </conditionalFormatting>
  <conditionalFormatting sqref="B13:B27 A2:A29">
    <cfRule type="cellIs" priority="5" operator="equal" aboveAverage="0" equalAverage="0" bottom="0" percent="0" rank="0" text="" dxfId="30">
      <formula>"odstr"</formula>
    </cfRule>
  </conditionalFormatting>
  <conditionalFormatting sqref="C1:E1">
    <cfRule type="cellIs" priority="6" operator="equal" aboveAverage="0" equalAverage="0" bottom="0" percent="0" rank="0" text="" dxfId="31">
      <formula>"nezadána"</formula>
    </cfRule>
  </conditionalFormatting>
  <conditionalFormatting sqref="B1">
    <cfRule type="cellIs" priority="7" operator="equal" aboveAverage="0" equalAverage="0" bottom="0" percent="0" rank="0" text="" dxfId="32">
      <formula>"FUNKCE"</formula>
    </cfRule>
  </conditionalFormatting>
  <conditionalFormatting sqref="R1 F1:I1">
    <cfRule type="cellIs" priority="8" operator="notEqual" aboveAverage="0" equalAverage="0" bottom="0" percent="0" rank="0" text="" dxfId="3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0.99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6.42"/>
    <col collapsed="false" customWidth="true" hidden="true" outlineLevel="0" max="23" min="23" style="18" width="1.13"/>
    <col collapsed="false" customWidth="true" hidden="true" outlineLevel="0" max="24" min="24" style="18" width="7.99"/>
    <col collapsed="false" customWidth="true" hidden="true" outlineLevel="0" max="25" min="25" style="18" width="0.28"/>
    <col collapsed="false" customWidth="true" hidden="true" outlineLevel="0" max="26" min="26" style="18" width="9.7"/>
    <col collapsed="false" customWidth="true" hidden="true" outlineLevel="0" max="27" min="27" style="18" width="10.13"/>
    <col collapsed="false" customWidth="true" hidden="true" outlineLevel="0" max="28" min="28" style="18" width="8.41"/>
    <col collapsed="false" customWidth="true" hidden="true" outlineLevel="0" max="29" min="29" style="18" width="7.42"/>
    <col collapsed="false" customWidth="true" hidden="true" outlineLevel="0" max="30" min="30" style="18" width="9.28"/>
    <col collapsed="false" customWidth="true" hidden="true" outlineLevel="0" max="31" min="31" style="18" width="7.56"/>
    <col collapsed="false" customWidth="true" hidden="true" outlineLevel="0" max="32" min="32" style="18" width="8.56"/>
    <col collapsed="false" customWidth="true" hidden="true" outlineLevel="0" max="33" min="33" style="18" width="8.41"/>
    <col collapsed="false" customWidth="true" hidden="true" outlineLevel="0" max="34" min="34" style="18" width="9.28"/>
    <col collapsed="false" customWidth="true" hidden="true" outlineLevel="0" max="36" min="35" style="18" width="1.7"/>
    <col collapsed="false" customWidth="true" hidden="false" outlineLevel="0" max="39" min="37" style="18" width="1.7"/>
    <col collapsed="false" customWidth="true" hidden="false" outlineLevel="0" max="40" min="40" style="18" width="16.13"/>
    <col collapsed="false" customWidth="true" hidden="false" outlineLevel="0" max="41" min="41" style="18" width="4.14"/>
    <col collapsed="false" customWidth="true" hidden="false" outlineLevel="0" max="42" min="42" style="18" width="1.41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71</v>
      </c>
      <c r="D1" s="21" t="s">
        <v>99</v>
      </c>
      <c r="E1" s="21" t="s">
        <v>171</v>
      </c>
      <c r="F1" s="22" t="n">
        <v>1</v>
      </c>
      <c r="G1" s="23" t="n">
        <v>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2</v>
      </c>
      <c r="E3" s="31"/>
      <c r="F3" s="31"/>
      <c r="G3" s="31"/>
      <c r="H3" s="32" t="s">
        <v>173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72</v>
      </c>
      <c r="U3" s="31"/>
      <c r="V3" s="31"/>
      <c r="W3" s="31"/>
      <c r="X3" s="32" t="s">
        <v>173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K3" s="31" t="s">
        <v>172</v>
      </c>
      <c r="AL3" s="31"/>
      <c r="AM3" s="31"/>
      <c r="AN3" s="31"/>
      <c r="AO3" s="32" t="s">
        <v>173</v>
      </c>
      <c r="AP3" s="33"/>
      <c r="AQ3" s="31"/>
      <c r="AR3" s="31"/>
      <c r="AS3" s="31"/>
      <c r="AT3" s="31"/>
      <c r="AU3" s="31"/>
      <c r="AV3" s="31"/>
      <c r="AW3" s="31"/>
      <c r="AX3" s="31"/>
      <c r="AY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K7" s="41" t="s">
        <v>111</v>
      </c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K8" s="46" t="s">
        <v>112</v>
      </c>
      <c r="AL8" s="46"/>
      <c r="AM8" s="46"/>
      <c r="AN8" s="46"/>
      <c r="AO8" s="46"/>
      <c r="AP8" s="46"/>
      <c r="AQ8" s="47" t="s">
        <v>113</v>
      </c>
      <c r="AR8" s="86" t="s">
        <v>114</v>
      </c>
      <c r="AS8" s="86"/>
      <c r="AT8" s="49" t="s">
        <v>115</v>
      </c>
      <c r="AU8" s="86" t="s">
        <v>114</v>
      </c>
      <c r="AV8" s="86"/>
      <c r="AW8" s="49" t="s">
        <v>116</v>
      </c>
      <c r="AX8" s="86" t="s">
        <v>114</v>
      </c>
      <c r="AY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K9" s="46"/>
      <c r="AL9" s="46"/>
      <c r="AM9" s="46"/>
      <c r="AN9" s="46"/>
      <c r="AO9" s="46"/>
      <c r="AP9" s="46"/>
      <c r="AQ9" s="47"/>
      <c r="AR9" s="86"/>
      <c r="AS9" s="86"/>
      <c r="AT9" s="49"/>
      <c r="AU9" s="86"/>
      <c r="AV9" s="86"/>
      <c r="AW9" s="49"/>
      <c r="AX9" s="86"/>
      <c r="AY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K10" s="46"/>
      <c r="AL10" s="46"/>
      <c r="AM10" s="46"/>
      <c r="AN10" s="46"/>
      <c r="AO10" s="46"/>
      <c r="AP10" s="46"/>
      <c r="AQ10" s="47"/>
      <c r="AR10" s="86"/>
      <c r="AS10" s="86"/>
      <c r="AT10" s="49"/>
      <c r="AU10" s="86"/>
      <c r="AV10" s="86"/>
      <c r="AW10" s="49"/>
      <c r="AX10" s="86"/>
      <c r="AY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K11" s="46"/>
      <c r="AL11" s="46"/>
      <c r="AM11" s="46"/>
      <c r="AN11" s="46"/>
      <c r="AO11" s="46"/>
      <c r="AP11" s="46"/>
      <c r="AQ11" s="47"/>
      <c r="AR11" s="52" t="s">
        <v>118</v>
      </c>
      <c r="AS11" s="53" t="s">
        <v>119</v>
      </c>
      <c r="AT11" s="49"/>
      <c r="AU11" s="52" t="s">
        <v>118</v>
      </c>
      <c r="AV11" s="53" t="s">
        <v>119</v>
      </c>
      <c r="AW11" s="49"/>
      <c r="AX11" s="52" t="s">
        <v>118</v>
      </c>
      <c r="AY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K12" s="46"/>
      <c r="AL12" s="46"/>
      <c r="AM12" s="46"/>
      <c r="AN12" s="46"/>
      <c r="AO12" s="46"/>
      <c r="AP12" s="46"/>
      <c r="AQ12" s="47"/>
      <c r="AR12" s="52"/>
      <c r="AS12" s="53"/>
      <c r="AT12" s="49"/>
      <c r="AU12" s="52"/>
      <c r="AV12" s="53"/>
      <c r="AW12" s="49"/>
      <c r="AX12" s="52"/>
      <c r="AY12" s="53"/>
    </row>
    <row r="13" customFormat="false" ht="27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20956.47962</v>
      </c>
      <c r="K13" s="62" t="n">
        <v>20956.47962</v>
      </c>
      <c r="L13" s="63" t="n">
        <v>0</v>
      </c>
      <c r="M13" s="64" t="n">
        <v>17089.45517</v>
      </c>
      <c r="N13" s="62" t="n">
        <v>17089.45517</v>
      </c>
      <c r="O13" s="63" t="n">
        <v>0</v>
      </c>
      <c r="P13" s="64" t="n">
        <v>3867.02445</v>
      </c>
      <c r="Q13" s="62" t="n">
        <v>3867.02445</v>
      </c>
      <c r="R13" s="63" t="n">
        <v>0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45901.3546</v>
      </c>
      <c r="AA13" s="62" t="n">
        <f aca="false">SUM(AA14:AA27)</f>
        <v>45901.3546</v>
      </c>
      <c r="AB13" s="63" t="n">
        <f aca="false">AB20</f>
        <v>212.049</v>
      </c>
      <c r="AC13" s="64" t="n">
        <f aca="false">SUM(AC14:AC27)</f>
        <v>38906.59888</v>
      </c>
      <c r="AD13" s="62" t="n">
        <f aca="false">SUM(AD14:AD27)</f>
        <v>38906.59888</v>
      </c>
      <c r="AE13" s="63" t="n">
        <v>0</v>
      </c>
      <c r="AF13" s="64" t="n">
        <f aca="false">SUM(AF14:AF27)</f>
        <v>6994.75572</v>
      </c>
      <c r="AG13" s="62" t="n">
        <f aca="false">SUM(AG14:AG27)</f>
        <v>6994.75572</v>
      </c>
      <c r="AH13" s="63" t="n">
        <f aca="false">SUM(AH14:AH27)</f>
        <v>0</v>
      </c>
      <c r="AK13" s="57"/>
      <c r="AL13" s="58" t="s">
        <v>122</v>
      </c>
      <c r="AM13" s="58"/>
      <c r="AN13" s="58"/>
      <c r="AO13" s="59" t="s">
        <v>123</v>
      </c>
      <c r="AP13" s="60"/>
      <c r="AQ13" s="61" t="n">
        <f aca="false">SUM(AQ14:AQ27)</f>
        <v>61465.42827</v>
      </c>
      <c r="AR13" s="62" t="n">
        <f aca="false">SUM(AR14:AR27)</f>
        <v>61395.42827</v>
      </c>
      <c r="AS13" s="63" t="n">
        <f aca="false">SUM(AS14:AS27)</f>
        <v>70</v>
      </c>
      <c r="AT13" s="64" t="n">
        <f aca="false">SUM(AT14:AT27)</f>
        <v>49554.37387</v>
      </c>
      <c r="AU13" s="62" t="n">
        <f aca="false">SUM(AU14:AU27)</f>
        <v>49484.37387</v>
      </c>
      <c r="AV13" s="63" t="n">
        <f aca="false">SUM(AV14:AV27)</f>
        <v>70</v>
      </c>
      <c r="AW13" s="64" t="n">
        <f aca="false">SUM(AW14:AW27)</f>
        <v>11911.0544</v>
      </c>
      <c r="AX13" s="62" t="n">
        <f aca="false">SUM(AX14:AX27)</f>
        <v>11911.0544</v>
      </c>
      <c r="AY13" s="63" t="n">
        <f aca="false">SUM(AY14:AY27)</f>
        <v>0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2481.17865</v>
      </c>
      <c r="K14" s="70" t="n">
        <v>2481.17865</v>
      </c>
      <c r="L14" s="71" t="s">
        <v>126</v>
      </c>
      <c r="M14" s="72" t="n">
        <v>2481.17865</v>
      </c>
      <c r="N14" s="70" t="n">
        <v>2481.17865</v>
      </c>
      <c r="O14" s="71" t="s">
        <v>126</v>
      </c>
      <c r="P14" s="72" t="n">
        <v>0</v>
      </c>
      <c r="Q14" s="70" t="n">
        <v>0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C14+AF14</f>
        <v>4015.669</v>
      </c>
      <c r="AA14" s="70" t="n">
        <f aca="false">AD14</f>
        <v>4015.669</v>
      </c>
      <c r="AB14" s="71" t="s">
        <v>162</v>
      </c>
      <c r="AC14" s="72" t="n">
        <v>4015.669</v>
      </c>
      <c r="AD14" s="70" t="n">
        <v>4015.669</v>
      </c>
      <c r="AE14" s="71" t="s">
        <v>162</v>
      </c>
      <c r="AF14" s="72" t="n">
        <f aca="false">AG14+AH14</f>
        <v>0</v>
      </c>
      <c r="AG14" s="70" t="n">
        <v>0</v>
      </c>
      <c r="AH14" s="71" t="n">
        <v>0</v>
      </c>
      <c r="AK14" s="65"/>
      <c r="AL14" s="66"/>
      <c r="AM14" s="66" t="s">
        <v>124</v>
      </c>
      <c r="AN14" s="66"/>
      <c r="AO14" s="67" t="s">
        <v>125</v>
      </c>
      <c r="AP14" s="68"/>
      <c r="AQ14" s="69" t="n">
        <f aca="false">AR14+AS14</f>
        <v>4224.86872</v>
      </c>
      <c r="AR14" s="70" t="n">
        <f aca="false">AU14+AX14</f>
        <v>4224.86872</v>
      </c>
      <c r="AS14" s="71" t="n">
        <f aca="false">AV14+AY14</f>
        <v>0</v>
      </c>
      <c r="AT14" s="72" t="n">
        <f aca="false">AU14+AV14</f>
        <v>4224.86872</v>
      </c>
      <c r="AU14" s="70" t="n">
        <v>4224.86872</v>
      </c>
      <c r="AV14" s="71" t="n">
        <v>0</v>
      </c>
      <c r="AW14" s="72" t="n">
        <f aca="false">AX14+AY14</f>
        <v>0</v>
      </c>
      <c r="AX14" s="70" t="n">
        <v>0</v>
      </c>
      <c r="AY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95.611</v>
      </c>
      <c r="K15" s="70" t="n">
        <v>195.611</v>
      </c>
      <c r="L15" s="71" t="n">
        <v>0</v>
      </c>
      <c r="M15" s="72" t="n">
        <v>195.611</v>
      </c>
      <c r="N15" s="70" t="n">
        <v>195.611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AC15+AF15</f>
        <v>3107.49273</v>
      </c>
      <c r="AA15" s="70" t="n">
        <f aca="false">AD15+AG15</f>
        <v>3107.49273</v>
      </c>
      <c r="AB15" s="71" t="n">
        <v>0</v>
      </c>
      <c r="AC15" s="72" t="n">
        <f aca="false">AD15</f>
        <v>2685.87873</v>
      </c>
      <c r="AD15" s="70" t="n">
        <v>2685.87873</v>
      </c>
      <c r="AE15" s="71" t="n">
        <v>0</v>
      </c>
      <c r="AF15" s="72" t="n">
        <f aca="false">AG15+AH15</f>
        <v>421.614</v>
      </c>
      <c r="AG15" s="70" t="n">
        <v>421.614</v>
      </c>
      <c r="AH15" s="71" t="n">
        <v>0</v>
      </c>
      <c r="AK15" s="65"/>
      <c r="AL15" s="66"/>
      <c r="AM15" s="66" t="s">
        <v>127</v>
      </c>
      <c r="AN15" s="66"/>
      <c r="AO15" s="67" t="s">
        <v>128</v>
      </c>
      <c r="AP15" s="68"/>
      <c r="AQ15" s="69" t="n">
        <f aca="false">AR15+AS15</f>
        <v>6683.0307</v>
      </c>
      <c r="AR15" s="70" t="n">
        <f aca="false">AU15+AX15</f>
        <v>6613.0307</v>
      </c>
      <c r="AS15" s="71" t="n">
        <f aca="false">AV15+AY15</f>
        <v>70</v>
      </c>
      <c r="AT15" s="72" t="n">
        <f aca="false">AU15+AV15</f>
        <v>4737.0557</v>
      </c>
      <c r="AU15" s="70" t="n">
        <v>4667.0557</v>
      </c>
      <c r="AV15" s="71" t="n">
        <v>70</v>
      </c>
      <c r="AW15" s="72" t="n">
        <f aca="false">AX15+AY15</f>
        <v>1945.975</v>
      </c>
      <c r="AX15" s="70" t="n">
        <v>1945.975</v>
      </c>
      <c r="AY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1007</v>
      </c>
      <c r="K16" s="78" t="n">
        <v>1007</v>
      </c>
      <c r="L16" s="79" t="n">
        <v>0</v>
      </c>
      <c r="M16" s="80" t="n">
        <v>1007</v>
      </c>
      <c r="N16" s="78" t="n">
        <v>1007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AC16+AF16</f>
        <v>426.28</v>
      </c>
      <c r="AA16" s="78" t="n">
        <f aca="false">AD16+AG16</f>
        <v>426.28</v>
      </c>
      <c r="AB16" s="79" t="n">
        <v>0</v>
      </c>
      <c r="AC16" s="80" t="n">
        <v>414.15</v>
      </c>
      <c r="AD16" s="78" t="n">
        <v>414.15</v>
      </c>
      <c r="AE16" s="79" t="n">
        <v>0</v>
      </c>
      <c r="AF16" s="87" t="n">
        <f aca="false">AG16+AH16</f>
        <v>12.13</v>
      </c>
      <c r="AG16" s="78" t="n">
        <v>12.13</v>
      </c>
      <c r="AH16" s="79" t="n">
        <v>0</v>
      </c>
      <c r="AK16" s="73"/>
      <c r="AL16" s="74"/>
      <c r="AM16" s="74" t="s">
        <v>129</v>
      </c>
      <c r="AN16" s="74"/>
      <c r="AO16" s="75" t="s">
        <v>130</v>
      </c>
      <c r="AP16" s="76"/>
      <c r="AQ16" s="77" t="n">
        <f aca="false">AR16+AS16</f>
        <v>1351.2658</v>
      </c>
      <c r="AR16" s="78" t="n">
        <f aca="false">AU16+AX16</f>
        <v>1351.2658</v>
      </c>
      <c r="AS16" s="79" t="n">
        <f aca="false">AV16+AY16</f>
        <v>0</v>
      </c>
      <c r="AT16" s="80" t="n">
        <f aca="false">AU16+AV16</f>
        <v>771.67745</v>
      </c>
      <c r="AU16" s="78" t="n">
        <v>771.67745</v>
      </c>
      <c r="AV16" s="79" t="n">
        <v>0</v>
      </c>
      <c r="AW16" s="87" t="n">
        <f aca="false">AX16+AY16</f>
        <v>579.58835</v>
      </c>
      <c r="AX16" s="78" t="n">
        <v>579.58835</v>
      </c>
      <c r="AY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15</v>
      </c>
      <c r="K17" s="70" t="n">
        <v>15</v>
      </c>
      <c r="L17" s="71" t="n">
        <v>0</v>
      </c>
      <c r="M17" s="72" t="n">
        <v>15</v>
      </c>
      <c r="N17" s="70" t="n">
        <v>15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AC17+AF17</f>
        <v>15</v>
      </c>
      <c r="AA17" s="70" t="n">
        <f aca="false">AD17+AG17</f>
        <v>15</v>
      </c>
      <c r="AB17" s="71" t="n">
        <v>0</v>
      </c>
      <c r="AC17" s="72" t="n">
        <v>15</v>
      </c>
      <c r="AD17" s="70" t="n">
        <v>15</v>
      </c>
      <c r="AE17" s="71" t="n">
        <v>0</v>
      </c>
      <c r="AF17" s="88" t="n">
        <f aca="false">AG17+AH17</f>
        <v>0</v>
      </c>
      <c r="AG17" s="70" t="n">
        <v>0</v>
      </c>
      <c r="AH17" s="71" t="n">
        <v>0</v>
      </c>
      <c r="AK17" s="65"/>
      <c r="AL17" s="66"/>
      <c r="AM17" s="66" t="s">
        <v>131</v>
      </c>
      <c r="AN17" s="66"/>
      <c r="AO17" s="67" t="s">
        <v>132</v>
      </c>
      <c r="AP17" s="68"/>
      <c r="AQ17" s="69" t="n">
        <f aca="false">AR17+AS17</f>
        <v>25</v>
      </c>
      <c r="AR17" s="70" t="n">
        <f aca="false">AU17+AX17</f>
        <v>25</v>
      </c>
      <c r="AS17" s="71" t="n">
        <f aca="false">AV17+AY17</f>
        <v>0</v>
      </c>
      <c r="AT17" s="72" t="n">
        <f aca="false">AU17+AV17</f>
        <v>10</v>
      </c>
      <c r="AU17" s="70" t="n">
        <v>10</v>
      </c>
      <c r="AV17" s="71" t="n">
        <v>0</v>
      </c>
      <c r="AW17" s="88" t="n">
        <f aca="false">AX17+AY17</f>
        <v>15</v>
      </c>
      <c r="AX17" s="70" t="n">
        <v>15</v>
      </c>
      <c r="AY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AC18+AF18</f>
        <v>0</v>
      </c>
      <c r="AA18" s="78" t="n">
        <f aca="false">AD18+AG18</f>
        <v>0</v>
      </c>
      <c r="AB18" s="79" t="n">
        <v>0</v>
      </c>
      <c r="AC18" s="80"/>
      <c r="AD18" s="78"/>
      <c r="AE18" s="79" t="n">
        <v>0</v>
      </c>
      <c r="AF18" s="87" t="n">
        <f aca="false">AG18+AH18</f>
        <v>0</v>
      </c>
      <c r="AG18" s="78" t="n">
        <v>0</v>
      </c>
      <c r="AH18" s="79" t="n">
        <v>0</v>
      </c>
      <c r="AK18" s="73"/>
      <c r="AL18" s="74"/>
      <c r="AM18" s="74" t="s">
        <v>133</v>
      </c>
      <c r="AN18" s="74"/>
      <c r="AO18" s="75" t="s">
        <v>134</v>
      </c>
      <c r="AP18" s="76"/>
      <c r="AQ18" s="77" t="n">
        <f aca="false">AR18+AS18</f>
        <v>0</v>
      </c>
      <c r="AR18" s="78" t="n">
        <f aca="false">AU18+AX18</f>
        <v>0</v>
      </c>
      <c r="AS18" s="79" t="n">
        <f aca="false">AV18+AY18</f>
        <v>0</v>
      </c>
      <c r="AT18" s="80" t="n">
        <f aca="false">AU18+AV18</f>
        <v>0</v>
      </c>
      <c r="AU18" s="78" t="n">
        <v>0</v>
      </c>
      <c r="AV18" s="79" t="n">
        <v>0</v>
      </c>
      <c r="AW18" s="87" t="n">
        <f aca="false">AX18+AY18</f>
        <v>0</v>
      </c>
      <c r="AX18" s="78" t="n">
        <v>0</v>
      </c>
      <c r="AY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0.13</v>
      </c>
      <c r="K19" s="70" t="n">
        <v>0.13</v>
      </c>
      <c r="L19" s="71" t="n">
        <v>0</v>
      </c>
      <c r="M19" s="72" t="n">
        <v>0.13</v>
      </c>
      <c r="N19" s="70" t="n">
        <v>0.13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AC19+AF19</f>
        <v>0</v>
      </c>
      <c r="AA19" s="70" t="n">
        <f aca="false">AD19+AG19</f>
        <v>0</v>
      </c>
      <c r="AB19" s="71" t="n">
        <v>0</v>
      </c>
      <c r="AC19" s="72"/>
      <c r="AD19" s="70"/>
      <c r="AE19" s="71" t="n">
        <v>0</v>
      </c>
      <c r="AF19" s="88" t="n">
        <f aca="false">AG19+AH19</f>
        <v>0</v>
      </c>
      <c r="AG19" s="70" t="n">
        <v>0</v>
      </c>
      <c r="AH19" s="71" t="n">
        <v>0</v>
      </c>
      <c r="AK19" s="65"/>
      <c r="AL19" s="66"/>
      <c r="AM19" s="66" t="s">
        <v>135</v>
      </c>
      <c r="AN19" s="66"/>
      <c r="AO19" s="67" t="s">
        <v>136</v>
      </c>
      <c r="AP19" s="68"/>
      <c r="AQ19" s="69" t="n">
        <f aca="false">AR19+AS19</f>
        <v>0</v>
      </c>
      <c r="AR19" s="70" t="n">
        <f aca="false">AU19+AX19</f>
        <v>0</v>
      </c>
      <c r="AS19" s="71" t="n">
        <f aca="false">AV19+AY19</f>
        <v>0</v>
      </c>
      <c r="AT19" s="72" t="n">
        <f aca="false">AU19+AV19</f>
        <v>0</v>
      </c>
      <c r="AU19" s="70" t="n">
        <v>0</v>
      </c>
      <c r="AV19" s="71" t="n">
        <v>0</v>
      </c>
      <c r="AW19" s="88" t="n">
        <f aca="false">AX19+AY19</f>
        <v>0</v>
      </c>
      <c r="AX19" s="70" t="n">
        <v>0</v>
      </c>
      <c r="AY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188.378</v>
      </c>
      <c r="K20" s="78" t="n">
        <v>188.378</v>
      </c>
      <c r="L20" s="79" t="n">
        <v>0</v>
      </c>
      <c r="M20" s="80" t="n">
        <v>188.378</v>
      </c>
      <c r="N20" s="78" t="n">
        <v>188.378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AC20+AF20</f>
        <v>886.73875</v>
      </c>
      <c r="AA20" s="78" t="n">
        <f aca="false">AD20+AG20</f>
        <v>886.73875</v>
      </c>
      <c r="AB20" s="79" t="n">
        <v>212.049</v>
      </c>
      <c r="AC20" s="80" t="n">
        <v>886.73875</v>
      </c>
      <c r="AD20" s="78" t="n">
        <v>886.73875</v>
      </c>
      <c r="AE20" s="79" t="n">
        <v>0</v>
      </c>
      <c r="AF20" s="89" t="n">
        <f aca="false">AG20+AH20</f>
        <v>0</v>
      </c>
      <c r="AG20" s="78" t="n">
        <v>0</v>
      </c>
      <c r="AH20" s="79" t="n">
        <v>0</v>
      </c>
      <c r="AK20" s="73"/>
      <c r="AL20" s="74"/>
      <c r="AM20" s="74" t="s">
        <v>137</v>
      </c>
      <c r="AN20" s="74"/>
      <c r="AO20" s="75" t="s">
        <v>138</v>
      </c>
      <c r="AP20" s="76"/>
      <c r="AQ20" s="77" t="n">
        <f aca="false">AR20+AS20</f>
        <v>958.9384</v>
      </c>
      <c r="AR20" s="78" t="n">
        <f aca="false">AU20+AX20</f>
        <v>958.9384</v>
      </c>
      <c r="AS20" s="79" t="n">
        <f aca="false">AV20+AY20</f>
        <v>0</v>
      </c>
      <c r="AT20" s="80" t="n">
        <f aca="false">AU20+AV20</f>
        <v>958.9384</v>
      </c>
      <c r="AU20" s="78" t="n">
        <v>958.9384</v>
      </c>
      <c r="AV20" s="79" t="n">
        <v>0</v>
      </c>
      <c r="AW20" s="89" t="n">
        <f aca="false">AX20+AY20</f>
        <v>0</v>
      </c>
      <c r="AX20" s="78" t="n">
        <v>0</v>
      </c>
      <c r="AY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2449.90114</v>
      </c>
      <c r="K21" s="78" t="n">
        <v>2449.90114</v>
      </c>
      <c r="L21" s="79" t="n">
        <v>0</v>
      </c>
      <c r="M21" s="80" t="n">
        <v>2358.99114</v>
      </c>
      <c r="N21" s="78" t="n">
        <v>2358.99114</v>
      </c>
      <c r="O21" s="79" t="n">
        <v>0</v>
      </c>
      <c r="P21" s="80" t="n">
        <v>90.91</v>
      </c>
      <c r="Q21" s="78" t="n">
        <v>90.91</v>
      </c>
      <c r="R21" s="79" t="n">
        <v>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AC21+AF21</f>
        <v>4791.29789</v>
      </c>
      <c r="AA21" s="78" t="n">
        <f aca="false">AD21+AG21</f>
        <v>4791.29789</v>
      </c>
      <c r="AB21" s="79" t="n">
        <v>0</v>
      </c>
      <c r="AC21" s="80" t="n">
        <v>2861.99389</v>
      </c>
      <c r="AD21" s="78" t="n">
        <v>2861.99389</v>
      </c>
      <c r="AE21" s="79" t="n">
        <v>0</v>
      </c>
      <c r="AF21" s="80" t="n">
        <f aca="false">AG21+AH21</f>
        <v>1929.304</v>
      </c>
      <c r="AG21" s="78" t="n">
        <v>1929.304</v>
      </c>
      <c r="AH21" s="79" t="n">
        <v>0</v>
      </c>
      <c r="AK21" s="73"/>
      <c r="AL21" s="74"/>
      <c r="AM21" s="74" t="s">
        <v>139</v>
      </c>
      <c r="AN21" s="74"/>
      <c r="AO21" s="75" t="s">
        <v>140</v>
      </c>
      <c r="AP21" s="76"/>
      <c r="AQ21" s="77" t="n">
        <f aca="false">AR21+AS21</f>
        <v>7039.57973</v>
      </c>
      <c r="AR21" s="78" t="n">
        <f aca="false">AU21+AX21</f>
        <v>7039.57973</v>
      </c>
      <c r="AS21" s="79" t="n">
        <f aca="false">AV21+AY21</f>
        <v>0</v>
      </c>
      <c r="AT21" s="80" t="n">
        <f aca="false">AU21+AV21</f>
        <v>6128.84523</v>
      </c>
      <c r="AU21" s="78" t="n">
        <v>6128.84523</v>
      </c>
      <c r="AV21" s="79" t="n">
        <v>0</v>
      </c>
      <c r="AW21" s="80" t="n">
        <f aca="false">AX21+AY21</f>
        <v>910.7345</v>
      </c>
      <c r="AX21" s="78" t="n">
        <v>910.7345</v>
      </c>
      <c r="AY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54.424</v>
      </c>
      <c r="K22" s="70" t="n">
        <v>54.424</v>
      </c>
      <c r="L22" s="71" t="n">
        <v>0</v>
      </c>
      <c r="M22" s="72" t="n">
        <v>54.424</v>
      </c>
      <c r="N22" s="70" t="n">
        <v>54.424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AC22+AF22</f>
        <v>241.116</v>
      </c>
      <c r="AA22" s="70" t="n">
        <f aca="false">AD22+AG22</f>
        <v>241.116</v>
      </c>
      <c r="AB22" s="71" t="n">
        <v>0</v>
      </c>
      <c r="AC22" s="72" t="n">
        <v>241.116</v>
      </c>
      <c r="AD22" s="70" t="n">
        <v>241.116</v>
      </c>
      <c r="AE22" s="71" t="n">
        <v>0</v>
      </c>
      <c r="AF22" s="88" t="n">
        <f aca="false">AG22+AH22</f>
        <v>0</v>
      </c>
      <c r="AG22" s="70" t="n">
        <v>0</v>
      </c>
      <c r="AH22" s="71" t="n">
        <v>0</v>
      </c>
      <c r="AK22" s="65"/>
      <c r="AL22" s="66"/>
      <c r="AM22" s="66" t="s">
        <v>141</v>
      </c>
      <c r="AN22" s="66"/>
      <c r="AO22" s="67" t="s">
        <v>142</v>
      </c>
      <c r="AP22" s="68"/>
      <c r="AQ22" s="69" t="n">
        <f aca="false">AR22+AS22</f>
        <v>1222.32211</v>
      </c>
      <c r="AR22" s="70" t="n">
        <f aca="false">AU22+AX22</f>
        <v>1222.32211</v>
      </c>
      <c r="AS22" s="71" t="n">
        <f aca="false">AV22+AY22</f>
        <v>0</v>
      </c>
      <c r="AT22" s="72" t="n">
        <f aca="false">AU22+AV22</f>
        <v>1222.32211</v>
      </c>
      <c r="AU22" s="70" t="n">
        <v>1222.32211</v>
      </c>
      <c r="AV22" s="71" t="n">
        <v>0</v>
      </c>
      <c r="AW22" s="88" t="n">
        <f aca="false">AX22+AY22</f>
        <v>0</v>
      </c>
      <c r="AX22" s="70" t="n">
        <v>0</v>
      </c>
      <c r="AY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1832.44136</v>
      </c>
      <c r="K23" s="78" t="n">
        <v>1832.44136</v>
      </c>
      <c r="L23" s="79" t="n">
        <v>0</v>
      </c>
      <c r="M23" s="80" t="n">
        <v>1832.44136</v>
      </c>
      <c r="N23" s="78" t="n">
        <v>1832.44136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AC23+AF23</f>
        <v>4563.18727</v>
      </c>
      <c r="AA23" s="78" t="n">
        <f aca="false">AD23+AG23</f>
        <v>4563.18727</v>
      </c>
      <c r="AB23" s="79" t="n">
        <v>0</v>
      </c>
      <c r="AC23" s="80" t="n">
        <v>2210.2299</v>
      </c>
      <c r="AD23" s="78" t="n">
        <v>2210.2299</v>
      </c>
      <c r="AE23" s="79" t="n">
        <v>0</v>
      </c>
      <c r="AF23" s="89" t="n">
        <f aca="false">AG23+AH23</f>
        <v>2352.95737</v>
      </c>
      <c r="AG23" s="78" t="n">
        <v>2352.95737</v>
      </c>
      <c r="AH23" s="79" t="n">
        <v>0</v>
      </c>
      <c r="AK23" s="73"/>
      <c r="AL23" s="74"/>
      <c r="AM23" s="74" t="s">
        <v>143</v>
      </c>
      <c r="AN23" s="74"/>
      <c r="AO23" s="75" t="s">
        <v>144</v>
      </c>
      <c r="AP23" s="76"/>
      <c r="AQ23" s="77" t="n">
        <f aca="false">AR23+AS23</f>
        <v>2977.74881</v>
      </c>
      <c r="AR23" s="78" t="n">
        <f aca="false">AU23+AX23</f>
        <v>2977.74881</v>
      </c>
      <c r="AS23" s="79" t="n">
        <f aca="false">AV23+AY23</f>
        <v>0</v>
      </c>
      <c r="AT23" s="80" t="n">
        <f aca="false">AU23+AV23</f>
        <v>2967.74881</v>
      </c>
      <c r="AU23" s="78" t="n">
        <v>2967.74881</v>
      </c>
      <c r="AV23" s="79" t="n">
        <v>0</v>
      </c>
      <c r="AW23" s="89" t="n">
        <f aca="false">AX23+AY23</f>
        <v>10</v>
      </c>
      <c r="AX23" s="78" t="n">
        <v>10</v>
      </c>
      <c r="AY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3851.32748</v>
      </c>
      <c r="K24" s="70" t="n">
        <v>3851.32748</v>
      </c>
      <c r="L24" s="71" t="n">
        <v>0</v>
      </c>
      <c r="M24" s="72" t="n">
        <v>3628.83548</v>
      </c>
      <c r="N24" s="70" t="n">
        <v>3628.83548</v>
      </c>
      <c r="O24" s="71" t="n">
        <v>0</v>
      </c>
      <c r="P24" s="72" t="n">
        <v>222.492</v>
      </c>
      <c r="Q24" s="70" t="n">
        <v>222.492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AC24+AF24</f>
        <v>17676.01026</v>
      </c>
      <c r="AA24" s="70" t="n">
        <f aca="false">AD24+AG24</f>
        <v>17676.01026</v>
      </c>
      <c r="AB24" s="71" t="n">
        <v>0</v>
      </c>
      <c r="AC24" s="72" t="n">
        <v>17303.43626</v>
      </c>
      <c r="AD24" s="70" t="n">
        <v>17303.43626</v>
      </c>
      <c r="AE24" s="71" t="n">
        <v>0</v>
      </c>
      <c r="AF24" s="72" t="n">
        <f aca="false">AG24+AH24</f>
        <v>372.574</v>
      </c>
      <c r="AG24" s="70" t="n">
        <v>372.574</v>
      </c>
      <c r="AH24" s="71" t="n">
        <v>0</v>
      </c>
      <c r="AK24" s="65"/>
      <c r="AL24" s="66"/>
      <c r="AM24" s="66" t="s">
        <v>145</v>
      </c>
      <c r="AN24" s="66"/>
      <c r="AO24" s="67" t="s">
        <v>146</v>
      </c>
      <c r="AP24" s="68"/>
      <c r="AQ24" s="69" t="n">
        <f aca="false">AR24+AS24</f>
        <v>29648.50393</v>
      </c>
      <c r="AR24" s="70" t="n">
        <f aca="false">AU24+AX24</f>
        <v>29648.50393</v>
      </c>
      <c r="AS24" s="71" t="n">
        <f aca="false">AV24+AY24</f>
        <v>0</v>
      </c>
      <c r="AT24" s="72" t="n">
        <f aca="false">AU24+AV24</f>
        <v>21220.74738</v>
      </c>
      <c r="AU24" s="70" t="n">
        <v>21220.74738</v>
      </c>
      <c r="AV24" s="71" t="n">
        <v>0</v>
      </c>
      <c r="AW24" s="72" t="n">
        <f aca="false">AX24+AY24</f>
        <v>8427.75655</v>
      </c>
      <c r="AX24" s="70" t="n">
        <v>8427.75655</v>
      </c>
      <c r="AY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532</v>
      </c>
      <c r="K25" s="78" t="n">
        <v>532</v>
      </c>
      <c r="L25" s="79" t="n">
        <v>0</v>
      </c>
      <c r="M25" s="80" t="n">
        <v>532</v>
      </c>
      <c r="N25" s="78" t="n">
        <v>532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AC25+AF25</f>
        <v>994</v>
      </c>
      <c r="AA25" s="78" t="n">
        <f aca="false">AD25+AG25</f>
        <v>994</v>
      </c>
      <c r="AB25" s="79" t="n">
        <v>0</v>
      </c>
      <c r="AC25" s="80" t="n">
        <v>994</v>
      </c>
      <c r="AD25" s="78" t="n">
        <v>994</v>
      </c>
      <c r="AE25" s="79" t="n">
        <v>0</v>
      </c>
      <c r="AF25" s="89" t="n">
        <f aca="false">AG25+AH25</f>
        <v>0</v>
      </c>
      <c r="AG25" s="78" t="n">
        <v>0</v>
      </c>
      <c r="AH25" s="79" t="n">
        <v>0</v>
      </c>
      <c r="AK25" s="73"/>
      <c r="AL25" s="74"/>
      <c r="AM25" s="74" t="s">
        <v>147</v>
      </c>
      <c r="AN25" s="74"/>
      <c r="AO25" s="75" t="s">
        <v>148</v>
      </c>
      <c r="AP25" s="76"/>
      <c r="AQ25" s="77" t="n">
        <f aca="false">AR25+AS25</f>
        <v>955.738</v>
      </c>
      <c r="AR25" s="78" t="n">
        <f aca="false">AU25+AX25</f>
        <v>955.738</v>
      </c>
      <c r="AS25" s="79" t="n">
        <f aca="false">AV25+AY25</f>
        <v>0</v>
      </c>
      <c r="AT25" s="80" t="n">
        <f aca="false">AU25+AV25</f>
        <v>955.738</v>
      </c>
      <c r="AU25" s="78" t="n">
        <v>955.738</v>
      </c>
      <c r="AV25" s="79" t="n">
        <v>0</v>
      </c>
      <c r="AW25" s="89" t="n">
        <f aca="false">AX25+AY25</f>
        <v>0</v>
      </c>
      <c r="AX25" s="78" t="n">
        <v>0</v>
      </c>
      <c r="AY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685.03266</v>
      </c>
      <c r="K26" s="70" t="n">
        <v>685.03266</v>
      </c>
      <c r="L26" s="71" t="n">
        <v>0</v>
      </c>
      <c r="M26" s="72" t="n">
        <v>685.03266</v>
      </c>
      <c r="N26" s="70" t="n">
        <v>685.03266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AC26+AF26</f>
        <v>1900.03315</v>
      </c>
      <c r="AA26" s="70" t="n">
        <f aca="false">AD26+AG26</f>
        <v>1900.03315</v>
      </c>
      <c r="AB26" s="71" t="n">
        <v>0</v>
      </c>
      <c r="AC26" s="72" t="n">
        <v>775.96615</v>
      </c>
      <c r="AD26" s="70" t="n">
        <v>775.96615</v>
      </c>
      <c r="AE26" s="71" t="n">
        <v>0</v>
      </c>
      <c r="AF26" s="72" t="n">
        <f aca="false">AG26+AH26</f>
        <v>1124.067</v>
      </c>
      <c r="AG26" s="70" t="n">
        <v>1124.067</v>
      </c>
      <c r="AH26" s="71" t="n">
        <v>0</v>
      </c>
      <c r="AK26" s="65"/>
      <c r="AL26" s="66"/>
      <c r="AM26" s="66" t="s">
        <v>149</v>
      </c>
      <c r="AN26" s="66"/>
      <c r="AO26" s="67" t="s">
        <v>150</v>
      </c>
      <c r="AP26" s="68"/>
      <c r="AQ26" s="69" t="n">
        <f aca="false">AR26+AS26</f>
        <v>1118.68193</v>
      </c>
      <c r="AR26" s="70" t="n">
        <f aca="false">AU26+AX26</f>
        <v>1118.68193</v>
      </c>
      <c r="AS26" s="71" t="n">
        <f aca="false">AV26+AY26</f>
        <v>0</v>
      </c>
      <c r="AT26" s="72" t="n">
        <f aca="false">AU26+AV26</f>
        <v>1096.68193</v>
      </c>
      <c r="AU26" s="70" t="n">
        <v>1096.68193</v>
      </c>
      <c r="AV26" s="71" t="n">
        <v>0</v>
      </c>
      <c r="AW26" s="72" t="n">
        <f aca="false">AX26+AY26</f>
        <v>22</v>
      </c>
      <c r="AX26" s="70" t="n">
        <v>22</v>
      </c>
      <c r="AY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7664.05533</v>
      </c>
      <c r="K27" s="70" t="n">
        <v>7664.05533</v>
      </c>
      <c r="L27" s="71" t="n">
        <v>0</v>
      </c>
      <c r="M27" s="72" t="n">
        <v>4110.43288</v>
      </c>
      <c r="N27" s="70" t="n">
        <v>4110.43288</v>
      </c>
      <c r="O27" s="71" t="n">
        <v>0</v>
      </c>
      <c r="P27" s="72" t="n">
        <v>3553.62245</v>
      </c>
      <c r="Q27" s="70" t="n">
        <v>3553.62245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AC27+AF27</f>
        <v>7284.52955</v>
      </c>
      <c r="AA27" s="70" t="n">
        <v>7284.52955</v>
      </c>
      <c r="AB27" s="71" t="n">
        <v>0</v>
      </c>
      <c r="AC27" s="72" t="n">
        <f aca="false">AD27</f>
        <v>6502.4202</v>
      </c>
      <c r="AD27" s="70" t="n">
        <v>6502.4202</v>
      </c>
      <c r="AE27" s="71" t="n">
        <v>0</v>
      </c>
      <c r="AF27" s="72" t="n">
        <f aca="false">AG27+AH27</f>
        <v>782.10935</v>
      </c>
      <c r="AG27" s="70" t="n">
        <v>782.10935</v>
      </c>
      <c r="AH27" s="71" t="n">
        <v>0</v>
      </c>
      <c r="AK27" s="65"/>
      <c r="AL27" s="66"/>
      <c r="AM27" s="66" t="s">
        <v>151</v>
      </c>
      <c r="AN27" s="66"/>
      <c r="AO27" s="67" t="s">
        <v>152</v>
      </c>
      <c r="AP27" s="68"/>
      <c r="AQ27" s="69" t="n">
        <f aca="false">AR27+AS27</f>
        <v>5259.75014</v>
      </c>
      <c r="AR27" s="70" t="n">
        <f aca="false">AU27+AX27</f>
        <v>5259.75014</v>
      </c>
      <c r="AS27" s="71" t="n">
        <f aca="false">AV27+AY27</f>
        <v>0</v>
      </c>
      <c r="AT27" s="72" t="n">
        <f aca="false">AU27+AV27</f>
        <v>5259.75014</v>
      </c>
      <c r="AU27" s="70" t="n">
        <v>5259.75014</v>
      </c>
      <c r="AV27" s="71" t="n">
        <v>0</v>
      </c>
      <c r="AW27" s="72" t="n">
        <f aca="false">AX27+AY27</f>
        <v>0</v>
      </c>
      <c r="AX27" s="70" t="n">
        <v>0</v>
      </c>
      <c r="AY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67</v>
      </c>
      <c r="AK28" s="81" t="s">
        <v>154</v>
      </c>
      <c r="AL28" s="82"/>
      <c r="AM28" s="82"/>
      <c r="AN28" s="82"/>
      <c r="AO28" s="82"/>
      <c r="AP28" s="81"/>
      <c r="AQ28" s="81"/>
      <c r="AR28" s="81"/>
      <c r="AS28" s="81"/>
      <c r="AT28" s="81"/>
      <c r="AU28" s="81"/>
      <c r="AV28" s="81"/>
      <c r="AW28" s="81"/>
      <c r="AX28" s="81"/>
      <c r="AY28" s="83" t="s">
        <v>167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K29" s="84" t="s">
        <v>157</v>
      </c>
      <c r="AL29" s="85" t="s">
        <v>158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K8:AP12"/>
    <mergeCell ref="AQ8:AQ12"/>
    <mergeCell ref="AR8:AS10"/>
    <mergeCell ref="AT8:AT12"/>
    <mergeCell ref="AU8:AV10"/>
    <mergeCell ref="AW8:AW12"/>
    <mergeCell ref="AX8:AY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R11:AR12"/>
    <mergeCell ref="AS11:AS12"/>
    <mergeCell ref="AU11:AU12"/>
    <mergeCell ref="AV11:AV12"/>
    <mergeCell ref="AX11:AX12"/>
    <mergeCell ref="AY11:AY12"/>
    <mergeCell ref="E29:R29"/>
    <mergeCell ref="U29:AH29"/>
    <mergeCell ref="AL29:AY29"/>
  </mergeCells>
  <conditionalFormatting sqref="G7">
    <cfRule type="expression" priority="2" aboveAverage="0" equalAverage="0" bottom="0" percent="0" rank="0" text="" dxfId="34">
      <formula>S7=" "</formula>
    </cfRule>
  </conditionalFormatting>
  <conditionalFormatting sqref="R28">
    <cfRule type="expression" priority="3" aboveAverage="0" equalAverage="0" bottom="0" percent="0" rank="0" text="" dxfId="35">
      <formula>S28=" "</formula>
    </cfRule>
  </conditionalFormatting>
  <conditionalFormatting sqref="G3">
    <cfRule type="expression" priority="4" aboveAverage="0" equalAverage="0" bottom="0" percent="0" rank="0" text="" dxfId="36">
      <formula>D1=" ?"</formula>
    </cfRule>
  </conditionalFormatting>
  <conditionalFormatting sqref="B13:B27 A2:A29">
    <cfRule type="cellIs" priority="5" operator="equal" aboveAverage="0" equalAverage="0" bottom="0" percent="0" rank="0" text="" dxfId="37">
      <formula>"odstr"</formula>
    </cfRule>
  </conditionalFormatting>
  <conditionalFormatting sqref="C1:E1">
    <cfRule type="cellIs" priority="6" operator="equal" aboveAverage="0" equalAverage="0" bottom="0" percent="0" rank="0" text="" dxfId="38">
      <formula>"nezadána"</formula>
    </cfRule>
  </conditionalFormatting>
  <conditionalFormatting sqref="B1">
    <cfRule type="cellIs" priority="7" operator="equal" aboveAverage="0" equalAverage="0" bottom="0" percent="0" rank="0" text="" dxfId="39">
      <formula>"FUNKCE"</formula>
    </cfRule>
  </conditionalFormatting>
  <conditionalFormatting sqref="R1 F1:I1">
    <cfRule type="cellIs" priority="8" operator="notEqual" aboveAverage="0" equalAverage="0" bottom="0" percent="0" rank="0" text="" dxfId="4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0.85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6.13"/>
    <col collapsed="false" customWidth="true" hidden="true" outlineLevel="0" max="23" min="23" style="18" width="1.7"/>
    <col collapsed="false" customWidth="true" hidden="true" outlineLevel="0" max="24" min="24" style="18" width="4.99"/>
    <col collapsed="false" customWidth="true" hidden="true" outlineLevel="0" max="25" min="25" style="18" width="1.7"/>
    <col collapsed="false" customWidth="true" hidden="true" outlineLevel="0" max="31" min="26" style="18" width="10.41"/>
    <col collapsed="false" customWidth="true" hidden="true" outlineLevel="0" max="33" min="32" style="18" width="9.56"/>
    <col collapsed="false" customWidth="true" hidden="true" outlineLevel="0" max="34" min="34" style="18" width="8.28"/>
    <col collapsed="false" customWidth="true" hidden="true" outlineLevel="0" max="37" min="35" style="18" width="1.7"/>
    <col collapsed="false" customWidth="true" hidden="false" outlineLevel="0" max="40" min="38" style="18" width="1.7"/>
    <col collapsed="false" customWidth="true" hidden="false" outlineLevel="0" max="41" min="41" style="18" width="16.84"/>
    <col collapsed="false" customWidth="true" hidden="false" outlineLevel="0" max="42" min="42" style="18" width="4.28"/>
    <col collapsed="false" customWidth="true" hidden="false" outlineLevel="0" max="43" min="43" style="18" width="1.85"/>
    <col collapsed="false" customWidth="true" hidden="false" outlineLevel="0" max="51" min="44" style="18" width="10.41"/>
    <col collapsed="false" customWidth="false" hidden="false" outlineLevel="0" max="257" min="52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71</v>
      </c>
      <c r="D1" s="21" t="s">
        <v>99</v>
      </c>
      <c r="E1" s="21" t="s">
        <v>171</v>
      </c>
      <c r="F1" s="22" t="n">
        <v>1</v>
      </c>
      <c r="G1" s="23" t="n">
        <v>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4</v>
      </c>
      <c r="E3" s="31"/>
      <c r="F3" s="31"/>
      <c r="G3" s="31"/>
      <c r="H3" s="32" t="s">
        <v>175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74</v>
      </c>
      <c r="U3" s="31"/>
      <c r="V3" s="31"/>
      <c r="W3" s="31"/>
      <c r="X3" s="32" t="s">
        <v>175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L3" s="31" t="s">
        <v>174</v>
      </c>
      <c r="AM3" s="31"/>
      <c r="AN3" s="31"/>
      <c r="AO3" s="31"/>
      <c r="AP3" s="32" t="s">
        <v>175</v>
      </c>
      <c r="AQ3" s="33"/>
      <c r="AR3" s="31"/>
      <c r="AS3" s="31"/>
      <c r="AT3" s="31"/>
      <c r="AU3" s="31"/>
      <c r="AV3" s="31"/>
      <c r="AW3" s="31"/>
      <c r="AX3" s="31"/>
      <c r="AY3" s="31"/>
      <c r="AZ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L4" s="35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L7" s="41" t="s">
        <v>111</v>
      </c>
      <c r="AM7" s="42"/>
      <c r="AN7" s="42"/>
      <c r="AO7" s="42"/>
      <c r="AP7" s="42"/>
      <c r="AQ7" s="43"/>
      <c r="AR7" s="43"/>
      <c r="AS7" s="43"/>
      <c r="AT7" s="43"/>
      <c r="AU7" s="43"/>
      <c r="AV7" s="43"/>
      <c r="AW7" s="43"/>
      <c r="AX7" s="43"/>
      <c r="AY7" s="43"/>
      <c r="AZ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L8" s="46" t="s">
        <v>112</v>
      </c>
      <c r="AM8" s="46"/>
      <c r="AN8" s="46"/>
      <c r="AO8" s="46"/>
      <c r="AP8" s="46"/>
      <c r="AQ8" s="46"/>
      <c r="AR8" s="47" t="s">
        <v>113</v>
      </c>
      <c r="AS8" s="86" t="s">
        <v>114</v>
      </c>
      <c r="AT8" s="86"/>
      <c r="AU8" s="49" t="s">
        <v>115</v>
      </c>
      <c r="AV8" s="86" t="s">
        <v>114</v>
      </c>
      <c r="AW8" s="86"/>
      <c r="AX8" s="49" t="s">
        <v>116</v>
      </c>
      <c r="AY8" s="86" t="s">
        <v>114</v>
      </c>
      <c r="AZ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L9" s="46"/>
      <c r="AM9" s="46"/>
      <c r="AN9" s="46"/>
      <c r="AO9" s="46"/>
      <c r="AP9" s="46"/>
      <c r="AQ9" s="46"/>
      <c r="AR9" s="47"/>
      <c r="AS9" s="86"/>
      <c r="AT9" s="86"/>
      <c r="AU9" s="49"/>
      <c r="AV9" s="86"/>
      <c r="AW9" s="86"/>
      <c r="AX9" s="49"/>
      <c r="AY9" s="86"/>
      <c r="AZ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L10" s="46"/>
      <c r="AM10" s="46"/>
      <c r="AN10" s="46"/>
      <c r="AO10" s="46"/>
      <c r="AP10" s="46"/>
      <c r="AQ10" s="46"/>
      <c r="AR10" s="47"/>
      <c r="AS10" s="86"/>
      <c r="AT10" s="86"/>
      <c r="AU10" s="49"/>
      <c r="AV10" s="86"/>
      <c r="AW10" s="86"/>
      <c r="AX10" s="49"/>
      <c r="AY10" s="86"/>
      <c r="AZ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L11" s="46"/>
      <c r="AM11" s="46"/>
      <c r="AN11" s="46"/>
      <c r="AO11" s="46"/>
      <c r="AP11" s="46"/>
      <c r="AQ11" s="46"/>
      <c r="AR11" s="47"/>
      <c r="AS11" s="52" t="s">
        <v>118</v>
      </c>
      <c r="AT11" s="53" t="s">
        <v>119</v>
      </c>
      <c r="AU11" s="49"/>
      <c r="AV11" s="52" t="s">
        <v>118</v>
      </c>
      <c r="AW11" s="53" t="s">
        <v>119</v>
      </c>
      <c r="AX11" s="49"/>
      <c r="AY11" s="52" t="s">
        <v>118</v>
      </c>
      <c r="AZ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L12" s="46"/>
      <c r="AM12" s="46"/>
      <c r="AN12" s="46"/>
      <c r="AO12" s="46"/>
      <c r="AP12" s="46"/>
      <c r="AQ12" s="46"/>
      <c r="AR12" s="47"/>
      <c r="AS12" s="52"/>
      <c r="AT12" s="53"/>
      <c r="AU12" s="49"/>
      <c r="AV12" s="52"/>
      <c r="AW12" s="53"/>
      <c r="AX12" s="49"/>
      <c r="AY12" s="52"/>
      <c r="AZ12" s="53"/>
    </row>
    <row r="13" customFormat="false" ht="26.2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68568453.42412</v>
      </c>
      <c r="K13" s="62" t="n">
        <v>24395839.76734</v>
      </c>
      <c r="L13" s="63" t="n">
        <v>44172613.65678</v>
      </c>
      <c r="M13" s="64" t="n">
        <v>62457619.0641</v>
      </c>
      <c r="N13" s="62" t="n">
        <v>18388242.34774</v>
      </c>
      <c r="O13" s="63" t="n">
        <v>44069376.71636</v>
      </c>
      <c r="P13" s="64" t="n">
        <v>6110834.36002</v>
      </c>
      <c r="Q13" s="62" t="n">
        <v>6007597.4196</v>
      </c>
      <c r="R13" s="63" t="n">
        <v>103236.94042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80501840.4655</v>
      </c>
      <c r="AA13" s="62" t="n">
        <f aca="false">SUM(AA14:AA27)</f>
        <v>30196075.80321</v>
      </c>
      <c r="AB13" s="63" t="n">
        <f aca="false">SUM(AB14:AB27)</f>
        <v>50305764.66229</v>
      </c>
      <c r="AC13" s="64" t="n">
        <f aca="false">SUM(AC14:AC27)</f>
        <v>70848961.65085</v>
      </c>
      <c r="AD13" s="62" t="n">
        <f aca="false">SUM(AD14:AD27)</f>
        <v>20655520.86038</v>
      </c>
      <c r="AE13" s="63" t="n">
        <f aca="false">SUM(AE14:AE27)</f>
        <v>50193440.79047</v>
      </c>
      <c r="AF13" s="64" t="n">
        <f aca="false">SUM(AF14:AF27)</f>
        <v>9652878.81465</v>
      </c>
      <c r="AG13" s="62" t="n">
        <f aca="false">SUM(AG14:AG27)</f>
        <v>9540554.94283</v>
      </c>
      <c r="AH13" s="63" t="n">
        <f aca="false">SUM(AH14:AH27)</f>
        <v>112323.87182</v>
      </c>
      <c r="AL13" s="57"/>
      <c r="AM13" s="58" t="s">
        <v>122</v>
      </c>
      <c r="AN13" s="58"/>
      <c r="AO13" s="58"/>
      <c r="AP13" s="59" t="s">
        <v>123</v>
      </c>
      <c r="AQ13" s="60"/>
      <c r="AR13" s="61" t="n">
        <f aca="false">SUM(AR14:AR27)</f>
        <v>97199093.23605</v>
      </c>
      <c r="AS13" s="62" t="n">
        <f aca="false">SUM(AS14:AS27)</f>
        <v>37456401.61614</v>
      </c>
      <c r="AT13" s="63" t="n">
        <f aca="false">SUM(AT14:AT27)</f>
        <v>59742691.61991</v>
      </c>
      <c r="AU13" s="64" t="n">
        <f aca="false">SUM(AU14:AU27)</f>
        <v>84122025.62288</v>
      </c>
      <c r="AV13" s="62" t="n">
        <f aca="false">SUM(AV14:AV27)</f>
        <v>24642376.80197</v>
      </c>
      <c r="AW13" s="63" t="n">
        <f aca="false">SUM(AW14:AW27)</f>
        <v>59479648.82091</v>
      </c>
      <c r="AX13" s="64" t="n">
        <f aca="false">SUM(AX14:AX27)</f>
        <v>13077067.61317</v>
      </c>
      <c r="AY13" s="62" t="n">
        <f aca="false">SUM(AY14:AY27)</f>
        <v>12814024.81417</v>
      </c>
      <c r="AZ13" s="63" t="n">
        <f aca="false">SUM(AZ14:AZ27)</f>
        <v>263042.799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8477812.47059</v>
      </c>
      <c r="K14" s="70" t="n">
        <v>8477812.47059</v>
      </c>
      <c r="L14" s="71" t="s">
        <v>126</v>
      </c>
      <c r="M14" s="72" t="n">
        <v>7134382.55632</v>
      </c>
      <c r="N14" s="70" t="n">
        <v>7134382.55632</v>
      </c>
      <c r="O14" s="71" t="s">
        <v>126</v>
      </c>
      <c r="P14" s="72" t="n">
        <v>1343429.91427</v>
      </c>
      <c r="Q14" s="70" t="n">
        <v>1343429.91427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C14+AF14</f>
        <v>10080273.85388</v>
      </c>
      <c r="AA14" s="70" t="n">
        <f aca="false">AD14+AG14</f>
        <v>10080273.85388</v>
      </c>
      <c r="AB14" s="71" t="n">
        <v>0</v>
      </c>
      <c r="AC14" s="72" t="n">
        <f aca="false">AD14+AE14</f>
        <v>8212773.89862</v>
      </c>
      <c r="AD14" s="70" t="n">
        <v>8212773.89862</v>
      </c>
      <c r="AE14" s="71" t="n">
        <v>0</v>
      </c>
      <c r="AF14" s="72" t="n">
        <f aca="false">AG14+AH14</f>
        <v>1867499.95526</v>
      </c>
      <c r="AG14" s="70" t="n">
        <v>1867499.95526</v>
      </c>
      <c r="AH14" s="71" t="n">
        <v>0</v>
      </c>
      <c r="AL14" s="65"/>
      <c r="AM14" s="66"/>
      <c r="AN14" s="66" t="s">
        <v>124</v>
      </c>
      <c r="AO14" s="66"/>
      <c r="AP14" s="67" t="s">
        <v>125</v>
      </c>
      <c r="AQ14" s="68"/>
      <c r="AR14" s="69" t="n">
        <f aca="false">'F1.7'!AR14+'F1.8'!AR14+'F1.9'!AS14+'F1.10'!AQ14+'F1.11'!AQ14</f>
        <v>11706819.45791</v>
      </c>
      <c r="AS14" s="70" t="n">
        <f aca="false">'F1.7'!AS14+'F1.8'!AS14+'F1.9'!AT14+'F1.10'!AR14+'F1.11'!AR14</f>
        <v>11706819.45791</v>
      </c>
      <c r="AT14" s="71" t="n">
        <f aca="false">'F1.7'!AT14+'F1.8'!AT14+'F1.9'!AU14+'F1.10'!AS14+'F1.11'!AS14</f>
        <v>0</v>
      </c>
      <c r="AU14" s="72" t="n">
        <f aca="false">'F1.7'!AU14+'F1.8'!AU14+'F1.9'!AV14+'F1.10'!AT14+'F1.11'!AT14</f>
        <v>9957885.0793</v>
      </c>
      <c r="AV14" s="70" t="n">
        <f aca="false">'F1.7'!AV14+'F1.8'!AV14+'F1.9'!AW14+'F1.10'!AU14+'F1.11'!AU14</f>
        <v>9957885.0793</v>
      </c>
      <c r="AW14" s="71" t="n">
        <f aca="false">'F1.7'!AW14+'F1.8'!AW14+'F1.9'!AX14+'F1.10'!AV14+'F1.11'!AV14</f>
        <v>0</v>
      </c>
      <c r="AX14" s="72" t="n">
        <f aca="false">'F1.7'!AX14+'F1.8'!AX14+'F1.9'!AY14+'F1.10'!AW14+'F1.11'!AW14</f>
        <v>1748934.37861</v>
      </c>
      <c r="AY14" s="70" t="n">
        <f aca="false">'F1.7'!AY14+'F1.8'!AY14+'F1.9'!AZ14+'F1.10'!AX14+'F1.11'!AX14</f>
        <v>1748934.37861</v>
      </c>
      <c r="AZ14" s="71" t="n">
        <f aca="false">'F1.7'!AZ14+'F1.8'!AZ14+'F1.9'!BA14+'F1.10'!AY14+'F1.11'!AY14</f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10420192.81871</v>
      </c>
      <c r="K15" s="70" t="n">
        <v>3201811.35045</v>
      </c>
      <c r="L15" s="71" t="n">
        <v>7218381.46826</v>
      </c>
      <c r="M15" s="72" t="n">
        <v>8735358.2605</v>
      </c>
      <c r="N15" s="70" t="n">
        <v>1520821.34467</v>
      </c>
      <c r="O15" s="71" t="n">
        <v>7214536.91583</v>
      </c>
      <c r="P15" s="72" t="n">
        <v>1684834.55821</v>
      </c>
      <c r="Q15" s="70" t="n">
        <v>1680990.00578</v>
      </c>
      <c r="R15" s="71" t="n">
        <v>3844.55243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AC15+AF15</f>
        <v>12136600.14856</v>
      </c>
      <c r="AA15" s="70" t="n">
        <v>3751028.40142</v>
      </c>
      <c r="AB15" s="71" t="n">
        <v>8385571.74714</v>
      </c>
      <c r="AC15" s="72" t="n">
        <f aca="false">AD15+AE15</f>
        <v>10047941.5713</v>
      </c>
      <c r="AD15" s="70" t="n">
        <v>1666609.62445</v>
      </c>
      <c r="AE15" s="71" t="n">
        <v>8381331.94685</v>
      </c>
      <c r="AF15" s="72" t="n">
        <f aca="false">AG15+AH15</f>
        <v>2088658.57726</v>
      </c>
      <c r="AG15" s="70" t="n">
        <v>2084418.77697</v>
      </c>
      <c r="AH15" s="71" t="n">
        <v>4239.80029</v>
      </c>
      <c r="AL15" s="65"/>
      <c r="AM15" s="66"/>
      <c r="AN15" s="66" t="s">
        <v>127</v>
      </c>
      <c r="AO15" s="66"/>
      <c r="AP15" s="67" t="s">
        <v>128</v>
      </c>
      <c r="AQ15" s="68"/>
      <c r="AR15" s="69" t="n">
        <f aca="false">'F1.7'!AR15+'F1.8'!AR15+'F1.9'!AS15+'F1.10'!AQ15+'F1.11'!AQ15</f>
        <v>14997999.0245</v>
      </c>
      <c r="AS15" s="70" t="n">
        <f aca="false">'F1.7'!AS15+'F1.8'!AS15+'F1.9'!AT15+'F1.10'!AR15+'F1.11'!AR15</f>
        <v>4994164.41013</v>
      </c>
      <c r="AT15" s="71" t="n">
        <f aca="false">'F1.7'!AT15+'F1.8'!AT15+'F1.9'!AU15+'F1.10'!AS15+'F1.11'!AS15</f>
        <v>10003834.61437</v>
      </c>
      <c r="AU15" s="72" t="n">
        <f aca="false">'F1.7'!AU15+'F1.8'!AU15+'F1.9'!AV15+'F1.10'!AT15+'F1.11'!AT15</f>
        <v>12040639.20904</v>
      </c>
      <c r="AV15" s="70" t="n">
        <f aca="false">'F1.7'!AV15+'F1.8'!AV15+'F1.9'!AW15+'F1.10'!AU15+'F1.11'!AU15</f>
        <v>2038713.68462</v>
      </c>
      <c r="AW15" s="71" t="n">
        <f aca="false">'F1.7'!AW15+'F1.8'!AW15+'F1.9'!AX15+'F1.10'!AV15+'F1.11'!AV15</f>
        <v>10001925.52442</v>
      </c>
      <c r="AX15" s="72" t="n">
        <f aca="false">'F1.7'!AX15+'F1.8'!AX15+'F1.9'!AY15+'F1.10'!AW15+'F1.11'!AW15</f>
        <v>2957359.81546</v>
      </c>
      <c r="AY15" s="70" t="n">
        <f aca="false">'F1.7'!AY15+'F1.8'!AY15+'F1.9'!AZ15+'F1.10'!AX15+'F1.11'!AX15</f>
        <v>2955450.72551</v>
      </c>
      <c r="AZ15" s="71" t="n">
        <f aca="false">'F1.7'!AZ15+'F1.8'!AZ15+'F1.9'!BA15+'F1.10'!AY15+'F1.11'!AY15</f>
        <v>1909.08995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4470286.57967</v>
      </c>
      <c r="K16" s="78" t="n">
        <v>1067929.44245</v>
      </c>
      <c r="L16" s="79" t="n">
        <v>3402357.13722</v>
      </c>
      <c r="M16" s="80" t="n">
        <v>4191415.10829</v>
      </c>
      <c r="N16" s="78" t="n">
        <v>799261.15591</v>
      </c>
      <c r="O16" s="79" t="n">
        <v>3392153.95238</v>
      </c>
      <c r="P16" s="80" t="n">
        <v>278871.47138</v>
      </c>
      <c r="Q16" s="78" t="n">
        <v>268668.28654</v>
      </c>
      <c r="R16" s="79" t="n">
        <v>10203.18484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AC16+AF16</f>
        <v>5151514.44386</v>
      </c>
      <c r="AA16" s="78" t="n">
        <v>1319025.09483</v>
      </c>
      <c r="AB16" s="79" t="n">
        <v>3832489.34903</v>
      </c>
      <c r="AC16" s="80" t="n">
        <f aca="false">AD16+AE16</f>
        <v>4694071.97489</v>
      </c>
      <c r="AD16" s="78" t="n">
        <v>863750.62586</v>
      </c>
      <c r="AE16" s="79" t="n">
        <v>3830321.34903</v>
      </c>
      <c r="AF16" s="80" t="n">
        <f aca="false">AG16+AH16</f>
        <v>457442.46897</v>
      </c>
      <c r="AG16" s="78" t="n">
        <v>455274.46897</v>
      </c>
      <c r="AH16" s="79" t="n">
        <v>2168</v>
      </c>
      <c r="AL16" s="73"/>
      <c r="AM16" s="74"/>
      <c r="AN16" s="74" t="s">
        <v>129</v>
      </c>
      <c r="AO16" s="74"/>
      <c r="AP16" s="75" t="s">
        <v>130</v>
      </c>
      <c r="AQ16" s="76"/>
      <c r="AR16" s="77" t="n">
        <f aca="false">'F1.7'!AR16+'F1.8'!AR16+'F1.9'!AS16+'F1.10'!AQ16+'F1.11'!AQ16</f>
        <v>6246937.36854</v>
      </c>
      <c r="AS16" s="78" t="n">
        <f aca="false">'F1.7'!AS16+'F1.8'!AS16+'F1.9'!AT16+'F1.10'!AR16+'F1.11'!AR16</f>
        <v>1674633.00394</v>
      </c>
      <c r="AT16" s="79" t="n">
        <f aca="false">'F1.7'!AT16+'F1.8'!AT16+'F1.9'!AU16+'F1.10'!AS16+'F1.11'!AS16</f>
        <v>4572304.3646</v>
      </c>
      <c r="AU16" s="80" t="n">
        <f aca="false">'F1.7'!AU16+'F1.8'!AU16+'F1.9'!AV16+'F1.10'!AT16+'F1.11'!AT16</f>
        <v>5593195.0449</v>
      </c>
      <c r="AV16" s="78" t="n">
        <f aca="false">'F1.7'!AV16+'F1.8'!AV16+'F1.9'!AW16+'F1.10'!AU16+'F1.11'!AU16</f>
        <v>1020890.6803</v>
      </c>
      <c r="AW16" s="79" t="n">
        <f aca="false">'F1.7'!AW16+'F1.8'!AW16+'F1.9'!AX16+'F1.10'!AV16+'F1.11'!AV16</f>
        <v>4572304.3646</v>
      </c>
      <c r="AX16" s="80" t="n">
        <f aca="false">'F1.7'!AX16+'F1.8'!AX16+'F1.9'!AY16+'F1.10'!AW16+'F1.11'!AW16</f>
        <v>653742.32364</v>
      </c>
      <c r="AY16" s="78" t="n">
        <f aca="false">'F1.7'!AY16+'F1.8'!AY16+'F1.9'!AZ16+'F1.10'!AX16+'F1.11'!AX16</f>
        <v>653742.32364</v>
      </c>
      <c r="AZ16" s="79" t="n">
        <f aca="false">'F1.7'!AZ16+'F1.8'!AZ16+'F1.9'!BA16+'F1.10'!AY16+'F1.11'!AY16</f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3745594.30102</v>
      </c>
      <c r="K17" s="70" t="n">
        <v>832708.00348</v>
      </c>
      <c r="L17" s="71" t="n">
        <v>2912886.29754</v>
      </c>
      <c r="M17" s="72" t="n">
        <v>3553314.19767</v>
      </c>
      <c r="N17" s="70" t="n">
        <v>640938.70213</v>
      </c>
      <c r="O17" s="71" t="n">
        <v>2912375.49554</v>
      </c>
      <c r="P17" s="72" t="n">
        <v>192280.10335</v>
      </c>
      <c r="Q17" s="70" t="n">
        <v>191769.30135</v>
      </c>
      <c r="R17" s="71" t="n">
        <v>510.802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AC17+AF17</f>
        <v>4410898.98698</v>
      </c>
      <c r="AA17" s="70" t="n">
        <v>1054676.67163</v>
      </c>
      <c r="AB17" s="71" t="n">
        <v>3356222.31535</v>
      </c>
      <c r="AC17" s="72" t="n">
        <f aca="false">AD17+AE17</f>
        <v>4105710.64358</v>
      </c>
      <c r="AD17" s="70" t="n">
        <v>753562.69523</v>
      </c>
      <c r="AE17" s="71" t="n">
        <v>3352147.94835</v>
      </c>
      <c r="AF17" s="72" t="n">
        <f aca="false">AG17+AH17</f>
        <v>305188.3434</v>
      </c>
      <c r="AG17" s="70" t="n">
        <v>301113.9764</v>
      </c>
      <c r="AH17" s="71" t="n">
        <v>4074.367</v>
      </c>
      <c r="AL17" s="65"/>
      <c r="AM17" s="66"/>
      <c r="AN17" s="66" t="s">
        <v>131</v>
      </c>
      <c r="AO17" s="66"/>
      <c r="AP17" s="67" t="s">
        <v>132</v>
      </c>
      <c r="AQ17" s="68"/>
      <c r="AR17" s="69" t="n">
        <f aca="false">'F1.7'!AR17+'F1.8'!AR17+'F1.9'!AS17+'F1.10'!AQ17+'F1.11'!AQ17</f>
        <v>5131395.35699</v>
      </c>
      <c r="AS17" s="70" t="n">
        <f aca="false">'F1.7'!AS17+'F1.8'!AS17+'F1.9'!AT17+'F1.10'!AR17+'F1.11'!AR17</f>
        <v>1116339.14287</v>
      </c>
      <c r="AT17" s="71" t="n">
        <f aca="false">'F1.7'!AT17+'F1.8'!AT17+'F1.9'!AU17+'F1.10'!AS17+'F1.11'!AS17</f>
        <v>4015056.21412</v>
      </c>
      <c r="AU17" s="72" t="n">
        <f aca="false">'F1.7'!AU17+'F1.8'!AU17+'F1.9'!AV17+'F1.10'!AT17+'F1.11'!AT17</f>
        <v>4745703.93362</v>
      </c>
      <c r="AV17" s="70" t="n">
        <f aca="false">'F1.7'!AV17+'F1.8'!AV17+'F1.9'!AW17+'F1.10'!AU17+'F1.11'!AU17</f>
        <v>796008.58056</v>
      </c>
      <c r="AW17" s="71" t="n">
        <f aca="false">'F1.7'!AW17+'F1.8'!AW17+'F1.9'!AX17+'F1.10'!AV17+'F1.11'!AV17</f>
        <v>3949695.35306</v>
      </c>
      <c r="AX17" s="72" t="n">
        <f aca="false">'F1.7'!AX17+'F1.8'!AX17+'F1.9'!AY17+'F1.10'!AW17+'F1.11'!AW17</f>
        <v>385691.42337</v>
      </c>
      <c r="AY17" s="70" t="n">
        <f aca="false">'F1.7'!AY17+'F1.8'!AY17+'F1.9'!AZ17+'F1.10'!AX17+'F1.11'!AX17</f>
        <v>320330.56231</v>
      </c>
      <c r="AZ17" s="71" t="n">
        <f aca="false">'F1.7'!AZ17+'F1.8'!AZ17+'F1.9'!BA17+'F1.10'!AY17+'F1.11'!AY17</f>
        <v>65360.86106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1967645.3831</v>
      </c>
      <c r="K18" s="78" t="n">
        <v>496004.0571</v>
      </c>
      <c r="L18" s="79" t="n">
        <v>1471641.326</v>
      </c>
      <c r="M18" s="80" t="n">
        <v>1831549.45384</v>
      </c>
      <c r="N18" s="78" t="n">
        <v>360290.11284</v>
      </c>
      <c r="O18" s="79" t="n">
        <v>1471259.341</v>
      </c>
      <c r="P18" s="80" t="n">
        <v>136095.92926</v>
      </c>
      <c r="Q18" s="78" t="n">
        <v>135713.94426</v>
      </c>
      <c r="R18" s="79" t="n">
        <v>381.985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AC18+AF18</f>
        <v>2180404.76544</v>
      </c>
      <c r="AA18" s="78" t="n">
        <v>534878.87652</v>
      </c>
      <c r="AB18" s="79" t="n">
        <v>1645525.88892</v>
      </c>
      <c r="AC18" s="80" t="n">
        <f aca="false">AD18+AE18</f>
        <v>2008050.77561</v>
      </c>
      <c r="AD18" s="78" t="n">
        <v>364129.88669</v>
      </c>
      <c r="AE18" s="79" t="n">
        <v>1643920.88892</v>
      </c>
      <c r="AF18" s="80" t="n">
        <f aca="false">AG18+AH18</f>
        <v>172353.98983</v>
      </c>
      <c r="AG18" s="78" t="n">
        <v>170748.98983</v>
      </c>
      <c r="AH18" s="79" t="n">
        <v>1605</v>
      </c>
      <c r="AL18" s="73"/>
      <c r="AM18" s="74"/>
      <c r="AN18" s="74" t="s">
        <v>133</v>
      </c>
      <c r="AO18" s="74"/>
      <c r="AP18" s="75" t="s">
        <v>134</v>
      </c>
      <c r="AQ18" s="76"/>
      <c r="AR18" s="77" t="n">
        <f aca="false">'F1.7'!AR18+'F1.8'!AR18+'F1.9'!AS18+'F1.10'!AQ18+'F1.11'!AQ18</f>
        <v>2758217.18179</v>
      </c>
      <c r="AS18" s="78" t="n">
        <f aca="false">'F1.7'!AS18+'F1.8'!AS18+'F1.9'!AT18+'F1.10'!AR18+'F1.11'!AR18</f>
        <v>806436.79213</v>
      </c>
      <c r="AT18" s="79" t="n">
        <f aca="false">'F1.7'!AT18+'F1.8'!AT18+'F1.9'!AU18+'F1.10'!AS18+'F1.11'!AS18</f>
        <v>1951780.38966</v>
      </c>
      <c r="AU18" s="80" t="n">
        <f aca="false">'F1.7'!AU18+'F1.8'!AU18+'F1.9'!AV18+'F1.10'!AT18+'F1.11'!AT18</f>
        <v>2427440.81757</v>
      </c>
      <c r="AV18" s="78" t="n">
        <f aca="false">'F1.7'!AV18+'F1.8'!AV18+'F1.9'!AW18+'F1.10'!AU18+'F1.11'!AU18</f>
        <v>485375.12689</v>
      </c>
      <c r="AW18" s="79" t="n">
        <f aca="false">'F1.7'!AW18+'F1.8'!AW18+'F1.9'!AX18+'F1.10'!AV18+'F1.11'!AV18</f>
        <v>1942065.69068</v>
      </c>
      <c r="AX18" s="80" t="n">
        <f aca="false">'F1.7'!AX18+'F1.8'!AX18+'F1.9'!AY18+'F1.10'!AW18+'F1.11'!AW18</f>
        <v>330776.36422</v>
      </c>
      <c r="AY18" s="78" t="n">
        <f aca="false">'F1.7'!AY18+'F1.8'!AY18+'F1.9'!AZ18+'F1.10'!AX18+'F1.11'!AX18</f>
        <v>321061.66524</v>
      </c>
      <c r="AZ18" s="79" t="n">
        <f aca="false">'F1.7'!AZ18+'F1.8'!AZ18+'F1.9'!BA18+'F1.10'!AY18+'F1.11'!AY18</f>
        <v>9714.69898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5743274.36333</v>
      </c>
      <c r="K19" s="70" t="n">
        <v>1208186.23897</v>
      </c>
      <c r="L19" s="71" t="n">
        <v>4535088.12436</v>
      </c>
      <c r="M19" s="72" t="n">
        <v>5550253.10478</v>
      </c>
      <c r="N19" s="70" t="n">
        <v>1021778.8414</v>
      </c>
      <c r="O19" s="71" t="n">
        <v>4528474.26338</v>
      </c>
      <c r="P19" s="72" t="n">
        <v>193021.25855</v>
      </c>
      <c r="Q19" s="70" t="n">
        <v>186407.39757</v>
      </c>
      <c r="R19" s="71" t="n">
        <v>6613.86098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AC19+AF19</f>
        <v>6585655.64449</v>
      </c>
      <c r="AA19" s="70" t="n">
        <v>1411881.4652</v>
      </c>
      <c r="AB19" s="71" t="n">
        <v>5173774.17929</v>
      </c>
      <c r="AC19" s="72" t="n">
        <f aca="false">AD19+AE19</f>
        <v>6257119.99794</v>
      </c>
      <c r="AD19" s="70" t="n">
        <v>1113101.94127</v>
      </c>
      <c r="AE19" s="71" t="n">
        <v>5144018.05667</v>
      </c>
      <c r="AF19" s="72" t="n">
        <f aca="false">AG19+AH19</f>
        <v>328535.64655</v>
      </c>
      <c r="AG19" s="70" t="n">
        <v>298779.52393</v>
      </c>
      <c r="AH19" s="71" t="n">
        <v>29756.12262</v>
      </c>
      <c r="AL19" s="65"/>
      <c r="AM19" s="66"/>
      <c r="AN19" s="66" t="s">
        <v>135</v>
      </c>
      <c r="AO19" s="66"/>
      <c r="AP19" s="67" t="s">
        <v>136</v>
      </c>
      <c r="AQ19" s="68"/>
      <c r="AR19" s="69" t="n">
        <f aca="false">'F1.7'!AR19+'F1.8'!AR19+'F1.9'!AS19+'F1.10'!AQ19+'F1.11'!AQ19</f>
        <v>7720534.43005</v>
      </c>
      <c r="AS19" s="70" t="n">
        <f aca="false">'F1.7'!AS19+'F1.8'!AS19+'F1.9'!AT19+'F1.10'!AR19+'F1.11'!AR19</f>
        <v>1715983.44776</v>
      </c>
      <c r="AT19" s="71" t="n">
        <f aca="false">'F1.7'!AT19+'F1.8'!AT19+'F1.9'!AU19+'F1.10'!AS19+'F1.11'!AS19</f>
        <v>6004550.98229</v>
      </c>
      <c r="AU19" s="72" t="n">
        <f aca="false">'F1.7'!AU19+'F1.8'!AU19+'F1.9'!AV19+'F1.10'!AT19+'F1.11'!AT19</f>
        <v>7186853.12606</v>
      </c>
      <c r="AV19" s="70" t="n">
        <f aca="false">'F1.7'!AV19+'F1.8'!AV19+'F1.9'!AW19+'F1.10'!AU19+'F1.11'!AU19</f>
        <v>1241294.23336</v>
      </c>
      <c r="AW19" s="71" t="n">
        <f aca="false">'F1.7'!AW19+'F1.8'!AW19+'F1.9'!AX19+'F1.10'!AV19+'F1.11'!AV19</f>
        <v>5945558.8927</v>
      </c>
      <c r="AX19" s="72" t="n">
        <f aca="false">'F1.7'!AX19+'F1.8'!AX19+'F1.9'!AY19+'F1.10'!AW19+'F1.11'!AW19</f>
        <v>533681.30399</v>
      </c>
      <c r="AY19" s="70" t="n">
        <f aca="false">'F1.7'!AY19+'F1.8'!AY19+'F1.9'!AZ19+'F1.10'!AX19+'F1.11'!AX19</f>
        <v>474689.2144</v>
      </c>
      <c r="AZ19" s="71" t="n">
        <f aca="false">'F1.7'!AZ19+'F1.8'!AZ19+'F1.9'!BA19+'F1.10'!AY19+'F1.11'!AY19</f>
        <v>58992.08959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2624500.68049</v>
      </c>
      <c r="K20" s="78" t="n">
        <v>788079.86468</v>
      </c>
      <c r="L20" s="79" t="n">
        <v>1836420.81581</v>
      </c>
      <c r="M20" s="80" t="n">
        <v>2460560.59272</v>
      </c>
      <c r="N20" s="78" t="n">
        <v>624169.77691</v>
      </c>
      <c r="O20" s="79" t="n">
        <v>1836390.81581</v>
      </c>
      <c r="P20" s="80" t="n">
        <v>163940.08777</v>
      </c>
      <c r="Q20" s="78" t="n">
        <v>163910.08777</v>
      </c>
      <c r="R20" s="79" t="n">
        <v>3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AC20+AF20</f>
        <v>3061399.27726</v>
      </c>
      <c r="AA20" s="78" t="n">
        <v>982416.32005</v>
      </c>
      <c r="AB20" s="79" t="n">
        <v>2078982.95721</v>
      </c>
      <c r="AC20" s="80" t="n">
        <f aca="false">AD20+AE20</f>
        <v>2755593.06577</v>
      </c>
      <c r="AD20" s="78" t="n">
        <v>676828.37966</v>
      </c>
      <c r="AE20" s="79" t="n">
        <v>2078764.68611</v>
      </c>
      <c r="AF20" s="80" t="n">
        <f aca="false">AG20+AH20</f>
        <v>305806.21149</v>
      </c>
      <c r="AG20" s="78" t="n">
        <v>305587.94039</v>
      </c>
      <c r="AH20" s="79" t="n">
        <v>218.2711</v>
      </c>
      <c r="AL20" s="73"/>
      <c r="AM20" s="74"/>
      <c r="AN20" s="74" t="s">
        <v>137</v>
      </c>
      <c r="AO20" s="74"/>
      <c r="AP20" s="75" t="s">
        <v>138</v>
      </c>
      <c r="AQ20" s="76"/>
      <c r="AR20" s="77" t="n">
        <f aca="false">'F1.7'!AR20+'F1.8'!AR20+'F1.9'!AS20+'F1.10'!AQ20+'F1.11'!AQ20</f>
        <v>3861739.5487</v>
      </c>
      <c r="AS20" s="78" t="n">
        <f aca="false">'F1.7'!AS20+'F1.8'!AS20+'F1.9'!AT20+'F1.10'!AR20+'F1.11'!AR20</f>
        <v>1404271.51045</v>
      </c>
      <c r="AT20" s="79" t="n">
        <f aca="false">'F1.7'!AT20+'F1.8'!AT20+'F1.9'!AU20+'F1.10'!AS20+'F1.11'!AS20</f>
        <v>2457468.03825</v>
      </c>
      <c r="AU20" s="80" t="n">
        <f aca="false">'F1.7'!AU20+'F1.8'!AU20+'F1.9'!AV20+'F1.10'!AT20+'F1.11'!AT20</f>
        <v>3274319.40503</v>
      </c>
      <c r="AV20" s="78" t="n">
        <f aca="false">'F1.7'!AV20+'F1.8'!AV20+'F1.9'!AW20+'F1.10'!AU20+'F1.11'!AU20</f>
        <v>818478.66678</v>
      </c>
      <c r="AW20" s="79" t="n">
        <f aca="false">'F1.7'!AW20+'F1.8'!AW20+'F1.9'!AX20+'F1.10'!AV20+'F1.11'!AV20</f>
        <v>2455840.73825</v>
      </c>
      <c r="AX20" s="80" t="n">
        <f aca="false">'F1.7'!AX20+'F1.8'!AX20+'F1.9'!AY20+'F1.10'!AW20+'F1.11'!AW20</f>
        <v>587420.14367</v>
      </c>
      <c r="AY20" s="78" t="n">
        <f aca="false">'F1.7'!AY20+'F1.8'!AY20+'F1.9'!AZ20+'F1.10'!AX20+'F1.11'!AX20</f>
        <v>585792.84367</v>
      </c>
      <c r="AZ20" s="79" t="n">
        <f aca="false">'F1.7'!AZ20+'F1.8'!AZ20+'F1.9'!BA20+'F1.10'!AY20+'F1.11'!AY20</f>
        <v>1627.3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3897826.58557</v>
      </c>
      <c r="K21" s="78" t="n">
        <v>869958.75933</v>
      </c>
      <c r="L21" s="79" t="n">
        <v>3027867.82624</v>
      </c>
      <c r="M21" s="80" t="n">
        <v>3712651.026</v>
      </c>
      <c r="N21" s="78" t="n">
        <v>694080.39176</v>
      </c>
      <c r="O21" s="79" t="n">
        <v>3018570.63424</v>
      </c>
      <c r="P21" s="80" t="n">
        <v>185175.55957</v>
      </c>
      <c r="Q21" s="78" t="n">
        <v>175878.36757</v>
      </c>
      <c r="R21" s="79" t="n">
        <v>9297.192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AA21+AB21</f>
        <v>4560659.50212</v>
      </c>
      <c r="AA21" s="78" t="n">
        <v>1122842.66857</v>
      </c>
      <c r="AB21" s="79" t="n">
        <v>3437816.83355</v>
      </c>
      <c r="AC21" s="80" t="n">
        <f aca="false">AD21+AE21</f>
        <v>4233099.50155</v>
      </c>
      <c r="AD21" s="78" t="n">
        <v>798910.9369</v>
      </c>
      <c r="AE21" s="79" t="n">
        <v>3434188.56465</v>
      </c>
      <c r="AF21" s="80" t="n">
        <f aca="false">AG21+AH21</f>
        <v>327560.00057</v>
      </c>
      <c r="AG21" s="78" t="n">
        <v>323931.73167</v>
      </c>
      <c r="AH21" s="79" t="n">
        <v>3628.2689</v>
      </c>
      <c r="AL21" s="73"/>
      <c r="AM21" s="74"/>
      <c r="AN21" s="74" t="s">
        <v>139</v>
      </c>
      <c r="AO21" s="74"/>
      <c r="AP21" s="75" t="s">
        <v>140</v>
      </c>
      <c r="AQ21" s="76"/>
      <c r="AR21" s="77" t="n">
        <f aca="false">'F1.7'!AR21+'F1.8'!AR21+'F1.9'!AS21+'F1.10'!AQ21+'F1.11'!AQ21</f>
        <v>5516500.68477</v>
      </c>
      <c r="AS21" s="78" t="n">
        <f aca="false">'F1.7'!AS21+'F1.8'!AS21+'F1.9'!AT21+'F1.10'!AR21+'F1.11'!AR21</f>
        <v>1409010.11072</v>
      </c>
      <c r="AT21" s="79" t="n">
        <f aca="false">'F1.7'!AT21+'F1.8'!AT21+'F1.9'!AU21+'F1.10'!AS21+'F1.11'!AS21</f>
        <v>4107490.57405</v>
      </c>
      <c r="AU21" s="80" t="n">
        <f aca="false">'F1.7'!AU21+'F1.8'!AU21+'F1.9'!AV21+'F1.10'!AT21+'F1.11'!AT21</f>
        <v>4978409.37272</v>
      </c>
      <c r="AV21" s="78" t="n">
        <f aca="false">'F1.7'!AV21+'F1.8'!AV21+'F1.9'!AW21+'F1.10'!AU21+'F1.11'!AU21</f>
        <v>881271.79104</v>
      </c>
      <c r="AW21" s="79" t="n">
        <f aca="false">'F1.7'!AW21+'F1.8'!AW21+'F1.9'!AX21+'F1.10'!AV21+'F1.11'!AV21</f>
        <v>4097137.58168</v>
      </c>
      <c r="AX21" s="80" t="n">
        <f aca="false">'F1.7'!AX21+'F1.8'!AX21+'F1.9'!AY21+'F1.10'!AW21+'F1.11'!AW21</f>
        <v>538091.31205</v>
      </c>
      <c r="AY21" s="78" t="n">
        <f aca="false">'F1.7'!AY21+'F1.8'!AY21+'F1.9'!AZ21+'F1.10'!AX21+'F1.11'!AX21</f>
        <v>527738.31968</v>
      </c>
      <c r="AZ21" s="79" t="n">
        <f aca="false">'F1.7'!AZ21+'F1.8'!AZ21+'F1.9'!BA21+'F1.10'!AY21+'F1.11'!AY21</f>
        <v>10352.99237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3358452.83352</v>
      </c>
      <c r="K22" s="70" t="n">
        <v>755356.90863</v>
      </c>
      <c r="L22" s="71" t="n">
        <v>2603095.92489</v>
      </c>
      <c r="M22" s="72" t="n">
        <v>3177586.45489</v>
      </c>
      <c r="N22" s="70" t="n">
        <v>583883.97656</v>
      </c>
      <c r="O22" s="71" t="n">
        <v>2593702.47833</v>
      </c>
      <c r="P22" s="72" t="n">
        <v>180866.37863</v>
      </c>
      <c r="Q22" s="70" t="n">
        <v>171472.93207</v>
      </c>
      <c r="R22" s="71" t="n">
        <v>9393.44656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AC22+AF22</f>
        <v>4017756.77755</v>
      </c>
      <c r="AA22" s="70" t="n">
        <v>1053560.48373</v>
      </c>
      <c r="AB22" s="71" t="n">
        <v>2964196.29382</v>
      </c>
      <c r="AC22" s="72" t="n">
        <f aca="false">AD22+AE22</f>
        <v>3633587.74666</v>
      </c>
      <c r="AD22" s="70" t="n">
        <v>682123.35962</v>
      </c>
      <c r="AE22" s="71" t="n">
        <v>2951464.38704</v>
      </c>
      <c r="AF22" s="72" t="n">
        <f aca="false">AG22+AH22</f>
        <v>384169.03089</v>
      </c>
      <c r="AG22" s="70" t="n">
        <v>371437.12411</v>
      </c>
      <c r="AH22" s="71" t="n">
        <v>12731.90678</v>
      </c>
      <c r="AL22" s="65"/>
      <c r="AM22" s="66"/>
      <c r="AN22" s="66" t="s">
        <v>141</v>
      </c>
      <c r="AO22" s="66"/>
      <c r="AP22" s="67" t="s">
        <v>142</v>
      </c>
      <c r="AQ22" s="68"/>
      <c r="AR22" s="69" t="n">
        <f aca="false">'F1.7'!AR22+'F1.8'!AR22+'F1.9'!AS22+'F1.10'!AQ22+'F1.11'!AQ22</f>
        <v>4942036.96055</v>
      </c>
      <c r="AS22" s="70" t="n">
        <f aca="false">'F1.7'!AS22+'F1.8'!AS22+'F1.9'!AT22+'F1.10'!AR22+'F1.11'!AR22</f>
        <v>1413652.58595</v>
      </c>
      <c r="AT22" s="71" t="n">
        <f aca="false">'F1.7'!AT22+'F1.8'!AT22+'F1.9'!AU22+'F1.10'!AS22+'F1.11'!AS22</f>
        <v>3528384.3746</v>
      </c>
      <c r="AU22" s="72" t="n">
        <f aca="false">'F1.7'!AU22+'F1.8'!AU22+'F1.9'!AV22+'F1.10'!AT22+'F1.11'!AT22</f>
        <v>4281963.4914</v>
      </c>
      <c r="AV22" s="70" t="n">
        <f aca="false">'F1.7'!AV22+'F1.8'!AV22+'F1.9'!AW22+'F1.10'!AU22+'F1.11'!AU22</f>
        <v>778782.04785</v>
      </c>
      <c r="AW22" s="71" t="n">
        <f aca="false">'F1.7'!AW22+'F1.8'!AW22+'F1.9'!AX22+'F1.10'!AV22+'F1.11'!AV22</f>
        <v>3503181.44355</v>
      </c>
      <c r="AX22" s="72" t="n">
        <f aca="false">'F1.7'!AX22+'F1.8'!AX22+'F1.9'!AY22+'F1.10'!AW22+'F1.11'!AW22</f>
        <v>660073.46915</v>
      </c>
      <c r="AY22" s="70" t="n">
        <f aca="false">'F1.7'!AY22+'F1.8'!AY22+'F1.9'!AZ22+'F1.10'!AX22+'F1.11'!AX22</f>
        <v>634870.5381</v>
      </c>
      <c r="AZ22" s="71" t="n">
        <f aca="false">'F1.7'!AZ22+'F1.8'!AZ22+'F1.9'!BA22+'F1.10'!AY22+'F1.11'!AY22</f>
        <v>25202.93105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3496619.30753</v>
      </c>
      <c r="K23" s="78" t="n">
        <v>747287.08925</v>
      </c>
      <c r="L23" s="79" t="n">
        <v>2749332.21828</v>
      </c>
      <c r="M23" s="80" t="n">
        <v>3359222.22548</v>
      </c>
      <c r="N23" s="78" t="n">
        <v>609890.0072</v>
      </c>
      <c r="O23" s="79" t="n">
        <v>2749332.21828</v>
      </c>
      <c r="P23" s="80" t="n">
        <v>137397.08205</v>
      </c>
      <c r="Q23" s="78" t="n">
        <v>137397.08205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AC23+AF23</f>
        <v>4124647.48717</v>
      </c>
      <c r="AA23" s="78" t="n">
        <v>1016986.92678</v>
      </c>
      <c r="AB23" s="79" t="n">
        <f aca="false">AE23+AH23</f>
        <v>3107660.56039</v>
      </c>
      <c r="AC23" s="80" t="n">
        <f aca="false">AD23+AE23</f>
        <v>3749054.53757</v>
      </c>
      <c r="AD23" s="78" t="n">
        <v>641393.97718</v>
      </c>
      <c r="AE23" s="79" t="n">
        <v>3107660.56039</v>
      </c>
      <c r="AF23" s="80" t="n">
        <f aca="false">AG23+AH23</f>
        <v>375592.9496</v>
      </c>
      <c r="AG23" s="78" t="n">
        <v>375592.9496</v>
      </c>
      <c r="AH23" s="79" t="n">
        <v>0</v>
      </c>
      <c r="AL23" s="73"/>
      <c r="AM23" s="74"/>
      <c r="AN23" s="74" t="s">
        <v>143</v>
      </c>
      <c r="AO23" s="74"/>
      <c r="AP23" s="75" t="s">
        <v>144</v>
      </c>
      <c r="AQ23" s="76"/>
      <c r="AR23" s="77" t="n">
        <f aca="false">'F1.7'!AR23+'F1.8'!AR23+'F1.9'!AS23+'F1.10'!AQ23+'F1.11'!AQ23</f>
        <v>5092832.67189</v>
      </c>
      <c r="AS23" s="78" t="n">
        <f aca="false">'F1.7'!AS23+'F1.8'!AS23+'F1.9'!AT23+'F1.10'!AR23+'F1.11'!AR23</f>
        <v>1405461.36807</v>
      </c>
      <c r="AT23" s="79" t="n">
        <f aca="false">'F1.7'!AT23+'F1.8'!AT23+'F1.9'!AU23+'F1.10'!AS23+'F1.11'!AS23</f>
        <v>3687371.30382</v>
      </c>
      <c r="AU23" s="80" t="n">
        <f aca="false">'F1.7'!AU23+'F1.8'!AU23+'F1.9'!AV23+'F1.10'!AT23+'F1.11'!AT23</f>
        <v>4509285.87534</v>
      </c>
      <c r="AV23" s="78" t="n">
        <f aca="false">'F1.7'!AV23+'F1.8'!AV23+'F1.9'!AW23+'F1.10'!AU23+'F1.11'!AU23</f>
        <v>821914.57152</v>
      </c>
      <c r="AW23" s="79" t="n">
        <f aca="false">'F1.7'!AW23+'F1.8'!AW23+'F1.9'!AX23+'F1.10'!AV23+'F1.11'!AV23</f>
        <v>3687371.30382</v>
      </c>
      <c r="AX23" s="80" t="n">
        <f aca="false">'F1.7'!AX23+'F1.8'!AX23+'F1.9'!AY23+'F1.10'!AW23+'F1.11'!AW23</f>
        <v>583546.79655</v>
      </c>
      <c r="AY23" s="78" t="n">
        <f aca="false">'F1.7'!AY23+'F1.8'!AY23+'F1.9'!AZ23+'F1.10'!AX23+'F1.11'!AX23</f>
        <v>583546.79655</v>
      </c>
      <c r="AZ23" s="79" t="n">
        <f aca="false">'F1.7'!AZ23+'F1.8'!AZ23+'F1.9'!BA23+'F1.10'!AY23+'F1.11'!AY23</f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6594538.15781</v>
      </c>
      <c r="K24" s="70" t="n">
        <v>1990285.59625</v>
      </c>
      <c r="L24" s="71" t="n">
        <v>4604252.56156</v>
      </c>
      <c r="M24" s="72" t="n">
        <v>6015463.19654</v>
      </c>
      <c r="N24" s="70" t="n">
        <v>1430339.30498</v>
      </c>
      <c r="O24" s="71" t="n">
        <v>4585123.89156</v>
      </c>
      <c r="P24" s="72" t="n">
        <v>579074.96127</v>
      </c>
      <c r="Q24" s="70" t="n">
        <v>559946.29127</v>
      </c>
      <c r="R24" s="71" t="n">
        <v>19128.67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AC24+AF24</f>
        <v>8013683.25591</v>
      </c>
      <c r="AA24" s="70" t="n">
        <v>2705586.87111</v>
      </c>
      <c r="AB24" s="71" t="n">
        <v>5308096.3848</v>
      </c>
      <c r="AC24" s="72" t="n">
        <f aca="false">AD24+AE24</f>
        <v>6852889.95243</v>
      </c>
      <c r="AD24" s="70" t="n">
        <v>1571426.00763</v>
      </c>
      <c r="AE24" s="71" t="n">
        <v>5281463.9448</v>
      </c>
      <c r="AF24" s="72" t="n">
        <f aca="false">AG24+AH24</f>
        <v>1160793.30348</v>
      </c>
      <c r="AG24" s="70" t="n">
        <v>1134160.86348</v>
      </c>
      <c r="AH24" s="71" t="n">
        <v>26632.44</v>
      </c>
      <c r="AL24" s="65"/>
      <c r="AM24" s="66"/>
      <c r="AN24" s="66" t="s">
        <v>145</v>
      </c>
      <c r="AO24" s="66"/>
      <c r="AP24" s="67" t="s">
        <v>146</v>
      </c>
      <c r="AQ24" s="68"/>
      <c r="AR24" s="69" t="n">
        <f aca="false">'F1.7'!AR24+'F1.8'!AR24+'F1.9'!AS24+'F1.10'!AQ24+'F1.11'!AQ24</f>
        <v>9441407.08101</v>
      </c>
      <c r="AS24" s="70" t="n">
        <f aca="false">'F1.7'!AS24+'F1.8'!AS24+'F1.9'!AT24+'F1.10'!AR24+'F1.11'!AR24</f>
        <v>3124859.85153</v>
      </c>
      <c r="AT24" s="71" t="n">
        <f aca="false">'F1.7'!AT24+'F1.8'!AT24+'F1.9'!AU24+'F1.10'!AS24+'F1.11'!AS24</f>
        <v>6316547.22948</v>
      </c>
      <c r="AU24" s="72" t="n">
        <f aca="false">'F1.7'!AU24+'F1.8'!AU24+'F1.9'!AV24+'F1.10'!AT24+'F1.11'!AT24</f>
        <v>8059548.91295</v>
      </c>
      <c r="AV24" s="70" t="n">
        <f aca="false">'F1.7'!AV24+'F1.8'!AV24+'F1.9'!AW24+'F1.10'!AU24+'F1.11'!AU24</f>
        <v>1769117.84147</v>
      </c>
      <c r="AW24" s="71" t="n">
        <f aca="false">'F1.7'!AW24+'F1.8'!AW24+'F1.9'!AX24+'F1.10'!AV24+'F1.11'!AV24</f>
        <v>6290431.07148</v>
      </c>
      <c r="AX24" s="72" t="n">
        <f aca="false">'F1.7'!AX24+'F1.8'!AX24+'F1.9'!AY24+'F1.10'!AW24+'F1.11'!AW24</f>
        <v>1381858.16806</v>
      </c>
      <c r="AY24" s="70" t="n">
        <f aca="false">'F1.7'!AY24+'F1.8'!AY24+'F1.9'!AZ24+'F1.10'!AX24+'F1.11'!AX24</f>
        <v>1355742.01006</v>
      </c>
      <c r="AZ24" s="71" t="n">
        <f aca="false">'F1.7'!AZ24+'F1.8'!AZ24+'F1.9'!BA24+'F1.10'!AY24+'F1.11'!AY24</f>
        <v>26116.158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3689377.76168</v>
      </c>
      <c r="K25" s="78" t="n">
        <v>1119453.45164</v>
      </c>
      <c r="L25" s="79" t="n">
        <v>2569924.31004</v>
      </c>
      <c r="M25" s="80" t="n">
        <v>3368420.91581</v>
      </c>
      <c r="N25" s="78" t="n">
        <v>806345.35553</v>
      </c>
      <c r="O25" s="79" t="n">
        <v>2562075.56028</v>
      </c>
      <c r="P25" s="80" t="n">
        <v>320956.84587</v>
      </c>
      <c r="Q25" s="78" t="n">
        <v>313108.09611</v>
      </c>
      <c r="R25" s="79" t="n">
        <v>7848.74976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AC25+AF25</f>
        <v>4312206.54882</v>
      </c>
      <c r="AA25" s="78" t="n">
        <v>1414048.13608</v>
      </c>
      <c r="AB25" s="79" t="n">
        <v>2898158.41274</v>
      </c>
      <c r="AC25" s="80" t="n">
        <f aca="false">AD25+AE25</f>
        <v>3791269.46895</v>
      </c>
      <c r="AD25" s="78" t="n">
        <v>907125.56784</v>
      </c>
      <c r="AE25" s="79" t="n">
        <v>2884143.90111</v>
      </c>
      <c r="AF25" s="80" t="n">
        <f aca="false">AG25+AH25</f>
        <v>520937.07987</v>
      </c>
      <c r="AG25" s="78" t="n">
        <v>506922.56824</v>
      </c>
      <c r="AH25" s="79" t="n">
        <v>14014.51163</v>
      </c>
      <c r="AL25" s="73"/>
      <c r="AM25" s="74"/>
      <c r="AN25" s="74" t="s">
        <v>147</v>
      </c>
      <c r="AO25" s="74"/>
      <c r="AP25" s="75" t="s">
        <v>148</v>
      </c>
      <c r="AQ25" s="76"/>
      <c r="AR25" s="77" t="n">
        <f aca="false">'F1.7'!AR25+'F1.8'!AR25+'F1.9'!AS25+'F1.10'!AQ25+'F1.11'!AQ25</f>
        <v>5329565.6852</v>
      </c>
      <c r="AS25" s="78" t="n">
        <f aca="false">'F1.7'!AS25+'F1.8'!AS25+'F1.9'!AT25+'F1.10'!AR25+'F1.11'!AR25</f>
        <v>1867727.3404</v>
      </c>
      <c r="AT25" s="79" t="n">
        <f aca="false">'F1.7'!AT25+'F1.8'!AT25+'F1.9'!AU25+'F1.10'!AS25+'F1.11'!AS25</f>
        <v>3461838.3448</v>
      </c>
      <c r="AU25" s="80" t="n">
        <f aca="false">'F1.7'!AU25+'F1.8'!AU25+'F1.9'!AV25+'F1.10'!AT25+'F1.11'!AT25</f>
        <v>4543552.80954</v>
      </c>
      <c r="AV25" s="78" t="n">
        <f aca="false">'F1.7'!AV25+'F1.8'!AV25+'F1.9'!AW25+'F1.10'!AU25+'F1.11'!AU25</f>
        <v>1115231.05487</v>
      </c>
      <c r="AW25" s="79" t="n">
        <f aca="false">'F1.7'!AW25+'F1.8'!AW25+'F1.9'!AX25+'F1.10'!AV25+'F1.11'!AV25</f>
        <v>3428321.75467</v>
      </c>
      <c r="AX25" s="80" t="n">
        <f aca="false">'F1.7'!AX25+'F1.8'!AX25+'F1.9'!AY25+'F1.10'!AW25+'F1.11'!AW25</f>
        <v>786012.87566</v>
      </c>
      <c r="AY25" s="78" t="n">
        <f aca="false">'F1.7'!AY25+'F1.8'!AY25+'F1.9'!AZ25+'F1.10'!AX25+'F1.11'!AX25</f>
        <v>752496.28553</v>
      </c>
      <c r="AZ25" s="79" t="n">
        <f aca="false">'F1.7'!AZ25+'F1.8'!AZ25+'F1.9'!BA25+'F1.10'!AY25+'F1.11'!AY25</f>
        <v>33516.59013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3236261.4276</v>
      </c>
      <c r="K26" s="70" t="n">
        <v>929715.61538</v>
      </c>
      <c r="L26" s="71" t="n">
        <v>2306545.81222</v>
      </c>
      <c r="M26" s="72" t="n">
        <v>2955522.56365</v>
      </c>
      <c r="N26" s="70" t="n">
        <v>679918.21455</v>
      </c>
      <c r="O26" s="71" t="n">
        <v>2275604.3491</v>
      </c>
      <c r="P26" s="72" t="n">
        <v>280738.86395</v>
      </c>
      <c r="Q26" s="70" t="n">
        <v>249797.40083</v>
      </c>
      <c r="R26" s="71" t="n">
        <v>30941.46312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AC26+AF26</f>
        <v>3721705.69912</v>
      </c>
      <c r="AA26" s="70" t="n">
        <v>1131729.25862</v>
      </c>
      <c r="AB26" s="71" t="n">
        <v>2589976.4405</v>
      </c>
      <c r="AC26" s="72" t="n">
        <f aca="false">AD26+AE26</f>
        <v>3291488.71349</v>
      </c>
      <c r="AD26" s="70" t="n">
        <v>712579.37649</v>
      </c>
      <c r="AE26" s="71" t="n">
        <v>2578909.337</v>
      </c>
      <c r="AF26" s="72" t="n">
        <f aca="false">AG26+AH26</f>
        <v>430216.98563</v>
      </c>
      <c r="AG26" s="70" t="n">
        <v>419149.88213</v>
      </c>
      <c r="AH26" s="71" t="n">
        <v>11067.1035</v>
      </c>
      <c r="AL26" s="65"/>
      <c r="AM26" s="66"/>
      <c r="AN26" s="66" t="s">
        <v>149</v>
      </c>
      <c r="AO26" s="66"/>
      <c r="AP26" s="67" t="s">
        <v>150</v>
      </c>
      <c r="AQ26" s="68"/>
      <c r="AR26" s="69" t="n">
        <f aca="false">'F1.7'!AR26+'F1.8'!AR26+'F1.9'!AS26+'F1.10'!AQ26+'F1.11'!AQ26</f>
        <v>4751380.91223</v>
      </c>
      <c r="AS26" s="70" t="n">
        <f aca="false">'F1.7'!AS26+'F1.8'!AS26+'F1.9'!AT26+'F1.10'!AR26+'F1.11'!AR26</f>
        <v>1680909.74115</v>
      </c>
      <c r="AT26" s="71" t="n">
        <f aca="false">'F1.7'!AT26+'F1.8'!AT26+'F1.9'!AU26+'F1.10'!AS26+'F1.11'!AS26</f>
        <v>3070471.17108</v>
      </c>
      <c r="AU26" s="72" t="n">
        <f aca="false">'F1.7'!AU26+'F1.8'!AU26+'F1.9'!AV26+'F1.10'!AT26+'F1.11'!AT26</f>
        <v>4017937.69274</v>
      </c>
      <c r="AV26" s="70" t="n">
        <f aca="false">'F1.7'!AV26+'F1.8'!AV26+'F1.9'!AW26+'F1.10'!AU26+'F1.11'!AU26</f>
        <v>947949.57077</v>
      </c>
      <c r="AW26" s="71" t="n">
        <f aca="false">'F1.7'!AW26+'F1.8'!AW26+'F1.9'!AX26+'F1.10'!AV26+'F1.11'!AV26</f>
        <v>3069988.12197</v>
      </c>
      <c r="AX26" s="72" t="n">
        <f aca="false">'F1.7'!AX26+'F1.8'!AX26+'F1.9'!AY26+'F1.10'!AW26+'F1.11'!AW26</f>
        <v>733443.21949</v>
      </c>
      <c r="AY26" s="70" t="n">
        <f aca="false">'F1.7'!AY26+'F1.8'!AY26+'F1.9'!AZ26+'F1.10'!AX26+'F1.11'!AX26</f>
        <v>732960.17038</v>
      </c>
      <c r="AZ26" s="71" t="n">
        <f aca="false">'F1.7'!AZ26+'F1.8'!AZ26+'F1.9'!BA26+'F1.10'!AY26+'F1.11'!AY26</f>
        <v>483.04911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6846070.7535</v>
      </c>
      <c r="K27" s="70" t="n">
        <v>1911250.91914</v>
      </c>
      <c r="L27" s="71" t="n">
        <v>4934819.83436</v>
      </c>
      <c r="M27" s="72" t="n">
        <v>6411919.40761</v>
      </c>
      <c r="N27" s="70" t="n">
        <v>1482142.60698</v>
      </c>
      <c r="O27" s="71" t="n">
        <v>4929776.80063</v>
      </c>
      <c r="P27" s="72" t="n">
        <v>434151.34589</v>
      </c>
      <c r="Q27" s="70" t="n">
        <v>429108.31216</v>
      </c>
      <c r="R27" s="71" t="n">
        <v>5043.03373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AC27+AF27</f>
        <v>8144434.07434</v>
      </c>
      <c r="AA27" s="70" t="n">
        <v>2617140.77479</v>
      </c>
      <c r="AB27" s="71" t="n">
        <v>5527293.29955</v>
      </c>
      <c r="AC27" s="72" t="n">
        <f aca="false">AD27+AE27</f>
        <v>7216309.80249</v>
      </c>
      <c r="AD27" s="70" t="n">
        <v>1691204.58294</v>
      </c>
      <c r="AE27" s="71" t="n">
        <v>5525105.21955</v>
      </c>
      <c r="AF27" s="72" t="n">
        <f aca="false">AG27+AH27</f>
        <v>928124.27185</v>
      </c>
      <c r="AG27" s="70" t="n">
        <v>925936.19185</v>
      </c>
      <c r="AH27" s="71" t="n">
        <v>2188.08</v>
      </c>
      <c r="AL27" s="65"/>
      <c r="AM27" s="66"/>
      <c r="AN27" s="66" t="s">
        <v>151</v>
      </c>
      <c r="AO27" s="66"/>
      <c r="AP27" s="67" t="s">
        <v>152</v>
      </c>
      <c r="AQ27" s="68"/>
      <c r="AR27" s="69" t="n">
        <f aca="false">'F1.7'!AR27+'F1.8'!AR27+'F1.9'!AS27+'F1.10'!AQ27+'F1.11'!AQ27</f>
        <v>9701726.87192</v>
      </c>
      <c r="AS27" s="70" t="n">
        <f aca="false">'F1.7'!AS27+'F1.8'!AS27+'F1.9'!AT27+'F1.10'!AR27+'F1.11'!AR27</f>
        <v>3136132.85313</v>
      </c>
      <c r="AT27" s="71" t="n">
        <f aca="false">'F1.7'!AT27+'F1.8'!AT27+'F1.9'!AU27+'F1.10'!AS27+'F1.11'!AS27</f>
        <v>6565594.01879</v>
      </c>
      <c r="AU27" s="72" t="n">
        <f aca="false">'F1.7'!AU27+'F1.8'!AU27+'F1.9'!AV27+'F1.10'!AT27+'F1.11'!AT27</f>
        <v>8505290.85267</v>
      </c>
      <c r="AV27" s="70" t="n">
        <f aca="false">'F1.7'!AV27+'F1.8'!AV27+'F1.9'!AW27+'F1.10'!AU27+'F1.11'!AU27</f>
        <v>1969463.87264</v>
      </c>
      <c r="AW27" s="71" t="n">
        <f aca="false">'F1.7'!AW27+'F1.8'!AW27+'F1.9'!AX27+'F1.10'!AV27+'F1.11'!AV27</f>
        <v>6535826.98003</v>
      </c>
      <c r="AX27" s="72" t="n">
        <f aca="false">'F1.7'!AX27+'F1.8'!AX27+'F1.9'!AY27+'F1.10'!AW27+'F1.11'!AW27</f>
        <v>1196436.01925</v>
      </c>
      <c r="AY27" s="70" t="n">
        <f aca="false">'F1.7'!AY27+'F1.8'!AY27+'F1.9'!AZ27+'F1.10'!AX27+'F1.11'!AX27</f>
        <v>1166668.98049</v>
      </c>
      <c r="AZ27" s="71" t="n">
        <f aca="false">'F1.7'!AZ27+'F1.8'!AZ27+'F1.9'!BA27+'F1.10'!AY27+'F1.11'!AY27</f>
        <v>29767.03876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6</v>
      </c>
      <c r="AL28" s="81" t="s">
        <v>154</v>
      </c>
      <c r="AM28" s="82"/>
      <c r="AN28" s="82"/>
      <c r="AO28" s="82"/>
      <c r="AP28" s="82"/>
      <c r="AQ28" s="81"/>
      <c r="AR28" s="81"/>
      <c r="AS28" s="81"/>
      <c r="AT28" s="81"/>
      <c r="AU28" s="81"/>
      <c r="AV28" s="81"/>
      <c r="AW28" s="81"/>
      <c r="AX28" s="81"/>
      <c r="AY28" s="81"/>
      <c r="AZ28" s="83" t="s">
        <v>156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L29" s="84" t="s">
        <v>157</v>
      </c>
      <c r="AM29" s="85" t="s">
        <v>158</v>
      </c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L8:AQ12"/>
    <mergeCell ref="AR8:AR12"/>
    <mergeCell ref="AS8:AT10"/>
    <mergeCell ref="AU8:AU12"/>
    <mergeCell ref="AV8:AW10"/>
    <mergeCell ref="AX8:AX12"/>
    <mergeCell ref="AY8:AZ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S11:AS12"/>
    <mergeCell ref="AT11:AT12"/>
    <mergeCell ref="AV11:AV12"/>
    <mergeCell ref="AW11:AW12"/>
    <mergeCell ref="AY11:AY12"/>
    <mergeCell ref="AZ11:AZ12"/>
    <mergeCell ref="E29:R29"/>
    <mergeCell ref="U29:AH29"/>
    <mergeCell ref="AM29:AZ29"/>
  </mergeCells>
  <conditionalFormatting sqref="G7">
    <cfRule type="expression" priority="2" aboveAverage="0" equalAverage="0" bottom="0" percent="0" rank="0" text="" dxfId="41">
      <formula>S7=" "</formula>
    </cfRule>
  </conditionalFormatting>
  <conditionalFormatting sqref="R28">
    <cfRule type="expression" priority="3" aboveAverage="0" equalAverage="0" bottom="0" percent="0" rank="0" text="" dxfId="42">
      <formula>S28=" "</formula>
    </cfRule>
  </conditionalFormatting>
  <conditionalFormatting sqref="G3">
    <cfRule type="expression" priority="4" aboveAverage="0" equalAverage="0" bottom="0" percent="0" rank="0" text="" dxfId="43">
      <formula>D1=" ?"</formula>
    </cfRule>
  </conditionalFormatting>
  <conditionalFormatting sqref="B13:B27 A2:A29">
    <cfRule type="cellIs" priority="5" operator="equal" aboveAverage="0" equalAverage="0" bottom="0" percent="0" rank="0" text="" dxfId="44">
      <formula>"odstr"</formula>
    </cfRule>
  </conditionalFormatting>
  <conditionalFormatting sqref="C1:E1">
    <cfRule type="cellIs" priority="6" operator="equal" aboveAverage="0" equalAverage="0" bottom="0" percent="0" rank="0" text="" dxfId="45">
      <formula>"nezadána"</formula>
    </cfRule>
  </conditionalFormatting>
  <conditionalFormatting sqref="B1">
    <cfRule type="cellIs" priority="7" operator="equal" aboveAverage="0" equalAverage="0" bottom="0" percent="0" rank="0" text="" dxfId="46">
      <formula>"FUNKCE"</formula>
    </cfRule>
  </conditionalFormatting>
  <conditionalFormatting sqref="R1 F1:I1">
    <cfRule type="cellIs" priority="8" operator="notEqual" aboveAverage="0" equalAverage="0" bottom="0" percent="0" rank="0" text="" dxfId="4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13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1" min="19" style="18" width="1.7"/>
    <col collapsed="false" customWidth="true" hidden="true" outlineLevel="0" max="22" min="22" style="18" width="16.13"/>
    <col collapsed="false" customWidth="true" hidden="true" outlineLevel="0" max="23" min="23" style="18" width="2.84"/>
    <col collapsed="false" customWidth="true" hidden="true" outlineLevel="0" max="24" min="24" style="18" width="5.56"/>
    <col collapsed="false" customWidth="true" hidden="true" outlineLevel="0" max="25" min="25" style="18" width="0.85"/>
    <col collapsed="false" customWidth="true" hidden="true" outlineLevel="0" max="31" min="26" style="18" width="10.41"/>
    <col collapsed="false" customWidth="true" hidden="true" outlineLevel="0" max="33" min="32" style="18" width="9.56"/>
    <col collapsed="false" customWidth="true" hidden="true" outlineLevel="0" max="34" min="34" style="18" width="7.14"/>
    <col collapsed="false" customWidth="true" hidden="true" outlineLevel="0" max="37" min="35" style="18" width="1.7"/>
    <col collapsed="false" customWidth="true" hidden="false" outlineLevel="0" max="40" min="38" style="18" width="1.7"/>
    <col collapsed="false" customWidth="true" hidden="false" outlineLevel="0" max="41" min="41" style="18" width="17.42"/>
    <col collapsed="false" customWidth="true" hidden="false" outlineLevel="0" max="42" min="42" style="18" width="4.85"/>
    <col collapsed="false" customWidth="true" hidden="false" outlineLevel="0" max="43" min="43" style="18" width="2.28"/>
    <col collapsed="false" customWidth="true" hidden="false" outlineLevel="0" max="51" min="44" style="18" width="10.41"/>
    <col collapsed="false" customWidth="false" hidden="false" outlineLevel="0" max="257" min="52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6</v>
      </c>
      <c r="D1" s="21" t="s">
        <v>99</v>
      </c>
      <c r="E1" s="21" t="s">
        <v>176</v>
      </c>
      <c r="F1" s="22" t="n">
        <v>1</v>
      </c>
      <c r="G1" s="23" t="n">
        <v>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7</v>
      </c>
      <c r="E3" s="31"/>
      <c r="F3" s="31"/>
      <c r="G3" s="31"/>
      <c r="H3" s="32" t="s">
        <v>13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77</v>
      </c>
      <c r="U3" s="31"/>
      <c r="V3" s="31"/>
      <c r="W3" s="31"/>
      <c r="X3" s="32" t="s">
        <v>13</v>
      </c>
      <c r="Y3" s="33"/>
      <c r="Z3" s="31"/>
      <c r="AA3" s="31"/>
      <c r="AB3" s="31"/>
      <c r="AC3" s="31"/>
      <c r="AD3" s="31"/>
      <c r="AE3" s="31"/>
      <c r="AF3" s="31"/>
      <c r="AG3" s="31"/>
      <c r="AH3" s="31"/>
      <c r="AL3" s="31" t="s">
        <v>177</v>
      </c>
      <c r="AM3" s="31"/>
      <c r="AN3" s="31"/>
      <c r="AO3" s="31"/>
      <c r="AP3" s="32" t="s">
        <v>13</v>
      </c>
      <c r="AQ3" s="33"/>
      <c r="AR3" s="31"/>
      <c r="AS3" s="31"/>
      <c r="AT3" s="31"/>
      <c r="AU3" s="31"/>
      <c r="AV3" s="31"/>
      <c r="AW3" s="31"/>
      <c r="AX3" s="31"/>
      <c r="AY3" s="31"/>
      <c r="AZ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L4" s="35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  <c r="AL7" s="41" t="s">
        <v>111</v>
      </c>
      <c r="AM7" s="42"/>
      <c r="AN7" s="42"/>
      <c r="AO7" s="42"/>
      <c r="AP7" s="42"/>
      <c r="AQ7" s="43"/>
      <c r="AR7" s="43"/>
      <c r="AS7" s="43"/>
      <c r="AT7" s="43"/>
      <c r="AU7" s="43"/>
      <c r="AV7" s="43"/>
      <c r="AW7" s="43"/>
      <c r="AX7" s="43"/>
      <c r="AY7" s="43"/>
      <c r="AZ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T8" s="46" t="s">
        <v>112</v>
      </c>
      <c r="U8" s="46"/>
      <c r="V8" s="46"/>
      <c r="W8" s="46"/>
      <c r="X8" s="46"/>
      <c r="Y8" s="46"/>
      <c r="Z8" s="47" t="s">
        <v>113</v>
      </c>
      <c r="AA8" s="86" t="s">
        <v>114</v>
      </c>
      <c r="AB8" s="86"/>
      <c r="AC8" s="49" t="s">
        <v>115</v>
      </c>
      <c r="AD8" s="86" t="s">
        <v>114</v>
      </c>
      <c r="AE8" s="86"/>
      <c r="AF8" s="49" t="s">
        <v>116</v>
      </c>
      <c r="AG8" s="86" t="s">
        <v>114</v>
      </c>
      <c r="AH8" s="86"/>
      <c r="AL8" s="46" t="s">
        <v>112</v>
      </c>
      <c r="AM8" s="46"/>
      <c r="AN8" s="46"/>
      <c r="AO8" s="46"/>
      <c r="AP8" s="46"/>
      <c r="AQ8" s="46"/>
      <c r="AR8" s="47" t="s">
        <v>113</v>
      </c>
      <c r="AS8" s="86" t="s">
        <v>114</v>
      </c>
      <c r="AT8" s="86"/>
      <c r="AU8" s="49" t="s">
        <v>115</v>
      </c>
      <c r="AV8" s="86" t="s">
        <v>114</v>
      </c>
      <c r="AW8" s="86"/>
      <c r="AX8" s="49" t="s">
        <v>116</v>
      </c>
      <c r="AY8" s="86" t="s">
        <v>114</v>
      </c>
      <c r="AZ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  <c r="AL9" s="46"/>
      <c r="AM9" s="46"/>
      <c r="AN9" s="46"/>
      <c r="AO9" s="46"/>
      <c r="AP9" s="46"/>
      <c r="AQ9" s="46"/>
      <c r="AR9" s="47"/>
      <c r="AS9" s="86"/>
      <c r="AT9" s="86"/>
      <c r="AU9" s="49"/>
      <c r="AV9" s="86"/>
      <c r="AW9" s="86"/>
      <c r="AX9" s="49"/>
      <c r="AY9" s="86"/>
      <c r="AZ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  <c r="AL10" s="46"/>
      <c r="AM10" s="46"/>
      <c r="AN10" s="46"/>
      <c r="AO10" s="46"/>
      <c r="AP10" s="46"/>
      <c r="AQ10" s="46"/>
      <c r="AR10" s="47"/>
      <c r="AS10" s="86"/>
      <c r="AT10" s="86"/>
      <c r="AU10" s="49"/>
      <c r="AV10" s="86"/>
      <c r="AW10" s="86"/>
      <c r="AX10" s="49"/>
      <c r="AY10" s="86"/>
      <c r="AZ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T11" s="46"/>
      <c r="U11" s="46"/>
      <c r="V11" s="46"/>
      <c r="W11" s="46"/>
      <c r="X11" s="46"/>
      <c r="Y11" s="46"/>
      <c r="Z11" s="47"/>
      <c r="AA11" s="52" t="s">
        <v>118</v>
      </c>
      <c r="AB11" s="53" t="s">
        <v>119</v>
      </c>
      <c r="AC11" s="49"/>
      <c r="AD11" s="52" t="s">
        <v>118</v>
      </c>
      <c r="AE11" s="53" t="s">
        <v>119</v>
      </c>
      <c r="AF11" s="49"/>
      <c r="AG11" s="52" t="s">
        <v>118</v>
      </c>
      <c r="AH11" s="53" t="s">
        <v>119</v>
      </c>
      <c r="AL11" s="46"/>
      <c r="AM11" s="46"/>
      <c r="AN11" s="46"/>
      <c r="AO11" s="46"/>
      <c r="AP11" s="46"/>
      <c r="AQ11" s="46"/>
      <c r="AR11" s="47"/>
      <c r="AS11" s="52" t="s">
        <v>118</v>
      </c>
      <c r="AT11" s="53" t="s">
        <v>119</v>
      </c>
      <c r="AU11" s="49"/>
      <c r="AV11" s="52" t="s">
        <v>118</v>
      </c>
      <c r="AW11" s="53" t="s">
        <v>119</v>
      </c>
      <c r="AX11" s="49"/>
      <c r="AY11" s="52" t="s">
        <v>118</v>
      </c>
      <c r="AZ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  <c r="AL12" s="46"/>
      <c r="AM12" s="46"/>
      <c r="AN12" s="46"/>
      <c r="AO12" s="46"/>
      <c r="AP12" s="46"/>
      <c r="AQ12" s="46"/>
      <c r="AR12" s="47"/>
      <c r="AS12" s="52"/>
      <c r="AT12" s="53"/>
      <c r="AU12" s="49"/>
      <c r="AV12" s="52"/>
      <c r="AW12" s="53"/>
      <c r="AX12" s="49"/>
      <c r="AY12" s="52"/>
      <c r="AZ12" s="53"/>
    </row>
    <row r="13" customFormat="false" ht="24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57584891.64446</v>
      </c>
      <c r="K13" s="62" t="n">
        <v>22210473.21019</v>
      </c>
      <c r="L13" s="63" t="n">
        <v>35374418.43427</v>
      </c>
      <c r="M13" s="64" t="n">
        <v>51966814.86025</v>
      </c>
      <c r="N13" s="62" t="n">
        <v>16593273.38768</v>
      </c>
      <c r="O13" s="63" t="n">
        <v>35373541.47257</v>
      </c>
      <c r="P13" s="64" t="n">
        <v>5618076.78421</v>
      </c>
      <c r="Q13" s="62" t="n">
        <v>5617199.82251</v>
      </c>
      <c r="R13" s="63" t="n">
        <v>876.9617</v>
      </c>
      <c r="S13" s="51"/>
      <c r="T13" s="57"/>
      <c r="U13" s="58" t="s">
        <v>122</v>
      </c>
      <c r="V13" s="58"/>
      <c r="W13" s="58"/>
      <c r="X13" s="59" t="s">
        <v>123</v>
      </c>
      <c r="Y13" s="60"/>
      <c r="Z13" s="61" t="n">
        <f aca="false">SUM(Z14:Z27)</f>
        <v>67770207.66009</v>
      </c>
      <c r="AA13" s="62" t="n">
        <f aca="false">SUM(AA14:AA27)</f>
        <v>27428041.48763</v>
      </c>
      <c r="AB13" s="63" t="n">
        <f aca="false">SUM(AB15:AB27)</f>
        <v>40447081.49649</v>
      </c>
      <c r="AC13" s="64" t="n">
        <f aca="false">SUM(AC14:AC27)</f>
        <v>58998149.75313</v>
      </c>
      <c r="AD13" s="62" t="n">
        <f aca="false">SUM(AD14:AD27)</f>
        <v>18665278.4965</v>
      </c>
      <c r="AE13" s="63" t="n">
        <f aca="false">SUM(AE15:AE27)</f>
        <v>40332871.25663</v>
      </c>
      <c r="AF13" s="64" t="n">
        <f aca="false">SUM(AF14:AF27)</f>
        <v>8772057.90696</v>
      </c>
      <c r="AG13" s="62" t="n">
        <f aca="false">SUM(AG14:AG27)</f>
        <v>8758445.81013</v>
      </c>
      <c r="AH13" s="63" t="n">
        <f aca="false">SUM(AH15:AH27)</f>
        <v>13612.09683</v>
      </c>
      <c r="AL13" s="57"/>
      <c r="AM13" s="58" t="s">
        <v>122</v>
      </c>
      <c r="AN13" s="58"/>
      <c r="AO13" s="58"/>
      <c r="AP13" s="59" t="s">
        <v>123</v>
      </c>
      <c r="AQ13" s="60"/>
      <c r="AR13" s="61" t="n">
        <f aca="false">SUM(AR14:AR27)</f>
        <v>82574254.35558</v>
      </c>
      <c r="AS13" s="62" t="n">
        <f aca="false">SUM(AS14:AS27)</f>
        <v>34523878.48936</v>
      </c>
      <c r="AT13" s="63" t="n">
        <f aca="false">SUM(AT14:AT27)</f>
        <v>48050375.86622</v>
      </c>
      <c r="AU13" s="64" t="n">
        <f aca="false">SUM(AU14:AU27)</f>
        <v>70360622.64933</v>
      </c>
      <c r="AV13" s="62" t="n">
        <f aca="false">SUM(AV14:AV27)</f>
        <v>22335732.19474</v>
      </c>
      <c r="AW13" s="63" t="n">
        <f aca="false">SUM(AW14:AW27)</f>
        <v>48024890.45459</v>
      </c>
      <c r="AX13" s="64" t="n">
        <f aca="false">SUM(AX14:AX27)</f>
        <v>12213631.70625</v>
      </c>
      <c r="AY13" s="62" t="n">
        <f aca="false">SUM(AY14:AY27)</f>
        <v>12188146.29462</v>
      </c>
      <c r="AZ13" s="63" t="n">
        <f aca="false">SUM(AZ14:AZ27)</f>
        <v>25485.41163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7463140.68511</v>
      </c>
      <c r="K14" s="70" t="n">
        <v>7463140.68511</v>
      </c>
      <c r="L14" s="71" t="s">
        <v>126</v>
      </c>
      <c r="M14" s="72" t="n">
        <v>6211761.07754</v>
      </c>
      <c r="N14" s="70" t="n">
        <v>6211761.07754</v>
      </c>
      <c r="O14" s="71" t="s">
        <v>126</v>
      </c>
      <c r="P14" s="72" t="n">
        <v>1251379.60757</v>
      </c>
      <c r="Q14" s="70" t="n">
        <v>1251379.60757</v>
      </c>
      <c r="R14" s="71" t="s">
        <v>126</v>
      </c>
      <c r="S14" s="51"/>
      <c r="T14" s="65"/>
      <c r="U14" s="66"/>
      <c r="V14" s="66" t="s">
        <v>124</v>
      </c>
      <c r="W14" s="66"/>
      <c r="X14" s="67" t="s">
        <v>125</v>
      </c>
      <c r="Y14" s="68"/>
      <c r="Z14" s="69" t="n">
        <f aca="false">AC14+AF14</f>
        <v>8930700.91483</v>
      </c>
      <c r="AA14" s="70" t="n">
        <v>8930700.91483</v>
      </c>
      <c r="AB14" s="71" t="s">
        <v>162</v>
      </c>
      <c r="AC14" s="72" t="n">
        <v>7169892.81684</v>
      </c>
      <c r="AD14" s="70" t="n">
        <v>7169892.81684</v>
      </c>
      <c r="AE14" s="71" t="s">
        <v>162</v>
      </c>
      <c r="AF14" s="72" t="n">
        <v>1760808.09799</v>
      </c>
      <c r="AG14" s="70" t="n">
        <v>1760808.09799</v>
      </c>
      <c r="AH14" s="71" t="s">
        <v>162</v>
      </c>
      <c r="AL14" s="65"/>
      <c r="AM14" s="66"/>
      <c r="AN14" s="66" t="s">
        <v>124</v>
      </c>
      <c r="AO14" s="66"/>
      <c r="AP14" s="67" t="s">
        <v>125</v>
      </c>
      <c r="AQ14" s="68"/>
      <c r="AR14" s="69" t="n">
        <f aca="false">AU14+AX14</f>
        <v>10383697.37157</v>
      </c>
      <c r="AS14" s="70" t="n">
        <f aca="false">AV14+AY14</f>
        <v>10383697.37157</v>
      </c>
      <c r="AT14" s="71" t="n">
        <f aca="false">AW14+AZ14</f>
        <v>0</v>
      </c>
      <c r="AU14" s="72" t="n">
        <f aca="false">AV14+AW14</f>
        <v>8757064.21528</v>
      </c>
      <c r="AV14" s="70" t="n">
        <v>8757064.21528</v>
      </c>
      <c r="AW14" s="71" t="n">
        <v>0</v>
      </c>
      <c r="AX14" s="72" t="n">
        <f aca="false">AY14+AZ14</f>
        <v>1626633.15629</v>
      </c>
      <c r="AY14" s="70" t="n">
        <v>1626633.15629</v>
      </c>
      <c r="AZ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8776768.43929</v>
      </c>
      <c r="K15" s="70" t="n">
        <v>3037988.91203</v>
      </c>
      <c r="L15" s="71" t="n">
        <v>5738779.52726</v>
      </c>
      <c r="M15" s="72" t="n">
        <v>7156961.5815</v>
      </c>
      <c r="N15" s="70" t="n">
        <v>1418182.05424</v>
      </c>
      <c r="O15" s="71" t="n">
        <v>5738779.52726</v>
      </c>
      <c r="P15" s="72" t="n">
        <v>1619806.85779</v>
      </c>
      <c r="Q15" s="70" t="n">
        <v>1619806.85779</v>
      </c>
      <c r="R15" s="71" t="n">
        <v>0</v>
      </c>
      <c r="S15" s="51"/>
      <c r="T15" s="65"/>
      <c r="U15" s="66"/>
      <c r="V15" s="66" t="s">
        <v>127</v>
      </c>
      <c r="W15" s="66"/>
      <c r="X15" s="67" t="s">
        <v>128</v>
      </c>
      <c r="Y15" s="68"/>
      <c r="Z15" s="69" t="n">
        <f aca="false">AC15+AF15</f>
        <v>10110056.98021</v>
      </c>
      <c r="AA15" s="70" t="n">
        <v>3418043.81689</v>
      </c>
      <c r="AB15" s="71" t="n">
        <v>6764578.0313</v>
      </c>
      <c r="AC15" s="72" t="n">
        <f aca="false">AD15+AE15</f>
        <v>8251401.16583</v>
      </c>
      <c r="AD15" s="70" t="n">
        <v>1559388.00251</v>
      </c>
      <c r="AE15" s="71" t="n">
        <v>6692013.16332</v>
      </c>
      <c r="AF15" s="72" t="n">
        <f aca="false">AG15+AH15</f>
        <v>1858655.81438</v>
      </c>
      <c r="AG15" s="70" t="n">
        <v>1858655.81438</v>
      </c>
      <c r="AH15" s="71" t="n">
        <v>0</v>
      </c>
      <c r="AL15" s="65"/>
      <c r="AM15" s="66"/>
      <c r="AN15" s="66" t="s">
        <v>127</v>
      </c>
      <c r="AO15" s="66"/>
      <c r="AP15" s="67" t="s">
        <v>128</v>
      </c>
      <c r="AQ15" s="68"/>
      <c r="AR15" s="69" t="n">
        <f aca="false">AU15+AX15</f>
        <v>12802244.92859</v>
      </c>
      <c r="AS15" s="70" t="n">
        <f aca="false">AV15+AY15</f>
        <v>4745911.68443</v>
      </c>
      <c r="AT15" s="71" t="n">
        <f aca="false">AW15+AZ15</f>
        <v>8056333.24416</v>
      </c>
      <c r="AU15" s="72" t="n">
        <f aca="false">AV15+AW15</f>
        <v>9966724.20417</v>
      </c>
      <c r="AV15" s="70" t="n">
        <v>1910390.96001</v>
      </c>
      <c r="AW15" s="71" t="n">
        <v>8056333.24416</v>
      </c>
      <c r="AX15" s="72" t="n">
        <f aca="false">AY15+AZ15</f>
        <v>2835520.72442</v>
      </c>
      <c r="AY15" s="70" t="n">
        <v>2835520.72442</v>
      </c>
      <c r="AZ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3838195.46192</v>
      </c>
      <c r="K16" s="78" t="n">
        <v>1012975.89326</v>
      </c>
      <c r="L16" s="79" t="n">
        <v>2825219.56866</v>
      </c>
      <c r="M16" s="80" t="n">
        <v>3588430.57652</v>
      </c>
      <c r="N16" s="78" t="n">
        <v>763211.00786</v>
      </c>
      <c r="O16" s="79" t="n">
        <v>2825219.56866</v>
      </c>
      <c r="P16" s="80" t="n">
        <v>249764.8854</v>
      </c>
      <c r="Q16" s="78" t="n">
        <v>249764.8854</v>
      </c>
      <c r="R16" s="79" t="n">
        <v>0</v>
      </c>
      <c r="S16" s="51"/>
      <c r="T16" s="73"/>
      <c r="U16" s="74"/>
      <c r="V16" s="74" t="s">
        <v>129</v>
      </c>
      <c r="W16" s="74"/>
      <c r="X16" s="75" t="s">
        <v>130</v>
      </c>
      <c r="Y16" s="76"/>
      <c r="Z16" s="77" t="n">
        <f aca="false">AC16+AF16</f>
        <v>4376903.13613</v>
      </c>
      <c r="AA16" s="78" t="n">
        <v>1177075.50338</v>
      </c>
      <c r="AB16" s="79" t="n">
        <v>3202293.3295</v>
      </c>
      <c r="AC16" s="80" t="n">
        <f aca="false">AD16+AE16</f>
        <v>4009312.49598</v>
      </c>
      <c r="AD16" s="78" t="n">
        <v>809484.86323</v>
      </c>
      <c r="AE16" s="79" t="n">
        <v>3199827.63275</v>
      </c>
      <c r="AF16" s="80" t="n">
        <f aca="false">AG16+AH16</f>
        <v>367590.64015</v>
      </c>
      <c r="AG16" s="78" t="n">
        <v>367590.64015</v>
      </c>
      <c r="AH16" s="79" t="n">
        <v>0</v>
      </c>
      <c r="AL16" s="73"/>
      <c r="AM16" s="74"/>
      <c r="AN16" s="74" t="s">
        <v>129</v>
      </c>
      <c r="AO16" s="74"/>
      <c r="AP16" s="75" t="s">
        <v>130</v>
      </c>
      <c r="AQ16" s="76"/>
      <c r="AR16" s="77" t="n">
        <f aca="false">AU16+AX16</f>
        <v>5453428.46113</v>
      </c>
      <c r="AS16" s="78" t="n">
        <f aca="false">AV16+AY16</f>
        <v>1612755.93505</v>
      </c>
      <c r="AT16" s="79" t="n">
        <f aca="false">AW16+AZ16</f>
        <v>3840672.52608</v>
      </c>
      <c r="AU16" s="80" t="n">
        <f aca="false">AV16+AW16</f>
        <v>4812828.13264</v>
      </c>
      <c r="AV16" s="78" t="n">
        <v>972155.60656</v>
      </c>
      <c r="AW16" s="79" t="n">
        <v>3840672.52608</v>
      </c>
      <c r="AX16" s="80" t="n">
        <f aca="false">AY16+AZ16</f>
        <v>640600.32849</v>
      </c>
      <c r="AY16" s="78" t="n">
        <v>640600.32849</v>
      </c>
      <c r="AZ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3129158.49655</v>
      </c>
      <c r="K17" s="70" t="n">
        <v>758534.17381</v>
      </c>
      <c r="L17" s="71" t="n">
        <v>2370624.32274</v>
      </c>
      <c r="M17" s="72" t="n">
        <v>2967432.55673</v>
      </c>
      <c r="N17" s="70" t="n">
        <v>596808.23399</v>
      </c>
      <c r="O17" s="71" t="n">
        <v>2370624.32274</v>
      </c>
      <c r="P17" s="72" t="n">
        <v>161725.93982</v>
      </c>
      <c r="Q17" s="70" t="n">
        <v>161725.93982</v>
      </c>
      <c r="R17" s="71" t="n">
        <v>0</v>
      </c>
      <c r="S17" s="51"/>
      <c r="T17" s="65"/>
      <c r="U17" s="66"/>
      <c r="V17" s="66" t="s">
        <v>131</v>
      </c>
      <c r="W17" s="66"/>
      <c r="X17" s="67" t="s">
        <v>132</v>
      </c>
      <c r="Y17" s="68"/>
      <c r="Z17" s="69" t="n">
        <f aca="false">AC17+AF17</f>
        <v>3685131.71975</v>
      </c>
      <c r="AA17" s="70" t="n">
        <v>979719.0697</v>
      </c>
      <c r="AB17" s="71" t="n">
        <v>2710481.65005</v>
      </c>
      <c r="AC17" s="72" t="n">
        <f aca="false">AD17+AE17</f>
        <v>3414584.78714</v>
      </c>
      <c r="AD17" s="70" t="n">
        <v>709172.13709</v>
      </c>
      <c r="AE17" s="71" t="n">
        <v>2705412.65005</v>
      </c>
      <c r="AF17" s="72" t="n">
        <f aca="false">AG17+AH17</f>
        <v>270546.93261</v>
      </c>
      <c r="AG17" s="70" t="n">
        <v>270546.93261</v>
      </c>
      <c r="AH17" s="71" t="n">
        <v>0</v>
      </c>
      <c r="AL17" s="65"/>
      <c r="AM17" s="66"/>
      <c r="AN17" s="66" t="s">
        <v>131</v>
      </c>
      <c r="AO17" s="66"/>
      <c r="AP17" s="67" t="s">
        <v>132</v>
      </c>
      <c r="AQ17" s="68"/>
      <c r="AR17" s="69" t="n">
        <f aca="false">AU17+AX17</f>
        <v>4226711.88944</v>
      </c>
      <c r="AS17" s="70" t="n">
        <f aca="false">AV17+AY17</f>
        <v>1029981.55876</v>
      </c>
      <c r="AT17" s="71" t="n">
        <f aca="false">AW17+AZ17</f>
        <v>3196730.33068</v>
      </c>
      <c r="AU17" s="72" t="n">
        <f aca="false">AV17+AW17</f>
        <v>3924534.42829</v>
      </c>
      <c r="AV17" s="70" t="n">
        <v>727804.09761</v>
      </c>
      <c r="AW17" s="71" t="n">
        <v>3196730.33068</v>
      </c>
      <c r="AX17" s="72" t="n">
        <f aca="false">AY17+AZ17</f>
        <v>302177.46115</v>
      </c>
      <c r="AY17" s="70" t="n">
        <v>302177.46115</v>
      </c>
      <c r="AZ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1710490.7193</v>
      </c>
      <c r="K18" s="78" t="n">
        <v>480654.1013</v>
      </c>
      <c r="L18" s="79" t="n">
        <v>1229836.618</v>
      </c>
      <c r="M18" s="80" t="n">
        <v>1579511.40025</v>
      </c>
      <c r="N18" s="78" t="n">
        <v>349674.78225</v>
      </c>
      <c r="O18" s="79" t="n">
        <v>1229836.618</v>
      </c>
      <c r="P18" s="80" t="n">
        <v>130979.31905</v>
      </c>
      <c r="Q18" s="78" t="n">
        <v>130979.31905</v>
      </c>
      <c r="R18" s="79" t="n">
        <v>0</v>
      </c>
      <c r="S18" s="51"/>
      <c r="T18" s="73"/>
      <c r="U18" s="74"/>
      <c r="V18" s="74" t="s">
        <v>133</v>
      </c>
      <c r="W18" s="74"/>
      <c r="X18" s="75" t="s">
        <v>134</v>
      </c>
      <c r="Y18" s="76"/>
      <c r="Z18" s="77" t="n">
        <f aca="false">AC18+AF18</f>
        <v>1899828.27015</v>
      </c>
      <c r="AA18" s="78" t="n">
        <v>522527.71869</v>
      </c>
      <c r="AB18" s="79" t="n">
        <f aca="false">AE18</f>
        <v>1377300.55146</v>
      </c>
      <c r="AC18" s="80" t="n">
        <f aca="false">AD18+AE18</f>
        <v>1731387.26496</v>
      </c>
      <c r="AD18" s="78" t="n">
        <v>354086.7135</v>
      </c>
      <c r="AE18" s="79" t="n">
        <v>1377300.55146</v>
      </c>
      <c r="AF18" s="80" t="n">
        <f aca="false">AG18+AH18</f>
        <v>168441.00519</v>
      </c>
      <c r="AG18" s="78" t="n">
        <v>168441.00519</v>
      </c>
      <c r="AH18" s="79" t="n">
        <v>0</v>
      </c>
      <c r="AL18" s="73"/>
      <c r="AM18" s="74"/>
      <c r="AN18" s="74" t="s">
        <v>133</v>
      </c>
      <c r="AO18" s="74"/>
      <c r="AP18" s="75" t="s">
        <v>134</v>
      </c>
      <c r="AQ18" s="76"/>
      <c r="AR18" s="77" t="n">
        <f aca="false">AU18+AX18</f>
        <v>2416044.29333</v>
      </c>
      <c r="AS18" s="78" t="n">
        <f aca="false">AV18+AY18</f>
        <v>788911.72585</v>
      </c>
      <c r="AT18" s="79" t="n">
        <f aca="false">AW18+AZ18</f>
        <v>1627132.56748</v>
      </c>
      <c r="AU18" s="80" t="n">
        <f aca="false">AV18+AW18</f>
        <v>2097931.72625</v>
      </c>
      <c r="AV18" s="78" t="n">
        <v>470799.15877</v>
      </c>
      <c r="AW18" s="79" t="n">
        <v>1627132.56748</v>
      </c>
      <c r="AX18" s="80" t="n">
        <f aca="false">AY18+AZ18</f>
        <v>318112.56708</v>
      </c>
      <c r="AY18" s="78" t="n">
        <v>318112.56708</v>
      </c>
      <c r="AZ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4906011.93323</v>
      </c>
      <c r="K19" s="70" t="n">
        <v>1141864.78361</v>
      </c>
      <c r="L19" s="71" t="n">
        <v>3764147.14962</v>
      </c>
      <c r="M19" s="72" t="n">
        <v>4722718.64585</v>
      </c>
      <c r="N19" s="70" t="n">
        <v>958971.49623</v>
      </c>
      <c r="O19" s="71" t="n">
        <v>3763747.14962</v>
      </c>
      <c r="P19" s="72" t="n">
        <v>183293.28738</v>
      </c>
      <c r="Q19" s="70" t="n">
        <v>182893.28738</v>
      </c>
      <c r="R19" s="71" t="n">
        <v>400</v>
      </c>
      <c r="S19" s="51"/>
      <c r="T19" s="65"/>
      <c r="U19" s="66"/>
      <c r="V19" s="66" t="s">
        <v>135</v>
      </c>
      <c r="W19" s="66"/>
      <c r="X19" s="67" t="s">
        <v>136</v>
      </c>
      <c r="Y19" s="68"/>
      <c r="Z19" s="69" t="n">
        <f aca="false">AC19+AF19</f>
        <v>5603485.68603</v>
      </c>
      <c r="AA19" s="70" t="n">
        <v>1331479.80635</v>
      </c>
      <c r="AB19" s="71" t="n">
        <v>4272480.87968</v>
      </c>
      <c r="AC19" s="72" t="n">
        <f aca="false">AD19+AE19</f>
        <v>5314766.05947</v>
      </c>
      <c r="AD19" s="70" t="n">
        <v>1042760.17979</v>
      </c>
      <c r="AE19" s="71" t="n">
        <v>4272005.87968</v>
      </c>
      <c r="AF19" s="72" t="n">
        <f aca="false">AG19+AH19</f>
        <v>288719.62656</v>
      </c>
      <c r="AG19" s="70" t="n">
        <v>288719.62656</v>
      </c>
      <c r="AH19" s="71" t="n">
        <v>0</v>
      </c>
      <c r="AL19" s="65"/>
      <c r="AM19" s="66"/>
      <c r="AN19" s="66" t="s">
        <v>135</v>
      </c>
      <c r="AO19" s="66"/>
      <c r="AP19" s="67" t="s">
        <v>136</v>
      </c>
      <c r="AQ19" s="68"/>
      <c r="AR19" s="69" t="n">
        <f aca="false">AU19+AX19</f>
        <v>6615658.84575</v>
      </c>
      <c r="AS19" s="70" t="n">
        <f aca="false">AV19+AY19</f>
        <v>1631165.75733</v>
      </c>
      <c r="AT19" s="71" t="n">
        <f aca="false">AW19+AZ19</f>
        <v>4984493.08842</v>
      </c>
      <c r="AU19" s="72" t="n">
        <f aca="false">AV19+AW19</f>
        <v>6152829.37456</v>
      </c>
      <c r="AV19" s="70" t="n">
        <v>1168436.28614</v>
      </c>
      <c r="AW19" s="71" t="n">
        <v>4984393.08842</v>
      </c>
      <c r="AX19" s="72" t="n">
        <f aca="false">AY19+AZ19</f>
        <v>462829.47119</v>
      </c>
      <c r="AY19" s="70" t="n">
        <v>462729.47119</v>
      </c>
      <c r="AZ19" s="71" t="n">
        <v>100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2290584.17952</v>
      </c>
      <c r="K20" s="78" t="n">
        <v>695536.48491</v>
      </c>
      <c r="L20" s="79" t="n">
        <v>1595047.69461</v>
      </c>
      <c r="M20" s="80" t="n">
        <v>2138298.13882</v>
      </c>
      <c r="N20" s="78" t="n">
        <v>543280.44421</v>
      </c>
      <c r="O20" s="79" t="n">
        <v>1595017.69461</v>
      </c>
      <c r="P20" s="80" t="n">
        <v>152286.0407</v>
      </c>
      <c r="Q20" s="78" t="n">
        <v>152256.0407</v>
      </c>
      <c r="R20" s="79" t="n">
        <v>30</v>
      </c>
      <c r="S20" s="51"/>
      <c r="T20" s="73"/>
      <c r="U20" s="74"/>
      <c r="V20" s="74" t="s">
        <v>137</v>
      </c>
      <c r="W20" s="74"/>
      <c r="X20" s="75" t="s">
        <v>138</v>
      </c>
      <c r="Y20" s="76"/>
      <c r="Z20" s="77" t="n">
        <f aca="false">AC20+AF20</f>
        <v>2684177.82878</v>
      </c>
      <c r="AA20" s="78" t="n">
        <v>887561.14067</v>
      </c>
      <c r="AB20" s="79" t="n">
        <v>1797482.14311</v>
      </c>
      <c r="AC20" s="80" t="n">
        <f aca="false">AD20+AE20</f>
        <v>2388252.8065</v>
      </c>
      <c r="AD20" s="78" t="n">
        <v>591726.62039</v>
      </c>
      <c r="AE20" s="79" t="n">
        <v>1796526.18611</v>
      </c>
      <c r="AF20" s="80" t="n">
        <f aca="false">AG20+AH20</f>
        <v>295925.02228</v>
      </c>
      <c r="AG20" s="78" t="n">
        <v>295710.52028</v>
      </c>
      <c r="AH20" s="79" t="n">
        <v>214.502</v>
      </c>
      <c r="AL20" s="73"/>
      <c r="AM20" s="74"/>
      <c r="AN20" s="74" t="s">
        <v>137</v>
      </c>
      <c r="AO20" s="74"/>
      <c r="AP20" s="75" t="s">
        <v>138</v>
      </c>
      <c r="AQ20" s="76"/>
      <c r="AR20" s="77" t="n">
        <f aca="false">AU20+AX20</f>
        <v>3372817.47638</v>
      </c>
      <c r="AS20" s="78" t="n">
        <f aca="false">AV20+AY20</f>
        <v>1244869.02423</v>
      </c>
      <c r="AT20" s="79" t="n">
        <f aca="false">AW20+AZ20</f>
        <v>2127948.45215</v>
      </c>
      <c r="AU20" s="80" t="n">
        <f aca="false">AV20+AW20</f>
        <v>2838322.71632</v>
      </c>
      <c r="AV20" s="78" t="n">
        <v>710876.26417</v>
      </c>
      <c r="AW20" s="79" t="n">
        <v>2127446.45215</v>
      </c>
      <c r="AX20" s="80" t="n">
        <f aca="false">AY20+AZ20</f>
        <v>534494.76006</v>
      </c>
      <c r="AY20" s="78" t="n">
        <v>533992.76006</v>
      </c>
      <c r="AZ20" s="79" t="n">
        <v>502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3023709.49143</v>
      </c>
      <c r="K21" s="78" t="n">
        <v>795657.06739</v>
      </c>
      <c r="L21" s="79" t="n">
        <v>2228052.42404</v>
      </c>
      <c r="M21" s="80" t="n">
        <v>2859295.29898</v>
      </c>
      <c r="N21" s="78" t="n">
        <v>631392.87494</v>
      </c>
      <c r="O21" s="79" t="n">
        <v>2227902.42404</v>
      </c>
      <c r="P21" s="80" t="n">
        <v>164414.19245</v>
      </c>
      <c r="Q21" s="78" t="n">
        <v>164264.19245</v>
      </c>
      <c r="R21" s="79" t="n">
        <v>150</v>
      </c>
      <c r="S21" s="51"/>
      <c r="T21" s="73"/>
      <c r="U21" s="74"/>
      <c r="V21" s="74" t="s">
        <v>139</v>
      </c>
      <c r="W21" s="74"/>
      <c r="X21" s="75" t="s">
        <v>140</v>
      </c>
      <c r="Y21" s="76"/>
      <c r="Z21" s="77" t="n">
        <f aca="false">AC21+AF21</f>
        <v>3526437.86467</v>
      </c>
      <c r="AA21" s="78" t="n">
        <v>983712.89879</v>
      </c>
      <c r="AB21" s="79" t="n">
        <v>2550323.96758</v>
      </c>
      <c r="AC21" s="80" t="n">
        <f aca="false">AD21+AE21</f>
        <v>3268090.02538</v>
      </c>
      <c r="AD21" s="78" t="n">
        <v>725365.0595</v>
      </c>
      <c r="AE21" s="79" t="n">
        <v>2542724.96588</v>
      </c>
      <c r="AF21" s="80" t="n">
        <f aca="false">AG21+AH21</f>
        <v>258347.83929</v>
      </c>
      <c r="AG21" s="78" t="n">
        <v>258347.83929</v>
      </c>
      <c r="AH21" s="79" t="n">
        <v>0</v>
      </c>
      <c r="AL21" s="73"/>
      <c r="AM21" s="74"/>
      <c r="AN21" s="74" t="s">
        <v>139</v>
      </c>
      <c r="AO21" s="74"/>
      <c r="AP21" s="75" t="s">
        <v>140</v>
      </c>
      <c r="AQ21" s="76"/>
      <c r="AR21" s="77" t="n">
        <f aca="false">AU21+AX21</f>
        <v>4378586.92191</v>
      </c>
      <c r="AS21" s="78" t="n">
        <f aca="false">AV21+AY21</f>
        <v>1337107.94467</v>
      </c>
      <c r="AT21" s="79" t="n">
        <f aca="false">AW21+AZ21</f>
        <v>3041478.97724</v>
      </c>
      <c r="AU21" s="80" t="n">
        <f aca="false">AV21+AW21</f>
        <v>3860267.13285</v>
      </c>
      <c r="AV21" s="78" t="n">
        <v>820788.15561</v>
      </c>
      <c r="AW21" s="79" t="n">
        <v>3039478.97724</v>
      </c>
      <c r="AX21" s="80" t="n">
        <f aca="false">AY21+AZ21</f>
        <v>518319.78906</v>
      </c>
      <c r="AY21" s="78" t="n">
        <v>516319.78906</v>
      </c>
      <c r="AZ21" s="79" t="n">
        <v>2000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2652549.44849</v>
      </c>
      <c r="K22" s="70" t="n">
        <v>706918.98134</v>
      </c>
      <c r="L22" s="71" t="n">
        <v>1945630.46715</v>
      </c>
      <c r="M22" s="72" t="n">
        <v>2493611.86034</v>
      </c>
      <c r="N22" s="70" t="n">
        <v>547981.39319</v>
      </c>
      <c r="O22" s="71" t="n">
        <v>1945630.46715</v>
      </c>
      <c r="P22" s="72" t="n">
        <v>158937.58815</v>
      </c>
      <c r="Q22" s="70" t="n">
        <v>158937.58815</v>
      </c>
      <c r="R22" s="71" t="n">
        <v>0</v>
      </c>
      <c r="S22" s="51"/>
      <c r="T22" s="65"/>
      <c r="U22" s="66"/>
      <c r="V22" s="66" t="s">
        <v>141</v>
      </c>
      <c r="W22" s="66"/>
      <c r="X22" s="67" t="s">
        <v>142</v>
      </c>
      <c r="Y22" s="68"/>
      <c r="Z22" s="69" t="n">
        <f aca="false">AC22+AF22</f>
        <v>3223439.30882</v>
      </c>
      <c r="AA22" s="70" t="n">
        <v>1006784.88458</v>
      </c>
      <c r="AB22" s="71" t="n">
        <v>2216654.42424</v>
      </c>
      <c r="AC22" s="72" t="n">
        <f aca="false">AD22+AE22</f>
        <v>2861092.84799</v>
      </c>
      <c r="AD22" s="70" t="n">
        <v>644438.42375</v>
      </c>
      <c r="AE22" s="71" t="n">
        <v>2216654.42424</v>
      </c>
      <c r="AF22" s="72" t="n">
        <f aca="false">AG22+AH22</f>
        <v>362346.46083</v>
      </c>
      <c r="AG22" s="70" t="n">
        <v>362346.46083</v>
      </c>
      <c r="AH22" s="71" t="n">
        <v>0</v>
      </c>
      <c r="AL22" s="65"/>
      <c r="AM22" s="66"/>
      <c r="AN22" s="66" t="s">
        <v>141</v>
      </c>
      <c r="AO22" s="66"/>
      <c r="AP22" s="67" t="s">
        <v>142</v>
      </c>
      <c r="AQ22" s="68"/>
      <c r="AR22" s="69" t="n">
        <f aca="false">AU22+AX22</f>
        <v>3998971.50173</v>
      </c>
      <c r="AS22" s="70" t="n">
        <f aca="false">AV22+AY22</f>
        <v>1362144.10973</v>
      </c>
      <c r="AT22" s="71" t="n">
        <f aca="false">AW22+AZ22</f>
        <v>2636827.392</v>
      </c>
      <c r="AU22" s="72" t="n">
        <f aca="false">AV22+AW22</f>
        <v>3370149.95426</v>
      </c>
      <c r="AV22" s="70" t="n">
        <v>733322.56226</v>
      </c>
      <c r="AW22" s="71" t="n">
        <v>2636827.392</v>
      </c>
      <c r="AX22" s="72" t="n">
        <f aca="false">AY22+AZ22</f>
        <v>628821.54747</v>
      </c>
      <c r="AY22" s="70" t="n">
        <v>628821.54747</v>
      </c>
      <c r="AZ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2850382.80893</v>
      </c>
      <c r="K23" s="78" t="n">
        <v>669079.244</v>
      </c>
      <c r="L23" s="79" t="n">
        <v>2181303.56493</v>
      </c>
      <c r="M23" s="80" t="n">
        <v>2734724.76769</v>
      </c>
      <c r="N23" s="78" t="n">
        <v>553421.20276</v>
      </c>
      <c r="O23" s="79" t="n">
        <v>2181303.56493</v>
      </c>
      <c r="P23" s="80" t="n">
        <v>115658.04124</v>
      </c>
      <c r="Q23" s="78" t="n">
        <v>115658.04124</v>
      </c>
      <c r="R23" s="79" t="n">
        <v>0</v>
      </c>
      <c r="S23" s="51"/>
      <c r="T23" s="73"/>
      <c r="U23" s="74"/>
      <c r="V23" s="74" t="s">
        <v>143</v>
      </c>
      <c r="W23" s="74"/>
      <c r="X23" s="75" t="s">
        <v>144</v>
      </c>
      <c r="Y23" s="76"/>
      <c r="Z23" s="77" t="n">
        <f aca="false">AC23+AF23</f>
        <v>3404111.67988</v>
      </c>
      <c r="AA23" s="78" t="n">
        <v>939905.79169</v>
      </c>
      <c r="AB23" s="79" t="n">
        <v>2472370.87219</v>
      </c>
      <c r="AC23" s="80" t="n">
        <f aca="false">AD23+AE23</f>
        <v>3057660.47734</v>
      </c>
      <c r="AD23" s="78" t="n">
        <v>589261.40815</v>
      </c>
      <c r="AE23" s="79" t="n">
        <v>2468399.06919</v>
      </c>
      <c r="AF23" s="80" t="n">
        <f aca="false">AG23+AH23</f>
        <v>346451.20254</v>
      </c>
      <c r="AG23" s="78" t="n">
        <v>346451.20254</v>
      </c>
      <c r="AH23" s="79" t="n">
        <v>0</v>
      </c>
      <c r="AL23" s="73"/>
      <c r="AM23" s="74"/>
      <c r="AN23" s="74" t="s">
        <v>143</v>
      </c>
      <c r="AO23" s="74"/>
      <c r="AP23" s="75" t="s">
        <v>144</v>
      </c>
      <c r="AQ23" s="76"/>
      <c r="AR23" s="77" t="n">
        <f aca="false">AU23+AX23</f>
        <v>4271405.01369</v>
      </c>
      <c r="AS23" s="78" t="n">
        <f aca="false">AV23+AY23</f>
        <v>1330868.18464</v>
      </c>
      <c r="AT23" s="79" t="n">
        <f aca="false">AW23+AZ23</f>
        <v>2940536.82905</v>
      </c>
      <c r="AU23" s="80" t="n">
        <f aca="false">AV23+AW23</f>
        <v>3698421.9352</v>
      </c>
      <c r="AV23" s="78" t="n">
        <v>757885.10615</v>
      </c>
      <c r="AW23" s="79" t="n">
        <v>2940536.82905</v>
      </c>
      <c r="AX23" s="80" t="n">
        <f aca="false">AY23+AZ23</f>
        <v>572983.07849</v>
      </c>
      <c r="AY23" s="78" t="n">
        <v>572983.07849</v>
      </c>
      <c r="AZ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5399443.1342</v>
      </c>
      <c r="K24" s="70" t="n">
        <v>1713320.2104</v>
      </c>
      <c r="L24" s="71" t="n">
        <v>3686122.9238</v>
      </c>
      <c r="M24" s="72" t="n">
        <v>4912300.06823</v>
      </c>
      <c r="N24" s="70" t="n">
        <v>1226177.14443</v>
      </c>
      <c r="O24" s="71" t="n">
        <v>3686122.9238</v>
      </c>
      <c r="P24" s="72" t="n">
        <v>487143.06597</v>
      </c>
      <c r="Q24" s="70" t="n">
        <v>487143.06597</v>
      </c>
      <c r="R24" s="71" t="n">
        <v>0</v>
      </c>
      <c r="S24" s="51"/>
      <c r="T24" s="65"/>
      <c r="U24" s="66"/>
      <c r="V24" s="66" t="s">
        <v>145</v>
      </c>
      <c r="W24" s="66"/>
      <c r="X24" s="67" t="s">
        <v>146</v>
      </c>
      <c r="Y24" s="68"/>
      <c r="Z24" s="69" t="n">
        <f aca="false">AC24+AF24</f>
        <v>6608043.60048</v>
      </c>
      <c r="AA24" s="70" t="n">
        <v>2351710.20888</v>
      </c>
      <c r="AB24" s="71" t="n">
        <v>4262499.3916</v>
      </c>
      <c r="AC24" s="72" t="n">
        <f aca="false">AD24+AE24</f>
        <v>5599477.99327</v>
      </c>
      <c r="AD24" s="70" t="n">
        <v>1343144.60167</v>
      </c>
      <c r="AE24" s="71" t="n">
        <v>4256333.3916</v>
      </c>
      <c r="AF24" s="72" t="n">
        <f aca="false">AG24+AH24</f>
        <v>1008565.60721</v>
      </c>
      <c r="AG24" s="70" t="n">
        <v>1008565.60721</v>
      </c>
      <c r="AH24" s="71" t="n">
        <v>0</v>
      </c>
      <c r="AL24" s="65"/>
      <c r="AM24" s="66"/>
      <c r="AN24" s="66" t="s">
        <v>145</v>
      </c>
      <c r="AO24" s="66"/>
      <c r="AP24" s="67" t="s">
        <v>146</v>
      </c>
      <c r="AQ24" s="68"/>
      <c r="AR24" s="69" t="n">
        <f aca="false">AU24+AX24</f>
        <v>7823937.38102</v>
      </c>
      <c r="AS24" s="70" t="n">
        <f aca="false">AV24+AY24</f>
        <v>2731239.98772</v>
      </c>
      <c r="AT24" s="71" t="n">
        <f aca="false">AW24+AZ24</f>
        <v>5092697.3933</v>
      </c>
      <c r="AU24" s="72" t="n">
        <f aca="false">AV24+AW24</f>
        <v>6602943.92319</v>
      </c>
      <c r="AV24" s="70" t="n">
        <v>1510246.52989</v>
      </c>
      <c r="AW24" s="71" t="n">
        <v>5092697.3933</v>
      </c>
      <c r="AX24" s="72" t="n">
        <f aca="false">AY24+AZ24</f>
        <v>1220993.45783</v>
      </c>
      <c r="AY24" s="70" t="n">
        <v>1220993.45783</v>
      </c>
      <c r="AZ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3003093.37199</v>
      </c>
      <c r="K25" s="78" t="n">
        <v>1051627.39695</v>
      </c>
      <c r="L25" s="79" t="n">
        <v>1951465.97504</v>
      </c>
      <c r="M25" s="80" t="n">
        <v>2696599.95619</v>
      </c>
      <c r="N25" s="78" t="n">
        <v>745430.94285</v>
      </c>
      <c r="O25" s="79" t="n">
        <v>1951169.01334</v>
      </c>
      <c r="P25" s="80" t="n">
        <v>306493.4158</v>
      </c>
      <c r="Q25" s="78" t="n">
        <v>306196.4541</v>
      </c>
      <c r="R25" s="79" t="n">
        <v>296.9617</v>
      </c>
      <c r="S25" s="51"/>
      <c r="T25" s="73"/>
      <c r="U25" s="74"/>
      <c r="V25" s="74" t="s">
        <v>147</v>
      </c>
      <c r="W25" s="74"/>
      <c r="X25" s="75" t="s">
        <v>148</v>
      </c>
      <c r="Y25" s="76"/>
      <c r="Z25" s="77" t="n">
        <f aca="false">AC25+AF25</f>
        <v>3559013.46618</v>
      </c>
      <c r="AA25" s="78" t="n">
        <v>1331630.85836</v>
      </c>
      <c r="AB25" s="79" t="n">
        <v>2227382.60782</v>
      </c>
      <c r="AC25" s="80" t="n">
        <f aca="false">AD25+AE25</f>
        <v>3058932.45845</v>
      </c>
      <c r="AD25" s="78" t="n">
        <v>844947.44546</v>
      </c>
      <c r="AE25" s="79" t="n">
        <v>2213985.01299</v>
      </c>
      <c r="AF25" s="80" t="n">
        <f aca="false">AG25+AH25</f>
        <v>500081.00773</v>
      </c>
      <c r="AG25" s="78" t="n">
        <v>486683.4129</v>
      </c>
      <c r="AH25" s="79" t="n">
        <v>13397.59483</v>
      </c>
      <c r="AL25" s="73"/>
      <c r="AM25" s="74"/>
      <c r="AN25" s="74" t="s">
        <v>147</v>
      </c>
      <c r="AO25" s="74"/>
      <c r="AP25" s="75" t="s">
        <v>148</v>
      </c>
      <c r="AQ25" s="76"/>
      <c r="AR25" s="77" t="n">
        <f aca="false">AU25+AX25</f>
        <v>4416477.27172</v>
      </c>
      <c r="AS25" s="78" t="n">
        <f aca="false">AV25+AY25</f>
        <v>1736276.2563</v>
      </c>
      <c r="AT25" s="79" t="n">
        <f aca="false">AW25+AZ25</f>
        <v>2680201.01542</v>
      </c>
      <c r="AU25" s="80" t="n">
        <f aca="false">AV25+AW25</f>
        <v>3690654.16818</v>
      </c>
      <c r="AV25" s="78" t="n">
        <v>1033336.56439</v>
      </c>
      <c r="AW25" s="79" t="n">
        <v>2657317.60379</v>
      </c>
      <c r="AX25" s="80" t="n">
        <f aca="false">AY25+AZ25</f>
        <v>725823.10354</v>
      </c>
      <c r="AY25" s="78" t="n">
        <v>702939.69191</v>
      </c>
      <c r="AZ25" s="79" t="n">
        <v>22883.41163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2697874.67464</v>
      </c>
      <c r="K26" s="70" t="n">
        <v>865204.76494</v>
      </c>
      <c r="L26" s="71" t="n">
        <v>1832669.9097</v>
      </c>
      <c r="M26" s="72" t="n">
        <v>2461078.68123</v>
      </c>
      <c r="N26" s="70" t="n">
        <v>628408.77153</v>
      </c>
      <c r="O26" s="71" t="n">
        <v>1832669.9097</v>
      </c>
      <c r="P26" s="72" t="n">
        <v>236795.99341</v>
      </c>
      <c r="Q26" s="70" t="n">
        <v>236795.99341</v>
      </c>
      <c r="R26" s="71" t="n">
        <v>0</v>
      </c>
      <c r="S26" s="51"/>
      <c r="T26" s="65"/>
      <c r="U26" s="66"/>
      <c r="V26" s="66" t="s">
        <v>149</v>
      </c>
      <c r="W26" s="66"/>
      <c r="X26" s="67" t="s">
        <v>150</v>
      </c>
      <c r="Y26" s="68"/>
      <c r="Z26" s="69" t="n">
        <f aca="false">AC26+AF26</f>
        <v>3117995.1683</v>
      </c>
      <c r="AA26" s="70" t="n">
        <v>1045538.5133</v>
      </c>
      <c r="AB26" s="71" t="n">
        <v>2073601.5456</v>
      </c>
      <c r="AC26" s="72" t="n">
        <f aca="false">AD26+AE26</f>
        <v>2731568.59953</v>
      </c>
      <c r="AD26" s="70" t="n">
        <v>659111.94453</v>
      </c>
      <c r="AE26" s="71" t="n">
        <v>2072456.655</v>
      </c>
      <c r="AF26" s="72" t="n">
        <f aca="false">AG26+AH26</f>
        <v>386426.56877</v>
      </c>
      <c r="AG26" s="70" t="n">
        <v>386426.56877</v>
      </c>
      <c r="AH26" s="71" t="n">
        <v>0</v>
      </c>
      <c r="AL26" s="65"/>
      <c r="AM26" s="66"/>
      <c r="AN26" s="66" t="s">
        <v>149</v>
      </c>
      <c r="AO26" s="66"/>
      <c r="AP26" s="67" t="s">
        <v>150</v>
      </c>
      <c r="AQ26" s="68"/>
      <c r="AR26" s="69" t="n">
        <f aca="false">AU26+AX26</f>
        <v>4066558.41854</v>
      </c>
      <c r="AS26" s="70" t="n">
        <f aca="false">AV26+AY26</f>
        <v>1598133.38597</v>
      </c>
      <c r="AT26" s="71" t="n">
        <f aca="false">AW26+AZ26</f>
        <v>2468425.03257</v>
      </c>
      <c r="AU26" s="72" t="n">
        <f aca="false">AV26+AW26</f>
        <v>3346979.07437</v>
      </c>
      <c r="AV26" s="70" t="n">
        <v>878554.0418</v>
      </c>
      <c r="AW26" s="71" t="n">
        <v>2468425.03257</v>
      </c>
      <c r="AX26" s="72" t="n">
        <f aca="false">AY26+AZ26</f>
        <v>719579.34417</v>
      </c>
      <c r="AY26" s="70" t="n">
        <v>719579.34417</v>
      </c>
      <c r="AZ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5843488.79986</v>
      </c>
      <c r="K27" s="70" t="n">
        <v>1817970.51114</v>
      </c>
      <c r="L27" s="71" t="n">
        <v>4025518.28872</v>
      </c>
      <c r="M27" s="72" t="n">
        <v>5444090.25038</v>
      </c>
      <c r="N27" s="70" t="n">
        <v>1418571.96166</v>
      </c>
      <c r="O27" s="71" t="n">
        <v>4025518.28872</v>
      </c>
      <c r="P27" s="72" t="n">
        <v>399398.54948</v>
      </c>
      <c r="Q27" s="70" t="n">
        <v>399398.54948</v>
      </c>
      <c r="R27" s="71" t="n">
        <v>0</v>
      </c>
      <c r="S27" s="51"/>
      <c r="T27" s="65"/>
      <c r="U27" s="66"/>
      <c r="V27" s="66" t="s">
        <v>151</v>
      </c>
      <c r="W27" s="66"/>
      <c r="X27" s="67" t="s">
        <v>152</v>
      </c>
      <c r="Y27" s="68"/>
      <c r="Z27" s="69" t="n">
        <f aca="false">AC27+AF27</f>
        <v>7040882.03588</v>
      </c>
      <c r="AA27" s="70" t="n">
        <v>2521650.36152</v>
      </c>
      <c r="AB27" s="71" t="n">
        <v>4519632.10236</v>
      </c>
      <c r="AC27" s="72" t="n">
        <f aca="false">AD27+AE27</f>
        <v>6141729.95445</v>
      </c>
      <c r="AD27" s="70" t="n">
        <v>1622498.28009</v>
      </c>
      <c r="AE27" s="71" t="n">
        <v>4519231.67436</v>
      </c>
      <c r="AF27" s="72" t="n">
        <f aca="false">AG27+AH27</f>
        <v>899152.08143</v>
      </c>
      <c r="AG27" s="70" t="n">
        <v>899152.08143</v>
      </c>
      <c r="AH27" s="71" t="n">
        <v>0</v>
      </c>
      <c r="AL27" s="65"/>
      <c r="AM27" s="66"/>
      <c r="AN27" s="66" t="s">
        <v>151</v>
      </c>
      <c r="AO27" s="66"/>
      <c r="AP27" s="67" t="s">
        <v>152</v>
      </c>
      <c r="AQ27" s="68"/>
      <c r="AR27" s="69" t="n">
        <f aca="false">AU27+AX27</f>
        <v>8347714.58078</v>
      </c>
      <c r="AS27" s="70" t="n">
        <f aca="false">AV27+AY27</f>
        <v>2990815.56311</v>
      </c>
      <c r="AT27" s="71" t="n">
        <f aca="false">AW27+AZ27</f>
        <v>5356899.01767</v>
      </c>
      <c r="AU27" s="72" t="n">
        <f aca="false">AV27+AW27</f>
        <v>7240971.66377</v>
      </c>
      <c r="AV27" s="70" t="n">
        <v>1884072.6461</v>
      </c>
      <c r="AW27" s="71" t="n">
        <v>5356899.01767</v>
      </c>
      <c r="AX27" s="72" t="n">
        <f aca="false">AY27+AZ27</f>
        <v>1106742.91701</v>
      </c>
      <c r="AY27" s="70" t="n">
        <v>1106742.91701</v>
      </c>
      <c r="AZ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T28" s="81" t="s">
        <v>154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78</v>
      </c>
      <c r="AL28" s="81" t="s">
        <v>154</v>
      </c>
      <c r="AM28" s="82"/>
      <c r="AN28" s="82"/>
      <c r="AO28" s="82"/>
      <c r="AP28" s="82"/>
      <c r="AQ28" s="81"/>
      <c r="AR28" s="81"/>
      <c r="AS28" s="81"/>
      <c r="AT28" s="81"/>
      <c r="AU28" s="81"/>
      <c r="AV28" s="81"/>
      <c r="AW28" s="81"/>
      <c r="AX28" s="81"/>
      <c r="AY28" s="81"/>
      <c r="AZ28" s="83" t="s">
        <v>178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7</v>
      </c>
      <c r="U29" s="85" t="s">
        <v>158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L29" s="84" t="s">
        <v>157</v>
      </c>
      <c r="AM29" s="85" t="s">
        <v>158</v>
      </c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AL8:AQ12"/>
    <mergeCell ref="AR8:AR12"/>
    <mergeCell ref="AS8:AT10"/>
    <mergeCell ref="AU8:AU12"/>
    <mergeCell ref="AV8:AW10"/>
    <mergeCell ref="AX8:AX12"/>
    <mergeCell ref="AY8:AZ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AS11:AS12"/>
    <mergeCell ref="AT11:AT12"/>
    <mergeCell ref="AV11:AV12"/>
    <mergeCell ref="AW11:AW12"/>
    <mergeCell ref="AY11:AY12"/>
    <mergeCell ref="AZ11:AZ12"/>
    <mergeCell ref="E29:R29"/>
    <mergeCell ref="U29:AH29"/>
    <mergeCell ref="AM29:AZ29"/>
  </mergeCells>
  <conditionalFormatting sqref="G7">
    <cfRule type="expression" priority="2" aboveAverage="0" equalAverage="0" bottom="0" percent="0" rank="0" text="" dxfId="48">
      <formula>S7=" "</formula>
    </cfRule>
  </conditionalFormatting>
  <conditionalFormatting sqref="R28">
    <cfRule type="expression" priority="3" aboveAverage="0" equalAverage="0" bottom="0" percent="0" rank="0" text="" dxfId="49">
      <formula>S28=" "</formula>
    </cfRule>
  </conditionalFormatting>
  <conditionalFormatting sqref="G3">
    <cfRule type="expression" priority="4" aboveAverage="0" equalAverage="0" bottom="0" percent="0" rank="0" text="" dxfId="50">
      <formula>D1=" ?"</formula>
    </cfRule>
  </conditionalFormatting>
  <conditionalFormatting sqref="B13:B27 A2:A29">
    <cfRule type="cellIs" priority="5" operator="equal" aboveAverage="0" equalAverage="0" bottom="0" percent="0" rank="0" text="" dxfId="51">
      <formula>"odstr"</formula>
    </cfRule>
  </conditionalFormatting>
  <conditionalFormatting sqref="C1:E1">
    <cfRule type="cellIs" priority="6" operator="equal" aboveAverage="0" equalAverage="0" bottom="0" percent="0" rank="0" text="" dxfId="52">
      <formula>"nezadána"</formula>
    </cfRule>
  </conditionalFormatting>
  <conditionalFormatting sqref="B1">
    <cfRule type="cellIs" priority="7" operator="equal" aboveAverage="0" equalAverage="0" bottom="0" percent="0" rank="0" text="" dxfId="53">
      <formula>"FUNKCE"</formula>
    </cfRule>
  </conditionalFormatting>
  <conditionalFormatting sqref="R1 F1:I1">
    <cfRule type="cellIs" priority="8" operator="notEqual" aboveAverage="0" equalAverage="0" bottom="0" percent="0" rank="0" text="" dxfId="5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2" min="19" style="18" width="1.7"/>
    <col collapsed="false" customWidth="true" hidden="true" outlineLevel="0" max="23" min="23" style="18" width="16.13"/>
    <col collapsed="false" customWidth="true" hidden="true" outlineLevel="0" max="24" min="24" style="18" width="1.7"/>
    <col collapsed="false" customWidth="true" hidden="true" outlineLevel="0" max="25" min="25" style="18" width="6.7"/>
    <col collapsed="false" customWidth="true" hidden="true" outlineLevel="0" max="26" min="26" style="18" width="2.56"/>
    <col collapsed="false" customWidth="true" hidden="true" outlineLevel="0" max="27" min="27" style="18" width="9.56"/>
    <col collapsed="false" customWidth="true" hidden="true" outlineLevel="0" max="28" min="28" style="18" width="8.28"/>
    <col collapsed="false" customWidth="true" hidden="true" outlineLevel="0" max="29" min="29" style="18" width="10.41"/>
    <col collapsed="false" customWidth="true" hidden="true" outlineLevel="0" max="30" min="30" style="18" width="9.56"/>
    <col collapsed="false" customWidth="true" hidden="true" outlineLevel="0" max="31" min="31" style="18" width="8.28"/>
    <col collapsed="false" customWidth="true" hidden="true" outlineLevel="0" max="32" min="32" style="18" width="9.56"/>
    <col collapsed="false" customWidth="true" hidden="true" outlineLevel="0" max="33" min="33" style="18" width="10.13"/>
    <col collapsed="false" customWidth="true" hidden="true" outlineLevel="0" max="34" min="34" style="18" width="9.99"/>
    <col collapsed="false" customWidth="true" hidden="true" outlineLevel="0" max="35" min="35" style="18" width="8.56"/>
    <col collapsed="false" customWidth="true" hidden="true" outlineLevel="0" max="37" min="36" style="18" width="1.7"/>
    <col collapsed="false" customWidth="true" hidden="false" outlineLevel="0" max="40" min="38" style="18" width="1.7"/>
    <col collapsed="false" customWidth="true" hidden="false" outlineLevel="0" max="41" min="41" style="18" width="18.99"/>
    <col collapsed="false" customWidth="true" hidden="false" outlineLevel="0" max="42" min="42" style="18" width="4.14"/>
    <col collapsed="false" customWidth="true" hidden="false" outlineLevel="0" max="43" min="43" style="18" width="3.85"/>
    <col collapsed="false" customWidth="true" hidden="false" outlineLevel="0" max="44" min="44" style="18" width="9.56"/>
    <col collapsed="false" customWidth="false" hidden="false" outlineLevel="0" max="45" min="45" style="18" width="9.14"/>
    <col collapsed="false" customWidth="true" hidden="false" outlineLevel="0" max="47" min="46" style="18" width="9.56"/>
    <col collapsed="false" customWidth="false" hidden="false" outlineLevel="0" max="48" min="48" style="18" width="9.14"/>
    <col collapsed="false" customWidth="true" hidden="false" outlineLevel="0" max="49" min="49" style="18" width="9.56"/>
    <col collapsed="false" customWidth="false" hidden="false" outlineLevel="0" max="51" min="50" style="18" width="9.14"/>
    <col collapsed="false" customWidth="true" hidden="false" outlineLevel="0" max="52" min="52" style="18" width="9.85"/>
    <col collapsed="false" customWidth="false" hidden="false" outlineLevel="0" max="257" min="5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9</v>
      </c>
      <c r="D1" s="21" t="s">
        <v>99</v>
      </c>
      <c r="E1" s="21" t="s">
        <v>179</v>
      </c>
      <c r="F1" s="22" t="n">
        <v>1</v>
      </c>
      <c r="G1" s="23" t="n">
        <v>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0</v>
      </c>
      <c r="E3" s="31"/>
      <c r="F3" s="31"/>
      <c r="G3" s="31"/>
      <c r="H3" s="32" t="s">
        <v>15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180</v>
      </c>
      <c r="V3" s="31"/>
      <c r="W3" s="31"/>
      <c r="X3" s="31"/>
      <c r="Y3" s="32" t="s">
        <v>15</v>
      </c>
      <c r="Z3" s="33"/>
      <c r="AA3" s="31"/>
      <c r="AB3" s="31"/>
      <c r="AC3" s="31"/>
      <c r="AD3" s="31"/>
      <c r="AE3" s="31"/>
      <c r="AF3" s="31"/>
      <c r="AG3" s="31"/>
      <c r="AH3" s="31"/>
      <c r="AI3" s="31"/>
      <c r="AL3" s="31" t="s">
        <v>180</v>
      </c>
      <c r="AM3" s="31"/>
      <c r="AN3" s="31"/>
      <c r="AO3" s="31"/>
      <c r="AP3" s="32" t="s">
        <v>15</v>
      </c>
      <c r="AQ3" s="33"/>
      <c r="AR3" s="31"/>
      <c r="AS3" s="31"/>
      <c r="AT3" s="31"/>
      <c r="AU3" s="31"/>
      <c r="AV3" s="31"/>
      <c r="AW3" s="31"/>
      <c r="AX3" s="31"/>
      <c r="AY3" s="31"/>
      <c r="AZ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L4" s="35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  <c r="AL7" s="41" t="s">
        <v>111</v>
      </c>
      <c r="AM7" s="42"/>
      <c r="AN7" s="42"/>
      <c r="AO7" s="42"/>
      <c r="AP7" s="42"/>
      <c r="AQ7" s="43"/>
      <c r="AR7" s="43"/>
      <c r="AS7" s="43"/>
      <c r="AT7" s="43"/>
      <c r="AU7" s="43"/>
      <c r="AV7" s="43"/>
      <c r="AW7" s="43"/>
      <c r="AX7" s="43"/>
      <c r="AY7" s="43"/>
      <c r="AZ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2</v>
      </c>
      <c r="E8" s="46"/>
      <c r="F8" s="46"/>
      <c r="G8" s="46"/>
      <c r="H8" s="46"/>
      <c r="I8" s="46"/>
      <c r="J8" s="47" t="s">
        <v>113</v>
      </c>
      <c r="K8" s="86" t="s">
        <v>114</v>
      </c>
      <c r="L8" s="86"/>
      <c r="M8" s="49" t="s">
        <v>115</v>
      </c>
      <c r="N8" s="86" t="s">
        <v>114</v>
      </c>
      <c r="O8" s="86"/>
      <c r="P8" s="49" t="s">
        <v>116</v>
      </c>
      <c r="Q8" s="86" t="s">
        <v>114</v>
      </c>
      <c r="R8" s="86"/>
      <c r="S8" s="51"/>
      <c r="U8" s="46" t="s">
        <v>112</v>
      </c>
      <c r="V8" s="46"/>
      <c r="W8" s="46"/>
      <c r="X8" s="46"/>
      <c r="Y8" s="46"/>
      <c r="Z8" s="46"/>
      <c r="AA8" s="47" t="s">
        <v>113</v>
      </c>
      <c r="AB8" s="86" t="s">
        <v>114</v>
      </c>
      <c r="AC8" s="86"/>
      <c r="AD8" s="49" t="s">
        <v>115</v>
      </c>
      <c r="AE8" s="86" t="s">
        <v>114</v>
      </c>
      <c r="AF8" s="86"/>
      <c r="AG8" s="49" t="s">
        <v>116</v>
      </c>
      <c r="AH8" s="86" t="s">
        <v>114</v>
      </c>
      <c r="AI8" s="86"/>
      <c r="AL8" s="46" t="s">
        <v>112</v>
      </c>
      <c r="AM8" s="46"/>
      <c r="AN8" s="46"/>
      <c r="AO8" s="46"/>
      <c r="AP8" s="46"/>
      <c r="AQ8" s="46"/>
      <c r="AR8" s="47" t="s">
        <v>113</v>
      </c>
      <c r="AS8" s="86" t="s">
        <v>114</v>
      </c>
      <c r="AT8" s="86"/>
      <c r="AU8" s="49" t="s">
        <v>115</v>
      </c>
      <c r="AV8" s="86" t="s">
        <v>114</v>
      </c>
      <c r="AW8" s="86"/>
      <c r="AX8" s="49" t="s">
        <v>116</v>
      </c>
      <c r="AY8" s="86" t="s">
        <v>114</v>
      </c>
      <c r="AZ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U9" s="46"/>
      <c r="V9" s="46"/>
      <c r="W9" s="46"/>
      <c r="X9" s="46"/>
      <c r="Y9" s="46"/>
      <c r="Z9" s="46"/>
      <c r="AA9" s="47"/>
      <c r="AB9" s="86"/>
      <c r="AC9" s="86"/>
      <c r="AD9" s="49"/>
      <c r="AE9" s="86"/>
      <c r="AF9" s="86"/>
      <c r="AG9" s="49"/>
      <c r="AH9" s="86"/>
      <c r="AI9" s="86"/>
      <c r="AL9" s="46"/>
      <c r="AM9" s="46"/>
      <c r="AN9" s="46"/>
      <c r="AO9" s="46"/>
      <c r="AP9" s="46"/>
      <c r="AQ9" s="46"/>
      <c r="AR9" s="47"/>
      <c r="AS9" s="86"/>
      <c r="AT9" s="86"/>
      <c r="AU9" s="49"/>
      <c r="AV9" s="86"/>
      <c r="AW9" s="86"/>
      <c r="AX9" s="49"/>
      <c r="AY9" s="86"/>
      <c r="AZ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U10" s="46"/>
      <c r="V10" s="46"/>
      <c r="W10" s="46"/>
      <c r="X10" s="46"/>
      <c r="Y10" s="46"/>
      <c r="Z10" s="46"/>
      <c r="AA10" s="47"/>
      <c r="AB10" s="86"/>
      <c r="AC10" s="86"/>
      <c r="AD10" s="49"/>
      <c r="AE10" s="86"/>
      <c r="AF10" s="86"/>
      <c r="AG10" s="49"/>
      <c r="AH10" s="86"/>
      <c r="AI10" s="86"/>
      <c r="AL10" s="46"/>
      <c r="AM10" s="46"/>
      <c r="AN10" s="46"/>
      <c r="AO10" s="46"/>
      <c r="AP10" s="46"/>
      <c r="AQ10" s="46"/>
      <c r="AR10" s="47"/>
      <c r="AS10" s="86"/>
      <c r="AT10" s="86"/>
      <c r="AU10" s="49"/>
      <c r="AV10" s="86"/>
      <c r="AW10" s="86"/>
      <c r="AX10" s="49"/>
      <c r="AY10" s="86"/>
      <c r="AZ10" s="86"/>
    </row>
    <row r="11" customFormat="false" ht="15" hidden="false" customHeight="true" outlineLevel="0" collapsed="false">
      <c r="A11" s="17" t="s">
        <v>101</v>
      </c>
      <c r="B11" s="17" t="s">
        <v>117</v>
      </c>
      <c r="C11" s="45"/>
      <c r="D11" s="46"/>
      <c r="E11" s="46"/>
      <c r="F11" s="46"/>
      <c r="G11" s="46"/>
      <c r="H11" s="46"/>
      <c r="I11" s="46"/>
      <c r="J11" s="47"/>
      <c r="K11" s="52" t="s">
        <v>118</v>
      </c>
      <c r="L11" s="53" t="s">
        <v>119</v>
      </c>
      <c r="M11" s="49"/>
      <c r="N11" s="52" t="s">
        <v>118</v>
      </c>
      <c r="O11" s="53" t="s">
        <v>119</v>
      </c>
      <c r="P11" s="49"/>
      <c r="Q11" s="52" t="s">
        <v>118</v>
      </c>
      <c r="R11" s="53" t="s">
        <v>119</v>
      </c>
      <c r="S11" s="51"/>
      <c r="U11" s="46"/>
      <c r="V11" s="46"/>
      <c r="W11" s="46"/>
      <c r="X11" s="46"/>
      <c r="Y11" s="46"/>
      <c r="Z11" s="46"/>
      <c r="AA11" s="47"/>
      <c r="AB11" s="52" t="s">
        <v>118</v>
      </c>
      <c r="AC11" s="53" t="s">
        <v>119</v>
      </c>
      <c r="AD11" s="49"/>
      <c r="AE11" s="52" t="s">
        <v>118</v>
      </c>
      <c r="AF11" s="53" t="s">
        <v>119</v>
      </c>
      <c r="AG11" s="49"/>
      <c r="AH11" s="52" t="s">
        <v>118</v>
      </c>
      <c r="AI11" s="53" t="s">
        <v>119</v>
      </c>
      <c r="AL11" s="46"/>
      <c r="AM11" s="46"/>
      <c r="AN11" s="46"/>
      <c r="AO11" s="46"/>
      <c r="AP11" s="46"/>
      <c r="AQ11" s="46"/>
      <c r="AR11" s="47"/>
      <c r="AS11" s="52" t="s">
        <v>118</v>
      </c>
      <c r="AT11" s="53" t="s">
        <v>119</v>
      </c>
      <c r="AU11" s="49"/>
      <c r="AV11" s="52" t="s">
        <v>118</v>
      </c>
      <c r="AW11" s="53" t="s">
        <v>119</v>
      </c>
      <c r="AX11" s="49"/>
      <c r="AY11" s="52" t="s">
        <v>118</v>
      </c>
      <c r="AZ11" s="53" t="s">
        <v>119</v>
      </c>
    </row>
    <row r="12" customFormat="false" ht="13.5" hidden="false" customHeight="false" outlineLevel="0" collapsed="false">
      <c r="A12" s="17" t="s">
        <v>101</v>
      </c>
      <c r="B12" s="17" t="s">
        <v>120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2"/>
      <c r="AF12" s="53"/>
      <c r="AG12" s="49"/>
      <c r="AH12" s="52"/>
      <c r="AI12" s="53"/>
      <c r="AL12" s="46"/>
      <c r="AM12" s="46"/>
      <c r="AN12" s="46"/>
      <c r="AO12" s="46"/>
      <c r="AP12" s="46"/>
      <c r="AQ12" s="46"/>
      <c r="AR12" s="47"/>
      <c r="AS12" s="52"/>
      <c r="AT12" s="53"/>
      <c r="AU12" s="49"/>
      <c r="AV12" s="52"/>
      <c r="AW12" s="53"/>
      <c r="AX12" s="49"/>
      <c r="AY12" s="52"/>
      <c r="AZ12" s="53"/>
    </row>
    <row r="13" customFormat="false" ht="29.25" hidden="false" customHeight="true" outlineLevel="0" collapsed="false">
      <c r="A13" s="55" t="s">
        <v>101</v>
      </c>
      <c r="B13" s="25" t="s">
        <v>121</v>
      </c>
      <c r="C13" s="56"/>
      <c r="D13" s="57"/>
      <c r="E13" s="58" t="s">
        <v>122</v>
      </c>
      <c r="F13" s="58"/>
      <c r="G13" s="58"/>
      <c r="H13" s="59" t="s">
        <v>123</v>
      </c>
      <c r="I13" s="60"/>
      <c r="J13" s="61" t="n">
        <v>4616960.10502</v>
      </c>
      <c r="K13" s="62" t="n">
        <v>773052.67141</v>
      </c>
      <c r="L13" s="63" t="n">
        <v>3843907.43361</v>
      </c>
      <c r="M13" s="64" t="n">
        <v>4447417.59075</v>
      </c>
      <c r="N13" s="62" t="n">
        <v>705615.1105</v>
      </c>
      <c r="O13" s="63" t="n">
        <v>3741802.48025</v>
      </c>
      <c r="P13" s="64" t="n">
        <v>169542.51427</v>
      </c>
      <c r="Q13" s="62" t="n">
        <v>67437.56091</v>
      </c>
      <c r="R13" s="63" t="n">
        <v>102104.95336</v>
      </c>
      <c r="S13" s="51"/>
      <c r="U13" s="57"/>
      <c r="V13" s="58" t="s">
        <v>122</v>
      </c>
      <c r="W13" s="58"/>
      <c r="X13" s="58"/>
      <c r="Y13" s="59" t="s">
        <v>123</v>
      </c>
      <c r="Z13" s="60"/>
      <c r="AA13" s="61" t="n">
        <f aca="false">SUM(AA14:AA27)</f>
        <v>5143262.2241</v>
      </c>
      <c r="AB13" s="62" t="n">
        <f aca="false">SUM(AB14:AB27)</f>
        <v>846118.79424</v>
      </c>
      <c r="AC13" s="63" t="n">
        <f aca="false">SUM(AC15:AC27)</f>
        <v>4307268.2151</v>
      </c>
      <c r="AD13" s="64" t="n">
        <f aca="false">SUM(AD14:AD27)</f>
        <v>4970499.44156</v>
      </c>
      <c r="AE13" s="62" t="n">
        <f aca="false">SUM(AE14:AE27)</f>
        <v>771324.8624</v>
      </c>
      <c r="AF13" s="63" t="n">
        <f aca="false">SUM(AF15:AF27)</f>
        <v>4199174.57916</v>
      </c>
      <c r="AG13" s="64" t="n">
        <f aca="false">SUM(AG14:AG27)</f>
        <v>172762.78254</v>
      </c>
      <c r="AH13" s="62" t="n">
        <f aca="false">SUM(AH14:AH27)</f>
        <v>74716.00755</v>
      </c>
      <c r="AI13" s="63" t="n">
        <f aca="false">SUM(AI15:AI27)</f>
        <v>98046.77499</v>
      </c>
      <c r="AL13" s="57"/>
      <c r="AM13" s="58" t="s">
        <v>122</v>
      </c>
      <c r="AN13" s="58"/>
      <c r="AO13" s="58"/>
      <c r="AP13" s="59" t="s">
        <v>123</v>
      </c>
      <c r="AQ13" s="60"/>
      <c r="AR13" s="61" t="n">
        <f aca="false">SUM(AR14:AR27)</f>
        <v>6032213.84544</v>
      </c>
      <c r="AS13" s="62" t="n">
        <f aca="false">SUM(AS14:AS27)</f>
        <v>948635.04949</v>
      </c>
      <c r="AT13" s="63" t="n">
        <f aca="false">SUM(AT14:AT27)</f>
        <v>5083578.79595</v>
      </c>
      <c r="AU13" s="64" t="n">
        <f aca="false">SUM(AU14:AU27)</f>
        <v>5731129.67895</v>
      </c>
      <c r="AV13" s="62" t="n">
        <f aca="false">SUM(AV14:AV27)</f>
        <v>885108.27037</v>
      </c>
      <c r="AW13" s="63" t="n">
        <f aca="false">SUM(AW14:AW27)</f>
        <v>4846021.40858</v>
      </c>
      <c r="AX13" s="64" t="n">
        <f aca="false">SUM(AX14:AX27)</f>
        <v>301084.16649</v>
      </c>
      <c r="AY13" s="62" t="n">
        <f aca="false">SUM(AY14:AY27)</f>
        <v>63526.77912</v>
      </c>
      <c r="AZ13" s="63" t="n">
        <f aca="false">SUM(AZ14:AZ27)</f>
        <v>237557.38737</v>
      </c>
    </row>
    <row r="14" customFormat="false" ht="14.25" hidden="false" customHeight="false" outlineLevel="0" collapsed="false">
      <c r="A14" s="55" t="s">
        <v>101</v>
      </c>
      <c r="B14" s="25" t="s">
        <v>121</v>
      </c>
      <c r="C14" s="56"/>
      <c r="D14" s="65"/>
      <c r="E14" s="66"/>
      <c r="F14" s="66" t="s">
        <v>124</v>
      </c>
      <c r="G14" s="66"/>
      <c r="H14" s="67" t="s">
        <v>125</v>
      </c>
      <c r="I14" s="68"/>
      <c r="J14" s="69" t="n">
        <v>668738.39491</v>
      </c>
      <c r="K14" s="70" t="n">
        <v>668738.39491</v>
      </c>
      <c r="L14" s="71" t="s">
        <v>126</v>
      </c>
      <c r="M14" s="72" t="n">
        <v>631747.78066</v>
      </c>
      <c r="N14" s="70" t="n">
        <v>631747.78066</v>
      </c>
      <c r="O14" s="71" t="s">
        <v>126</v>
      </c>
      <c r="P14" s="72" t="n">
        <v>36990.61425</v>
      </c>
      <c r="Q14" s="70" t="n">
        <v>36990.61425</v>
      </c>
      <c r="R14" s="71" t="s">
        <v>126</v>
      </c>
      <c r="S14" s="51"/>
      <c r="U14" s="65"/>
      <c r="V14" s="66"/>
      <c r="W14" s="66" t="s">
        <v>124</v>
      </c>
      <c r="X14" s="66"/>
      <c r="Y14" s="67" t="s">
        <v>125</v>
      </c>
      <c r="Z14" s="68"/>
      <c r="AA14" s="69" t="n">
        <f aca="false">AB14</f>
        <v>725872.40111</v>
      </c>
      <c r="AB14" s="70" t="n">
        <v>725872.40111</v>
      </c>
      <c r="AC14" s="71" t="s">
        <v>162</v>
      </c>
      <c r="AD14" s="72" t="n">
        <f aca="false">AE14</f>
        <v>703653.29499</v>
      </c>
      <c r="AE14" s="70" t="n">
        <v>703653.29499</v>
      </c>
      <c r="AF14" s="71" t="s">
        <v>162</v>
      </c>
      <c r="AG14" s="72" t="n">
        <f aca="false">AH14</f>
        <v>22219.10612</v>
      </c>
      <c r="AH14" s="70" t="n">
        <v>22219.10612</v>
      </c>
      <c r="AI14" s="71" t="s">
        <v>162</v>
      </c>
      <c r="AL14" s="65"/>
      <c r="AM14" s="66"/>
      <c r="AN14" s="66" t="s">
        <v>124</v>
      </c>
      <c r="AO14" s="66"/>
      <c r="AP14" s="67" t="s">
        <v>125</v>
      </c>
      <c r="AQ14" s="68"/>
      <c r="AR14" s="69" t="n">
        <f aca="false">AU14+AX14</f>
        <v>839958.1316</v>
      </c>
      <c r="AS14" s="70" t="n">
        <f aca="false">AV14+AY14</f>
        <v>839958.1316</v>
      </c>
      <c r="AT14" s="71" t="n">
        <f aca="false">AW14+AZ14</f>
        <v>0</v>
      </c>
      <c r="AU14" s="72" t="n">
        <f aca="false">AV14+AW14</f>
        <v>802691.75776</v>
      </c>
      <c r="AV14" s="70" t="n">
        <v>802691.75776</v>
      </c>
      <c r="AW14" s="71" t="n">
        <v>0</v>
      </c>
      <c r="AX14" s="72" t="n">
        <f aca="false">AY14+AZ14</f>
        <v>37266.37384</v>
      </c>
      <c r="AY14" s="70" t="n">
        <v>37266.37384</v>
      </c>
      <c r="AZ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1</v>
      </c>
      <c r="C15" s="56"/>
      <c r="D15" s="65"/>
      <c r="E15" s="66"/>
      <c r="F15" s="66" t="s">
        <v>127</v>
      </c>
      <c r="G15" s="66"/>
      <c r="H15" s="67" t="s">
        <v>128</v>
      </c>
      <c r="I15" s="68"/>
      <c r="J15" s="69" t="n">
        <v>568049.38577</v>
      </c>
      <c r="K15" s="70" t="n">
        <v>28262.05077</v>
      </c>
      <c r="L15" s="71" t="n">
        <v>539787.335</v>
      </c>
      <c r="M15" s="72" t="n">
        <v>546213.2152</v>
      </c>
      <c r="N15" s="70" t="n">
        <v>10270.43263</v>
      </c>
      <c r="O15" s="71" t="n">
        <v>535942.78257</v>
      </c>
      <c r="P15" s="72" t="n">
        <v>21836.17057</v>
      </c>
      <c r="Q15" s="70" t="n">
        <v>17991.61814</v>
      </c>
      <c r="R15" s="71" t="n">
        <v>3844.55243</v>
      </c>
      <c r="S15" s="51"/>
      <c r="U15" s="65"/>
      <c r="V15" s="66"/>
      <c r="W15" s="66" t="s">
        <v>127</v>
      </c>
      <c r="X15" s="66"/>
      <c r="Y15" s="67" t="s">
        <v>128</v>
      </c>
      <c r="Z15" s="68"/>
      <c r="AA15" s="69" t="n">
        <f aca="false">AD15+AG15</f>
        <v>690047.57632</v>
      </c>
      <c r="AB15" s="70" t="n">
        <v>62122.5855</v>
      </c>
      <c r="AC15" s="71" t="n">
        <v>627958.81582</v>
      </c>
      <c r="AD15" s="72" t="n">
        <f aca="false">AE15+AF15</f>
        <v>635260.28757</v>
      </c>
      <c r="AE15" s="70" t="n">
        <v>11566.77204</v>
      </c>
      <c r="AF15" s="71" t="n">
        <v>623693.51553</v>
      </c>
      <c r="AG15" s="72" t="n">
        <f aca="false">AH15+AI15</f>
        <v>54787.28875</v>
      </c>
      <c r="AH15" s="70" t="n">
        <v>50547.48846</v>
      </c>
      <c r="AI15" s="71" t="n">
        <v>4239.80029</v>
      </c>
      <c r="AL15" s="65"/>
      <c r="AM15" s="66"/>
      <c r="AN15" s="66" t="s">
        <v>127</v>
      </c>
      <c r="AO15" s="66"/>
      <c r="AP15" s="67" t="s">
        <v>128</v>
      </c>
      <c r="AQ15" s="68"/>
      <c r="AR15" s="69" t="n">
        <f aca="false">AU15+AX15</f>
        <v>733120.5513</v>
      </c>
      <c r="AS15" s="70" t="n">
        <f aca="false">AV15+AY15</f>
        <v>15218.67759</v>
      </c>
      <c r="AT15" s="71" t="n">
        <f aca="false">AW15+AZ15</f>
        <v>717901.87371</v>
      </c>
      <c r="AU15" s="72" t="n">
        <f aca="false">AV15+AW15</f>
        <v>729628.91195</v>
      </c>
      <c r="AV15" s="70" t="n">
        <v>13636.12819</v>
      </c>
      <c r="AW15" s="71" t="n">
        <v>715992.78376</v>
      </c>
      <c r="AX15" s="72" t="n">
        <f aca="false">AY15+AZ15</f>
        <v>3491.63935</v>
      </c>
      <c r="AY15" s="70" t="n">
        <v>1582.5494</v>
      </c>
      <c r="AZ15" s="71" t="n">
        <v>1909.08995</v>
      </c>
    </row>
    <row r="16" customFormat="false" ht="12.75" hidden="false" customHeight="false" outlineLevel="0" collapsed="false">
      <c r="A16" s="55" t="s">
        <v>101</v>
      </c>
      <c r="B16" s="25" t="s">
        <v>121</v>
      </c>
      <c r="C16" s="56"/>
      <c r="D16" s="73"/>
      <c r="E16" s="74"/>
      <c r="F16" s="74" t="s">
        <v>129</v>
      </c>
      <c r="G16" s="74"/>
      <c r="H16" s="75" t="s">
        <v>130</v>
      </c>
      <c r="I16" s="76"/>
      <c r="J16" s="77" t="n">
        <v>248731.68834</v>
      </c>
      <c r="K16" s="78" t="n">
        <v>76</v>
      </c>
      <c r="L16" s="79" t="n">
        <v>248655.68834</v>
      </c>
      <c r="M16" s="80" t="n">
        <v>238528.5035</v>
      </c>
      <c r="N16" s="78" t="n">
        <v>76</v>
      </c>
      <c r="O16" s="79" t="n">
        <v>238452.5035</v>
      </c>
      <c r="P16" s="80" t="n">
        <v>10203.18484</v>
      </c>
      <c r="Q16" s="78" t="n">
        <v>0</v>
      </c>
      <c r="R16" s="79" t="n">
        <v>10203.18484</v>
      </c>
      <c r="S16" s="51"/>
      <c r="U16" s="73"/>
      <c r="V16" s="74"/>
      <c r="W16" s="74" t="s">
        <v>129</v>
      </c>
      <c r="X16" s="74"/>
      <c r="Y16" s="75" t="s">
        <v>130</v>
      </c>
      <c r="Z16" s="76"/>
      <c r="AA16" s="77" t="n">
        <f aca="false">AD16+AG16</f>
        <v>262753.586</v>
      </c>
      <c r="AB16" s="78" t="n">
        <v>46</v>
      </c>
      <c r="AC16" s="79" t="n">
        <v>262707.586</v>
      </c>
      <c r="AD16" s="80" t="n">
        <v>260585.586</v>
      </c>
      <c r="AE16" s="78" t="n">
        <v>46</v>
      </c>
      <c r="AF16" s="79" t="n">
        <v>260539.586</v>
      </c>
      <c r="AG16" s="80" t="n">
        <v>2168</v>
      </c>
      <c r="AH16" s="78" t="n">
        <v>0</v>
      </c>
      <c r="AI16" s="79" t="n">
        <v>2168</v>
      </c>
      <c r="AL16" s="73"/>
      <c r="AM16" s="74"/>
      <c r="AN16" s="74" t="s">
        <v>129</v>
      </c>
      <c r="AO16" s="74"/>
      <c r="AP16" s="75" t="s">
        <v>130</v>
      </c>
      <c r="AQ16" s="76"/>
      <c r="AR16" s="77" t="n">
        <f aca="false">AU16+AX16</f>
        <v>296790.901</v>
      </c>
      <c r="AS16" s="78" t="n">
        <f aca="false">AV16+AY16</f>
        <v>48.5</v>
      </c>
      <c r="AT16" s="79" t="n">
        <f aca="false">AW16+AZ16</f>
        <v>296742.401</v>
      </c>
      <c r="AU16" s="80" t="n">
        <f aca="false">AV16+AW16</f>
        <v>296790.901</v>
      </c>
      <c r="AV16" s="78" t="n">
        <v>48.5</v>
      </c>
      <c r="AW16" s="79" t="n">
        <v>296742.401</v>
      </c>
      <c r="AX16" s="80" t="n">
        <f aca="false">AY16+AZ16</f>
        <v>0</v>
      </c>
      <c r="AY16" s="78" t="n">
        <v>0</v>
      </c>
      <c r="AZ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1</v>
      </c>
      <c r="C17" s="56"/>
      <c r="D17" s="65"/>
      <c r="E17" s="66"/>
      <c r="F17" s="66" t="s">
        <v>131</v>
      </c>
      <c r="G17" s="66"/>
      <c r="H17" s="67" t="s">
        <v>132</v>
      </c>
      <c r="I17" s="68"/>
      <c r="J17" s="69" t="n">
        <v>221546.9071</v>
      </c>
      <c r="K17" s="70" t="n">
        <v>1327.211</v>
      </c>
      <c r="L17" s="71" t="n">
        <v>220219.6961</v>
      </c>
      <c r="M17" s="72" t="n">
        <v>220977.8681</v>
      </c>
      <c r="N17" s="70" t="n">
        <v>1268.974</v>
      </c>
      <c r="O17" s="71" t="n">
        <v>219708.8941</v>
      </c>
      <c r="P17" s="72" t="n">
        <v>569.039</v>
      </c>
      <c r="Q17" s="70" t="n">
        <v>58.237</v>
      </c>
      <c r="R17" s="71" t="n">
        <v>510.802</v>
      </c>
      <c r="S17" s="51"/>
      <c r="U17" s="65"/>
      <c r="V17" s="66"/>
      <c r="W17" s="66" t="s">
        <v>131</v>
      </c>
      <c r="X17" s="66"/>
      <c r="Y17" s="67" t="s">
        <v>132</v>
      </c>
      <c r="Z17" s="68"/>
      <c r="AA17" s="69" t="n">
        <f aca="false">AD17+AG17</f>
        <v>270636.3752</v>
      </c>
      <c r="AB17" s="70" t="n">
        <v>1357.2</v>
      </c>
      <c r="AC17" s="71" t="n">
        <v>269328.7752</v>
      </c>
      <c r="AD17" s="72" t="n">
        <f aca="false">AE17+AF17</f>
        <v>266562.0082</v>
      </c>
      <c r="AE17" s="70" t="n">
        <v>1307.6</v>
      </c>
      <c r="AF17" s="71" t="n">
        <v>265254.4082</v>
      </c>
      <c r="AG17" s="72" t="n">
        <f aca="false">AH17+AI17</f>
        <v>4074.367</v>
      </c>
      <c r="AH17" s="70" t="n">
        <v>0</v>
      </c>
      <c r="AI17" s="71" t="n">
        <v>4074.367</v>
      </c>
      <c r="AL17" s="65"/>
      <c r="AM17" s="66"/>
      <c r="AN17" s="66" t="s">
        <v>131</v>
      </c>
      <c r="AO17" s="66"/>
      <c r="AP17" s="67" t="s">
        <v>132</v>
      </c>
      <c r="AQ17" s="68"/>
      <c r="AR17" s="69" t="n">
        <f aca="false">AU17+AX17</f>
        <v>382640.29896</v>
      </c>
      <c r="AS17" s="70" t="n">
        <f aca="false">AV17+AY17</f>
        <v>1168.097</v>
      </c>
      <c r="AT17" s="71" t="n">
        <f aca="false">AW17+AZ17</f>
        <v>381472.20196</v>
      </c>
      <c r="AU17" s="72" t="n">
        <f aca="false">AV17+AW17</f>
        <v>317279.4379</v>
      </c>
      <c r="AV17" s="70" t="n">
        <v>1168.097</v>
      </c>
      <c r="AW17" s="71" t="n">
        <v>316111.3409</v>
      </c>
      <c r="AX17" s="72" t="n">
        <f aca="false">AY17+AZ17</f>
        <v>65360.86106</v>
      </c>
      <c r="AY17" s="70" t="n">
        <v>0</v>
      </c>
      <c r="AZ17" s="71" t="n">
        <v>65360.86106</v>
      </c>
    </row>
    <row r="18" customFormat="false" ht="12.75" hidden="false" customHeight="false" outlineLevel="0" collapsed="false">
      <c r="A18" s="55" t="s">
        <v>101</v>
      </c>
      <c r="B18" s="25" t="s">
        <v>121</v>
      </c>
      <c r="C18" s="56"/>
      <c r="D18" s="73"/>
      <c r="E18" s="74"/>
      <c r="F18" s="74" t="s">
        <v>133</v>
      </c>
      <c r="G18" s="74"/>
      <c r="H18" s="75" t="s">
        <v>134</v>
      </c>
      <c r="I18" s="76"/>
      <c r="J18" s="77" t="n">
        <v>168161.31069</v>
      </c>
      <c r="K18" s="78" t="n">
        <v>7624.82169</v>
      </c>
      <c r="L18" s="79" t="n">
        <v>160536.489</v>
      </c>
      <c r="M18" s="80" t="n">
        <v>167508.35169</v>
      </c>
      <c r="N18" s="78" t="n">
        <v>7353.84769</v>
      </c>
      <c r="O18" s="79" t="n">
        <v>160154.504</v>
      </c>
      <c r="P18" s="80" t="n">
        <v>652.959</v>
      </c>
      <c r="Q18" s="78" t="n">
        <v>270.974</v>
      </c>
      <c r="R18" s="79" t="n">
        <v>381.985</v>
      </c>
      <c r="S18" s="51"/>
      <c r="U18" s="73"/>
      <c r="V18" s="74"/>
      <c r="W18" s="74" t="s">
        <v>133</v>
      </c>
      <c r="X18" s="74"/>
      <c r="Y18" s="75" t="s">
        <v>134</v>
      </c>
      <c r="Z18" s="76"/>
      <c r="AA18" s="77" t="n">
        <f aca="false">AD18+AG18</f>
        <v>183243.78816</v>
      </c>
      <c r="AB18" s="78" t="n">
        <v>6599.2337</v>
      </c>
      <c r="AC18" s="79" t="n">
        <v>177149.11541</v>
      </c>
      <c r="AD18" s="80" t="n">
        <f aca="false">AE18+AF18</f>
        <v>181638.78816</v>
      </c>
      <c r="AE18" s="78" t="n">
        <v>6599.2337</v>
      </c>
      <c r="AF18" s="79" t="n">
        <v>175039.55446</v>
      </c>
      <c r="AG18" s="80" t="n">
        <f aca="false">AI18</f>
        <v>1605</v>
      </c>
      <c r="AH18" s="78" t="n">
        <v>0</v>
      </c>
      <c r="AI18" s="79" t="n">
        <v>1605</v>
      </c>
      <c r="AL18" s="73"/>
      <c r="AM18" s="74"/>
      <c r="AN18" s="74" t="s">
        <v>133</v>
      </c>
      <c r="AO18" s="74"/>
      <c r="AP18" s="75" t="s">
        <v>134</v>
      </c>
      <c r="AQ18" s="76"/>
      <c r="AR18" s="77" t="n">
        <f aca="false">AU18+AX18</f>
        <v>229732.4027</v>
      </c>
      <c r="AS18" s="78" t="n">
        <f aca="false">AV18+AY18</f>
        <v>9479.79052</v>
      </c>
      <c r="AT18" s="79" t="n">
        <f aca="false">AW18+AZ18</f>
        <v>220252.61218</v>
      </c>
      <c r="AU18" s="80" t="n">
        <f aca="false">AV18+AW18</f>
        <v>219922.11372</v>
      </c>
      <c r="AV18" s="78" t="n">
        <v>9384.20052</v>
      </c>
      <c r="AW18" s="79" t="n">
        <v>210537.9132</v>
      </c>
      <c r="AX18" s="80" t="n">
        <f aca="false">AY18+AZ18</f>
        <v>9810.28898</v>
      </c>
      <c r="AY18" s="78" t="n">
        <v>95.59</v>
      </c>
      <c r="AZ18" s="79" t="n">
        <v>9714.69898</v>
      </c>
    </row>
    <row r="19" customFormat="false" ht="13.5" hidden="false" customHeight="false" outlineLevel="0" collapsed="false">
      <c r="A19" s="55" t="s">
        <v>101</v>
      </c>
      <c r="B19" s="25" t="s">
        <v>121</v>
      </c>
      <c r="C19" s="56"/>
      <c r="D19" s="65"/>
      <c r="E19" s="66"/>
      <c r="F19" s="66" t="s">
        <v>135</v>
      </c>
      <c r="G19" s="66"/>
      <c r="H19" s="67" t="s">
        <v>136</v>
      </c>
      <c r="I19" s="68"/>
      <c r="J19" s="69" t="n">
        <v>515911.11398</v>
      </c>
      <c r="K19" s="70" t="n">
        <v>22204.21665</v>
      </c>
      <c r="L19" s="71" t="n">
        <v>493706.89733</v>
      </c>
      <c r="M19" s="72" t="n">
        <v>509379.2562</v>
      </c>
      <c r="N19" s="70" t="n">
        <v>21886.21985</v>
      </c>
      <c r="O19" s="71" t="n">
        <v>487493.03635</v>
      </c>
      <c r="P19" s="72" t="n">
        <v>6531.85778</v>
      </c>
      <c r="Q19" s="70" t="n">
        <v>317.9968</v>
      </c>
      <c r="R19" s="71" t="n">
        <v>6213.86098</v>
      </c>
      <c r="S19" s="51"/>
      <c r="U19" s="65"/>
      <c r="V19" s="66"/>
      <c r="W19" s="66" t="s">
        <v>135</v>
      </c>
      <c r="X19" s="66"/>
      <c r="Y19" s="67" t="s">
        <v>136</v>
      </c>
      <c r="Z19" s="68"/>
      <c r="AA19" s="69" t="n">
        <f aca="false">AD19+AG19</f>
        <v>597429.32141</v>
      </c>
      <c r="AB19" s="70" t="n">
        <v>17029.98119</v>
      </c>
      <c r="AC19" s="71" t="n">
        <v>580399.33951</v>
      </c>
      <c r="AD19" s="72" t="n">
        <f aca="false">AE19+AF19</f>
        <v>567673.19879</v>
      </c>
      <c r="AE19" s="70" t="n">
        <v>17029.9819</v>
      </c>
      <c r="AF19" s="71" t="n">
        <v>550643.21689</v>
      </c>
      <c r="AG19" s="72" t="n">
        <f aca="false">AH19+AI19</f>
        <v>29756.12262</v>
      </c>
      <c r="AH19" s="70" t="n">
        <v>0</v>
      </c>
      <c r="AI19" s="71" t="n">
        <v>29756.12262</v>
      </c>
      <c r="AL19" s="65"/>
      <c r="AM19" s="66"/>
      <c r="AN19" s="66" t="s">
        <v>135</v>
      </c>
      <c r="AO19" s="66"/>
      <c r="AP19" s="67" t="s">
        <v>136</v>
      </c>
      <c r="AQ19" s="68"/>
      <c r="AR19" s="69" t="n">
        <f aca="false">AU19+AX19</f>
        <v>665921.51377</v>
      </c>
      <c r="AS19" s="70" t="n">
        <f aca="false">AV19+AY19</f>
        <v>21968.37076</v>
      </c>
      <c r="AT19" s="71" t="n">
        <f aca="false">AW19+AZ19</f>
        <v>643953.14301</v>
      </c>
      <c r="AU19" s="72" t="n">
        <f aca="false">AV19+AW19</f>
        <v>607029.42418</v>
      </c>
      <c r="AV19" s="70" t="n">
        <v>21968.37076</v>
      </c>
      <c r="AW19" s="71" t="n">
        <v>585061.05342</v>
      </c>
      <c r="AX19" s="72" t="n">
        <f aca="false">AY19+AZ19</f>
        <v>58892.08959</v>
      </c>
      <c r="AY19" s="70" t="n">
        <v>0</v>
      </c>
      <c r="AZ19" s="71" t="n">
        <v>58892.08959</v>
      </c>
    </row>
    <row r="20" customFormat="false" ht="12.75" hidden="false" customHeight="false" outlineLevel="0" collapsed="false">
      <c r="A20" s="55" t="s">
        <v>101</v>
      </c>
      <c r="B20" s="25" t="s">
        <v>121</v>
      </c>
      <c r="C20" s="56"/>
      <c r="D20" s="73"/>
      <c r="E20" s="74"/>
      <c r="F20" s="74" t="s">
        <v>137</v>
      </c>
      <c r="G20" s="74"/>
      <c r="H20" s="75" t="s">
        <v>138</v>
      </c>
      <c r="I20" s="76"/>
      <c r="J20" s="77" t="n">
        <v>88667.80532</v>
      </c>
      <c r="K20" s="78" t="n">
        <v>27101.75612</v>
      </c>
      <c r="L20" s="79" t="n">
        <v>61566.0492</v>
      </c>
      <c r="M20" s="80" t="n">
        <v>81118.24724</v>
      </c>
      <c r="N20" s="78" t="n">
        <v>19552.19804</v>
      </c>
      <c r="O20" s="79" t="n">
        <v>61566.0492</v>
      </c>
      <c r="P20" s="80" t="n">
        <v>7549.55808</v>
      </c>
      <c r="Q20" s="78" t="n">
        <v>7549.55808</v>
      </c>
      <c r="R20" s="79" t="n">
        <v>0</v>
      </c>
      <c r="S20" s="51"/>
      <c r="U20" s="73"/>
      <c r="V20" s="74"/>
      <c r="W20" s="74" t="s">
        <v>137</v>
      </c>
      <c r="X20" s="74"/>
      <c r="Y20" s="75" t="s">
        <v>138</v>
      </c>
      <c r="Z20" s="76"/>
      <c r="AA20" s="77" t="n">
        <f aca="false">AD20+AG20</f>
        <v>99291.2549</v>
      </c>
      <c r="AB20" s="78" t="n">
        <v>20347.8008</v>
      </c>
      <c r="AC20" s="79" t="n">
        <v>79480.2541</v>
      </c>
      <c r="AD20" s="80" t="n">
        <f aca="false">AE20+AF20</f>
        <v>98417.7898</v>
      </c>
      <c r="AE20" s="78" t="n">
        <v>19458.1048</v>
      </c>
      <c r="AF20" s="79" t="n">
        <v>78959.685</v>
      </c>
      <c r="AG20" s="80" t="n">
        <f aca="false">AH20+AI20</f>
        <v>873.4651</v>
      </c>
      <c r="AH20" s="78" t="n">
        <v>869.696</v>
      </c>
      <c r="AI20" s="79" t="n">
        <v>3.7691</v>
      </c>
      <c r="AL20" s="73"/>
      <c r="AM20" s="74"/>
      <c r="AN20" s="74" t="s">
        <v>137</v>
      </c>
      <c r="AO20" s="74"/>
      <c r="AP20" s="75" t="s">
        <v>138</v>
      </c>
      <c r="AQ20" s="76"/>
      <c r="AR20" s="77" t="n">
        <f aca="false">AU20+AX20</f>
        <v>136021.58185</v>
      </c>
      <c r="AS20" s="78" t="n">
        <f aca="false">AV20+AY20</f>
        <v>46409.63585</v>
      </c>
      <c r="AT20" s="79" t="n">
        <f aca="false">AW20+AZ20</f>
        <v>89611.946</v>
      </c>
      <c r="AU20" s="80" t="n">
        <f aca="false">AV20+AW20</f>
        <v>110988.38995</v>
      </c>
      <c r="AV20" s="78" t="n">
        <v>22501.74395</v>
      </c>
      <c r="AW20" s="79" t="n">
        <v>88486.646</v>
      </c>
      <c r="AX20" s="80" t="n">
        <f aca="false">AY20+AZ20</f>
        <v>25033.1919</v>
      </c>
      <c r="AY20" s="78" t="n">
        <v>23907.8919</v>
      </c>
      <c r="AZ20" s="79" t="n">
        <v>1125.3</v>
      </c>
    </row>
    <row r="21" customFormat="false" ht="12.75" hidden="false" customHeight="false" outlineLevel="0" collapsed="false">
      <c r="A21" s="55" t="s">
        <v>101</v>
      </c>
      <c r="B21" s="25" t="s">
        <v>121</v>
      </c>
      <c r="C21" s="56"/>
      <c r="D21" s="73"/>
      <c r="E21" s="74"/>
      <c r="F21" s="74" t="s">
        <v>139</v>
      </c>
      <c r="G21" s="74"/>
      <c r="H21" s="75" t="s">
        <v>140</v>
      </c>
      <c r="I21" s="76"/>
      <c r="J21" s="77" t="n">
        <v>375403.71916</v>
      </c>
      <c r="K21" s="78" t="n">
        <v>4392.79043</v>
      </c>
      <c r="L21" s="79" t="n">
        <v>371010.92873</v>
      </c>
      <c r="M21" s="80" t="n">
        <v>363786.52716</v>
      </c>
      <c r="N21" s="78" t="n">
        <v>1922.79043</v>
      </c>
      <c r="O21" s="79" t="n">
        <v>361863.73673</v>
      </c>
      <c r="P21" s="80" t="n">
        <v>11617.192</v>
      </c>
      <c r="Q21" s="78" t="n">
        <v>2470</v>
      </c>
      <c r="R21" s="79" t="n">
        <v>9147.192</v>
      </c>
      <c r="S21" s="51"/>
      <c r="U21" s="73"/>
      <c r="V21" s="74"/>
      <c r="W21" s="74" t="s">
        <v>139</v>
      </c>
      <c r="X21" s="74"/>
      <c r="Y21" s="75" t="s">
        <v>140</v>
      </c>
      <c r="Z21" s="76"/>
      <c r="AA21" s="77" t="n">
        <f aca="false">AD21+AG21</f>
        <v>409118.62219</v>
      </c>
      <c r="AB21" s="78" t="n">
        <v>2682.69859</v>
      </c>
      <c r="AC21" s="79" t="n">
        <v>406435.9236</v>
      </c>
      <c r="AD21" s="80" t="n">
        <f aca="false">AE21+AF21</f>
        <v>405990.35329</v>
      </c>
      <c r="AE21" s="78" t="n">
        <v>2682.69859</v>
      </c>
      <c r="AF21" s="79" t="n">
        <v>403307.6547</v>
      </c>
      <c r="AG21" s="80" t="n">
        <f aca="false">AH21+AI21</f>
        <v>3128.2689</v>
      </c>
      <c r="AH21" s="78" t="n">
        <v>0</v>
      </c>
      <c r="AI21" s="79" t="n">
        <v>3128.2689</v>
      </c>
      <c r="AL21" s="73"/>
      <c r="AM21" s="74"/>
      <c r="AN21" s="74" t="s">
        <v>139</v>
      </c>
      <c r="AO21" s="74"/>
      <c r="AP21" s="75" t="s">
        <v>140</v>
      </c>
      <c r="AQ21" s="76"/>
      <c r="AR21" s="77" t="n">
        <f aca="false">AU21+AX21</f>
        <v>493416.27114</v>
      </c>
      <c r="AS21" s="78" t="n">
        <f aca="false">AV21+AY21</f>
        <v>3993.75065</v>
      </c>
      <c r="AT21" s="79" t="n">
        <f aca="false">AW21+AZ21</f>
        <v>489422.52049</v>
      </c>
      <c r="AU21" s="80" t="n">
        <f aca="false">AV21+AW21</f>
        <v>485063.27877</v>
      </c>
      <c r="AV21" s="78" t="n">
        <v>3993.75065</v>
      </c>
      <c r="AW21" s="79" t="n">
        <v>481069.52812</v>
      </c>
      <c r="AX21" s="80" t="n">
        <f aca="false">AY21+AZ21</f>
        <v>8352.99237</v>
      </c>
      <c r="AY21" s="78" t="n">
        <v>0</v>
      </c>
      <c r="AZ21" s="79" t="n">
        <v>8352.99237</v>
      </c>
    </row>
    <row r="22" customFormat="false" ht="13.5" hidden="false" customHeight="false" outlineLevel="0" collapsed="false">
      <c r="A22" s="55" t="s">
        <v>101</v>
      </c>
      <c r="B22" s="25" t="s">
        <v>121</v>
      </c>
      <c r="C22" s="56"/>
      <c r="D22" s="65"/>
      <c r="E22" s="66"/>
      <c r="F22" s="66" t="s">
        <v>141</v>
      </c>
      <c r="G22" s="66"/>
      <c r="H22" s="67" t="s">
        <v>142</v>
      </c>
      <c r="I22" s="68"/>
      <c r="J22" s="69" t="n">
        <v>269187.2839</v>
      </c>
      <c r="K22" s="70" t="n">
        <v>5101.75082</v>
      </c>
      <c r="L22" s="71" t="n">
        <v>264085.53308</v>
      </c>
      <c r="M22" s="72" t="n">
        <v>258200.6897</v>
      </c>
      <c r="N22" s="70" t="n">
        <v>3508.60318</v>
      </c>
      <c r="O22" s="71" t="n">
        <v>254692.08652</v>
      </c>
      <c r="P22" s="72" t="n">
        <v>10986.5942</v>
      </c>
      <c r="Q22" s="70" t="n">
        <v>1593.14764</v>
      </c>
      <c r="R22" s="71" t="n">
        <v>9393.44656</v>
      </c>
      <c r="S22" s="51"/>
      <c r="U22" s="65"/>
      <c r="V22" s="66"/>
      <c r="W22" s="66" t="s">
        <v>141</v>
      </c>
      <c r="X22" s="66"/>
      <c r="Y22" s="67" t="s">
        <v>142</v>
      </c>
      <c r="Z22" s="68"/>
      <c r="AA22" s="69" t="n">
        <f aca="false">AD22+AG22</f>
        <v>302943.55112</v>
      </c>
      <c r="AB22" s="70" t="n">
        <v>4121.48244</v>
      </c>
      <c r="AC22" s="71" t="n">
        <v>298822.06868</v>
      </c>
      <c r="AD22" s="72" t="n">
        <f aca="false">AE22+AF22</f>
        <v>289172.47837</v>
      </c>
      <c r="AE22" s="70" t="n">
        <v>3082.31647</v>
      </c>
      <c r="AF22" s="71" t="n">
        <v>286090.1619</v>
      </c>
      <c r="AG22" s="72" t="n">
        <f aca="false">AH22+AI22</f>
        <v>13771.07275</v>
      </c>
      <c r="AH22" s="70" t="n">
        <v>1039.16597</v>
      </c>
      <c r="AI22" s="71" t="n">
        <v>12731.90678</v>
      </c>
      <c r="AL22" s="65"/>
      <c r="AM22" s="66"/>
      <c r="AN22" s="66" t="s">
        <v>141</v>
      </c>
      <c r="AO22" s="66"/>
      <c r="AP22" s="67" t="s">
        <v>142</v>
      </c>
      <c r="AQ22" s="68"/>
      <c r="AR22" s="69" t="n">
        <f aca="false">AU22+AX22</f>
        <v>364058.42961</v>
      </c>
      <c r="AS22" s="70" t="n">
        <f aca="false">AV22+AY22</f>
        <v>3627.69169</v>
      </c>
      <c r="AT22" s="71" t="n">
        <f aca="false">AW22+AZ22</f>
        <v>360430.73792</v>
      </c>
      <c r="AU22" s="72" t="n">
        <f aca="false">AV22+AW22</f>
        <v>338705.42355</v>
      </c>
      <c r="AV22" s="70" t="n">
        <v>3477.61668</v>
      </c>
      <c r="AW22" s="71" t="n">
        <v>335227.80687</v>
      </c>
      <c r="AX22" s="72" t="n">
        <f aca="false">AY22+AZ22</f>
        <v>25353.00606</v>
      </c>
      <c r="AY22" s="70" t="n">
        <v>150.07501</v>
      </c>
      <c r="AZ22" s="71" t="n">
        <v>25202.93105</v>
      </c>
    </row>
    <row r="23" customFormat="false" ht="12.75" hidden="false" customHeight="false" outlineLevel="0" collapsed="false">
      <c r="A23" s="55" t="s">
        <v>101</v>
      </c>
      <c r="B23" s="25" t="s">
        <v>121</v>
      </c>
      <c r="C23" s="56"/>
      <c r="D23" s="73"/>
      <c r="E23" s="74"/>
      <c r="F23" s="74" t="s">
        <v>143</v>
      </c>
      <c r="G23" s="74"/>
      <c r="H23" s="75" t="s">
        <v>144</v>
      </c>
      <c r="I23" s="76"/>
      <c r="J23" s="77" t="n">
        <v>169436.10115</v>
      </c>
      <c r="K23" s="78" t="n">
        <v>5159.2798</v>
      </c>
      <c r="L23" s="79" t="n">
        <v>164276.82135</v>
      </c>
      <c r="M23" s="80" t="n">
        <v>169240.68615</v>
      </c>
      <c r="N23" s="78" t="n">
        <v>4963.8648</v>
      </c>
      <c r="O23" s="79" t="n">
        <v>164276.82135</v>
      </c>
      <c r="P23" s="80" t="n">
        <v>195.415</v>
      </c>
      <c r="Q23" s="78" t="n">
        <v>195.415</v>
      </c>
      <c r="R23" s="79" t="n">
        <v>0</v>
      </c>
      <c r="S23" s="51"/>
      <c r="U23" s="73"/>
      <c r="V23" s="74"/>
      <c r="W23" s="74" t="s">
        <v>143</v>
      </c>
      <c r="X23" s="74"/>
      <c r="Y23" s="75" t="s">
        <v>144</v>
      </c>
      <c r="Z23" s="76"/>
      <c r="AA23" s="77" t="n">
        <f aca="false">AD23+AG23</f>
        <v>179678.37161</v>
      </c>
      <c r="AB23" s="78" t="n">
        <v>3944.92241</v>
      </c>
      <c r="AC23" s="79" t="n">
        <v>175733.4492</v>
      </c>
      <c r="AD23" s="80" t="n">
        <f aca="false">AE23+AF23</f>
        <v>179657.02761</v>
      </c>
      <c r="AE23" s="78" t="n">
        <v>3923.57841</v>
      </c>
      <c r="AF23" s="79" t="n">
        <v>175733.4492</v>
      </c>
      <c r="AG23" s="80" t="n">
        <f aca="false">AH23+AI23</f>
        <v>21.344</v>
      </c>
      <c r="AH23" s="78" t="n">
        <v>21.344</v>
      </c>
      <c r="AI23" s="79" t="n">
        <v>0</v>
      </c>
      <c r="AL23" s="73"/>
      <c r="AM23" s="74"/>
      <c r="AN23" s="74" t="s">
        <v>143</v>
      </c>
      <c r="AO23" s="74"/>
      <c r="AP23" s="75" t="s">
        <v>144</v>
      </c>
      <c r="AQ23" s="76"/>
      <c r="AR23" s="77" t="n">
        <f aca="false">AU23+AX23</f>
        <v>212504.45844</v>
      </c>
      <c r="AS23" s="78" t="n">
        <f aca="false">AV23+AY23</f>
        <v>5027.65267</v>
      </c>
      <c r="AT23" s="79" t="n">
        <f aca="false">AW23+AZ23</f>
        <v>207476.80577</v>
      </c>
      <c r="AU23" s="80" t="n">
        <f aca="false">AV23+AW23</f>
        <v>212166.56844</v>
      </c>
      <c r="AV23" s="78" t="n">
        <v>4689.76267</v>
      </c>
      <c r="AW23" s="79" t="n">
        <v>207476.80577</v>
      </c>
      <c r="AX23" s="80" t="n">
        <f aca="false">AY23+AZ23</f>
        <v>337.89</v>
      </c>
      <c r="AY23" s="78" t="n">
        <v>337.89</v>
      </c>
      <c r="AZ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1</v>
      </c>
      <c r="C24" s="56"/>
      <c r="D24" s="65"/>
      <c r="E24" s="66"/>
      <c r="F24" s="66" t="s">
        <v>145</v>
      </c>
      <c r="G24" s="66"/>
      <c r="H24" s="67" t="s">
        <v>146</v>
      </c>
      <c r="I24" s="68"/>
      <c r="J24" s="69" t="n">
        <v>357853.63678</v>
      </c>
      <c r="K24" s="70" t="n">
        <v>45.965</v>
      </c>
      <c r="L24" s="71" t="n">
        <v>357807.67178</v>
      </c>
      <c r="M24" s="72" t="n">
        <v>338724.96678</v>
      </c>
      <c r="N24" s="70" t="n">
        <v>45.965</v>
      </c>
      <c r="O24" s="71" t="n">
        <v>338679.00178</v>
      </c>
      <c r="P24" s="72" t="n">
        <v>19128.67</v>
      </c>
      <c r="Q24" s="70" t="n">
        <v>0</v>
      </c>
      <c r="R24" s="71" t="n">
        <v>19128.67</v>
      </c>
      <c r="S24" s="51"/>
      <c r="U24" s="65"/>
      <c r="V24" s="66"/>
      <c r="W24" s="66" t="s">
        <v>145</v>
      </c>
      <c r="X24" s="66"/>
      <c r="Y24" s="67" t="s">
        <v>146</v>
      </c>
      <c r="Z24" s="68"/>
      <c r="AA24" s="69" t="n">
        <f aca="false">AD24+AG24</f>
        <v>398429.9692</v>
      </c>
      <c r="AB24" s="70" t="n">
        <v>34.406</v>
      </c>
      <c r="AC24" s="71" t="n">
        <v>398395.5632</v>
      </c>
      <c r="AD24" s="72" t="n">
        <f aca="false">AE24+AF24</f>
        <v>371797.5292</v>
      </c>
      <c r="AE24" s="70" t="n">
        <v>34.406</v>
      </c>
      <c r="AF24" s="71" t="n">
        <v>371763.1232</v>
      </c>
      <c r="AG24" s="72" t="n">
        <f aca="false">AH24+AI24</f>
        <v>26632.44</v>
      </c>
      <c r="AH24" s="70" t="n">
        <v>0</v>
      </c>
      <c r="AI24" s="71" t="n">
        <v>26632.44</v>
      </c>
      <c r="AL24" s="65"/>
      <c r="AM24" s="66"/>
      <c r="AN24" s="66" t="s">
        <v>145</v>
      </c>
      <c r="AO24" s="66"/>
      <c r="AP24" s="67" t="s">
        <v>146</v>
      </c>
      <c r="AQ24" s="68"/>
      <c r="AR24" s="69" t="n">
        <f aca="false">AU24+AX24</f>
        <v>453126.682</v>
      </c>
      <c r="AS24" s="70" t="n">
        <f aca="false">AV24+AY24</f>
        <v>42.525</v>
      </c>
      <c r="AT24" s="71" t="n">
        <f aca="false">AW24+AZ24</f>
        <v>453084.157</v>
      </c>
      <c r="AU24" s="72" t="n">
        <f aca="false">AV24+AW24</f>
        <v>427010.524</v>
      </c>
      <c r="AV24" s="70" t="n">
        <v>42.525</v>
      </c>
      <c r="AW24" s="71" t="n">
        <v>426967.999</v>
      </c>
      <c r="AX24" s="72" t="n">
        <f aca="false">AY24+AZ24</f>
        <v>26116.158</v>
      </c>
      <c r="AY24" s="70" t="n">
        <v>0</v>
      </c>
      <c r="AZ24" s="71" t="n">
        <v>26116.158</v>
      </c>
    </row>
    <row r="25" customFormat="false" ht="12.75" hidden="false" customHeight="false" outlineLevel="0" collapsed="false">
      <c r="A25" s="55" t="s">
        <v>101</v>
      </c>
      <c r="B25" s="25" t="s">
        <v>121</v>
      </c>
      <c r="C25" s="56"/>
      <c r="D25" s="73"/>
      <c r="E25" s="74"/>
      <c r="F25" s="74" t="s">
        <v>147</v>
      </c>
      <c r="G25" s="74"/>
      <c r="H25" s="75" t="s">
        <v>148</v>
      </c>
      <c r="I25" s="76"/>
      <c r="J25" s="77" t="n">
        <v>310999.70523</v>
      </c>
      <c r="K25" s="78" t="n">
        <v>1493.91869</v>
      </c>
      <c r="L25" s="79" t="n">
        <v>309505.78654</v>
      </c>
      <c r="M25" s="80" t="n">
        <v>303702.94253</v>
      </c>
      <c r="N25" s="78" t="n">
        <v>1493.91869</v>
      </c>
      <c r="O25" s="79" t="n">
        <v>302209.02384</v>
      </c>
      <c r="P25" s="80" t="n">
        <v>7296.7627</v>
      </c>
      <c r="Q25" s="78" t="n">
        <v>0</v>
      </c>
      <c r="R25" s="79" t="n">
        <v>7296.7627</v>
      </c>
      <c r="S25" s="51"/>
      <c r="U25" s="73"/>
      <c r="V25" s="74"/>
      <c r="W25" s="74" t="s">
        <v>147</v>
      </c>
      <c r="X25" s="74"/>
      <c r="Y25" s="75" t="s">
        <v>148</v>
      </c>
      <c r="Z25" s="76"/>
      <c r="AA25" s="77" t="n">
        <f aca="false">AD25+AG25</f>
        <v>323058.1573</v>
      </c>
      <c r="AB25" s="78" t="n">
        <v>1400.7973</v>
      </c>
      <c r="AC25" s="79" t="n">
        <v>321657.36</v>
      </c>
      <c r="AD25" s="80" t="n">
        <f aca="false">AE25+AF25</f>
        <v>322606.2405</v>
      </c>
      <c r="AE25" s="78" t="n">
        <v>1400.7973</v>
      </c>
      <c r="AF25" s="79" t="n">
        <v>321205.4432</v>
      </c>
      <c r="AG25" s="80" t="n">
        <f aca="false">AH25+AI25</f>
        <v>451.9168</v>
      </c>
      <c r="AH25" s="78" t="n">
        <v>0</v>
      </c>
      <c r="AI25" s="79" t="n">
        <v>451.9168</v>
      </c>
      <c r="AL25" s="73"/>
      <c r="AM25" s="74"/>
      <c r="AN25" s="74" t="s">
        <v>147</v>
      </c>
      <c r="AO25" s="74"/>
      <c r="AP25" s="75" t="s">
        <v>148</v>
      </c>
      <c r="AQ25" s="76"/>
      <c r="AR25" s="77" t="n">
        <f aca="false">AU25+AX25</f>
        <v>377080.36089</v>
      </c>
      <c r="AS25" s="78" t="n">
        <f aca="false">AV25+AY25</f>
        <v>1085.33893</v>
      </c>
      <c r="AT25" s="79" t="n">
        <f aca="false">AW25+AZ25</f>
        <v>375995.02196</v>
      </c>
      <c r="AU25" s="80" t="n">
        <f aca="false">AV25+AW25</f>
        <v>366447.18239</v>
      </c>
      <c r="AV25" s="78" t="n">
        <v>1085.33893</v>
      </c>
      <c r="AW25" s="79" t="n">
        <v>365361.84346</v>
      </c>
      <c r="AX25" s="80" t="n">
        <f aca="false">AY25+AZ25</f>
        <v>10633.1785</v>
      </c>
      <c r="AY25" s="78" t="n">
        <v>0</v>
      </c>
      <c r="AZ25" s="79" t="n">
        <v>10633.1785</v>
      </c>
    </row>
    <row r="26" customFormat="false" ht="13.5" hidden="false" customHeight="false" outlineLevel="0" collapsed="false">
      <c r="A26" s="55" t="s">
        <v>101</v>
      </c>
      <c r="B26" s="25" t="s">
        <v>121</v>
      </c>
      <c r="C26" s="56"/>
      <c r="D26" s="65"/>
      <c r="E26" s="66"/>
      <c r="F26" s="66" t="s">
        <v>149</v>
      </c>
      <c r="G26" s="66"/>
      <c r="H26" s="67" t="s">
        <v>150</v>
      </c>
      <c r="I26" s="68"/>
      <c r="J26" s="69" t="n">
        <v>215886.79955</v>
      </c>
      <c r="K26" s="70" t="n">
        <v>1114.29303</v>
      </c>
      <c r="L26" s="71" t="n">
        <v>214772.50652</v>
      </c>
      <c r="M26" s="72" t="n">
        <v>184945.33643</v>
      </c>
      <c r="N26" s="70" t="n">
        <v>1114.29303</v>
      </c>
      <c r="O26" s="71" t="n">
        <v>183831.0434</v>
      </c>
      <c r="P26" s="72" t="n">
        <v>30941.46312</v>
      </c>
      <c r="Q26" s="70" t="n">
        <v>0</v>
      </c>
      <c r="R26" s="71" t="n">
        <v>30941.46312</v>
      </c>
      <c r="S26" s="51"/>
      <c r="U26" s="65"/>
      <c r="V26" s="66"/>
      <c r="W26" s="66" t="s">
        <v>149</v>
      </c>
      <c r="X26" s="66"/>
      <c r="Y26" s="67" t="s">
        <v>150</v>
      </c>
      <c r="Z26" s="68"/>
      <c r="AA26" s="69" t="n">
        <f aca="false">AD26+AG26</f>
        <v>218089.1035</v>
      </c>
      <c r="AB26" s="70" t="n">
        <v>304.813</v>
      </c>
      <c r="AC26" s="71" t="n">
        <v>226784.2905</v>
      </c>
      <c r="AD26" s="72" t="n">
        <f aca="false">AE26+AF26</f>
        <v>207022</v>
      </c>
      <c r="AE26" s="70" t="n">
        <v>304.813</v>
      </c>
      <c r="AF26" s="71" t="n">
        <v>206717.187</v>
      </c>
      <c r="AG26" s="72" t="n">
        <f aca="false">AH26+AI26</f>
        <v>11067.1035</v>
      </c>
      <c r="AH26" s="70" t="n">
        <v>0</v>
      </c>
      <c r="AI26" s="71" t="n">
        <v>11067.1035</v>
      </c>
      <c r="AL26" s="65"/>
      <c r="AM26" s="66"/>
      <c r="AN26" s="66" t="s">
        <v>149</v>
      </c>
      <c r="AO26" s="66"/>
      <c r="AP26" s="67" t="s">
        <v>150</v>
      </c>
      <c r="AQ26" s="68"/>
      <c r="AR26" s="69" t="n">
        <f aca="false">AU26+AX26</f>
        <v>250806.7127</v>
      </c>
      <c r="AS26" s="70" t="n">
        <f aca="false">AV26+AY26</f>
        <v>135.34814</v>
      </c>
      <c r="AT26" s="71" t="n">
        <f aca="false">AW26+AZ26</f>
        <v>250671.36456</v>
      </c>
      <c r="AU26" s="72" t="n">
        <f aca="false">AV26+AW26</f>
        <v>250323.66359</v>
      </c>
      <c r="AV26" s="70" t="n">
        <v>135.34814</v>
      </c>
      <c r="AW26" s="71" t="n">
        <v>250188.31545</v>
      </c>
      <c r="AX26" s="72" t="n">
        <f aca="false">AY26+AZ26</f>
        <v>483.04911</v>
      </c>
      <c r="AY26" s="70" t="n">
        <v>0</v>
      </c>
      <c r="AZ26" s="71" t="n">
        <v>483.04911</v>
      </c>
    </row>
    <row r="27" customFormat="false" ht="13.5" hidden="false" customHeight="false" outlineLevel="0" collapsed="false">
      <c r="A27" s="55" t="s">
        <v>101</v>
      </c>
      <c r="B27" s="25" t="s">
        <v>121</v>
      </c>
      <c r="C27" s="56"/>
      <c r="D27" s="65"/>
      <c r="E27" s="66"/>
      <c r="F27" s="66" t="s">
        <v>151</v>
      </c>
      <c r="G27" s="66"/>
      <c r="H27" s="67" t="s">
        <v>152</v>
      </c>
      <c r="I27" s="68"/>
      <c r="J27" s="69" t="n">
        <v>438386.25314</v>
      </c>
      <c r="K27" s="70" t="n">
        <v>410.2225</v>
      </c>
      <c r="L27" s="71" t="n">
        <v>437976.03064</v>
      </c>
      <c r="M27" s="72" t="n">
        <v>433343.21941</v>
      </c>
      <c r="N27" s="70" t="n">
        <v>410.2225</v>
      </c>
      <c r="O27" s="71" t="n">
        <v>432932.99691</v>
      </c>
      <c r="P27" s="72" t="n">
        <v>5043.03373</v>
      </c>
      <c r="Q27" s="70" t="n">
        <v>0</v>
      </c>
      <c r="R27" s="71" t="n">
        <v>5043.03373</v>
      </c>
      <c r="S27" s="51"/>
      <c r="U27" s="65"/>
      <c r="V27" s="66"/>
      <c r="W27" s="66" t="s">
        <v>151</v>
      </c>
      <c r="X27" s="66"/>
      <c r="Y27" s="67" t="s">
        <v>152</v>
      </c>
      <c r="Z27" s="68"/>
      <c r="AA27" s="69" t="n">
        <f aca="false">AD27+AG27</f>
        <v>482670.14608</v>
      </c>
      <c r="AB27" s="70" t="n">
        <v>254.4722</v>
      </c>
      <c r="AC27" s="71" t="n">
        <v>482415.67388</v>
      </c>
      <c r="AD27" s="72" t="n">
        <f aca="false">AE27+AF27</f>
        <v>480462.85908</v>
      </c>
      <c r="AE27" s="70" t="n">
        <v>235.2652</v>
      </c>
      <c r="AF27" s="71" t="n">
        <v>480227.59388</v>
      </c>
      <c r="AG27" s="72" t="n">
        <f aca="false">AH27+AI27</f>
        <v>2207.287</v>
      </c>
      <c r="AH27" s="70" t="n">
        <v>19.207</v>
      </c>
      <c r="AI27" s="71" t="n">
        <v>2188.08</v>
      </c>
      <c r="AL27" s="65"/>
      <c r="AM27" s="66"/>
      <c r="AN27" s="66" t="s">
        <v>151</v>
      </c>
      <c r="AO27" s="66"/>
      <c r="AP27" s="67" t="s">
        <v>152</v>
      </c>
      <c r="AQ27" s="68"/>
      <c r="AR27" s="69" t="n">
        <f aca="false">AU27+AX27</f>
        <v>597035.54948</v>
      </c>
      <c r="AS27" s="70" t="n">
        <f aca="false">AV27+AY27</f>
        <v>471.53909</v>
      </c>
      <c r="AT27" s="71" t="n">
        <f aca="false">AW27+AZ27</f>
        <v>596564.01039</v>
      </c>
      <c r="AU27" s="72" t="n">
        <f aca="false">AV27+AW27</f>
        <v>567082.10175</v>
      </c>
      <c r="AV27" s="70" t="n">
        <v>285.13012</v>
      </c>
      <c r="AW27" s="71" t="n">
        <v>566796.97163</v>
      </c>
      <c r="AX27" s="72" t="n">
        <f aca="false">AY27+AZ27</f>
        <v>29953.44773</v>
      </c>
      <c r="AY27" s="70" t="n">
        <v>186.40897</v>
      </c>
      <c r="AZ27" s="71" t="n">
        <v>29767.03876</v>
      </c>
    </row>
    <row r="28" customFormat="false" ht="13.5" hidden="false" customHeight="false" outlineLevel="0" collapsed="false">
      <c r="A28" s="55" t="s">
        <v>101</v>
      </c>
      <c r="B28" s="55" t="s">
        <v>153</v>
      </c>
      <c r="D28" s="81" t="s">
        <v>154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5</v>
      </c>
      <c r="U28" s="81" t="s">
        <v>154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56</v>
      </c>
      <c r="AL28" s="81" t="s">
        <v>154</v>
      </c>
      <c r="AM28" s="82"/>
      <c r="AN28" s="82"/>
      <c r="AO28" s="82"/>
      <c r="AP28" s="82"/>
      <c r="AQ28" s="81"/>
      <c r="AR28" s="81"/>
      <c r="AS28" s="81"/>
      <c r="AT28" s="81"/>
      <c r="AU28" s="81"/>
      <c r="AV28" s="81"/>
      <c r="AW28" s="81"/>
      <c r="AX28" s="81"/>
      <c r="AY28" s="81"/>
      <c r="AZ28" s="83" t="s">
        <v>156</v>
      </c>
    </row>
    <row r="29" customFormat="false" ht="12.75" hidden="false" customHeight="true" outlineLevel="0" collapsed="false">
      <c r="A29" s="55" t="s">
        <v>121</v>
      </c>
      <c r="B29" s="55"/>
      <c r="D29" s="84" t="s">
        <v>157</v>
      </c>
      <c r="E29" s="85" t="s">
        <v>158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7</v>
      </c>
      <c r="V29" s="85" t="s">
        <v>158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L29" s="84" t="s">
        <v>157</v>
      </c>
      <c r="AM29" s="85" t="s">
        <v>158</v>
      </c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12.75" hidden="false" customHeight="false" outlineLevel="0" collapsed="false">
      <c r="A30" s="55" t="s">
        <v>153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42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AL8:AQ12"/>
    <mergeCell ref="AR8:AR12"/>
    <mergeCell ref="AS8:AT10"/>
    <mergeCell ref="AU8:AU12"/>
    <mergeCell ref="AV8:AW10"/>
    <mergeCell ref="AX8:AX12"/>
    <mergeCell ref="AY8:AZ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AS11:AS12"/>
    <mergeCell ref="AT11:AT12"/>
    <mergeCell ref="AV11:AV12"/>
    <mergeCell ref="AW11:AW12"/>
    <mergeCell ref="AY11:AY12"/>
    <mergeCell ref="AZ11:AZ12"/>
    <mergeCell ref="E29:R29"/>
    <mergeCell ref="V29:AI29"/>
    <mergeCell ref="AM29:AZ29"/>
  </mergeCells>
  <conditionalFormatting sqref="G7">
    <cfRule type="expression" priority="2" aboveAverage="0" equalAverage="0" bottom="0" percent="0" rank="0" text="" dxfId="55">
      <formula>S7=" "</formula>
    </cfRule>
  </conditionalFormatting>
  <conditionalFormatting sqref="R28">
    <cfRule type="expression" priority="3" aboveAverage="0" equalAverage="0" bottom="0" percent="0" rank="0" text="" dxfId="56">
      <formula>S28=" "</formula>
    </cfRule>
  </conditionalFormatting>
  <conditionalFormatting sqref="G3">
    <cfRule type="expression" priority="4" aboveAverage="0" equalAverage="0" bottom="0" percent="0" rank="0" text="" dxfId="57">
      <formula>D1=" ?"</formula>
    </cfRule>
  </conditionalFormatting>
  <conditionalFormatting sqref="B13:B27 A2:A29">
    <cfRule type="cellIs" priority="5" operator="equal" aboveAverage="0" equalAverage="0" bottom="0" percent="0" rank="0" text="" dxfId="58">
      <formula>"odstr"</formula>
    </cfRule>
  </conditionalFormatting>
  <conditionalFormatting sqref="C1:E1">
    <cfRule type="cellIs" priority="6" operator="equal" aboveAverage="0" equalAverage="0" bottom="0" percent="0" rank="0" text="" dxfId="59">
      <formula>"nezadána"</formula>
    </cfRule>
  </conditionalFormatting>
  <conditionalFormatting sqref="B1">
    <cfRule type="cellIs" priority="7" operator="equal" aboveAverage="0" equalAverage="0" bottom="0" percent="0" rank="0" text="" dxfId="60">
      <formula>"FUNKCE"</formula>
    </cfRule>
  </conditionalFormatting>
  <conditionalFormatting sqref="R1 F1:I1">
    <cfRule type="cellIs" priority="8" operator="notEqual" aboveAverage="0" equalAverage="0" bottom="0" percent="0" rank="0" text="" dxfId="6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renskyj</cp:lastModifiedBy>
  <cp:lastPrinted>2018-05-16T10:20:43Z</cp:lastPrinted>
  <dcterms:modified xsi:type="dcterms:W3CDTF">2020-09-03T13:00:46Z</dcterms:modified>
  <cp:revision>0</cp:revision>
  <dc:subject/>
  <dc:title/>
</cp:coreProperties>
</file>