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3</definedName>
    <definedName function="false" hidden="false" localSheetId="3" name="_xlnm.Print_Area" vbProcedure="false">'G1.3'!$D$3:$L$124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89</definedName>
    <definedName function="false" hidden="false" localSheetId="3" name="Datova_oblast" vbProcedure="false">'G1.3'!$J$14:$L$120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09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(sumář kapitoly 333-MŠMT)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(podle stavu k: 31. 12. 2018)</t>
  </si>
  <si>
    <t xml:space="preserve">(podle stavu k: 31. 12. 2019) </t>
  </si>
  <si>
    <t xml:space="preserve">Aktiva</t>
  </si>
  <si>
    <t xml:space="preserve">Období</t>
  </si>
  <si>
    <t xml:space="preserve">Běžné</t>
  </si>
  <si>
    <t xml:space="preserve">Netto 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neukončených finančních operací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Krátkodobé zprostředkování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tátních finančních aktiv</t>
  </si>
  <si>
    <t xml:space="preserve">Účty řízení likvidity státní pokladny a státního dluhu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Zdroj: monitor.statnipokladna.cz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Souhrnná rozvaha organizačních složek státu – pasiva </t>
  </si>
  <si>
    <t xml:space="preserve">(podle stavu k: 31. 12.  2017)</t>
  </si>
  <si>
    <t xml:space="preserve">(podle stavu k: 31. 12.  2018)</t>
  </si>
  <si>
    <t xml:space="preserve">(podle stavu k: 31. 12.  2019) </t>
  </si>
  <si>
    <t xml:space="preserve">Pasiva</t>
  </si>
  <si>
    <t xml:space="preserve">Minulé</t>
  </si>
  <si>
    <t xml:space="preserve">PASIVA CELKEM</t>
  </si>
  <si>
    <t xml:space="preserve">C. Vlastní kapitál</t>
  </si>
  <si>
    <t xml:space="preserve">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Transfery na pořízení dlouhodobého majetku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Fond odměn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Fond reprodukce majetku, fond investic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Dlouhodobé zprostředkování transferů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Závazky z řízení likvidity státní pokladny a státního dluhu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A.  NÁKLADY CELKEM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ústředních vláýdních institucí na předfinancování transferů</t>
  </si>
  <si>
    <t xml:space="preserve">Náklady vybraných místních vládních institucí na transfery</t>
  </si>
  <si>
    <t xml:space="preserve">Náklady vybraných ústředních vládních institucí na předfinancování transferů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nosy vybraných ústředních vládních institucí z předfinancování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Zdroj: MF monitor.statnipokladna.cz</t>
  </si>
  <si>
    <t xml:space="preserve">Organizační složky státu využívají k účtování o nákladech a výnosech prioritně jiné účty než účty náležející třídě 5 a 6.</t>
  </si>
  <si>
    <t xml:space="preserve">1)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r>
      <rPr>
        <sz val="10"/>
        <rFont val="Arial Narrow"/>
        <family val="2"/>
        <charset val="238"/>
      </rPr>
      <t xml:space="preserve">(podle stavu k: 31. 12.  2019)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r>
      <rPr>
        <sz val="10"/>
        <rFont val="Arial Narrow"/>
        <family val="2"/>
        <charset val="238"/>
      </rPr>
      <t xml:space="preserve">sociální náklady (včetně pojištění) </t>
    </r>
    <r>
      <rPr>
        <sz val="8"/>
        <rFont val="Arial Narrow"/>
        <family val="2"/>
        <charset val="238"/>
      </rPr>
      <t xml:space="preserve">1)</t>
    </r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 spolupráce</t>
  </si>
  <si>
    <t xml:space="preserve">Komise J. Williama Fulbrighta</t>
  </si>
  <si>
    <t xml:space="preserve">Národní institut pro další vzdělávání (zařízení pro další vzdělávání
pedagogických pracovníků)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
a zařízení pro další vzdělávání pedagogických pracovníků</t>
  </si>
  <si>
    <t xml:space="preserve">Pedagogické centrum pro polské národnostní školství</t>
  </si>
  <si>
    <t xml:space="preserve">Komentář:</t>
  </si>
  <si>
    <t xml:space="preserve">1) Zahrnuté jsou položky: jiné sociální náklady, jiné sociální pojištění, zákonné sociální náklady, zákonné sociální pojištění</t>
  </si>
  <si>
    <t xml:space="preserve">Zahrnuté jsou položky: jiné sociální náklady, jiné sociální pojištění, zákonné sociální náklady, zákonné sociální pojištěn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 z činnosti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(podle stavu k: 31. 12.  2019)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  <si>
    <t xml:space="preserve">Zdroj: monitor.statnipokladna.c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6" fillId="2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542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8720</xdr:rowOff>
    </xdr:from>
    <xdr:to>
      <xdr:col>6</xdr:col>
      <xdr:colOff>754560</xdr:colOff>
      <xdr:row>7</xdr:row>
      <xdr:rowOff>209880</xdr:rowOff>
    </xdr:to>
    <xdr:sp>
      <xdr:nvSpPr>
        <xdr:cNvPr id="1" name="TL_4"/>
        <xdr:cNvSpPr/>
      </xdr:nvSpPr>
      <xdr:spPr>
        <a:xfrm>
          <a:off x="6410520" y="184752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8720</xdr:rowOff>
    </xdr:from>
    <xdr:to>
      <xdr:col>6</xdr:col>
      <xdr:colOff>754560</xdr:colOff>
      <xdr:row>13</xdr:row>
      <xdr:rowOff>209880</xdr:rowOff>
    </xdr:to>
    <xdr:sp>
      <xdr:nvSpPr>
        <xdr:cNvPr id="4" name="TL_8"/>
        <xdr:cNvSpPr/>
      </xdr:nvSpPr>
      <xdr:spPr>
        <a:xfrm>
          <a:off x="6410520" y="306684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8720</xdr:rowOff>
    </xdr:from>
    <xdr:to>
      <xdr:col>6</xdr:col>
      <xdr:colOff>754560</xdr:colOff>
      <xdr:row>15</xdr:row>
      <xdr:rowOff>209880</xdr:rowOff>
    </xdr:to>
    <xdr:sp>
      <xdr:nvSpPr>
        <xdr:cNvPr id="5" name="TL_9"/>
        <xdr:cNvSpPr/>
      </xdr:nvSpPr>
      <xdr:spPr>
        <a:xfrm>
          <a:off x="6410520" y="337140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0.7"/>
    <col collapsed="false" customWidth="true" hidden="true" outlineLevel="0" max="9" min="9" style="16" width="1.13"/>
    <col collapsed="false" customWidth="true" hidden="true" outlineLevel="0" max="13" min="10" style="16" width="10.99"/>
    <col collapsed="false" customWidth="true" hidden="true" outlineLevel="0" max="17" min="14" style="16" width="1.7"/>
    <col collapsed="false" customWidth="true" hidden="true" outlineLevel="0" max="18" min="18" style="16" width="5.13"/>
    <col collapsed="false" customWidth="true" hidden="true" outlineLevel="0" max="19" min="19" style="16" width="49.7"/>
    <col collapsed="false" customWidth="true" hidden="true" outlineLevel="0" max="20" min="20" style="16" width="1.7"/>
    <col collapsed="false" customWidth="true" hidden="true" outlineLevel="0" max="21" min="21" style="16" width="14.41"/>
    <col collapsed="false" customWidth="true" hidden="true" outlineLevel="0" max="22" min="22" style="16" width="9.56"/>
    <col collapsed="false" customWidth="true" hidden="true" outlineLevel="0" max="24" min="23" style="16" width="11.28"/>
    <col collapsed="false" customWidth="true" hidden="true" outlineLevel="0" max="26" min="25" style="16" width="1.7"/>
    <col collapsed="false" customWidth="true" hidden="true" outlineLevel="0" max="27" min="27" style="16" width="0.13"/>
    <col collapsed="false" customWidth="true" hidden="false" outlineLevel="0" max="28" min="28" style="16" width="1.41"/>
    <col collapsed="false" customWidth="true" hidden="false" outlineLevel="0" max="29" min="29" style="16" width="2.13"/>
    <col collapsed="false" customWidth="true" hidden="false" outlineLevel="0" max="30" min="30" style="16" width="1.7"/>
    <col collapsed="false" customWidth="true" hidden="false" outlineLevel="0" max="31" min="31" style="16" width="5.28"/>
    <col collapsed="false" customWidth="true" hidden="false" outlineLevel="0" max="32" min="32" style="16" width="45.28"/>
    <col collapsed="false" customWidth="true" hidden="false" outlineLevel="0" max="33" min="33" style="16" width="1.7"/>
    <col collapsed="false" customWidth="true" hidden="false" outlineLevel="0" max="34" min="34" style="16" width="11.28"/>
    <col collapsed="false" customWidth="true" hidden="false" outlineLevel="0" max="35" min="35" style="16" width="9.56"/>
    <col collapsed="false" customWidth="true" hidden="false" outlineLevel="0" max="36" min="36" style="16" width="11.28"/>
    <col collapsed="false" customWidth="true" hidden="false" outlineLevel="0" max="37" min="37" style="16" width="11.99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  <c r="O3" s="28" t="s">
        <v>25</v>
      </c>
      <c r="P3" s="28"/>
      <c r="Q3" s="28"/>
      <c r="R3" s="28"/>
      <c r="S3" s="29" t="s">
        <v>26</v>
      </c>
      <c r="T3" s="30"/>
      <c r="U3" s="28"/>
      <c r="V3" s="28"/>
      <c r="W3" s="28"/>
      <c r="X3" s="28"/>
      <c r="AB3" s="28" t="s">
        <v>25</v>
      </c>
      <c r="AC3" s="28"/>
      <c r="AD3" s="28"/>
      <c r="AE3" s="28"/>
      <c r="AF3" s="29" t="s">
        <v>26</v>
      </c>
      <c r="AG3" s="30"/>
      <c r="AH3" s="28"/>
      <c r="AI3" s="28"/>
      <c r="AJ3" s="28"/>
      <c r="AK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  <c r="O4" s="32" t="s">
        <v>25</v>
      </c>
      <c r="P4" s="28"/>
      <c r="Q4" s="28"/>
      <c r="R4" s="28"/>
      <c r="S4" s="32" t="s">
        <v>26</v>
      </c>
      <c r="T4" s="30"/>
      <c r="U4" s="28"/>
      <c r="V4" s="28"/>
      <c r="W4" s="28"/>
      <c r="X4" s="28"/>
      <c r="AB4" s="32" t="s">
        <v>25</v>
      </c>
      <c r="AC4" s="28"/>
      <c r="AD4" s="28"/>
      <c r="AE4" s="28"/>
      <c r="AF4" s="32" t="s">
        <v>26</v>
      </c>
      <c r="AG4" s="30"/>
      <c r="AH4" s="28"/>
      <c r="AI4" s="28"/>
      <c r="AJ4" s="28"/>
      <c r="AK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  <c r="O5" s="34" t="s">
        <v>28</v>
      </c>
      <c r="P5" s="35"/>
      <c r="Q5" s="35"/>
      <c r="R5" s="35"/>
      <c r="S5" s="32"/>
      <c r="T5" s="30"/>
      <c r="U5" s="28"/>
      <c r="V5" s="28"/>
      <c r="W5" s="28"/>
      <c r="X5" s="28"/>
      <c r="AB5" s="34" t="s">
        <v>28</v>
      </c>
      <c r="AC5" s="35"/>
      <c r="AD5" s="35"/>
      <c r="AE5" s="35"/>
      <c r="AF5" s="32"/>
      <c r="AG5" s="30"/>
      <c r="AH5" s="28"/>
      <c r="AI5" s="28"/>
      <c r="AJ5" s="28"/>
      <c r="AK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  <c r="O6" s="37"/>
      <c r="P6" s="37"/>
      <c r="Q6" s="37"/>
      <c r="R6" s="37"/>
      <c r="S6" s="32"/>
      <c r="T6" s="30"/>
      <c r="U6" s="28"/>
      <c r="V6" s="28"/>
      <c r="W6" s="28"/>
      <c r="X6" s="28"/>
      <c r="AB6" s="37"/>
      <c r="AC6" s="37"/>
      <c r="AD6" s="37"/>
      <c r="AE6" s="37"/>
      <c r="AF6" s="32"/>
      <c r="AG6" s="30"/>
      <c r="AH6" s="28"/>
      <c r="AI6" s="28"/>
      <c r="AJ6" s="28"/>
      <c r="AK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  <c r="O7" s="38"/>
      <c r="P7" s="38"/>
      <c r="Q7" s="38"/>
      <c r="R7" s="38"/>
      <c r="S7" s="32"/>
      <c r="T7" s="30"/>
      <c r="U7" s="28"/>
      <c r="V7" s="28"/>
      <c r="W7" s="28"/>
      <c r="X7" s="28"/>
      <c r="AB7" s="38"/>
      <c r="AC7" s="38"/>
      <c r="AD7" s="38"/>
      <c r="AE7" s="38"/>
      <c r="AF7" s="32"/>
      <c r="AG7" s="30"/>
      <c r="AH7" s="28"/>
      <c r="AI7" s="28"/>
      <c r="AJ7" s="28"/>
      <c r="AK7" s="28"/>
    </row>
    <row r="8" s="39" customFormat="true" ht="16.5" hidden="false" customHeight="fals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  <c r="O8" s="40" t="s">
        <v>34</v>
      </c>
      <c r="P8" s="41"/>
      <c r="Q8" s="41"/>
      <c r="R8" s="41"/>
      <c r="S8" s="41"/>
      <c r="T8" s="42"/>
      <c r="U8" s="42"/>
      <c r="V8" s="42"/>
      <c r="W8" s="42"/>
      <c r="X8" s="43" t="s">
        <v>33</v>
      </c>
      <c r="AB8" s="44" t="s">
        <v>35</v>
      </c>
      <c r="AC8" s="41"/>
      <c r="AD8" s="41"/>
      <c r="AE8" s="41"/>
      <c r="AF8" s="41"/>
      <c r="AG8" s="42"/>
      <c r="AH8" s="42"/>
      <c r="AI8" s="42"/>
      <c r="AJ8" s="42"/>
      <c r="AK8" s="43" t="s">
        <v>33</v>
      </c>
    </row>
    <row r="9" customFormat="false" ht="8.1" hidden="false" customHeight="true" outlineLevel="0" collapsed="false">
      <c r="A9" s="15" t="s">
        <v>23</v>
      </c>
      <c r="C9" s="45"/>
      <c r="D9" s="46" t="s">
        <v>36</v>
      </c>
      <c r="E9" s="46"/>
      <c r="F9" s="46"/>
      <c r="G9" s="46"/>
      <c r="H9" s="46"/>
      <c r="I9" s="46"/>
      <c r="J9" s="47" t="s">
        <v>37</v>
      </c>
      <c r="K9" s="47"/>
      <c r="L9" s="47"/>
      <c r="M9" s="47"/>
      <c r="N9" s="48"/>
      <c r="O9" s="46" t="s">
        <v>36</v>
      </c>
      <c r="P9" s="46"/>
      <c r="Q9" s="46"/>
      <c r="R9" s="46"/>
      <c r="S9" s="46"/>
      <c r="T9" s="46"/>
      <c r="U9" s="47" t="s">
        <v>37</v>
      </c>
      <c r="V9" s="47"/>
      <c r="W9" s="47"/>
      <c r="X9" s="47"/>
      <c r="AB9" s="46" t="s">
        <v>36</v>
      </c>
      <c r="AC9" s="46"/>
      <c r="AD9" s="46"/>
      <c r="AE9" s="46"/>
      <c r="AF9" s="46"/>
      <c r="AG9" s="46"/>
      <c r="AH9" s="47" t="s">
        <v>37</v>
      </c>
      <c r="AI9" s="47"/>
      <c r="AJ9" s="47"/>
      <c r="AK9" s="47"/>
    </row>
    <row r="10" customFormat="false" ht="15.75" hidden="false" customHeight="true" outlineLevel="0" collapsed="false">
      <c r="A10" s="15" t="s">
        <v>23</v>
      </c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8"/>
      <c r="O10" s="46"/>
      <c r="P10" s="46"/>
      <c r="Q10" s="46"/>
      <c r="R10" s="46"/>
      <c r="S10" s="46"/>
      <c r="T10" s="46"/>
      <c r="U10" s="47"/>
      <c r="V10" s="47"/>
      <c r="W10" s="47"/>
      <c r="X10" s="47"/>
      <c r="AB10" s="46"/>
      <c r="AC10" s="46"/>
      <c r="AD10" s="46"/>
      <c r="AE10" s="46"/>
      <c r="AF10" s="46"/>
      <c r="AG10" s="46"/>
      <c r="AH10" s="47"/>
      <c r="AI10" s="47"/>
      <c r="AJ10" s="47"/>
      <c r="AK10" s="47"/>
    </row>
    <row r="11" customFormat="false" ht="8.1" hidden="false" customHeight="true" outlineLevel="0" collapsed="false">
      <c r="A11" s="15" t="s">
        <v>23</v>
      </c>
      <c r="C11" s="45"/>
      <c r="D11" s="46"/>
      <c r="E11" s="46"/>
      <c r="F11" s="46"/>
      <c r="G11" s="46"/>
      <c r="H11" s="46"/>
      <c r="I11" s="46"/>
      <c r="J11" s="49" t="s">
        <v>38</v>
      </c>
      <c r="K11" s="49"/>
      <c r="L11" s="49"/>
      <c r="M11" s="50" t="s">
        <v>39</v>
      </c>
      <c r="N11" s="48"/>
      <c r="O11" s="46"/>
      <c r="P11" s="46"/>
      <c r="Q11" s="46"/>
      <c r="R11" s="46"/>
      <c r="S11" s="46"/>
      <c r="T11" s="46"/>
      <c r="U11" s="49" t="s">
        <v>38</v>
      </c>
      <c r="V11" s="49"/>
      <c r="W11" s="49"/>
      <c r="X11" s="50" t="s">
        <v>39</v>
      </c>
      <c r="AB11" s="46"/>
      <c r="AC11" s="46"/>
      <c r="AD11" s="46"/>
      <c r="AE11" s="46"/>
      <c r="AF11" s="46"/>
      <c r="AG11" s="46"/>
      <c r="AH11" s="49" t="s">
        <v>38</v>
      </c>
      <c r="AI11" s="49"/>
      <c r="AJ11" s="49"/>
      <c r="AK11" s="50" t="s">
        <v>39</v>
      </c>
    </row>
    <row r="12" customFormat="false" ht="12.75" hidden="false" customHeight="true" outlineLevel="0" collapsed="false">
      <c r="A12" s="15" t="s">
        <v>23</v>
      </c>
      <c r="C12" s="45"/>
      <c r="D12" s="46"/>
      <c r="E12" s="46"/>
      <c r="F12" s="46"/>
      <c r="G12" s="46"/>
      <c r="H12" s="46"/>
      <c r="I12" s="46"/>
      <c r="J12" s="49"/>
      <c r="K12" s="49"/>
      <c r="L12" s="49"/>
      <c r="M12" s="50"/>
      <c r="N12" s="48"/>
      <c r="O12" s="46"/>
      <c r="P12" s="46"/>
      <c r="Q12" s="46"/>
      <c r="R12" s="46"/>
      <c r="S12" s="46"/>
      <c r="T12" s="46"/>
      <c r="U12" s="49"/>
      <c r="V12" s="49"/>
      <c r="W12" s="49"/>
      <c r="X12" s="50"/>
      <c r="AB12" s="46"/>
      <c r="AC12" s="46"/>
      <c r="AD12" s="46"/>
      <c r="AE12" s="46"/>
      <c r="AF12" s="46"/>
      <c r="AG12" s="46"/>
      <c r="AH12" s="49"/>
      <c r="AI12" s="49"/>
      <c r="AJ12" s="49"/>
      <c r="AK12" s="50"/>
    </row>
    <row r="13" customFormat="false" ht="21.75" hidden="false" customHeight="true" outlineLevel="0" collapsed="false">
      <c r="A13" s="15" t="s">
        <v>23</v>
      </c>
      <c r="C13" s="45"/>
      <c r="D13" s="46"/>
      <c r="E13" s="46"/>
      <c r="F13" s="46"/>
      <c r="G13" s="46"/>
      <c r="H13" s="46"/>
      <c r="I13" s="46"/>
      <c r="J13" s="51" t="s">
        <v>40</v>
      </c>
      <c r="K13" s="52" t="s">
        <v>41</v>
      </c>
      <c r="L13" s="53" t="s">
        <v>42</v>
      </c>
      <c r="M13" s="50"/>
      <c r="N13" s="48"/>
      <c r="O13" s="46"/>
      <c r="P13" s="46"/>
      <c r="Q13" s="46"/>
      <c r="R13" s="46"/>
      <c r="S13" s="46"/>
      <c r="T13" s="46"/>
      <c r="U13" s="51" t="s">
        <v>40</v>
      </c>
      <c r="V13" s="52" t="s">
        <v>41</v>
      </c>
      <c r="W13" s="53" t="s">
        <v>42</v>
      </c>
      <c r="X13" s="50"/>
      <c r="AB13" s="46"/>
      <c r="AC13" s="46"/>
      <c r="AD13" s="46"/>
      <c r="AE13" s="46"/>
      <c r="AF13" s="46"/>
      <c r="AG13" s="46"/>
      <c r="AH13" s="51" t="s">
        <v>40</v>
      </c>
      <c r="AI13" s="52" t="s">
        <v>41</v>
      </c>
      <c r="AJ13" s="53" t="s">
        <v>42</v>
      </c>
      <c r="AK13" s="50"/>
    </row>
    <row r="14" customFormat="false" ht="30.75" hidden="false" customHeight="true" outlineLevel="0" collapsed="false">
      <c r="A14" s="54" t="s">
        <v>23</v>
      </c>
      <c r="B14" s="22" t="s">
        <v>27</v>
      </c>
      <c r="C14" s="55"/>
      <c r="D14" s="56"/>
      <c r="E14" s="57" t="s">
        <v>43</v>
      </c>
      <c r="F14" s="58"/>
      <c r="G14" s="58"/>
      <c r="H14" s="59"/>
      <c r="I14" s="60"/>
      <c r="J14" s="61" t="n">
        <v>169819834.31187</v>
      </c>
      <c r="K14" s="62" t="n">
        <v>914924.02213</v>
      </c>
      <c r="L14" s="63" t="n">
        <v>168904910.28974</v>
      </c>
      <c r="M14" s="64" t="n">
        <v>149159878.9429</v>
      </c>
      <c r="N14" s="48"/>
      <c r="O14" s="56"/>
      <c r="P14" s="57" t="s">
        <v>43</v>
      </c>
      <c r="Q14" s="58"/>
      <c r="R14" s="58"/>
      <c r="S14" s="59"/>
      <c r="T14" s="60"/>
      <c r="U14" s="61" t="n">
        <v>209928501.15686</v>
      </c>
      <c r="V14" s="62" t="n">
        <v>964418.64204</v>
      </c>
      <c r="W14" s="63" t="n">
        <v>208964082.51482</v>
      </c>
      <c r="X14" s="64" t="n">
        <v>168904910.28974</v>
      </c>
      <c r="AB14" s="56"/>
      <c r="AC14" s="57" t="s">
        <v>43</v>
      </c>
      <c r="AD14" s="58"/>
      <c r="AE14" s="58"/>
      <c r="AF14" s="59"/>
      <c r="AG14" s="60"/>
      <c r="AH14" s="61" t="n">
        <v>252957865.18736</v>
      </c>
      <c r="AI14" s="62" t="n">
        <v>986235.53677</v>
      </c>
      <c r="AJ14" s="63" t="n">
        <v>251971629.65059</v>
      </c>
      <c r="AK14" s="64" t="n">
        <v>208964082.51482</v>
      </c>
    </row>
    <row r="15" customFormat="false" ht="12.75" hidden="false" customHeight="true" outlineLevel="0" collapsed="false">
      <c r="A15" s="54" t="s">
        <v>23</v>
      </c>
      <c r="B15" s="22" t="s">
        <v>27</v>
      </c>
      <c r="C15" s="55"/>
      <c r="D15" s="65"/>
      <c r="E15" s="66" t="s">
        <v>44</v>
      </c>
      <c r="F15" s="66"/>
      <c r="G15" s="66"/>
      <c r="H15" s="67"/>
      <c r="I15" s="68"/>
      <c r="J15" s="69" t="n">
        <v>22157354.01659</v>
      </c>
      <c r="K15" s="70" t="n">
        <v>914591.20357</v>
      </c>
      <c r="L15" s="71" t="n">
        <v>21242762.81302</v>
      </c>
      <c r="M15" s="72" t="n">
        <v>12005380.02973</v>
      </c>
      <c r="N15" s="48"/>
      <c r="O15" s="65"/>
      <c r="P15" s="66" t="s">
        <v>44</v>
      </c>
      <c r="Q15" s="66"/>
      <c r="R15" s="66"/>
      <c r="S15" s="67"/>
      <c r="T15" s="68"/>
      <c r="U15" s="69" t="n">
        <v>53975304.73242</v>
      </c>
      <c r="V15" s="70" t="n">
        <v>958393.51828</v>
      </c>
      <c r="W15" s="71" t="n">
        <v>53016911.21414</v>
      </c>
      <c r="X15" s="72" t="n">
        <v>21242762.81302</v>
      </c>
      <c r="AB15" s="65"/>
      <c r="AC15" s="66" t="s">
        <v>44</v>
      </c>
      <c r="AD15" s="66"/>
      <c r="AE15" s="66"/>
      <c r="AF15" s="67"/>
      <c r="AG15" s="68"/>
      <c r="AH15" s="69" t="n">
        <v>77898633.22788</v>
      </c>
      <c r="AI15" s="70" t="n">
        <v>972426.66674</v>
      </c>
      <c r="AJ15" s="71" t="n">
        <v>76926206.56114</v>
      </c>
      <c r="AK15" s="72" t="n">
        <v>53016911.21414</v>
      </c>
    </row>
    <row r="16" customFormat="false" ht="12.75" hidden="false" customHeight="false" outlineLevel="0" collapsed="false">
      <c r="A16" s="54" t="s">
        <v>23</v>
      </c>
      <c r="B16" s="22" t="s">
        <v>27</v>
      </c>
      <c r="C16" s="55"/>
      <c r="D16" s="73"/>
      <c r="E16" s="74" t="s">
        <v>45</v>
      </c>
      <c r="F16" s="74" t="s">
        <v>46</v>
      </c>
      <c r="G16" s="74"/>
      <c r="H16" s="75"/>
      <c r="I16" s="76"/>
      <c r="J16" s="77" t="n">
        <v>97147.1855</v>
      </c>
      <c r="K16" s="78" t="n">
        <v>69501.44766</v>
      </c>
      <c r="L16" s="79" t="n">
        <v>27645.73784</v>
      </c>
      <c r="M16" s="80" t="n">
        <v>26143.45814</v>
      </c>
      <c r="N16" s="48"/>
      <c r="O16" s="73"/>
      <c r="P16" s="74" t="s">
        <v>45</v>
      </c>
      <c r="Q16" s="74" t="s">
        <v>46</v>
      </c>
      <c r="R16" s="74"/>
      <c r="S16" s="75"/>
      <c r="T16" s="76"/>
      <c r="U16" s="77" t="n">
        <v>99061.51782</v>
      </c>
      <c r="V16" s="78" t="n">
        <v>74377.40503</v>
      </c>
      <c r="W16" s="79" t="n">
        <v>24684.11279</v>
      </c>
      <c r="X16" s="80" t="n">
        <v>27645.73784</v>
      </c>
      <c r="AB16" s="73"/>
      <c r="AC16" s="74" t="s">
        <v>45</v>
      </c>
      <c r="AD16" s="74" t="s">
        <v>46</v>
      </c>
      <c r="AE16" s="74"/>
      <c r="AF16" s="75"/>
      <c r="AG16" s="76"/>
      <c r="AH16" s="77" t="n">
        <v>103038.65823</v>
      </c>
      <c r="AI16" s="78" t="n">
        <v>74177.07214</v>
      </c>
      <c r="AJ16" s="79" t="n">
        <v>28861.58609</v>
      </c>
      <c r="AK16" s="80" t="n">
        <v>24684.11279</v>
      </c>
    </row>
    <row r="17" customFormat="false" ht="12.75" hidden="false" customHeight="false" outlineLevel="0" collapsed="false">
      <c r="A17" s="54" t="s">
        <v>23</v>
      </c>
      <c r="B17" s="22" t="s">
        <v>29</v>
      </c>
      <c r="C17" s="55"/>
      <c r="D17" s="81"/>
      <c r="E17" s="82"/>
      <c r="F17" s="82" t="s">
        <v>47</v>
      </c>
      <c r="G17" s="82"/>
      <c r="H17" s="83"/>
      <c r="I17" s="84"/>
      <c r="J17" s="85" t="n">
        <v>0</v>
      </c>
      <c r="K17" s="86" t="n">
        <v>0</v>
      </c>
      <c r="L17" s="87" t="n">
        <v>0</v>
      </c>
      <c r="M17" s="88" t="n">
        <v>0</v>
      </c>
      <c r="N17" s="48"/>
      <c r="O17" s="81"/>
      <c r="P17" s="82"/>
      <c r="Q17" s="82" t="s">
        <v>47</v>
      </c>
      <c r="R17" s="82"/>
      <c r="S17" s="83"/>
      <c r="T17" s="84"/>
      <c r="U17" s="85" t="n">
        <v>0</v>
      </c>
      <c r="V17" s="86" t="n">
        <v>0</v>
      </c>
      <c r="W17" s="87" t="n">
        <v>0</v>
      </c>
      <c r="X17" s="88" t="n">
        <v>0</v>
      </c>
      <c r="AB17" s="81"/>
      <c r="AC17" s="82"/>
      <c r="AD17" s="82" t="s">
        <v>47</v>
      </c>
      <c r="AE17" s="82"/>
      <c r="AF17" s="83"/>
      <c r="AG17" s="84"/>
      <c r="AH17" s="85" t="n">
        <v>0</v>
      </c>
      <c r="AI17" s="86" t="n">
        <v>0</v>
      </c>
      <c r="AJ17" s="87" t="n">
        <v>0</v>
      </c>
      <c r="AK17" s="88" t="n">
        <v>0</v>
      </c>
    </row>
    <row r="18" customFormat="false" ht="12.75" hidden="false" customHeight="false" outlineLevel="0" collapsed="false">
      <c r="A18" s="54" t="s">
        <v>23</v>
      </c>
      <c r="B18" s="22" t="s">
        <v>27</v>
      </c>
      <c r="C18" s="55"/>
      <c r="D18" s="89"/>
      <c r="E18" s="90"/>
      <c r="F18" s="90" t="s">
        <v>48</v>
      </c>
      <c r="G18" s="90"/>
      <c r="H18" s="91"/>
      <c r="I18" s="92"/>
      <c r="J18" s="93" t="n">
        <v>83465.16452</v>
      </c>
      <c r="K18" s="94" t="n">
        <v>58154.12695</v>
      </c>
      <c r="L18" s="95" t="n">
        <v>25311.03757</v>
      </c>
      <c r="M18" s="96" t="n">
        <v>23396.22687</v>
      </c>
      <c r="N18" s="48"/>
      <c r="O18" s="89"/>
      <c r="P18" s="90"/>
      <c r="Q18" s="90" t="s">
        <v>48</v>
      </c>
      <c r="R18" s="90"/>
      <c r="S18" s="91"/>
      <c r="T18" s="92"/>
      <c r="U18" s="93" t="n">
        <v>85529.91371</v>
      </c>
      <c r="V18" s="94" t="n">
        <v>62262.36239</v>
      </c>
      <c r="W18" s="95" t="n">
        <v>23267.55132</v>
      </c>
      <c r="X18" s="96" t="n">
        <v>25311.03757</v>
      </c>
      <c r="AB18" s="89"/>
      <c r="AC18" s="90"/>
      <c r="AD18" s="90" t="s">
        <v>48</v>
      </c>
      <c r="AE18" s="90"/>
      <c r="AF18" s="91"/>
      <c r="AG18" s="92"/>
      <c r="AH18" s="93" t="n">
        <v>93127.30571</v>
      </c>
      <c r="AI18" s="94" t="n">
        <v>64973.34659</v>
      </c>
      <c r="AJ18" s="95" t="n">
        <v>28153.95912</v>
      </c>
      <c r="AK18" s="96" t="n">
        <v>23267.55132</v>
      </c>
    </row>
    <row r="19" customFormat="false" ht="12.75" hidden="false" customHeight="false" outlineLevel="0" collapsed="false">
      <c r="A19" s="54" t="s">
        <v>23</v>
      </c>
      <c r="B19" s="22" t="s">
        <v>27</v>
      </c>
      <c r="C19" s="55"/>
      <c r="D19" s="89"/>
      <c r="E19" s="90"/>
      <c r="F19" s="90" t="s">
        <v>49</v>
      </c>
      <c r="G19" s="90"/>
      <c r="H19" s="91"/>
      <c r="I19" s="92"/>
      <c r="J19" s="93" t="n">
        <v>5241.95727</v>
      </c>
      <c r="K19" s="94" t="n">
        <v>3548.557</v>
      </c>
      <c r="L19" s="95" t="n">
        <v>1693.40027</v>
      </c>
      <c r="M19" s="96" t="n">
        <v>2747.23127</v>
      </c>
      <c r="N19" s="48"/>
      <c r="O19" s="89"/>
      <c r="P19" s="90"/>
      <c r="Q19" s="90" t="s">
        <v>49</v>
      </c>
      <c r="R19" s="90"/>
      <c r="S19" s="91"/>
      <c r="T19" s="92"/>
      <c r="U19" s="93" t="n">
        <v>5056.97247</v>
      </c>
      <c r="V19" s="94" t="n">
        <v>4200.025</v>
      </c>
      <c r="W19" s="95" t="n">
        <v>856.94747</v>
      </c>
      <c r="X19" s="96" t="n">
        <v>1693.40027</v>
      </c>
      <c r="AB19" s="89"/>
      <c r="AC19" s="90"/>
      <c r="AD19" s="90" t="s">
        <v>49</v>
      </c>
      <c r="AE19" s="90"/>
      <c r="AF19" s="91"/>
      <c r="AG19" s="92"/>
      <c r="AH19" s="93" t="n">
        <v>1649.65677</v>
      </c>
      <c r="AI19" s="94" t="n">
        <v>1535.053</v>
      </c>
      <c r="AJ19" s="95" t="n">
        <v>114.60377</v>
      </c>
      <c r="AK19" s="96" t="n">
        <v>856.94747</v>
      </c>
    </row>
    <row r="20" customFormat="false" ht="12.75" hidden="false" customHeight="false" outlineLevel="0" collapsed="false">
      <c r="A20" s="54" t="s">
        <v>23</v>
      </c>
      <c r="B20" s="22" t="s">
        <v>29</v>
      </c>
      <c r="C20" s="55"/>
      <c r="D20" s="89"/>
      <c r="E20" s="90"/>
      <c r="F20" s="90" t="s">
        <v>50</v>
      </c>
      <c r="G20" s="90"/>
      <c r="H20" s="91"/>
      <c r="I20" s="92"/>
      <c r="J20" s="93" t="n">
        <v>0</v>
      </c>
      <c r="K20" s="94" t="n">
        <v>0</v>
      </c>
      <c r="L20" s="95" t="n">
        <v>0</v>
      </c>
      <c r="M20" s="96" t="n">
        <v>0</v>
      </c>
      <c r="N20" s="48"/>
      <c r="O20" s="89"/>
      <c r="P20" s="90"/>
      <c r="Q20" s="90" t="s">
        <v>50</v>
      </c>
      <c r="R20" s="90"/>
      <c r="S20" s="91"/>
      <c r="T20" s="92"/>
      <c r="U20" s="93" t="n">
        <v>0</v>
      </c>
      <c r="V20" s="94" t="n">
        <v>0</v>
      </c>
      <c r="W20" s="95" t="n">
        <v>0</v>
      </c>
      <c r="X20" s="96" t="n">
        <v>0</v>
      </c>
      <c r="AB20" s="89"/>
      <c r="AC20" s="90"/>
      <c r="AD20" s="90" t="s">
        <v>50</v>
      </c>
      <c r="AE20" s="90"/>
      <c r="AF20" s="91"/>
      <c r="AG20" s="92"/>
      <c r="AH20" s="93" t="n">
        <v>0</v>
      </c>
      <c r="AI20" s="94" t="n">
        <v>0</v>
      </c>
      <c r="AJ20" s="95" t="n">
        <v>0</v>
      </c>
      <c r="AK20" s="96" t="n">
        <v>0</v>
      </c>
    </row>
    <row r="21" customFormat="false" ht="12.75" hidden="false" customHeight="false" outlineLevel="0" collapsed="false">
      <c r="A21" s="54" t="s">
        <v>23</v>
      </c>
      <c r="B21" s="22" t="s">
        <v>27</v>
      </c>
      <c r="C21" s="55"/>
      <c r="D21" s="89"/>
      <c r="E21" s="90"/>
      <c r="F21" s="90" t="s">
        <v>51</v>
      </c>
      <c r="G21" s="90"/>
      <c r="H21" s="91"/>
      <c r="I21" s="92"/>
      <c r="J21" s="93" t="n">
        <v>7798.76371</v>
      </c>
      <c r="K21" s="94" t="n">
        <v>7798.76371</v>
      </c>
      <c r="L21" s="95" t="n">
        <v>0</v>
      </c>
      <c r="M21" s="96" t="n">
        <v>0</v>
      </c>
      <c r="N21" s="48"/>
      <c r="O21" s="89"/>
      <c r="P21" s="90"/>
      <c r="Q21" s="90" t="s">
        <v>51</v>
      </c>
      <c r="R21" s="90"/>
      <c r="S21" s="91"/>
      <c r="T21" s="92"/>
      <c r="U21" s="93" t="n">
        <v>7897.46164</v>
      </c>
      <c r="V21" s="94" t="n">
        <v>7897.46164</v>
      </c>
      <c r="W21" s="95" t="n">
        <v>0</v>
      </c>
      <c r="X21" s="96" t="n">
        <v>0</v>
      </c>
      <c r="AB21" s="89"/>
      <c r="AC21" s="90"/>
      <c r="AD21" s="90" t="s">
        <v>51</v>
      </c>
      <c r="AE21" s="90"/>
      <c r="AF21" s="91"/>
      <c r="AG21" s="92"/>
      <c r="AH21" s="93" t="n">
        <v>7633.56055</v>
      </c>
      <c r="AI21" s="94" t="n">
        <v>7633.56055</v>
      </c>
      <c r="AJ21" s="95" t="n">
        <v>0</v>
      </c>
      <c r="AK21" s="96" t="n">
        <v>0</v>
      </c>
    </row>
    <row r="22" customFormat="false" ht="12.75" hidden="false" customHeight="false" outlineLevel="0" collapsed="false">
      <c r="A22" s="54" t="s">
        <v>23</v>
      </c>
      <c r="B22" s="22" t="s">
        <v>27</v>
      </c>
      <c r="C22" s="55"/>
      <c r="D22" s="89"/>
      <c r="E22" s="90"/>
      <c r="F22" s="90" t="s">
        <v>52</v>
      </c>
      <c r="G22" s="90"/>
      <c r="H22" s="91"/>
      <c r="I22" s="92"/>
      <c r="J22" s="93" t="n">
        <v>350.9</v>
      </c>
      <c r="K22" s="94" t="n">
        <v>0</v>
      </c>
      <c r="L22" s="95" t="n">
        <v>350.9</v>
      </c>
      <c r="M22" s="96" t="n">
        <v>0</v>
      </c>
      <c r="N22" s="48"/>
      <c r="O22" s="89"/>
      <c r="P22" s="90"/>
      <c r="Q22" s="90" t="s">
        <v>52</v>
      </c>
      <c r="R22" s="90"/>
      <c r="S22" s="91"/>
      <c r="T22" s="92"/>
      <c r="U22" s="93" t="n">
        <v>350.9</v>
      </c>
      <c r="V22" s="94" t="n">
        <v>17.556</v>
      </c>
      <c r="W22" s="95" t="n">
        <v>333.344</v>
      </c>
      <c r="X22" s="96" t="n">
        <v>350.9</v>
      </c>
      <c r="AB22" s="89"/>
      <c r="AC22" s="90"/>
      <c r="AD22" s="90" t="s">
        <v>52</v>
      </c>
      <c r="AE22" s="90"/>
      <c r="AF22" s="91"/>
      <c r="AG22" s="92"/>
      <c r="AH22" s="93" t="n">
        <v>350.9</v>
      </c>
      <c r="AI22" s="94" t="n">
        <v>35.112</v>
      </c>
      <c r="AJ22" s="95" t="n">
        <v>315.788</v>
      </c>
      <c r="AK22" s="96" t="n">
        <v>333.344</v>
      </c>
    </row>
    <row r="23" customFormat="false" ht="12.75" hidden="false" customHeight="false" outlineLevel="0" collapsed="false">
      <c r="A23" s="54" t="s">
        <v>23</v>
      </c>
      <c r="B23" s="22" t="s">
        <v>29</v>
      </c>
      <c r="C23" s="55"/>
      <c r="D23" s="89"/>
      <c r="E23" s="90"/>
      <c r="F23" s="90" t="s">
        <v>53</v>
      </c>
      <c r="G23" s="90"/>
      <c r="H23" s="91"/>
      <c r="I23" s="92"/>
      <c r="J23" s="93" t="n">
        <v>290.4</v>
      </c>
      <c r="K23" s="94" t="n">
        <v>0</v>
      </c>
      <c r="L23" s="95" t="n">
        <v>290.4</v>
      </c>
      <c r="M23" s="96" t="n">
        <v>0</v>
      </c>
      <c r="N23" s="48"/>
      <c r="O23" s="89"/>
      <c r="P23" s="90"/>
      <c r="Q23" s="90" t="s">
        <v>53</v>
      </c>
      <c r="R23" s="90"/>
      <c r="S23" s="91"/>
      <c r="T23" s="92"/>
      <c r="U23" s="93" t="n">
        <v>226.27</v>
      </c>
      <c r="V23" s="94" t="n">
        <v>0</v>
      </c>
      <c r="W23" s="95" t="n">
        <v>226.27</v>
      </c>
      <c r="X23" s="96" t="n">
        <v>290.4</v>
      </c>
      <c r="AB23" s="89"/>
      <c r="AC23" s="90"/>
      <c r="AD23" s="90" t="s">
        <v>53</v>
      </c>
      <c r="AE23" s="90"/>
      <c r="AF23" s="91"/>
      <c r="AG23" s="92"/>
      <c r="AH23" s="93" t="n">
        <v>277.2352</v>
      </c>
      <c r="AI23" s="94" t="n">
        <v>0</v>
      </c>
      <c r="AJ23" s="95" t="n">
        <v>277.2352</v>
      </c>
      <c r="AK23" s="96" t="n">
        <v>226.27</v>
      </c>
    </row>
    <row r="24" customFormat="false" ht="12.75" hidden="false" customHeight="false" outlineLevel="0" collapsed="false">
      <c r="A24" s="54" t="s">
        <v>23</v>
      </c>
      <c r="B24" s="22" t="s">
        <v>29</v>
      </c>
      <c r="C24" s="55"/>
      <c r="D24" s="97"/>
      <c r="E24" s="98"/>
      <c r="F24" s="98" t="s">
        <v>54</v>
      </c>
      <c r="G24" s="98"/>
      <c r="H24" s="99"/>
      <c r="I24" s="100"/>
      <c r="J24" s="101" t="n">
        <v>0</v>
      </c>
      <c r="K24" s="102" t="n">
        <v>0</v>
      </c>
      <c r="L24" s="103" t="n">
        <v>0</v>
      </c>
      <c r="M24" s="104" t="n">
        <v>0</v>
      </c>
      <c r="N24" s="48"/>
      <c r="O24" s="97"/>
      <c r="P24" s="98"/>
      <c r="Q24" s="98" t="s">
        <v>54</v>
      </c>
      <c r="R24" s="98"/>
      <c r="S24" s="99"/>
      <c r="T24" s="100"/>
      <c r="U24" s="101" t="n">
        <v>0</v>
      </c>
      <c r="V24" s="102" t="n">
        <v>0</v>
      </c>
      <c r="W24" s="103" t="n">
        <v>0</v>
      </c>
      <c r="X24" s="104" t="n">
        <v>0</v>
      </c>
      <c r="AB24" s="97"/>
      <c r="AC24" s="98"/>
      <c r="AD24" s="98" t="s">
        <v>54</v>
      </c>
      <c r="AE24" s="98"/>
      <c r="AF24" s="99"/>
      <c r="AG24" s="100"/>
      <c r="AH24" s="101" t="n">
        <v>0</v>
      </c>
      <c r="AI24" s="102" t="n">
        <v>0</v>
      </c>
      <c r="AJ24" s="103" t="n">
        <v>0</v>
      </c>
      <c r="AK24" s="104" t="n">
        <v>0</v>
      </c>
    </row>
    <row r="25" customFormat="false" ht="12.75" hidden="false" customHeight="false" outlineLevel="0" collapsed="false">
      <c r="A25" s="54" t="s">
        <v>23</v>
      </c>
      <c r="B25" s="22" t="s">
        <v>27</v>
      </c>
      <c r="C25" s="55"/>
      <c r="D25" s="105"/>
      <c r="E25" s="106"/>
      <c r="F25" s="106" t="s">
        <v>55</v>
      </c>
      <c r="G25" s="106"/>
      <c r="H25" s="107"/>
      <c r="I25" s="108"/>
      <c r="J25" s="109" t="n">
        <v>0</v>
      </c>
      <c r="K25" s="110" t="n">
        <v>0</v>
      </c>
      <c r="L25" s="111" t="n">
        <v>0</v>
      </c>
      <c r="M25" s="112" t="n">
        <v>0</v>
      </c>
      <c r="N25" s="48"/>
      <c r="O25" s="105"/>
      <c r="P25" s="106"/>
      <c r="Q25" s="106" t="s">
        <v>55</v>
      </c>
      <c r="R25" s="106"/>
      <c r="S25" s="107"/>
      <c r="T25" s="108"/>
      <c r="U25" s="109" t="n">
        <v>0</v>
      </c>
      <c r="V25" s="110" t="n">
        <v>0</v>
      </c>
      <c r="W25" s="111" t="n">
        <v>0</v>
      </c>
      <c r="X25" s="112" t="n">
        <v>0</v>
      </c>
      <c r="AB25" s="105"/>
      <c r="AC25" s="106"/>
      <c r="AD25" s="106" t="s">
        <v>55</v>
      </c>
      <c r="AE25" s="106"/>
      <c r="AF25" s="107"/>
      <c r="AG25" s="108"/>
      <c r="AH25" s="109" t="n">
        <v>0</v>
      </c>
      <c r="AI25" s="110" t="n">
        <v>0</v>
      </c>
      <c r="AJ25" s="111" t="n">
        <v>0</v>
      </c>
      <c r="AK25" s="112" t="n">
        <v>0</v>
      </c>
    </row>
    <row r="26" customFormat="false" ht="12.75" hidden="false" customHeight="false" outlineLevel="0" collapsed="false">
      <c r="A26" s="54"/>
      <c r="B26" s="22"/>
      <c r="C26" s="55"/>
      <c r="D26" s="113"/>
      <c r="E26" s="114" t="s">
        <v>56</v>
      </c>
      <c r="F26" s="114" t="s">
        <v>57</v>
      </c>
      <c r="G26" s="114"/>
      <c r="H26" s="115"/>
      <c r="I26" s="116"/>
      <c r="J26" s="117" t="n">
        <v>1502747.31814</v>
      </c>
      <c r="K26" s="118" t="n">
        <v>845089.75591</v>
      </c>
      <c r="L26" s="119" t="n">
        <v>657657.56223</v>
      </c>
      <c r="M26" s="120" t="n">
        <v>654645.81727</v>
      </c>
      <c r="N26" s="48"/>
      <c r="O26" s="113"/>
      <c r="P26" s="114" t="s">
        <v>56</v>
      </c>
      <c r="Q26" s="114" t="s">
        <v>57</v>
      </c>
      <c r="R26" s="114"/>
      <c r="S26" s="115"/>
      <c r="T26" s="116"/>
      <c r="U26" s="117" t="n">
        <v>1535454.1221</v>
      </c>
      <c r="V26" s="118" t="n">
        <v>884016.11325</v>
      </c>
      <c r="W26" s="119" t="n">
        <v>651438.00885</v>
      </c>
      <c r="X26" s="120" t="n">
        <v>657657.56223</v>
      </c>
      <c r="AB26" s="113"/>
      <c r="AC26" s="114" t="s">
        <v>56</v>
      </c>
      <c r="AD26" s="114" t="s">
        <v>57</v>
      </c>
      <c r="AE26" s="114"/>
      <c r="AF26" s="115"/>
      <c r="AG26" s="116"/>
      <c r="AH26" s="117" t="n">
        <v>1558769.16039</v>
      </c>
      <c r="AI26" s="118" t="n">
        <v>898249.5946</v>
      </c>
      <c r="AJ26" s="119" t="n">
        <v>660519.56579</v>
      </c>
      <c r="AK26" s="120" t="n">
        <v>651438.00885</v>
      </c>
    </row>
    <row r="27" customFormat="false" ht="12.75" hidden="false" customHeight="false" outlineLevel="0" collapsed="false">
      <c r="A27" s="54" t="s">
        <v>23</v>
      </c>
      <c r="B27" s="22" t="s">
        <v>27</v>
      </c>
      <c r="C27" s="55"/>
      <c r="D27" s="81"/>
      <c r="E27" s="82"/>
      <c r="F27" s="82" t="s">
        <v>58</v>
      </c>
      <c r="G27" s="82"/>
      <c r="H27" s="83"/>
      <c r="I27" s="84"/>
      <c r="J27" s="85" t="n">
        <v>129039.23092</v>
      </c>
      <c r="K27" s="86" t="n">
        <v>0</v>
      </c>
      <c r="L27" s="87" t="n">
        <v>129039.23092</v>
      </c>
      <c r="M27" s="88" t="n">
        <v>131215.28319</v>
      </c>
      <c r="N27" s="48"/>
      <c r="O27" s="81"/>
      <c r="P27" s="82"/>
      <c r="Q27" s="82" t="s">
        <v>58</v>
      </c>
      <c r="R27" s="82"/>
      <c r="S27" s="83"/>
      <c r="T27" s="84"/>
      <c r="U27" s="85" t="n">
        <v>128041.54645</v>
      </c>
      <c r="V27" s="86" t="n">
        <v>0</v>
      </c>
      <c r="W27" s="87" t="n">
        <v>128041.54645</v>
      </c>
      <c r="X27" s="88" t="n">
        <v>129039.23092</v>
      </c>
      <c r="AB27" s="81"/>
      <c r="AC27" s="82"/>
      <c r="AD27" s="82" t="s">
        <v>58</v>
      </c>
      <c r="AE27" s="82"/>
      <c r="AF27" s="83"/>
      <c r="AG27" s="84"/>
      <c r="AH27" s="85" t="n">
        <v>125249.72652</v>
      </c>
      <c r="AI27" s="86" t="n">
        <v>0</v>
      </c>
      <c r="AJ27" s="87" t="n">
        <v>125249.72652</v>
      </c>
      <c r="AK27" s="88" t="n">
        <v>128041.54645</v>
      </c>
    </row>
    <row r="28" customFormat="false" ht="12.75" hidden="false" customHeight="false" outlineLevel="0" collapsed="false">
      <c r="A28" s="54" t="s">
        <v>23</v>
      </c>
      <c r="B28" s="22" t="s">
        <v>27</v>
      </c>
      <c r="C28" s="55"/>
      <c r="D28" s="89"/>
      <c r="E28" s="90"/>
      <c r="F28" s="90" t="s">
        <v>59</v>
      </c>
      <c r="G28" s="90"/>
      <c r="H28" s="91"/>
      <c r="I28" s="92"/>
      <c r="J28" s="93" t="n">
        <v>1286.8092</v>
      </c>
      <c r="K28" s="94" t="n">
        <v>0</v>
      </c>
      <c r="L28" s="95" t="n">
        <v>1286.8092</v>
      </c>
      <c r="M28" s="96" t="n">
        <v>1286.8092</v>
      </c>
      <c r="N28" s="48"/>
      <c r="O28" s="89"/>
      <c r="P28" s="90"/>
      <c r="Q28" s="90" t="s">
        <v>59</v>
      </c>
      <c r="R28" s="90"/>
      <c r="S28" s="91"/>
      <c r="T28" s="92"/>
      <c r="U28" s="93" t="n">
        <v>1280.7852</v>
      </c>
      <c r="V28" s="94" t="n">
        <v>0</v>
      </c>
      <c r="W28" s="95" t="n">
        <v>1280.7852</v>
      </c>
      <c r="X28" s="96" t="n">
        <v>1286.8092</v>
      </c>
      <c r="AB28" s="89"/>
      <c r="AC28" s="90"/>
      <c r="AD28" s="90" t="s">
        <v>59</v>
      </c>
      <c r="AE28" s="90"/>
      <c r="AF28" s="91"/>
      <c r="AG28" s="92"/>
      <c r="AH28" s="93" t="n">
        <v>1277.705</v>
      </c>
      <c r="AI28" s="94" t="n">
        <v>0</v>
      </c>
      <c r="AJ28" s="95" t="n">
        <v>1277.705</v>
      </c>
      <c r="AK28" s="96" t="n">
        <v>1280.7852</v>
      </c>
    </row>
    <row r="29" customFormat="false" ht="12.75" hidden="false" customHeight="false" outlineLevel="0" collapsed="false">
      <c r="A29" s="54" t="s">
        <v>23</v>
      </c>
      <c r="B29" s="22" t="s">
        <v>27</v>
      </c>
      <c r="C29" s="55"/>
      <c r="D29" s="89"/>
      <c r="E29" s="90"/>
      <c r="F29" s="90" t="s">
        <v>60</v>
      </c>
      <c r="G29" s="90"/>
      <c r="H29" s="91"/>
      <c r="I29" s="92"/>
      <c r="J29" s="93" t="n">
        <v>862727.96647</v>
      </c>
      <c r="K29" s="94" t="n">
        <v>449447.76434</v>
      </c>
      <c r="L29" s="95" t="n">
        <v>413280.20213</v>
      </c>
      <c r="M29" s="96" t="n">
        <v>415905.15833</v>
      </c>
      <c r="N29" s="48"/>
      <c r="O29" s="89"/>
      <c r="P29" s="90"/>
      <c r="Q29" s="90" t="s">
        <v>60</v>
      </c>
      <c r="R29" s="90"/>
      <c r="S29" s="91"/>
      <c r="T29" s="92"/>
      <c r="U29" s="93" t="n">
        <v>865114.34998</v>
      </c>
      <c r="V29" s="94" t="n">
        <v>455657.28434</v>
      </c>
      <c r="W29" s="95" t="n">
        <v>409457.06564</v>
      </c>
      <c r="X29" s="96" t="n">
        <v>413280.20213</v>
      </c>
      <c r="AB29" s="89"/>
      <c r="AC29" s="90"/>
      <c r="AD29" s="90" t="s">
        <v>60</v>
      </c>
      <c r="AE29" s="90"/>
      <c r="AF29" s="91"/>
      <c r="AG29" s="92"/>
      <c r="AH29" s="93" t="n">
        <v>875190.28551</v>
      </c>
      <c r="AI29" s="94" t="n">
        <v>466053.11903</v>
      </c>
      <c r="AJ29" s="95" t="n">
        <v>409137.16648</v>
      </c>
      <c r="AK29" s="96" t="n">
        <v>409457.06564</v>
      </c>
    </row>
    <row r="30" customFormat="false" ht="12.75" hidden="false" customHeight="false" outlineLevel="0" collapsed="false">
      <c r="A30" s="54" t="s">
        <v>23</v>
      </c>
      <c r="B30" s="22" t="s">
        <v>27</v>
      </c>
      <c r="C30" s="55"/>
      <c r="D30" s="89"/>
      <c r="E30" s="90"/>
      <c r="F30" s="90" t="s">
        <v>61</v>
      </c>
      <c r="G30" s="90"/>
      <c r="H30" s="91"/>
      <c r="I30" s="92"/>
      <c r="J30" s="93" t="n">
        <v>314758.46308</v>
      </c>
      <c r="K30" s="94" t="n">
        <v>201233.4931</v>
      </c>
      <c r="L30" s="95" t="n">
        <v>113524.96998</v>
      </c>
      <c r="M30" s="96" t="n">
        <v>106238.56655</v>
      </c>
      <c r="N30" s="48"/>
      <c r="O30" s="89"/>
      <c r="P30" s="90"/>
      <c r="Q30" s="90" t="s">
        <v>61</v>
      </c>
      <c r="R30" s="90"/>
      <c r="S30" s="91"/>
      <c r="T30" s="92"/>
      <c r="U30" s="93" t="n">
        <v>327071.72088</v>
      </c>
      <c r="V30" s="94" t="n">
        <v>214603.68432</v>
      </c>
      <c r="W30" s="95" t="n">
        <v>112468.03656</v>
      </c>
      <c r="X30" s="96" t="n">
        <v>113524.96998</v>
      </c>
      <c r="AB30" s="89"/>
      <c r="AC30" s="90"/>
      <c r="AD30" s="90" t="s">
        <v>61</v>
      </c>
      <c r="AE30" s="90"/>
      <c r="AF30" s="91"/>
      <c r="AG30" s="92"/>
      <c r="AH30" s="93" t="n">
        <v>336582.83577</v>
      </c>
      <c r="AI30" s="94" t="n">
        <v>224681.289</v>
      </c>
      <c r="AJ30" s="95" t="n">
        <v>111901.54677</v>
      </c>
      <c r="AK30" s="96" t="n">
        <v>112468.03656</v>
      </c>
    </row>
    <row r="31" customFormat="false" ht="12.75" hidden="false" customHeight="false" outlineLevel="0" collapsed="false">
      <c r="A31" s="54" t="s">
        <v>23</v>
      </c>
      <c r="B31" s="22" t="s">
        <v>29</v>
      </c>
      <c r="C31" s="55"/>
      <c r="D31" s="89"/>
      <c r="E31" s="90"/>
      <c r="F31" s="90" t="s">
        <v>62</v>
      </c>
      <c r="G31" s="90"/>
      <c r="H31" s="91"/>
      <c r="I31" s="92"/>
      <c r="J31" s="93" t="n">
        <v>0</v>
      </c>
      <c r="K31" s="94" t="n">
        <v>0</v>
      </c>
      <c r="L31" s="95" t="n">
        <v>0</v>
      </c>
      <c r="M31" s="96" t="n">
        <v>0</v>
      </c>
      <c r="N31" s="48"/>
      <c r="O31" s="89"/>
      <c r="P31" s="90"/>
      <c r="Q31" s="90" t="s">
        <v>62</v>
      </c>
      <c r="R31" s="90"/>
      <c r="S31" s="91"/>
      <c r="T31" s="92"/>
      <c r="U31" s="93" t="n">
        <v>0</v>
      </c>
      <c r="V31" s="94" t="n">
        <v>0</v>
      </c>
      <c r="W31" s="95" t="n">
        <v>0</v>
      </c>
      <c r="X31" s="96" t="n">
        <v>0</v>
      </c>
      <c r="AB31" s="89"/>
      <c r="AC31" s="90"/>
      <c r="AD31" s="90" t="s">
        <v>62</v>
      </c>
      <c r="AE31" s="90"/>
      <c r="AF31" s="91"/>
      <c r="AG31" s="92"/>
      <c r="AH31" s="93" t="n">
        <v>0</v>
      </c>
      <c r="AI31" s="94" t="n">
        <v>0</v>
      </c>
      <c r="AJ31" s="95" t="n">
        <v>0</v>
      </c>
      <c r="AK31" s="96" t="n">
        <v>0</v>
      </c>
    </row>
    <row r="32" customFormat="false" ht="12.75" hidden="false" customHeight="false" outlineLevel="0" collapsed="false">
      <c r="A32" s="54" t="s">
        <v>23</v>
      </c>
      <c r="B32" s="22" t="s">
        <v>27</v>
      </c>
      <c r="C32" s="55"/>
      <c r="D32" s="89"/>
      <c r="E32" s="90"/>
      <c r="F32" s="90" t="s">
        <v>63</v>
      </c>
      <c r="G32" s="90"/>
      <c r="H32" s="91"/>
      <c r="I32" s="92"/>
      <c r="J32" s="93" t="n">
        <v>194408.49847</v>
      </c>
      <c r="K32" s="94" t="n">
        <v>194408.49847</v>
      </c>
      <c r="L32" s="95" t="n">
        <v>0</v>
      </c>
      <c r="M32" s="96" t="n">
        <v>0</v>
      </c>
      <c r="N32" s="48"/>
      <c r="O32" s="89"/>
      <c r="P32" s="90"/>
      <c r="Q32" s="90" t="s">
        <v>63</v>
      </c>
      <c r="R32" s="90"/>
      <c r="S32" s="91"/>
      <c r="T32" s="92"/>
      <c r="U32" s="93" t="n">
        <v>213755.14459</v>
      </c>
      <c r="V32" s="94" t="n">
        <v>213755.14459</v>
      </c>
      <c r="W32" s="95" t="n">
        <v>0</v>
      </c>
      <c r="X32" s="96" t="n">
        <v>0</v>
      </c>
      <c r="AB32" s="89"/>
      <c r="AC32" s="90"/>
      <c r="AD32" s="90" t="s">
        <v>63</v>
      </c>
      <c r="AE32" s="90"/>
      <c r="AF32" s="91"/>
      <c r="AG32" s="92"/>
      <c r="AH32" s="93" t="n">
        <v>207515.18657</v>
      </c>
      <c r="AI32" s="94" t="n">
        <v>207515.18657</v>
      </c>
      <c r="AJ32" s="95" t="n">
        <v>0</v>
      </c>
      <c r="AK32" s="96" t="n">
        <v>0</v>
      </c>
    </row>
    <row r="33" customFormat="false" ht="12.75" hidden="false" customHeight="false" outlineLevel="0" collapsed="false">
      <c r="A33" s="54" t="s">
        <v>23</v>
      </c>
      <c r="B33" s="22" t="s">
        <v>29</v>
      </c>
      <c r="C33" s="55"/>
      <c r="D33" s="89"/>
      <c r="E33" s="90"/>
      <c r="F33" s="90" t="s">
        <v>64</v>
      </c>
      <c r="G33" s="90"/>
      <c r="H33" s="91"/>
      <c r="I33" s="92"/>
      <c r="J33" s="93" t="n">
        <v>0</v>
      </c>
      <c r="K33" s="94" t="n">
        <v>0</v>
      </c>
      <c r="L33" s="95" t="n">
        <v>0</v>
      </c>
      <c r="M33" s="96" t="n">
        <v>0</v>
      </c>
      <c r="N33" s="48"/>
      <c r="O33" s="89"/>
      <c r="P33" s="90"/>
      <c r="Q33" s="90" t="s">
        <v>64</v>
      </c>
      <c r="R33" s="90"/>
      <c r="S33" s="91"/>
      <c r="T33" s="92"/>
      <c r="U33" s="93" t="n">
        <v>0</v>
      </c>
      <c r="V33" s="94" t="n">
        <v>0</v>
      </c>
      <c r="W33" s="95" t="n">
        <v>0</v>
      </c>
      <c r="X33" s="96" t="n">
        <v>0</v>
      </c>
      <c r="AB33" s="89"/>
      <c r="AC33" s="90"/>
      <c r="AD33" s="90" t="s">
        <v>64</v>
      </c>
      <c r="AE33" s="90"/>
      <c r="AF33" s="91"/>
      <c r="AG33" s="92"/>
      <c r="AH33" s="93" t="n">
        <v>0</v>
      </c>
      <c r="AI33" s="94" t="n">
        <v>0</v>
      </c>
      <c r="AJ33" s="95" t="n">
        <v>0</v>
      </c>
      <c r="AK33" s="96" t="n">
        <v>0</v>
      </c>
    </row>
    <row r="34" customFormat="false" ht="12.75" hidden="false" customHeight="false" outlineLevel="0" collapsed="false">
      <c r="A34" s="54" t="s">
        <v>23</v>
      </c>
      <c r="B34" s="22" t="s">
        <v>27</v>
      </c>
      <c r="C34" s="55"/>
      <c r="D34" s="89"/>
      <c r="E34" s="90"/>
      <c r="F34" s="90" t="s">
        <v>65</v>
      </c>
      <c r="G34" s="90"/>
      <c r="H34" s="91"/>
      <c r="I34" s="92"/>
      <c r="J34" s="93" t="n">
        <v>526.35</v>
      </c>
      <c r="K34" s="94" t="n">
        <v>0</v>
      </c>
      <c r="L34" s="95" t="n">
        <v>526.35</v>
      </c>
      <c r="M34" s="96" t="n">
        <v>0</v>
      </c>
      <c r="N34" s="48"/>
      <c r="O34" s="89"/>
      <c r="P34" s="90"/>
      <c r="Q34" s="90" t="s">
        <v>65</v>
      </c>
      <c r="R34" s="90"/>
      <c r="S34" s="91"/>
      <c r="T34" s="92"/>
      <c r="U34" s="93" t="n">
        <v>190.575</v>
      </c>
      <c r="V34" s="94" t="n">
        <v>0</v>
      </c>
      <c r="W34" s="95" t="n">
        <v>190.575</v>
      </c>
      <c r="X34" s="96" t="n">
        <v>526.35</v>
      </c>
      <c r="AB34" s="89"/>
      <c r="AC34" s="90"/>
      <c r="AD34" s="90" t="s">
        <v>65</v>
      </c>
      <c r="AE34" s="90"/>
      <c r="AF34" s="91"/>
      <c r="AG34" s="92"/>
      <c r="AH34" s="93" t="n">
        <v>12953.42102</v>
      </c>
      <c r="AI34" s="94" t="n">
        <v>0</v>
      </c>
      <c r="AJ34" s="95" t="n">
        <v>12953.42102</v>
      </c>
      <c r="AK34" s="96" t="n">
        <v>190.575</v>
      </c>
    </row>
    <row r="35" customFormat="false" ht="12.75" hidden="false" customHeight="false" outlineLevel="0" collapsed="false">
      <c r="A35" s="54" t="s">
        <v>23</v>
      </c>
      <c r="B35" s="22" t="s">
        <v>29</v>
      </c>
      <c r="C35" s="55"/>
      <c r="D35" s="89"/>
      <c r="E35" s="90"/>
      <c r="F35" s="90" t="s">
        <v>66</v>
      </c>
      <c r="G35" s="90"/>
      <c r="H35" s="91"/>
      <c r="I35" s="92"/>
      <c r="J35" s="93" t="n">
        <v>0</v>
      </c>
      <c r="K35" s="94" t="n">
        <v>0</v>
      </c>
      <c r="L35" s="95" t="n">
        <v>0</v>
      </c>
      <c r="M35" s="96" t="n">
        <v>0</v>
      </c>
      <c r="N35" s="48"/>
      <c r="O35" s="89"/>
      <c r="P35" s="90"/>
      <c r="Q35" s="90" t="s">
        <v>66</v>
      </c>
      <c r="R35" s="90"/>
      <c r="S35" s="91"/>
      <c r="T35" s="92"/>
      <c r="U35" s="93"/>
      <c r="V35" s="94"/>
      <c r="W35" s="95"/>
      <c r="X35" s="96"/>
      <c r="AB35" s="89"/>
      <c r="AC35" s="90"/>
      <c r="AD35" s="90" t="s">
        <v>66</v>
      </c>
      <c r="AE35" s="90"/>
      <c r="AF35" s="91"/>
      <c r="AG35" s="92"/>
      <c r="AH35" s="93"/>
      <c r="AI35" s="94"/>
      <c r="AJ35" s="95"/>
      <c r="AK35" s="96"/>
    </row>
    <row r="36" customFormat="false" ht="12.75" hidden="false" customHeight="false" outlineLevel="0" collapsed="false">
      <c r="A36" s="54"/>
      <c r="B36" s="22"/>
      <c r="C36" s="55"/>
      <c r="D36" s="97"/>
      <c r="E36" s="98"/>
      <c r="F36" s="98" t="s">
        <v>67</v>
      </c>
      <c r="G36" s="98"/>
      <c r="H36" s="99"/>
      <c r="I36" s="100"/>
      <c r="J36" s="101" t="n">
        <v>0</v>
      </c>
      <c r="K36" s="102" t="n">
        <v>0</v>
      </c>
      <c r="L36" s="103" t="n">
        <v>0</v>
      </c>
      <c r="M36" s="104" t="n">
        <v>0</v>
      </c>
      <c r="N36" s="48"/>
      <c r="O36" s="97"/>
      <c r="P36" s="98"/>
      <c r="Q36" s="98" t="s">
        <v>67</v>
      </c>
      <c r="R36" s="98"/>
      <c r="S36" s="99"/>
      <c r="T36" s="100"/>
      <c r="U36" s="101" t="n">
        <v>0</v>
      </c>
      <c r="V36" s="102" t="n">
        <v>0</v>
      </c>
      <c r="W36" s="103" t="n">
        <v>0</v>
      </c>
      <c r="X36" s="104" t="n">
        <v>0</v>
      </c>
      <c r="AB36" s="97"/>
      <c r="AC36" s="98"/>
      <c r="AD36" s="98" t="s">
        <v>67</v>
      </c>
      <c r="AE36" s="98"/>
      <c r="AF36" s="99"/>
      <c r="AG36" s="100"/>
      <c r="AH36" s="101" t="n">
        <v>0</v>
      </c>
      <c r="AI36" s="102" t="n">
        <v>0</v>
      </c>
      <c r="AJ36" s="103" t="n">
        <v>0</v>
      </c>
      <c r="AK36" s="104" t="n">
        <v>0</v>
      </c>
    </row>
    <row r="37" customFormat="false" ht="12.75" hidden="false" customHeight="false" outlineLevel="0" collapsed="false">
      <c r="A37" s="54" t="s">
        <v>23</v>
      </c>
      <c r="B37" s="22" t="s">
        <v>27</v>
      </c>
      <c r="C37" s="55"/>
      <c r="D37" s="105"/>
      <c r="E37" s="106"/>
      <c r="F37" s="106" t="s">
        <v>68</v>
      </c>
      <c r="G37" s="106"/>
      <c r="H37" s="107"/>
      <c r="I37" s="108"/>
      <c r="J37" s="109" t="n">
        <v>0</v>
      </c>
      <c r="K37" s="110" t="n">
        <v>0</v>
      </c>
      <c r="L37" s="111" t="n">
        <v>0</v>
      </c>
      <c r="M37" s="112" t="n">
        <v>0</v>
      </c>
      <c r="N37" s="48"/>
      <c r="O37" s="105"/>
      <c r="P37" s="106"/>
      <c r="Q37" s="106" t="s">
        <v>68</v>
      </c>
      <c r="R37" s="106"/>
      <c r="S37" s="107"/>
      <c r="T37" s="108"/>
      <c r="U37" s="109"/>
      <c r="V37" s="110"/>
      <c r="W37" s="111"/>
      <c r="X37" s="112"/>
      <c r="AB37" s="105"/>
      <c r="AC37" s="106"/>
      <c r="AD37" s="106" t="s">
        <v>68</v>
      </c>
      <c r="AE37" s="106"/>
      <c r="AF37" s="107"/>
      <c r="AG37" s="108"/>
      <c r="AH37" s="109" t="n">
        <v>0</v>
      </c>
      <c r="AI37" s="110" t="n">
        <v>0</v>
      </c>
      <c r="AJ37" s="111" t="n">
        <v>0</v>
      </c>
      <c r="AK37" s="112" t="n">
        <v>0</v>
      </c>
    </row>
    <row r="38" customFormat="false" ht="12.75" hidden="false" customHeight="false" outlineLevel="0" collapsed="false">
      <c r="A38" s="54" t="s">
        <v>23</v>
      </c>
      <c r="B38" s="22" t="s">
        <v>29</v>
      </c>
      <c r="C38" s="55"/>
      <c r="D38" s="121"/>
      <c r="E38" s="74" t="s">
        <v>69</v>
      </c>
      <c r="F38" s="74" t="s">
        <v>70</v>
      </c>
      <c r="G38" s="74"/>
      <c r="H38" s="75"/>
      <c r="I38" s="76"/>
      <c r="J38" s="77" t="n">
        <v>0</v>
      </c>
      <c r="K38" s="78" t="n">
        <v>0</v>
      </c>
      <c r="L38" s="79" t="n">
        <v>0</v>
      </c>
      <c r="M38" s="80" t="n">
        <v>0</v>
      </c>
      <c r="N38" s="48"/>
      <c r="O38" s="121"/>
      <c r="P38" s="74" t="s">
        <v>69</v>
      </c>
      <c r="Q38" s="74" t="s">
        <v>70</v>
      </c>
      <c r="R38" s="74"/>
      <c r="S38" s="75"/>
      <c r="T38" s="76"/>
      <c r="U38" s="77" t="n">
        <v>0</v>
      </c>
      <c r="V38" s="78" t="n">
        <v>0</v>
      </c>
      <c r="W38" s="79" t="n">
        <v>0</v>
      </c>
      <c r="X38" s="80" t="n">
        <v>0</v>
      </c>
      <c r="AB38" s="121"/>
      <c r="AC38" s="74" t="s">
        <v>69</v>
      </c>
      <c r="AD38" s="74" t="s">
        <v>70</v>
      </c>
      <c r="AE38" s="74"/>
      <c r="AF38" s="75"/>
      <c r="AG38" s="76"/>
      <c r="AH38" s="77" t="n">
        <v>0</v>
      </c>
      <c r="AI38" s="78" t="n">
        <v>0</v>
      </c>
      <c r="AJ38" s="79" t="n">
        <v>0</v>
      </c>
      <c r="AK38" s="80" t="n">
        <v>0</v>
      </c>
    </row>
    <row r="39" customFormat="false" ht="12.75" hidden="false" customHeight="false" outlineLevel="0" collapsed="false">
      <c r="A39" s="54" t="s">
        <v>23</v>
      </c>
      <c r="B39" s="22" t="s">
        <v>29</v>
      </c>
      <c r="C39" s="55"/>
      <c r="D39" s="81"/>
      <c r="E39" s="82"/>
      <c r="F39" s="82" t="s">
        <v>71</v>
      </c>
      <c r="G39" s="82"/>
      <c r="H39" s="83"/>
      <c r="I39" s="84"/>
      <c r="J39" s="85" t="n">
        <v>0</v>
      </c>
      <c r="K39" s="86" t="n">
        <v>0</v>
      </c>
      <c r="L39" s="87" t="n">
        <v>0</v>
      </c>
      <c r="M39" s="88" t="n">
        <v>0</v>
      </c>
      <c r="N39" s="48"/>
      <c r="O39" s="81"/>
      <c r="P39" s="82"/>
      <c r="Q39" s="82" t="s">
        <v>71</v>
      </c>
      <c r="R39" s="82"/>
      <c r="S39" s="83"/>
      <c r="T39" s="84"/>
      <c r="U39" s="85" t="n">
        <v>0</v>
      </c>
      <c r="V39" s="86" t="n">
        <v>0</v>
      </c>
      <c r="W39" s="87" t="n">
        <v>0</v>
      </c>
      <c r="X39" s="88" t="n">
        <v>0</v>
      </c>
      <c r="AB39" s="81"/>
      <c r="AC39" s="82"/>
      <c r="AD39" s="82" t="s">
        <v>71</v>
      </c>
      <c r="AE39" s="82"/>
      <c r="AF39" s="83"/>
      <c r="AG39" s="84"/>
      <c r="AH39" s="85" t="n">
        <v>0</v>
      </c>
      <c r="AI39" s="86" t="n">
        <v>0</v>
      </c>
      <c r="AJ39" s="87" t="n">
        <v>0</v>
      </c>
      <c r="AK39" s="88" t="n">
        <v>0</v>
      </c>
    </row>
    <row r="40" customFormat="false" ht="12.75" hidden="false" customHeight="false" outlineLevel="0" collapsed="false">
      <c r="A40" s="54"/>
      <c r="B40" s="22"/>
      <c r="C40" s="55"/>
      <c r="D40" s="122"/>
      <c r="E40" s="123"/>
      <c r="F40" s="123" t="s">
        <v>72</v>
      </c>
      <c r="G40" s="123"/>
      <c r="H40" s="124"/>
      <c r="I40" s="125"/>
      <c r="J40" s="126" t="n">
        <v>0</v>
      </c>
      <c r="K40" s="127" t="n">
        <v>0</v>
      </c>
      <c r="L40" s="128" t="n">
        <v>0</v>
      </c>
      <c r="M40" s="129" t="n">
        <v>0</v>
      </c>
      <c r="N40" s="48"/>
      <c r="O40" s="122"/>
      <c r="P40" s="123"/>
      <c r="Q40" s="123" t="s">
        <v>72</v>
      </c>
      <c r="R40" s="123"/>
      <c r="S40" s="124"/>
      <c r="T40" s="125"/>
      <c r="U40" s="126" t="n">
        <v>0</v>
      </c>
      <c r="V40" s="127" t="n">
        <v>0</v>
      </c>
      <c r="W40" s="128" t="n">
        <v>0</v>
      </c>
      <c r="X40" s="129" t="n">
        <v>0</v>
      </c>
      <c r="AB40" s="122"/>
      <c r="AC40" s="123"/>
      <c r="AD40" s="123" t="s">
        <v>72</v>
      </c>
      <c r="AE40" s="123"/>
      <c r="AF40" s="124"/>
      <c r="AG40" s="125"/>
      <c r="AH40" s="126" t="n">
        <v>0</v>
      </c>
      <c r="AI40" s="127" t="n">
        <v>0</v>
      </c>
      <c r="AJ40" s="128" t="n">
        <v>0</v>
      </c>
      <c r="AK40" s="129" t="n">
        <v>0</v>
      </c>
    </row>
    <row r="41" customFormat="false" ht="12.75" hidden="false" customHeight="false" outlineLevel="0" collapsed="false">
      <c r="A41" s="54"/>
      <c r="B41" s="22"/>
      <c r="C41" s="55"/>
      <c r="D41" s="122"/>
      <c r="E41" s="123"/>
      <c r="F41" s="123" t="s">
        <v>73</v>
      </c>
      <c r="G41" s="123"/>
      <c r="H41" s="124"/>
      <c r="I41" s="125"/>
      <c r="J41" s="126" t="n">
        <v>0</v>
      </c>
      <c r="K41" s="127" t="n">
        <v>0</v>
      </c>
      <c r="L41" s="128" t="n">
        <v>0</v>
      </c>
      <c r="M41" s="129" t="n">
        <v>0</v>
      </c>
      <c r="N41" s="48"/>
      <c r="O41" s="122"/>
      <c r="P41" s="123"/>
      <c r="Q41" s="123" t="s">
        <v>73</v>
      </c>
      <c r="R41" s="123"/>
      <c r="S41" s="124"/>
      <c r="T41" s="125"/>
      <c r="U41" s="126" t="n">
        <v>0</v>
      </c>
      <c r="V41" s="127" t="n">
        <v>0</v>
      </c>
      <c r="W41" s="128" t="n">
        <v>0</v>
      </c>
      <c r="X41" s="129" t="n">
        <v>0</v>
      </c>
      <c r="AB41" s="122"/>
      <c r="AC41" s="123"/>
      <c r="AD41" s="123" t="s">
        <v>73</v>
      </c>
      <c r="AE41" s="123"/>
      <c r="AF41" s="124"/>
      <c r="AG41" s="125"/>
      <c r="AH41" s="126" t="n">
        <v>0</v>
      </c>
      <c r="AI41" s="127" t="n">
        <v>0</v>
      </c>
      <c r="AJ41" s="128" t="n">
        <v>0</v>
      </c>
      <c r="AK41" s="129" t="n">
        <v>0</v>
      </c>
    </row>
    <row r="42" customFormat="false" ht="12.75" hidden="false" customHeight="false" outlineLevel="0" collapsed="false">
      <c r="A42" s="54"/>
      <c r="B42" s="22"/>
      <c r="C42" s="55"/>
      <c r="D42" s="122"/>
      <c r="E42" s="123"/>
      <c r="F42" s="123" t="s">
        <v>74</v>
      </c>
      <c r="G42" s="123"/>
      <c r="H42" s="124"/>
      <c r="I42" s="125"/>
      <c r="J42" s="126" t="n">
        <v>0</v>
      </c>
      <c r="K42" s="127" t="n">
        <v>0</v>
      </c>
      <c r="L42" s="128" t="n">
        <v>0</v>
      </c>
      <c r="M42" s="129" t="n">
        <v>0</v>
      </c>
      <c r="N42" s="48"/>
      <c r="O42" s="122"/>
      <c r="P42" s="123"/>
      <c r="Q42" s="123" t="s">
        <v>74</v>
      </c>
      <c r="R42" s="123"/>
      <c r="S42" s="124"/>
      <c r="T42" s="125"/>
      <c r="U42" s="126" t="n">
        <v>0</v>
      </c>
      <c r="V42" s="127" t="n">
        <v>0</v>
      </c>
      <c r="W42" s="128" t="n">
        <v>0</v>
      </c>
      <c r="X42" s="129" t="n">
        <v>0</v>
      </c>
      <c r="AB42" s="122"/>
      <c r="AC42" s="123"/>
      <c r="AD42" s="123" t="s">
        <v>74</v>
      </c>
      <c r="AE42" s="123"/>
      <c r="AF42" s="124"/>
      <c r="AG42" s="125"/>
      <c r="AH42" s="126" t="n">
        <v>0</v>
      </c>
      <c r="AI42" s="127" t="n">
        <v>0</v>
      </c>
      <c r="AJ42" s="128" t="n">
        <v>0</v>
      </c>
      <c r="AK42" s="129" t="n">
        <v>0</v>
      </c>
    </row>
    <row r="43" customFormat="false" ht="12.75" hidden="false" customHeight="false" outlineLevel="0" collapsed="false">
      <c r="A43" s="54" t="s">
        <v>23</v>
      </c>
      <c r="B43" s="22" t="s">
        <v>29</v>
      </c>
      <c r="C43" s="55"/>
      <c r="D43" s="89"/>
      <c r="E43" s="90"/>
      <c r="F43" s="90" t="s">
        <v>75</v>
      </c>
      <c r="G43" s="90"/>
      <c r="H43" s="91"/>
      <c r="I43" s="92"/>
      <c r="J43" s="93" t="n">
        <v>0</v>
      </c>
      <c r="K43" s="94" t="n">
        <v>0</v>
      </c>
      <c r="L43" s="95" t="n">
        <v>0</v>
      </c>
      <c r="M43" s="96" t="n">
        <v>0</v>
      </c>
      <c r="N43" s="48"/>
      <c r="O43" s="89"/>
      <c r="P43" s="90"/>
      <c r="Q43" s="90" t="s">
        <v>75</v>
      </c>
      <c r="R43" s="90"/>
      <c r="S43" s="91"/>
      <c r="T43" s="92"/>
      <c r="U43" s="93" t="n">
        <v>0</v>
      </c>
      <c r="V43" s="94" t="n">
        <v>0</v>
      </c>
      <c r="W43" s="95" t="n">
        <v>0</v>
      </c>
      <c r="X43" s="96" t="n">
        <v>0</v>
      </c>
      <c r="AB43" s="89"/>
      <c r="AC43" s="90"/>
      <c r="AD43" s="90" t="s">
        <v>75</v>
      </c>
      <c r="AE43" s="90"/>
      <c r="AF43" s="91"/>
      <c r="AG43" s="92"/>
      <c r="AH43" s="93" t="n">
        <v>0</v>
      </c>
      <c r="AI43" s="94" t="n">
        <v>0</v>
      </c>
      <c r="AJ43" s="95" t="n">
        <v>0</v>
      </c>
      <c r="AK43" s="96" t="n">
        <v>0</v>
      </c>
    </row>
    <row r="44" customFormat="false" ht="12.75" hidden="false" customHeight="false" outlineLevel="0" collapsed="false">
      <c r="A44" s="54" t="s">
        <v>23</v>
      </c>
      <c r="B44" s="22" t="s">
        <v>29</v>
      </c>
      <c r="C44" s="55"/>
      <c r="D44" s="89"/>
      <c r="E44" s="90"/>
      <c r="F44" s="90" t="s">
        <v>76</v>
      </c>
      <c r="G44" s="90"/>
      <c r="H44" s="91"/>
      <c r="I44" s="92"/>
      <c r="J44" s="93" t="n">
        <v>0</v>
      </c>
      <c r="K44" s="94" t="n">
        <v>0</v>
      </c>
      <c r="L44" s="95" t="n">
        <v>0</v>
      </c>
      <c r="M44" s="96" t="n">
        <v>0</v>
      </c>
      <c r="N44" s="48"/>
      <c r="O44" s="89"/>
      <c r="P44" s="90"/>
      <c r="Q44" s="90" t="s">
        <v>76</v>
      </c>
      <c r="R44" s="90"/>
      <c r="S44" s="91"/>
      <c r="T44" s="92"/>
      <c r="U44" s="93" t="n">
        <v>0</v>
      </c>
      <c r="V44" s="94" t="n">
        <v>0</v>
      </c>
      <c r="W44" s="95" t="n">
        <v>0</v>
      </c>
      <c r="X44" s="96" t="n">
        <v>0</v>
      </c>
      <c r="AB44" s="89"/>
      <c r="AC44" s="90"/>
      <c r="AD44" s="90" t="s">
        <v>76</v>
      </c>
      <c r="AE44" s="90"/>
      <c r="AF44" s="91"/>
      <c r="AG44" s="92"/>
      <c r="AH44" s="93" t="n">
        <v>0</v>
      </c>
      <c r="AI44" s="94" t="n">
        <v>0</v>
      </c>
      <c r="AJ44" s="95" t="n">
        <v>0</v>
      </c>
      <c r="AK44" s="96" t="n">
        <v>0</v>
      </c>
    </row>
    <row r="45" customFormat="false" ht="12.75" hidden="false" customHeight="false" outlineLevel="0" collapsed="false">
      <c r="A45" s="54" t="s">
        <v>23</v>
      </c>
      <c r="B45" s="22" t="s">
        <v>29</v>
      </c>
      <c r="C45" s="55"/>
      <c r="D45" s="89"/>
      <c r="E45" s="90"/>
      <c r="F45" s="90" t="s">
        <v>77</v>
      </c>
      <c r="G45" s="90"/>
      <c r="H45" s="91"/>
      <c r="I45" s="92"/>
      <c r="J45" s="93" t="n">
        <v>0</v>
      </c>
      <c r="K45" s="94" t="n">
        <v>0</v>
      </c>
      <c r="L45" s="95" t="n">
        <v>0</v>
      </c>
      <c r="M45" s="96" t="n">
        <v>0</v>
      </c>
      <c r="N45" s="48"/>
      <c r="O45" s="89"/>
      <c r="P45" s="90"/>
      <c r="Q45" s="90" t="s">
        <v>77</v>
      </c>
      <c r="R45" s="90"/>
      <c r="S45" s="91"/>
      <c r="T45" s="92"/>
      <c r="U45" s="93" t="n">
        <v>0</v>
      </c>
      <c r="V45" s="94" t="n">
        <v>0</v>
      </c>
      <c r="W45" s="95" t="n">
        <v>0</v>
      </c>
      <c r="X45" s="96" t="n">
        <v>0</v>
      </c>
      <c r="AB45" s="89"/>
      <c r="AC45" s="90"/>
      <c r="AD45" s="90" t="s">
        <v>77</v>
      </c>
      <c r="AE45" s="90"/>
      <c r="AF45" s="91"/>
      <c r="AG45" s="92"/>
      <c r="AH45" s="93" t="n">
        <v>0</v>
      </c>
      <c r="AI45" s="94" t="n">
        <v>0</v>
      </c>
      <c r="AJ45" s="95" t="n">
        <v>0</v>
      </c>
      <c r="AK45" s="96" t="n">
        <v>0</v>
      </c>
    </row>
    <row r="46" customFormat="false" ht="12.75" hidden="false" customHeight="false" outlineLevel="0" collapsed="false">
      <c r="A46" s="54" t="s">
        <v>23</v>
      </c>
      <c r="B46" s="22" t="s">
        <v>29</v>
      </c>
      <c r="C46" s="55"/>
      <c r="D46" s="89"/>
      <c r="E46" s="90"/>
      <c r="F46" s="90" t="s">
        <v>78</v>
      </c>
      <c r="G46" s="90"/>
      <c r="H46" s="91"/>
      <c r="I46" s="92"/>
      <c r="J46" s="93" t="n">
        <v>0</v>
      </c>
      <c r="K46" s="94" t="n">
        <v>0</v>
      </c>
      <c r="L46" s="95" t="n">
        <v>0</v>
      </c>
      <c r="M46" s="96" t="n">
        <v>0</v>
      </c>
      <c r="N46" s="48"/>
      <c r="O46" s="89"/>
      <c r="P46" s="90"/>
      <c r="Q46" s="90" t="s">
        <v>78</v>
      </c>
      <c r="R46" s="90"/>
      <c r="S46" s="91"/>
      <c r="T46" s="92"/>
      <c r="U46" s="93" t="n">
        <v>0</v>
      </c>
      <c r="V46" s="94" t="n">
        <v>0</v>
      </c>
      <c r="W46" s="95" t="n">
        <v>0</v>
      </c>
      <c r="X46" s="96" t="n">
        <v>0</v>
      </c>
      <c r="AB46" s="89"/>
      <c r="AC46" s="90"/>
      <c r="AD46" s="90" t="s">
        <v>78</v>
      </c>
      <c r="AE46" s="90"/>
      <c r="AF46" s="91"/>
      <c r="AG46" s="92"/>
      <c r="AH46" s="93" t="n">
        <v>0</v>
      </c>
      <c r="AI46" s="94" t="n">
        <v>0</v>
      </c>
      <c r="AJ46" s="95" t="n">
        <v>0</v>
      </c>
      <c r="AK46" s="96" t="n">
        <v>0</v>
      </c>
    </row>
    <row r="47" customFormat="false" ht="12.75" hidden="false" customHeight="false" outlineLevel="0" collapsed="false">
      <c r="A47" s="54" t="s">
        <v>23</v>
      </c>
      <c r="B47" s="22" t="s">
        <v>27</v>
      </c>
      <c r="C47" s="55"/>
      <c r="D47" s="121"/>
      <c r="E47" s="74" t="s">
        <v>79</v>
      </c>
      <c r="F47" s="74" t="s">
        <v>80</v>
      </c>
      <c r="G47" s="74"/>
      <c r="H47" s="75"/>
      <c r="I47" s="76"/>
      <c r="J47" s="77" t="n">
        <v>20557459.51295</v>
      </c>
      <c r="K47" s="78" t="n">
        <v>0</v>
      </c>
      <c r="L47" s="79" t="n">
        <v>20557459.51295</v>
      </c>
      <c r="M47" s="80" t="n">
        <v>11324590.75432</v>
      </c>
      <c r="N47" s="48"/>
      <c r="O47" s="121"/>
      <c r="P47" s="74" t="s">
        <v>79</v>
      </c>
      <c r="Q47" s="74" t="s">
        <v>80</v>
      </c>
      <c r="R47" s="74"/>
      <c r="S47" s="75"/>
      <c r="T47" s="76"/>
      <c r="U47" s="77" t="n">
        <v>52340789.0925</v>
      </c>
      <c r="V47" s="78" t="n">
        <v>0</v>
      </c>
      <c r="W47" s="79" t="n">
        <v>52340789.0925</v>
      </c>
      <c r="X47" s="80" t="n">
        <v>20557459.51295</v>
      </c>
      <c r="AB47" s="121"/>
      <c r="AC47" s="74" t="s">
        <v>79</v>
      </c>
      <c r="AD47" s="74" t="s">
        <v>80</v>
      </c>
      <c r="AE47" s="74"/>
      <c r="AF47" s="75"/>
      <c r="AG47" s="76"/>
      <c r="AH47" s="77" t="n">
        <v>76236825.40926</v>
      </c>
      <c r="AI47" s="78" t="n">
        <v>0</v>
      </c>
      <c r="AJ47" s="79" t="n">
        <v>76236825.40926</v>
      </c>
      <c r="AK47" s="80" t="n">
        <v>52340789.0925</v>
      </c>
    </row>
    <row r="48" customFormat="false" ht="12.75" hidden="false" customHeight="false" outlineLevel="0" collapsed="false">
      <c r="A48" s="54" t="s">
        <v>23</v>
      </c>
      <c r="B48" s="22" t="s">
        <v>27</v>
      </c>
      <c r="C48" s="55"/>
      <c r="D48" s="81"/>
      <c r="E48" s="82"/>
      <c r="F48" s="82" t="s">
        <v>81</v>
      </c>
      <c r="G48" s="82"/>
      <c r="H48" s="83"/>
      <c r="I48" s="84"/>
      <c r="J48" s="85" t="n">
        <v>744000</v>
      </c>
      <c r="K48" s="86" t="n">
        <v>0</v>
      </c>
      <c r="L48" s="87" t="n">
        <v>744000</v>
      </c>
      <c r="M48" s="88" t="n">
        <v>832000</v>
      </c>
      <c r="N48" s="48"/>
      <c r="O48" s="81"/>
      <c r="P48" s="82"/>
      <c r="Q48" s="82" t="s">
        <v>81</v>
      </c>
      <c r="R48" s="82"/>
      <c r="S48" s="83"/>
      <c r="T48" s="84"/>
      <c r="U48" s="85" t="n">
        <v>656000</v>
      </c>
      <c r="V48" s="86" t="n">
        <v>0</v>
      </c>
      <c r="W48" s="87" t="n">
        <v>656000</v>
      </c>
      <c r="X48" s="88" t="n">
        <v>744000</v>
      </c>
      <c r="AB48" s="81"/>
      <c r="AC48" s="82"/>
      <c r="AD48" s="82" t="s">
        <v>81</v>
      </c>
      <c r="AE48" s="82"/>
      <c r="AF48" s="83"/>
      <c r="AG48" s="84"/>
      <c r="AH48" s="85" t="n">
        <v>568000</v>
      </c>
      <c r="AI48" s="86" t="n">
        <v>0</v>
      </c>
      <c r="AJ48" s="87" t="n">
        <v>568000</v>
      </c>
      <c r="AK48" s="88" t="n">
        <v>656000</v>
      </c>
    </row>
    <row r="49" customFormat="false" ht="12.75" hidden="false" customHeight="false" outlineLevel="0" collapsed="false">
      <c r="A49" s="54" t="s">
        <v>23</v>
      </c>
      <c r="B49" s="22" t="s">
        <v>29</v>
      </c>
      <c r="C49" s="55"/>
      <c r="D49" s="89"/>
      <c r="E49" s="90"/>
      <c r="F49" s="90" t="s">
        <v>82</v>
      </c>
      <c r="G49" s="90"/>
      <c r="H49" s="91"/>
      <c r="I49" s="92"/>
      <c r="J49" s="93" t="n">
        <v>0</v>
      </c>
      <c r="K49" s="94" t="n">
        <v>0</v>
      </c>
      <c r="L49" s="95" t="n">
        <v>0</v>
      </c>
      <c r="M49" s="96" t="n">
        <v>0</v>
      </c>
      <c r="N49" s="48"/>
      <c r="O49" s="89"/>
      <c r="P49" s="90"/>
      <c r="Q49" s="90" t="s">
        <v>82</v>
      </c>
      <c r="R49" s="90"/>
      <c r="S49" s="91"/>
      <c r="T49" s="92"/>
      <c r="U49" s="93" t="n">
        <v>0</v>
      </c>
      <c r="V49" s="94" t="n">
        <v>0</v>
      </c>
      <c r="W49" s="95" t="n">
        <v>0</v>
      </c>
      <c r="X49" s="96" t="n">
        <v>0</v>
      </c>
      <c r="AB49" s="89"/>
      <c r="AC49" s="90"/>
      <c r="AD49" s="90" t="s">
        <v>82</v>
      </c>
      <c r="AE49" s="90"/>
      <c r="AF49" s="91"/>
      <c r="AG49" s="92"/>
      <c r="AH49" s="93" t="n">
        <v>0</v>
      </c>
      <c r="AI49" s="94" t="n">
        <v>0</v>
      </c>
      <c r="AJ49" s="95" t="n">
        <v>0</v>
      </c>
      <c r="AK49" s="96" t="n">
        <v>0</v>
      </c>
    </row>
    <row r="50" customFormat="false" ht="12.75" hidden="false" customHeight="false" outlineLevel="0" collapsed="false">
      <c r="A50" s="54"/>
      <c r="B50" s="22"/>
      <c r="C50" s="55"/>
      <c r="D50" s="89"/>
      <c r="E50" s="90"/>
      <c r="F50" s="90" t="s">
        <v>83</v>
      </c>
      <c r="G50" s="90"/>
      <c r="H50" s="91"/>
      <c r="I50" s="92"/>
      <c r="J50" s="93" t="n">
        <v>0</v>
      </c>
      <c r="K50" s="94" t="n">
        <v>0</v>
      </c>
      <c r="L50" s="95" t="n">
        <v>0</v>
      </c>
      <c r="M50" s="96" t="n">
        <v>0</v>
      </c>
      <c r="N50" s="48"/>
      <c r="O50" s="89"/>
      <c r="P50" s="90"/>
      <c r="Q50" s="90" t="s">
        <v>83</v>
      </c>
      <c r="R50" s="90"/>
      <c r="S50" s="91"/>
      <c r="T50" s="92"/>
      <c r="U50" s="93" t="n">
        <v>0</v>
      </c>
      <c r="V50" s="94" t="n">
        <v>0</v>
      </c>
      <c r="W50" s="95" t="n">
        <v>0</v>
      </c>
      <c r="X50" s="96" t="n">
        <v>0</v>
      </c>
      <c r="AB50" s="89"/>
      <c r="AC50" s="90"/>
      <c r="AD50" s="90" t="s">
        <v>83</v>
      </c>
      <c r="AE50" s="90"/>
      <c r="AF50" s="91"/>
      <c r="AG50" s="92"/>
      <c r="AH50" s="93" t="n">
        <v>0</v>
      </c>
      <c r="AI50" s="94" t="n">
        <v>0</v>
      </c>
      <c r="AJ50" s="95" t="n">
        <v>0</v>
      </c>
      <c r="AK50" s="96" t="n">
        <v>0</v>
      </c>
    </row>
    <row r="51" customFormat="false" ht="12.75" hidden="false" customHeight="false" outlineLevel="0" collapsed="false">
      <c r="A51" s="54" t="s">
        <v>23</v>
      </c>
      <c r="B51" s="22" t="s">
        <v>29</v>
      </c>
      <c r="C51" s="55"/>
      <c r="D51" s="89"/>
      <c r="E51" s="90"/>
      <c r="F51" s="90" t="s">
        <v>84</v>
      </c>
      <c r="G51" s="90"/>
      <c r="H51" s="91"/>
      <c r="I51" s="92"/>
      <c r="J51" s="93" t="n">
        <v>0</v>
      </c>
      <c r="K51" s="94" t="n">
        <v>0</v>
      </c>
      <c r="L51" s="95" t="n">
        <v>0</v>
      </c>
      <c r="M51" s="96" t="n">
        <v>0</v>
      </c>
      <c r="N51" s="48"/>
      <c r="O51" s="89"/>
      <c r="P51" s="90"/>
      <c r="Q51" s="90" t="s">
        <v>84</v>
      </c>
      <c r="R51" s="90"/>
      <c r="S51" s="91"/>
      <c r="T51" s="92"/>
      <c r="U51" s="93" t="n">
        <v>0</v>
      </c>
      <c r="V51" s="94" t="n">
        <v>0</v>
      </c>
      <c r="W51" s="95" t="n">
        <v>0</v>
      </c>
      <c r="X51" s="96" t="n">
        <v>0</v>
      </c>
      <c r="AB51" s="89"/>
      <c r="AC51" s="90"/>
      <c r="AD51" s="90" t="s">
        <v>84</v>
      </c>
      <c r="AE51" s="90"/>
      <c r="AF51" s="91"/>
      <c r="AG51" s="92"/>
      <c r="AH51" s="93" t="n">
        <v>0</v>
      </c>
      <c r="AI51" s="94" t="n">
        <v>0</v>
      </c>
      <c r="AJ51" s="95" t="n">
        <v>0</v>
      </c>
      <c r="AK51" s="96" t="n">
        <v>0</v>
      </c>
    </row>
    <row r="52" customFormat="false" ht="12.75" hidden="false" customHeight="false" outlineLevel="0" collapsed="false">
      <c r="A52" s="54"/>
      <c r="B52" s="22"/>
      <c r="C52" s="55"/>
      <c r="D52" s="89"/>
      <c r="E52" s="90"/>
      <c r="F52" s="90" t="s">
        <v>85</v>
      </c>
      <c r="G52" s="90"/>
      <c r="H52" s="91"/>
      <c r="I52" s="92"/>
      <c r="J52" s="93" t="n">
        <v>229</v>
      </c>
      <c r="K52" s="94" t="n">
        <v>0</v>
      </c>
      <c r="L52" s="95" t="n">
        <v>229</v>
      </c>
      <c r="M52" s="96" t="n">
        <v>229</v>
      </c>
      <c r="N52" s="48"/>
      <c r="O52" s="89"/>
      <c r="P52" s="90"/>
      <c r="Q52" s="90" t="s">
        <v>85</v>
      </c>
      <c r="R52" s="90"/>
      <c r="S52" s="91"/>
      <c r="T52" s="92"/>
      <c r="U52" s="93" t="n">
        <v>229</v>
      </c>
      <c r="V52" s="94" t="n">
        <v>0</v>
      </c>
      <c r="W52" s="95" t="n">
        <v>229</v>
      </c>
      <c r="X52" s="96" t="n">
        <v>229</v>
      </c>
      <c r="AB52" s="89"/>
      <c r="AC52" s="90"/>
      <c r="AD52" s="90" t="s">
        <v>85</v>
      </c>
      <c r="AE52" s="90"/>
      <c r="AF52" s="91"/>
      <c r="AG52" s="92"/>
      <c r="AH52" s="93" t="n">
        <v>229</v>
      </c>
      <c r="AI52" s="94" t="n">
        <v>0</v>
      </c>
      <c r="AJ52" s="95" t="n">
        <v>229</v>
      </c>
      <c r="AK52" s="96" t="n">
        <v>229</v>
      </c>
    </row>
    <row r="53" customFormat="false" ht="12.75" hidden="false" customHeight="false" outlineLevel="0" collapsed="false">
      <c r="A53" s="54" t="s">
        <v>23</v>
      </c>
      <c r="B53" s="22" t="s">
        <v>29</v>
      </c>
      <c r="C53" s="55"/>
      <c r="D53" s="89"/>
      <c r="E53" s="90"/>
      <c r="F53" s="90" t="s">
        <v>86</v>
      </c>
      <c r="G53" s="90"/>
      <c r="H53" s="91"/>
      <c r="I53" s="92"/>
      <c r="J53" s="93" t="n">
        <v>19813230.51295</v>
      </c>
      <c r="K53" s="94" t="n">
        <v>0</v>
      </c>
      <c r="L53" s="95" t="n">
        <v>19813230.51295</v>
      </c>
      <c r="M53" s="96" t="n">
        <v>10492361.75432</v>
      </c>
      <c r="N53" s="48"/>
      <c r="O53" s="89"/>
      <c r="P53" s="90"/>
      <c r="Q53" s="90" t="s">
        <v>86</v>
      </c>
      <c r="R53" s="90"/>
      <c r="S53" s="91"/>
      <c r="T53" s="92"/>
      <c r="U53" s="93" t="n">
        <v>51684560.0925</v>
      </c>
      <c r="V53" s="94" t="n">
        <v>0</v>
      </c>
      <c r="W53" s="95" t="n">
        <v>51684560.0925</v>
      </c>
      <c r="X53" s="96" t="n">
        <v>19813230.51295</v>
      </c>
      <c r="AB53" s="89"/>
      <c r="AC53" s="90"/>
      <c r="AD53" s="90" t="s">
        <v>86</v>
      </c>
      <c r="AE53" s="90"/>
      <c r="AF53" s="91"/>
      <c r="AG53" s="92"/>
      <c r="AH53" s="93" t="n">
        <v>75668596.40926</v>
      </c>
      <c r="AI53" s="94" t="n">
        <v>0</v>
      </c>
      <c r="AJ53" s="95" t="n">
        <v>75668596.40926</v>
      </c>
      <c r="AK53" s="96" t="n">
        <v>51684560.0925</v>
      </c>
    </row>
    <row r="54" customFormat="false" ht="13.5" hidden="false" customHeight="false" outlineLevel="0" collapsed="false">
      <c r="A54" s="54" t="s">
        <v>23</v>
      </c>
      <c r="B54" s="22" t="s">
        <v>27</v>
      </c>
      <c r="C54" s="55"/>
      <c r="D54" s="89"/>
      <c r="E54" s="90"/>
      <c r="F54" s="90" t="s">
        <v>87</v>
      </c>
      <c r="G54" s="90"/>
      <c r="H54" s="91"/>
      <c r="I54" s="92"/>
      <c r="J54" s="93" t="n">
        <v>0</v>
      </c>
      <c r="K54" s="94" t="n">
        <v>0</v>
      </c>
      <c r="L54" s="95" t="n">
        <v>0</v>
      </c>
      <c r="M54" s="96" t="n">
        <v>0</v>
      </c>
      <c r="N54" s="48"/>
      <c r="O54" s="89"/>
      <c r="P54" s="90"/>
      <c r="Q54" s="90" t="s">
        <v>87</v>
      </c>
      <c r="R54" s="90"/>
      <c r="S54" s="91"/>
      <c r="T54" s="92"/>
      <c r="U54" s="93" t="n">
        <v>0</v>
      </c>
      <c r="V54" s="94" t="n">
        <v>0</v>
      </c>
      <c r="W54" s="95" t="n">
        <v>0</v>
      </c>
      <c r="X54" s="96" t="n">
        <v>0</v>
      </c>
      <c r="AB54" s="89"/>
      <c r="AC54" s="90"/>
      <c r="AD54" s="90" t="s">
        <v>87</v>
      </c>
      <c r="AE54" s="90"/>
      <c r="AF54" s="91"/>
      <c r="AG54" s="92"/>
      <c r="AH54" s="93" t="n">
        <v>0</v>
      </c>
      <c r="AI54" s="94" t="n">
        <v>0</v>
      </c>
      <c r="AJ54" s="95" t="n">
        <v>0</v>
      </c>
      <c r="AK54" s="96" t="n">
        <v>0</v>
      </c>
    </row>
    <row r="55" customFormat="false" ht="12.75" hidden="false" customHeight="false" outlineLevel="0" collapsed="false">
      <c r="A55" s="54" t="s">
        <v>23</v>
      </c>
      <c r="B55" s="22" t="s">
        <v>27</v>
      </c>
      <c r="C55" s="55"/>
      <c r="D55" s="65"/>
      <c r="E55" s="66" t="s">
        <v>88</v>
      </c>
      <c r="F55" s="66" t="s">
        <v>89</v>
      </c>
      <c r="G55" s="66"/>
      <c r="H55" s="67"/>
      <c r="I55" s="68"/>
      <c r="J55" s="69" t="n">
        <v>147662480.29528</v>
      </c>
      <c r="K55" s="70" t="n">
        <v>332.81856</v>
      </c>
      <c r="L55" s="71" t="n">
        <v>147662147.47672</v>
      </c>
      <c r="M55" s="72" t="n">
        <v>137154498.91317</v>
      </c>
      <c r="N55" s="48"/>
      <c r="O55" s="65"/>
      <c r="P55" s="66" t="s">
        <v>88</v>
      </c>
      <c r="Q55" s="66" t="s">
        <v>89</v>
      </c>
      <c r="R55" s="66"/>
      <c r="S55" s="67"/>
      <c r="T55" s="68"/>
      <c r="U55" s="69" t="n">
        <v>155953196.42444</v>
      </c>
      <c r="V55" s="70" t="n">
        <v>6025.12376</v>
      </c>
      <c r="W55" s="71" t="n">
        <v>155947171.30068</v>
      </c>
      <c r="X55" s="72" t="n">
        <v>147662147.47672</v>
      </c>
      <c r="AB55" s="65"/>
      <c r="AC55" s="66" t="s">
        <v>88</v>
      </c>
      <c r="AD55" s="66" t="s">
        <v>89</v>
      </c>
      <c r="AE55" s="66"/>
      <c r="AF55" s="67"/>
      <c r="AG55" s="68"/>
      <c r="AH55" s="69" t="n">
        <v>175059231.95948</v>
      </c>
      <c r="AI55" s="70" t="n">
        <v>13808.87003</v>
      </c>
      <c r="AJ55" s="71" t="n">
        <v>175045423.08945</v>
      </c>
      <c r="AK55" s="72" t="n">
        <v>155947171.30068</v>
      </c>
    </row>
    <row r="56" customFormat="false" ht="12.2" hidden="false" customHeight="true" outlineLevel="0" collapsed="false">
      <c r="A56" s="54" t="s">
        <v>23</v>
      </c>
      <c r="B56" s="22" t="s">
        <v>27</v>
      </c>
      <c r="C56" s="55"/>
      <c r="D56" s="73"/>
      <c r="E56" s="74" t="s">
        <v>45</v>
      </c>
      <c r="F56" s="74" t="s">
        <v>90</v>
      </c>
      <c r="G56" s="74"/>
      <c r="H56" s="75"/>
      <c r="I56" s="76"/>
      <c r="J56" s="77" t="n">
        <v>3293.85585</v>
      </c>
      <c r="K56" s="78" t="n">
        <v>0</v>
      </c>
      <c r="L56" s="79" t="n">
        <v>3293.85585</v>
      </c>
      <c r="M56" s="80" t="n">
        <v>4663.55109</v>
      </c>
      <c r="N56" s="48"/>
      <c r="O56" s="73"/>
      <c r="P56" s="74" t="s">
        <v>45</v>
      </c>
      <c r="Q56" s="74" t="s">
        <v>90</v>
      </c>
      <c r="R56" s="74"/>
      <c r="S56" s="75"/>
      <c r="T56" s="76"/>
      <c r="U56" s="77" t="n">
        <v>3392.87223</v>
      </c>
      <c r="V56" s="78" t="n">
        <v>0</v>
      </c>
      <c r="W56" s="79" t="n">
        <v>3392.87223</v>
      </c>
      <c r="X56" s="80" t="n">
        <v>3293.85585</v>
      </c>
      <c r="AB56" s="73"/>
      <c r="AC56" s="74" t="s">
        <v>45</v>
      </c>
      <c r="AD56" s="74" t="s">
        <v>90</v>
      </c>
      <c r="AE56" s="74"/>
      <c r="AF56" s="75"/>
      <c r="AG56" s="76"/>
      <c r="AH56" s="77" t="n">
        <v>3146.36046</v>
      </c>
      <c r="AI56" s="78" t="n">
        <v>0</v>
      </c>
      <c r="AJ56" s="79" t="n">
        <v>3146.36046</v>
      </c>
      <c r="AK56" s="80" t="n">
        <v>3392.87223</v>
      </c>
    </row>
    <row r="57" customFormat="false" ht="12.2" hidden="false" customHeight="true" outlineLevel="0" collapsed="false">
      <c r="A57" s="54" t="s">
        <v>23</v>
      </c>
      <c r="B57" s="22" t="s">
        <v>29</v>
      </c>
      <c r="C57" s="55"/>
      <c r="D57" s="81"/>
      <c r="E57" s="82"/>
      <c r="F57" s="82" t="s">
        <v>91</v>
      </c>
      <c r="G57" s="82"/>
      <c r="H57" s="83"/>
      <c r="I57" s="84"/>
      <c r="J57" s="85" t="n">
        <v>0</v>
      </c>
      <c r="K57" s="86" t="n">
        <v>0</v>
      </c>
      <c r="L57" s="87" t="n">
        <v>0</v>
      </c>
      <c r="M57" s="88" t="n">
        <v>0</v>
      </c>
      <c r="N57" s="48"/>
      <c r="O57" s="81"/>
      <c r="P57" s="82"/>
      <c r="Q57" s="82" t="s">
        <v>91</v>
      </c>
      <c r="R57" s="82"/>
      <c r="S57" s="83"/>
      <c r="T57" s="84"/>
      <c r="U57" s="85" t="n">
        <v>0</v>
      </c>
      <c r="V57" s="86" t="n">
        <v>0</v>
      </c>
      <c r="W57" s="87" t="n">
        <v>0</v>
      </c>
      <c r="X57" s="88" t="n">
        <v>0</v>
      </c>
      <c r="AB57" s="81"/>
      <c r="AC57" s="82"/>
      <c r="AD57" s="82" t="s">
        <v>91</v>
      </c>
      <c r="AE57" s="82"/>
      <c r="AF57" s="83"/>
      <c r="AG57" s="84"/>
      <c r="AH57" s="85" t="n">
        <v>0</v>
      </c>
      <c r="AI57" s="86" t="n">
        <v>0</v>
      </c>
      <c r="AJ57" s="87" t="n">
        <v>0</v>
      </c>
      <c r="AK57" s="88" t="n">
        <v>0</v>
      </c>
    </row>
    <row r="58" customFormat="false" ht="12.75" hidden="false" customHeight="false" outlineLevel="0" collapsed="false">
      <c r="A58" s="54" t="s">
        <v>23</v>
      </c>
      <c r="B58" s="22" t="s">
        <v>27</v>
      </c>
      <c r="C58" s="55"/>
      <c r="D58" s="89"/>
      <c r="E58" s="90"/>
      <c r="F58" s="90" t="s">
        <v>92</v>
      </c>
      <c r="G58" s="90"/>
      <c r="H58" s="91"/>
      <c r="I58" s="92"/>
      <c r="J58" s="93" t="n">
        <v>3293.85585</v>
      </c>
      <c r="K58" s="94" t="n">
        <v>0</v>
      </c>
      <c r="L58" s="95" t="n">
        <v>3293.85585</v>
      </c>
      <c r="M58" s="96" t="n">
        <v>4663.55109</v>
      </c>
      <c r="N58" s="48"/>
      <c r="O58" s="89"/>
      <c r="P58" s="90"/>
      <c r="Q58" s="90" t="s">
        <v>92</v>
      </c>
      <c r="R58" s="90"/>
      <c r="S58" s="91"/>
      <c r="T58" s="92"/>
      <c r="U58" s="93" t="n">
        <v>3392.87223</v>
      </c>
      <c r="V58" s="94" t="n">
        <v>0</v>
      </c>
      <c r="W58" s="95" t="n">
        <v>3392.87223</v>
      </c>
      <c r="X58" s="96" t="n">
        <v>3293.85585</v>
      </c>
      <c r="AB58" s="89"/>
      <c r="AC58" s="90"/>
      <c r="AD58" s="90" t="s">
        <v>92</v>
      </c>
      <c r="AE58" s="90"/>
      <c r="AF58" s="91"/>
      <c r="AG58" s="92"/>
      <c r="AH58" s="93" t="n">
        <v>3146.36046</v>
      </c>
      <c r="AI58" s="94" t="n">
        <v>0</v>
      </c>
      <c r="AJ58" s="95" t="n">
        <v>3146.36046</v>
      </c>
      <c r="AK58" s="96" t="n">
        <v>3392.87223</v>
      </c>
    </row>
    <row r="59" customFormat="false" ht="12.75" hidden="false" customHeight="false" outlineLevel="0" collapsed="false">
      <c r="A59" s="54" t="s">
        <v>23</v>
      </c>
      <c r="B59" s="22" t="s">
        <v>29</v>
      </c>
      <c r="C59" s="55"/>
      <c r="D59" s="89"/>
      <c r="E59" s="90"/>
      <c r="F59" s="90" t="s">
        <v>93</v>
      </c>
      <c r="G59" s="90"/>
      <c r="H59" s="91"/>
      <c r="I59" s="92"/>
      <c r="J59" s="93" t="n">
        <v>0</v>
      </c>
      <c r="K59" s="94" t="n">
        <v>0</v>
      </c>
      <c r="L59" s="95" t="n">
        <v>0</v>
      </c>
      <c r="M59" s="96" t="n">
        <v>0</v>
      </c>
      <c r="N59" s="48"/>
      <c r="O59" s="89"/>
      <c r="P59" s="90"/>
      <c r="Q59" s="90" t="s">
        <v>93</v>
      </c>
      <c r="R59" s="90"/>
      <c r="S59" s="91"/>
      <c r="T59" s="92"/>
      <c r="U59" s="93" t="n">
        <v>0</v>
      </c>
      <c r="V59" s="94" t="n">
        <v>0</v>
      </c>
      <c r="W59" s="95" t="n">
        <v>0</v>
      </c>
      <c r="X59" s="96" t="n">
        <v>0</v>
      </c>
      <c r="AB59" s="89"/>
      <c r="AC59" s="90"/>
      <c r="AD59" s="90" t="s">
        <v>93</v>
      </c>
      <c r="AE59" s="90"/>
      <c r="AF59" s="91"/>
      <c r="AG59" s="92"/>
      <c r="AH59" s="93" t="n">
        <v>0</v>
      </c>
      <c r="AI59" s="94" t="n">
        <v>0</v>
      </c>
      <c r="AJ59" s="95" t="n">
        <v>0</v>
      </c>
      <c r="AK59" s="96" t="n">
        <v>0</v>
      </c>
    </row>
    <row r="60" customFormat="false" ht="12.75" hidden="false" customHeight="false" outlineLevel="0" collapsed="false">
      <c r="A60" s="54" t="s">
        <v>23</v>
      </c>
      <c r="B60" s="22" t="s">
        <v>29</v>
      </c>
      <c r="C60" s="55"/>
      <c r="D60" s="89"/>
      <c r="E60" s="90"/>
      <c r="F60" s="90" t="s">
        <v>94</v>
      </c>
      <c r="G60" s="90"/>
      <c r="H60" s="91"/>
      <c r="I60" s="92"/>
      <c r="J60" s="93" t="n">
        <v>0</v>
      </c>
      <c r="K60" s="94" t="n">
        <v>0</v>
      </c>
      <c r="L60" s="95" t="n">
        <v>0</v>
      </c>
      <c r="M60" s="96" t="n">
        <v>0</v>
      </c>
      <c r="N60" s="48"/>
      <c r="O60" s="89"/>
      <c r="P60" s="90"/>
      <c r="Q60" s="90" t="s">
        <v>94</v>
      </c>
      <c r="R60" s="90"/>
      <c r="S60" s="91"/>
      <c r="T60" s="92"/>
      <c r="U60" s="93" t="n">
        <v>0</v>
      </c>
      <c r="V60" s="94" t="n">
        <v>0</v>
      </c>
      <c r="W60" s="95" t="n">
        <v>0</v>
      </c>
      <c r="X60" s="96" t="n">
        <v>0</v>
      </c>
      <c r="AB60" s="89"/>
      <c r="AC60" s="90"/>
      <c r="AD60" s="90" t="s">
        <v>94</v>
      </c>
      <c r="AE60" s="90"/>
      <c r="AF60" s="91"/>
      <c r="AG60" s="92"/>
      <c r="AH60" s="93" t="n">
        <v>0</v>
      </c>
      <c r="AI60" s="94" t="n">
        <v>0</v>
      </c>
      <c r="AJ60" s="95" t="n">
        <v>0</v>
      </c>
      <c r="AK60" s="96" t="n">
        <v>0</v>
      </c>
    </row>
    <row r="61" customFormat="false" ht="12.75" hidden="false" customHeight="false" outlineLevel="0" collapsed="false">
      <c r="A61" s="54" t="s">
        <v>23</v>
      </c>
      <c r="B61" s="22" t="s">
        <v>29</v>
      </c>
      <c r="C61" s="55"/>
      <c r="D61" s="89"/>
      <c r="E61" s="90"/>
      <c r="F61" s="90" t="s">
        <v>95</v>
      </c>
      <c r="G61" s="90"/>
      <c r="H61" s="91"/>
      <c r="I61" s="92"/>
      <c r="J61" s="93" t="n">
        <v>0</v>
      </c>
      <c r="K61" s="94" t="n">
        <v>0</v>
      </c>
      <c r="L61" s="95" t="n">
        <v>0</v>
      </c>
      <c r="M61" s="96" t="n">
        <v>0</v>
      </c>
      <c r="N61" s="48"/>
      <c r="O61" s="89"/>
      <c r="P61" s="90"/>
      <c r="Q61" s="90" t="s">
        <v>95</v>
      </c>
      <c r="R61" s="90"/>
      <c r="S61" s="91"/>
      <c r="T61" s="92"/>
      <c r="U61" s="93" t="n">
        <v>0</v>
      </c>
      <c r="V61" s="94" t="n">
        <v>0</v>
      </c>
      <c r="W61" s="95" t="n">
        <v>0</v>
      </c>
      <c r="X61" s="96" t="n">
        <v>0</v>
      </c>
      <c r="AB61" s="89"/>
      <c r="AC61" s="90"/>
      <c r="AD61" s="90" t="s">
        <v>95</v>
      </c>
      <c r="AE61" s="90"/>
      <c r="AF61" s="91"/>
      <c r="AG61" s="92"/>
      <c r="AH61" s="93" t="n">
        <v>0</v>
      </c>
      <c r="AI61" s="94" t="n">
        <v>0</v>
      </c>
      <c r="AJ61" s="95" t="n">
        <v>0</v>
      </c>
      <c r="AK61" s="96" t="n">
        <v>0</v>
      </c>
    </row>
    <row r="62" customFormat="false" ht="12.75" hidden="false" customHeight="false" outlineLevel="0" collapsed="false">
      <c r="A62" s="54" t="s">
        <v>23</v>
      </c>
      <c r="B62" s="22" t="s">
        <v>29</v>
      </c>
      <c r="C62" s="55"/>
      <c r="D62" s="89"/>
      <c r="E62" s="90"/>
      <c r="F62" s="90" t="s">
        <v>96</v>
      </c>
      <c r="G62" s="90"/>
      <c r="H62" s="91"/>
      <c r="I62" s="92"/>
      <c r="J62" s="93" t="n">
        <v>0</v>
      </c>
      <c r="K62" s="94" t="n">
        <v>0</v>
      </c>
      <c r="L62" s="95" t="n">
        <v>0</v>
      </c>
      <c r="M62" s="96" t="n">
        <v>0</v>
      </c>
      <c r="N62" s="48"/>
      <c r="O62" s="89"/>
      <c r="P62" s="90"/>
      <c r="Q62" s="90" t="s">
        <v>96</v>
      </c>
      <c r="R62" s="90"/>
      <c r="S62" s="91"/>
      <c r="T62" s="92"/>
      <c r="U62" s="93" t="n">
        <v>0</v>
      </c>
      <c r="V62" s="94" t="n">
        <v>0</v>
      </c>
      <c r="W62" s="95" t="n">
        <v>0</v>
      </c>
      <c r="X62" s="96" t="n">
        <v>0</v>
      </c>
      <c r="AB62" s="89"/>
      <c r="AC62" s="90"/>
      <c r="AD62" s="90" t="s">
        <v>96</v>
      </c>
      <c r="AE62" s="90"/>
      <c r="AF62" s="91"/>
      <c r="AG62" s="92"/>
      <c r="AH62" s="93" t="n">
        <v>0</v>
      </c>
      <c r="AI62" s="94" t="n">
        <v>0</v>
      </c>
      <c r="AJ62" s="95" t="n">
        <v>0</v>
      </c>
      <c r="AK62" s="96" t="n">
        <v>0</v>
      </c>
    </row>
    <row r="63" customFormat="false" ht="12.75" hidden="false" customHeight="false" outlineLevel="0" collapsed="false">
      <c r="A63" s="54" t="s">
        <v>23</v>
      </c>
      <c r="B63" s="22" t="s">
        <v>29</v>
      </c>
      <c r="C63" s="55"/>
      <c r="D63" s="89"/>
      <c r="E63" s="90"/>
      <c r="F63" s="90" t="s">
        <v>97</v>
      </c>
      <c r="G63" s="90"/>
      <c r="H63" s="91"/>
      <c r="I63" s="92"/>
      <c r="J63" s="93" t="n">
        <v>0</v>
      </c>
      <c r="K63" s="94" t="n">
        <v>0</v>
      </c>
      <c r="L63" s="95" t="n">
        <v>0</v>
      </c>
      <c r="M63" s="96" t="n">
        <v>0</v>
      </c>
      <c r="N63" s="48"/>
      <c r="O63" s="89"/>
      <c r="P63" s="90"/>
      <c r="Q63" s="90" t="s">
        <v>97</v>
      </c>
      <c r="R63" s="90"/>
      <c r="S63" s="91"/>
      <c r="T63" s="92"/>
      <c r="U63" s="93" t="n">
        <v>0</v>
      </c>
      <c r="V63" s="94" t="n">
        <v>0</v>
      </c>
      <c r="W63" s="95" t="n">
        <v>0</v>
      </c>
      <c r="X63" s="96" t="n">
        <v>0</v>
      </c>
      <c r="AB63" s="89"/>
      <c r="AC63" s="90"/>
      <c r="AD63" s="90" t="s">
        <v>97</v>
      </c>
      <c r="AE63" s="90"/>
      <c r="AF63" s="91"/>
      <c r="AG63" s="92"/>
      <c r="AH63" s="93" t="n">
        <v>0</v>
      </c>
      <c r="AI63" s="94" t="n">
        <v>0</v>
      </c>
      <c r="AJ63" s="95" t="n">
        <v>0</v>
      </c>
      <c r="AK63" s="96" t="n">
        <v>0</v>
      </c>
    </row>
    <row r="64" customFormat="false" ht="12.75" hidden="false" customHeight="false" outlineLevel="0" collapsed="false">
      <c r="A64" s="54" t="s">
        <v>23</v>
      </c>
      <c r="B64" s="22" t="s">
        <v>29</v>
      </c>
      <c r="C64" s="55"/>
      <c r="D64" s="89"/>
      <c r="E64" s="90"/>
      <c r="F64" s="90" t="s">
        <v>98</v>
      </c>
      <c r="G64" s="90"/>
      <c r="H64" s="91"/>
      <c r="I64" s="92"/>
      <c r="J64" s="93" t="n">
        <v>0</v>
      </c>
      <c r="K64" s="94" t="n">
        <v>0</v>
      </c>
      <c r="L64" s="95" t="n">
        <v>0</v>
      </c>
      <c r="M64" s="96" t="n">
        <v>0</v>
      </c>
      <c r="N64" s="48"/>
      <c r="O64" s="89"/>
      <c r="P64" s="90"/>
      <c r="Q64" s="90" t="s">
        <v>98</v>
      </c>
      <c r="R64" s="90"/>
      <c r="S64" s="91"/>
      <c r="T64" s="92"/>
      <c r="U64" s="93" t="n">
        <v>0</v>
      </c>
      <c r="V64" s="94" t="n">
        <v>0</v>
      </c>
      <c r="W64" s="95" t="n">
        <v>0</v>
      </c>
      <c r="X64" s="96" t="n">
        <v>0</v>
      </c>
      <c r="AB64" s="89"/>
      <c r="AC64" s="90"/>
      <c r="AD64" s="90" t="s">
        <v>98</v>
      </c>
      <c r="AE64" s="90"/>
      <c r="AF64" s="91"/>
      <c r="AG64" s="92"/>
      <c r="AH64" s="93" t="n">
        <v>0</v>
      </c>
      <c r="AI64" s="94" t="n">
        <v>0</v>
      </c>
      <c r="AJ64" s="95" t="n">
        <v>0</v>
      </c>
      <c r="AK64" s="96" t="n">
        <v>0</v>
      </c>
    </row>
    <row r="65" customFormat="false" ht="12.75" hidden="false" customHeight="false" outlineLevel="0" collapsed="false">
      <c r="A65" s="54" t="s">
        <v>23</v>
      </c>
      <c r="B65" s="22" t="s">
        <v>29</v>
      </c>
      <c r="C65" s="55"/>
      <c r="D65" s="89"/>
      <c r="E65" s="90"/>
      <c r="F65" s="90" t="s">
        <v>99</v>
      </c>
      <c r="G65" s="90"/>
      <c r="H65" s="91"/>
      <c r="I65" s="92"/>
      <c r="J65" s="93" t="n">
        <v>0</v>
      </c>
      <c r="K65" s="94" t="n">
        <v>0</v>
      </c>
      <c r="L65" s="95" t="n">
        <v>0</v>
      </c>
      <c r="M65" s="96" t="n">
        <v>0</v>
      </c>
      <c r="N65" s="48"/>
      <c r="O65" s="89"/>
      <c r="P65" s="90"/>
      <c r="Q65" s="90" t="s">
        <v>99</v>
      </c>
      <c r="R65" s="90"/>
      <c r="S65" s="91"/>
      <c r="T65" s="92"/>
      <c r="U65" s="93" t="n">
        <v>0</v>
      </c>
      <c r="V65" s="94" t="n">
        <v>0</v>
      </c>
      <c r="W65" s="95" t="n">
        <v>0</v>
      </c>
      <c r="X65" s="96" t="n">
        <v>0</v>
      </c>
      <c r="AB65" s="89"/>
      <c r="AC65" s="90"/>
      <c r="AD65" s="90" t="s">
        <v>99</v>
      </c>
      <c r="AE65" s="90"/>
      <c r="AF65" s="91"/>
      <c r="AG65" s="92"/>
      <c r="AH65" s="93" t="n">
        <v>0</v>
      </c>
      <c r="AI65" s="94" t="n">
        <v>0</v>
      </c>
      <c r="AJ65" s="95" t="n">
        <v>0</v>
      </c>
      <c r="AK65" s="96" t="n">
        <v>0</v>
      </c>
    </row>
    <row r="66" customFormat="false" ht="12.75" hidden="false" customHeight="false" outlineLevel="0" collapsed="false">
      <c r="A66" s="54" t="s">
        <v>23</v>
      </c>
      <c r="B66" s="22" t="s">
        <v>29</v>
      </c>
      <c r="C66" s="55"/>
      <c r="D66" s="105"/>
      <c r="E66" s="106"/>
      <c r="F66" s="106" t="s">
        <v>100</v>
      </c>
      <c r="G66" s="106"/>
      <c r="H66" s="107"/>
      <c r="I66" s="108"/>
      <c r="J66" s="109" t="n">
        <v>0</v>
      </c>
      <c r="K66" s="110" t="n">
        <v>0</v>
      </c>
      <c r="L66" s="111" t="n">
        <v>0</v>
      </c>
      <c r="M66" s="112" t="n">
        <v>0</v>
      </c>
      <c r="N66" s="48"/>
      <c r="O66" s="105"/>
      <c r="P66" s="106"/>
      <c r="Q66" s="106" t="s">
        <v>100</v>
      </c>
      <c r="R66" s="106"/>
      <c r="S66" s="107"/>
      <c r="T66" s="108"/>
      <c r="U66" s="109" t="n">
        <v>0</v>
      </c>
      <c r="V66" s="110" t="n">
        <v>0</v>
      </c>
      <c r="W66" s="111" t="n">
        <v>0</v>
      </c>
      <c r="X66" s="112" t="n">
        <v>0</v>
      </c>
      <c r="AB66" s="105"/>
      <c r="AC66" s="106"/>
      <c r="AD66" s="106" t="s">
        <v>100</v>
      </c>
      <c r="AE66" s="106"/>
      <c r="AF66" s="107"/>
      <c r="AG66" s="108"/>
      <c r="AH66" s="109" t="n">
        <v>0</v>
      </c>
      <c r="AI66" s="110" t="n">
        <v>0</v>
      </c>
      <c r="AJ66" s="111" t="n">
        <v>0</v>
      </c>
      <c r="AK66" s="112" t="n">
        <v>0</v>
      </c>
    </row>
    <row r="67" customFormat="false" ht="12.75" hidden="false" customHeight="false" outlineLevel="0" collapsed="false">
      <c r="A67" s="54" t="s">
        <v>23</v>
      </c>
      <c r="B67" s="22" t="s">
        <v>27</v>
      </c>
      <c r="C67" s="55"/>
      <c r="D67" s="121"/>
      <c r="E67" s="74" t="s">
        <v>56</v>
      </c>
      <c r="F67" s="74" t="s">
        <v>101</v>
      </c>
      <c r="G67" s="74"/>
      <c r="H67" s="75"/>
      <c r="I67" s="76"/>
      <c r="J67" s="77" t="n">
        <v>147481049.61677</v>
      </c>
      <c r="K67" s="78" t="n">
        <v>332.81856</v>
      </c>
      <c r="L67" s="79" t="n">
        <v>147480716.79821</v>
      </c>
      <c r="M67" s="80" t="n">
        <v>136235518.65178</v>
      </c>
      <c r="N67" s="48"/>
      <c r="O67" s="121"/>
      <c r="P67" s="74" t="s">
        <v>56</v>
      </c>
      <c r="Q67" s="74" t="s">
        <v>101</v>
      </c>
      <c r="R67" s="74"/>
      <c r="S67" s="75"/>
      <c r="T67" s="76"/>
      <c r="U67" s="77" t="n">
        <v>155773592.78567</v>
      </c>
      <c r="V67" s="78" t="n">
        <v>6025.12376</v>
      </c>
      <c r="W67" s="79" t="n">
        <v>155767567.66191</v>
      </c>
      <c r="X67" s="80" t="n">
        <v>147480716.79821</v>
      </c>
      <c r="AB67" s="121"/>
      <c r="AC67" s="74" t="s">
        <v>56</v>
      </c>
      <c r="AD67" s="74" t="s">
        <v>101</v>
      </c>
      <c r="AE67" s="74"/>
      <c r="AF67" s="75"/>
      <c r="AG67" s="76"/>
      <c r="AH67" s="77" t="n">
        <v>174708709.45822</v>
      </c>
      <c r="AI67" s="78" t="n">
        <v>13808.87003</v>
      </c>
      <c r="AJ67" s="79" t="n">
        <v>174694900.58819</v>
      </c>
      <c r="AK67" s="80" t="n">
        <v>155767567.66191</v>
      </c>
    </row>
    <row r="68" customFormat="false" ht="12.75" hidden="false" customHeight="false" outlineLevel="0" collapsed="false">
      <c r="A68" s="54" t="s">
        <v>23</v>
      </c>
      <c r="B68" s="22" t="s">
        <v>27</v>
      </c>
      <c r="C68" s="55"/>
      <c r="D68" s="81"/>
      <c r="E68" s="82"/>
      <c r="F68" s="82" t="s">
        <v>102</v>
      </c>
      <c r="G68" s="82"/>
      <c r="H68" s="83"/>
      <c r="I68" s="84"/>
      <c r="J68" s="85" t="n">
        <v>19456.16856</v>
      </c>
      <c r="K68" s="86" t="n">
        <v>324.97776</v>
      </c>
      <c r="L68" s="87" t="n">
        <v>19131.1908</v>
      </c>
      <c r="M68" s="88" t="n">
        <v>682.81758</v>
      </c>
      <c r="N68" s="48"/>
      <c r="O68" s="81"/>
      <c r="P68" s="82"/>
      <c r="Q68" s="82" t="s">
        <v>102</v>
      </c>
      <c r="R68" s="82"/>
      <c r="S68" s="83"/>
      <c r="T68" s="84"/>
      <c r="U68" s="85" t="n">
        <v>19559.85356</v>
      </c>
      <c r="V68" s="86" t="n">
        <v>6015.02976</v>
      </c>
      <c r="W68" s="87" t="n">
        <v>13544.8238</v>
      </c>
      <c r="X68" s="88" t="n">
        <v>19131.1908</v>
      </c>
      <c r="AB68" s="81"/>
      <c r="AC68" s="82"/>
      <c r="AD68" s="82" t="s">
        <v>102</v>
      </c>
      <c r="AE68" s="82"/>
      <c r="AF68" s="83"/>
      <c r="AG68" s="84"/>
      <c r="AH68" s="85" t="n">
        <v>801.85656</v>
      </c>
      <c r="AI68" s="86" t="n">
        <v>422.28376</v>
      </c>
      <c r="AJ68" s="87" t="n">
        <v>379.5728</v>
      </c>
      <c r="AK68" s="88" t="n">
        <v>13544.8238</v>
      </c>
    </row>
    <row r="69" customFormat="false" ht="12.75" hidden="false" customHeight="false" outlineLevel="0" collapsed="false">
      <c r="A69" s="54" t="s">
        <v>23</v>
      </c>
      <c r="B69" s="22" t="s">
        <v>29</v>
      </c>
      <c r="C69" s="55"/>
      <c r="D69" s="89"/>
      <c r="E69" s="90"/>
      <c r="F69" s="90" t="s">
        <v>103</v>
      </c>
      <c r="G69" s="90"/>
      <c r="H69" s="91"/>
      <c r="I69" s="92"/>
      <c r="J69" s="93" t="n">
        <v>0</v>
      </c>
      <c r="K69" s="94" t="n">
        <v>0</v>
      </c>
      <c r="L69" s="95" t="n">
        <v>0</v>
      </c>
      <c r="M69" s="96" t="n">
        <v>0</v>
      </c>
      <c r="N69" s="48"/>
      <c r="O69" s="89"/>
      <c r="P69" s="90"/>
      <c r="Q69" s="90" t="s">
        <v>103</v>
      </c>
      <c r="R69" s="90"/>
      <c r="S69" s="91"/>
      <c r="T69" s="92"/>
      <c r="U69" s="93" t="n">
        <v>0</v>
      </c>
      <c r="V69" s="94" t="n">
        <v>0</v>
      </c>
      <c r="W69" s="95" t="n">
        <v>0</v>
      </c>
      <c r="X69" s="96" t="n">
        <v>0</v>
      </c>
      <c r="AB69" s="89"/>
      <c r="AC69" s="90"/>
      <c r="AD69" s="90" t="s">
        <v>103</v>
      </c>
      <c r="AE69" s="90"/>
      <c r="AF69" s="91"/>
      <c r="AG69" s="92"/>
      <c r="AH69" s="93" t="n">
        <v>0</v>
      </c>
      <c r="AI69" s="94" t="n">
        <v>0</v>
      </c>
      <c r="AJ69" s="95" t="n">
        <v>0</v>
      </c>
      <c r="AK69" s="96" t="n">
        <v>0</v>
      </c>
    </row>
    <row r="70" customFormat="false" ht="12.75" hidden="false" customHeight="false" outlineLevel="0" collapsed="false">
      <c r="A70" s="54" t="s">
        <v>23</v>
      </c>
      <c r="B70" s="22" t="s">
        <v>29</v>
      </c>
      <c r="C70" s="55"/>
      <c r="D70" s="89"/>
      <c r="E70" s="90"/>
      <c r="F70" s="90" t="s">
        <v>104</v>
      </c>
      <c r="G70" s="90"/>
      <c r="H70" s="91"/>
      <c r="I70" s="92"/>
      <c r="J70" s="93" t="n">
        <v>0</v>
      </c>
      <c r="K70" s="94" t="n">
        <v>0</v>
      </c>
      <c r="L70" s="95" t="n">
        <v>0</v>
      </c>
      <c r="M70" s="96" t="n">
        <v>0</v>
      </c>
      <c r="N70" s="48"/>
      <c r="O70" s="89"/>
      <c r="P70" s="90"/>
      <c r="Q70" s="90" t="s">
        <v>104</v>
      </c>
      <c r="R70" s="90"/>
      <c r="S70" s="91"/>
      <c r="T70" s="92"/>
      <c r="U70" s="93" t="n">
        <v>0</v>
      </c>
      <c r="V70" s="94" t="n">
        <v>0</v>
      </c>
      <c r="W70" s="95" t="n">
        <v>0</v>
      </c>
      <c r="X70" s="96" t="n">
        <v>0</v>
      </c>
      <c r="AB70" s="89"/>
      <c r="AC70" s="90"/>
      <c r="AD70" s="90" t="s">
        <v>104</v>
      </c>
      <c r="AE70" s="90"/>
      <c r="AF70" s="91"/>
      <c r="AG70" s="92"/>
      <c r="AH70" s="93"/>
      <c r="AI70" s="94"/>
      <c r="AJ70" s="95"/>
      <c r="AK70" s="96"/>
    </row>
    <row r="71" customFormat="false" ht="12.75" hidden="false" customHeight="false" outlineLevel="0" collapsed="false">
      <c r="A71" s="54" t="s">
        <v>23</v>
      </c>
      <c r="B71" s="22" t="s">
        <v>27</v>
      </c>
      <c r="C71" s="55"/>
      <c r="D71" s="89"/>
      <c r="E71" s="90"/>
      <c r="F71" s="90" t="s">
        <v>105</v>
      </c>
      <c r="G71" s="90"/>
      <c r="H71" s="91"/>
      <c r="I71" s="92"/>
      <c r="J71" s="93" t="n">
        <v>3647.00629</v>
      </c>
      <c r="K71" s="94" t="n">
        <v>0</v>
      </c>
      <c r="L71" s="95" t="n">
        <v>3647.00629</v>
      </c>
      <c r="M71" s="96" t="n">
        <v>3223.83872</v>
      </c>
      <c r="N71" s="48"/>
      <c r="O71" s="89"/>
      <c r="P71" s="90"/>
      <c r="Q71" s="90" t="s">
        <v>105</v>
      </c>
      <c r="R71" s="90"/>
      <c r="S71" s="91"/>
      <c r="T71" s="92"/>
      <c r="U71" s="93" t="n">
        <v>3209.71308</v>
      </c>
      <c r="V71" s="94" t="n">
        <v>0</v>
      </c>
      <c r="W71" s="95" t="n">
        <v>3209.71308</v>
      </c>
      <c r="X71" s="96" t="n">
        <v>3647.00629</v>
      </c>
      <c r="AB71" s="89"/>
      <c r="AC71" s="90"/>
      <c r="AD71" s="90" t="s">
        <v>105</v>
      </c>
      <c r="AE71" s="90"/>
      <c r="AF71" s="91"/>
      <c r="AG71" s="92"/>
      <c r="AH71" s="93" t="n">
        <v>4337.83568</v>
      </c>
      <c r="AI71" s="94" t="n">
        <v>0</v>
      </c>
      <c r="AJ71" s="95" t="n">
        <v>4337.83568</v>
      </c>
      <c r="AK71" s="96" t="n">
        <v>3209.71308</v>
      </c>
    </row>
    <row r="72" customFormat="false" ht="12.75" hidden="false" customHeight="false" outlineLevel="0" collapsed="false">
      <c r="A72" s="54"/>
      <c r="B72" s="22"/>
      <c r="C72" s="55"/>
      <c r="D72" s="89"/>
      <c r="E72" s="90"/>
      <c r="F72" s="90" t="s">
        <v>106</v>
      </c>
      <c r="G72" s="90"/>
      <c r="H72" s="91"/>
      <c r="I72" s="92"/>
      <c r="J72" s="93" t="n">
        <v>361.91146</v>
      </c>
      <c r="K72" s="94" t="n">
        <v>7.8408</v>
      </c>
      <c r="L72" s="95" t="n">
        <v>354.07066</v>
      </c>
      <c r="M72" s="96" t="n">
        <v>279.29701</v>
      </c>
      <c r="N72" s="48"/>
      <c r="O72" s="89"/>
      <c r="P72" s="90"/>
      <c r="Q72" s="90" t="s">
        <v>106</v>
      </c>
      <c r="R72" s="90"/>
      <c r="S72" s="91"/>
      <c r="T72" s="92"/>
      <c r="U72" s="93" t="n">
        <v>291.10421</v>
      </c>
      <c r="V72" s="94" t="n">
        <v>10.094</v>
      </c>
      <c r="W72" s="95" t="n">
        <v>281.01021</v>
      </c>
      <c r="X72" s="96" t="n">
        <v>354.07066</v>
      </c>
      <c r="AB72" s="89"/>
      <c r="AC72" s="90"/>
      <c r="AD72" s="90" t="s">
        <v>106</v>
      </c>
      <c r="AE72" s="90"/>
      <c r="AF72" s="91"/>
      <c r="AG72" s="92"/>
      <c r="AH72" s="93" t="n">
        <v>337.38674</v>
      </c>
      <c r="AI72" s="94" t="n">
        <v>19.32</v>
      </c>
      <c r="AJ72" s="95" t="n">
        <v>318.06674</v>
      </c>
      <c r="AK72" s="96" t="n">
        <v>281.01021</v>
      </c>
    </row>
    <row r="73" customFormat="false" ht="12.75" hidden="false" customHeight="false" outlineLevel="0" collapsed="false">
      <c r="A73" s="54"/>
      <c r="B73" s="22"/>
      <c r="C73" s="55"/>
      <c r="D73" s="89"/>
      <c r="E73" s="90"/>
      <c r="F73" s="90" t="s">
        <v>107</v>
      </c>
      <c r="G73" s="90"/>
      <c r="H73" s="91"/>
      <c r="I73" s="92"/>
      <c r="J73" s="93" t="n">
        <v>0</v>
      </c>
      <c r="K73" s="94" t="n">
        <v>0</v>
      </c>
      <c r="L73" s="95" t="n">
        <v>0</v>
      </c>
      <c r="M73" s="96" t="n">
        <v>0</v>
      </c>
      <c r="N73" s="48"/>
      <c r="O73" s="89"/>
      <c r="P73" s="90"/>
      <c r="Q73" s="90" t="s">
        <v>107</v>
      </c>
      <c r="R73" s="90"/>
      <c r="S73" s="91"/>
      <c r="T73" s="92"/>
      <c r="U73" s="93" t="n">
        <v>0</v>
      </c>
      <c r="V73" s="94" t="n">
        <v>0</v>
      </c>
      <c r="W73" s="95" t="n">
        <v>0</v>
      </c>
      <c r="X73" s="96" t="n">
        <v>0</v>
      </c>
      <c r="AB73" s="89"/>
      <c r="AC73" s="90"/>
      <c r="AD73" s="90" t="s">
        <v>107</v>
      </c>
      <c r="AE73" s="90"/>
      <c r="AF73" s="91"/>
      <c r="AG73" s="92"/>
      <c r="AH73" s="93" t="n">
        <v>0</v>
      </c>
      <c r="AI73" s="94" t="n">
        <v>0</v>
      </c>
      <c r="AJ73" s="95" t="n">
        <v>0</v>
      </c>
      <c r="AK73" s="96" t="n">
        <v>0</v>
      </c>
    </row>
    <row r="74" customFormat="false" ht="12.75" hidden="false" customHeight="false" outlineLevel="0" collapsed="false">
      <c r="A74" s="54"/>
      <c r="B74" s="22"/>
      <c r="C74" s="55"/>
      <c r="D74" s="89"/>
      <c r="E74" s="90"/>
      <c r="F74" s="90" t="s">
        <v>108</v>
      </c>
      <c r="G74" s="90"/>
      <c r="H74" s="91"/>
      <c r="I74" s="92"/>
      <c r="J74" s="93" t="n">
        <v>0</v>
      </c>
      <c r="K74" s="94" t="n">
        <v>0</v>
      </c>
      <c r="L74" s="95" t="n">
        <v>0</v>
      </c>
      <c r="M74" s="96" t="n">
        <v>0</v>
      </c>
      <c r="N74" s="48"/>
      <c r="O74" s="89"/>
      <c r="P74" s="90"/>
      <c r="Q74" s="90" t="s">
        <v>108</v>
      </c>
      <c r="R74" s="90"/>
      <c r="S74" s="91"/>
      <c r="T74" s="92"/>
      <c r="U74" s="93" t="n">
        <v>0</v>
      </c>
      <c r="V74" s="94" t="n">
        <v>0</v>
      </c>
      <c r="W74" s="95" t="n">
        <v>0</v>
      </c>
      <c r="X74" s="96" t="n">
        <v>0</v>
      </c>
      <c r="AB74" s="89"/>
      <c r="AC74" s="90"/>
      <c r="AD74" s="90" t="s">
        <v>108</v>
      </c>
      <c r="AE74" s="90"/>
      <c r="AF74" s="91"/>
      <c r="AG74" s="92"/>
      <c r="AH74" s="93" t="n">
        <v>0</v>
      </c>
      <c r="AI74" s="94" t="n">
        <v>0</v>
      </c>
      <c r="AJ74" s="95" t="n">
        <v>0</v>
      </c>
      <c r="AK74" s="96" t="n">
        <v>0</v>
      </c>
    </row>
    <row r="75" customFormat="false" ht="12.75" hidden="false" customHeight="false" outlineLevel="0" collapsed="false">
      <c r="A75" s="54"/>
      <c r="B75" s="22"/>
      <c r="C75" s="55"/>
      <c r="D75" s="89"/>
      <c r="E75" s="90"/>
      <c r="F75" s="90" t="s">
        <v>109</v>
      </c>
      <c r="G75" s="90"/>
      <c r="H75" s="91"/>
      <c r="I75" s="92"/>
      <c r="J75" s="93" t="n">
        <v>377.94612</v>
      </c>
      <c r="K75" s="94" t="n">
        <v>0</v>
      </c>
      <c r="L75" s="95" t="n">
        <v>377.94612</v>
      </c>
      <c r="M75" s="96" t="n">
        <v>399.49031</v>
      </c>
      <c r="N75" s="48"/>
      <c r="O75" s="89"/>
      <c r="P75" s="90"/>
      <c r="Q75" s="90" t="s">
        <v>109</v>
      </c>
      <c r="R75" s="90"/>
      <c r="S75" s="91"/>
      <c r="T75" s="92"/>
      <c r="U75" s="93" t="n">
        <v>445.471</v>
      </c>
      <c r="V75" s="94" t="n">
        <v>0</v>
      </c>
      <c r="W75" s="95" t="n">
        <v>445.471</v>
      </c>
      <c r="X75" s="96" t="n">
        <v>377.94612</v>
      </c>
      <c r="AB75" s="89"/>
      <c r="AC75" s="90"/>
      <c r="AD75" s="90" t="s">
        <v>109</v>
      </c>
      <c r="AE75" s="90"/>
      <c r="AF75" s="91"/>
      <c r="AG75" s="92"/>
      <c r="AH75" s="93" t="n">
        <v>363.072</v>
      </c>
      <c r="AI75" s="94" t="n">
        <v>0</v>
      </c>
      <c r="AJ75" s="95" t="n">
        <v>363.072</v>
      </c>
      <c r="AK75" s="96" t="n">
        <v>445.471</v>
      </c>
    </row>
    <row r="76" customFormat="false" ht="12.75" hidden="false" customHeight="false" outlineLevel="0" collapsed="false">
      <c r="A76" s="54"/>
      <c r="B76" s="22"/>
      <c r="C76" s="55"/>
      <c r="D76" s="89"/>
      <c r="E76" s="90"/>
      <c r="F76" s="90" t="s">
        <v>110</v>
      </c>
      <c r="G76" s="90"/>
      <c r="H76" s="91"/>
      <c r="I76" s="92"/>
      <c r="J76" s="93" t="n">
        <v>0</v>
      </c>
      <c r="K76" s="94" t="n">
        <v>0</v>
      </c>
      <c r="L76" s="95" t="n">
        <v>0</v>
      </c>
      <c r="M76" s="96" t="n">
        <v>0</v>
      </c>
      <c r="N76" s="48"/>
      <c r="O76" s="89"/>
      <c r="P76" s="90"/>
      <c r="Q76" s="90" t="s">
        <v>110</v>
      </c>
      <c r="R76" s="90"/>
      <c r="S76" s="91"/>
      <c r="T76" s="92"/>
      <c r="U76" s="93" t="n">
        <v>0</v>
      </c>
      <c r="V76" s="94" t="n">
        <v>0</v>
      </c>
      <c r="W76" s="95" t="n">
        <v>0</v>
      </c>
      <c r="X76" s="96" t="n">
        <v>0</v>
      </c>
      <c r="AB76" s="89"/>
      <c r="AC76" s="90"/>
      <c r="AD76" s="90" t="s">
        <v>110</v>
      </c>
      <c r="AE76" s="90"/>
      <c r="AF76" s="91"/>
      <c r="AG76" s="92"/>
      <c r="AH76" s="93" t="n">
        <v>0</v>
      </c>
      <c r="AI76" s="94" t="n">
        <v>0</v>
      </c>
      <c r="AJ76" s="95" t="n">
        <v>0</v>
      </c>
      <c r="AK76" s="96" t="n">
        <v>0</v>
      </c>
    </row>
    <row r="77" customFormat="false" ht="12.75" hidden="false" customHeight="false" outlineLevel="0" collapsed="false">
      <c r="A77" s="54"/>
      <c r="B77" s="22"/>
      <c r="C77" s="55"/>
      <c r="D77" s="89"/>
      <c r="E77" s="90"/>
      <c r="F77" s="90" t="s">
        <v>111</v>
      </c>
      <c r="G77" s="90"/>
      <c r="H77" s="91"/>
      <c r="I77" s="92"/>
      <c r="J77" s="93" t="n">
        <v>0</v>
      </c>
      <c r="K77" s="94" t="n">
        <v>0</v>
      </c>
      <c r="L77" s="95" t="n">
        <v>0</v>
      </c>
      <c r="M77" s="96" t="n">
        <v>0</v>
      </c>
      <c r="N77" s="48"/>
      <c r="O77" s="89"/>
      <c r="P77" s="90"/>
      <c r="Q77" s="90" t="s">
        <v>111</v>
      </c>
      <c r="R77" s="90"/>
      <c r="S77" s="91"/>
      <c r="T77" s="92"/>
      <c r="U77" s="93" t="n">
        <v>0</v>
      </c>
      <c r="V77" s="94" t="n">
        <v>0</v>
      </c>
      <c r="W77" s="95" t="n">
        <v>0</v>
      </c>
      <c r="X77" s="96" t="n">
        <v>0</v>
      </c>
      <c r="AB77" s="89"/>
      <c r="AC77" s="90"/>
      <c r="AD77" s="90" t="s">
        <v>111</v>
      </c>
      <c r="AE77" s="90"/>
      <c r="AF77" s="91"/>
      <c r="AG77" s="92"/>
      <c r="AH77" s="93" t="n">
        <v>0</v>
      </c>
      <c r="AI77" s="94" t="n">
        <v>0</v>
      </c>
      <c r="AJ77" s="95" t="n">
        <v>0</v>
      </c>
      <c r="AK77" s="96" t="n">
        <v>0</v>
      </c>
    </row>
    <row r="78" customFormat="false" ht="12.75" hidden="false" customHeight="false" outlineLevel="0" collapsed="false">
      <c r="A78" s="54"/>
      <c r="B78" s="22"/>
      <c r="C78" s="55"/>
      <c r="D78" s="89"/>
      <c r="E78" s="90"/>
      <c r="F78" s="90" t="s">
        <v>112</v>
      </c>
      <c r="G78" s="90"/>
      <c r="H78" s="91"/>
      <c r="I78" s="92"/>
      <c r="J78" s="93" t="n">
        <v>0</v>
      </c>
      <c r="K78" s="94" t="n">
        <v>0</v>
      </c>
      <c r="L78" s="95" t="n">
        <v>0</v>
      </c>
      <c r="M78" s="96" t="n">
        <v>0</v>
      </c>
      <c r="N78" s="48"/>
      <c r="O78" s="89"/>
      <c r="P78" s="90"/>
      <c r="Q78" s="90" t="s">
        <v>112</v>
      </c>
      <c r="R78" s="90"/>
      <c r="S78" s="91"/>
      <c r="T78" s="92"/>
      <c r="U78" s="93" t="n">
        <v>0</v>
      </c>
      <c r="V78" s="94" t="n">
        <v>0</v>
      </c>
      <c r="W78" s="95" t="n">
        <v>0</v>
      </c>
      <c r="X78" s="96" t="n">
        <v>0</v>
      </c>
      <c r="AB78" s="89"/>
      <c r="AC78" s="90"/>
      <c r="AD78" s="90" t="s">
        <v>112</v>
      </c>
      <c r="AE78" s="90"/>
      <c r="AF78" s="91"/>
      <c r="AG78" s="92"/>
      <c r="AH78" s="93" t="n">
        <v>0</v>
      </c>
      <c r="AI78" s="94" t="n">
        <v>0</v>
      </c>
      <c r="AJ78" s="95" t="n">
        <v>0</v>
      </c>
      <c r="AK78" s="96" t="n">
        <v>0</v>
      </c>
    </row>
    <row r="79" customFormat="false" ht="12.75" hidden="false" customHeight="false" outlineLevel="0" collapsed="false">
      <c r="A79" s="54"/>
      <c r="B79" s="22"/>
      <c r="C79" s="55"/>
      <c r="D79" s="89"/>
      <c r="E79" s="90"/>
      <c r="F79" s="90" t="s">
        <v>113</v>
      </c>
      <c r="G79" s="90"/>
      <c r="H79" s="91"/>
      <c r="I79" s="92"/>
      <c r="J79" s="93" t="n">
        <v>0</v>
      </c>
      <c r="K79" s="94" t="n">
        <v>0</v>
      </c>
      <c r="L79" s="95" t="n">
        <v>0</v>
      </c>
      <c r="M79" s="96" t="n">
        <v>0</v>
      </c>
      <c r="N79" s="48"/>
      <c r="O79" s="89"/>
      <c r="P79" s="90"/>
      <c r="Q79" s="90" t="s">
        <v>113</v>
      </c>
      <c r="R79" s="90"/>
      <c r="S79" s="91"/>
      <c r="T79" s="92"/>
      <c r="U79" s="93" t="n">
        <v>0</v>
      </c>
      <c r="V79" s="94" t="n">
        <v>0</v>
      </c>
      <c r="W79" s="95" t="n">
        <v>0</v>
      </c>
      <c r="X79" s="96" t="n">
        <v>0</v>
      </c>
      <c r="AB79" s="89"/>
      <c r="AC79" s="90"/>
      <c r="AD79" s="90" t="s">
        <v>113</v>
      </c>
      <c r="AE79" s="90"/>
      <c r="AF79" s="91"/>
      <c r="AG79" s="92"/>
      <c r="AH79" s="93" t="n">
        <v>0</v>
      </c>
      <c r="AI79" s="94" t="n">
        <v>0</v>
      </c>
      <c r="AJ79" s="95" t="n">
        <v>0</v>
      </c>
      <c r="AK79" s="96" t="n">
        <v>0</v>
      </c>
    </row>
    <row r="80" customFormat="false" ht="12.75" hidden="false" customHeight="false" outlineLevel="0" collapsed="false">
      <c r="A80" s="54"/>
      <c r="B80" s="22"/>
      <c r="C80" s="55"/>
      <c r="D80" s="89"/>
      <c r="E80" s="90"/>
      <c r="F80" s="90" t="s">
        <v>114</v>
      </c>
      <c r="G80" s="90"/>
      <c r="H80" s="91"/>
      <c r="I80" s="92"/>
      <c r="J80" s="93" t="n">
        <v>0</v>
      </c>
      <c r="K80" s="94" t="n">
        <v>0</v>
      </c>
      <c r="L80" s="95" t="n">
        <v>0</v>
      </c>
      <c r="M80" s="96" t="n">
        <v>0</v>
      </c>
      <c r="N80" s="48"/>
      <c r="O80" s="89"/>
      <c r="P80" s="90"/>
      <c r="Q80" s="90" t="s">
        <v>114</v>
      </c>
      <c r="R80" s="90"/>
      <c r="S80" s="91"/>
      <c r="T80" s="92"/>
      <c r="U80" s="93" t="n">
        <v>0</v>
      </c>
      <c r="V80" s="94" t="n">
        <v>0</v>
      </c>
      <c r="W80" s="95" t="n">
        <v>0</v>
      </c>
      <c r="X80" s="96" t="n">
        <v>0</v>
      </c>
      <c r="AB80" s="89"/>
      <c r="AC80" s="90"/>
      <c r="AD80" s="90" t="s">
        <v>114</v>
      </c>
      <c r="AE80" s="90"/>
      <c r="AF80" s="91"/>
      <c r="AG80" s="92"/>
      <c r="AH80" s="93" t="n">
        <v>0</v>
      </c>
      <c r="AI80" s="94" t="n">
        <v>0</v>
      </c>
      <c r="AJ80" s="95" t="n">
        <v>0</v>
      </c>
      <c r="AK80" s="96" t="n">
        <v>0</v>
      </c>
    </row>
    <row r="81" customFormat="false" ht="12.75" hidden="false" customHeight="false" outlineLevel="0" collapsed="false">
      <c r="A81" s="54"/>
      <c r="B81" s="22"/>
      <c r="C81" s="55"/>
      <c r="D81" s="89"/>
      <c r="E81" s="90"/>
      <c r="F81" s="90" t="s">
        <v>115</v>
      </c>
      <c r="G81" s="90"/>
      <c r="H81" s="91"/>
      <c r="I81" s="92"/>
      <c r="J81" s="93" t="n">
        <v>0</v>
      </c>
      <c r="K81" s="94" t="n">
        <v>0</v>
      </c>
      <c r="L81" s="95" t="n">
        <v>0</v>
      </c>
      <c r="M81" s="96" t="n">
        <v>0</v>
      </c>
      <c r="N81" s="48"/>
      <c r="O81" s="89"/>
      <c r="P81" s="90"/>
      <c r="Q81" s="90" t="s">
        <v>115</v>
      </c>
      <c r="R81" s="90"/>
      <c r="S81" s="91"/>
      <c r="T81" s="92"/>
      <c r="U81" s="93" t="n">
        <v>0</v>
      </c>
      <c r="V81" s="94" t="n">
        <v>0</v>
      </c>
      <c r="W81" s="95" t="n">
        <v>0</v>
      </c>
      <c r="X81" s="96" t="n">
        <v>0</v>
      </c>
      <c r="AB81" s="89"/>
      <c r="AC81" s="90"/>
      <c r="AD81" s="90" t="s">
        <v>115</v>
      </c>
      <c r="AE81" s="90"/>
      <c r="AF81" s="91"/>
      <c r="AG81" s="92"/>
      <c r="AH81" s="93" t="n">
        <v>0</v>
      </c>
      <c r="AI81" s="94" t="n">
        <v>0</v>
      </c>
      <c r="AJ81" s="95" t="n">
        <v>0</v>
      </c>
      <c r="AK81" s="96" t="n">
        <v>0</v>
      </c>
    </row>
    <row r="82" customFormat="false" ht="12.75" hidden="false" customHeight="false" outlineLevel="0" collapsed="false">
      <c r="A82" s="54"/>
      <c r="B82" s="22"/>
      <c r="C82" s="55"/>
      <c r="D82" s="89"/>
      <c r="E82" s="90"/>
      <c r="F82" s="90" t="s">
        <v>116</v>
      </c>
      <c r="G82" s="90"/>
      <c r="H82" s="91"/>
      <c r="I82" s="92"/>
      <c r="J82" s="93" t="n">
        <v>1734811.33271</v>
      </c>
      <c r="K82" s="94" t="n">
        <v>0</v>
      </c>
      <c r="L82" s="95" t="n">
        <v>1734811.33271</v>
      </c>
      <c r="M82" s="96" t="n">
        <v>1997307.46676</v>
      </c>
      <c r="N82" s="48"/>
      <c r="O82" s="89"/>
      <c r="P82" s="90"/>
      <c r="Q82" s="90" t="s">
        <v>116</v>
      </c>
      <c r="R82" s="90"/>
      <c r="S82" s="91"/>
      <c r="T82" s="92"/>
      <c r="U82" s="93" t="n">
        <v>4212964.60405</v>
      </c>
      <c r="V82" s="94" t="n">
        <v>0</v>
      </c>
      <c r="W82" s="95" t="n">
        <v>4212964.60405</v>
      </c>
      <c r="X82" s="96" t="n">
        <v>1734811.33271</v>
      </c>
      <c r="AB82" s="89"/>
      <c r="AC82" s="90"/>
      <c r="AD82" s="90" t="s">
        <v>116</v>
      </c>
      <c r="AE82" s="90"/>
      <c r="AF82" s="91"/>
      <c r="AG82" s="92"/>
      <c r="AH82" s="93" t="n">
        <v>632485.74186</v>
      </c>
      <c r="AI82" s="94" t="n">
        <v>0</v>
      </c>
      <c r="AJ82" s="95" t="n">
        <v>632485.74186</v>
      </c>
      <c r="AK82" s="96" t="n">
        <v>4212964.60405</v>
      </c>
    </row>
    <row r="83" customFormat="false" ht="12.75" hidden="false" customHeight="false" outlineLevel="0" collapsed="false">
      <c r="A83" s="54" t="s">
        <v>23</v>
      </c>
      <c r="B83" s="22" t="s">
        <v>27</v>
      </c>
      <c r="C83" s="55"/>
      <c r="D83" s="89"/>
      <c r="E83" s="90"/>
      <c r="F83" s="90" t="s">
        <v>117</v>
      </c>
      <c r="G83" s="90"/>
      <c r="H83" s="91"/>
      <c r="I83" s="92"/>
      <c r="J83" s="93" t="n">
        <v>0</v>
      </c>
      <c r="K83" s="94" t="n">
        <v>0</v>
      </c>
      <c r="L83" s="95" t="n">
        <v>0</v>
      </c>
      <c r="M83" s="96" t="n">
        <v>0</v>
      </c>
      <c r="N83" s="48"/>
      <c r="O83" s="89"/>
      <c r="P83" s="90"/>
      <c r="Q83" s="90" t="s">
        <v>117</v>
      </c>
      <c r="R83" s="90"/>
      <c r="S83" s="91"/>
      <c r="T83" s="92"/>
      <c r="U83" s="93" t="n">
        <v>0</v>
      </c>
      <c r="V83" s="94" t="n">
        <v>0</v>
      </c>
      <c r="W83" s="95" t="n">
        <v>0</v>
      </c>
      <c r="X83" s="96" t="n">
        <v>0</v>
      </c>
      <c r="AB83" s="89"/>
      <c r="AC83" s="90"/>
      <c r="AD83" s="90" t="s">
        <v>117</v>
      </c>
      <c r="AE83" s="90"/>
      <c r="AF83" s="91"/>
      <c r="AG83" s="92"/>
      <c r="AH83" s="93" t="n">
        <v>0</v>
      </c>
      <c r="AI83" s="94" t="n">
        <v>0</v>
      </c>
      <c r="AJ83" s="95" t="n">
        <v>0</v>
      </c>
      <c r="AK83" s="96" t="n">
        <v>0</v>
      </c>
    </row>
    <row r="84" customFormat="false" ht="12.75" hidden="false" customHeight="false" outlineLevel="0" collapsed="false">
      <c r="A84" s="54" t="s">
        <v>23</v>
      </c>
      <c r="B84" s="22" t="s">
        <v>29</v>
      </c>
      <c r="C84" s="55"/>
      <c r="D84" s="89"/>
      <c r="E84" s="90"/>
      <c r="F84" s="90" t="s">
        <v>118</v>
      </c>
      <c r="G84" s="90"/>
      <c r="H84" s="91"/>
      <c r="I84" s="92"/>
      <c r="J84" s="93" t="n">
        <v>0</v>
      </c>
      <c r="K84" s="94" t="n">
        <v>0</v>
      </c>
      <c r="L84" s="95" t="n">
        <v>0</v>
      </c>
      <c r="M84" s="96" t="n">
        <v>0</v>
      </c>
      <c r="N84" s="48"/>
      <c r="O84" s="89"/>
      <c r="P84" s="90"/>
      <c r="Q84" s="90" t="s">
        <v>118</v>
      </c>
      <c r="R84" s="90"/>
      <c r="S84" s="91"/>
      <c r="T84" s="92"/>
      <c r="U84" s="93" t="n">
        <v>0</v>
      </c>
      <c r="V84" s="94" t="n">
        <v>0</v>
      </c>
      <c r="W84" s="95" t="n">
        <v>0</v>
      </c>
      <c r="X84" s="96" t="n">
        <v>0</v>
      </c>
      <c r="AB84" s="89"/>
      <c r="AC84" s="90"/>
      <c r="AD84" s="90" t="s">
        <v>118</v>
      </c>
      <c r="AE84" s="90"/>
      <c r="AF84" s="91"/>
      <c r="AG84" s="92"/>
      <c r="AH84" s="93" t="n">
        <v>0</v>
      </c>
      <c r="AI84" s="94" t="n">
        <v>0</v>
      </c>
      <c r="AJ84" s="95" t="n">
        <v>0</v>
      </c>
      <c r="AK84" s="96" t="n">
        <v>0</v>
      </c>
    </row>
    <row r="85" customFormat="false" ht="12.75" hidden="false" customHeight="false" outlineLevel="0" collapsed="false">
      <c r="A85" s="54" t="s">
        <v>23</v>
      </c>
      <c r="B85" s="22" t="s">
        <v>29</v>
      </c>
      <c r="C85" s="55"/>
      <c r="D85" s="89"/>
      <c r="E85" s="90"/>
      <c r="F85" s="90" t="s">
        <v>119</v>
      </c>
      <c r="G85" s="90"/>
      <c r="H85" s="91"/>
      <c r="I85" s="92"/>
      <c r="J85" s="93" t="n">
        <v>0</v>
      </c>
      <c r="K85" s="94" t="n">
        <v>0</v>
      </c>
      <c r="L85" s="95" t="n">
        <v>0</v>
      </c>
      <c r="M85" s="96" t="n">
        <v>0</v>
      </c>
      <c r="N85" s="48"/>
      <c r="O85" s="89"/>
      <c r="P85" s="90"/>
      <c r="Q85" s="90" t="s">
        <v>119</v>
      </c>
      <c r="R85" s="90"/>
      <c r="S85" s="91"/>
      <c r="T85" s="92"/>
      <c r="U85" s="93" t="n">
        <v>0</v>
      </c>
      <c r="V85" s="94" t="n">
        <v>0</v>
      </c>
      <c r="W85" s="95" t="n">
        <v>0</v>
      </c>
      <c r="X85" s="96" t="n">
        <v>0</v>
      </c>
      <c r="AB85" s="89"/>
      <c r="AC85" s="90"/>
      <c r="AD85" s="90" t="s">
        <v>119</v>
      </c>
      <c r="AE85" s="90"/>
      <c r="AF85" s="91"/>
      <c r="AG85" s="92"/>
      <c r="AH85" s="93" t="n">
        <v>0</v>
      </c>
      <c r="AI85" s="94" t="n">
        <v>0</v>
      </c>
      <c r="AJ85" s="95" t="n">
        <v>0</v>
      </c>
      <c r="AK85" s="96" t="n">
        <v>0</v>
      </c>
    </row>
    <row r="86" customFormat="false" ht="12.75" hidden="false" customHeight="false" outlineLevel="0" collapsed="false">
      <c r="A86" s="54" t="s">
        <v>23</v>
      </c>
      <c r="B86" s="22" t="s">
        <v>29</v>
      </c>
      <c r="C86" s="55"/>
      <c r="D86" s="89"/>
      <c r="E86" s="90"/>
      <c r="F86" s="90" t="s">
        <v>120</v>
      </c>
      <c r="G86" s="90"/>
      <c r="H86" s="91"/>
      <c r="I86" s="92"/>
      <c r="J86" s="93" t="n">
        <v>0</v>
      </c>
      <c r="K86" s="94" t="n">
        <v>0</v>
      </c>
      <c r="L86" s="95" t="n">
        <v>0</v>
      </c>
      <c r="M86" s="96" t="n">
        <v>0</v>
      </c>
      <c r="N86" s="48"/>
      <c r="O86" s="89"/>
      <c r="P86" s="90"/>
      <c r="Q86" s="90" t="s">
        <v>120</v>
      </c>
      <c r="R86" s="90"/>
      <c r="S86" s="91"/>
      <c r="T86" s="92"/>
      <c r="U86" s="93" t="n">
        <v>0</v>
      </c>
      <c r="V86" s="94" t="n">
        <v>0</v>
      </c>
      <c r="W86" s="95" t="n">
        <v>0</v>
      </c>
      <c r="X86" s="96" t="n">
        <v>0</v>
      </c>
      <c r="AB86" s="89"/>
      <c r="AC86" s="90"/>
      <c r="AD86" s="90" t="s">
        <v>120</v>
      </c>
      <c r="AE86" s="90"/>
      <c r="AF86" s="91"/>
      <c r="AG86" s="92"/>
      <c r="AH86" s="93" t="n">
        <v>0</v>
      </c>
      <c r="AI86" s="94" t="n">
        <v>0</v>
      </c>
      <c r="AJ86" s="95" t="n">
        <v>0</v>
      </c>
      <c r="AK86" s="96" t="n">
        <v>0</v>
      </c>
    </row>
    <row r="87" customFormat="false" ht="12.75" hidden="false" customHeight="false" outlineLevel="0" collapsed="false">
      <c r="A87" s="54" t="s">
        <v>23</v>
      </c>
      <c r="B87" s="22" t="s">
        <v>29</v>
      </c>
      <c r="C87" s="55"/>
      <c r="D87" s="89"/>
      <c r="E87" s="90"/>
      <c r="F87" s="90" t="s">
        <v>121</v>
      </c>
      <c r="G87" s="90"/>
      <c r="H87" s="91"/>
      <c r="I87" s="92"/>
      <c r="J87" s="93" t="n">
        <v>0</v>
      </c>
      <c r="K87" s="94" t="n">
        <v>0</v>
      </c>
      <c r="L87" s="95" t="n">
        <v>0</v>
      </c>
      <c r="M87" s="96" t="n">
        <v>0</v>
      </c>
      <c r="N87" s="48"/>
      <c r="O87" s="89"/>
      <c r="P87" s="90"/>
      <c r="Q87" s="90" t="s">
        <v>121</v>
      </c>
      <c r="R87" s="90"/>
      <c r="S87" s="91"/>
      <c r="T87" s="92"/>
      <c r="U87" s="93" t="n">
        <v>0</v>
      </c>
      <c r="V87" s="94" t="n">
        <v>0</v>
      </c>
      <c r="W87" s="95" t="n">
        <v>0</v>
      </c>
      <c r="X87" s="96" t="n">
        <v>0</v>
      </c>
      <c r="AB87" s="89"/>
      <c r="AC87" s="90"/>
      <c r="AD87" s="90" t="s">
        <v>121</v>
      </c>
      <c r="AE87" s="90"/>
      <c r="AF87" s="91"/>
      <c r="AG87" s="92"/>
      <c r="AH87" s="93" t="n">
        <v>0</v>
      </c>
      <c r="AI87" s="94" t="n">
        <v>0</v>
      </c>
      <c r="AJ87" s="95" t="n">
        <v>0</v>
      </c>
      <c r="AK87" s="96" t="n">
        <v>0</v>
      </c>
    </row>
    <row r="88" customFormat="false" ht="12.75" hidden="false" customHeight="false" outlineLevel="0" collapsed="false">
      <c r="A88" s="54" t="s">
        <v>23</v>
      </c>
      <c r="B88" s="22" t="s">
        <v>27</v>
      </c>
      <c r="C88" s="55"/>
      <c r="D88" s="89"/>
      <c r="E88" s="90"/>
      <c r="F88" s="90" t="s">
        <v>122</v>
      </c>
      <c r="G88" s="90"/>
      <c r="H88" s="91"/>
      <c r="I88" s="92"/>
      <c r="J88" s="93" t="n">
        <v>0</v>
      </c>
      <c r="K88" s="94" t="n">
        <v>0</v>
      </c>
      <c r="L88" s="95" t="n">
        <v>0</v>
      </c>
      <c r="M88" s="96" t="n">
        <v>0</v>
      </c>
      <c r="N88" s="48"/>
      <c r="O88" s="89"/>
      <c r="P88" s="90"/>
      <c r="Q88" s="90" t="s">
        <v>122</v>
      </c>
      <c r="R88" s="90"/>
      <c r="S88" s="91"/>
      <c r="T88" s="92"/>
      <c r="U88" s="93" t="n">
        <v>0</v>
      </c>
      <c r="V88" s="94" t="n">
        <v>0</v>
      </c>
      <c r="W88" s="95" t="n">
        <v>0</v>
      </c>
      <c r="X88" s="96" t="n">
        <v>0</v>
      </c>
      <c r="AB88" s="89"/>
      <c r="AC88" s="90"/>
      <c r="AD88" s="90" t="s">
        <v>122</v>
      </c>
      <c r="AE88" s="90"/>
      <c r="AF88" s="91"/>
      <c r="AG88" s="92"/>
      <c r="AH88" s="93" t="n">
        <v>0</v>
      </c>
      <c r="AI88" s="94" t="n">
        <v>0</v>
      </c>
      <c r="AJ88" s="95" t="n">
        <v>0</v>
      </c>
      <c r="AK88" s="96" t="n">
        <v>0</v>
      </c>
    </row>
    <row r="89" customFormat="false" ht="12.75" hidden="false" customHeight="false" outlineLevel="0" collapsed="false">
      <c r="A89" s="54" t="s">
        <v>23</v>
      </c>
      <c r="B89" s="22" t="s">
        <v>29</v>
      </c>
      <c r="C89" s="55"/>
      <c r="D89" s="89"/>
      <c r="E89" s="90"/>
      <c r="F89" s="90" t="s">
        <v>123</v>
      </c>
      <c r="G89" s="90"/>
      <c r="H89" s="91"/>
      <c r="I89" s="92"/>
      <c r="J89" s="93" t="n">
        <v>0</v>
      </c>
      <c r="K89" s="94" t="n">
        <v>0</v>
      </c>
      <c r="L89" s="95" t="n">
        <v>0</v>
      </c>
      <c r="M89" s="96" t="n">
        <v>0</v>
      </c>
      <c r="N89" s="48"/>
      <c r="O89" s="89"/>
      <c r="P89" s="90"/>
      <c r="Q89" s="90" t="s">
        <v>123</v>
      </c>
      <c r="R89" s="90"/>
      <c r="S89" s="91"/>
      <c r="T89" s="92"/>
      <c r="U89" s="93" t="n">
        <v>0</v>
      </c>
      <c r="V89" s="94" t="n">
        <v>0</v>
      </c>
      <c r="W89" s="95" t="n">
        <v>0</v>
      </c>
      <c r="X89" s="96" t="n">
        <v>0</v>
      </c>
      <c r="AB89" s="89"/>
      <c r="AC89" s="90"/>
      <c r="AD89" s="90" t="s">
        <v>123</v>
      </c>
      <c r="AE89" s="90"/>
      <c r="AF89" s="91"/>
      <c r="AG89" s="92"/>
      <c r="AH89" s="93" t="n">
        <v>0</v>
      </c>
      <c r="AI89" s="94" t="n">
        <v>0</v>
      </c>
      <c r="AJ89" s="95" t="n">
        <v>0</v>
      </c>
      <c r="AK89" s="96" t="n">
        <v>0</v>
      </c>
    </row>
    <row r="90" customFormat="false" ht="12.75" hidden="false" customHeight="false" outlineLevel="0" collapsed="false">
      <c r="A90" s="54" t="s">
        <v>23</v>
      </c>
      <c r="B90" s="22" t="s">
        <v>29</v>
      </c>
      <c r="C90" s="55"/>
      <c r="D90" s="89"/>
      <c r="E90" s="90"/>
      <c r="F90" s="90" t="s">
        <v>124</v>
      </c>
      <c r="G90" s="90"/>
      <c r="H90" s="91"/>
      <c r="I90" s="92"/>
      <c r="J90" s="93" t="n">
        <v>0</v>
      </c>
      <c r="K90" s="94" t="n">
        <v>0</v>
      </c>
      <c r="L90" s="95" t="n">
        <v>0</v>
      </c>
      <c r="M90" s="96" t="n">
        <v>0</v>
      </c>
      <c r="N90" s="48"/>
      <c r="O90" s="89"/>
      <c r="P90" s="90"/>
      <c r="Q90" s="90" t="s">
        <v>124</v>
      </c>
      <c r="R90" s="90"/>
      <c r="S90" s="91"/>
      <c r="T90" s="92"/>
      <c r="U90" s="93" t="n">
        <v>0</v>
      </c>
      <c r="V90" s="94" t="n">
        <v>0</v>
      </c>
      <c r="W90" s="95" t="n">
        <v>0</v>
      </c>
      <c r="X90" s="96" t="n">
        <v>0</v>
      </c>
      <c r="AB90" s="89"/>
      <c r="AC90" s="90"/>
      <c r="AD90" s="90" t="s">
        <v>124</v>
      </c>
      <c r="AE90" s="90"/>
      <c r="AF90" s="91"/>
      <c r="AG90" s="92"/>
      <c r="AH90" s="93" t="n">
        <v>0</v>
      </c>
      <c r="AI90" s="94" t="n">
        <v>0</v>
      </c>
      <c r="AJ90" s="95" t="n">
        <v>0</v>
      </c>
      <c r="AK90" s="96" t="n">
        <v>0</v>
      </c>
    </row>
    <row r="91" customFormat="false" ht="12.75" hidden="false" customHeight="false" outlineLevel="0" collapsed="false">
      <c r="A91" s="54" t="s">
        <v>23</v>
      </c>
      <c r="B91" s="22" t="s">
        <v>29</v>
      </c>
      <c r="C91" s="55"/>
      <c r="D91" s="89"/>
      <c r="E91" s="90"/>
      <c r="F91" s="90" t="s">
        <v>125</v>
      </c>
      <c r="G91" s="90"/>
      <c r="H91" s="91"/>
      <c r="I91" s="92"/>
      <c r="J91" s="93" t="n">
        <v>0</v>
      </c>
      <c r="K91" s="94" t="n">
        <v>0</v>
      </c>
      <c r="L91" s="95" t="n">
        <v>0</v>
      </c>
      <c r="M91" s="96" t="n">
        <v>0</v>
      </c>
      <c r="N91" s="48"/>
      <c r="O91" s="89"/>
      <c r="P91" s="90"/>
      <c r="Q91" s="90" t="s">
        <v>125</v>
      </c>
      <c r="R91" s="90"/>
      <c r="S91" s="91"/>
      <c r="T91" s="92"/>
      <c r="U91" s="93" t="n">
        <v>0</v>
      </c>
      <c r="V91" s="94" t="n">
        <v>0</v>
      </c>
      <c r="W91" s="95" t="n">
        <v>0</v>
      </c>
      <c r="X91" s="96" t="n">
        <v>0</v>
      </c>
      <c r="AB91" s="89"/>
      <c r="AC91" s="90"/>
      <c r="AD91" s="90" t="s">
        <v>125</v>
      </c>
      <c r="AE91" s="90"/>
      <c r="AF91" s="91"/>
      <c r="AG91" s="92"/>
      <c r="AH91" s="93" t="n">
        <v>0</v>
      </c>
      <c r="AI91" s="94" t="n">
        <v>0</v>
      </c>
      <c r="AJ91" s="95" t="n">
        <v>0</v>
      </c>
      <c r="AK91" s="96" t="n">
        <v>0</v>
      </c>
    </row>
    <row r="92" customFormat="false" ht="12.75" hidden="false" customHeight="false" outlineLevel="0" collapsed="false">
      <c r="A92" s="54"/>
      <c r="B92" s="22"/>
      <c r="C92" s="55"/>
      <c r="D92" s="89"/>
      <c r="E92" s="90"/>
      <c r="F92" s="90" t="s">
        <v>126</v>
      </c>
      <c r="G92" s="90"/>
      <c r="H92" s="91"/>
      <c r="I92" s="92"/>
      <c r="J92" s="93" t="n">
        <v>0</v>
      </c>
      <c r="K92" s="94" t="n">
        <v>0</v>
      </c>
      <c r="L92" s="95" t="n">
        <v>0</v>
      </c>
      <c r="M92" s="96" t="n">
        <v>0</v>
      </c>
      <c r="N92" s="48"/>
      <c r="O92" s="89"/>
      <c r="P92" s="90"/>
      <c r="Q92" s="90" t="s">
        <v>126</v>
      </c>
      <c r="R92" s="90"/>
      <c r="S92" s="91"/>
      <c r="T92" s="92"/>
      <c r="U92" s="93" t="n">
        <v>0</v>
      </c>
      <c r="V92" s="94" t="n">
        <v>0</v>
      </c>
      <c r="W92" s="95" t="n">
        <v>0</v>
      </c>
      <c r="X92" s="96" t="n">
        <v>0</v>
      </c>
      <c r="AB92" s="89"/>
      <c r="AC92" s="90"/>
      <c r="AD92" s="90" t="s">
        <v>126</v>
      </c>
      <c r="AE92" s="90"/>
      <c r="AF92" s="91"/>
      <c r="AG92" s="92"/>
      <c r="AH92" s="93" t="n">
        <v>0</v>
      </c>
      <c r="AI92" s="94" t="n">
        <v>0</v>
      </c>
      <c r="AJ92" s="95" t="n">
        <v>0</v>
      </c>
      <c r="AK92" s="96" t="n">
        <v>0</v>
      </c>
    </row>
    <row r="93" customFormat="false" ht="12.75" hidden="false" customHeight="false" outlineLevel="0" collapsed="false">
      <c r="A93" s="54"/>
      <c r="B93" s="22"/>
      <c r="C93" s="55"/>
      <c r="D93" s="89"/>
      <c r="E93" s="90"/>
      <c r="F93" s="90" t="s">
        <v>127</v>
      </c>
      <c r="G93" s="90"/>
      <c r="H93" s="91"/>
      <c r="I93" s="92"/>
      <c r="J93" s="93" t="n">
        <v>0</v>
      </c>
      <c r="K93" s="94" t="n">
        <v>0</v>
      </c>
      <c r="L93" s="95" t="n">
        <v>0</v>
      </c>
      <c r="M93" s="96" t="n">
        <v>0</v>
      </c>
      <c r="N93" s="48"/>
      <c r="O93" s="89"/>
      <c r="P93" s="90"/>
      <c r="Q93" s="90" t="s">
        <v>127</v>
      </c>
      <c r="R93" s="90"/>
      <c r="S93" s="91"/>
      <c r="T93" s="92"/>
      <c r="U93" s="93" t="n">
        <v>0</v>
      </c>
      <c r="V93" s="94" t="n">
        <v>0</v>
      </c>
      <c r="W93" s="95" t="n">
        <v>0</v>
      </c>
      <c r="X93" s="96" t="n">
        <v>0</v>
      </c>
      <c r="AB93" s="89"/>
      <c r="AC93" s="90"/>
      <c r="AD93" s="90" t="s">
        <v>127</v>
      </c>
      <c r="AE93" s="90"/>
      <c r="AF93" s="91"/>
      <c r="AG93" s="92"/>
      <c r="AH93" s="93" t="n">
        <v>0</v>
      </c>
      <c r="AI93" s="94" t="n">
        <v>0</v>
      </c>
      <c r="AJ93" s="95" t="n">
        <v>0</v>
      </c>
      <c r="AK93" s="96" t="n">
        <v>0</v>
      </c>
    </row>
    <row r="94" customFormat="false" ht="12.75" hidden="false" customHeight="false" outlineLevel="0" collapsed="false">
      <c r="A94" s="54" t="s">
        <v>23</v>
      </c>
      <c r="B94" s="22" t="s">
        <v>29</v>
      </c>
      <c r="C94" s="55"/>
      <c r="D94" s="89"/>
      <c r="E94" s="90"/>
      <c r="F94" s="90" t="s">
        <v>128</v>
      </c>
      <c r="G94" s="90"/>
      <c r="H94" s="91"/>
      <c r="I94" s="92"/>
      <c r="J94" s="93" t="n">
        <v>145717510.71897</v>
      </c>
      <c r="K94" s="94" t="n">
        <v>0</v>
      </c>
      <c r="L94" s="95" t="n">
        <v>145717510.71897</v>
      </c>
      <c r="M94" s="96" t="n">
        <v>134230423.78329</v>
      </c>
      <c r="N94" s="48"/>
      <c r="O94" s="89"/>
      <c r="P94" s="90"/>
      <c r="Q94" s="90" t="s">
        <v>128</v>
      </c>
      <c r="R94" s="90"/>
      <c r="S94" s="91"/>
      <c r="T94" s="92"/>
      <c r="U94" s="93" t="n">
        <v>151534169.43546</v>
      </c>
      <c r="V94" s="94" t="n">
        <v>0</v>
      </c>
      <c r="W94" s="95" t="n">
        <v>151534169.43546</v>
      </c>
      <c r="X94" s="96" t="n">
        <v>145717510.71897</v>
      </c>
      <c r="AB94" s="89"/>
      <c r="AC94" s="90"/>
      <c r="AD94" s="90" t="s">
        <v>128</v>
      </c>
      <c r="AE94" s="90"/>
      <c r="AF94" s="91"/>
      <c r="AG94" s="92"/>
      <c r="AH94" s="93" t="n">
        <v>174046523.336</v>
      </c>
      <c r="AI94" s="94" t="n">
        <v>0</v>
      </c>
      <c r="AJ94" s="95" t="n">
        <v>174046523.336</v>
      </c>
      <c r="AK94" s="96" t="n">
        <v>151534169.43546</v>
      </c>
    </row>
    <row r="95" customFormat="false" ht="12.75" hidden="false" customHeight="false" outlineLevel="0" collapsed="false">
      <c r="A95" s="54" t="s">
        <v>23</v>
      </c>
      <c r="B95" s="22" t="s">
        <v>29</v>
      </c>
      <c r="C95" s="55"/>
      <c r="D95" s="89"/>
      <c r="E95" s="90"/>
      <c r="F95" s="90" t="s">
        <v>129</v>
      </c>
      <c r="G95" s="90"/>
      <c r="H95" s="91"/>
      <c r="I95" s="92"/>
      <c r="J95" s="93" t="n">
        <v>0</v>
      </c>
      <c r="K95" s="94" t="n">
        <v>0</v>
      </c>
      <c r="L95" s="95" t="n">
        <v>0</v>
      </c>
      <c r="M95" s="96" t="n">
        <v>0</v>
      </c>
      <c r="N95" s="48"/>
      <c r="O95" s="89"/>
      <c r="P95" s="90"/>
      <c r="Q95" s="90" t="s">
        <v>129</v>
      </c>
      <c r="R95" s="90"/>
      <c r="S95" s="91"/>
      <c r="T95" s="92"/>
      <c r="U95" s="93" t="n">
        <v>0</v>
      </c>
      <c r="V95" s="94" t="n">
        <v>0</v>
      </c>
      <c r="W95" s="95" t="n">
        <v>0</v>
      </c>
      <c r="X95" s="96" t="n">
        <v>0</v>
      </c>
      <c r="AB95" s="89"/>
      <c r="AC95" s="90"/>
      <c r="AD95" s="90" t="s">
        <v>129</v>
      </c>
      <c r="AE95" s="90"/>
      <c r="AF95" s="91"/>
      <c r="AG95" s="92"/>
      <c r="AH95" s="93" t="n">
        <v>0</v>
      </c>
      <c r="AI95" s="94" t="n">
        <v>0</v>
      </c>
      <c r="AJ95" s="95" t="n">
        <v>0</v>
      </c>
      <c r="AK95" s="96" t="n">
        <v>0</v>
      </c>
    </row>
    <row r="96" customFormat="false" ht="12.75" hidden="false" customHeight="false" outlineLevel="0" collapsed="false">
      <c r="A96" s="54" t="s">
        <v>23</v>
      </c>
      <c r="B96" s="22" t="s">
        <v>27</v>
      </c>
      <c r="C96" s="55"/>
      <c r="D96" s="89"/>
      <c r="E96" s="90"/>
      <c r="F96" s="90" t="s">
        <v>130</v>
      </c>
      <c r="G96" s="90"/>
      <c r="H96" s="91"/>
      <c r="I96" s="92"/>
      <c r="J96" s="93" t="n">
        <v>3731.97527</v>
      </c>
      <c r="K96" s="94" t="n">
        <v>0</v>
      </c>
      <c r="L96" s="95" t="n">
        <v>3731.97527</v>
      </c>
      <c r="M96" s="96" t="n">
        <v>2651.33211</v>
      </c>
      <c r="N96" s="48"/>
      <c r="O96" s="89"/>
      <c r="P96" s="90"/>
      <c r="Q96" s="90" t="s">
        <v>130</v>
      </c>
      <c r="R96" s="90"/>
      <c r="S96" s="91"/>
      <c r="T96" s="92"/>
      <c r="U96" s="93" t="n">
        <v>2008.42304</v>
      </c>
      <c r="V96" s="94" t="n">
        <v>0</v>
      </c>
      <c r="W96" s="95" t="n">
        <v>2008.42304</v>
      </c>
      <c r="X96" s="96" t="n">
        <v>3731.97527</v>
      </c>
      <c r="AB96" s="89"/>
      <c r="AC96" s="90"/>
      <c r="AD96" s="90" t="s">
        <v>130</v>
      </c>
      <c r="AE96" s="90"/>
      <c r="AF96" s="91"/>
      <c r="AG96" s="92"/>
      <c r="AH96" s="93" t="n">
        <v>3151.43211</v>
      </c>
      <c r="AI96" s="94" t="n">
        <v>0</v>
      </c>
      <c r="AJ96" s="95" t="n">
        <v>3151.43211</v>
      </c>
      <c r="AK96" s="96" t="n">
        <v>2008.42304</v>
      </c>
    </row>
    <row r="97" customFormat="false" ht="12.75" hidden="false" customHeight="false" outlineLevel="0" collapsed="false">
      <c r="A97" s="54"/>
      <c r="B97" s="22"/>
      <c r="C97" s="55"/>
      <c r="D97" s="89"/>
      <c r="E97" s="90"/>
      <c r="F97" s="90" t="s">
        <v>131</v>
      </c>
      <c r="G97" s="90"/>
      <c r="H97" s="91"/>
      <c r="I97" s="92"/>
      <c r="J97" s="93" t="n">
        <v>0</v>
      </c>
      <c r="K97" s="94" t="n">
        <v>0</v>
      </c>
      <c r="L97" s="95" t="n">
        <v>0</v>
      </c>
      <c r="M97" s="96" t="n">
        <v>0</v>
      </c>
      <c r="N97" s="48"/>
      <c r="O97" s="89"/>
      <c r="P97" s="90"/>
      <c r="Q97" s="90" t="s">
        <v>131</v>
      </c>
      <c r="R97" s="90"/>
      <c r="S97" s="91"/>
      <c r="T97" s="92"/>
      <c r="U97" s="93" t="n">
        <v>0</v>
      </c>
      <c r="V97" s="94" t="n">
        <v>0</v>
      </c>
      <c r="W97" s="95" t="n">
        <v>0</v>
      </c>
      <c r="X97" s="96" t="n">
        <v>0</v>
      </c>
      <c r="AB97" s="89"/>
      <c r="AC97" s="90"/>
      <c r="AD97" s="90" t="s">
        <v>131</v>
      </c>
      <c r="AE97" s="90"/>
      <c r="AF97" s="91"/>
      <c r="AG97" s="92"/>
      <c r="AH97" s="93" t="n">
        <v>0</v>
      </c>
      <c r="AI97" s="94" t="n">
        <v>0</v>
      </c>
      <c r="AJ97" s="95" t="n">
        <v>0</v>
      </c>
      <c r="AK97" s="96" t="n">
        <v>0</v>
      </c>
    </row>
    <row r="98" customFormat="false" ht="12.75" hidden="false" customHeight="false" outlineLevel="0" collapsed="false">
      <c r="A98" s="54"/>
      <c r="B98" s="22"/>
      <c r="C98" s="55"/>
      <c r="D98" s="89"/>
      <c r="E98" s="90"/>
      <c r="F98" s="90" t="s">
        <v>132</v>
      </c>
      <c r="G98" s="90"/>
      <c r="H98" s="91"/>
      <c r="I98" s="92"/>
      <c r="J98" s="93" t="n">
        <v>412.543</v>
      </c>
      <c r="K98" s="94" t="n">
        <v>0</v>
      </c>
      <c r="L98" s="95" t="n">
        <v>412.543</v>
      </c>
      <c r="M98" s="96" t="n">
        <v>254.383</v>
      </c>
      <c r="N98" s="48"/>
      <c r="O98" s="89"/>
      <c r="P98" s="90"/>
      <c r="Q98" s="90" t="s">
        <v>132</v>
      </c>
      <c r="R98" s="90"/>
      <c r="S98" s="91"/>
      <c r="T98" s="92"/>
      <c r="U98" s="93" t="n">
        <v>185.214</v>
      </c>
      <c r="V98" s="94" t="n">
        <v>0</v>
      </c>
      <c r="W98" s="95" t="n">
        <v>185.214</v>
      </c>
      <c r="X98" s="96" t="n">
        <v>412.543</v>
      </c>
      <c r="AB98" s="89"/>
      <c r="AC98" s="90"/>
      <c r="AD98" s="90" t="s">
        <v>132</v>
      </c>
      <c r="AE98" s="90"/>
      <c r="AF98" s="91"/>
      <c r="AG98" s="92"/>
      <c r="AH98" s="93" t="n">
        <v>498.009</v>
      </c>
      <c r="AI98" s="94" t="n">
        <v>0</v>
      </c>
      <c r="AJ98" s="95" t="n">
        <v>498.009</v>
      </c>
      <c r="AK98" s="96" t="n">
        <v>185.214</v>
      </c>
    </row>
    <row r="99" customFormat="false" ht="12.2" hidden="false" customHeight="true" outlineLevel="0" collapsed="false">
      <c r="A99" s="54" t="s">
        <v>23</v>
      </c>
      <c r="B99" s="22" t="s">
        <v>29</v>
      </c>
      <c r="C99" s="55"/>
      <c r="D99" s="89"/>
      <c r="E99" s="90"/>
      <c r="F99" s="90" t="s">
        <v>133</v>
      </c>
      <c r="G99" s="90"/>
      <c r="H99" s="91"/>
      <c r="I99" s="92"/>
      <c r="J99" s="93" t="n">
        <v>740.01439</v>
      </c>
      <c r="K99" s="94" t="n">
        <v>0</v>
      </c>
      <c r="L99" s="95" t="n">
        <v>740.01439</v>
      </c>
      <c r="M99" s="96" t="n">
        <v>296.243</v>
      </c>
      <c r="N99" s="48"/>
      <c r="O99" s="89"/>
      <c r="P99" s="90"/>
      <c r="Q99" s="90" t="s">
        <v>133</v>
      </c>
      <c r="R99" s="90"/>
      <c r="S99" s="91"/>
      <c r="T99" s="92"/>
      <c r="U99" s="93" t="n">
        <v>758.96727</v>
      </c>
      <c r="V99" s="94" t="n">
        <v>0</v>
      </c>
      <c r="W99" s="95" t="n">
        <v>758.96727</v>
      </c>
      <c r="X99" s="96" t="n">
        <v>740.01439</v>
      </c>
      <c r="AB99" s="89"/>
      <c r="AC99" s="90"/>
      <c r="AD99" s="90" t="s">
        <v>133</v>
      </c>
      <c r="AE99" s="90"/>
      <c r="AF99" s="91"/>
      <c r="AG99" s="92"/>
      <c r="AH99" s="93" t="n">
        <v>20210.78827</v>
      </c>
      <c r="AI99" s="94" t="n">
        <v>13367.26627</v>
      </c>
      <c r="AJ99" s="95" t="n">
        <v>6843.522</v>
      </c>
      <c r="AK99" s="96" t="n">
        <v>758.96727</v>
      </c>
    </row>
    <row r="100" customFormat="false" ht="12.75" hidden="false" customHeight="false" outlineLevel="0" collapsed="false">
      <c r="A100" s="54" t="s">
        <v>23</v>
      </c>
      <c r="B100" s="22" t="s">
        <v>29</v>
      </c>
      <c r="C100" s="55"/>
      <c r="D100" s="73"/>
      <c r="E100" s="74" t="s">
        <v>69</v>
      </c>
      <c r="F100" s="74" t="s">
        <v>134</v>
      </c>
      <c r="G100" s="74"/>
      <c r="H100" s="75"/>
      <c r="I100" s="76"/>
      <c r="J100" s="77" t="n">
        <v>178136.82266</v>
      </c>
      <c r="K100" s="78" t="n">
        <v>0</v>
      </c>
      <c r="L100" s="79" t="n">
        <v>178136.82266</v>
      </c>
      <c r="M100" s="80" t="n">
        <v>914316.7103</v>
      </c>
      <c r="N100" s="48"/>
      <c r="O100" s="73"/>
      <c r="P100" s="74" t="s">
        <v>69</v>
      </c>
      <c r="Q100" s="74" t="s">
        <v>134</v>
      </c>
      <c r="R100" s="74"/>
      <c r="S100" s="75"/>
      <c r="T100" s="76"/>
      <c r="U100" s="77" t="n">
        <v>176210.76654</v>
      </c>
      <c r="V100" s="78" t="n">
        <v>0</v>
      </c>
      <c r="W100" s="79" t="n">
        <v>176210.76654</v>
      </c>
      <c r="X100" s="80" t="n">
        <v>178136.82266</v>
      </c>
      <c r="AB100" s="73"/>
      <c r="AC100" s="74" t="s">
        <v>69</v>
      </c>
      <c r="AD100" s="74" t="s">
        <v>134</v>
      </c>
      <c r="AE100" s="74"/>
      <c r="AF100" s="75"/>
      <c r="AG100" s="76"/>
      <c r="AH100" s="77" t="n">
        <v>347376.1408</v>
      </c>
      <c r="AI100" s="78" t="n">
        <v>0</v>
      </c>
      <c r="AJ100" s="79" t="n">
        <v>347376.1408</v>
      </c>
      <c r="AK100" s="80" t="n">
        <v>176210.76654</v>
      </c>
    </row>
    <row r="101" customFormat="false" ht="12.75" hidden="false" customHeight="false" outlineLevel="0" collapsed="false">
      <c r="A101" s="54" t="s">
        <v>23</v>
      </c>
      <c r="B101" s="22" t="s">
        <v>29</v>
      </c>
      <c r="C101" s="55"/>
      <c r="D101" s="122"/>
      <c r="E101" s="123"/>
      <c r="F101" s="123" t="s">
        <v>135</v>
      </c>
      <c r="G101" s="123"/>
      <c r="H101" s="124"/>
      <c r="I101" s="125"/>
      <c r="J101" s="126" t="n">
        <v>0</v>
      </c>
      <c r="K101" s="127" t="n">
        <v>0</v>
      </c>
      <c r="L101" s="128" t="n">
        <v>0</v>
      </c>
      <c r="M101" s="129" t="n">
        <v>0</v>
      </c>
      <c r="N101" s="48"/>
      <c r="O101" s="122"/>
      <c r="P101" s="123"/>
      <c r="Q101" s="123" t="s">
        <v>135</v>
      </c>
      <c r="R101" s="123"/>
      <c r="S101" s="124"/>
      <c r="T101" s="125"/>
      <c r="U101" s="126" t="n">
        <v>0</v>
      </c>
      <c r="V101" s="127" t="n">
        <v>0</v>
      </c>
      <c r="W101" s="128" t="n">
        <v>0</v>
      </c>
      <c r="X101" s="129" t="n">
        <v>0</v>
      </c>
      <c r="AB101" s="122"/>
      <c r="AC101" s="123"/>
      <c r="AD101" s="123" t="s">
        <v>135</v>
      </c>
      <c r="AE101" s="123"/>
      <c r="AF101" s="124"/>
      <c r="AG101" s="125"/>
      <c r="AH101" s="126" t="n">
        <v>0</v>
      </c>
      <c r="AI101" s="127" t="n">
        <v>0</v>
      </c>
      <c r="AJ101" s="128" t="n">
        <v>0</v>
      </c>
      <c r="AK101" s="129" t="n">
        <v>0</v>
      </c>
    </row>
    <row r="102" customFormat="false" ht="12.75" hidden="false" customHeight="false" outlineLevel="0" collapsed="false">
      <c r="A102" s="54"/>
      <c r="B102" s="22"/>
      <c r="C102" s="55"/>
      <c r="D102" s="122"/>
      <c r="E102" s="123"/>
      <c r="F102" s="123" t="s">
        <v>136</v>
      </c>
      <c r="G102" s="123"/>
      <c r="H102" s="124"/>
      <c r="I102" s="125"/>
      <c r="J102" s="126" t="n">
        <v>0</v>
      </c>
      <c r="K102" s="127" t="n">
        <v>0</v>
      </c>
      <c r="L102" s="128" t="n">
        <v>0</v>
      </c>
      <c r="M102" s="129" t="n">
        <v>0</v>
      </c>
      <c r="N102" s="48"/>
      <c r="O102" s="122"/>
      <c r="P102" s="123"/>
      <c r="Q102" s="123" t="s">
        <v>136</v>
      </c>
      <c r="R102" s="123"/>
      <c r="S102" s="124"/>
      <c r="T102" s="125"/>
      <c r="U102" s="126" t="n">
        <v>0</v>
      </c>
      <c r="V102" s="127" t="n">
        <v>0</v>
      </c>
      <c r="W102" s="128" t="n">
        <v>0</v>
      </c>
      <c r="X102" s="129" t="n">
        <v>0</v>
      </c>
      <c r="AB102" s="122"/>
      <c r="AC102" s="123"/>
      <c r="AD102" s="123" t="s">
        <v>136</v>
      </c>
      <c r="AE102" s="123"/>
      <c r="AF102" s="124"/>
      <c r="AG102" s="125"/>
      <c r="AH102" s="126" t="n">
        <v>0</v>
      </c>
      <c r="AI102" s="127" t="n">
        <v>0</v>
      </c>
      <c r="AJ102" s="128" t="n">
        <v>0</v>
      </c>
      <c r="AK102" s="129" t="n">
        <v>0</v>
      </c>
    </row>
    <row r="103" customFormat="false" ht="12.75" hidden="false" customHeight="false" outlineLevel="0" collapsed="false">
      <c r="A103" s="54"/>
      <c r="B103" s="22"/>
      <c r="C103" s="55"/>
      <c r="D103" s="122"/>
      <c r="E103" s="123"/>
      <c r="F103" s="123" t="s">
        <v>137</v>
      </c>
      <c r="G103" s="123"/>
      <c r="H103" s="124"/>
      <c r="I103" s="125"/>
      <c r="J103" s="126" t="n">
        <v>0</v>
      </c>
      <c r="K103" s="127" t="n">
        <v>0</v>
      </c>
      <c r="L103" s="128" t="n">
        <v>0</v>
      </c>
      <c r="M103" s="129" t="n">
        <v>0</v>
      </c>
      <c r="N103" s="48"/>
      <c r="O103" s="122"/>
      <c r="P103" s="123"/>
      <c r="Q103" s="123" t="s">
        <v>137</v>
      </c>
      <c r="R103" s="123"/>
      <c r="S103" s="124"/>
      <c r="T103" s="125"/>
      <c r="U103" s="126" t="n">
        <v>0</v>
      </c>
      <c r="V103" s="127" t="n">
        <v>0</v>
      </c>
      <c r="W103" s="128" t="n">
        <v>0</v>
      </c>
      <c r="X103" s="129" t="n">
        <v>0</v>
      </c>
      <c r="AB103" s="122"/>
      <c r="AC103" s="123"/>
      <c r="AD103" s="123" t="s">
        <v>137</v>
      </c>
      <c r="AE103" s="123"/>
      <c r="AF103" s="124"/>
      <c r="AG103" s="125"/>
      <c r="AH103" s="126" t="n">
        <v>0</v>
      </c>
      <c r="AI103" s="127" t="n">
        <v>0</v>
      </c>
      <c r="AJ103" s="128" t="n">
        <v>0</v>
      </c>
      <c r="AK103" s="129" t="n">
        <v>0</v>
      </c>
    </row>
    <row r="104" customFormat="false" ht="12.75" hidden="false" customHeight="false" outlineLevel="0" collapsed="false">
      <c r="A104" s="54"/>
      <c r="B104" s="22"/>
      <c r="C104" s="55"/>
      <c r="D104" s="122"/>
      <c r="E104" s="123"/>
      <c r="F104" s="123" t="s">
        <v>138</v>
      </c>
      <c r="G104" s="123"/>
      <c r="H104" s="124"/>
      <c r="I104" s="125"/>
      <c r="J104" s="126" t="n">
        <v>0</v>
      </c>
      <c r="K104" s="127" t="n">
        <v>0</v>
      </c>
      <c r="L104" s="128" t="n">
        <v>0</v>
      </c>
      <c r="M104" s="129" t="n">
        <v>0</v>
      </c>
      <c r="N104" s="48"/>
      <c r="O104" s="122"/>
      <c r="P104" s="123"/>
      <c r="Q104" s="123" t="s">
        <v>138</v>
      </c>
      <c r="R104" s="123"/>
      <c r="S104" s="124"/>
      <c r="T104" s="125"/>
      <c r="U104" s="126" t="n">
        <v>0</v>
      </c>
      <c r="V104" s="127" t="n">
        <v>0</v>
      </c>
      <c r="W104" s="128" t="n">
        <v>0</v>
      </c>
      <c r="X104" s="129" t="n">
        <v>0</v>
      </c>
      <c r="AB104" s="122"/>
      <c r="AC104" s="123"/>
      <c r="AD104" s="123" t="s">
        <v>138</v>
      </c>
      <c r="AE104" s="123"/>
      <c r="AF104" s="124"/>
      <c r="AG104" s="125"/>
      <c r="AH104" s="126" t="n">
        <v>0</v>
      </c>
      <c r="AI104" s="127" t="n">
        <v>0</v>
      </c>
      <c r="AJ104" s="128" t="n">
        <v>0</v>
      </c>
      <c r="AK104" s="129" t="n">
        <v>0</v>
      </c>
    </row>
    <row r="105" customFormat="false" ht="12.75" hidden="false" customHeight="false" outlineLevel="0" collapsed="false">
      <c r="A105" s="54"/>
      <c r="B105" s="22"/>
      <c r="C105" s="55"/>
      <c r="D105" s="122"/>
      <c r="E105" s="123"/>
      <c r="F105" s="123" t="s">
        <v>139</v>
      </c>
      <c r="G105" s="123"/>
      <c r="H105" s="124"/>
      <c r="I105" s="125"/>
      <c r="J105" s="126" t="n">
        <v>169177.55592</v>
      </c>
      <c r="K105" s="127" t="n">
        <v>0</v>
      </c>
      <c r="L105" s="128" t="n">
        <v>169177.55592</v>
      </c>
      <c r="M105" s="129" t="n">
        <v>907617.50318</v>
      </c>
      <c r="N105" s="48"/>
      <c r="O105" s="122"/>
      <c r="P105" s="123"/>
      <c r="Q105" s="123" t="s">
        <v>139</v>
      </c>
      <c r="R105" s="123"/>
      <c r="S105" s="124"/>
      <c r="T105" s="125"/>
      <c r="U105" s="126" t="n">
        <v>167492.75898</v>
      </c>
      <c r="V105" s="127" t="n">
        <v>0</v>
      </c>
      <c r="W105" s="128" t="n">
        <v>167492.75898</v>
      </c>
      <c r="X105" s="129" t="n">
        <v>169177.55592</v>
      </c>
      <c r="AB105" s="122"/>
      <c r="AC105" s="123"/>
      <c r="AD105" s="123" t="s">
        <v>139</v>
      </c>
      <c r="AE105" s="123"/>
      <c r="AF105" s="124"/>
      <c r="AG105" s="125"/>
      <c r="AH105" s="126" t="n">
        <v>337746.68308</v>
      </c>
      <c r="AI105" s="127" t="n">
        <v>0</v>
      </c>
      <c r="AJ105" s="128" t="n">
        <v>337746.68308</v>
      </c>
      <c r="AK105" s="129" t="n">
        <v>167492.75898</v>
      </c>
    </row>
    <row r="106" customFormat="false" ht="12.75" hidden="false" customHeight="false" outlineLevel="0" collapsed="false">
      <c r="A106" s="54" t="s">
        <v>23</v>
      </c>
      <c r="B106" s="22" t="s">
        <v>29</v>
      </c>
      <c r="C106" s="55"/>
      <c r="D106" s="89"/>
      <c r="E106" s="90"/>
      <c r="F106" s="90" t="s">
        <v>140</v>
      </c>
      <c r="G106" s="90"/>
      <c r="H106" s="91"/>
      <c r="I106" s="92"/>
      <c r="J106" s="93" t="n">
        <v>0</v>
      </c>
      <c r="K106" s="94" t="n">
        <v>0</v>
      </c>
      <c r="L106" s="95" t="n">
        <v>0</v>
      </c>
      <c r="M106" s="96" t="n">
        <v>0</v>
      </c>
      <c r="N106" s="48"/>
      <c r="O106" s="89"/>
      <c r="P106" s="90"/>
      <c r="Q106" s="90" t="s">
        <v>140</v>
      </c>
      <c r="R106" s="90"/>
      <c r="S106" s="91"/>
      <c r="T106" s="92"/>
      <c r="U106" s="93" t="n">
        <v>0</v>
      </c>
      <c r="V106" s="94" t="n">
        <v>0</v>
      </c>
      <c r="W106" s="95" t="n">
        <v>0</v>
      </c>
      <c r="X106" s="96" t="n">
        <v>0</v>
      </c>
      <c r="AB106" s="89"/>
      <c r="AC106" s="90"/>
      <c r="AD106" s="90" t="s">
        <v>140</v>
      </c>
      <c r="AE106" s="90"/>
      <c r="AF106" s="91"/>
      <c r="AG106" s="92"/>
      <c r="AH106" s="93" t="n">
        <v>0</v>
      </c>
      <c r="AI106" s="94" t="n">
        <v>0</v>
      </c>
      <c r="AJ106" s="95" t="n">
        <v>0</v>
      </c>
      <c r="AK106" s="96" t="n">
        <v>0</v>
      </c>
    </row>
    <row r="107" customFormat="false" ht="12.75" hidden="false" customHeight="false" outlineLevel="0" collapsed="false">
      <c r="A107" s="54" t="s">
        <v>23</v>
      </c>
      <c r="B107" s="22" t="s">
        <v>29</v>
      </c>
      <c r="C107" s="55"/>
      <c r="D107" s="89"/>
      <c r="E107" s="90"/>
      <c r="F107" s="90" t="s">
        <v>141</v>
      </c>
      <c r="G107" s="90"/>
      <c r="H107" s="91"/>
      <c r="I107" s="92"/>
      <c r="J107" s="93" t="n">
        <v>0</v>
      </c>
      <c r="K107" s="94" t="n">
        <v>0</v>
      </c>
      <c r="L107" s="95" t="n">
        <v>0</v>
      </c>
      <c r="M107" s="96" t="n">
        <v>0</v>
      </c>
      <c r="N107" s="48"/>
      <c r="O107" s="89"/>
      <c r="P107" s="90"/>
      <c r="Q107" s="90" t="s">
        <v>141</v>
      </c>
      <c r="R107" s="90"/>
      <c r="S107" s="91"/>
      <c r="T107" s="92"/>
      <c r="U107" s="93" t="n">
        <v>0</v>
      </c>
      <c r="V107" s="94" t="n">
        <v>0</v>
      </c>
      <c r="W107" s="95" t="n">
        <v>0</v>
      </c>
      <c r="X107" s="96" t="n">
        <v>0</v>
      </c>
      <c r="AB107" s="89"/>
      <c r="AC107" s="90"/>
      <c r="AD107" s="90" t="s">
        <v>141</v>
      </c>
      <c r="AE107" s="90"/>
      <c r="AF107" s="91"/>
      <c r="AG107" s="92"/>
      <c r="AH107" s="93" t="n">
        <v>0</v>
      </c>
      <c r="AI107" s="94" t="n">
        <v>0</v>
      </c>
      <c r="AJ107" s="95" t="n">
        <v>0</v>
      </c>
      <c r="AK107" s="96" t="n">
        <v>0</v>
      </c>
    </row>
    <row r="108" customFormat="false" ht="12.75" hidden="false" customHeight="false" outlineLevel="0" collapsed="false">
      <c r="A108" s="54" t="s">
        <v>23</v>
      </c>
      <c r="B108" s="22" t="s">
        <v>27</v>
      </c>
      <c r="C108" s="55"/>
      <c r="D108" s="89"/>
      <c r="E108" s="90"/>
      <c r="F108" s="90" t="s">
        <v>142</v>
      </c>
      <c r="G108" s="90"/>
      <c r="H108" s="91"/>
      <c r="I108" s="92"/>
      <c r="J108" s="93" t="n">
        <v>0</v>
      </c>
      <c r="K108" s="94" t="n">
        <v>0</v>
      </c>
      <c r="L108" s="95" t="n">
        <v>0</v>
      </c>
      <c r="M108" s="96" t="n">
        <v>0</v>
      </c>
      <c r="N108" s="48"/>
      <c r="O108" s="89"/>
      <c r="P108" s="90"/>
      <c r="Q108" s="90" t="s">
        <v>142</v>
      </c>
      <c r="R108" s="90"/>
      <c r="S108" s="91"/>
      <c r="T108" s="92"/>
      <c r="U108" s="93" t="n">
        <v>0</v>
      </c>
      <c r="V108" s="94" t="n">
        <v>0</v>
      </c>
      <c r="W108" s="95" t="n">
        <v>0</v>
      </c>
      <c r="X108" s="96" t="n">
        <v>0</v>
      </c>
      <c r="AB108" s="89"/>
      <c r="AC108" s="90"/>
      <c r="AD108" s="90" t="s">
        <v>142</v>
      </c>
      <c r="AE108" s="90"/>
      <c r="AF108" s="91"/>
      <c r="AG108" s="92"/>
      <c r="AH108" s="93" t="n">
        <v>0</v>
      </c>
      <c r="AI108" s="94" t="n">
        <v>0</v>
      </c>
      <c r="AJ108" s="95" t="n">
        <v>0</v>
      </c>
      <c r="AK108" s="96" t="n">
        <v>0</v>
      </c>
    </row>
    <row r="109" customFormat="false" ht="12.2" hidden="false" customHeight="true" outlineLevel="0" collapsed="false">
      <c r="A109" s="54" t="s">
        <v>23</v>
      </c>
      <c r="B109" s="22" t="s">
        <v>29</v>
      </c>
      <c r="C109" s="55"/>
      <c r="D109" s="89"/>
      <c r="E109" s="90"/>
      <c r="F109" s="90" t="s">
        <v>143</v>
      </c>
      <c r="G109" s="90"/>
      <c r="H109" s="91"/>
      <c r="I109" s="92"/>
      <c r="J109" s="93" t="n">
        <v>0.83606</v>
      </c>
      <c r="K109" s="94" t="n">
        <v>0</v>
      </c>
      <c r="L109" s="95" t="n">
        <v>0.83606</v>
      </c>
      <c r="M109" s="96" t="n">
        <v>0.88342</v>
      </c>
      <c r="N109" s="48"/>
      <c r="O109" s="89"/>
      <c r="P109" s="90"/>
      <c r="Q109" s="90" t="s">
        <v>143</v>
      </c>
      <c r="R109" s="90"/>
      <c r="S109" s="91"/>
      <c r="T109" s="92"/>
      <c r="U109" s="93" t="n">
        <v>0.83638</v>
      </c>
      <c r="V109" s="94" t="n">
        <v>0</v>
      </c>
      <c r="W109" s="95" t="n">
        <v>0.83638</v>
      </c>
      <c r="X109" s="96" t="n">
        <v>0.83606</v>
      </c>
      <c r="AB109" s="89"/>
      <c r="AC109" s="90"/>
      <c r="AD109" s="90" t="s">
        <v>143</v>
      </c>
      <c r="AE109" s="90"/>
      <c r="AF109" s="91"/>
      <c r="AG109" s="92"/>
      <c r="AH109" s="93" t="n">
        <v>0</v>
      </c>
      <c r="AI109" s="94" t="n">
        <v>0</v>
      </c>
      <c r="AJ109" s="95" t="n">
        <v>0</v>
      </c>
      <c r="AK109" s="96" t="n">
        <v>0.83638</v>
      </c>
    </row>
    <row r="110" customFormat="false" ht="12.2" hidden="false" customHeight="true" outlineLevel="0" collapsed="false">
      <c r="A110" s="54" t="s">
        <v>23</v>
      </c>
      <c r="B110" s="22" t="s">
        <v>29</v>
      </c>
      <c r="C110" s="55"/>
      <c r="D110" s="89"/>
      <c r="E110" s="90"/>
      <c r="F110" s="90" t="s">
        <v>144</v>
      </c>
      <c r="G110" s="90"/>
      <c r="H110" s="91"/>
      <c r="I110" s="92"/>
      <c r="J110" s="93" t="n">
        <v>8903.31068</v>
      </c>
      <c r="K110" s="94" t="n">
        <v>0</v>
      </c>
      <c r="L110" s="95" t="n">
        <v>8903.31068</v>
      </c>
      <c r="M110" s="96" t="n">
        <v>6625.0037</v>
      </c>
      <c r="N110" s="48"/>
      <c r="O110" s="89"/>
      <c r="P110" s="90"/>
      <c r="Q110" s="90" t="s">
        <v>144</v>
      </c>
      <c r="R110" s="90"/>
      <c r="S110" s="91"/>
      <c r="T110" s="92"/>
      <c r="U110" s="93" t="n">
        <v>8353.59218</v>
      </c>
      <c r="V110" s="94" t="n">
        <v>0</v>
      </c>
      <c r="W110" s="95" t="n">
        <v>8353.59218</v>
      </c>
      <c r="X110" s="96" t="n">
        <v>8903.31068</v>
      </c>
      <c r="AB110" s="89"/>
      <c r="AC110" s="90"/>
      <c r="AD110" s="90" t="s">
        <v>144</v>
      </c>
      <c r="AE110" s="90"/>
      <c r="AF110" s="91"/>
      <c r="AG110" s="92"/>
      <c r="AH110" s="93" t="n">
        <v>7642.15221</v>
      </c>
      <c r="AI110" s="94" t="n">
        <v>0</v>
      </c>
      <c r="AJ110" s="95" t="n">
        <v>7642.15221</v>
      </c>
      <c r="AK110" s="96" t="n">
        <v>8353.59218</v>
      </c>
    </row>
    <row r="111" customFormat="false" ht="12.2" hidden="false" customHeight="true" outlineLevel="0" collapsed="false">
      <c r="A111" s="54" t="s">
        <v>23</v>
      </c>
      <c r="B111" s="22" t="s">
        <v>29</v>
      </c>
      <c r="C111" s="55"/>
      <c r="D111" s="89"/>
      <c r="E111" s="90"/>
      <c r="F111" s="90" t="s">
        <v>145</v>
      </c>
      <c r="G111" s="90"/>
      <c r="H111" s="91"/>
      <c r="I111" s="92"/>
      <c r="J111" s="93" t="n">
        <v>0</v>
      </c>
      <c r="K111" s="94" t="n">
        <v>0</v>
      </c>
      <c r="L111" s="95" t="n">
        <v>0</v>
      </c>
      <c r="M111" s="96" t="n">
        <v>0</v>
      </c>
      <c r="N111" s="48"/>
      <c r="O111" s="89"/>
      <c r="P111" s="90"/>
      <c r="Q111" s="90" t="s">
        <v>145</v>
      </c>
      <c r="R111" s="90"/>
      <c r="S111" s="91"/>
      <c r="T111" s="92"/>
      <c r="U111" s="93" t="n">
        <v>27.339</v>
      </c>
      <c r="V111" s="94" t="n">
        <v>0</v>
      </c>
      <c r="W111" s="95" t="n">
        <v>27.339</v>
      </c>
      <c r="X111" s="96" t="n">
        <v>0</v>
      </c>
      <c r="AB111" s="89"/>
      <c r="AC111" s="90"/>
      <c r="AD111" s="90" t="s">
        <v>145</v>
      </c>
      <c r="AE111" s="90"/>
      <c r="AF111" s="91"/>
      <c r="AG111" s="92"/>
      <c r="AH111" s="93" t="n">
        <v>1756.81551</v>
      </c>
      <c r="AI111" s="94" t="n">
        <v>0</v>
      </c>
      <c r="AJ111" s="95" t="n">
        <v>1756.81551</v>
      </c>
      <c r="AK111" s="96" t="n">
        <v>27.339</v>
      </c>
    </row>
    <row r="112" customFormat="false" ht="12.2" hidden="false" customHeight="true" outlineLevel="0" collapsed="false">
      <c r="A112" s="54" t="s">
        <v>23</v>
      </c>
      <c r="B112" s="22" t="s">
        <v>29</v>
      </c>
      <c r="C112" s="55"/>
      <c r="D112" s="89"/>
      <c r="E112" s="90"/>
      <c r="F112" s="90" t="s">
        <v>146</v>
      </c>
      <c r="G112" s="90"/>
      <c r="H112" s="91"/>
      <c r="I112" s="92"/>
      <c r="J112" s="93" t="n">
        <v>55.12</v>
      </c>
      <c r="K112" s="94" t="n">
        <v>0</v>
      </c>
      <c r="L112" s="95" t="n">
        <v>55.12</v>
      </c>
      <c r="M112" s="96" t="n">
        <v>73.32</v>
      </c>
      <c r="N112" s="48"/>
      <c r="O112" s="89"/>
      <c r="P112" s="90"/>
      <c r="Q112" s="90" t="s">
        <v>146</v>
      </c>
      <c r="R112" s="90"/>
      <c r="S112" s="91"/>
      <c r="T112" s="92"/>
      <c r="U112" s="93" t="n">
        <v>336.24</v>
      </c>
      <c r="V112" s="94" t="n">
        <v>0</v>
      </c>
      <c r="W112" s="95" t="n">
        <v>336.24</v>
      </c>
      <c r="X112" s="96" t="n">
        <v>55.12</v>
      </c>
      <c r="AB112" s="89"/>
      <c r="AC112" s="90"/>
      <c r="AD112" s="90" t="s">
        <v>146</v>
      </c>
      <c r="AE112" s="90"/>
      <c r="AF112" s="91"/>
      <c r="AG112" s="92"/>
      <c r="AH112" s="93" t="n">
        <v>230.49</v>
      </c>
      <c r="AI112" s="94" t="n">
        <v>0</v>
      </c>
      <c r="AJ112" s="95" t="n">
        <v>230.49</v>
      </c>
      <c r="AK112" s="96" t="n">
        <v>336.24</v>
      </c>
    </row>
    <row r="113" customFormat="false" ht="12.75" hidden="false" customHeight="false" outlineLevel="0" collapsed="false">
      <c r="A113" s="54" t="s">
        <v>23</v>
      </c>
      <c r="B113" s="22" t="s">
        <v>27</v>
      </c>
      <c r="C113" s="55"/>
      <c r="D113" s="89"/>
      <c r="E113" s="90"/>
      <c r="F113" s="90" t="s">
        <v>147</v>
      </c>
      <c r="G113" s="90"/>
      <c r="H113" s="91"/>
      <c r="I113" s="92"/>
      <c r="J113" s="93" t="n">
        <v>0</v>
      </c>
      <c r="K113" s="94" t="n">
        <v>0</v>
      </c>
      <c r="L113" s="95" t="n">
        <v>0</v>
      </c>
      <c r="M113" s="96" t="n">
        <v>0</v>
      </c>
      <c r="N113" s="48"/>
      <c r="O113" s="89"/>
      <c r="P113" s="90"/>
      <c r="Q113" s="90" t="s">
        <v>147</v>
      </c>
      <c r="R113" s="90"/>
      <c r="S113" s="91"/>
      <c r="T113" s="92"/>
      <c r="U113" s="93" t="n">
        <v>0</v>
      </c>
      <c r="V113" s="94" t="n">
        <v>0</v>
      </c>
      <c r="W113" s="95" t="n">
        <v>0</v>
      </c>
      <c r="X113" s="96" t="n">
        <v>0</v>
      </c>
      <c r="AB113" s="89"/>
      <c r="AC113" s="90"/>
      <c r="AD113" s="90" t="s">
        <v>147</v>
      </c>
      <c r="AE113" s="90"/>
      <c r="AF113" s="91"/>
      <c r="AG113" s="92"/>
      <c r="AH113" s="93" t="n">
        <v>0</v>
      </c>
      <c r="AI113" s="94" t="n">
        <v>0</v>
      </c>
      <c r="AJ113" s="95" t="n">
        <v>0</v>
      </c>
      <c r="AK113" s="96" t="n">
        <v>0</v>
      </c>
    </row>
    <row r="114" customFormat="false" ht="13.5" hidden="false" customHeight="false" outlineLevel="0" collapsed="false">
      <c r="A114" s="54" t="s">
        <v>23</v>
      </c>
      <c r="B114" s="22" t="s">
        <v>27</v>
      </c>
      <c r="C114" s="55"/>
      <c r="D114" s="89"/>
      <c r="E114" s="90"/>
      <c r="F114" s="90" t="s">
        <v>148</v>
      </c>
      <c r="G114" s="90"/>
      <c r="H114" s="91"/>
      <c r="I114" s="92"/>
      <c r="J114" s="93" t="n">
        <v>0</v>
      </c>
      <c r="K114" s="94" t="n">
        <v>0</v>
      </c>
      <c r="L114" s="95" t="n">
        <v>0</v>
      </c>
      <c r="M114" s="96" t="n">
        <v>0</v>
      </c>
      <c r="N114" s="48"/>
      <c r="O114" s="130"/>
      <c r="P114" s="131"/>
      <c r="Q114" s="131" t="s">
        <v>148</v>
      </c>
      <c r="R114" s="131"/>
      <c r="S114" s="132"/>
      <c r="T114" s="133"/>
      <c r="U114" s="134" t="n">
        <v>0</v>
      </c>
      <c r="V114" s="135" t="n">
        <v>0</v>
      </c>
      <c r="W114" s="136" t="n">
        <v>0</v>
      </c>
      <c r="X114" s="137" t="n">
        <v>0</v>
      </c>
      <c r="AB114" s="130"/>
      <c r="AC114" s="131"/>
      <c r="AD114" s="131" t="s">
        <v>148</v>
      </c>
      <c r="AE114" s="131"/>
      <c r="AF114" s="132"/>
      <c r="AG114" s="133"/>
      <c r="AH114" s="134" t="n">
        <v>0</v>
      </c>
      <c r="AI114" s="135" t="n">
        <v>0</v>
      </c>
      <c r="AJ114" s="136" t="n">
        <v>0</v>
      </c>
      <c r="AK114" s="137" t="n">
        <v>0</v>
      </c>
    </row>
    <row r="115" customFormat="false" ht="13.5" hidden="false" customHeight="false" outlineLevel="0" collapsed="false">
      <c r="A115" s="54" t="s">
        <v>23</v>
      </c>
      <c r="B115" s="54" t="s">
        <v>149</v>
      </c>
      <c r="D115" s="138"/>
      <c r="E115" s="139"/>
      <c r="F115" s="139"/>
      <c r="G115" s="139"/>
      <c r="H115" s="139"/>
      <c r="I115" s="138"/>
      <c r="J115" s="138"/>
      <c r="K115" s="138"/>
      <c r="L115" s="138"/>
      <c r="M115" s="140" t="s">
        <v>150</v>
      </c>
      <c r="O115" s="138"/>
      <c r="P115" s="139"/>
      <c r="Q115" s="139"/>
      <c r="R115" s="139"/>
      <c r="S115" s="139"/>
      <c r="T115" s="138"/>
      <c r="U115" s="138"/>
      <c r="V115" s="138"/>
      <c r="W115" s="138"/>
      <c r="X115" s="140" t="s">
        <v>151</v>
      </c>
      <c r="AB115" s="138"/>
      <c r="AC115" s="139"/>
      <c r="AD115" s="139"/>
      <c r="AE115" s="139"/>
      <c r="AF115" s="139"/>
      <c r="AG115" s="138"/>
      <c r="AH115" s="138"/>
      <c r="AI115" s="138"/>
      <c r="AJ115" s="138"/>
      <c r="AK115" s="140" t="s">
        <v>151</v>
      </c>
    </row>
    <row r="116" customFormat="false" ht="12.75" hidden="false" customHeight="false" outlineLevel="0" collapsed="false">
      <c r="A116" s="54" t="s">
        <v>29</v>
      </c>
      <c r="B116" s="54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O116" s="141"/>
      <c r="P116" s="142"/>
      <c r="Q116" s="142"/>
      <c r="R116" s="142"/>
      <c r="S116" s="142"/>
      <c r="T116" s="142"/>
      <c r="U116" s="142"/>
      <c r="V116" s="142"/>
      <c r="W116" s="142"/>
      <c r="X116" s="142"/>
    </row>
    <row r="117" customFormat="false" ht="12.75" hidden="false" customHeight="false" outlineLevel="0" collapsed="false">
      <c r="A117" s="54" t="s">
        <v>29</v>
      </c>
      <c r="B117" s="54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O117" s="141"/>
      <c r="P117" s="142"/>
      <c r="Q117" s="142"/>
      <c r="R117" s="142"/>
      <c r="S117" s="142"/>
      <c r="T117" s="142"/>
      <c r="U117" s="142"/>
      <c r="V117" s="142"/>
      <c r="W117" s="142"/>
      <c r="X117" s="142"/>
    </row>
    <row r="118" customFormat="false" ht="12.75" hidden="false" customHeight="false" outlineLevel="0" collapsed="false">
      <c r="A118" s="54" t="s">
        <v>29</v>
      </c>
      <c r="B118" s="54"/>
      <c r="D118" s="141"/>
      <c r="E118" s="142"/>
      <c r="F118" s="142"/>
      <c r="G118" s="142"/>
      <c r="H118" s="142"/>
      <c r="I118" s="142"/>
      <c r="J118" s="142"/>
      <c r="K118" s="142"/>
      <c r="L118" s="142"/>
      <c r="M118" s="142"/>
      <c r="O118" s="141"/>
      <c r="P118" s="142"/>
      <c r="Q118" s="142"/>
      <c r="R118" s="142"/>
      <c r="S118" s="142"/>
      <c r="T118" s="142"/>
      <c r="U118" s="142"/>
      <c r="V118" s="142"/>
      <c r="W118" s="142"/>
      <c r="X118" s="142"/>
    </row>
    <row r="119" customFormat="false" ht="12.75" hidden="false" customHeight="false" outlineLevel="0" collapsed="false">
      <c r="A119" s="54" t="s">
        <v>149</v>
      </c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</sheetData>
  <mergeCells count="18">
    <mergeCell ref="D9:I13"/>
    <mergeCell ref="J9:M10"/>
    <mergeCell ref="O9:T13"/>
    <mergeCell ref="U9:X10"/>
    <mergeCell ref="AB9:AG13"/>
    <mergeCell ref="AH9:AK10"/>
    <mergeCell ref="J11:L12"/>
    <mergeCell ref="M11:M13"/>
    <mergeCell ref="U11:W12"/>
    <mergeCell ref="X11:X13"/>
    <mergeCell ref="AH11:AJ12"/>
    <mergeCell ref="AK11:AK13"/>
    <mergeCell ref="E116:M116"/>
    <mergeCell ref="P116:X116"/>
    <mergeCell ref="E117:M117"/>
    <mergeCell ref="P117:X117"/>
    <mergeCell ref="E118:M118"/>
    <mergeCell ref="P118:X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5:A118 A56:B114 A2:A55 B14:B55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R8">
    <cfRule type="expression" priority="10" aboveAverage="0" equalAverage="0" bottom="0" percent="0" rank="0" text="" dxfId="8">
      <formula>Y8=" "</formula>
    </cfRule>
  </conditionalFormatting>
  <conditionalFormatting sqref="R3">
    <cfRule type="expression" priority="11" aboveAverage="0" equalAverage="0" bottom="0" percent="0" rank="0" text="" dxfId="9">
      <formula>O1=" ?"</formula>
    </cfRule>
  </conditionalFormatting>
  <conditionalFormatting sqref="X115">
    <cfRule type="expression" priority="12" aboveAverage="0" equalAverage="0" bottom="0" percent="0" rank="0" text="" dxfId="10">
      <formula>Y115=" "</formula>
    </cfRule>
  </conditionalFormatting>
  <conditionalFormatting sqref="AE8">
    <cfRule type="expression" priority="13" aboveAverage="0" equalAverage="0" bottom="0" percent="0" rank="0" text="" dxfId="11">
      <formula>AL8=" "</formula>
    </cfRule>
  </conditionalFormatting>
  <conditionalFormatting sqref="AE3">
    <cfRule type="expression" priority="14" aboveAverage="0" equalAverage="0" bottom="0" percent="0" rank="0" text="" dxfId="12">
      <formula>AB1=" ?"</formula>
    </cfRule>
  </conditionalFormatting>
  <conditionalFormatting sqref="AK115">
    <cfRule type="expression" priority="15" aboveAverage="0" equalAverage="0" bottom="0" percent="0" rank="0" text="" dxfId="13">
      <formula>AL115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0.7"/>
    <col collapsed="false" customWidth="true" hidden="true" outlineLevel="0" max="9" min="9" style="16" width="1.13"/>
    <col collapsed="false" customWidth="true" hidden="true" outlineLevel="0" max="11" min="10" style="16" width="12.85"/>
    <col collapsed="false" customWidth="true" hidden="true" outlineLevel="0" max="15" min="12" style="16" width="1.7"/>
    <col collapsed="false" customWidth="true" hidden="true" outlineLevel="0" max="16" min="16" style="16" width="5.85"/>
    <col collapsed="false" customWidth="true" hidden="true" outlineLevel="0" max="17" min="17" style="16" width="50.42"/>
    <col collapsed="false" customWidth="true" hidden="true" outlineLevel="0" max="18" min="18" style="16" width="1.7"/>
    <col collapsed="false" customWidth="true" hidden="true" outlineLevel="0" max="19" min="19" style="16" width="13.28"/>
    <col collapsed="false" customWidth="true" hidden="true" outlineLevel="0" max="20" min="20" style="16" width="14.85"/>
    <col collapsed="false" customWidth="true" hidden="true" outlineLevel="0" max="23" min="21" style="16" width="1.7"/>
    <col collapsed="false" customWidth="true" hidden="false" outlineLevel="0" max="26" min="24" style="16" width="1.7"/>
    <col collapsed="false" customWidth="true" hidden="false" outlineLevel="0" max="27" min="27" style="16" width="6.13"/>
    <col collapsed="false" customWidth="true" hidden="false" outlineLevel="0" max="28" min="28" style="16" width="38.99"/>
    <col collapsed="false" customWidth="true" hidden="false" outlineLevel="0" max="29" min="29" style="16" width="1.7"/>
    <col collapsed="false" customWidth="true" hidden="false" outlineLevel="0" max="30" min="30" style="16" width="13.28"/>
    <col collapsed="false" customWidth="true" hidden="false" outlineLevel="0" max="31" min="31" style="16" width="12.99"/>
    <col collapsed="false" customWidth="true" hidden="false" outlineLevel="0" max="34" min="32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52</v>
      </c>
      <c r="D1" s="19" t="s">
        <v>21</v>
      </c>
      <c r="E1" s="19" t="s">
        <v>152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53</v>
      </c>
      <c r="D3" s="28" t="s">
        <v>154</v>
      </c>
      <c r="E3" s="28"/>
      <c r="F3" s="28"/>
      <c r="G3" s="28"/>
      <c r="H3" s="29" t="s">
        <v>155</v>
      </c>
      <c r="I3" s="30"/>
      <c r="J3" s="28"/>
      <c r="K3" s="28"/>
      <c r="M3" s="28" t="s">
        <v>154</v>
      </c>
      <c r="N3" s="28"/>
      <c r="O3" s="28"/>
      <c r="P3" s="28"/>
      <c r="Q3" s="29" t="s">
        <v>156</v>
      </c>
      <c r="R3" s="30"/>
      <c r="S3" s="28"/>
      <c r="T3" s="28"/>
      <c r="X3" s="28" t="s">
        <v>154</v>
      </c>
      <c r="Y3" s="28"/>
      <c r="Z3" s="28"/>
      <c r="AA3" s="28"/>
      <c r="AB3" s="29" t="s">
        <v>155</v>
      </c>
      <c r="AC3" s="30"/>
      <c r="AD3" s="28"/>
      <c r="AE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4</v>
      </c>
      <c r="E4" s="28"/>
      <c r="F4" s="28"/>
      <c r="G4" s="28"/>
      <c r="H4" s="32" t="s">
        <v>155</v>
      </c>
      <c r="I4" s="30"/>
      <c r="J4" s="28"/>
      <c r="K4" s="28"/>
      <c r="M4" s="32" t="s">
        <v>154</v>
      </c>
      <c r="N4" s="28"/>
      <c r="O4" s="28"/>
      <c r="P4" s="28"/>
      <c r="Q4" s="32" t="s">
        <v>155</v>
      </c>
      <c r="R4" s="30"/>
      <c r="S4" s="28"/>
      <c r="T4" s="28"/>
      <c r="X4" s="32" t="s">
        <v>154</v>
      </c>
      <c r="Y4" s="28"/>
      <c r="Z4" s="28"/>
      <c r="AA4" s="28"/>
      <c r="AB4" s="32" t="s">
        <v>155</v>
      </c>
      <c r="AC4" s="30"/>
      <c r="AD4" s="28"/>
      <c r="AE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  <c r="M5" s="34"/>
      <c r="N5" s="35"/>
      <c r="O5" s="35"/>
      <c r="P5" s="35"/>
      <c r="Q5" s="32" t="s">
        <v>28</v>
      </c>
      <c r="R5" s="30"/>
      <c r="S5" s="28"/>
      <c r="T5" s="28"/>
      <c r="X5" s="34"/>
      <c r="Y5" s="35"/>
      <c r="Z5" s="35"/>
      <c r="AA5" s="35"/>
      <c r="AB5" s="32" t="s">
        <v>28</v>
      </c>
      <c r="AC5" s="30"/>
      <c r="AD5" s="28"/>
      <c r="AE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M6" s="37"/>
      <c r="N6" s="37"/>
      <c r="O6" s="37"/>
      <c r="P6" s="37"/>
      <c r="Q6" s="32"/>
      <c r="R6" s="30"/>
      <c r="S6" s="28"/>
      <c r="T6" s="28"/>
      <c r="X6" s="37"/>
      <c r="Y6" s="37"/>
      <c r="Z6" s="37"/>
      <c r="AA6" s="37"/>
      <c r="AB6" s="32"/>
      <c r="AC6" s="30"/>
      <c r="AD6" s="28"/>
      <c r="AE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M7" s="38"/>
      <c r="N7" s="38"/>
      <c r="O7" s="38"/>
      <c r="P7" s="38"/>
      <c r="Q7" s="32"/>
      <c r="R7" s="30"/>
      <c r="S7" s="28"/>
      <c r="T7" s="28"/>
      <c r="X7" s="38"/>
      <c r="Y7" s="38"/>
      <c r="Z7" s="38"/>
      <c r="AA7" s="38"/>
      <c r="AB7" s="32"/>
      <c r="AC7" s="30"/>
      <c r="AD7" s="28"/>
      <c r="AE7" s="28"/>
    </row>
    <row r="8" s="39" customFormat="true" ht="16.5" hidden="false" customHeight="false" outlineLevel="0" collapsed="false">
      <c r="A8" s="15" t="s">
        <v>23</v>
      </c>
      <c r="B8" s="15"/>
      <c r="D8" s="40" t="s">
        <v>157</v>
      </c>
      <c r="E8" s="41"/>
      <c r="F8" s="41"/>
      <c r="G8" s="41"/>
      <c r="H8" s="41"/>
      <c r="I8" s="42"/>
      <c r="J8" s="42"/>
      <c r="K8" s="43" t="s">
        <v>33</v>
      </c>
      <c r="L8" s="15"/>
      <c r="M8" s="40" t="s">
        <v>158</v>
      </c>
      <c r="N8" s="41"/>
      <c r="O8" s="41"/>
      <c r="P8" s="41"/>
      <c r="Q8" s="41"/>
      <c r="R8" s="42"/>
      <c r="S8" s="42"/>
      <c r="T8" s="43" t="s">
        <v>33</v>
      </c>
      <c r="X8" s="40" t="s">
        <v>159</v>
      </c>
      <c r="Y8" s="41"/>
      <c r="Z8" s="41"/>
      <c r="AA8" s="41"/>
      <c r="AB8" s="41"/>
      <c r="AC8" s="42"/>
      <c r="AD8" s="42"/>
      <c r="AE8" s="43" t="s">
        <v>33</v>
      </c>
    </row>
    <row r="9" customFormat="false" ht="15.75" hidden="false" customHeight="true" outlineLevel="0" collapsed="false">
      <c r="A9" s="15" t="s">
        <v>23</v>
      </c>
      <c r="C9" s="45"/>
      <c r="D9" s="46" t="s">
        <v>160</v>
      </c>
      <c r="E9" s="46"/>
      <c r="F9" s="46"/>
      <c r="G9" s="46"/>
      <c r="H9" s="46"/>
      <c r="I9" s="46"/>
      <c r="J9" s="47" t="s">
        <v>37</v>
      </c>
      <c r="K9" s="47"/>
      <c r="L9" s="48"/>
      <c r="M9" s="46" t="s">
        <v>160</v>
      </c>
      <c r="N9" s="46"/>
      <c r="O9" s="46"/>
      <c r="P9" s="46"/>
      <c r="Q9" s="46"/>
      <c r="R9" s="46"/>
      <c r="S9" s="47" t="s">
        <v>37</v>
      </c>
      <c r="T9" s="47"/>
      <c r="X9" s="46" t="s">
        <v>160</v>
      </c>
      <c r="Y9" s="46"/>
      <c r="Z9" s="46"/>
      <c r="AA9" s="46"/>
      <c r="AB9" s="46"/>
      <c r="AC9" s="46"/>
      <c r="AD9" s="47" t="s">
        <v>37</v>
      </c>
      <c r="AE9" s="47"/>
    </row>
    <row r="10" customFormat="false" ht="6" hidden="false" customHeight="true" outlineLevel="0" collapsed="false">
      <c r="A10" s="15" t="s">
        <v>23</v>
      </c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6"/>
      <c r="N10" s="46"/>
      <c r="O10" s="46"/>
      <c r="P10" s="46"/>
      <c r="Q10" s="46"/>
      <c r="R10" s="46"/>
      <c r="S10" s="47"/>
      <c r="T10" s="47"/>
      <c r="X10" s="46"/>
      <c r="Y10" s="46"/>
      <c r="Z10" s="46"/>
      <c r="AA10" s="46"/>
      <c r="AB10" s="46"/>
      <c r="AC10" s="46"/>
      <c r="AD10" s="47"/>
      <c r="AE10" s="47"/>
    </row>
    <row r="11" customFormat="false" ht="10.5" hidden="false" customHeight="true" outlineLevel="0" collapsed="false">
      <c r="A11" s="15" t="s">
        <v>23</v>
      </c>
      <c r="C11" s="45"/>
      <c r="D11" s="46"/>
      <c r="E11" s="46"/>
      <c r="F11" s="46"/>
      <c r="G11" s="46"/>
      <c r="H11" s="46"/>
      <c r="I11" s="46"/>
      <c r="J11" s="143" t="s">
        <v>38</v>
      </c>
      <c r="K11" s="50" t="s">
        <v>161</v>
      </c>
      <c r="L11" s="48"/>
      <c r="M11" s="46"/>
      <c r="N11" s="46"/>
      <c r="O11" s="46"/>
      <c r="P11" s="46"/>
      <c r="Q11" s="46"/>
      <c r="R11" s="46"/>
      <c r="S11" s="143" t="s">
        <v>38</v>
      </c>
      <c r="T11" s="50" t="s">
        <v>161</v>
      </c>
      <c r="X11" s="46"/>
      <c r="Y11" s="46"/>
      <c r="Z11" s="46"/>
      <c r="AA11" s="46"/>
      <c r="AB11" s="46"/>
      <c r="AC11" s="46"/>
      <c r="AD11" s="143" t="s">
        <v>38</v>
      </c>
      <c r="AE11" s="50" t="s">
        <v>161</v>
      </c>
    </row>
    <row r="12" customFormat="false" ht="10.5" hidden="false" customHeight="true" outlineLevel="0" collapsed="false">
      <c r="A12" s="15" t="s">
        <v>23</v>
      </c>
      <c r="C12" s="45"/>
      <c r="D12" s="46"/>
      <c r="E12" s="46"/>
      <c r="F12" s="46"/>
      <c r="G12" s="46"/>
      <c r="H12" s="46"/>
      <c r="I12" s="46"/>
      <c r="J12" s="143"/>
      <c r="K12" s="50"/>
      <c r="L12" s="48"/>
      <c r="M12" s="46"/>
      <c r="N12" s="46"/>
      <c r="O12" s="46"/>
      <c r="P12" s="46"/>
      <c r="Q12" s="46"/>
      <c r="R12" s="46"/>
      <c r="S12" s="143"/>
      <c r="T12" s="50"/>
      <c r="X12" s="46"/>
      <c r="Y12" s="46"/>
      <c r="Z12" s="46"/>
      <c r="AA12" s="46"/>
      <c r="AB12" s="46"/>
      <c r="AC12" s="46"/>
      <c r="AD12" s="143"/>
      <c r="AE12" s="50"/>
    </row>
    <row r="13" customFormat="false" ht="6" hidden="false" customHeight="true" outlineLevel="0" collapsed="false">
      <c r="A13" s="15" t="s">
        <v>23</v>
      </c>
      <c r="C13" s="45"/>
      <c r="D13" s="46"/>
      <c r="E13" s="46"/>
      <c r="F13" s="46"/>
      <c r="G13" s="46"/>
      <c r="H13" s="46"/>
      <c r="I13" s="46"/>
      <c r="J13" s="143"/>
      <c r="K13" s="50"/>
      <c r="L13" s="48"/>
      <c r="M13" s="46"/>
      <c r="N13" s="46"/>
      <c r="O13" s="46"/>
      <c r="P13" s="46"/>
      <c r="Q13" s="46"/>
      <c r="R13" s="46"/>
      <c r="S13" s="143"/>
      <c r="T13" s="50"/>
      <c r="X13" s="46"/>
      <c r="Y13" s="46"/>
      <c r="Z13" s="46"/>
      <c r="AA13" s="46"/>
      <c r="AB13" s="46"/>
      <c r="AC13" s="46"/>
      <c r="AD13" s="143"/>
      <c r="AE13" s="50"/>
    </row>
    <row r="14" customFormat="false" ht="33" hidden="false" customHeight="true" outlineLevel="0" collapsed="false">
      <c r="A14" s="54" t="s">
        <v>23</v>
      </c>
      <c r="B14" s="22" t="s">
        <v>27</v>
      </c>
      <c r="C14" s="55"/>
      <c r="D14" s="56"/>
      <c r="E14" s="57" t="s">
        <v>162</v>
      </c>
      <c r="F14" s="58"/>
      <c r="G14" s="58"/>
      <c r="H14" s="59"/>
      <c r="I14" s="60"/>
      <c r="J14" s="144" t="n">
        <v>168904910.28974</v>
      </c>
      <c r="K14" s="64" t="n">
        <v>149159878.9429</v>
      </c>
      <c r="L14" s="48"/>
      <c r="M14" s="56"/>
      <c r="N14" s="57" t="s">
        <v>162</v>
      </c>
      <c r="O14" s="58"/>
      <c r="P14" s="58"/>
      <c r="Q14" s="59"/>
      <c r="R14" s="60"/>
      <c r="S14" s="144" t="n">
        <v>208964082.51482</v>
      </c>
      <c r="T14" s="64" t="n">
        <v>168904910.28974</v>
      </c>
      <c r="X14" s="56"/>
      <c r="Y14" s="57" t="s">
        <v>162</v>
      </c>
      <c r="Z14" s="58"/>
      <c r="AA14" s="58"/>
      <c r="AB14" s="59"/>
      <c r="AC14" s="60"/>
      <c r="AD14" s="144" t="n">
        <v>251971629.65059</v>
      </c>
      <c r="AE14" s="64" t="n">
        <v>208964082.51482</v>
      </c>
    </row>
    <row r="15" customFormat="false" ht="12.75" hidden="false" customHeight="true" outlineLevel="0" collapsed="false">
      <c r="A15" s="54" t="s">
        <v>23</v>
      </c>
      <c r="B15" s="22" t="s">
        <v>27</v>
      </c>
      <c r="C15" s="55"/>
      <c r="D15" s="65"/>
      <c r="E15" s="66" t="s">
        <v>163</v>
      </c>
      <c r="F15" s="66"/>
      <c r="G15" s="66"/>
      <c r="H15" s="67"/>
      <c r="I15" s="68"/>
      <c r="J15" s="145" t="n">
        <v>3258574.78165</v>
      </c>
      <c r="K15" s="72" t="n">
        <v>4316272.97618</v>
      </c>
      <c r="L15" s="48"/>
      <c r="M15" s="65"/>
      <c r="N15" s="66" t="s">
        <v>163</v>
      </c>
      <c r="O15" s="66"/>
      <c r="P15" s="66"/>
      <c r="Q15" s="67"/>
      <c r="R15" s="68"/>
      <c r="S15" s="145" t="n">
        <v>5621099.65023</v>
      </c>
      <c r="T15" s="72" t="n">
        <v>3258574.78165</v>
      </c>
      <c r="X15" s="65"/>
      <c r="Y15" s="66" t="s">
        <v>163</v>
      </c>
      <c r="Z15" s="66"/>
      <c r="AA15" s="66"/>
      <c r="AB15" s="67"/>
      <c r="AC15" s="68"/>
      <c r="AD15" s="145" t="n">
        <v>1986741.1252</v>
      </c>
      <c r="AE15" s="72" t="n">
        <v>5621099.65023</v>
      </c>
    </row>
    <row r="16" customFormat="false" ht="12.75" hidden="false" customHeight="false" outlineLevel="0" collapsed="false">
      <c r="A16" s="54" t="s">
        <v>23</v>
      </c>
      <c r="B16" s="22" t="s">
        <v>27</v>
      </c>
      <c r="C16" s="55"/>
      <c r="D16" s="73"/>
      <c r="E16" s="74" t="s">
        <v>45</v>
      </c>
      <c r="F16" s="74" t="s">
        <v>164</v>
      </c>
      <c r="G16" s="74"/>
      <c r="H16" s="75"/>
      <c r="I16" s="76"/>
      <c r="J16" s="146" t="n">
        <v>-2957705.37424</v>
      </c>
      <c r="K16" s="80" t="n">
        <v>-2068697.34202</v>
      </c>
      <c r="L16" s="48"/>
      <c r="M16" s="73"/>
      <c r="N16" s="74" t="s">
        <v>45</v>
      </c>
      <c r="O16" s="74" t="s">
        <v>164</v>
      </c>
      <c r="P16" s="74"/>
      <c r="Q16" s="75"/>
      <c r="R16" s="76"/>
      <c r="S16" s="146" t="n">
        <v>-3185256.56011</v>
      </c>
      <c r="T16" s="80" t="n">
        <v>-2957705.37424</v>
      </c>
      <c r="X16" s="73"/>
      <c r="Y16" s="74" t="s">
        <v>45</v>
      </c>
      <c r="Z16" s="74" t="s">
        <v>164</v>
      </c>
      <c r="AA16" s="74"/>
      <c r="AB16" s="75"/>
      <c r="AC16" s="76"/>
      <c r="AD16" s="146" t="n">
        <v>-3271016.04773</v>
      </c>
      <c r="AE16" s="80" t="n">
        <v>-3185256.56011</v>
      </c>
    </row>
    <row r="17" customFormat="false" ht="12.75" hidden="false" customHeight="false" outlineLevel="0" collapsed="false">
      <c r="A17" s="54" t="s">
        <v>23</v>
      </c>
      <c r="B17" s="22" t="s">
        <v>27</v>
      </c>
      <c r="C17" s="55"/>
      <c r="D17" s="81"/>
      <c r="E17" s="82"/>
      <c r="F17" s="82" t="s">
        <v>165</v>
      </c>
      <c r="G17" s="82"/>
      <c r="H17" s="83"/>
      <c r="I17" s="84"/>
      <c r="J17" s="147" t="n">
        <v>-2090915.93613</v>
      </c>
      <c r="K17" s="88" t="n">
        <v>-1204333.83291</v>
      </c>
      <c r="L17" s="48"/>
      <c r="M17" s="81"/>
      <c r="N17" s="82"/>
      <c r="O17" s="82" t="s">
        <v>165</v>
      </c>
      <c r="P17" s="82"/>
      <c r="Q17" s="83"/>
      <c r="R17" s="84"/>
      <c r="S17" s="147" t="n">
        <v>-2317928.059</v>
      </c>
      <c r="T17" s="88" t="n">
        <v>-2090915.93613</v>
      </c>
      <c r="X17" s="81"/>
      <c r="Y17" s="82"/>
      <c r="Z17" s="82" t="s">
        <v>165</v>
      </c>
      <c r="AA17" s="82"/>
      <c r="AB17" s="83"/>
      <c r="AC17" s="84"/>
      <c r="AD17" s="147" t="n">
        <v>-2403687.54662</v>
      </c>
      <c r="AE17" s="88" t="n">
        <v>-2317928.059</v>
      </c>
    </row>
    <row r="18" customFormat="false" ht="12.75" hidden="false" customHeight="false" outlineLevel="0" collapsed="false">
      <c r="A18" s="54" t="s">
        <v>23</v>
      </c>
      <c r="B18" s="22" t="s">
        <v>29</v>
      </c>
      <c r="C18" s="55"/>
      <c r="D18" s="89"/>
      <c r="E18" s="90"/>
      <c r="F18" s="90" t="s">
        <v>166</v>
      </c>
      <c r="G18" s="90"/>
      <c r="H18" s="91"/>
      <c r="I18" s="92"/>
      <c r="J18" s="148" t="n">
        <v>0</v>
      </c>
      <c r="K18" s="96" t="n">
        <v>0</v>
      </c>
      <c r="L18" s="48"/>
      <c r="M18" s="89"/>
      <c r="N18" s="90"/>
      <c r="O18" s="90" t="s">
        <v>166</v>
      </c>
      <c r="P18" s="90"/>
      <c r="Q18" s="91"/>
      <c r="R18" s="92"/>
      <c r="S18" s="148" t="n">
        <v>0</v>
      </c>
      <c r="T18" s="96" t="n">
        <v>0</v>
      </c>
      <c r="X18" s="89"/>
      <c r="Y18" s="90"/>
      <c r="Z18" s="90" t="s">
        <v>166</v>
      </c>
      <c r="AA18" s="90"/>
      <c r="AB18" s="91"/>
      <c r="AC18" s="92"/>
      <c r="AD18" s="148" t="n">
        <v>0</v>
      </c>
      <c r="AE18" s="96" t="n">
        <v>0</v>
      </c>
    </row>
    <row r="19" customFormat="false" ht="12.75" hidden="false" customHeight="false" outlineLevel="0" collapsed="false">
      <c r="A19" s="54"/>
      <c r="B19" s="22"/>
      <c r="C19" s="55"/>
      <c r="D19" s="89"/>
      <c r="E19" s="90"/>
      <c r="F19" s="90" t="s">
        <v>167</v>
      </c>
      <c r="G19" s="90"/>
      <c r="H19" s="91"/>
      <c r="I19" s="92"/>
      <c r="J19" s="148" t="n">
        <v>0</v>
      </c>
      <c r="K19" s="96" t="n">
        <v>0</v>
      </c>
      <c r="L19" s="48"/>
      <c r="M19" s="89"/>
      <c r="N19" s="90"/>
      <c r="O19" s="90" t="s">
        <v>168</v>
      </c>
      <c r="P19" s="90"/>
      <c r="Q19" s="91"/>
      <c r="R19" s="92"/>
      <c r="S19" s="148"/>
      <c r="T19" s="96"/>
      <c r="X19" s="89"/>
      <c r="Y19" s="90"/>
      <c r="Z19" s="90" t="s">
        <v>168</v>
      </c>
      <c r="AA19" s="90"/>
      <c r="AB19" s="91"/>
      <c r="AC19" s="92"/>
      <c r="AD19" s="148"/>
      <c r="AE19" s="96"/>
    </row>
    <row r="20" customFormat="false" ht="12.75" hidden="false" customHeight="false" outlineLevel="0" collapsed="false">
      <c r="A20" s="54" t="s">
        <v>23</v>
      </c>
      <c r="B20" s="22" t="s">
        <v>29</v>
      </c>
      <c r="C20" s="55"/>
      <c r="D20" s="89"/>
      <c r="E20" s="90"/>
      <c r="F20" s="90" t="s">
        <v>169</v>
      </c>
      <c r="G20" s="90"/>
      <c r="H20" s="91"/>
      <c r="I20" s="92"/>
      <c r="J20" s="148" t="n">
        <v>-2801911.87763</v>
      </c>
      <c r="K20" s="96" t="n">
        <v>-2801911.87763</v>
      </c>
      <c r="L20" s="48"/>
      <c r="M20" s="89"/>
      <c r="N20" s="90"/>
      <c r="O20" s="90" t="s">
        <v>167</v>
      </c>
      <c r="P20" s="90"/>
      <c r="Q20" s="91"/>
      <c r="R20" s="92"/>
      <c r="S20" s="148" t="n">
        <v>0</v>
      </c>
      <c r="T20" s="96" t="n">
        <v>0</v>
      </c>
      <c r="X20" s="89"/>
      <c r="Y20" s="90"/>
      <c r="Z20" s="90" t="s">
        <v>167</v>
      </c>
      <c r="AA20" s="90"/>
      <c r="AB20" s="91"/>
      <c r="AC20" s="92"/>
      <c r="AD20" s="148" t="n">
        <v>0</v>
      </c>
      <c r="AE20" s="96" t="n">
        <v>0</v>
      </c>
    </row>
    <row r="21" customFormat="false" ht="12.75" hidden="false" customHeight="false" outlineLevel="0" collapsed="false">
      <c r="A21" s="54" t="s">
        <v>23</v>
      </c>
      <c r="B21" s="22" t="s">
        <v>27</v>
      </c>
      <c r="C21" s="55"/>
      <c r="D21" s="89"/>
      <c r="E21" s="90"/>
      <c r="F21" s="90" t="s">
        <v>170</v>
      </c>
      <c r="G21" s="90"/>
      <c r="H21" s="91"/>
      <c r="I21" s="92"/>
      <c r="J21" s="148" t="n">
        <v>0</v>
      </c>
      <c r="K21" s="96" t="n">
        <v>0</v>
      </c>
      <c r="L21" s="48"/>
      <c r="M21" s="89"/>
      <c r="N21" s="90"/>
      <c r="O21" s="90" t="s">
        <v>169</v>
      </c>
      <c r="P21" s="90"/>
      <c r="Q21" s="91"/>
      <c r="R21" s="92"/>
      <c r="S21" s="148" t="n">
        <v>-2801911.87763</v>
      </c>
      <c r="T21" s="96" t="n">
        <v>-2801911.87763</v>
      </c>
      <c r="X21" s="89"/>
      <c r="Y21" s="90"/>
      <c r="Z21" s="90" t="s">
        <v>169</v>
      </c>
      <c r="AA21" s="90"/>
      <c r="AB21" s="91"/>
      <c r="AC21" s="92"/>
      <c r="AD21" s="148" t="n">
        <v>-2801911.87763</v>
      </c>
      <c r="AE21" s="96" t="n">
        <v>-2801911.87763</v>
      </c>
    </row>
    <row r="22" customFormat="false" ht="12.75" hidden="false" customHeight="false" outlineLevel="0" collapsed="false">
      <c r="A22" s="54" t="s">
        <v>23</v>
      </c>
      <c r="B22" s="22" t="s">
        <v>27</v>
      </c>
      <c r="C22" s="55"/>
      <c r="D22" s="97"/>
      <c r="E22" s="98"/>
      <c r="F22" s="98" t="s">
        <v>171</v>
      </c>
      <c r="G22" s="98"/>
      <c r="H22" s="99"/>
      <c r="I22" s="100"/>
      <c r="J22" s="149" t="n">
        <v>1935122.43952</v>
      </c>
      <c r="K22" s="104" t="n">
        <v>1937548.36852</v>
      </c>
      <c r="L22" s="48"/>
      <c r="M22" s="89"/>
      <c r="N22" s="90"/>
      <c r="O22" s="90" t="s">
        <v>170</v>
      </c>
      <c r="P22" s="90"/>
      <c r="Q22" s="91"/>
      <c r="R22" s="92"/>
      <c r="S22" s="148" t="n">
        <v>0</v>
      </c>
      <c r="T22" s="96" t="n">
        <v>0</v>
      </c>
      <c r="X22" s="89"/>
      <c r="Y22" s="90"/>
      <c r="Z22" s="90" t="s">
        <v>170</v>
      </c>
      <c r="AA22" s="90"/>
      <c r="AB22" s="91"/>
      <c r="AC22" s="92"/>
      <c r="AD22" s="148" t="n">
        <v>0</v>
      </c>
      <c r="AE22" s="96" t="n">
        <v>0</v>
      </c>
    </row>
    <row r="23" customFormat="false" ht="12.75" hidden="false" customHeight="false" outlineLevel="0" collapsed="false">
      <c r="A23" s="54" t="s">
        <v>23</v>
      </c>
      <c r="B23" s="22" t="s">
        <v>27</v>
      </c>
      <c r="C23" s="55"/>
      <c r="D23" s="73"/>
      <c r="E23" s="74" t="s">
        <v>56</v>
      </c>
      <c r="F23" s="74" t="s">
        <v>172</v>
      </c>
      <c r="G23" s="74"/>
      <c r="H23" s="75"/>
      <c r="I23" s="76"/>
      <c r="J23" s="146" t="n">
        <v>9417.83568</v>
      </c>
      <c r="K23" s="80" t="n">
        <v>6884.9097</v>
      </c>
      <c r="L23" s="48"/>
      <c r="M23" s="97"/>
      <c r="N23" s="98"/>
      <c r="O23" s="98" t="s">
        <v>171</v>
      </c>
      <c r="P23" s="98"/>
      <c r="Q23" s="99"/>
      <c r="R23" s="100"/>
      <c r="S23" s="149" t="n">
        <v>1934583.37652</v>
      </c>
      <c r="T23" s="104" t="n">
        <v>1935122.43952</v>
      </c>
      <c r="X23" s="97"/>
      <c r="Y23" s="98"/>
      <c r="Z23" s="98" t="s">
        <v>171</v>
      </c>
      <c r="AA23" s="98"/>
      <c r="AB23" s="99"/>
      <c r="AC23" s="100"/>
      <c r="AD23" s="149" t="n">
        <v>1934583.37652</v>
      </c>
      <c r="AE23" s="104" t="n">
        <v>1934583.37652</v>
      </c>
    </row>
    <row r="24" customFormat="false" ht="12.75" hidden="false" customHeight="false" outlineLevel="0" collapsed="false">
      <c r="A24" s="54" t="s">
        <v>23</v>
      </c>
      <c r="B24" s="22" t="s">
        <v>27</v>
      </c>
      <c r="C24" s="55"/>
      <c r="D24" s="122"/>
      <c r="E24" s="123"/>
      <c r="F24" s="123" t="s">
        <v>173</v>
      </c>
      <c r="G24" s="123"/>
      <c r="H24" s="124"/>
      <c r="I24" s="125"/>
      <c r="J24" s="150" t="n">
        <v>9417.83568</v>
      </c>
      <c r="K24" s="129" t="n">
        <v>6884.9097</v>
      </c>
      <c r="L24" s="48"/>
      <c r="M24" s="73"/>
      <c r="N24" s="74" t="s">
        <v>56</v>
      </c>
      <c r="O24" s="74" t="s">
        <v>172</v>
      </c>
      <c r="P24" s="74"/>
      <c r="Q24" s="75"/>
      <c r="R24" s="76"/>
      <c r="S24" s="146" t="n">
        <v>8948.20518</v>
      </c>
      <c r="T24" s="80" t="n">
        <v>9417.83568</v>
      </c>
      <c r="X24" s="73"/>
      <c r="Y24" s="74" t="s">
        <v>56</v>
      </c>
      <c r="Z24" s="74" t="s">
        <v>172</v>
      </c>
      <c r="AA24" s="74"/>
      <c r="AB24" s="75"/>
      <c r="AC24" s="76"/>
      <c r="AD24" s="146" t="n">
        <v>10155.34883</v>
      </c>
      <c r="AE24" s="80" t="n">
        <v>8948.20518</v>
      </c>
    </row>
    <row r="25" customFormat="false" ht="12.75" hidden="false" customHeight="false" outlineLevel="0" collapsed="false">
      <c r="A25" s="54"/>
      <c r="B25" s="22"/>
      <c r="C25" s="55"/>
      <c r="D25" s="122"/>
      <c r="E25" s="123"/>
      <c r="F25" s="123"/>
      <c r="G25" s="123"/>
      <c r="H25" s="124"/>
      <c r="I25" s="125"/>
      <c r="J25" s="150"/>
      <c r="K25" s="129"/>
      <c r="L25" s="48"/>
      <c r="M25" s="151"/>
      <c r="N25" s="152"/>
      <c r="O25" s="82" t="s">
        <v>174</v>
      </c>
      <c r="P25" s="152"/>
      <c r="Q25" s="153"/>
      <c r="R25" s="154"/>
      <c r="S25" s="155"/>
      <c r="T25" s="156"/>
      <c r="X25" s="151"/>
      <c r="Y25" s="152"/>
      <c r="Z25" s="82" t="s">
        <v>174</v>
      </c>
      <c r="AA25" s="152"/>
      <c r="AB25" s="153"/>
      <c r="AC25" s="154"/>
      <c r="AD25" s="155"/>
      <c r="AE25" s="156"/>
    </row>
    <row r="26" customFormat="false" ht="12.75" hidden="false" customHeight="false" outlineLevel="0" collapsed="false">
      <c r="A26" s="54" t="s">
        <v>23</v>
      </c>
      <c r="B26" s="22" t="s">
        <v>29</v>
      </c>
      <c r="C26" s="55"/>
      <c r="D26" s="89"/>
      <c r="E26" s="90"/>
      <c r="F26" s="90" t="s">
        <v>175</v>
      </c>
      <c r="G26" s="90"/>
      <c r="H26" s="91"/>
      <c r="I26" s="92"/>
      <c r="J26" s="148" t="n">
        <v>0</v>
      </c>
      <c r="K26" s="96" t="n">
        <v>0</v>
      </c>
      <c r="L26" s="48"/>
      <c r="M26" s="122"/>
      <c r="N26" s="123"/>
      <c r="O26" s="123" t="s">
        <v>173</v>
      </c>
      <c r="P26" s="123"/>
      <c r="Q26" s="124"/>
      <c r="R26" s="125"/>
      <c r="S26" s="150" t="n">
        <v>8920.86618</v>
      </c>
      <c r="T26" s="129" t="n">
        <v>9417.83568</v>
      </c>
      <c r="X26" s="122"/>
      <c r="Y26" s="123"/>
      <c r="Z26" s="123" t="s">
        <v>173</v>
      </c>
      <c r="AA26" s="123"/>
      <c r="AB26" s="124"/>
      <c r="AC26" s="125"/>
      <c r="AD26" s="150" t="n">
        <v>8368.53332</v>
      </c>
      <c r="AE26" s="129" t="n">
        <v>8920.86618</v>
      </c>
    </row>
    <row r="27" customFormat="false" ht="12.75" hidden="false" customHeight="false" outlineLevel="0" collapsed="false">
      <c r="A27" s="54" t="s">
        <v>23</v>
      </c>
      <c r="B27" s="22" t="s">
        <v>27</v>
      </c>
      <c r="C27" s="55"/>
      <c r="D27" s="97"/>
      <c r="E27" s="98"/>
      <c r="F27" s="98" t="s">
        <v>176</v>
      </c>
      <c r="G27" s="98"/>
      <c r="H27" s="99"/>
      <c r="I27" s="100"/>
      <c r="J27" s="149" t="n">
        <v>0</v>
      </c>
      <c r="K27" s="104" t="n">
        <v>0</v>
      </c>
      <c r="L27" s="48"/>
      <c r="M27" s="89"/>
      <c r="N27" s="90"/>
      <c r="O27" s="90" t="s">
        <v>175</v>
      </c>
      <c r="P27" s="90"/>
      <c r="Q27" s="91"/>
      <c r="R27" s="92"/>
      <c r="S27" s="148"/>
      <c r="T27" s="96"/>
      <c r="X27" s="89"/>
      <c r="Y27" s="90"/>
      <c r="Z27" s="90" t="s">
        <v>175</v>
      </c>
      <c r="AA27" s="90"/>
      <c r="AB27" s="91"/>
      <c r="AC27" s="92"/>
      <c r="AD27" s="148"/>
      <c r="AE27" s="96"/>
    </row>
    <row r="28" customFormat="false" ht="12.75" hidden="false" customHeight="false" outlineLevel="0" collapsed="false">
      <c r="A28" s="54" t="s">
        <v>23</v>
      </c>
      <c r="B28" s="22" t="s">
        <v>29</v>
      </c>
      <c r="C28" s="55"/>
      <c r="D28" s="73"/>
      <c r="E28" s="74" t="s">
        <v>69</v>
      </c>
      <c r="F28" s="74" t="s">
        <v>177</v>
      </c>
      <c r="G28" s="74"/>
      <c r="H28" s="75"/>
      <c r="I28" s="76"/>
      <c r="J28" s="146" t="n">
        <v>-1024485068.48001</v>
      </c>
      <c r="K28" s="80" t="n">
        <v>-870076958.25672</v>
      </c>
      <c r="L28" s="48"/>
      <c r="M28" s="97"/>
      <c r="N28" s="98"/>
      <c r="O28" s="98" t="s">
        <v>176</v>
      </c>
      <c r="P28" s="98"/>
      <c r="Q28" s="99"/>
      <c r="R28" s="100"/>
      <c r="S28" s="149" t="n">
        <v>27.339</v>
      </c>
      <c r="T28" s="104" t="n">
        <v>0</v>
      </c>
      <c r="X28" s="97"/>
      <c r="Y28" s="98"/>
      <c r="Z28" s="98" t="s">
        <v>176</v>
      </c>
      <c r="AA28" s="98"/>
      <c r="AB28" s="99"/>
      <c r="AC28" s="100"/>
      <c r="AD28" s="149" t="n">
        <v>1786.81551</v>
      </c>
      <c r="AE28" s="104" t="n">
        <v>27.339</v>
      </c>
    </row>
    <row r="29" customFormat="false" ht="12.75" hidden="false" customHeight="false" outlineLevel="0" collapsed="false">
      <c r="A29" s="54"/>
      <c r="B29" s="22"/>
      <c r="C29" s="55"/>
      <c r="D29" s="157"/>
      <c r="E29" s="158"/>
      <c r="F29" s="158"/>
      <c r="G29" s="158"/>
      <c r="H29" s="159"/>
      <c r="I29" s="160"/>
      <c r="J29" s="161"/>
      <c r="K29" s="162"/>
      <c r="L29" s="48"/>
      <c r="M29" s="105"/>
      <c r="N29" s="106"/>
      <c r="O29" s="106" t="s">
        <v>178</v>
      </c>
      <c r="P29" s="106"/>
      <c r="Q29" s="107"/>
      <c r="R29" s="108"/>
      <c r="S29" s="163"/>
      <c r="T29" s="112"/>
      <c r="X29" s="105"/>
      <c r="Y29" s="106"/>
      <c r="Z29" s="106" t="s">
        <v>178</v>
      </c>
      <c r="AA29" s="106"/>
      <c r="AB29" s="107"/>
      <c r="AC29" s="108"/>
      <c r="AD29" s="163"/>
      <c r="AE29" s="112"/>
    </row>
    <row r="30" customFormat="false" ht="12.75" hidden="false" customHeight="false" outlineLevel="0" collapsed="false">
      <c r="A30" s="54"/>
      <c r="B30" s="22"/>
      <c r="C30" s="55"/>
      <c r="D30" s="164"/>
      <c r="E30" s="165"/>
      <c r="F30" s="165" t="s">
        <v>179</v>
      </c>
      <c r="G30" s="165"/>
      <c r="H30" s="166"/>
      <c r="I30" s="167"/>
      <c r="J30" s="168" t="n">
        <v>-154408110.22329</v>
      </c>
      <c r="K30" s="169" t="n">
        <v>-128359733.07714</v>
      </c>
      <c r="L30" s="48"/>
      <c r="M30" s="73"/>
      <c r="N30" s="74" t="s">
        <v>69</v>
      </c>
      <c r="O30" s="74" t="s">
        <v>177</v>
      </c>
      <c r="P30" s="74"/>
      <c r="Q30" s="75"/>
      <c r="R30" s="76"/>
      <c r="S30" s="146" t="n">
        <v>-1201061290.86129</v>
      </c>
      <c r="T30" s="80" t="n">
        <v>-1024485068.48001</v>
      </c>
      <c r="X30" s="73"/>
      <c r="Y30" s="74" t="s">
        <v>69</v>
      </c>
      <c r="Z30" s="74" t="s">
        <v>177</v>
      </c>
      <c r="AA30" s="74"/>
      <c r="AB30" s="75"/>
      <c r="AC30" s="76"/>
      <c r="AD30" s="146" t="n">
        <v>-1400335061.0135</v>
      </c>
      <c r="AE30" s="80" t="n">
        <v>-1201061290.86129</v>
      </c>
    </row>
    <row r="31" customFormat="false" ht="12.75" hidden="false" customHeight="false" outlineLevel="0" collapsed="false">
      <c r="A31" s="54" t="s">
        <v>23</v>
      </c>
      <c r="B31" s="22" t="s">
        <v>27</v>
      </c>
      <c r="C31" s="55"/>
      <c r="D31" s="89"/>
      <c r="E31" s="90"/>
      <c r="F31" s="90" t="s">
        <v>180</v>
      </c>
      <c r="G31" s="90"/>
      <c r="H31" s="91"/>
      <c r="I31" s="92"/>
      <c r="J31" s="148" t="n">
        <v>0</v>
      </c>
      <c r="K31" s="96" t="n">
        <v>0</v>
      </c>
      <c r="L31" s="48"/>
      <c r="M31" s="164"/>
      <c r="N31" s="165"/>
      <c r="O31" s="165" t="s">
        <v>179</v>
      </c>
      <c r="P31" s="165"/>
      <c r="Q31" s="166"/>
      <c r="R31" s="167"/>
      <c r="S31" s="168" t="n">
        <v>-176576222.38128</v>
      </c>
      <c r="T31" s="169" t="n">
        <v>-154408110.22329</v>
      </c>
      <c r="X31" s="164"/>
      <c r="Y31" s="165"/>
      <c r="Z31" s="165" t="s">
        <v>179</v>
      </c>
      <c r="AA31" s="165"/>
      <c r="AB31" s="166"/>
      <c r="AC31" s="167"/>
      <c r="AD31" s="168" t="n">
        <v>-199273530.26911</v>
      </c>
      <c r="AE31" s="169" t="n">
        <v>-176576222.38128</v>
      </c>
    </row>
    <row r="32" customFormat="false" ht="12.75" hidden="false" customHeight="false" outlineLevel="0" collapsed="false">
      <c r="A32" s="54"/>
      <c r="B32" s="22"/>
      <c r="C32" s="55"/>
      <c r="D32" s="170"/>
      <c r="E32" s="90"/>
      <c r="F32" s="90" t="s">
        <v>181</v>
      </c>
      <c r="G32" s="90"/>
      <c r="H32" s="91"/>
      <c r="I32" s="92"/>
      <c r="J32" s="148" t="n">
        <v>-870076958.25672</v>
      </c>
      <c r="K32" s="96" t="n">
        <v>-741717225.17958</v>
      </c>
      <c r="L32" s="48"/>
      <c r="M32" s="89"/>
      <c r="N32" s="90"/>
      <c r="O32" s="90" t="s">
        <v>180</v>
      </c>
      <c r="P32" s="90"/>
      <c r="Q32" s="91"/>
      <c r="R32" s="92"/>
      <c r="S32" s="148" t="n">
        <v>0</v>
      </c>
      <c r="T32" s="96" t="n">
        <v>0</v>
      </c>
      <c r="X32" s="89"/>
      <c r="Y32" s="90"/>
      <c r="Z32" s="90" t="s">
        <v>180</v>
      </c>
      <c r="AA32" s="90"/>
      <c r="AB32" s="91"/>
      <c r="AC32" s="92"/>
      <c r="AD32" s="148" t="n">
        <v>0</v>
      </c>
      <c r="AE32" s="96" t="n">
        <v>0</v>
      </c>
    </row>
    <row r="33" customFormat="false" ht="12.75" hidden="false" customHeight="false" outlineLevel="0" collapsed="false">
      <c r="A33" s="54"/>
      <c r="B33" s="22"/>
      <c r="C33" s="55"/>
      <c r="D33" s="73"/>
      <c r="E33" s="74" t="s">
        <v>79</v>
      </c>
      <c r="F33" s="74" t="s">
        <v>182</v>
      </c>
      <c r="G33" s="74"/>
      <c r="H33" s="75"/>
      <c r="I33" s="76"/>
      <c r="J33" s="146" t="n">
        <v>1030691930.80022</v>
      </c>
      <c r="K33" s="80" t="n">
        <v>876455043.66522</v>
      </c>
      <c r="L33" s="48"/>
      <c r="M33" s="170"/>
      <c r="N33" s="90"/>
      <c r="O33" s="90" t="s">
        <v>181</v>
      </c>
      <c r="P33" s="90"/>
      <c r="Q33" s="91"/>
      <c r="R33" s="92"/>
      <c r="S33" s="148" t="n">
        <v>-1024485068.48001</v>
      </c>
      <c r="T33" s="96" t="n">
        <v>-870076958.25672</v>
      </c>
      <c r="X33" s="170"/>
      <c r="Y33" s="90"/>
      <c r="Z33" s="90" t="s">
        <v>181</v>
      </c>
      <c r="AA33" s="90"/>
      <c r="AB33" s="91"/>
      <c r="AC33" s="92"/>
      <c r="AD33" s="148" t="n">
        <v>-1201061530.74439</v>
      </c>
      <c r="AE33" s="96" t="n">
        <v>-1024485068.48001</v>
      </c>
    </row>
    <row r="34" customFormat="false" ht="12.75" hidden="false" customHeight="false" outlineLevel="0" collapsed="false">
      <c r="A34" s="54"/>
      <c r="B34" s="22"/>
      <c r="C34" s="55"/>
      <c r="D34" s="122"/>
      <c r="E34" s="123"/>
      <c r="F34" s="123" t="s">
        <v>183</v>
      </c>
      <c r="G34" s="123"/>
      <c r="H34" s="124"/>
      <c r="I34" s="125"/>
      <c r="J34" s="150" t="n">
        <v>-3274552.88912</v>
      </c>
      <c r="K34" s="129" t="n">
        <v>-18163412.76018</v>
      </c>
      <c r="L34" s="48"/>
      <c r="M34" s="73"/>
      <c r="N34" s="74" t="s">
        <v>79</v>
      </c>
      <c r="O34" s="74" t="s">
        <v>182</v>
      </c>
      <c r="P34" s="74"/>
      <c r="Q34" s="75"/>
      <c r="R34" s="76"/>
      <c r="S34" s="146" t="n">
        <v>1209858698.86645</v>
      </c>
      <c r="T34" s="80" t="n">
        <v>1030691930.80022</v>
      </c>
      <c r="X34" s="73"/>
      <c r="Y34" s="74" t="s">
        <v>79</v>
      </c>
      <c r="Z34" s="74" t="s">
        <v>182</v>
      </c>
      <c r="AA34" s="74"/>
      <c r="AB34" s="75"/>
      <c r="AC34" s="76"/>
      <c r="AD34" s="146" t="n">
        <v>1405582662.8376</v>
      </c>
      <c r="AE34" s="80" t="n">
        <v>1209858698.86645</v>
      </c>
    </row>
    <row r="35" customFormat="false" ht="12.75" hidden="false" customHeight="false" outlineLevel="0" collapsed="false">
      <c r="A35" s="54"/>
      <c r="B35" s="22"/>
      <c r="C35" s="55"/>
      <c r="D35" s="89"/>
      <c r="E35" s="90"/>
      <c r="F35" s="90" t="s">
        <v>184</v>
      </c>
      <c r="G35" s="90"/>
      <c r="H35" s="91"/>
      <c r="I35" s="92"/>
      <c r="J35" s="148" t="n">
        <v>157511440.02412</v>
      </c>
      <c r="K35" s="96" t="n">
        <v>140564292.88203</v>
      </c>
      <c r="L35" s="48"/>
      <c r="M35" s="122"/>
      <c r="N35" s="123"/>
      <c r="O35" s="123" t="s">
        <v>183</v>
      </c>
      <c r="P35" s="123"/>
      <c r="Q35" s="124"/>
      <c r="R35" s="125"/>
      <c r="S35" s="150" t="n">
        <v>-8248802.81058</v>
      </c>
      <c r="T35" s="129" t="n">
        <v>-3274552.88912</v>
      </c>
      <c r="X35" s="122"/>
      <c r="Y35" s="123"/>
      <c r="Z35" s="123" t="s">
        <v>183</v>
      </c>
      <c r="AA35" s="123"/>
      <c r="AB35" s="124"/>
      <c r="AC35" s="125"/>
      <c r="AD35" s="150" t="n">
        <v>-14808475.62378</v>
      </c>
      <c r="AE35" s="129" t="n">
        <v>-8248802.81058</v>
      </c>
    </row>
    <row r="36" customFormat="false" ht="12.75" hidden="false" customHeight="false" outlineLevel="0" collapsed="false">
      <c r="A36" s="54"/>
      <c r="B36" s="22"/>
      <c r="C36" s="55"/>
      <c r="D36" s="97"/>
      <c r="E36" s="98"/>
      <c r="F36" s="98" t="s">
        <v>185</v>
      </c>
      <c r="G36" s="98"/>
      <c r="H36" s="99"/>
      <c r="I36" s="100"/>
      <c r="J36" s="149" t="n">
        <v>0</v>
      </c>
      <c r="K36" s="104" t="n">
        <v>0</v>
      </c>
      <c r="L36" s="48"/>
      <c r="M36" s="89"/>
      <c r="N36" s="90"/>
      <c r="O36" s="90" t="s">
        <v>184</v>
      </c>
      <c r="P36" s="90"/>
      <c r="Q36" s="91"/>
      <c r="R36" s="92"/>
      <c r="S36" s="148" t="n">
        <v>187415570.87681</v>
      </c>
      <c r="T36" s="96" t="n">
        <v>157511440.02412</v>
      </c>
      <c r="X36" s="89"/>
      <c r="Y36" s="90"/>
      <c r="Z36" s="90" t="s">
        <v>184</v>
      </c>
      <c r="AA36" s="90"/>
      <c r="AB36" s="91"/>
      <c r="AC36" s="92"/>
      <c r="AD36" s="148" t="n">
        <v>210705142.48449</v>
      </c>
      <c r="AE36" s="96" t="n">
        <v>187415570.87681</v>
      </c>
    </row>
    <row r="37" customFormat="false" ht="13.5" hidden="false" customHeight="false" outlineLevel="0" collapsed="false">
      <c r="A37" s="54"/>
      <c r="B37" s="22"/>
      <c r="C37" s="55"/>
      <c r="D37" s="89"/>
      <c r="E37" s="90"/>
      <c r="F37" s="90" t="s">
        <v>186</v>
      </c>
      <c r="G37" s="90"/>
      <c r="H37" s="91"/>
      <c r="I37" s="92"/>
      <c r="J37" s="148" t="n">
        <v>876455043.66522</v>
      </c>
      <c r="K37" s="96" t="n">
        <v>754054163.54337</v>
      </c>
      <c r="L37" s="48"/>
      <c r="M37" s="97"/>
      <c r="N37" s="98"/>
      <c r="O37" s="98" t="s">
        <v>185</v>
      </c>
      <c r="P37" s="98"/>
      <c r="Q37" s="99"/>
      <c r="R37" s="100"/>
      <c r="S37" s="149" t="n">
        <v>0</v>
      </c>
      <c r="T37" s="104" t="n">
        <v>0</v>
      </c>
      <c r="X37" s="97"/>
      <c r="Y37" s="98"/>
      <c r="Z37" s="98" t="s">
        <v>185</v>
      </c>
      <c r="AA37" s="98"/>
      <c r="AB37" s="99"/>
      <c r="AC37" s="100"/>
      <c r="AD37" s="149" t="n">
        <v>0</v>
      </c>
      <c r="AE37" s="104" t="n">
        <v>0</v>
      </c>
    </row>
    <row r="38" customFormat="false" ht="13.5" hidden="false" customHeight="false" outlineLevel="0" collapsed="false">
      <c r="A38" s="54"/>
      <c r="B38" s="22"/>
      <c r="C38" s="55"/>
      <c r="D38" s="171"/>
      <c r="E38" s="172" t="s">
        <v>187</v>
      </c>
      <c r="F38" s="172" t="s">
        <v>188</v>
      </c>
      <c r="G38" s="172"/>
      <c r="H38" s="173"/>
      <c r="I38" s="174"/>
      <c r="J38" s="175" t="n">
        <v>165646335.50809</v>
      </c>
      <c r="K38" s="176" t="n">
        <v>144843605.96672</v>
      </c>
      <c r="L38" s="48"/>
      <c r="M38" s="89"/>
      <c r="N38" s="90"/>
      <c r="O38" s="90" t="s">
        <v>186</v>
      </c>
      <c r="P38" s="90"/>
      <c r="Q38" s="91"/>
      <c r="R38" s="92"/>
      <c r="S38" s="148" t="n">
        <v>1030691930.80022</v>
      </c>
      <c r="T38" s="96" t="n">
        <v>876455043.66522</v>
      </c>
      <c r="X38" s="89"/>
      <c r="Y38" s="90"/>
      <c r="Z38" s="90" t="s">
        <v>186</v>
      </c>
      <c r="AA38" s="90"/>
      <c r="AB38" s="91"/>
      <c r="AC38" s="92"/>
      <c r="AD38" s="148" t="n">
        <v>1209685995.97689</v>
      </c>
      <c r="AE38" s="96" t="n">
        <v>1030691930.80022</v>
      </c>
    </row>
    <row r="39" customFormat="false" ht="13.5" hidden="false" customHeight="false" outlineLevel="0" collapsed="false">
      <c r="A39" s="54" t="s">
        <v>23</v>
      </c>
      <c r="B39" s="22" t="s">
        <v>27</v>
      </c>
      <c r="C39" s="55"/>
      <c r="D39" s="65"/>
      <c r="E39" s="66" t="s">
        <v>45</v>
      </c>
      <c r="F39" s="66" t="s">
        <v>189</v>
      </c>
      <c r="G39" s="66"/>
      <c r="H39" s="67"/>
      <c r="I39" s="68"/>
      <c r="J39" s="145" t="n">
        <v>3324.368</v>
      </c>
      <c r="K39" s="72" t="n">
        <v>3043.552</v>
      </c>
      <c r="L39" s="48"/>
      <c r="M39" s="171"/>
      <c r="N39" s="172" t="s">
        <v>187</v>
      </c>
      <c r="O39" s="172" t="s">
        <v>188</v>
      </c>
      <c r="P39" s="172"/>
      <c r="Q39" s="173"/>
      <c r="R39" s="174"/>
      <c r="S39" s="175" t="n">
        <v>203342982.86459</v>
      </c>
      <c r="T39" s="176" t="n">
        <v>165646335.50809</v>
      </c>
      <c r="X39" s="171"/>
      <c r="Y39" s="172" t="s">
        <v>187</v>
      </c>
      <c r="Z39" s="172" t="s">
        <v>188</v>
      </c>
      <c r="AA39" s="172"/>
      <c r="AB39" s="173"/>
      <c r="AC39" s="174"/>
      <c r="AD39" s="175" t="n">
        <v>249984888.52539</v>
      </c>
      <c r="AE39" s="176" t="n">
        <v>203342982.86459</v>
      </c>
    </row>
    <row r="40" customFormat="false" ht="12.75" hidden="false" customHeight="false" outlineLevel="0" collapsed="false">
      <c r="A40" s="54" t="s">
        <v>23</v>
      </c>
      <c r="B40" s="22" t="s">
        <v>27</v>
      </c>
      <c r="C40" s="55"/>
      <c r="D40" s="164"/>
      <c r="E40" s="165"/>
      <c r="F40" s="165" t="s">
        <v>189</v>
      </c>
      <c r="G40" s="165"/>
      <c r="H40" s="166"/>
      <c r="I40" s="167"/>
      <c r="J40" s="168" t="n">
        <v>3324.368</v>
      </c>
      <c r="K40" s="169" t="n">
        <v>3043.552</v>
      </c>
      <c r="L40" s="48"/>
      <c r="M40" s="65"/>
      <c r="N40" s="66" t="s">
        <v>45</v>
      </c>
      <c r="O40" s="66" t="s">
        <v>189</v>
      </c>
      <c r="P40" s="66"/>
      <c r="Q40" s="67"/>
      <c r="R40" s="68"/>
      <c r="S40" s="145" t="n">
        <v>2731.468</v>
      </c>
      <c r="T40" s="72" t="n">
        <v>3324.368</v>
      </c>
      <c r="X40" s="65"/>
      <c r="Y40" s="66" t="s">
        <v>45</v>
      </c>
      <c r="Z40" s="66" t="s">
        <v>189</v>
      </c>
      <c r="AA40" s="66"/>
      <c r="AB40" s="67"/>
      <c r="AC40" s="68"/>
      <c r="AD40" s="145" t="n">
        <v>2885.71025</v>
      </c>
      <c r="AE40" s="72" t="n">
        <v>2731.468</v>
      </c>
    </row>
    <row r="41" customFormat="false" ht="12.75" hidden="false" customHeight="false" outlineLevel="0" collapsed="false">
      <c r="A41" s="54" t="s">
        <v>23</v>
      </c>
      <c r="B41" s="22" t="s">
        <v>29</v>
      </c>
      <c r="C41" s="55"/>
      <c r="D41" s="73"/>
      <c r="E41" s="74" t="s">
        <v>56</v>
      </c>
      <c r="F41" s="74" t="s">
        <v>190</v>
      </c>
      <c r="G41" s="74"/>
      <c r="H41" s="75"/>
      <c r="I41" s="76"/>
      <c r="J41" s="146" t="n">
        <v>854.009</v>
      </c>
      <c r="K41" s="80" t="n">
        <v>699.87473</v>
      </c>
      <c r="L41" s="48"/>
      <c r="M41" s="164"/>
      <c r="N41" s="165"/>
      <c r="O41" s="165" t="s">
        <v>189</v>
      </c>
      <c r="P41" s="165"/>
      <c r="Q41" s="166"/>
      <c r="R41" s="167"/>
      <c r="S41" s="168" t="n">
        <v>2731.468</v>
      </c>
      <c r="T41" s="169" t="n">
        <v>3324.368</v>
      </c>
      <c r="X41" s="164"/>
      <c r="Y41" s="165"/>
      <c r="Z41" s="165" t="s">
        <v>189</v>
      </c>
      <c r="AA41" s="165"/>
      <c r="AB41" s="166"/>
      <c r="AC41" s="167"/>
      <c r="AD41" s="168" t="n">
        <v>2885.71025</v>
      </c>
      <c r="AE41" s="169" t="n">
        <v>2731.468</v>
      </c>
    </row>
    <row r="42" customFormat="false" ht="12.75" hidden="false" customHeight="false" outlineLevel="0" collapsed="false">
      <c r="A42" s="54" t="s">
        <v>23</v>
      </c>
      <c r="B42" s="22" t="s">
        <v>29</v>
      </c>
      <c r="C42" s="55"/>
      <c r="D42" s="122"/>
      <c r="E42" s="123"/>
      <c r="F42" s="123" t="s">
        <v>191</v>
      </c>
      <c r="G42" s="123"/>
      <c r="H42" s="124"/>
      <c r="I42" s="125"/>
      <c r="J42" s="150" t="n">
        <v>0</v>
      </c>
      <c r="K42" s="129" t="n">
        <v>0</v>
      </c>
      <c r="L42" s="48"/>
      <c r="M42" s="73"/>
      <c r="N42" s="74" t="s">
        <v>56</v>
      </c>
      <c r="O42" s="74" t="s">
        <v>190</v>
      </c>
      <c r="P42" s="74"/>
      <c r="Q42" s="75"/>
      <c r="R42" s="76"/>
      <c r="S42" s="146" t="n">
        <v>854.009</v>
      </c>
      <c r="T42" s="80" t="n">
        <v>854.009</v>
      </c>
      <c r="X42" s="73"/>
      <c r="Y42" s="74" t="s">
        <v>56</v>
      </c>
      <c r="Z42" s="74" t="s">
        <v>190</v>
      </c>
      <c r="AA42" s="74"/>
      <c r="AB42" s="75"/>
      <c r="AC42" s="76"/>
      <c r="AD42" s="146" t="n">
        <v>839.009</v>
      </c>
      <c r="AE42" s="80" t="n">
        <v>854.009</v>
      </c>
    </row>
    <row r="43" customFormat="false" ht="12.75" hidden="false" customHeight="false" outlineLevel="0" collapsed="false">
      <c r="A43" s="54" t="s">
        <v>23</v>
      </c>
      <c r="B43" s="22" t="s">
        <v>29</v>
      </c>
      <c r="C43" s="55"/>
      <c r="D43" s="89"/>
      <c r="E43" s="90"/>
      <c r="F43" s="90" t="s">
        <v>192</v>
      </c>
      <c r="G43" s="90"/>
      <c r="H43" s="91"/>
      <c r="I43" s="92"/>
      <c r="J43" s="148" t="n">
        <v>0</v>
      </c>
      <c r="K43" s="96" t="n">
        <v>0</v>
      </c>
      <c r="L43" s="48"/>
      <c r="M43" s="122"/>
      <c r="N43" s="123"/>
      <c r="O43" s="123" t="s">
        <v>191</v>
      </c>
      <c r="P43" s="123"/>
      <c r="Q43" s="124"/>
      <c r="R43" s="125"/>
      <c r="S43" s="150" t="n">
        <v>0</v>
      </c>
      <c r="T43" s="129" t="n">
        <v>0</v>
      </c>
      <c r="X43" s="122"/>
      <c r="Y43" s="123"/>
      <c r="Z43" s="123" t="s">
        <v>191</v>
      </c>
      <c r="AA43" s="123"/>
      <c r="AB43" s="124"/>
      <c r="AC43" s="125"/>
      <c r="AD43" s="150" t="n">
        <v>0</v>
      </c>
      <c r="AE43" s="129" t="n">
        <v>0</v>
      </c>
    </row>
    <row r="44" customFormat="false" ht="12.75" hidden="false" customHeight="false" outlineLevel="0" collapsed="false">
      <c r="A44" s="54" t="s">
        <v>23</v>
      </c>
      <c r="B44" s="22" t="s">
        <v>29</v>
      </c>
      <c r="C44" s="55"/>
      <c r="D44" s="89"/>
      <c r="E44" s="90"/>
      <c r="F44" s="90" t="s">
        <v>193</v>
      </c>
      <c r="G44" s="90"/>
      <c r="H44" s="91"/>
      <c r="I44" s="92"/>
      <c r="J44" s="148" t="n">
        <v>0</v>
      </c>
      <c r="K44" s="96" t="n">
        <v>0</v>
      </c>
      <c r="L44" s="48"/>
      <c r="M44" s="89"/>
      <c r="N44" s="90"/>
      <c r="O44" s="90" t="s">
        <v>192</v>
      </c>
      <c r="P44" s="90"/>
      <c r="Q44" s="91"/>
      <c r="R44" s="92"/>
      <c r="S44" s="148" t="n">
        <v>0</v>
      </c>
      <c r="T44" s="96" t="n">
        <v>0</v>
      </c>
      <c r="X44" s="89"/>
      <c r="Y44" s="90"/>
      <c r="Z44" s="90" t="s">
        <v>192</v>
      </c>
      <c r="AA44" s="90"/>
      <c r="AB44" s="91"/>
      <c r="AC44" s="92"/>
      <c r="AD44" s="148" t="n">
        <v>0</v>
      </c>
      <c r="AE44" s="96" t="n">
        <v>0</v>
      </c>
    </row>
    <row r="45" customFormat="false" ht="12.75" hidden="false" customHeight="false" outlineLevel="0" collapsed="false">
      <c r="A45" s="54" t="s">
        <v>23</v>
      </c>
      <c r="B45" s="22" t="s">
        <v>29</v>
      </c>
      <c r="C45" s="55"/>
      <c r="D45" s="89"/>
      <c r="E45" s="90"/>
      <c r="F45" s="90" t="s">
        <v>194</v>
      </c>
      <c r="G45" s="90"/>
      <c r="H45" s="91"/>
      <c r="I45" s="92"/>
      <c r="J45" s="148" t="n">
        <v>0</v>
      </c>
      <c r="K45" s="96" t="n">
        <v>0</v>
      </c>
      <c r="L45" s="48"/>
      <c r="M45" s="89"/>
      <c r="N45" s="90"/>
      <c r="O45" s="90" t="s">
        <v>193</v>
      </c>
      <c r="P45" s="90"/>
      <c r="Q45" s="91"/>
      <c r="R45" s="92"/>
      <c r="S45" s="148" t="n">
        <v>0</v>
      </c>
      <c r="T45" s="96" t="n">
        <v>0</v>
      </c>
      <c r="X45" s="89"/>
      <c r="Y45" s="90"/>
      <c r="Z45" s="90" t="s">
        <v>193</v>
      </c>
      <c r="AA45" s="90"/>
      <c r="AB45" s="91"/>
      <c r="AC45" s="92"/>
      <c r="AD45" s="148" t="n">
        <v>0</v>
      </c>
      <c r="AE45" s="96" t="n">
        <v>0</v>
      </c>
    </row>
    <row r="46" customFormat="false" ht="12.75" hidden="false" customHeight="false" outlineLevel="0" collapsed="false">
      <c r="A46" s="54" t="s">
        <v>23</v>
      </c>
      <c r="B46" s="22" t="s">
        <v>29</v>
      </c>
      <c r="C46" s="55"/>
      <c r="D46" s="89"/>
      <c r="E46" s="90"/>
      <c r="F46" s="90" t="s">
        <v>195</v>
      </c>
      <c r="G46" s="90"/>
      <c r="H46" s="91"/>
      <c r="I46" s="92"/>
      <c r="J46" s="148" t="n">
        <v>0</v>
      </c>
      <c r="K46" s="96" t="n">
        <v>0</v>
      </c>
      <c r="L46" s="48"/>
      <c r="M46" s="89"/>
      <c r="N46" s="90"/>
      <c r="O46" s="90" t="s">
        <v>194</v>
      </c>
      <c r="P46" s="90"/>
      <c r="Q46" s="91"/>
      <c r="R46" s="92"/>
      <c r="S46" s="148" t="n">
        <v>0</v>
      </c>
      <c r="T46" s="96" t="n">
        <v>0</v>
      </c>
      <c r="X46" s="89"/>
      <c r="Y46" s="90"/>
      <c r="Z46" s="90" t="s">
        <v>194</v>
      </c>
      <c r="AA46" s="90"/>
      <c r="AB46" s="91"/>
      <c r="AC46" s="92"/>
      <c r="AD46" s="148" t="n">
        <v>0</v>
      </c>
      <c r="AE46" s="96" t="n">
        <v>0</v>
      </c>
    </row>
    <row r="47" customFormat="false" ht="12.75" hidden="false" customHeight="false" outlineLevel="0" collapsed="false">
      <c r="A47" s="54" t="s">
        <v>23</v>
      </c>
      <c r="B47" s="22" t="s">
        <v>29</v>
      </c>
      <c r="C47" s="55"/>
      <c r="D47" s="89"/>
      <c r="E47" s="90"/>
      <c r="F47" s="90" t="s">
        <v>196</v>
      </c>
      <c r="G47" s="90"/>
      <c r="H47" s="91"/>
      <c r="I47" s="92"/>
      <c r="J47" s="148" t="n">
        <v>0</v>
      </c>
      <c r="K47" s="96" t="n">
        <v>0</v>
      </c>
      <c r="L47" s="48"/>
      <c r="M47" s="89"/>
      <c r="N47" s="90"/>
      <c r="O47" s="90" t="s">
        <v>195</v>
      </c>
      <c r="P47" s="90"/>
      <c r="Q47" s="91"/>
      <c r="R47" s="92"/>
      <c r="S47" s="148" t="n">
        <v>0</v>
      </c>
      <c r="T47" s="96" t="n">
        <v>0</v>
      </c>
      <c r="X47" s="89"/>
      <c r="Y47" s="90"/>
      <c r="Z47" s="90" t="s">
        <v>195</v>
      </c>
      <c r="AA47" s="90"/>
      <c r="AB47" s="91"/>
      <c r="AC47" s="92"/>
      <c r="AD47" s="148" t="n">
        <v>0</v>
      </c>
      <c r="AE47" s="96" t="n">
        <v>0</v>
      </c>
    </row>
    <row r="48" customFormat="false" ht="12.75" hidden="false" customHeight="false" outlineLevel="0" collapsed="false">
      <c r="A48" s="54"/>
      <c r="B48" s="22"/>
      <c r="C48" s="55"/>
      <c r="D48" s="89"/>
      <c r="E48" s="90"/>
      <c r="F48" s="90" t="s">
        <v>197</v>
      </c>
      <c r="G48" s="90"/>
      <c r="H48" s="91"/>
      <c r="I48" s="92"/>
      <c r="J48" s="148" t="n">
        <v>854.009</v>
      </c>
      <c r="K48" s="96" t="n">
        <v>699.87473</v>
      </c>
      <c r="L48" s="48"/>
      <c r="M48" s="89"/>
      <c r="N48" s="90"/>
      <c r="O48" s="90" t="s">
        <v>196</v>
      </c>
      <c r="P48" s="90"/>
      <c r="Q48" s="91"/>
      <c r="R48" s="92"/>
      <c r="S48" s="148" t="n">
        <v>0</v>
      </c>
      <c r="T48" s="96" t="n">
        <v>0</v>
      </c>
      <c r="X48" s="89"/>
      <c r="Y48" s="90"/>
      <c r="Z48" s="90" t="s">
        <v>196</v>
      </c>
      <c r="AA48" s="90"/>
      <c r="AB48" s="91"/>
      <c r="AC48" s="92"/>
      <c r="AD48" s="148" t="n">
        <v>0</v>
      </c>
      <c r="AE48" s="96" t="n">
        <v>0</v>
      </c>
    </row>
    <row r="49" customFormat="false" ht="12.75" hidden="false" customHeight="false" outlineLevel="0" collapsed="false">
      <c r="A49" s="54"/>
      <c r="B49" s="22"/>
      <c r="C49" s="55"/>
      <c r="D49" s="89"/>
      <c r="E49" s="90"/>
      <c r="F49" s="90" t="s">
        <v>198</v>
      </c>
      <c r="G49" s="90"/>
      <c r="H49" s="91"/>
      <c r="I49" s="92"/>
      <c r="J49" s="148" t="n">
        <v>0</v>
      </c>
      <c r="K49" s="96" t="n">
        <v>0</v>
      </c>
      <c r="L49" s="48"/>
      <c r="M49" s="89"/>
      <c r="N49" s="90"/>
      <c r="O49" s="90" t="s">
        <v>197</v>
      </c>
      <c r="P49" s="90"/>
      <c r="Q49" s="91"/>
      <c r="R49" s="92"/>
      <c r="S49" s="148" t="n">
        <v>854.009</v>
      </c>
      <c r="T49" s="96" t="n">
        <v>854.009</v>
      </c>
      <c r="X49" s="89"/>
      <c r="Y49" s="90"/>
      <c r="Z49" s="90" t="s">
        <v>197</v>
      </c>
      <c r="AA49" s="90"/>
      <c r="AB49" s="91"/>
      <c r="AC49" s="92"/>
      <c r="AD49" s="148" t="n">
        <v>839.009</v>
      </c>
      <c r="AE49" s="96" t="n">
        <v>854.009</v>
      </c>
    </row>
    <row r="50" customFormat="false" ht="12.75" hidden="false" customHeight="false" outlineLevel="0" collapsed="false">
      <c r="A50" s="54"/>
      <c r="B50" s="22"/>
      <c r="C50" s="55"/>
      <c r="D50" s="89"/>
      <c r="E50" s="90"/>
      <c r="F50" s="90" t="s">
        <v>199</v>
      </c>
      <c r="G50" s="90"/>
      <c r="H50" s="91"/>
      <c r="I50" s="92"/>
      <c r="J50" s="148" t="n">
        <v>0</v>
      </c>
      <c r="K50" s="96" t="n">
        <v>0</v>
      </c>
      <c r="L50" s="48"/>
      <c r="M50" s="89"/>
      <c r="N50" s="90"/>
      <c r="O50" s="90" t="s">
        <v>198</v>
      </c>
      <c r="P50" s="90"/>
      <c r="Q50" s="91"/>
      <c r="R50" s="92"/>
      <c r="S50" s="148" t="n">
        <v>0</v>
      </c>
      <c r="T50" s="96" t="n">
        <v>0</v>
      </c>
      <c r="X50" s="89"/>
      <c r="Y50" s="90"/>
      <c r="Z50" s="90" t="s">
        <v>198</v>
      </c>
      <c r="AA50" s="90"/>
      <c r="AB50" s="91"/>
      <c r="AC50" s="92"/>
      <c r="AD50" s="148" t="n">
        <v>0</v>
      </c>
      <c r="AE50" s="96" t="n">
        <v>0</v>
      </c>
    </row>
    <row r="51" customFormat="false" ht="12.75" hidden="false" customHeight="false" outlineLevel="0" collapsed="false">
      <c r="A51" s="54"/>
      <c r="B51" s="22"/>
      <c r="C51" s="55"/>
      <c r="D51" s="73"/>
      <c r="E51" s="74" t="s">
        <v>69</v>
      </c>
      <c r="F51" s="74" t="s">
        <v>200</v>
      </c>
      <c r="G51" s="74"/>
      <c r="H51" s="75"/>
      <c r="I51" s="76"/>
      <c r="J51" s="146" t="n">
        <v>165642157.13109</v>
      </c>
      <c r="K51" s="80" t="n">
        <v>144839862.53999</v>
      </c>
      <c r="L51" s="48"/>
      <c r="M51" s="89"/>
      <c r="N51" s="90"/>
      <c r="O51" s="90" t="s">
        <v>199</v>
      </c>
      <c r="P51" s="90"/>
      <c r="Q51" s="91"/>
      <c r="R51" s="92"/>
      <c r="S51" s="148" t="n">
        <v>0</v>
      </c>
      <c r="T51" s="96" t="n">
        <v>0</v>
      </c>
      <c r="X51" s="89"/>
      <c r="Y51" s="90"/>
      <c r="Z51" s="90" t="s">
        <v>199</v>
      </c>
      <c r="AA51" s="90"/>
      <c r="AB51" s="91"/>
      <c r="AC51" s="92"/>
      <c r="AD51" s="148" t="n">
        <v>0</v>
      </c>
      <c r="AE51" s="96" t="n">
        <v>0</v>
      </c>
    </row>
    <row r="52" customFormat="false" ht="12.75" hidden="false" customHeight="false" outlineLevel="0" collapsed="false">
      <c r="A52" s="54" t="s">
        <v>23</v>
      </c>
      <c r="B52" s="22" t="s">
        <v>29</v>
      </c>
      <c r="C52" s="55"/>
      <c r="D52" s="122"/>
      <c r="E52" s="123"/>
      <c r="F52" s="123" t="s">
        <v>201</v>
      </c>
      <c r="G52" s="123"/>
      <c r="H52" s="124"/>
      <c r="I52" s="125"/>
      <c r="J52" s="150" t="n">
        <v>0</v>
      </c>
      <c r="K52" s="129" t="n">
        <v>0</v>
      </c>
      <c r="L52" s="48"/>
      <c r="M52" s="73"/>
      <c r="N52" s="74" t="s">
        <v>69</v>
      </c>
      <c r="O52" s="74" t="s">
        <v>200</v>
      </c>
      <c r="P52" s="74"/>
      <c r="Q52" s="75"/>
      <c r="R52" s="76"/>
      <c r="S52" s="146" t="n">
        <v>203339397.38759</v>
      </c>
      <c r="T52" s="80" t="n">
        <v>165642157.13109</v>
      </c>
      <c r="X52" s="73"/>
      <c r="Y52" s="74" t="s">
        <v>69</v>
      </c>
      <c r="Z52" s="74" t="s">
        <v>200</v>
      </c>
      <c r="AA52" s="74"/>
      <c r="AB52" s="75"/>
      <c r="AC52" s="76"/>
      <c r="AD52" s="146" t="n">
        <v>249981163.80614</v>
      </c>
      <c r="AE52" s="80" t="n">
        <v>203339397.38759</v>
      </c>
    </row>
    <row r="53" customFormat="false" ht="12.75" hidden="false" customHeight="false" outlineLevel="0" collapsed="false">
      <c r="A53" s="54" t="s">
        <v>23</v>
      </c>
      <c r="B53" s="22" t="s">
        <v>29</v>
      </c>
      <c r="C53" s="55"/>
      <c r="D53" s="89"/>
      <c r="E53" s="90"/>
      <c r="F53" s="90" t="s">
        <v>202</v>
      </c>
      <c r="G53" s="90"/>
      <c r="H53" s="91"/>
      <c r="I53" s="92"/>
      <c r="J53" s="148" t="n">
        <v>0</v>
      </c>
      <c r="K53" s="96" t="n">
        <v>0</v>
      </c>
      <c r="L53" s="48"/>
      <c r="M53" s="122"/>
      <c r="N53" s="123"/>
      <c r="O53" s="123" t="s">
        <v>201</v>
      </c>
      <c r="P53" s="123"/>
      <c r="Q53" s="124"/>
      <c r="R53" s="125"/>
      <c r="S53" s="150" t="n">
        <v>0</v>
      </c>
      <c r="T53" s="129" t="n">
        <v>0</v>
      </c>
      <c r="X53" s="122"/>
      <c r="Y53" s="123"/>
      <c r="Z53" s="123" t="s">
        <v>201</v>
      </c>
      <c r="AA53" s="123"/>
      <c r="AB53" s="124"/>
      <c r="AC53" s="125"/>
      <c r="AD53" s="150" t="n">
        <v>0</v>
      </c>
      <c r="AE53" s="129" t="n">
        <v>0</v>
      </c>
    </row>
    <row r="54" customFormat="false" ht="12.75" hidden="false" customHeight="false" outlineLevel="0" collapsed="false">
      <c r="A54" s="54" t="s">
        <v>23</v>
      </c>
      <c r="B54" s="22" t="s">
        <v>29</v>
      </c>
      <c r="C54" s="55"/>
      <c r="D54" s="89"/>
      <c r="E54" s="90"/>
      <c r="F54" s="90" t="s">
        <v>203</v>
      </c>
      <c r="G54" s="90"/>
      <c r="H54" s="91"/>
      <c r="I54" s="92"/>
      <c r="J54" s="148" t="n">
        <v>0</v>
      </c>
      <c r="K54" s="96" t="n">
        <v>0</v>
      </c>
      <c r="L54" s="48"/>
      <c r="M54" s="89"/>
      <c r="N54" s="90"/>
      <c r="O54" s="90" t="s">
        <v>202</v>
      </c>
      <c r="P54" s="90"/>
      <c r="Q54" s="91"/>
      <c r="R54" s="92"/>
      <c r="S54" s="148" t="n">
        <v>0</v>
      </c>
      <c r="T54" s="96" t="n">
        <v>0</v>
      </c>
      <c r="X54" s="89"/>
      <c r="Y54" s="90"/>
      <c r="Z54" s="90" t="s">
        <v>202</v>
      </c>
      <c r="AA54" s="90"/>
      <c r="AB54" s="91"/>
      <c r="AC54" s="92"/>
      <c r="AD54" s="148" t="n">
        <v>0</v>
      </c>
      <c r="AE54" s="96" t="n">
        <v>0</v>
      </c>
    </row>
    <row r="55" customFormat="false" ht="12.75" hidden="false" customHeight="false" outlineLevel="0" collapsed="false">
      <c r="A55" s="54" t="s">
        <v>23</v>
      </c>
      <c r="B55" s="22" t="s">
        <v>27</v>
      </c>
      <c r="C55" s="55"/>
      <c r="D55" s="89"/>
      <c r="E55" s="90"/>
      <c r="F55" s="90" t="s">
        <v>204</v>
      </c>
      <c r="G55" s="90"/>
      <c r="H55" s="91"/>
      <c r="I55" s="92"/>
      <c r="J55" s="148" t="n">
        <v>0</v>
      </c>
      <c r="K55" s="96" t="n">
        <v>0</v>
      </c>
      <c r="L55" s="48"/>
      <c r="M55" s="89"/>
      <c r="N55" s="90"/>
      <c r="O55" s="90" t="s">
        <v>203</v>
      </c>
      <c r="P55" s="90"/>
      <c r="Q55" s="91"/>
      <c r="R55" s="92"/>
      <c r="S55" s="148" t="n">
        <v>0</v>
      </c>
      <c r="T55" s="96" t="n">
        <v>0</v>
      </c>
      <c r="X55" s="89"/>
      <c r="Y55" s="90"/>
      <c r="Z55" s="90" t="s">
        <v>203</v>
      </c>
      <c r="AA55" s="90"/>
      <c r="AB55" s="91"/>
      <c r="AC55" s="92"/>
      <c r="AD55" s="148" t="n">
        <v>0</v>
      </c>
      <c r="AE55" s="96" t="n">
        <v>0</v>
      </c>
    </row>
    <row r="56" customFormat="false" ht="12.75" hidden="false" customHeight="false" outlineLevel="0" collapsed="false">
      <c r="A56" s="54" t="s">
        <v>23</v>
      </c>
      <c r="B56" s="22" t="s">
        <v>29</v>
      </c>
      <c r="C56" s="55"/>
      <c r="D56" s="89"/>
      <c r="E56" s="90"/>
      <c r="F56" s="90" t="s">
        <v>205</v>
      </c>
      <c r="G56" s="90"/>
      <c r="H56" s="91"/>
      <c r="I56" s="92"/>
      <c r="J56" s="148" t="n">
        <v>3799.16738</v>
      </c>
      <c r="K56" s="96" t="n">
        <v>5351.98098</v>
      </c>
      <c r="L56" s="48"/>
      <c r="M56" s="89"/>
      <c r="N56" s="90"/>
      <c r="O56" s="90" t="s">
        <v>204</v>
      </c>
      <c r="P56" s="90"/>
      <c r="Q56" s="91"/>
      <c r="R56" s="92"/>
      <c r="S56" s="148" t="n">
        <v>0</v>
      </c>
      <c r="T56" s="96" t="n">
        <v>0</v>
      </c>
      <c r="X56" s="89"/>
      <c r="Y56" s="90"/>
      <c r="Z56" s="90" t="s">
        <v>204</v>
      </c>
      <c r="AA56" s="90"/>
      <c r="AB56" s="91"/>
      <c r="AC56" s="92"/>
      <c r="AD56" s="148" t="n">
        <v>0</v>
      </c>
      <c r="AE56" s="96" t="n">
        <v>0</v>
      </c>
    </row>
    <row r="57" customFormat="false" ht="12.75" hidden="false" customHeight="false" outlineLevel="0" collapsed="false">
      <c r="A57" s="54"/>
      <c r="B57" s="22"/>
      <c r="C57" s="55"/>
      <c r="D57" s="89"/>
      <c r="E57" s="90"/>
      <c r="F57" s="90" t="s">
        <v>206</v>
      </c>
      <c r="G57" s="90"/>
      <c r="H57" s="91"/>
      <c r="I57" s="92"/>
      <c r="J57" s="148" t="n">
        <v>0</v>
      </c>
      <c r="K57" s="96" t="n">
        <v>0</v>
      </c>
      <c r="L57" s="48"/>
      <c r="M57" s="89"/>
      <c r="N57" s="90"/>
      <c r="O57" s="90" t="s">
        <v>205</v>
      </c>
      <c r="P57" s="90"/>
      <c r="Q57" s="91"/>
      <c r="R57" s="92"/>
      <c r="S57" s="148" t="n">
        <v>6733.90542</v>
      </c>
      <c r="T57" s="96" t="n">
        <v>3799.16738</v>
      </c>
      <c r="X57" s="89"/>
      <c r="Y57" s="90"/>
      <c r="Z57" s="90" t="s">
        <v>205</v>
      </c>
      <c r="AA57" s="90"/>
      <c r="AB57" s="91"/>
      <c r="AC57" s="92"/>
      <c r="AD57" s="148" t="n">
        <v>9543.51481</v>
      </c>
      <c r="AE57" s="96" t="n">
        <v>6733.90542</v>
      </c>
    </row>
    <row r="58" customFormat="false" ht="12.75" hidden="false" customHeight="false" outlineLevel="0" collapsed="false">
      <c r="A58" s="54"/>
      <c r="B58" s="22"/>
      <c r="C58" s="55"/>
      <c r="D58" s="89"/>
      <c r="E58" s="90"/>
      <c r="F58" s="90" t="s">
        <v>207</v>
      </c>
      <c r="G58" s="90"/>
      <c r="H58" s="91"/>
      <c r="I58" s="92"/>
      <c r="J58" s="148" t="n">
        <v>228.416</v>
      </c>
      <c r="K58" s="96" t="n">
        <v>254.383</v>
      </c>
      <c r="L58" s="48"/>
      <c r="M58" s="89"/>
      <c r="N58" s="90"/>
      <c r="O58" s="90" t="s">
        <v>206</v>
      </c>
      <c r="P58" s="90"/>
      <c r="Q58" s="91"/>
      <c r="R58" s="92"/>
      <c r="S58" s="148" t="n">
        <v>0</v>
      </c>
      <c r="T58" s="96" t="n">
        <v>0</v>
      </c>
      <c r="X58" s="89"/>
      <c r="Y58" s="90"/>
      <c r="Z58" s="90" t="s">
        <v>206</v>
      </c>
      <c r="AA58" s="90"/>
      <c r="AB58" s="91"/>
      <c r="AC58" s="92"/>
      <c r="AD58" s="148" t="n">
        <v>0</v>
      </c>
      <c r="AE58" s="96" t="n">
        <v>0</v>
      </c>
    </row>
    <row r="59" customFormat="false" ht="12.75" hidden="false" customHeight="false" outlineLevel="0" collapsed="false">
      <c r="A59" s="54"/>
      <c r="B59" s="22"/>
      <c r="C59" s="55"/>
      <c r="D59" s="89"/>
      <c r="E59" s="90"/>
      <c r="F59" s="90" t="s">
        <v>208</v>
      </c>
      <c r="G59" s="90"/>
      <c r="H59" s="91"/>
      <c r="I59" s="92"/>
      <c r="J59" s="148" t="n">
        <v>0</v>
      </c>
      <c r="K59" s="96" t="n">
        <v>0</v>
      </c>
      <c r="L59" s="48"/>
      <c r="M59" s="89"/>
      <c r="N59" s="90"/>
      <c r="O59" s="90" t="s">
        <v>207</v>
      </c>
      <c r="P59" s="90"/>
      <c r="Q59" s="91"/>
      <c r="R59" s="92"/>
      <c r="S59" s="148" t="n">
        <v>209.694</v>
      </c>
      <c r="T59" s="96" t="n">
        <v>228.416</v>
      </c>
      <c r="X59" s="89"/>
      <c r="Y59" s="90"/>
      <c r="Z59" s="90" t="s">
        <v>207</v>
      </c>
      <c r="AA59" s="90"/>
      <c r="AB59" s="91"/>
      <c r="AC59" s="92"/>
      <c r="AD59" s="148" t="n">
        <v>383.009</v>
      </c>
      <c r="AE59" s="96" t="n">
        <v>209.694</v>
      </c>
    </row>
    <row r="60" customFormat="false" ht="12.75" hidden="false" customHeight="false" outlineLevel="0" collapsed="false">
      <c r="A60" s="54"/>
      <c r="B60" s="22"/>
      <c r="C60" s="55"/>
      <c r="D60" s="89"/>
      <c r="E60" s="90"/>
      <c r="F60" s="90" t="s">
        <v>209</v>
      </c>
      <c r="G60" s="90"/>
      <c r="H60" s="91"/>
      <c r="I60" s="92"/>
      <c r="J60" s="148" t="n">
        <v>0</v>
      </c>
      <c r="K60" s="96" t="n">
        <v>0</v>
      </c>
      <c r="L60" s="48"/>
      <c r="M60" s="89"/>
      <c r="N60" s="90"/>
      <c r="O60" s="90" t="s">
        <v>208</v>
      </c>
      <c r="P60" s="90"/>
      <c r="Q60" s="91"/>
      <c r="R60" s="92"/>
      <c r="S60" s="148" t="n">
        <v>0</v>
      </c>
      <c r="T60" s="96" t="n">
        <v>0</v>
      </c>
      <c r="X60" s="89"/>
      <c r="Y60" s="90"/>
      <c r="Z60" s="90" t="s">
        <v>208</v>
      </c>
      <c r="AA60" s="90"/>
      <c r="AB60" s="91"/>
      <c r="AC60" s="92"/>
      <c r="AD60" s="148" t="n">
        <v>0</v>
      </c>
      <c r="AE60" s="96" t="n">
        <v>0</v>
      </c>
    </row>
    <row r="61" customFormat="false" ht="12.75" hidden="false" customHeight="false" outlineLevel="0" collapsed="false">
      <c r="A61" s="54"/>
      <c r="B61" s="22"/>
      <c r="C61" s="55"/>
      <c r="D61" s="89"/>
      <c r="E61" s="90"/>
      <c r="F61" s="90" t="s">
        <v>210</v>
      </c>
      <c r="G61" s="90"/>
      <c r="H61" s="91"/>
      <c r="I61" s="92"/>
      <c r="J61" s="148" t="n">
        <v>54731.105</v>
      </c>
      <c r="K61" s="96" t="n">
        <v>51774.746</v>
      </c>
      <c r="L61" s="48"/>
      <c r="M61" s="89"/>
      <c r="N61" s="90"/>
      <c r="O61" s="90" t="s">
        <v>209</v>
      </c>
      <c r="P61" s="90"/>
      <c r="Q61" s="91"/>
      <c r="R61" s="92"/>
      <c r="S61" s="148" t="n">
        <v>0</v>
      </c>
      <c r="T61" s="96" t="n">
        <v>0</v>
      </c>
      <c r="X61" s="89"/>
      <c r="Y61" s="90"/>
      <c r="Z61" s="90" t="s">
        <v>209</v>
      </c>
      <c r="AA61" s="90"/>
      <c r="AB61" s="91"/>
      <c r="AC61" s="92"/>
      <c r="AD61" s="148" t="n">
        <v>0</v>
      </c>
      <c r="AE61" s="96" t="n">
        <v>0</v>
      </c>
    </row>
    <row r="62" customFormat="false" ht="12.75" hidden="false" customHeight="false" outlineLevel="0" collapsed="false">
      <c r="A62" s="54"/>
      <c r="B62" s="22"/>
      <c r="C62" s="55"/>
      <c r="D62" s="89"/>
      <c r="E62" s="90"/>
      <c r="F62" s="90" t="s">
        <v>211</v>
      </c>
      <c r="G62" s="90"/>
      <c r="H62" s="91"/>
      <c r="I62" s="92"/>
      <c r="J62" s="148" t="n">
        <v>285.282</v>
      </c>
      <c r="K62" s="96" t="n">
        <v>171.245</v>
      </c>
      <c r="L62" s="48"/>
      <c r="M62" s="89"/>
      <c r="N62" s="90"/>
      <c r="O62" s="90" t="s">
        <v>210</v>
      </c>
      <c r="P62" s="90"/>
      <c r="Q62" s="91"/>
      <c r="R62" s="92"/>
      <c r="S62" s="148" t="n">
        <v>57232.018</v>
      </c>
      <c r="T62" s="96" t="n">
        <v>54731.105</v>
      </c>
      <c r="X62" s="89"/>
      <c r="Y62" s="90"/>
      <c r="Z62" s="90" t="s">
        <v>210</v>
      </c>
      <c r="AA62" s="90"/>
      <c r="AB62" s="91"/>
      <c r="AC62" s="92"/>
      <c r="AD62" s="148" t="n">
        <v>57284.497</v>
      </c>
      <c r="AE62" s="96" t="n">
        <v>57232.018</v>
      </c>
    </row>
    <row r="63" customFormat="false" ht="12.75" hidden="false" customHeight="false" outlineLevel="0" collapsed="false">
      <c r="A63" s="54"/>
      <c r="B63" s="22"/>
      <c r="C63" s="55"/>
      <c r="D63" s="89"/>
      <c r="E63" s="90"/>
      <c r="F63" s="90" t="s">
        <v>110</v>
      </c>
      <c r="G63" s="90"/>
      <c r="H63" s="91"/>
      <c r="I63" s="92"/>
      <c r="J63" s="148" t="n">
        <v>22443.61</v>
      </c>
      <c r="K63" s="96" t="n">
        <v>21675.512</v>
      </c>
      <c r="L63" s="48"/>
      <c r="M63" s="89"/>
      <c r="N63" s="90"/>
      <c r="O63" s="90" t="s">
        <v>211</v>
      </c>
      <c r="P63" s="90"/>
      <c r="Q63" s="91"/>
      <c r="R63" s="92"/>
      <c r="S63" s="148" t="n">
        <v>371.76089</v>
      </c>
      <c r="T63" s="96" t="n">
        <v>285.282</v>
      </c>
      <c r="X63" s="89"/>
      <c r="Y63" s="90"/>
      <c r="Z63" s="90" t="s">
        <v>211</v>
      </c>
      <c r="AA63" s="90"/>
      <c r="AB63" s="91"/>
      <c r="AC63" s="92"/>
      <c r="AD63" s="148" t="n">
        <v>524.278</v>
      </c>
      <c r="AE63" s="96" t="n">
        <v>371.76089</v>
      </c>
    </row>
    <row r="64" customFormat="false" ht="12.75" hidden="false" customHeight="false" outlineLevel="0" collapsed="false">
      <c r="A64" s="54"/>
      <c r="B64" s="22"/>
      <c r="C64" s="55"/>
      <c r="D64" s="89"/>
      <c r="E64" s="90"/>
      <c r="F64" s="90" t="s">
        <v>111</v>
      </c>
      <c r="G64" s="90"/>
      <c r="H64" s="91"/>
      <c r="I64" s="92"/>
      <c r="J64" s="148" t="n">
        <v>9766.504</v>
      </c>
      <c r="K64" s="96" t="n">
        <v>9391.935</v>
      </c>
      <c r="L64" s="48"/>
      <c r="M64" s="89"/>
      <c r="N64" s="90"/>
      <c r="O64" s="90" t="s">
        <v>110</v>
      </c>
      <c r="P64" s="90"/>
      <c r="Q64" s="91"/>
      <c r="R64" s="92"/>
      <c r="S64" s="148" t="n">
        <v>23469.642</v>
      </c>
      <c r="T64" s="96" t="n">
        <v>22443.61</v>
      </c>
      <c r="X64" s="89"/>
      <c r="Y64" s="90"/>
      <c r="Z64" s="90" t="s">
        <v>110</v>
      </c>
      <c r="AA64" s="90"/>
      <c r="AB64" s="91"/>
      <c r="AC64" s="92"/>
      <c r="AD64" s="148" t="n">
        <v>22838.505</v>
      </c>
      <c r="AE64" s="96" t="n">
        <v>23469.642</v>
      </c>
    </row>
    <row r="65" customFormat="false" ht="12.75" hidden="false" customHeight="false" outlineLevel="0" collapsed="false">
      <c r="A65" s="54"/>
      <c r="B65" s="22"/>
      <c r="C65" s="55"/>
      <c r="D65" s="89"/>
      <c r="E65" s="90"/>
      <c r="F65" s="90" t="s">
        <v>112</v>
      </c>
      <c r="G65" s="90"/>
      <c r="H65" s="91"/>
      <c r="I65" s="92"/>
      <c r="J65" s="148" t="n">
        <v>0</v>
      </c>
      <c r="K65" s="96" t="n">
        <v>0</v>
      </c>
      <c r="L65" s="48"/>
      <c r="M65" s="89"/>
      <c r="N65" s="90"/>
      <c r="O65" s="90" t="s">
        <v>111</v>
      </c>
      <c r="P65" s="90"/>
      <c r="Q65" s="91"/>
      <c r="R65" s="92"/>
      <c r="S65" s="148" t="n">
        <v>10224.624</v>
      </c>
      <c r="T65" s="96" t="n">
        <v>9766.504</v>
      </c>
      <c r="X65" s="89"/>
      <c r="Y65" s="90"/>
      <c r="Z65" s="90" t="s">
        <v>111</v>
      </c>
      <c r="AA65" s="90"/>
      <c r="AB65" s="91"/>
      <c r="AC65" s="92"/>
      <c r="AD65" s="148" t="n">
        <v>10008.214</v>
      </c>
      <c r="AE65" s="96" t="n">
        <v>10224.624</v>
      </c>
    </row>
    <row r="66" customFormat="false" ht="12.75" hidden="false" customHeight="false" outlineLevel="0" collapsed="false">
      <c r="A66" s="54"/>
      <c r="B66" s="22"/>
      <c r="C66" s="55"/>
      <c r="D66" s="89"/>
      <c r="E66" s="90"/>
      <c r="F66" s="90" t="s">
        <v>113</v>
      </c>
      <c r="G66" s="90"/>
      <c r="H66" s="91"/>
      <c r="I66" s="92"/>
      <c r="J66" s="148" t="n">
        <v>0</v>
      </c>
      <c r="K66" s="96" t="n">
        <v>0</v>
      </c>
      <c r="L66" s="48"/>
      <c r="M66" s="89"/>
      <c r="N66" s="90"/>
      <c r="O66" s="90" t="s">
        <v>112</v>
      </c>
      <c r="P66" s="90"/>
      <c r="Q66" s="91"/>
      <c r="R66" s="92"/>
      <c r="S66" s="148" t="n">
        <v>0</v>
      </c>
      <c r="T66" s="96" t="n">
        <v>0</v>
      </c>
      <c r="X66" s="89"/>
      <c r="Y66" s="90"/>
      <c r="Z66" s="90" t="s">
        <v>112</v>
      </c>
      <c r="AA66" s="90"/>
      <c r="AB66" s="91"/>
      <c r="AC66" s="92"/>
      <c r="AD66" s="148" t="n">
        <v>0</v>
      </c>
      <c r="AE66" s="96" t="n">
        <v>0</v>
      </c>
    </row>
    <row r="67" customFormat="false" ht="12.75" hidden="false" customHeight="false" outlineLevel="0" collapsed="false">
      <c r="A67" s="54"/>
      <c r="B67" s="22"/>
      <c r="C67" s="55"/>
      <c r="D67" s="89"/>
      <c r="E67" s="90"/>
      <c r="F67" s="90" t="s">
        <v>114</v>
      </c>
      <c r="G67" s="90"/>
      <c r="H67" s="91"/>
      <c r="I67" s="92"/>
      <c r="J67" s="148" t="n">
        <v>11133.133</v>
      </c>
      <c r="K67" s="96" t="n">
        <v>10759.57</v>
      </c>
      <c r="L67" s="48"/>
      <c r="M67" s="89"/>
      <c r="N67" s="90"/>
      <c r="O67" s="90" t="s">
        <v>113</v>
      </c>
      <c r="P67" s="90"/>
      <c r="Q67" s="91"/>
      <c r="R67" s="92"/>
      <c r="S67" s="148" t="n">
        <v>0</v>
      </c>
      <c r="T67" s="96" t="n">
        <v>0</v>
      </c>
      <c r="X67" s="89"/>
      <c r="Y67" s="90"/>
      <c r="Z67" s="90" t="s">
        <v>113</v>
      </c>
      <c r="AA67" s="90"/>
      <c r="AB67" s="91"/>
      <c r="AC67" s="92"/>
      <c r="AD67" s="148" t="n">
        <v>0</v>
      </c>
      <c r="AE67" s="96" t="n">
        <v>0</v>
      </c>
    </row>
    <row r="68" customFormat="false" ht="12.75" hidden="false" customHeight="false" outlineLevel="0" collapsed="false">
      <c r="A68" s="54"/>
      <c r="B68" s="22"/>
      <c r="C68" s="55"/>
      <c r="D68" s="89"/>
      <c r="E68" s="90"/>
      <c r="F68" s="90" t="s">
        <v>115</v>
      </c>
      <c r="G68" s="90"/>
      <c r="H68" s="91"/>
      <c r="I68" s="92"/>
      <c r="J68" s="148" t="n">
        <v>0</v>
      </c>
      <c r="K68" s="96" t="n">
        <v>0</v>
      </c>
      <c r="L68" s="48"/>
      <c r="M68" s="89"/>
      <c r="N68" s="90"/>
      <c r="O68" s="90" t="s">
        <v>114</v>
      </c>
      <c r="P68" s="90"/>
      <c r="Q68" s="91"/>
      <c r="R68" s="92"/>
      <c r="S68" s="148" t="n">
        <v>11676.776</v>
      </c>
      <c r="T68" s="96" t="n">
        <v>11133.133</v>
      </c>
      <c r="X68" s="89"/>
      <c r="Y68" s="90"/>
      <c r="Z68" s="90" t="s">
        <v>114</v>
      </c>
      <c r="AA68" s="90"/>
      <c r="AB68" s="91"/>
      <c r="AC68" s="92"/>
      <c r="AD68" s="148" t="n">
        <v>11579.85</v>
      </c>
      <c r="AE68" s="96" t="n">
        <v>11676.776</v>
      </c>
    </row>
    <row r="69" customFormat="false" ht="12.75" hidden="false" customHeight="false" outlineLevel="0" collapsed="false">
      <c r="A69" s="54"/>
      <c r="B69" s="22"/>
      <c r="C69" s="55"/>
      <c r="D69" s="89"/>
      <c r="E69" s="90"/>
      <c r="F69" s="90" t="s">
        <v>212</v>
      </c>
      <c r="G69" s="90"/>
      <c r="H69" s="91"/>
      <c r="I69" s="92"/>
      <c r="J69" s="148" t="n">
        <v>0</v>
      </c>
      <c r="K69" s="96" t="n">
        <v>0</v>
      </c>
      <c r="L69" s="48"/>
      <c r="M69" s="89"/>
      <c r="N69" s="90"/>
      <c r="O69" s="90" t="s">
        <v>115</v>
      </c>
      <c r="P69" s="90"/>
      <c r="Q69" s="91"/>
      <c r="R69" s="92"/>
      <c r="S69" s="148" t="n">
        <v>0</v>
      </c>
      <c r="T69" s="96" t="n">
        <v>0</v>
      </c>
      <c r="X69" s="89"/>
      <c r="Y69" s="90"/>
      <c r="Z69" s="90" t="s">
        <v>115</v>
      </c>
      <c r="AA69" s="90"/>
      <c r="AB69" s="91"/>
      <c r="AC69" s="92"/>
      <c r="AD69" s="148" t="n">
        <v>0</v>
      </c>
      <c r="AE69" s="96" t="n">
        <v>0</v>
      </c>
    </row>
    <row r="70" customFormat="false" ht="12.75" hidden="false" customHeight="false" outlineLevel="0" collapsed="false">
      <c r="A70" s="54"/>
      <c r="B70" s="22"/>
      <c r="C70" s="55"/>
      <c r="D70" s="89"/>
      <c r="E70" s="90"/>
      <c r="F70" s="90" t="s">
        <v>213</v>
      </c>
      <c r="G70" s="90"/>
      <c r="H70" s="91"/>
      <c r="I70" s="92"/>
      <c r="J70" s="148" t="n">
        <v>3444.4332</v>
      </c>
      <c r="K70" s="96" t="n">
        <v>12401.288</v>
      </c>
      <c r="L70" s="48"/>
      <c r="M70" s="89"/>
      <c r="N70" s="90"/>
      <c r="O70" s="90" t="s">
        <v>212</v>
      </c>
      <c r="P70" s="90"/>
      <c r="Q70" s="91"/>
      <c r="R70" s="92"/>
      <c r="S70" s="148" t="n">
        <v>201.95</v>
      </c>
      <c r="T70" s="96" t="n">
        <v>0</v>
      </c>
      <c r="X70" s="89"/>
      <c r="Y70" s="90"/>
      <c r="Z70" s="90" t="s">
        <v>212</v>
      </c>
      <c r="AA70" s="90"/>
      <c r="AB70" s="91"/>
      <c r="AC70" s="92"/>
      <c r="AD70" s="148" t="n">
        <v>2941.28373</v>
      </c>
      <c r="AE70" s="96" t="n">
        <v>201.95</v>
      </c>
    </row>
    <row r="71" customFormat="false" ht="12.75" hidden="false" customHeight="false" outlineLevel="0" collapsed="false">
      <c r="A71" s="54"/>
      <c r="B71" s="22"/>
      <c r="C71" s="55"/>
      <c r="D71" s="89"/>
      <c r="E71" s="90"/>
      <c r="F71" s="90" t="s">
        <v>214</v>
      </c>
      <c r="G71" s="90"/>
      <c r="H71" s="91"/>
      <c r="I71" s="92"/>
      <c r="J71" s="148" t="n">
        <v>0</v>
      </c>
      <c r="K71" s="96" t="n">
        <v>0</v>
      </c>
      <c r="L71" s="48"/>
      <c r="M71" s="89"/>
      <c r="N71" s="90"/>
      <c r="O71" s="90" t="s">
        <v>213</v>
      </c>
      <c r="P71" s="90"/>
      <c r="Q71" s="91"/>
      <c r="R71" s="92"/>
      <c r="S71" s="148" t="n">
        <v>3823.2482</v>
      </c>
      <c r="T71" s="96" t="n">
        <v>3444.4332</v>
      </c>
      <c r="X71" s="89"/>
      <c r="Y71" s="90"/>
      <c r="Z71" s="90" t="s">
        <v>213</v>
      </c>
      <c r="AA71" s="90"/>
      <c r="AB71" s="91"/>
      <c r="AC71" s="92"/>
      <c r="AD71" s="148" t="n">
        <v>7.88074</v>
      </c>
      <c r="AE71" s="96" t="n">
        <v>3823.2482</v>
      </c>
    </row>
    <row r="72" customFormat="false" ht="12.75" hidden="false" customHeight="false" outlineLevel="0" collapsed="false">
      <c r="A72" s="54" t="s">
        <v>23</v>
      </c>
      <c r="B72" s="22" t="s">
        <v>27</v>
      </c>
      <c r="C72" s="55"/>
      <c r="D72" s="89"/>
      <c r="E72" s="90"/>
      <c r="F72" s="90" t="s">
        <v>215</v>
      </c>
      <c r="G72" s="90"/>
      <c r="H72" s="91"/>
      <c r="I72" s="92"/>
      <c r="J72" s="148" t="n">
        <v>0</v>
      </c>
      <c r="K72" s="96" t="n">
        <v>0</v>
      </c>
      <c r="L72" s="48"/>
      <c r="M72" s="89"/>
      <c r="N72" s="90"/>
      <c r="O72" s="90" t="s">
        <v>214</v>
      </c>
      <c r="P72" s="90"/>
      <c r="Q72" s="91"/>
      <c r="R72" s="92"/>
      <c r="S72" s="148" t="n">
        <v>0</v>
      </c>
      <c r="T72" s="96" t="n">
        <v>0</v>
      </c>
      <c r="X72" s="89"/>
      <c r="Y72" s="90"/>
      <c r="Z72" s="90" t="s">
        <v>214</v>
      </c>
      <c r="AA72" s="90"/>
      <c r="AB72" s="91"/>
      <c r="AC72" s="92"/>
      <c r="AD72" s="148" t="n">
        <v>0</v>
      </c>
      <c r="AE72" s="96" t="n">
        <v>0</v>
      </c>
    </row>
    <row r="73" customFormat="false" ht="12.75" hidden="false" customHeight="false" outlineLevel="0" collapsed="false">
      <c r="A73" s="54" t="s">
        <v>23</v>
      </c>
      <c r="B73" s="22" t="s">
        <v>27</v>
      </c>
      <c r="C73" s="55"/>
      <c r="D73" s="89"/>
      <c r="E73" s="90"/>
      <c r="F73" s="90" t="s">
        <v>216</v>
      </c>
      <c r="G73" s="90"/>
      <c r="H73" s="91"/>
      <c r="I73" s="92"/>
      <c r="J73" s="148" t="n">
        <v>0</v>
      </c>
      <c r="K73" s="96" t="n">
        <v>0</v>
      </c>
      <c r="L73" s="48"/>
      <c r="M73" s="89"/>
      <c r="N73" s="90"/>
      <c r="O73" s="90" t="s">
        <v>215</v>
      </c>
      <c r="P73" s="90"/>
      <c r="Q73" s="91"/>
      <c r="R73" s="92"/>
      <c r="S73" s="148" t="n">
        <v>0</v>
      </c>
      <c r="T73" s="96" t="n">
        <v>0</v>
      </c>
      <c r="X73" s="89"/>
      <c r="Y73" s="90"/>
      <c r="Z73" s="90" t="s">
        <v>215</v>
      </c>
      <c r="AA73" s="90"/>
      <c r="AB73" s="91"/>
      <c r="AC73" s="92"/>
      <c r="AD73" s="148" t="n">
        <v>0</v>
      </c>
      <c r="AE73" s="96" t="n">
        <v>0</v>
      </c>
    </row>
    <row r="74" customFormat="false" ht="12.75" hidden="false" customHeight="false" outlineLevel="0" collapsed="false">
      <c r="A74" s="54" t="s">
        <v>23</v>
      </c>
      <c r="B74" s="22" t="s">
        <v>29</v>
      </c>
      <c r="C74" s="55"/>
      <c r="D74" s="89"/>
      <c r="E74" s="90"/>
      <c r="F74" s="90" t="s">
        <v>217</v>
      </c>
      <c r="G74" s="90"/>
      <c r="H74" s="91"/>
      <c r="I74" s="92"/>
      <c r="J74" s="148" t="n">
        <v>0</v>
      </c>
      <c r="K74" s="96" t="n">
        <v>0</v>
      </c>
      <c r="L74" s="48"/>
      <c r="M74" s="89"/>
      <c r="N74" s="90"/>
      <c r="O74" s="90" t="s">
        <v>216</v>
      </c>
      <c r="P74" s="90"/>
      <c r="Q74" s="91"/>
      <c r="R74" s="92"/>
      <c r="S74" s="148" t="n">
        <v>0</v>
      </c>
      <c r="T74" s="96" t="n">
        <v>0</v>
      </c>
      <c r="X74" s="89"/>
      <c r="Y74" s="90"/>
      <c r="Z74" s="90" t="s">
        <v>216</v>
      </c>
      <c r="AA74" s="90"/>
      <c r="AB74" s="91"/>
      <c r="AC74" s="92"/>
      <c r="AD74" s="148" t="n">
        <v>0</v>
      </c>
      <c r="AE74" s="96" t="n">
        <v>0</v>
      </c>
    </row>
    <row r="75" customFormat="false" ht="12.75" hidden="false" customHeight="false" outlineLevel="0" collapsed="false">
      <c r="A75" s="54" t="s">
        <v>23</v>
      </c>
      <c r="B75" s="22" t="s">
        <v>29</v>
      </c>
      <c r="C75" s="55"/>
      <c r="D75" s="89"/>
      <c r="E75" s="90"/>
      <c r="F75" s="90" t="s">
        <v>120</v>
      </c>
      <c r="G75" s="90"/>
      <c r="H75" s="91"/>
      <c r="I75" s="92"/>
      <c r="J75" s="148" t="n">
        <v>0</v>
      </c>
      <c r="K75" s="96" t="n">
        <v>0</v>
      </c>
      <c r="L75" s="48"/>
      <c r="M75" s="89"/>
      <c r="N75" s="90"/>
      <c r="O75" s="90" t="s">
        <v>217</v>
      </c>
      <c r="P75" s="90"/>
      <c r="Q75" s="91"/>
      <c r="R75" s="92"/>
      <c r="S75" s="148" t="n">
        <v>0</v>
      </c>
      <c r="T75" s="96" t="n">
        <v>0</v>
      </c>
      <c r="X75" s="89"/>
      <c r="Y75" s="90"/>
      <c r="Z75" s="90" t="s">
        <v>217</v>
      </c>
      <c r="AA75" s="90"/>
      <c r="AB75" s="91"/>
      <c r="AC75" s="92"/>
      <c r="AD75" s="148" t="n">
        <v>0</v>
      </c>
      <c r="AE75" s="96" t="n">
        <v>0</v>
      </c>
    </row>
    <row r="76" customFormat="false" ht="12.75" hidden="false" customHeight="false" outlineLevel="0" collapsed="false">
      <c r="A76" s="54" t="s">
        <v>23</v>
      </c>
      <c r="B76" s="22" t="s">
        <v>29</v>
      </c>
      <c r="C76" s="55"/>
      <c r="D76" s="89"/>
      <c r="E76" s="90"/>
      <c r="F76" s="90" t="s">
        <v>218</v>
      </c>
      <c r="G76" s="90"/>
      <c r="H76" s="91"/>
      <c r="I76" s="92"/>
      <c r="J76" s="148" t="n">
        <v>0</v>
      </c>
      <c r="K76" s="96" t="n">
        <v>0</v>
      </c>
      <c r="L76" s="48"/>
      <c r="M76" s="89"/>
      <c r="N76" s="90"/>
      <c r="O76" s="90" t="s">
        <v>120</v>
      </c>
      <c r="P76" s="90"/>
      <c r="Q76" s="91"/>
      <c r="R76" s="92"/>
      <c r="S76" s="148" t="n">
        <v>0</v>
      </c>
      <c r="T76" s="96" t="n">
        <v>0</v>
      </c>
      <c r="X76" s="89"/>
      <c r="Y76" s="90"/>
      <c r="Z76" s="90" t="s">
        <v>120</v>
      </c>
      <c r="AA76" s="90"/>
      <c r="AB76" s="91"/>
      <c r="AC76" s="92"/>
      <c r="AD76" s="148" t="n">
        <v>0</v>
      </c>
      <c r="AE76" s="96" t="n">
        <v>0</v>
      </c>
    </row>
    <row r="77" customFormat="false" ht="12.75" hidden="false" customHeight="false" outlineLevel="0" collapsed="false">
      <c r="A77" s="54" t="s">
        <v>23</v>
      </c>
      <c r="B77" s="22" t="s">
        <v>29</v>
      </c>
      <c r="C77" s="55"/>
      <c r="D77" s="89"/>
      <c r="E77" s="90"/>
      <c r="F77" s="90" t="s">
        <v>219</v>
      </c>
      <c r="G77" s="90"/>
      <c r="H77" s="91"/>
      <c r="I77" s="92"/>
      <c r="J77" s="148" t="n">
        <v>0</v>
      </c>
      <c r="K77" s="96" t="n">
        <v>0</v>
      </c>
      <c r="L77" s="48"/>
      <c r="M77" s="89"/>
      <c r="N77" s="90"/>
      <c r="O77" s="90" t="s">
        <v>218</v>
      </c>
      <c r="P77" s="90"/>
      <c r="Q77" s="91"/>
      <c r="R77" s="92"/>
      <c r="S77" s="148" t="n">
        <v>0</v>
      </c>
      <c r="T77" s="96" t="n">
        <v>0</v>
      </c>
      <c r="X77" s="89"/>
      <c r="Y77" s="90"/>
      <c r="Z77" s="90" t="s">
        <v>218</v>
      </c>
      <c r="AA77" s="90"/>
      <c r="AB77" s="91"/>
      <c r="AC77" s="92"/>
      <c r="AD77" s="148" t="n">
        <v>0</v>
      </c>
      <c r="AE77" s="96" t="n">
        <v>0</v>
      </c>
    </row>
    <row r="78" customFormat="false" ht="12.75" hidden="false" customHeight="false" outlineLevel="0" collapsed="false">
      <c r="A78" s="54" t="s">
        <v>23</v>
      </c>
      <c r="B78" s="22" t="s">
        <v>27</v>
      </c>
      <c r="C78" s="55"/>
      <c r="D78" s="89"/>
      <c r="E78" s="90"/>
      <c r="F78" s="90" t="s">
        <v>220</v>
      </c>
      <c r="G78" s="90"/>
      <c r="H78" s="91"/>
      <c r="I78" s="92"/>
      <c r="J78" s="148" t="n">
        <v>0</v>
      </c>
      <c r="K78" s="96" t="n">
        <v>0</v>
      </c>
      <c r="L78" s="48"/>
      <c r="M78" s="89"/>
      <c r="N78" s="90"/>
      <c r="O78" s="90" t="s">
        <v>219</v>
      </c>
      <c r="P78" s="90"/>
      <c r="Q78" s="91"/>
      <c r="R78" s="92"/>
      <c r="S78" s="148" t="n">
        <v>0</v>
      </c>
      <c r="T78" s="96" t="n">
        <v>0</v>
      </c>
      <c r="X78" s="89"/>
      <c r="Y78" s="90"/>
      <c r="Z78" s="90" t="s">
        <v>219</v>
      </c>
      <c r="AA78" s="90"/>
      <c r="AB78" s="91"/>
      <c r="AC78" s="92"/>
      <c r="AD78" s="148" t="n">
        <v>0</v>
      </c>
      <c r="AE78" s="96" t="n">
        <v>0</v>
      </c>
    </row>
    <row r="79" customFormat="false" ht="12.75" hidden="false" customHeight="false" outlineLevel="0" collapsed="false">
      <c r="A79" s="54" t="s">
        <v>23</v>
      </c>
      <c r="B79" s="22" t="s">
        <v>27</v>
      </c>
      <c r="C79" s="55"/>
      <c r="D79" s="89"/>
      <c r="E79" s="90"/>
      <c r="F79" s="90" t="s">
        <v>124</v>
      </c>
      <c r="G79" s="90"/>
      <c r="H79" s="91"/>
      <c r="I79" s="92"/>
      <c r="J79" s="148" t="n">
        <v>0</v>
      </c>
      <c r="K79" s="96" t="n">
        <v>0</v>
      </c>
      <c r="L79" s="48"/>
      <c r="M79" s="89"/>
      <c r="N79" s="90"/>
      <c r="O79" s="90" t="s">
        <v>220</v>
      </c>
      <c r="P79" s="90"/>
      <c r="Q79" s="91"/>
      <c r="R79" s="92"/>
      <c r="S79" s="148" t="n">
        <v>0</v>
      </c>
      <c r="T79" s="96" t="n">
        <v>0</v>
      </c>
      <c r="X79" s="89"/>
      <c r="Y79" s="90"/>
      <c r="Z79" s="90" t="s">
        <v>220</v>
      </c>
      <c r="AA79" s="90"/>
      <c r="AB79" s="91"/>
      <c r="AC79" s="92"/>
      <c r="AD79" s="148" t="n">
        <v>0</v>
      </c>
      <c r="AE79" s="96" t="n">
        <v>0</v>
      </c>
    </row>
    <row r="80" customFormat="false" ht="12.75" hidden="false" customHeight="false" outlineLevel="0" collapsed="false">
      <c r="A80" s="54" t="s">
        <v>23</v>
      </c>
      <c r="B80" s="22" t="s">
        <v>27</v>
      </c>
      <c r="C80" s="55"/>
      <c r="D80" s="89"/>
      <c r="E80" s="90"/>
      <c r="F80" s="90" t="s">
        <v>221</v>
      </c>
      <c r="G80" s="90"/>
      <c r="H80" s="91"/>
      <c r="I80" s="92"/>
      <c r="J80" s="148" t="n">
        <v>0</v>
      </c>
      <c r="K80" s="96" t="n">
        <v>0</v>
      </c>
      <c r="L80" s="48"/>
      <c r="M80" s="89"/>
      <c r="N80" s="90"/>
      <c r="O80" s="90" t="s">
        <v>124</v>
      </c>
      <c r="P80" s="90"/>
      <c r="Q80" s="91"/>
      <c r="R80" s="92"/>
      <c r="S80" s="148" t="n">
        <v>0</v>
      </c>
      <c r="T80" s="96" t="n">
        <v>0</v>
      </c>
      <c r="X80" s="89"/>
      <c r="Y80" s="90"/>
      <c r="Z80" s="90" t="s">
        <v>124</v>
      </c>
      <c r="AA80" s="90"/>
      <c r="AB80" s="91"/>
      <c r="AC80" s="92"/>
      <c r="AD80" s="148" t="n">
        <v>0</v>
      </c>
      <c r="AE80" s="96" t="n">
        <v>0</v>
      </c>
    </row>
    <row r="81" customFormat="false" ht="12.75" hidden="false" customHeight="false" outlineLevel="0" collapsed="false">
      <c r="A81" s="54" t="s">
        <v>23</v>
      </c>
      <c r="B81" s="22" t="s">
        <v>29</v>
      </c>
      <c r="C81" s="55"/>
      <c r="D81" s="89"/>
      <c r="E81" s="90"/>
      <c r="F81" s="90" t="s">
        <v>222</v>
      </c>
      <c r="G81" s="90"/>
      <c r="H81" s="91"/>
      <c r="I81" s="92"/>
      <c r="J81" s="148" t="n">
        <v>0</v>
      </c>
      <c r="K81" s="96" t="n">
        <v>0</v>
      </c>
      <c r="L81" s="48"/>
      <c r="M81" s="89"/>
      <c r="N81" s="90"/>
      <c r="O81" s="90" t="s">
        <v>221</v>
      </c>
      <c r="P81" s="90"/>
      <c r="Q81" s="91"/>
      <c r="R81" s="92"/>
      <c r="S81" s="148" t="n">
        <v>0</v>
      </c>
      <c r="T81" s="96" t="n">
        <v>0</v>
      </c>
      <c r="X81" s="89"/>
      <c r="Y81" s="90"/>
      <c r="Z81" s="90" t="s">
        <v>221</v>
      </c>
      <c r="AA81" s="90"/>
      <c r="AB81" s="91"/>
      <c r="AC81" s="92"/>
      <c r="AD81" s="148" t="n">
        <v>0</v>
      </c>
      <c r="AE81" s="96" t="n">
        <v>0</v>
      </c>
    </row>
    <row r="82" customFormat="false" ht="12.75" hidden="false" customHeight="false" outlineLevel="0" collapsed="false">
      <c r="A82" s="54" t="s">
        <v>23</v>
      </c>
      <c r="B82" s="22" t="s">
        <v>27</v>
      </c>
      <c r="C82" s="55"/>
      <c r="D82" s="89"/>
      <c r="E82" s="90"/>
      <c r="F82" s="90" t="s">
        <v>223</v>
      </c>
      <c r="G82" s="90"/>
      <c r="H82" s="91"/>
      <c r="I82" s="92"/>
      <c r="J82" s="148" t="n">
        <v>0</v>
      </c>
      <c r="K82" s="96" t="n">
        <v>0</v>
      </c>
      <c r="L82" s="48"/>
      <c r="M82" s="89"/>
      <c r="N82" s="90"/>
      <c r="O82" s="90" t="s">
        <v>222</v>
      </c>
      <c r="P82" s="90"/>
      <c r="Q82" s="91"/>
      <c r="R82" s="92"/>
      <c r="S82" s="148" t="n">
        <v>0</v>
      </c>
      <c r="T82" s="96" t="n">
        <v>0</v>
      </c>
      <c r="X82" s="89"/>
      <c r="Y82" s="90"/>
      <c r="Z82" s="90" t="s">
        <v>222</v>
      </c>
      <c r="AA82" s="90"/>
      <c r="AB82" s="91"/>
      <c r="AC82" s="92"/>
      <c r="AD82" s="148" t="n">
        <v>0</v>
      </c>
      <c r="AE82" s="96" t="n">
        <v>0</v>
      </c>
    </row>
    <row r="83" customFormat="false" ht="12.75" hidden="false" customHeight="false" outlineLevel="0" collapsed="false">
      <c r="A83" s="54" t="s">
        <v>23</v>
      </c>
      <c r="B83" s="22" t="s">
        <v>29</v>
      </c>
      <c r="C83" s="55"/>
      <c r="D83" s="89"/>
      <c r="E83" s="90"/>
      <c r="F83" s="90" t="s">
        <v>224</v>
      </c>
      <c r="G83" s="90"/>
      <c r="H83" s="91"/>
      <c r="I83" s="92"/>
      <c r="J83" s="148" t="n">
        <v>0</v>
      </c>
      <c r="K83" s="96" t="n">
        <v>0</v>
      </c>
      <c r="L83" s="48"/>
      <c r="M83" s="89"/>
      <c r="N83" s="90"/>
      <c r="O83" s="90" t="s">
        <v>223</v>
      </c>
      <c r="P83" s="90"/>
      <c r="Q83" s="91"/>
      <c r="R83" s="92"/>
      <c r="S83" s="148"/>
      <c r="T83" s="96"/>
      <c r="X83" s="89"/>
      <c r="Y83" s="90"/>
      <c r="Z83" s="90" t="s">
        <v>223</v>
      </c>
      <c r="AA83" s="90"/>
      <c r="AB83" s="91"/>
      <c r="AC83" s="92"/>
      <c r="AD83" s="148" t="n">
        <v>0</v>
      </c>
      <c r="AE83" s="96" t="n">
        <v>0</v>
      </c>
    </row>
    <row r="84" customFormat="false" ht="12.75" hidden="false" customHeight="false" outlineLevel="0" collapsed="false">
      <c r="A84" s="54" t="s">
        <v>23</v>
      </c>
      <c r="B84" s="22" t="s">
        <v>29</v>
      </c>
      <c r="C84" s="55"/>
      <c r="D84" s="89"/>
      <c r="E84" s="90"/>
      <c r="F84" s="90" t="s">
        <v>129</v>
      </c>
      <c r="G84" s="90"/>
      <c r="H84" s="91"/>
      <c r="I84" s="92"/>
      <c r="J84" s="148" t="n">
        <v>0</v>
      </c>
      <c r="K84" s="96" t="n">
        <v>0</v>
      </c>
      <c r="L84" s="48"/>
      <c r="M84" s="89"/>
      <c r="N84" s="90"/>
      <c r="O84" s="90" t="s">
        <v>224</v>
      </c>
      <c r="P84" s="90"/>
      <c r="Q84" s="91"/>
      <c r="R84" s="92"/>
      <c r="S84" s="148"/>
      <c r="T84" s="96"/>
      <c r="X84" s="89"/>
      <c r="Y84" s="90"/>
      <c r="Z84" s="90" t="s">
        <v>224</v>
      </c>
      <c r="AA84" s="90"/>
      <c r="AB84" s="91"/>
      <c r="AC84" s="92"/>
      <c r="AD84" s="148" t="n">
        <v>0</v>
      </c>
      <c r="AE84" s="96" t="n">
        <v>0</v>
      </c>
    </row>
    <row r="85" customFormat="false" ht="12.75" hidden="false" customHeight="false" outlineLevel="0" collapsed="false">
      <c r="A85" s="54" t="s">
        <v>23</v>
      </c>
      <c r="B85" s="22" t="s">
        <v>29</v>
      </c>
      <c r="C85" s="55"/>
      <c r="D85" s="89"/>
      <c r="E85" s="90"/>
      <c r="F85" s="90" t="s">
        <v>225</v>
      </c>
      <c r="G85" s="90"/>
      <c r="H85" s="91"/>
      <c r="I85" s="92"/>
      <c r="J85" s="148" t="n">
        <v>0</v>
      </c>
      <c r="K85" s="96" t="n">
        <v>0</v>
      </c>
      <c r="L85" s="48"/>
      <c r="M85" s="89"/>
      <c r="N85" s="90"/>
      <c r="O85" s="90" t="s">
        <v>129</v>
      </c>
      <c r="P85" s="90"/>
      <c r="Q85" s="91"/>
      <c r="R85" s="92"/>
      <c r="S85" s="148"/>
      <c r="T85" s="96"/>
      <c r="X85" s="89"/>
      <c r="Y85" s="90"/>
      <c r="Z85" s="90" t="s">
        <v>129</v>
      </c>
      <c r="AA85" s="90"/>
      <c r="AB85" s="91"/>
      <c r="AC85" s="92"/>
      <c r="AD85" s="148" t="n">
        <v>0</v>
      </c>
      <c r="AE85" s="96" t="n">
        <v>0</v>
      </c>
    </row>
    <row r="86" customFormat="false" ht="12.75" hidden="false" customHeight="false" outlineLevel="0" collapsed="false">
      <c r="A86" s="54" t="s">
        <v>23</v>
      </c>
      <c r="B86" s="22" t="s">
        <v>27</v>
      </c>
      <c r="C86" s="55"/>
      <c r="D86" s="89"/>
      <c r="E86" s="90"/>
      <c r="F86" s="90" t="s">
        <v>226</v>
      </c>
      <c r="G86" s="90"/>
      <c r="H86" s="91"/>
      <c r="I86" s="92"/>
      <c r="J86" s="148" t="n">
        <v>1518.82523</v>
      </c>
      <c r="K86" s="96" t="n">
        <v>1086.40327</v>
      </c>
      <c r="L86" s="48"/>
      <c r="M86" s="89"/>
      <c r="N86" s="90"/>
      <c r="O86" s="90" t="s">
        <v>225</v>
      </c>
      <c r="P86" s="90"/>
      <c r="Q86" s="91"/>
      <c r="R86" s="92"/>
      <c r="S86" s="148" t="n">
        <v>0</v>
      </c>
      <c r="T86" s="96" t="n">
        <v>0</v>
      </c>
      <c r="X86" s="89"/>
      <c r="Y86" s="90"/>
      <c r="Z86" s="90" t="s">
        <v>225</v>
      </c>
      <c r="AA86" s="90"/>
      <c r="AB86" s="91"/>
      <c r="AC86" s="92"/>
      <c r="AD86" s="148" t="n">
        <v>0</v>
      </c>
      <c r="AE86" s="96" t="n">
        <v>0</v>
      </c>
    </row>
    <row r="87" customFormat="false" ht="12.75" hidden="false" customHeight="false" outlineLevel="0" collapsed="false">
      <c r="A87" s="54" t="s">
        <v>23</v>
      </c>
      <c r="B87" s="22" t="s">
        <v>29</v>
      </c>
      <c r="C87" s="55"/>
      <c r="D87" s="89"/>
      <c r="E87" s="90"/>
      <c r="F87" s="90" t="s">
        <v>227</v>
      </c>
      <c r="G87" s="90"/>
      <c r="H87" s="91"/>
      <c r="I87" s="92"/>
      <c r="J87" s="148" t="n">
        <v>273.57846</v>
      </c>
      <c r="K87" s="96" t="n">
        <v>380.22071</v>
      </c>
      <c r="L87" s="48"/>
      <c r="M87" s="89"/>
      <c r="N87" s="90"/>
      <c r="O87" s="90" t="s">
        <v>226</v>
      </c>
      <c r="P87" s="90"/>
      <c r="Q87" s="91"/>
      <c r="R87" s="92"/>
      <c r="S87" s="148" t="n">
        <v>1441.80813</v>
      </c>
      <c r="T87" s="96" t="n">
        <v>1518.82523</v>
      </c>
      <c r="X87" s="89"/>
      <c r="Y87" s="90"/>
      <c r="Z87" s="90" t="s">
        <v>226</v>
      </c>
      <c r="AA87" s="90"/>
      <c r="AB87" s="91"/>
      <c r="AC87" s="92"/>
      <c r="AD87" s="148" t="n">
        <v>1447.35184</v>
      </c>
      <c r="AE87" s="96" t="n">
        <v>1441.80813</v>
      </c>
    </row>
    <row r="88" customFormat="false" ht="12.75" hidden="false" customHeight="false" outlineLevel="0" collapsed="false">
      <c r="A88" s="54" t="s">
        <v>23</v>
      </c>
      <c r="B88" s="22" t="s">
        <v>29</v>
      </c>
      <c r="C88" s="55"/>
      <c r="D88" s="89"/>
      <c r="E88" s="90"/>
      <c r="F88" s="90" t="s">
        <v>228</v>
      </c>
      <c r="G88" s="90"/>
      <c r="H88" s="91"/>
      <c r="I88" s="92"/>
      <c r="J88" s="148" t="n">
        <v>165533454.41689</v>
      </c>
      <c r="K88" s="96" t="n">
        <v>144725299.4385</v>
      </c>
      <c r="L88" s="48"/>
      <c r="M88" s="89"/>
      <c r="N88" s="90"/>
      <c r="O88" s="90" t="s">
        <v>227</v>
      </c>
      <c r="P88" s="90"/>
      <c r="Q88" s="91"/>
      <c r="R88" s="92"/>
      <c r="S88" s="148" t="n">
        <v>267.47181</v>
      </c>
      <c r="T88" s="96" t="n">
        <v>273.57846</v>
      </c>
      <c r="X88" s="89"/>
      <c r="Y88" s="90"/>
      <c r="Z88" s="90" t="s">
        <v>227</v>
      </c>
      <c r="AA88" s="90"/>
      <c r="AB88" s="91"/>
      <c r="AC88" s="92"/>
      <c r="AD88" s="148" t="n">
        <v>692.871</v>
      </c>
      <c r="AE88" s="96" t="n">
        <v>267.47181</v>
      </c>
    </row>
    <row r="89" customFormat="false" ht="13.5" hidden="false" customHeight="false" outlineLevel="0" collapsed="false">
      <c r="A89" s="54"/>
      <c r="B89" s="22"/>
      <c r="C89" s="55"/>
      <c r="D89" s="89"/>
      <c r="E89" s="90"/>
      <c r="F89" s="90" t="s">
        <v>229</v>
      </c>
      <c r="G89" s="90"/>
      <c r="H89" s="91"/>
      <c r="I89" s="92"/>
      <c r="J89" s="148" t="n">
        <v>1078.65993</v>
      </c>
      <c r="K89" s="96" t="n">
        <v>1315.81753</v>
      </c>
      <c r="L89" s="48"/>
      <c r="M89" s="89"/>
      <c r="N89" s="90"/>
      <c r="O89" s="90" t="s">
        <v>228</v>
      </c>
      <c r="P89" s="90"/>
      <c r="Q89" s="91"/>
      <c r="R89" s="92"/>
      <c r="S89" s="148" t="n">
        <v>203220396.9375</v>
      </c>
      <c r="T89" s="96" t="n">
        <v>165533454.41689</v>
      </c>
      <c r="X89" s="89"/>
      <c r="Y89" s="90"/>
      <c r="Z89" s="90" t="s">
        <v>228</v>
      </c>
      <c r="AA89" s="90"/>
      <c r="AB89" s="91"/>
      <c r="AC89" s="92"/>
      <c r="AD89" s="148" t="n">
        <v>249717511.67132</v>
      </c>
      <c r="AE89" s="96" t="n">
        <v>203220396.9375</v>
      </c>
    </row>
    <row r="90" customFormat="false" ht="14.25" hidden="false" customHeight="false" outlineLevel="0" collapsed="false">
      <c r="A90" s="54" t="s">
        <v>23</v>
      </c>
      <c r="B90" s="22" t="s">
        <v>29</v>
      </c>
      <c r="C90" s="55"/>
      <c r="D90" s="138"/>
      <c r="E90" s="139"/>
      <c r="F90" s="139"/>
      <c r="G90" s="139"/>
      <c r="H90" s="139"/>
      <c r="I90" s="138"/>
      <c r="J90" s="138"/>
      <c r="K90" s="140" t="s">
        <v>150</v>
      </c>
      <c r="L90" s="48"/>
      <c r="M90" s="89"/>
      <c r="N90" s="90"/>
      <c r="O90" s="90" t="s">
        <v>229</v>
      </c>
      <c r="P90" s="90"/>
      <c r="Q90" s="91"/>
      <c r="R90" s="92"/>
      <c r="S90" s="148" t="n">
        <v>3347.55164</v>
      </c>
      <c r="T90" s="96" t="n">
        <v>1078.65993</v>
      </c>
      <c r="X90" s="89"/>
      <c r="Y90" s="90"/>
      <c r="Z90" s="90" t="s">
        <v>229</v>
      </c>
      <c r="AA90" s="90"/>
      <c r="AB90" s="91"/>
      <c r="AC90" s="92"/>
      <c r="AD90" s="148" t="n">
        <v>146400.8797</v>
      </c>
      <c r="AE90" s="96" t="n">
        <v>3347.55164</v>
      </c>
    </row>
    <row r="91" customFormat="false" ht="13.5" hidden="false" customHeight="false" outlineLevel="0" collapsed="false">
      <c r="A91" s="54" t="s">
        <v>23</v>
      </c>
      <c r="B91" s="54" t="s">
        <v>149</v>
      </c>
      <c r="D91" s="141"/>
      <c r="E91" s="142"/>
      <c r="F91" s="142"/>
      <c r="G91" s="142"/>
      <c r="H91" s="142"/>
      <c r="I91" s="142"/>
      <c r="J91" s="142"/>
      <c r="K91" s="142"/>
      <c r="M91" s="138"/>
      <c r="N91" s="139"/>
      <c r="O91" s="139"/>
      <c r="P91" s="139"/>
      <c r="Q91" s="139"/>
      <c r="R91" s="138"/>
      <c r="S91" s="138"/>
      <c r="T91" s="140" t="s">
        <v>151</v>
      </c>
      <c r="X91" s="138"/>
      <c r="Y91" s="139"/>
      <c r="Z91" s="139"/>
      <c r="AA91" s="139"/>
      <c r="AB91" s="139"/>
      <c r="AC91" s="138"/>
      <c r="AD91" s="138"/>
      <c r="AE91" s="140" t="s">
        <v>151</v>
      </c>
    </row>
    <row r="92" customFormat="false" ht="12.75" hidden="false" customHeight="false" outlineLevel="0" collapsed="false">
      <c r="A92" s="54" t="s">
        <v>29</v>
      </c>
      <c r="B92" s="54"/>
      <c r="D92" s="141"/>
      <c r="E92" s="142"/>
      <c r="F92" s="142"/>
      <c r="G92" s="142"/>
      <c r="H92" s="142"/>
      <c r="I92" s="142"/>
      <c r="J92" s="142"/>
      <c r="K92" s="142"/>
      <c r="M92" s="141"/>
      <c r="N92" s="142"/>
      <c r="O92" s="142"/>
      <c r="P92" s="142"/>
      <c r="Q92" s="142"/>
      <c r="R92" s="142"/>
      <c r="S92" s="142"/>
      <c r="T92" s="142"/>
      <c r="X92" s="141"/>
      <c r="Y92" s="142"/>
      <c r="Z92" s="142"/>
      <c r="AA92" s="142"/>
      <c r="AB92" s="142"/>
      <c r="AC92" s="142"/>
      <c r="AD92" s="142"/>
      <c r="AE92" s="142"/>
    </row>
    <row r="93" customFormat="false" ht="12.75" hidden="false" customHeight="false" outlineLevel="0" collapsed="false">
      <c r="A93" s="54" t="s">
        <v>29</v>
      </c>
      <c r="B93" s="54"/>
      <c r="D93" s="141"/>
      <c r="E93" s="142"/>
      <c r="F93" s="142"/>
      <c r="G93" s="142"/>
      <c r="H93" s="142"/>
      <c r="I93" s="142"/>
      <c r="J93" s="142"/>
      <c r="K93" s="142"/>
      <c r="M93" s="141"/>
      <c r="N93" s="142"/>
      <c r="O93" s="142"/>
      <c r="P93" s="142"/>
      <c r="Q93" s="142"/>
      <c r="R93" s="142"/>
      <c r="S93" s="142"/>
      <c r="T93" s="142"/>
      <c r="X93" s="141"/>
      <c r="Y93" s="142"/>
      <c r="Z93" s="142"/>
      <c r="AA93" s="142"/>
      <c r="AB93" s="142"/>
      <c r="AC93" s="142"/>
      <c r="AD93" s="142"/>
      <c r="AE93" s="142"/>
    </row>
    <row r="94" customFormat="false" ht="12.75" hidden="false" customHeight="false" outlineLevel="0" collapsed="false">
      <c r="A94" s="54" t="s">
        <v>29</v>
      </c>
      <c r="B94" s="54"/>
      <c r="M94" s="141"/>
      <c r="N94" s="142"/>
      <c r="O94" s="142"/>
      <c r="P94" s="142"/>
      <c r="Q94" s="142"/>
      <c r="R94" s="142"/>
      <c r="S94" s="142"/>
      <c r="T94" s="142"/>
      <c r="X94" s="141"/>
      <c r="Y94" s="142"/>
      <c r="Z94" s="142"/>
      <c r="AA94" s="142"/>
      <c r="AB94" s="142"/>
      <c r="AC94" s="142"/>
      <c r="AD94" s="142"/>
      <c r="AE94" s="142"/>
    </row>
    <row r="95" customFormat="false" ht="12.75" hidden="false" customHeight="false" outlineLevel="0" collapsed="false">
      <c r="A95" s="54" t="s">
        <v>149</v>
      </c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</sheetData>
  <mergeCells count="21">
    <mergeCell ref="D9:I13"/>
    <mergeCell ref="J9:K10"/>
    <mergeCell ref="M9:R13"/>
    <mergeCell ref="S9:T10"/>
    <mergeCell ref="X9:AC13"/>
    <mergeCell ref="AD9:AE10"/>
    <mergeCell ref="J11:J13"/>
    <mergeCell ref="K11:K13"/>
    <mergeCell ref="S11:S13"/>
    <mergeCell ref="T11:T13"/>
    <mergeCell ref="AD11:AD13"/>
    <mergeCell ref="AE11:AE13"/>
    <mergeCell ref="E91:K91"/>
    <mergeCell ref="E92:K92"/>
    <mergeCell ref="N92:T92"/>
    <mergeCell ref="Y92:AE92"/>
    <mergeCell ref="E93:K93"/>
    <mergeCell ref="N93:T93"/>
    <mergeCell ref="Y93:AE93"/>
    <mergeCell ref="N94:T94"/>
    <mergeCell ref="Y94:AE94"/>
  </mergeCells>
  <conditionalFormatting sqref="G8">
    <cfRule type="expression" priority="2" aboveAverage="0" equalAverage="0" bottom="0" percent="0" rank="0" text="" dxfId="14">
      <formula>L8=" "</formula>
    </cfRule>
  </conditionalFormatting>
  <conditionalFormatting sqref="K90">
    <cfRule type="expression" priority="3" aboveAverage="0" equalAverage="0" bottom="0" percent="0" rank="0" text="" dxfId="15">
      <formula>L91=" "</formula>
    </cfRule>
  </conditionalFormatting>
  <conditionalFormatting sqref="G3">
    <cfRule type="expression" priority="4" aboveAverage="0" equalAverage="0" bottom="0" percent="0" rank="0" text="" dxfId="16">
      <formula>D1=" ?"</formula>
    </cfRule>
  </conditionalFormatting>
  <conditionalFormatting sqref="B85:B90 A85:A94 B14:B20 A2:A20 A21:B84">
    <cfRule type="cellIs" priority="5" operator="equal" aboveAverage="0" equalAverage="0" bottom="0" percent="0" rank="0" text="" dxfId="17">
      <formula>"odstr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K1 F1:I1">
    <cfRule type="cellIs" priority="8" operator="notEqual" aboveAverage="0" equalAverage="0" bottom="0" percent="0" rank="0" text="" dxfId="20">
      <formula>""</formula>
    </cfRule>
  </conditionalFormatting>
  <conditionalFormatting sqref="B4">
    <cfRule type="expression" priority="9" aboveAverage="0" equalAverage="0" bottom="0" percent="0" rank="0" text="" dxfId="21">
      <formula>COUNTIF(Datova_oblast,"")-$B$5&gt;0</formula>
    </cfRule>
  </conditionalFormatting>
  <conditionalFormatting sqref="P8">
    <cfRule type="expression" priority="10" aboveAverage="0" equalAverage="0" bottom="0" percent="0" rank="0" text="" dxfId="22">
      <formula>U8=" "</formula>
    </cfRule>
  </conditionalFormatting>
  <conditionalFormatting sqref="T91">
    <cfRule type="expression" priority="11" aboveAverage="0" equalAverage="0" bottom="0" percent="0" rank="0" text="" dxfId="23">
      <formula>U91=" "</formula>
    </cfRule>
  </conditionalFormatting>
  <conditionalFormatting sqref="P3">
    <cfRule type="expression" priority="12" aboveAverage="0" equalAverage="0" bottom="0" percent="0" rank="0" text="" dxfId="24">
      <formula>M1=" ?"</formula>
    </cfRule>
  </conditionalFormatting>
  <conditionalFormatting sqref="AA8">
    <cfRule type="expression" priority="13" aboveAverage="0" equalAverage="0" bottom="0" percent="0" rank="0" text="" dxfId="25">
      <formula>AF8=" "</formula>
    </cfRule>
  </conditionalFormatting>
  <conditionalFormatting sqref="AE91">
    <cfRule type="expression" priority="14" aboveAverage="0" equalAverage="0" bottom="0" percent="0" rank="0" text="" dxfId="26">
      <formula>AF91=" "</formula>
    </cfRule>
  </conditionalFormatting>
  <conditionalFormatting sqref="AA3">
    <cfRule type="expression" priority="15" aboveAverage="0" equalAverage="0" bottom="0" percent="0" rank="0" text="" dxfId="27">
      <formula>X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2.28"/>
    <col collapsed="false" customWidth="true" hidden="true" outlineLevel="0" max="9" min="9" style="16" width="1.13"/>
    <col collapsed="false" customWidth="true" hidden="true" outlineLevel="0" max="12" min="10" style="16" width="12.7"/>
    <col collapsed="false" customWidth="true" hidden="true" outlineLevel="0" max="17" min="13" style="16" width="1.7"/>
    <col collapsed="false" customWidth="true" hidden="true" outlineLevel="0" max="18" min="18" style="16" width="37.41"/>
    <col collapsed="false" customWidth="true" hidden="true" outlineLevel="0" max="19" min="19" style="16" width="12.28"/>
    <col collapsed="false" customWidth="true" hidden="true" outlineLevel="0" max="20" min="20" style="16" width="11.85"/>
    <col collapsed="false" customWidth="true" hidden="true" outlineLevel="0" max="21" min="21" style="16" width="16.7"/>
    <col collapsed="false" customWidth="true" hidden="true" outlineLevel="0" max="22" min="22" style="16" width="14.56"/>
    <col collapsed="false" customWidth="true" hidden="true" outlineLevel="0" max="24" min="23" style="16" width="1.7"/>
    <col collapsed="false" customWidth="true" hidden="false" outlineLevel="0" max="27" min="25" style="16" width="1.7"/>
    <col collapsed="false" customWidth="true" hidden="false" outlineLevel="0" max="28" min="28" style="16" width="4.41"/>
    <col collapsed="false" customWidth="true" hidden="false" outlineLevel="0" max="29" min="29" style="16" width="30.28"/>
    <col collapsed="false" customWidth="true" hidden="false" outlineLevel="0" max="30" min="30" style="16" width="18.99"/>
    <col collapsed="false" customWidth="true" hidden="false" outlineLevel="0" max="31" min="31" style="16" width="11.85"/>
    <col collapsed="false" customWidth="true" hidden="false" outlineLevel="0" max="32" min="32" style="16" width="12.85"/>
    <col collapsed="false" customWidth="true" hidden="false" outlineLevel="0" max="33" min="33" style="16" width="13.56"/>
    <col collapsed="false" customWidth="true" hidden="false" outlineLevel="0" max="35" min="34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30</v>
      </c>
      <c r="D1" s="19" t="s">
        <v>21</v>
      </c>
      <c r="E1" s="19" t="s">
        <v>230</v>
      </c>
      <c r="F1" s="20" t="n">
        <v>1</v>
      </c>
      <c r="G1" s="21" t="n">
        <v>3</v>
      </c>
      <c r="H1" s="21"/>
      <c r="I1" s="21"/>
      <c r="K1" s="177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31</v>
      </c>
      <c r="D3" s="28" t="s">
        <v>232</v>
      </c>
      <c r="E3" s="28"/>
      <c r="F3" s="28"/>
      <c r="G3" s="28"/>
      <c r="H3" s="29" t="s">
        <v>233</v>
      </c>
      <c r="I3" s="30"/>
      <c r="J3" s="28"/>
      <c r="K3" s="28"/>
      <c r="L3" s="28"/>
      <c r="N3" s="28" t="s">
        <v>232</v>
      </c>
      <c r="O3" s="28"/>
      <c r="P3" s="28"/>
      <c r="Q3" s="28"/>
      <c r="R3" s="29" t="s">
        <v>233</v>
      </c>
      <c r="S3" s="30"/>
      <c r="T3" s="28"/>
      <c r="U3" s="28"/>
      <c r="V3" s="28"/>
      <c r="Y3" s="28" t="s">
        <v>232</v>
      </c>
      <c r="Z3" s="28"/>
      <c r="AA3" s="28"/>
      <c r="AB3" s="28"/>
      <c r="AC3" s="29" t="s">
        <v>233</v>
      </c>
      <c r="AD3" s="30"/>
      <c r="AE3" s="28"/>
      <c r="AF3" s="28"/>
      <c r="AG3" s="28"/>
    </row>
    <row r="4" s="27" customFormat="true" ht="15.75" hidden="true" customHeight="true" outlineLevel="0" collapsed="false">
      <c r="A4" s="15" t="s">
        <v>23</v>
      </c>
      <c r="B4" s="31" t="n">
        <v>300</v>
      </c>
      <c r="D4" s="32" t="s">
        <v>232</v>
      </c>
      <c r="E4" s="28"/>
      <c r="F4" s="28"/>
      <c r="G4" s="28"/>
      <c r="H4" s="32" t="s">
        <v>233</v>
      </c>
      <c r="I4" s="30"/>
      <c r="J4" s="28"/>
      <c r="K4" s="28"/>
      <c r="L4" s="28"/>
      <c r="N4" s="32" t="s">
        <v>232</v>
      </c>
      <c r="O4" s="28"/>
      <c r="P4" s="28"/>
      <c r="Q4" s="28"/>
      <c r="R4" s="32" t="s">
        <v>233</v>
      </c>
      <c r="S4" s="30"/>
      <c r="T4" s="28"/>
      <c r="U4" s="28"/>
      <c r="V4" s="28"/>
      <c r="Y4" s="32" t="s">
        <v>232</v>
      </c>
      <c r="Z4" s="28"/>
      <c r="AA4" s="28"/>
      <c r="AB4" s="28"/>
      <c r="AC4" s="32" t="s">
        <v>233</v>
      </c>
      <c r="AD4" s="30"/>
      <c r="AE4" s="28"/>
      <c r="AF4" s="28"/>
      <c r="AG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  <c r="N5" s="34"/>
      <c r="O5" s="35"/>
      <c r="P5" s="35"/>
      <c r="Q5" s="35"/>
      <c r="R5" s="32"/>
      <c r="S5" s="30"/>
      <c r="T5" s="28"/>
      <c r="U5" s="28"/>
      <c r="V5" s="28"/>
      <c r="Y5" s="34"/>
      <c r="Z5" s="35"/>
      <c r="AA5" s="35"/>
      <c r="AB5" s="35"/>
      <c r="AC5" s="32"/>
      <c r="AD5" s="30"/>
      <c r="AE5" s="28"/>
      <c r="AF5" s="28"/>
      <c r="AG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N6" s="37"/>
      <c r="O6" s="37"/>
      <c r="P6" s="37"/>
      <c r="Q6" s="37"/>
      <c r="R6" s="32"/>
      <c r="S6" s="30"/>
      <c r="T6" s="28"/>
      <c r="U6" s="28"/>
      <c r="V6" s="28"/>
      <c r="Y6" s="37"/>
      <c r="Z6" s="37"/>
      <c r="AA6" s="37"/>
      <c r="AB6" s="37"/>
      <c r="AC6" s="32"/>
      <c r="AD6" s="30"/>
      <c r="AE6" s="28"/>
      <c r="AF6" s="28"/>
      <c r="AG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N7" s="38"/>
      <c r="O7" s="38"/>
      <c r="P7" s="38"/>
      <c r="Q7" s="38"/>
      <c r="R7" s="32"/>
      <c r="S7" s="30"/>
      <c r="T7" s="28"/>
      <c r="U7" s="28"/>
      <c r="V7" s="28"/>
      <c r="Y7" s="38"/>
      <c r="Z7" s="38"/>
      <c r="AA7" s="38"/>
      <c r="AB7" s="38"/>
      <c r="AC7" s="32"/>
      <c r="AD7" s="30"/>
      <c r="AE7" s="28"/>
      <c r="AF7" s="28"/>
      <c r="AG7" s="28"/>
    </row>
    <row r="8" s="39" customFormat="true" ht="16.5" hidden="false" customHeight="false" outlineLevel="0" collapsed="false">
      <c r="A8" s="15" t="s">
        <v>23</v>
      </c>
      <c r="B8" s="15"/>
      <c r="D8" s="40" t="s">
        <v>157</v>
      </c>
      <c r="E8" s="41"/>
      <c r="F8" s="41"/>
      <c r="G8" s="41"/>
      <c r="H8" s="41"/>
      <c r="I8" s="42"/>
      <c r="J8" s="42"/>
      <c r="K8" s="42"/>
      <c r="L8" s="43" t="s">
        <v>33</v>
      </c>
      <c r="M8" s="15"/>
      <c r="N8" s="40" t="s">
        <v>158</v>
      </c>
      <c r="O8" s="41"/>
      <c r="P8" s="41"/>
      <c r="Q8" s="41"/>
      <c r="R8" s="41"/>
      <c r="S8" s="42"/>
      <c r="T8" s="42"/>
      <c r="U8" s="42"/>
      <c r="V8" s="43" t="s">
        <v>33</v>
      </c>
      <c r="Y8" s="40" t="s">
        <v>159</v>
      </c>
      <c r="Z8" s="41"/>
      <c r="AA8" s="41"/>
      <c r="AB8" s="41"/>
      <c r="AC8" s="41"/>
      <c r="AD8" s="42"/>
      <c r="AE8" s="42"/>
      <c r="AF8" s="42"/>
      <c r="AG8" s="43" t="s">
        <v>33</v>
      </c>
    </row>
    <row r="9" customFormat="false" ht="6" hidden="false" customHeight="true" outlineLevel="0" collapsed="false">
      <c r="A9" s="15" t="s">
        <v>23</v>
      </c>
      <c r="C9" s="45"/>
      <c r="D9" s="46" t="s">
        <v>234</v>
      </c>
      <c r="E9" s="46"/>
      <c r="F9" s="46"/>
      <c r="G9" s="46"/>
      <c r="H9" s="46"/>
      <c r="I9" s="46"/>
      <c r="J9" s="178" t="s">
        <v>235</v>
      </c>
      <c r="K9" s="179" t="s">
        <v>236</v>
      </c>
      <c r="L9" s="180" t="s">
        <v>237</v>
      </c>
      <c r="M9" s="48"/>
      <c r="N9" s="46" t="s">
        <v>234</v>
      </c>
      <c r="O9" s="46"/>
      <c r="P9" s="46"/>
      <c r="Q9" s="46"/>
      <c r="R9" s="46"/>
      <c r="S9" s="46"/>
      <c r="T9" s="178" t="s">
        <v>235</v>
      </c>
      <c r="U9" s="179" t="s">
        <v>236</v>
      </c>
      <c r="V9" s="180" t="s">
        <v>237</v>
      </c>
      <c r="Y9" s="46" t="s">
        <v>234</v>
      </c>
      <c r="Z9" s="46"/>
      <c r="AA9" s="46"/>
      <c r="AB9" s="46"/>
      <c r="AC9" s="46"/>
      <c r="AD9" s="46"/>
      <c r="AE9" s="178" t="s">
        <v>235</v>
      </c>
      <c r="AF9" s="179" t="s">
        <v>236</v>
      </c>
      <c r="AG9" s="180" t="s">
        <v>237</v>
      </c>
    </row>
    <row r="10" customFormat="false" ht="6" hidden="false" customHeight="true" outlineLevel="0" collapsed="false">
      <c r="A10" s="15" t="s">
        <v>23</v>
      </c>
      <c r="C10" s="45"/>
      <c r="D10" s="46"/>
      <c r="E10" s="46"/>
      <c r="F10" s="46"/>
      <c r="G10" s="46"/>
      <c r="H10" s="46"/>
      <c r="I10" s="46"/>
      <c r="J10" s="178"/>
      <c r="K10" s="179"/>
      <c r="L10" s="180"/>
      <c r="M10" s="48"/>
      <c r="N10" s="46"/>
      <c r="O10" s="46"/>
      <c r="P10" s="46"/>
      <c r="Q10" s="46"/>
      <c r="R10" s="46"/>
      <c r="S10" s="46"/>
      <c r="T10" s="178"/>
      <c r="U10" s="179"/>
      <c r="V10" s="180"/>
      <c r="Y10" s="46"/>
      <c r="Z10" s="46"/>
      <c r="AA10" s="46"/>
      <c r="AB10" s="46"/>
      <c r="AC10" s="46"/>
      <c r="AD10" s="46"/>
      <c r="AE10" s="178"/>
      <c r="AF10" s="179"/>
      <c r="AG10" s="180"/>
    </row>
    <row r="11" customFormat="false" ht="6" hidden="false" customHeight="true" outlineLevel="0" collapsed="false">
      <c r="A11" s="15" t="s">
        <v>23</v>
      </c>
      <c r="C11" s="45"/>
      <c r="D11" s="46"/>
      <c r="E11" s="46"/>
      <c r="F11" s="46"/>
      <c r="G11" s="46"/>
      <c r="H11" s="46"/>
      <c r="I11" s="46"/>
      <c r="J11" s="178"/>
      <c r="K11" s="179"/>
      <c r="L11" s="180"/>
      <c r="M11" s="48"/>
      <c r="N11" s="46"/>
      <c r="O11" s="46"/>
      <c r="P11" s="46"/>
      <c r="Q11" s="46"/>
      <c r="R11" s="46"/>
      <c r="S11" s="46"/>
      <c r="T11" s="178"/>
      <c r="U11" s="179"/>
      <c r="V11" s="180"/>
      <c r="Y11" s="46"/>
      <c r="Z11" s="46"/>
      <c r="AA11" s="46"/>
      <c r="AB11" s="46"/>
      <c r="AC11" s="46"/>
      <c r="AD11" s="46"/>
      <c r="AE11" s="178"/>
      <c r="AF11" s="179"/>
      <c r="AG11" s="180"/>
    </row>
    <row r="12" customFormat="false" ht="6" hidden="false" customHeight="true" outlineLevel="0" collapsed="false">
      <c r="A12" s="15" t="s">
        <v>23</v>
      </c>
      <c r="C12" s="45"/>
      <c r="D12" s="46"/>
      <c r="E12" s="46"/>
      <c r="F12" s="46"/>
      <c r="G12" s="46"/>
      <c r="H12" s="46"/>
      <c r="I12" s="46"/>
      <c r="J12" s="178"/>
      <c r="K12" s="179"/>
      <c r="L12" s="180"/>
      <c r="M12" s="48"/>
      <c r="N12" s="46"/>
      <c r="O12" s="46"/>
      <c r="P12" s="46"/>
      <c r="Q12" s="46"/>
      <c r="R12" s="46"/>
      <c r="S12" s="46"/>
      <c r="T12" s="178"/>
      <c r="U12" s="179"/>
      <c r="V12" s="180"/>
      <c r="Y12" s="46"/>
      <c r="Z12" s="46"/>
      <c r="AA12" s="46"/>
      <c r="AB12" s="46"/>
      <c r="AC12" s="46"/>
      <c r="AD12" s="46"/>
      <c r="AE12" s="178"/>
      <c r="AF12" s="179"/>
      <c r="AG12" s="180"/>
    </row>
    <row r="13" customFormat="false" ht="16.5" hidden="false" customHeight="true" outlineLevel="0" collapsed="false">
      <c r="A13" s="15" t="s">
        <v>23</v>
      </c>
      <c r="C13" s="45"/>
      <c r="D13" s="46"/>
      <c r="E13" s="46"/>
      <c r="F13" s="46"/>
      <c r="G13" s="46"/>
      <c r="H13" s="46"/>
      <c r="I13" s="46"/>
      <c r="J13" s="178"/>
      <c r="K13" s="179"/>
      <c r="L13" s="180"/>
      <c r="M13" s="48"/>
      <c r="N13" s="46"/>
      <c r="O13" s="46"/>
      <c r="P13" s="46"/>
      <c r="Q13" s="46"/>
      <c r="R13" s="46"/>
      <c r="S13" s="46"/>
      <c r="T13" s="178"/>
      <c r="U13" s="179"/>
      <c r="V13" s="180"/>
      <c r="Y13" s="46"/>
      <c r="Z13" s="46"/>
      <c r="AA13" s="46"/>
      <c r="AB13" s="46"/>
      <c r="AC13" s="46"/>
      <c r="AD13" s="46"/>
      <c r="AE13" s="178"/>
      <c r="AF13" s="179"/>
      <c r="AG13" s="180"/>
    </row>
    <row r="14" customFormat="false" ht="30.75" hidden="false" customHeight="true" outlineLevel="0" collapsed="false">
      <c r="A14" s="54" t="s">
        <v>23</v>
      </c>
      <c r="B14" s="22" t="s">
        <v>27</v>
      </c>
      <c r="C14" s="55"/>
      <c r="D14" s="65"/>
      <c r="E14" s="66" t="s">
        <v>238</v>
      </c>
      <c r="F14" s="66"/>
      <c r="G14" s="66"/>
      <c r="H14" s="181"/>
      <c r="I14" s="182"/>
      <c r="J14" s="183" t="n">
        <v>157353053.60436</v>
      </c>
      <c r="K14" s="184" t="n">
        <v>0</v>
      </c>
      <c r="L14" s="185" t="n">
        <v>157353053.60436</v>
      </c>
      <c r="M14" s="48"/>
      <c r="N14" s="65"/>
      <c r="O14" s="66" t="s">
        <v>238</v>
      </c>
      <c r="P14" s="66"/>
      <c r="Q14" s="66"/>
      <c r="R14" s="181"/>
      <c r="S14" s="182"/>
      <c r="T14" s="183" t="n">
        <v>187213089.69904</v>
      </c>
      <c r="U14" s="184" t="n">
        <v>0</v>
      </c>
      <c r="V14" s="186" t="n">
        <f aca="false">T14+U14</f>
        <v>187213089.69904</v>
      </c>
      <c r="Y14" s="65"/>
      <c r="Z14" s="66" t="s">
        <v>239</v>
      </c>
      <c r="AA14" s="66"/>
      <c r="AB14" s="66"/>
      <c r="AC14" s="181"/>
      <c r="AD14" s="182"/>
      <c r="AE14" s="183" t="n">
        <v>210413084.78226</v>
      </c>
      <c r="AF14" s="184" t="n">
        <v>0</v>
      </c>
      <c r="AG14" s="186" t="n">
        <v>210413084.78226</v>
      </c>
    </row>
    <row r="15" customFormat="false" ht="12.75" hidden="false" customHeight="true" outlineLevel="0" collapsed="false">
      <c r="A15" s="54" t="s">
        <v>23</v>
      </c>
      <c r="B15" s="22" t="s">
        <v>27</v>
      </c>
      <c r="C15" s="55"/>
      <c r="D15" s="73"/>
      <c r="E15" s="74"/>
      <c r="F15" s="74" t="s">
        <v>240</v>
      </c>
      <c r="G15" s="74"/>
      <c r="H15" s="187"/>
      <c r="I15" s="188"/>
      <c r="J15" s="189" t="n">
        <v>1486871.699</v>
      </c>
      <c r="K15" s="190" t="n">
        <v>0</v>
      </c>
      <c r="L15" s="191" t="n">
        <v>1486871.699</v>
      </c>
      <c r="M15" s="48"/>
      <c r="N15" s="73"/>
      <c r="O15" s="74"/>
      <c r="P15" s="74" t="s">
        <v>240</v>
      </c>
      <c r="Q15" s="74"/>
      <c r="R15" s="187"/>
      <c r="S15" s="188"/>
      <c r="T15" s="189" t="n">
        <v>1589674.69975</v>
      </c>
      <c r="U15" s="190" t="n">
        <v>0</v>
      </c>
      <c r="V15" s="191" t="n">
        <f aca="false">T15+U15</f>
        <v>1589674.69975</v>
      </c>
      <c r="Y15" s="73"/>
      <c r="Z15" s="74"/>
      <c r="AA15" s="74" t="s">
        <v>240</v>
      </c>
      <c r="AB15" s="74"/>
      <c r="AC15" s="187"/>
      <c r="AD15" s="188"/>
      <c r="AE15" s="189" t="n">
        <v>1686839.14815</v>
      </c>
      <c r="AF15" s="190" t="n">
        <v>0</v>
      </c>
      <c r="AG15" s="191" t="n">
        <v>1686839.14815</v>
      </c>
    </row>
    <row r="16" customFormat="false" ht="12.75" hidden="false" customHeight="true" outlineLevel="0" collapsed="false">
      <c r="A16" s="54" t="s">
        <v>23</v>
      </c>
      <c r="B16" s="22" t="s">
        <v>27</v>
      </c>
      <c r="C16" s="55"/>
      <c r="D16" s="81"/>
      <c r="E16" s="82"/>
      <c r="F16" s="82" t="s">
        <v>241</v>
      </c>
      <c r="G16" s="82"/>
      <c r="H16" s="83"/>
      <c r="I16" s="84"/>
      <c r="J16" s="192" t="n">
        <v>24560.83187</v>
      </c>
      <c r="K16" s="193" t="n">
        <v>0</v>
      </c>
      <c r="L16" s="194" t="n">
        <v>24560.83187</v>
      </c>
      <c r="M16" s="48"/>
      <c r="N16" s="81"/>
      <c r="O16" s="82"/>
      <c r="P16" s="82" t="s">
        <v>241</v>
      </c>
      <c r="Q16" s="82"/>
      <c r="R16" s="83"/>
      <c r="S16" s="84"/>
      <c r="T16" s="192" t="n">
        <v>24231.6073</v>
      </c>
      <c r="U16" s="193" t="n">
        <v>0</v>
      </c>
      <c r="V16" s="195" t="n">
        <f aca="false">T16+U16</f>
        <v>24231.6073</v>
      </c>
      <c r="Y16" s="81"/>
      <c r="Z16" s="82"/>
      <c r="AA16" s="82" t="s">
        <v>241</v>
      </c>
      <c r="AB16" s="82"/>
      <c r="AC16" s="83"/>
      <c r="AD16" s="84"/>
      <c r="AE16" s="192" t="n">
        <v>22681.66772</v>
      </c>
      <c r="AF16" s="193" t="n">
        <v>0</v>
      </c>
      <c r="AG16" s="195" t="n">
        <v>22681.66772</v>
      </c>
    </row>
    <row r="17" customFormat="false" ht="12.75" hidden="false" customHeight="true" outlineLevel="0" collapsed="false">
      <c r="A17" s="54" t="s">
        <v>23</v>
      </c>
      <c r="B17" s="22" t="s">
        <v>27</v>
      </c>
      <c r="C17" s="55"/>
      <c r="D17" s="89"/>
      <c r="E17" s="90"/>
      <c r="F17" s="90" t="s">
        <v>242</v>
      </c>
      <c r="G17" s="90"/>
      <c r="H17" s="91"/>
      <c r="I17" s="92"/>
      <c r="J17" s="196" t="n">
        <v>15671.73566</v>
      </c>
      <c r="K17" s="197" t="n">
        <v>0</v>
      </c>
      <c r="L17" s="198" t="n">
        <v>15671.73566</v>
      </c>
      <c r="M17" s="48"/>
      <c r="N17" s="89"/>
      <c r="O17" s="90"/>
      <c r="P17" s="90" t="s">
        <v>242</v>
      </c>
      <c r="Q17" s="90"/>
      <c r="R17" s="91"/>
      <c r="S17" s="92"/>
      <c r="T17" s="196" t="n">
        <v>16702.16135</v>
      </c>
      <c r="U17" s="197" t="n">
        <v>0</v>
      </c>
      <c r="V17" s="199" t="n">
        <f aca="false">T17+U17</f>
        <v>16702.16135</v>
      </c>
      <c r="Y17" s="89"/>
      <c r="Z17" s="90"/>
      <c r="AA17" s="90" t="s">
        <v>242</v>
      </c>
      <c r="AB17" s="90"/>
      <c r="AC17" s="91"/>
      <c r="AD17" s="92"/>
      <c r="AE17" s="196" t="n">
        <v>17224.98584</v>
      </c>
      <c r="AF17" s="197" t="n">
        <v>0</v>
      </c>
      <c r="AG17" s="199" t="n">
        <v>17224.98584</v>
      </c>
    </row>
    <row r="18" customFormat="false" ht="12.75" hidden="false" customHeight="true" outlineLevel="0" collapsed="false">
      <c r="A18" s="54" t="s">
        <v>23</v>
      </c>
      <c r="B18" s="22" t="s">
        <v>27</v>
      </c>
      <c r="C18" s="55"/>
      <c r="D18" s="89"/>
      <c r="E18" s="90"/>
      <c r="F18" s="90" t="s">
        <v>243</v>
      </c>
      <c r="G18" s="90"/>
      <c r="H18" s="91"/>
      <c r="I18" s="92"/>
      <c r="J18" s="196" t="n">
        <v>0</v>
      </c>
      <c r="K18" s="197" t="n">
        <v>0</v>
      </c>
      <c r="L18" s="198" t="n">
        <v>0</v>
      </c>
      <c r="M18" s="48"/>
      <c r="N18" s="89"/>
      <c r="O18" s="90"/>
      <c r="P18" s="90" t="s">
        <v>243</v>
      </c>
      <c r="Q18" s="90"/>
      <c r="R18" s="91"/>
      <c r="S18" s="92"/>
      <c r="T18" s="196" t="n">
        <v>0</v>
      </c>
      <c r="U18" s="200" t="n">
        <v>0</v>
      </c>
      <c r="V18" s="199" t="n">
        <f aca="false">T18+U18</f>
        <v>0</v>
      </c>
      <c r="Y18" s="89"/>
      <c r="Z18" s="90"/>
      <c r="AA18" s="90" t="s">
        <v>243</v>
      </c>
      <c r="AB18" s="90"/>
      <c r="AC18" s="91"/>
      <c r="AD18" s="92"/>
      <c r="AE18" s="196" t="n">
        <v>1459.44851</v>
      </c>
      <c r="AF18" s="200" t="n">
        <v>0</v>
      </c>
      <c r="AG18" s="199" t="n">
        <v>1459.44851</v>
      </c>
    </row>
    <row r="19" customFormat="false" ht="12.75" hidden="false" customHeight="true" outlineLevel="0" collapsed="false">
      <c r="A19" s="54" t="s">
        <v>23</v>
      </c>
      <c r="B19" s="22" t="s">
        <v>27</v>
      </c>
      <c r="C19" s="55"/>
      <c r="D19" s="89"/>
      <c r="E19" s="90"/>
      <c r="F19" s="90" t="s">
        <v>244</v>
      </c>
      <c r="G19" s="90"/>
      <c r="H19" s="91"/>
      <c r="I19" s="92"/>
      <c r="J19" s="196" t="n">
        <v>0</v>
      </c>
      <c r="K19" s="197" t="n">
        <v>0</v>
      </c>
      <c r="L19" s="198" t="n">
        <v>0</v>
      </c>
      <c r="M19" s="48"/>
      <c r="N19" s="89"/>
      <c r="O19" s="90"/>
      <c r="P19" s="90" t="s">
        <v>244</v>
      </c>
      <c r="Q19" s="90"/>
      <c r="R19" s="91"/>
      <c r="S19" s="92"/>
      <c r="T19" s="196" t="n">
        <v>0</v>
      </c>
      <c r="U19" s="197" t="n">
        <v>0</v>
      </c>
      <c r="V19" s="198" t="n">
        <f aca="false">T19+U19</f>
        <v>0</v>
      </c>
      <c r="Y19" s="89"/>
      <c r="Z19" s="90"/>
      <c r="AA19" s="90" t="s">
        <v>244</v>
      </c>
      <c r="AB19" s="90"/>
      <c r="AC19" s="91"/>
      <c r="AD19" s="92"/>
      <c r="AE19" s="196" t="n">
        <v>0</v>
      </c>
      <c r="AF19" s="197" t="n">
        <v>0</v>
      </c>
      <c r="AG19" s="198" t="n">
        <v>0</v>
      </c>
    </row>
    <row r="20" customFormat="false" ht="12.75" hidden="false" customHeight="true" outlineLevel="0" collapsed="false">
      <c r="A20" s="54" t="s">
        <v>23</v>
      </c>
      <c r="B20" s="22" t="s">
        <v>27</v>
      </c>
      <c r="C20" s="55"/>
      <c r="D20" s="89"/>
      <c r="E20" s="90"/>
      <c r="F20" s="90" t="s">
        <v>245</v>
      </c>
      <c r="G20" s="90"/>
      <c r="H20" s="91"/>
      <c r="I20" s="92"/>
      <c r="J20" s="196" t="n">
        <v>0</v>
      </c>
      <c r="K20" s="197" t="n">
        <v>0</v>
      </c>
      <c r="L20" s="198" t="n">
        <v>0</v>
      </c>
      <c r="M20" s="48"/>
      <c r="N20" s="89"/>
      <c r="O20" s="90"/>
      <c r="P20" s="90" t="s">
        <v>245</v>
      </c>
      <c r="Q20" s="90"/>
      <c r="R20" s="91"/>
      <c r="S20" s="92"/>
      <c r="T20" s="196" t="n">
        <v>0</v>
      </c>
      <c r="U20" s="197" t="n">
        <v>0</v>
      </c>
      <c r="V20" s="198" t="n">
        <f aca="false">T20+U20</f>
        <v>0</v>
      </c>
      <c r="Y20" s="89"/>
      <c r="Z20" s="90"/>
      <c r="AA20" s="90" t="s">
        <v>245</v>
      </c>
      <c r="AB20" s="90"/>
      <c r="AC20" s="91"/>
      <c r="AD20" s="92"/>
      <c r="AE20" s="196" t="n">
        <v>0</v>
      </c>
      <c r="AF20" s="197" t="n">
        <v>0</v>
      </c>
      <c r="AG20" s="198" t="n">
        <v>0</v>
      </c>
    </row>
    <row r="21" customFormat="false" ht="12.75" hidden="false" customHeight="true" outlineLevel="0" collapsed="false">
      <c r="A21" s="54" t="s">
        <v>23</v>
      </c>
      <c r="B21" s="22" t="s">
        <v>27</v>
      </c>
      <c r="C21" s="55"/>
      <c r="D21" s="89"/>
      <c r="E21" s="90"/>
      <c r="F21" s="90" t="s">
        <v>246</v>
      </c>
      <c r="G21" s="90"/>
      <c r="H21" s="91"/>
      <c r="I21" s="92"/>
      <c r="J21" s="196" t="n">
        <v>0</v>
      </c>
      <c r="K21" s="197" t="n">
        <v>0</v>
      </c>
      <c r="L21" s="198" t="n">
        <v>0</v>
      </c>
      <c r="M21" s="48"/>
      <c r="N21" s="89"/>
      <c r="O21" s="90"/>
      <c r="P21" s="90" t="s">
        <v>246</v>
      </c>
      <c r="Q21" s="90"/>
      <c r="R21" s="91"/>
      <c r="S21" s="92"/>
      <c r="T21" s="196" t="n">
        <v>0</v>
      </c>
      <c r="U21" s="197" t="n">
        <v>0</v>
      </c>
      <c r="V21" s="198" t="n">
        <f aca="false">T21+U21</f>
        <v>0</v>
      </c>
      <c r="Y21" s="89"/>
      <c r="Z21" s="90"/>
      <c r="AA21" s="90" t="s">
        <v>246</v>
      </c>
      <c r="AB21" s="90"/>
      <c r="AC21" s="91"/>
      <c r="AD21" s="92"/>
      <c r="AE21" s="196" t="n">
        <v>0</v>
      </c>
      <c r="AF21" s="197" t="n">
        <v>0</v>
      </c>
      <c r="AG21" s="198" t="n">
        <v>0</v>
      </c>
    </row>
    <row r="22" customFormat="false" ht="12.75" hidden="false" customHeight="true" outlineLevel="0" collapsed="false">
      <c r="A22" s="54" t="s">
        <v>23</v>
      </c>
      <c r="B22" s="22" t="s">
        <v>27</v>
      </c>
      <c r="C22" s="55"/>
      <c r="D22" s="89"/>
      <c r="E22" s="90"/>
      <c r="F22" s="90" t="s">
        <v>247</v>
      </c>
      <c r="G22" s="90"/>
      <c r="H22" s="91"/>
      <c r="I22" s="92"/>
      <c r="J22" s="196" t="n">
        <v>0</v>
      </c>
      <c r="K22" s="197" t="n">
        <v>0</v>
      </c>
      <c r="L22" s="198" t="n">
        <v>0</v>
      </c>
      <c r="M22" s="48"/>
      <c r="N22" s="89"/>
      <c r="O22" s="90"/>
      <c r="P22" s="90" t="s">
        <v>247</v>
      </c>
      <c r="Q22" s="90"/>
      <c r="R22" s="91"/>
      <c r="S22" s="92"/>
      <c r="T22" s="196" t="n">
        <v>0</v>
      </c>
      <c r="U22" s="197" t="n">
        <v>0</v>
      </c>
      <c r="V22" s="198" t="n">
        <f aca="false">T22+U22</f>
        <v>0</v>
      </c>
      <c r="Y22" s="89"/>
      <c r="Z22" s="90"/>
      <c r="AA22" s="90" t="s">
        <v>247</v>
      </c>
      <c r="AB22" s="90"/>
      <c r="AC22" s="91"/>
      <c r="AD22" s="92"/>
      <c r="AE22" s="196" t="n">
        <v>0</v>
      </c>
      <c r="AF22" s="197" t="n">
        <v>0</v>
      </c>
      <c r="AG22" s="198" t="n">
        <v>0</v>
      </c>
    </row>
    <row r="23" customFormat="false" ht="12.75" hidden="false" customHeight="true" outlineLevel="0" collapsed="false">
      <c r="A23" s="54" t="s">
        <v>23</v>
      </c>
      <c r="B23" s="22" t="s">
        <v>27</v>
      </c>
      <c r="C23" s="55"/>
      <c r="D23" s="89"/>
      <c r="E23" s="90"/>
      <c r="F23" s="90" t="s">
        <v>248</v>
      </c>
      <c r="G23" s="90"/>
      <c r="H23" s="91"/>
      <c r="I23" s="92"/>
      <c r="J23" s="196" t="n">
        <v>10508.05411</v>
      </c>
      <c r="K23" s="197" t="n">
        <v>0</v>
      </c>
      <c r="L23" s="198" t="n">
        <v>10508.05411</v>
      </c>
      <c r="M23" s="48"/>
      <c r="N23" s="89"/>
      <c r="O23" s="90"/>
      <c r="P23" s="90" t="s">
        <v>248</v>
      </c>
      <c r="Q23" s="90"/>
      <c r="R23" s="91"/>
      <c r="S23" s="92"/>
      <c r="T23" s="196" t="n">
        <v>13196.64985</v>
      </c>
      <c r="U23" s="197" t="n">
        <v>0</v>
      </c>
      <c r="V23" s="198" t="n">
        <f aca="false">T23+U23</f>
        <v>13196.64985</v>
      </c>
      <c r="Y23" s="89"/>
      <c r="Z23" s="90"/>
      <c r="AA23" s="90" t="s">
        <v>248</v>
      </c>
      <c r="AB23" s="90"/>
      <c r="AC23" s="91"/>
      <c r="AD23" s="92"/>
      <c r="AE23" s="196" t="n">
        <v>16805.65539</v>
      </c>
      <c r="AF23" s="197" t="n">
        <v>0</v>
      </c>
      <c r="AG23" s="198" t="n">
        <v>16805.65539</v>
      </c>
    </row>
    <row r="24" customFormat="false" ht="12.75" hidden="false" customHeight="true" outlineLevel="0" collapsed="false">
      <c r="A24" s="54" t="s">
        <v>23</v>
      </c>
      <c r="B24" s="22" t="s">
        <v>27</v>
      </c>
      <c r="C24" s="55"/>
      <c r="D24" s="89"/>
      <c r="E24" s="90"/>
      <c r="F24" s="90" t="s">
        <v>249</v>
      </c>
      <c r="G24" s="90"/>
      <c r="H24" s="91"/>
      <c r="I24" s="92"/>
      <c r="J24" s="196" t="n">
        <v>31266.00148</v>
      </c>
      <c r="K24" s="197" t="n">
        <v>0</v>
      </c>
      <c r="L24" s="198" t="n">
        <v>31266.00148</v>
      </c>
      <c r="M24" s="48"/>
      <c r="N24" s="89"/>
      <c r="O24" s="90"/>
      <c r="P24" s="90" t="s">
        <v>249</v>
      </c>
      <c r="Q24" s="90"/>
      <c r="R24" s="91"/>
      <c r="S24" s="92"/>
      <c r="T24" s="196" t="n">
        <v>34623.36342</v>
      </c>
      <c r="U24" s="197" t="n">
        <v>0</v>
      </c>
      <c r="V24" s="198" t="n">
        <f aca="false">T24+U24</f>
        <v>34623.36342</v>
      </c>
      <c r="Y24" s="89"/>
      <c r="Z24" s="90"/>
      <c r="AA24" s="90" t="s">
        <v>249</v>
      </c>
      <c r="AB24" s="90"/>
      <c r="AC24" s="91"/>
      <c r="AD24" s="92"/>
      <c r="AE24" s="196" t="n">
        <v>46364.73538</v>
      </c>
      <c r="AF24" s="197" t="n">
        <v>0</v>
      </c>
      <c r="AG24" s="198" t="n">
        <v>46364.73538</v>
      </c>
    </row>
    <row r="25" customFormat="false" ht="12.75" hidden="false" customHeight="true" outlineLevel="0" collapsed="false">
      <c r="A25" s="54" t="s">
        <v>23</v>
      </c>
      <c r="B25" s="22" t="s">
        <v>27</v>
      </c>
      <c r="C25" s="55"/>
      <c r="D25" s="89"/>
      <c r="E25" s="90"/>
      <c r="F25" s="90" t="s">
        <v>250</v>
      </c>
      <c r="G25" s="90"/>
      <c r="H25" s="201"/>
      <c r="I25" s="92"/>
      <c r="J25" s="196" t="n">
        <v>2933.55274</v>
      </c>
      <c r="K25" s="197" t="n">
        <v>0</v>
      </c>
      <c r="L25" s="198" t="n">
        <v>2933.55274</v>
      </c>
      <c r="M25" s="48"/>
      <c r="N25" s="89"/>
      <c r="O25" s="90"/>
      <c r="P25" s="90" t="s">
        <v>250</v>
      </c>
      <c r="Q25" s="90"/>
      <c r="R25" s="201"/>
      <c r="S25" s="92"/>
      <c r="T25" s="196" t="n">
        <v>2974.95133</v>
      </c>
      <c r="U25" s="197" t="n">
        <v>0</v>
      </c>
      <c r="V25" s="198" t="n">
        <f aca="false">T25+U25</f>
        <v>2974.95133</v>
      </c>
      <c r="Y25" s="89"/>
      <c r="Z25" s="90"/>
      <c r="AA25" s="90" t="s">
        <v>250</v>
      </c>
      <c r="AB25" s="90"/>
      <c r="AC25" s="201"/>
      <c r="AD25" s="92"/>
      <c r="AE25" s="196" t="n">
        <v>3657.66972</v>
      </c>
      <c r="AF25" s="197" t="n">
        <v>0</v>
      </c>
      <c r="AG25" s="198" t="n">
        <v>3657.66972</v>
      </c>
    </row>
    <row r="26" customFormat="false" ht="12.75" hidden="false" customHeight="true" outlineLevel="0" collapsed="false">
      <c r="A26" s="54" t="s">
        <v>23</v>
      </c>
      <c r="B26" s="22" t="s">
        <v>27</v>
      </c>
      <c r="C26" s="55"/>
      <c r="D26" s="89"/>
      <c r="E26" s="202"/>
      <c r="F26" s="90" t="s">
        <v>251</v>
      </c>
      <c r="G26" s="90"/>
      <c r="H26" s="91"/>
      <c r="I26" s="92"/>
      <c r="J26" s="196" t="n">
        <v>0</v>
      </c>
      <c r="K26" s="197" t="n">
        <v>0</v>
      </c>
      <c r="L26" s="198" t="n">
        <v>0</v>
      </c>
      <c r="M26" s="48"/>
      <c r="N26" s="89"/>
      <c r="O26" s="202"/>
      <c r="P26" s="90" t="s">
        <v>251</v>
      </c>
      <c r="Q26" s="90"/>
      <c r="R26" s="91"/>
      <c r="S26" s="92"/>
      <c r="T26" s="196" t="n">
        <v>0</v>
      </c>
      <c r="U26" s="197" t="n">
        <v>0</v>
      </c>
      <c r="V26" s="198" t="n">
        <f aca="false">T26+U26</f>
        <v>0</v>
      </c>
      <c r="Y26" s="89"/>
      <c r="Z26" s="202"/>
      <c r="AA26" s="90" t="s">
        <v>251</v>
      </c>
      <c r="AB26" s="90"/>
      <c r="AC26" s="91"/>
      <c r="AD26" s="92"/>
      <c r="AE26" s="196" t="n">
        <v>0</v>
      </c>
      <c r="AF26" s="197" t="n">
        <v>0</v>
      </c>
      <c r="AG26" s="198" t="n">
        <v>0</v>
      </c>
    </row>
    <row r="27" customFormat="false" ht="12.75" hidden="false" customHeight="true" outlineLevel="0" collapsed="false">
      <c r="A27" s="54" t="s">
        <v>23</v>
      </c>
      <c r="B27" s="22" t="s">
        <v>27</v>
      </c>
      <c r="C27" s="55"/>
      <c r="D27" s="89"/>
      <c r="E27" s="202"/>
      <c r="F27" s="90" t="s">
        <v>252</v>
      </c>
      <c r="G27" s="90"/>
      <c r="H27" s="91"/>
      <c r="I27" s="92"/>
      <c r="J27" s="196" t="n">
        <v>182585.78085</v>
      </c>
      <c r="K27" s="197" t="n">
        <v>0</v>
      </c>
      <c r="L27" s="198" t="n">
        <v>182585.78085</v>
      </c>
      <c r="M27" s="48"/>
      <c r="N27" s="89"/>
      <c r="O27" s="202"/>
      <c r="P27" s="90" t="s">
        <v>252</v>
      </c>
      <c r="Q27" s="90"/>
      <c r="R27" s="91"/>
      <c r="S27" s="92"/>
      <c r="T27" s="196" t="n">
        <v>173222.22039</v>
      </c>
      <c r="U27" s="197" t="n">
        <v>0</v>
      </c>
      <c r="V27" s="198" t="n">
        <f aca="false">T27+U27</f>
        <v>173222.22039</v>
      </c>
      <c r="Y27" s="89"/>
      <c r="Z27" s="202"/>
      <c r="AA27" s="90" t="s">
        <v>252</v>
      </c>
      <c r="AB27" s="90"/>
      <c r="AC27" s="91"/>
      <c r="AD27" s="92"/>
      <c r="AE27" s="196" t="n">
        <v>168373.79361</v>
      </c>
      <c r="AF27" s="197" t="n">
        <v>0</v>
      </c>
      <c r="AG27" s="198" t="n">
        <v>168373.79361</v>
      </c>
    </row>
    <row r="28" customFormat="false" ht="12.75" hidden="false" customHeight="true" outlineLevel="0" collapsed="false">
      <c r="A28" s="54" t="s">
        <v>23</v>
      </c>
      <c r="B28" s="22" t="s">
        <v>27</v>
      </c>
      <c r="C28" s="55"/>
      <c r="D28" s="89"/>
      <c r="E28" s="202"/>
      <c r="F28" s="90" t="s">
        <v>253</v>
      </c>
      <c r="G28" s="90"/>
      <c r="H28" s="91"/>
      <c r="I28" s="92"/>
      <c r="J28" s="196" t="n">
        <v>861644.048</v>
      </c>
      <c r="K28" s="197" t="n">
        <v>0</v>
      </c>
      <c r="L28" s="198" t="n">
        <v>861644.048</v>
      </c>
      <c r="M28" s="48"/>
      <c r="N28" s="89"/>
      <c r="O28" s="202"/>
      <c r="P28" s="90" t="s">
        <v>253</v>
      </c>
      <c r="Q28" s="90"/>
      <c r="R28" s="91"/>
      <c r="S28" s="92"/>
      <c r="T28" s="196" t="n">
        <v>920490.837</v>
      </c>
      <c r="U28" s="197" t="n">
        <v>0</v>
      </c>
      <c r="V28" s="198" t="n">
        <f aca="false">T28+U28</f>
        <v>920490.837</v>
      </c>
      <c r="Y28" s="89"/>
      <c r="Z28" s="202"/>
      <c r="AA28" s="90" t="s">
        <v>253</v>
      </c>
      <c r="AB28" s="90"/>
      <c r="AC28" s="91"/>
      <c r="AD28" s="92"/>
      <c r="AE28" s="196" t="n">
        <v>984345.22</v>
      </c>
      <c r="AF28" s="197" t="n">
        <v>0</v>
      </c>
      <c r="AG28" s="198" t="n">
        <v>984345.22</v>
      </c>
    </row>
    <row r="29" customFormat="false" ht="12.75" hidden="false" customHeight="true" outlineLevel="0" collapsed="false">
      <c r="A29" s="54" t="s">
        <v>23</v>
      </c>
      <c r="B29" s="22" t="s">
        <v>27</v>
      </c>
      <c r="C29" s="55"/>
      <c r="D29" s="89"/>
      <c r="E29" s="202"/>
      <c r="F29" s="90" t="s">
        <v>254</v>
      </c>
      <c r="G29" s="90"/>
      <c r="H29" s="91"/>
      <c r="I29" s="92"/>
      <c r="J29" s="196" t="n">
        <v>284342.764</v>
      </c>
      <c r="K29" s="197" t="n">
        <v>0</v>
      </c>
      <c r="L29" s="198" t="n">
        <v>284342.764</v>
      </c>
      <c r="M29" s="48"/>
      <c r="N29" s="89"/>
      <c r="O29" s="202"/>
      <c r="P29" s="90" t="s">
        <v>254</v>
      </c>
      <c r="Q29" s="90"/>
      <c r="R29" s="91"/>
      <c r="S29" s="92"/>
      <c r="T29" s="196" t="n">
        <v>302445.908</v>
      </c>
      <c r="U29" s="197" t="n">
        <v>0</v>
      </c>
      <c r="V29" s="198" t="n">
        <f aca="false">T29+U29</f>
        <v>302445.908</v>
      </c>
      <c r="Y29" s="89"/>
      <c r="Z29" s="202"/>
      <c r="AA29" s="90" t="s">
        <v>254</v>
      </c>
      <c r="AB29" s="90"/>
      <c r="AC29" s="91"/>
      <c r="AD29" s="92"/>
      <c r="AE29" s="196" t="n">
        <v>319627.51</v>
      </c>
      <c r="AF29" s="197" t="n">
        <v>0</v>
      </c>
      <c r="AG29" s="198" t="n">
        <v>319627.51</v>
      </c>
    </row>
    <row r="30" customFormat="false" ht="12.75" hidden="false" customHeight="true" outlineLevel="0" collapsed="false">
      <c r="A30" s="54" t="s">
        <v>23</v>
      </c>
      <c r="B30" s="22" t="s">
        <v>27</v>
      </c>
      <c r="C30" s="55"/>
      <c r="D30" s="89"/>
      <c r="E30" s="202"/>
      <c r="F30" s="90" t="s">
        <v>255</v>
      </c>
      <c r="G30" s="90"/>
      <c r="H30" s="91"/>
      <c r="I30" s="92"/>
      <c r="J30" s="196" t="n">
        <v>137.205</v>
      </c>
      <c r="K30" s="197" t="n">
        <v>0</v>
      </c>
      <c r="L30" s="198" t="n">
        <v>137.205</v>
      </c>
      <c r="M30" s="48"/>
      <c r="N30" s="89"/>
      <c r="O30" s="202"/>
      <c r="P30" s="90" t="s">
        <v>255</v>
      </c>
      <c r="Q30" s="90"/>
      <c r="R30" s="91"/>
      <c r="S30" s="92"/>
      <c r="T30" s="196" t="n">
        <v>182.193</v>
      </c>
      <c r="U30" s="197" t="n">
        <v>0</v>
      </c>
      <c r="V30" s="198" t="n">
        <f aca="false">T30+U30</f>
        <v>182.193</v>
      </c>
      <c r="Y30" s="89"/>
      <c r="Z30" s="202"/>
      <c r="AA30" s="90" t="s">
        <v>255</v>
      </c>
      <c r="AB30" s="90"/>
      <c r="AC30" s="91"/>
      <c r="AD30" s="92"/>
      <c r="AE30" s="196" t="n">
        <v>137.547</v>
      </c>
      <c r="AF30" s="197" t="n">
        <v>0</v>
      </c>
      <c r="AG30" s="198" t="n">
        <v>137.547</v>
      </c>
    </row>
    <row r="31" customFormat="false" ht="12.75" hidden="false" customHeight="true" outlineLevel="0" collapsed="false">
      <c r="A31" s="54" t="s">
        <v>23</v>
      </c>
      <c r="B31" s="22" t="s">
        <v>27</v>
      </c>
      <c r="C31" s="55"/>
      <c r="D31" s="89"/>
      <c r="E31" s="202"/>
      <c r="F31" s="90" t="s">
        <v>256</v>
      </c>
      <c r="G31" s="90"/>
      <c r="H31" s="91"/>
      <c r="I31" s="92"/>
      <c r="J31" s="196" t="n">
        <v>24008.58447</v>
      </c>
      <c r="K31" s="197" t="n">
        <v>0</v>
      </c>
      <c r="L31" s="198" t="n">
        <v>24008.58447</v>
      </c>
      <c r="M31" s="48"/>
      <c r="N31" s="89"/>
      <c r="O31" s="202"/>
      <c r="P31" s="90" t="s">
        <v>256</v>
      </c>
      <c r="Q31" s="90"/>
      <c r="R31" s="91"/>
      <c r="S31" s="92"/>
      <c r="T31" s="196" t="n">
        <v>30878.52227</v>
      </c>
      <c r="U31" s="197" t="n">
        <v>0</v>
      </c>
      <c r="V31" s="198" t="n">
        <f aca="false">T31+U31</f>
        <v>30878.52227</v>
      </c>
      <c r="Y31" s="89"/>
      <c r="Z31" s="202"/>
      <c r="AA31" s="90" t="s">
        <v>256</v>
      </c>
      <c r="AB31" s="90"/>
      <c r="AC31" s="91"/>
      <c r="AD31" s="92"/>
      <c r="AE31" s="196" t="n">
        <v>35373.89602</v>
      </c>
      <c r="AF31" s="197" t="n">
        <v>0</v>
      </c>
      <c r="AG31" s="198" t="n">
        <v>35373.89602</v>
      </c>
    </row>
    <row r="32" customFormat="false" ht="12.75" hidden="false" customHeight="true" outlineLevel="0" collapsed="false">
      <c r="A32" s="54" t="s">
        <v>23</v>
      </c>
      <c r="B32" s="22" t="s">
        <v>27</v>
      </c>
      <c r="C32" s="55"/>
      <c r="D32" s="89"/>
      <c r="E32" s="202"/>
      <c r="F32" s="90" t="s">
        <v>257</v>
      </c>
      <c r="G32" s="90"/>
      <c r="H32" s="91"/>
      <c r="I32" s="92"/>
      <c r="J32" s="196" t="n">
        <v>54.541</v>
      </c>
      <c r="K32" s="197" t="n">
        <v>0</v>
      </c>
      <c r="L32" s="198" t="n">
        <v>54.541</v>
      </c>
      <c r="M32" s="48"/>
      <c r="N32" s="89"/>
      <c r="O32" s="202"/>
      <c r="P32" s="90" t="s">
        <v>257</v>
      </c>
      <c r="Q32" s="90"/>
      <c r="R32" s="91"/>
      <c r="S32" s="92"/>
      <c r="T32" s="196" t="n">
        <v>53.046</v>
      </c>
      <c r="U32" s="197" t="n">
        <v>0</v>
      </c>
      <c r="V32" s="198" t="n">
        <f aca="false">T32+U32</f>
        <v>53.046</v>
      </c>
      <c r="Y32" s="89"/>
      <c r="Z32" s="202"/>
      <c r="AA32" s="90" t="s">
        <v>257</v>
      </c>
      <c r="AB32" s="90"/>
      <c r="AC32" s="91"/>
      <c r="AD32" s="92"/>
      <c r="AE32" s="196" t="n">
        <v>1202.6</v>
      </c>
      <c r="AF32" s="197" t="n">
        <v>0</v>
      </c>
      <c r="AG32" s="198" t="n">
        <v>1202.6</v>
      </c>
    </row>
    <row r="33" customFormat="false" ht="12.75" hidden="false" customHeight="true" outlineLevel="0" collapsed="false">
      <c r="A33" s="54" t="s">
        <v>23</v>
      </c>
      <c r="B33" s="22" t="s">
        <v>27</v>
      </c>
      <c r="C33" s="55"/>
      <c r="D33" s="89"/>
      <c r="E33" s="202"/>
      <c r="F33" s="90" t="s">
        <v>258</v>
      </c>
      <c r="G33" s="90"/>
      <c r="H33" s="91"/>
      <c r="I33" s="92"/>
      <c r="J33" s="196" t="n">
        <v>0</v>
      </c>
      <c r="K33" s="197" t="n">
        <v>0</v>
      </c>
      <c r="L33" s="198" t="n">
        <v>0</v>
      </c>
      <c r="M33" s="48"/>
      <c r="N33" s="89"/>
      <c r="O33" s="202"/>
      <c r="P33" s="90" t="s">
        <v>258</v>
      </c>
      <c r="Q33" s="90"/>
      <c r="R33" s="91"/>
      <c r="S33" s="92"/>
      <c r="T33" s="196" t="n">
        <v>0</v>
      </c>
      <c r="U33" s="197" t="n">
        <v>0</v>
      </c>
      <c r="V33" s="198" t="n">
        <f aca="false">T33+U33</f>
        <v>0</v>
      </c>
      <c r="Y33" s="89"/>
      <c r="Z33" s="202"/>
      <c r="AA33" s="90" t="s">
        <v>258</v>
      </c>
      <c r="AB33" s="90"/>
      <c r="AC33" s="91"/>
      <c r="AD33" s="92"/>
      <c r="AE33" s="196" t="n">
        <v>0</v>
      </c>
      <c r="AF33" s="197" t="n">
        <v>0</v>
      </c>
      <c r="AG33" s="198" t="n">
        <v>0</v>
      </c>
    </row>
    <row r="34" customFormat="false" ht="12.75" hidden="false" customHeight="true" outlineLevel="0" collapsed="false">
      <c r="A34" s="54" t="s">
        <v>23</v>
      </c>
      <c r="B34" s="22" t="s">
        <v>27</v>
      </c>
      <c r="C34" s="55"/>
      <c r="D34" s="89"/>
      <c r="E34" s="202"/>
      <c r="F34" s="90" t="s">
        <v>259</v>
      </c>
      <c r="G34" s="90"/>
      <c r="H34" s="91"/>
      <c r="I34" s="92"/>
      <c r="J34" s="196" t="n">
        <v>9.106</v>
      </c>
      <c r="K34" s="197" t="n">
        <v>0</v>
      </c>
      <c r="L34" s="198" t="n">
        <v>9.106</v>
      </c>
      <c r="M34" s="48"/>
      <c r="N34" s="89"/>
      <c r="O34" s="202"/>
      <c r="P34" s="90" t="s">
        <v>259</v>
      </c>
      <c r="Q34" s="90"/>
      <c r="R34" s="91"/>
      <c r="S34" s="92"/>
      <c r="T34" s="196" t="n">
        <v>8.7</v>
      </c>
      <c r="U34" s="197" t="n">
        <v>0</v>
      </c>
      <c r="V34" s="198" t="n">
        <f aca="false">T34+U34</f>
        <v>8.7</v>
      </c>
      <c r="Y34" s="89"/>
      <c r="Z34" s="202"/>
      <c r="AA34" s="90" t="s">
        <v>259</v>
      </c>
      <c r="AB34" s="90"/>
      <c r="AC34" s="91"/>
      <c r="AD34" s="92"/>
      <c r="AE34" s="196" t="n">
        <v>7.99</v>
      </c>
      <c r="AF34" s="197" t="n">
        <v>0</v>
      </c>
      <c r="AG34" s="198" t="n">
        <v>7.99</v>
      </c>
    </row>
    <row r="35" customFormat="false" ht="12.75" hidden="false" customHeight="true" outlineLevel="0" collapsed="false">
      <c r="A35" s="54" t="s">
        <v>23</v>
      </c>
      <c r="B35" s="22" t="s">
        <v>27</v>
      </c>
      <c r="C35" s="55"/>
      <c r="D35" s="89"/>
      <c r="E35" s="202"/>
      <c r="F35" s="90" t="s">
        <v>260</v>
      </c>
      <c r="G35" s="90"/>
      <c r="H35" s="91"/>
      <c r="I35" s="92"/>
      <c r="J35" s="196" t="n">
        <v>1142.4033</v>
      </c>
      <c r="K35" s="197" t="n">
        <v>0</v>
      </c>
      <c r="L35" s="198" t="n">
        <v>1142.4033</v>
      </c>
      <c r="M35" s="48"/>
      <c r="N35" s="89"/>
      <c r="O35" s="202"/>
      <c r="P35" s="90" t="s">
        <v>260</v>
      </c>
      <c r="Q35" s="90"/>
      <c r="R35" s="91"/>
      <c r="S35" s="92"/>
      <c r="T35" s="196" t="n">
        <v>1403.1077</v>
      </c>
      <c r="U35" s="197" t="n">
        <v>0</v>
      </c>
      <c r="V35" s="198" t="n">
        <f aca="false">T35+U35</f>
        <v>1403.1077</v>
      </c>
      <c r="Y35" s="89"/>
      <c r="Z35" s="202"/>
      <c r="AA35" s="90" t="s">
        <v>260</v>
      </c>
      <c r="AB35" s="90"/>
      <c r="AC35" s="91"/>
      <c r="AD35" s="92"/>
      <c r="AE35" s="196" t="n">
        <v>801.32725</v>
      </c>
      <c r="AF35" s="197" t="n">
        <v>0</v>
      </c>
      <c r="AG35" s="198" t="n">
        <v>801.32725</v>
      </c>
    </row>
    <row r="36" customFormat="false" ht="12.75" hidden="false" customHeight="true" outlineLevel="0" collapsed="false">
      <c r="A36" s="54" t="s">
        <v>23</v>
      </c>
      <c r="B36" s="22" t="s">
        <v>27</v>
      </c>
      <c r="C36" s="55"/>
      <c r="D36" s="89"/>
      <c r="E36" s="202"/>
      <c r="F36" s="90" t="s">
        <v>261</v>
      </c>
      <c r="G36" s="90"/>
      <c r="H36" s="91"/>
      <c r="I36" s="92"/>
      <c r="J36" s="196" t="n">
        <v>0</v>
      </c>
      <c r="K36" s="197" t="n">
        <v>0</v>
      </c>
      <c r="L36" s="198" t="n">
        <v>0</v>
      </c>
      <c r="M36" s="48"/>
      <c r="N36" s="89"/>
      <c r="O36" s="202"/>
      <c r="P36" s="90" t="s">
        <v>261</v>
      </c>
      <c r="Q36" s="90"/>
      <c r="R36" s="91"/>
      <c r="S36" s="92"/>
      <c r="T36" s="196" t="n">
        <v>0</v>
      </c>
      <c r="U36" s="197" t="n">
        <v>0</v>
      </c>
      <c r="V36" s="198" t="n">
        <f aca="false">T36+U36</f>
        <v>0</v>
      </c>
      <c r="Y36" s="89"/>
      <c r="Z36" s="202"/>
      <c r="AA36" s="90" t="s">
        <v>261</v>
      </c>
      <c r="AB36" s="90"/>
      <c r="AC36" s="91"/>
      <c r="AD36" s="92"/>
      <c r="AE36" s="196" t="n">
        <v>0</v>
      </c>
      <c r="AF36" s="197" t="n">
        <v>0</v>
      </c>
      <c r="AG36" s="198" t="n">
        <v>0</v>
      </c>
    </row>
    <row r="37" customFormat="false" ht="12.75" hidden="false" customHeight="true" outlineLevel="0" collapsed="false">
      <c r="A37" s="54" t="s">
        <v>23</v>
      </c>
      <c r="B37" s="22" t="s">
        <v>27</v>
      </c>
      <c r="C37" s="55"/>
      <c r="D37" s="89"/>
      <c r="E37" s="202"/>
      <c r="F37" s="90" t="s">
        <v>262</v>
      </c>
      <c r="G37" s="90"/>
      <c r="H37" s="91"/>
      <c r="I37" s="92"/>
      <c r="J37" s="196" t="n">
        <v>0</v>
      </c>
      <c r="K37" s="197" t="n">
        <v>0</v>
      </c>
      <c r="L37" s="198" t="n">
        <v>0</v>
      </c>
      <c r="M37" s="48"/>
      <c r="N37" s="89"/>
      <c r="O37" s="202"/>
      <c r="P37" s="90" t="s">
        <v>262</v>
      </c>
      <c r="Q37" s="90"/>
      <c r="R37" s="91"/>
      <c r="S37" s="92"/>
      <c r="T37" s="196" t="n">
        <v>0</v>
      </c>
      <c r="U37" s="197" t="n">
        <v>0</v>
      </c>
      <c r="V37" s="198" t="n">
        <f aca="false">T37+U37</f>
        <v>0</v>
      </c>
      <c r="Y37" s="89"/>
      <c r="Z37" s="202"/>
      <c r="AA37" s="90" t="s">
        <v>262</v>
      </c>
      <c r="AB37" s="90"/>
      <c r="AC37" s="91"/>
      <c r="AD37" s="92"/>
      <c r="AE37" s="196" t="n">
        <v>3.69861</v>
      </c>
      <c r="AF37" s="197" t="n">
        <v>0</v>
      </c>
      <c r="AG37" s="198" t="n">
        <v>3.69861</v>
      </c>
    </row>
    <row r="38" customFormat="false" ht="12.75" hidden="false" customHeight="true" outlineLevel="0" collapsed="false">
      <c r="A38" s="54" t="s">
        <v>23</v>
      </c>
      <c r="B38" s="22" t="s">
        <v>27</v>
      </c>
      <c r="C38" s="55"/>
      <c r="D38" s="89"/>
      <c r="E38" s="202"/>
      <c r="F38" s="90" t="s">
        <v>263</v>
      </c>
      <c r="G38" s="90"/>
      <c r="H38" s="91"/>
      <c r="I38" s="92"/>
      <c r="J38" s="196" t="n">
        <v>3196.86104</v>
      </c>
      <c r="K38" s="197" t="n">
        <v>0</v>
      </c>
      <c r="L38" s="198" t="n">
        <v>3196.86104</v>
      </c>
      <c r="M38" s="48"/>
      <c r="N38" s="89"/>
      <c r="O38" s="202"/>
      <c r="P38" s="90" t="s">
        <v>263</v>
      </c>
      <c r="Q38" s="90"/>
      <c r="R38" s="91"/>
      <c r="S38" s="92"/>
      <c r="T38" s="196" t="n">
        <v>3800.79655</v>
      </c>
      <c r="U38" s="197" t="n">
        <v>0</v>
      </c>
      <c r="V38" s="198" t="n">
        <f aca="false">T38+U38</f>
        <v>3800.79655</v>
      </c>
      <c r="Y38" s="89"/>
      <c r="Z38" s="202"/>
      <c r="AA38" s="90" t="s">
        <v>263</v>
      </c>
      <c r="AB38" s="90"/>
      <c r="AC38" s="91"/>
      <c r="AD38" s="92"/>
      <c r="AE38" s="196" t="n">
        <v>1952.74084</v>
      </c>
      <c r="AF38" s="197" t="n">
        <v>0</v>
      </c>
      <c r="AG38" s="198" t="n">
        <v>1952.74084</v>
      </c>
    </row>
    <row r="39" customFormat="false" ht="12.75" hidden="false" customHeight="true" outlineLevel="0" collapsed="false">
      <c r="A39" s="54" t="s">
        <v>23</v>
      </c>
      <c r="B39" s="22" t="s">
        <v>27</v>
      </c>
      <c r="C39" s="55"/>
      <c r="D39" s="89"/>
      <c r="E39" s="202"/>
      <c r="F39" s="90" t="s">
        <v>264</v>
      </c>
      <c r="G39" s="90"/>
      <c r="H39" s="91"/>
      <c r="I39" s="92"/>
      <c r="J39" s="196" t="n">
        <v>0</v>
      </c>
      <c r="K39" s="197" t="n">
        <v>0</v>
      </c>
      <c r="L39" s="198" t="n">
        <v>0</v>
      </c>
      <c r="M39" s="48"/>
      <c r="N39" s="89"/>
      <c r="O39" s="202"/>
      <c r="P39" s="90" t="s">
        <v>264</v>
      </c>
      <c r="Q39" s="90"/>
      <c r="R39" s="91"/>
      <c r="S39" s="92"/>
      <c r="T39" s="196" t="n">
        <v>0</v>
      </c>
      <c r="U39" s="197" t="n">
        <v>0</v>
      </c>
      <c r="V39" s="198" t="n">
        <f aca="false">T39+U39</f>
        <v>0</v>
      </c>
      <c r="Y39" s="89"/>
      <c r="Z39" s="202"/>
      <c r="AA39" s="90" t="s">
        <v>264</v>
      </c>
      <c r="AB39" s="90"/>
      <c r="AC39" s="91"/>
      <c r="AD39" s="92"/>
      <c r="AE39" s="196" t="n">
        <v>7785.6022</v>
      </c>
      <c r="AF39" s="197" t="n">
        <v>0</v>
      </c>
      <c r="AG39" s="198" t="n">
        <v>7785.6022</v>
      </c>
    </row>
    <row r="40" customFormat="false" ht="12.75" hidden="false" customHeight="true" outlineLevel="0" collapsed="false">
      <c r="A40" s="54" t="s">
        <v>23</v>
      </c>
      <c r="B40" s="22" t="s">
        <v>27</v>
      </c>
      <c r="C40" s="55"/>
      <c r="D40" s="89"/>
      <c r="E40" s="202"/>
      <c r="F40" s="90" t="s">
        <v>265</v>
      </c>
      <c r="G40" s="90"/>
      <c r="H40" s="91"/>
      <c r="I40" s="92"/>
      <c r="J40" s="196" t="n">
        <v>0</v>
      </c>
      <c r="K40" s="197" t="n">
        <v>0</v>
      </c>
      <c r="L40" s="198" t="n">
        <v>0</v>
      </c>
      <c r="M40" s="48"/>
      <c r="N40" s="89"/>
      <c r="O40" s="202"/>
      <c r="P40" s="90" t="s">
        <v>265</v>
      </c>
      <c r="Q40" s="90"/>
      <c r="R40" s="91"/>
      <c r="S40" s="92"/>
      <c r="T40" s="196" t="n">
        <v>0</v>
      </c>
      <c r="U40" s="197" t="n">
        <v>0</v>
      </c>
      <c r="V40" s="198" t="n">
        <f aca="false">T40+U40</f>
        <v>0</v>
      </c>
      <c r="Y40" s="89"/>
      <c r="Z40" s="202"/>
      <c r="AA40" s="90" t="s">
        <v>265</v>
      </c>
      <c r="AB40" s="90"/>
      <c r="AC40" s="91"/>
      <c r="AD40" s="92"/>
      <c r="AE40" s="196" t="n">
        <v>0</v>
      </c>
      <c r="AF40" s="197" t="n">
        <v>0</v>
      </c>
      <c r="AG40" s="198" t="n">
        <v>0</v>
      </c>
    </row>
    <row r="41" customFormat="false" ht="12.75" hidden="false" customHeight="true" outlineLevel="0" collapsed="false">
      <c r="A41" s="54" t="s">
        <v>23</v>
      </c>
      <c r="B41" s="22" t="s">
        <v>27</v>
      </c>
      <c r="C41" s="55"/>
      <c r="D41" s="89"/>
      <c r="E41" s="202"/>
      <c r="F41" s="90" t="s">
        <v>266</v>
      </c>
      <c r="G41" s="90"/>
      <c r="H41" s="91"/>
      <c r="I41" s="92"/>
      <c r="J41" s="196" t="n">
        <v>0</v>
      </c>
      <c r="K41" s="197" t="n">
        <v>0</v>
      </c>
      <c r="L41" s="198" t="n">
        <v>0</v>
      </c>
      <c r="M41" s="48"/>
      <c r="N41" s="89"/>
      <c r="O41" s="202"/>
      <c r="P41" s="90" t="s">
        <v>266</v>
      </c>
      <c r="Q41" s="90"/>
      <c r="R41" s="91"/>
      <c r="S41" s="92"/>
      <c r="T41" s="196" t="n">
        <v>3.389</v>
      </c>
      <c r="U41" s="197" t="n">
        <v>0</v>
      </c>
      <c r="V41" s="198" t="n">
        <f aca="false">T41+U41</f>
        <v>3.389</v>
      </c>
      <c r="Y41" s="89"/>
      <c r="Z41" s="202"/>
      <c r="AA41" s="90" t="s">
        <v>266</v>
      </c>
      <c r="AB41" s="90"/>
      <c r="AC41" s="91"/>
      <c r="AD41" s="92"/>
      <c r="AE41" s="196" t="n">
        <v>98.468</v>
      </c>
      <c r="AF41" s="197" t="n">
        <v>0</v>
      </c>
      <c r="AG41" s="198" t="n">
        <v>98.468</v>
      </c>
    </row>
    <row r="42" customFormat="false" ht="12.75" hidden="false" customHeight="true" outlineLevel="0" collapsed="false">
      <c r="A42" s="54" t="s">
        <v>23</v>
      </c>
      <c r="B42" s="22" t="s">
        <v>27</v>
      </c>
      <c r="C42" s="55"/>
      <c r="D42" s="89"/>
      <c r="E42" s="202"/>
      <c r="F42" s="90" t="s">
        <v>267</v>
      </c>
      <c r="G42" s="90"/>
      <c r="H42" s="91"/>
      <c r="I42" s="92"/>
      <c r="J42" s="196" t="n">
        <v>0</v>
      </c>
      <c r="K42" s="197" t="n">
        <v>0</v>
      </c>
      <c r="L42" s="198" t="n">
        <v>0</v>
      </c>
      <c r="M42" s="48"/>
      <c r="N42" s="89"/>
      <c r="O42" s="202"/>
      <c r="P42" s="90" t="s">
        <v>267</v>
      </c>
      <c r="Q42" s="90"/>
      <c r="R42" s="91"/>
      <c r="S42" s="92"/>
      <c r="T42" s="196" t="n">
        <v>0</v>
      </c>
      <c r="U42" s="197" t="n">
        <v>0</v>
      </c>
      <c r="V42" s="198" t="n">
        <f aca="false">T42+U42</f>
        <v>0</v>
      </c>
      <c r="Y42" s="89"/>
      <c r="Z42" s="202"/>
      <c r="AA42" s="90" t="s">
        <v>267</v>
      </c>
      <c r="AB42" s="90"/>
      <c r="AC42" s="91"/>
      <c r="AD42" s="92"/>
      <c r="AE42" s="196" t="n">
        <v>0</v>
      </c>
      <c r="AF42" s="197" t="n">
        <v>0</v>
      </c>
      <c r="AG42" s="198" t="n">
        <v>0</v>
      </c>
    </row>
    <row r="43" customFormat="false" ht="12.75" hidden="false" customHeight="true" outlineLevel="0" collapsed="false">
      <c r="A43" s="54" t="s">
        <v>23</v>
      </c>
      <c r="B43" s="22" t="s">
        <v>27</v>
      </c>
      <c r="C43" s="55"/>
      <c r="D43" s="89"/>
      <c r="E43" s="202"/>
      <c r="F43" s="90" t="s">
        <v>268</v>
      </c>
      <c r="G43" s="90"/>
      <c r="H43" s="91"/>
      <c r="I43" s="92"/>
      <c r="J43" s="196" t="n">
        <v>28685.66211</v>
      </c>
      <c r="K43" s="197" t="n">
        <v>0</v>
      </c>
      <c r="L43" s="198" t="n">
        <v>28685.66211</v>
      </c>
      <c r="M43" s="48"/>
      <c r="N43" s="89"/>
      <c r="O43" s="202"/>
      <c r="P43" s="90" t="s">
        <v>268</v>
      </c>
      <c r="Q43" s="90"/>
      <c r="R43" s="91"/>
      <c r="S43" s="92"/>
      <c r="T43" s="196" t="n">
        <v>31335.11906</v>
      </c>
      <c r="U43" s="197" t="n">
        <v>0</v>
      </c>
      <c r="V43" s="198" t="n">
        <f aca="false">T43+U43</f>
        <v>31335.11906</v>
      </c>
      <c r="Y43" s="89"/>
      <c r="Z43" s="202"/>
      <c r="AA43" s="90" t="s">
        <v>268</v>
      </c>
      <c r="AB43" s="90"/>
      <c r="AC43" s="91"/>
      <c r="AD43" s="92"/>
      <c r="AE43" s="196" t="n">
        <v>32229.36086</v>
      </c>
      <c r="AF43" s="197" t="n">
        <v>0</v>
      </c>
      <c r="AG43" s="198" t="n">
        <v>32229.36086</v>
      </c>
    </row>
    <row r="44" customFormat="false" ht="12.75" hidden="false" customHeight="true" outlineLevel="0" collapsed="false">
      <c r="A44" s="54" t="s">
        <v>23</v>
      </c>
      <c r="B44" s="22" t="s">
        <v>27</v>
      </c>
      <c r="C44" s="55"/>
      <c r="D44" s="89"/>
      <c r="E44" s="202"/>
      <c r="F44" s="90" t="s">
        <v>269</v>
      </c>
      <c r="G44" s="90"/>
      <c r="H44" s="91"/>
      <c r="I44" s="92"/>
      <c r="J44" s="196" t="n">
        <v>0</v>
      </c>
      <c r="K44" s="197" t="n">
        <v>0</v>
      </c>
      <c r="L44" s="198" t="n">
        <v>0</v>
      </c>
      <c r="M44" s="48"/>
      <c r="N44" s="89"/>
      <c r="O44" s="202"/>
      <c r="P44" s="90" t="s">
        <v>269</v>
      </c>
      <c r="Q44" s="90"/>
      <c r="R44" s="91"/>
      <c r="S44" s="92"/>
      <c r="T44" s="196" t="n">
        <v>0</v>
      </c>
      <c r="U44" s="197" t="n">
        <v>0</v>
      </c>
      <c r="V44" s="198" t="n">
        <f aca="false">T44+U44</f>
        <v>0</v>
      </c>
      <c r="Y44" s="89"/>
      <c r="Z44" s="202"/>
      <c r="AA44" s="90" t="s">
        <v>269</v>
      </c>
      <c r="AB44" s="90"/>
      <c r="AC44" s="91"/>
      <c r="AD44" s="92"/>
      <c r="AE44" s="196" t="n">
        <v>0</v>
      </c>
      <c r="AF44" s="197" t="n">
        <v>0</v>
      </c>
      <c r="AG44" s="198" t="n">
        <v>0</v>
      </c>
    </row>
    <row r="45" customFormat="false" ht="12.75" hidden="false" customHeight="true" outlineLevel="0" collapsed="false">
      <c r="A45" s="54" t="s">
        <v>23</v>
      </c>
      <c r="B45" s="22" t="s">
        <v>27</v>
      </c>
      <c r="C45" s="55"/>
      <c r="D45" s="89"/>
      <c r="E45" s="202"/>
      <c r="F45" s="90" t="s">
        <v>270</v>
      </c>
      <c r="G45" s="90"/>
      <c r="H45" s="91"/>
      <c r="I45" s="92"/>
      <c r="J45" s="196" t="n">
        <v>104</v>
      </c>
      <c r="K45" s="197" t="n">
        <v>0</v>
      </c>
      <c r="L45" s="198" t="n">
        <v>104</v>
      </c>
      <c r="M45" s="48"/>
      <c r="N45" s="89"/>
      <c r="O45" s="202"/>
      <c r="P45" s="90" t="s">
        <v>270</v>
      </c>
      <c r="Q45" s="90"/>
      <c r="R45" s="91"/>
      <c r="S45" s="92"/>
      <c r="T45" s="196" t="n">
        <v>127.5</v>
      </c>
      <c r="U45" s="197" t="n">
        <v>0</v>
      </c>
      <c r="V45" s="198" t="n">
        <f aca="false">T45+U45</f>
        <v>127.5</v>
      </c>
      <c r="Y45" s="89"/>
      <c r="Z45" s="202"/>
      <c r="AA45" s="90" t="s">
        <v>270</v>
      </c>
      <c r="AB45" s="90"/>
      <c r="AC45" s="91"/>
      <c r="AD45" s="92"/>
      <c r="AE45" s="196" t="n">
        <v>123</v>
      </c>
      <c r="AF45" s="197" t="n">
        <v>0</v>
      </c>
      <c r="AG45" s="198" t="n">
        <v>123</v>
      </c>
    </row>
    <row r="46" customFormat="false" ht="12.75" hidden="false" customHeight="true" outlineLevel="0" collapsed="false">
      <c r="A46" s="54" t="s">
        <v>23</v>
      </c>
      <c r="B46" s="22" t="s">
        <v>27</v>
      </c>
      <c r="C46" s="55"/>
      <c r="D46" s="89"/>
      <c r="E46" s="202"/>
      <c r="F46" s="90" t="s">
        <v>271</v>
      </c>
      <c r="G46" s="90"/>
      <c r="H46" s="91"/>
      <c r="I46" s="92"/>
      <c r="J46" s="196" t="n">
        <v>0</v>
      </c>
      <c r="K46" s="197" t="n">
        <v>0</v>
      </c>
      <c r="L46" s="198" t="n">
        <v>0</v>
      </c>
      <c r="M46" s="48"/>
      <c r="N46" s="89"/>
      <c r="O46" s="202"/>
      <c r="P46" s="90" t="s">
        <v>271</v>
      </c>
      <c r="Q46" s="90"/>
      <c r="R46" s="91"/>
      <c r="S46" s="92"/>
      <c r="T46" s="196" t="n">
        <v>0.02743</v>
      </c>
      <c r="U46" s="197" t="n">
        <v>0</v>
      </c>
      <c r="V46" s="198" t="n">
        <f aca="false">T46+U46</f>
        <v>0.02743</v>
      </c>
      <c r="Y46" s="89"/>
      <c r="Z46" s="202"/>
      <c r="AA46" s="90" t="s">
        <v>271</v>
      </c>
      <c r="AB46" s="90"/>
      <c r="AC46" s="91"/>
      <c r="AD46" s="92"/>
      <c r="AE46" s="196" t="n">
        <v>0</v>
      </c>
      <c r="AF46" s="197" t="n">
        <v>0</v>
      </c>
      <c r="AG46" s="198" t="n">
        <v>0</v>
      </c>
    </row>
    <row r="47" customFormat="false" ht="12.75" hidden="false" customHeight="true" outlineLevel="0" collapsed="false">
      <c r="A47" s="54"/>
      <c r="B47" s="22"/>
      <c r="C47" s="55"/>
      <c r="D47" s="97"/>
      <c r="E47" s="203"/>
      <c r="F47" s="98" t="s">
        <v>272</v>
      </c>
      <c r="G47" s="98"/>
      <c r="H47" s="99"/>
      <c r="I47" s="100"/>
      <c r="J47" s="204" t="n">
        <v>280.816</v>
      </c>
      <c r="K47" s="200" t="n">
        <v>0</v>
      </c>
      <c r="L47" s="199" t="n">
        <v>280.816</v>
      </c>
      <c r="M47" s="48"/>
      <c r="N47" s="97"/>
      <c r="O47" s="203"/>
      <c r="P47" s="98" t="s">
        <v>272</v>
      </c>
      <c r="Q47" s="98"/>
      <c r="R47" s="99"/>
      <c r="S47" s="100"/>
      <c r="T47" s="204" t="n">
        <v>-592.9</v>
      </c>
      <c r="U47" s="197" t="n">
        <v>0</v>
      </c>
      <c r="V47" s="198" t="n">
        <f aca="false">T47+U47</f>
        <v>-592.9</v>
      </c>
      <c r="Y47" s="97"/>
      <c r="Z47" s="203"/>
      <c r="AA47" s="98" t="s">
        <v>272</v>
      </c>
      <c r="AB47" s="98"/>
      <c r="AC47" s="99"/>
      <c r="AD47" s="100"/>
      <c r="AE47" s="204" t="n">
        <v>154.24225</v>
      </c>
      <c r="AF47" s="197" t="n">
        <v>0</v>
      </c>
      <c r="AG47" s="198" t="n">
        <v>154.24225</v>
      </c>
    </row>
    <row r="48" customFormat="false" ht="12.75" hidden="false" customHeight="true" outlineLevel="0" collapsed="false">
      <c r="A48" s="54"/>
      <c r="B48" s="22"/>
      <c r="C48" s="55"/>
      <c r="D48" s="97"/>
      <c r="E48" s="203"/>
      <c r="F48" s="98" t="s">
        <v>273</v>
      </c>
      <c r="G48" s="98"/>
      <c r="H48" s="99"/>
      <c r="I48" s="100"/>
      <c r="J48" s="204" t="n">
        <v>13.66078</v>
      </c>
      <c r="K48" s="200" t="n">
        <v>0</v>
      </c>
      <c r="L48" s="199" t="n">
        <v>13.66078</v>
      </c>
      <c r="M48" s="48"/>
      <c r="N48" s="97"/>
      <c r="O48" s="203"/>
      <c r="P48" s="98" t="s">
        <v>273</v>
      </c>
      <c r="Q48" s="98"/>
      <c r="R48" s="99"/>
      <c r="S48" s="100"/>
      <c r="T48" s="204" t="n">
        <v>5692.3052</v>
      </c>
      <c r="U48" s="197" t="n">
        <v>0</v>
      </c>
      <c r="V48" s="198" t="n">
        <f aca="false">T48+U48</f>
        <v>5692.3052</v>
      </c>
      <c r="Y48" s="97"/>
      <c r="Z48" s="203"/>
      <c r="AA48" s="98" t="s">
        <v>273</v>
      </c>
      <c r="AB48" s="98"/>
      <c r="AC48" s="99"/>
      <c r="AD48" s="100"/>
      <c r="AE48" s="204" t="n">
        <v>7783.74627</v>
      </c>
      <c r="AF48" s="197" t="n">
        <v>0</v>
      </c>
      <c r="AG48" s="198" t="n">
        <v>7783.74627</v>
      </c>
    </row>
    <row r="49" customFormat="false" ht="12.75" hidden="false" customHeight="true" outlineLevel="0" collapsed="false">
      <c r="A49" s="54"/>
      <c r="B49" s="22"/>
      <c r="C49" s="55"/>
      <c r="D49" s="97"/>
      <c r="E49" s="203"/>
      <c r="F49" s="98" t="s">
        <v>274</v>
      </c>
      <c r="G49" s="98"/>
      <c r="H49" s="99"/>
      <c r="I49" s="100"/>
      <c r="J49" s="204" t="n">
        <v>1.63082</v>
      </c>
      <c r="K49" s="200" t="n">
        <v>0</v>
      </c>
      <c r="L49" s="199" t="n">
        <v>1.63082</v>
      </c>
      <c r="M49" s="48"/>
      <c r="N49" s="97"/>
      <c r="O49" s="203"/>
      <c r="P49" s="98" t="s">
        <v>274</v>
      </c>
      <c r="Q49" s="98"/>
      <c r="R49" s="99"/>
      <c r="S49" s="100"/>
      <c r="T49" s="204" t="n">
        <v>2.09712</v>
      </c>
      <c r="U49" s="205" t="n">
        <v>0</v>
      </c>
      <c r="V49" s="206" t="n">
        <f aca="false">T49+U49</f>
        <v>2.09712</v>
      </c>
      <c r="Y49" s="97"/>
      <c r="Z49" s="203"/>
      <c r="AA49" s="98" t="s">
        <v>274</v>
      </c>
      <c r="AB49" s="98"/>
      <c r="AC49" s="99"/>
      <c r="AD49" s="100"/>
      <c r="AE49" s="204" t="n">
        <v>22.786</v>
      </c>
      <c r="AF49" s="205" t="n">
        <v>0</v>
      </c>
      <c r="AG49" s="206" t="n">
        <v>22.786</v>
      </c>
    </row>
    <row r="50" customFormat="false" ht="12.75" hidden="false" customHeight="true" outlineLevel="0" collapsed="false">
      <c r="A50" s="54"/>
      <c r="B50" s="22"/>
      <c r="C50" s="55"/>
      <c r="D50" s="97"/>
      <c r="E50" s="203"/>
      <c r="F50" s="98" t="s">
        <v>275</v>
      </c>
      <c r="G50" s="98"/>
      <c r="H50" s="99"/>
      <c r="I50" s="100"/>
      <c r="J50" s="204" t="n">
        <v>14739.65169</v>
      </c>
      <c r="K50" s="200" t="n">
        <v>0</v>
      </c>
      <c r="L50" s="199" t="n">
        <v>14739.65169</v>
      </c>
      <c r="M50" s="48"/>
      <c r="N50" s="97"/>
      <c r="O50" s="203"/>
      <c r="P50" s="98" t="s">
        <v>275</v>
      </c>
      <c r="Q50" s="98"/>
      <c r="R50" s="99"/>
      <c r="S50" s="100"/>
      <c r="T50" s="204" t="n">
        <v>27556.52649</v>
      </c>
      <c r="U50" s="200" t="n">
        <v>0</v>
      </c>
      <c r="V50" s="206" t="n">
        <f aca="false">T50+U50</f>
        <v>27556.52649</v>
      </c>
      <c r="Y50" s="97"/>
      <c r="Z50" s="203"/>
      <c r="AA50" s="98" t="s">
        <v>275</v>
      </c>
      <c r="AB50" s="98"/>
      <c r="AC50" s="99"/>
      <c r="AD50" s="100"/>
      <c r="AE50" s="204" t="n">
        <v>16816.78966</v>
      </c>
      <c r="AF50" s="200" t="n">
        <v>0</v>
      </c>
      <c r="AG50" s="206" t="n">
        <v>16816.78966</v>
      </c>
    </row>
    <row r="51" customFormat="false" ht="12.75" hidden="false" customHeight="true" outlineLevel="0" collapsed="false">
      <c r="A51" s="54" t="s">
        <v>23</v>
      </c>
      <c r="B51" s="22" t="s">
        <v>27</v>
      </c>
      <c r="C51" s="55"/>
      <c r="D51" s="105"/>
      <c r="E51" s="207"/>
      <c r="F51" s="106" t="s">
        <v>276</v>
      </c>
      <c r="G51" s="106"/>
      <c r="H51" s="107"/>
      <c r="I51" s="108"/>
      <c r="J51" s="208" t="n">
        <v>984.80808</v>
      </c>
      <c r="K51" s="209" t="n">
        <v>0</v>
      </c>
      <c r="L51" s="210" t="n">
        <v>984.80808</v>
      </c>
      <c r="M51" s="48"/>
      <c r="N51" s="105"/>
      <c r="O51" s="207"/>
      <c r="P51" s="106" t="s">
        <v>276</v>
      </c>
      <c r="Q51" s="106"/>
      <c r="R51" s="107"/>
      <c r="S51" s="108"/>
      <c r="T51" s="208" t="n">
        <v>1336.57129</v>
      </c>
      <c r="U51" s="209" t="n">
        <v>0</v>
      </c>
      <c r="V51" s="195" t="n">
        <f aca="false">T51+U51</f>
        <v>1336.57129</v>
      </c>
      <c r="Y51" s="105"/>
      <c r="Z51" s="207"/>
      <c r="AA51" s="106" t="s">
        <v>276</v>
      </c>
      <c r="AB51" s="106"/>
      <c r="AC51" s="107"/>
      <c r="AD51" s="108"/>
      <c r="AE51" s="208" t="n">
        <v>1804.66702</v>
      </c>
      <c r="AF51" s="209" t="n">
        <v>0</v>
      </c>
      <c r="AG51" s="195" t="n">
        <v>1804.66702</v>
      </c>
    </row>
    <row r="52" customFormat="false" ht="12.75" hidden="false" customHeight="true" outlineLevel="0" collapsed="false">
      <c r="A52" s="54" t="s">
        <v>23</v>
      </c>
      <c r="B52" s="22" t="s">
        <v>27</v>
      </c>
      <c r="C52" s="55"/>
      <c r="D52" s="73"/>
      <c r="E52" s="74"/>
      <c r="F52" s="74" t="s">
        <v>277</v>
      </c>
      <c r="G52" s="211"/>
      <c r="H52" s="187"/>
      <c r="I52" s="188"/>
      <c r="J52" s="189" t="n">
        <v>4026.93202</v>
      </c>
      <c r="K52" s="190" t="n">
        <v>0</v>
      </c>
      <c r="L52" s="191" t="n">
        <v>4026.93202</v>
      </c>
      <c r="M52" s="48"/>
      <c r="N52" s="73"/>
      <c r="O52" s="74"/>
      <c r="P52" s="74" t="s">
        <v>277</v>
      </c>
      <c r="Q52" s="211"/>
      <c r="R52" s="187"/>
      <c r="S52" s="188"/>
      <c r="T52" s="189" t="n">
        <v>4708.93528</v>
      </c>
      <c r="U52" s="190" t="n">
        <v>0</v>
      </c>
      <c r="V52" s="191" t="n">
        <f aca="false">T52+U52</f>
        <v>4708.93528</v>
      </c>
      <c r="Y52" s="73"/>
      <c r="Z52" s="74"/>
      <c r="AA52" s="74" t="s">
        <v>277</v>
      </c>
      <c r="AB52" s="211"/>
      <c r="AC52" s="187"/>
      <c r="AD52" s="188"/>
      <c r="AE52" s="189" t="n">
        <v>3795.8346</v>
      </c>
      <c r="AF52" s="190" t="n">
        <v>0</v>
      </c>
      <c r="AG52" s="191" t="n">
        <v>3795.8346</v>
      </c>
    </row>
    <row r="53" customFormat="false" ht="12.75" hidden="false" customHeight="true" outlineLevel="0" collapsed="false">
      <c r="A53" s="54" t="s">
        <v>23</v>
      </c>
      <c r="B53" s="22" t="s">
        <v>27</v>
      </c>
      <c r="C53" s="55"/>
      <c r="D53" s="81"/>
      <c r="E53" s="152"/>
      <c r="F53" s="82" t="s">
        <v>278</v>
      </c>
      <c r="G53" s="82"/>
      <c r="H53" s="83"/>
      <c r="I53" s="84"/>
      <c r="J53" s="192" t="n">
        <v>0</v>
      </c>
      <c r="K53" s="193" t="n">
        <v>0</v>
      </c>
      <c r="L53" s="194" t="n">
        <v>0</v>
      </c>
      <c r="M53" s="48"/>
      <c r="N53" s="81"/>
      <c r="O53" s="152"/>
      <c r="P53" s="82" t="s">
        <v>278</v>
      </c>
      <c r="Q53" s="82"/>
      <c r="R53" s="83"/>
      <c r="S53" s="84"/>
      <c r="T53" s="192" t="n">
        <v>0</v>
      </c>
      <c r="U53" s="193" t="n">
        <v>0</v>
      </c>
      <c r="V53" s="194" t="n">
        <f aca="false">T53+U53</f>
        <v>0</v>
      </c>
      <c r="Y53" s="81"/>
      <c r="Z53" s="152"/>
      <c r="AA53" s="82" t="s">
        <v>278</v>
      </c>
      <c r="AB53" s="82"/>
      <c r="AC53" s="83"/>
      <c r="AD53" s="84"/>
      <c r="AE53" s="192" t="n">
        <v>0</v>
      </c>
      <c r="AF53" s="193" t="n">
        <v>0</v>
      </c>
      <c r="AG53" s="194" t="n">
        <v>0</v>
      </c>
    </row>
    <row r="54" customFormat="false" ht="12.75" hidden="false" customHeight="true" outlineLevel="0" collapsed="false">
      <c r="A54" s="54" t="s">
        <v>23</v>
      </c>
      <c r="B54" s="22" t="s">
        <v>27</v>
      </c>
      <c r="C54" s="55"/>
      <c r="D54" s="89"/>
      <c r="E54" s="202"/>
      <c r="F54" s="90" t="s">
        <v>279</v>
      </c>
      <c r="G54" s="90"/>
      <c r="H54" s="91"/>
      <c r="I54" s="92"/>
      <c r="J54" s="196" t="n">
        <v>0</v>
      </c>
      <c r="K54" s="197" t="n">
        <v>0</v>
      </c>
      <c r="L54" s="198" t="n">
        <v>0</v>
      </c>
      <c r="M54" s="48"/>
      <c r="N54" s="89"/>
      <c r="O54" s="202"/>
      <c r="P54" s="90" t="s">
        <v>279</v>
      </c>
      <c r="Q54" s="90"/>
      <c r="R54" s="91"/>
      <c r="S54" s="92"/>
      <c r="T54" s="196" t="n">
        <v>0</v>
      </c>
      <c r="U54" s="197" t="n">
        <v>0</v>
      </c>
      <c r="V54" s="198" t="n">
        <f aca="false">T54+U54</f>
        <v>0</v>
      </c>
      <c r="Y54" s="89"/>
      <c r="Z54" s="202"/>
      <c r="AA54" s="90" t="s">
        <v>279</v>
      </c>
      <c r="AB54" s="90"/>
      <c r="AC54" s="91"/>
      <c r="AD54" s="92"/>
      <c r="AE54" s="196" t="n">
        <v>0</v>
      </c>
      <c r="AF54" s="197" t="n">
        <v>0</v>
      </c>
      <c r="AG54" s="198" t="n">
        <v>0</v>
      </c>
    </row>
    <row r="55" customFormat="false" ht="12.75" hidden="false" customHeight="true" outlineLevel="0" collapsed="false">
      <c r="A55" s="54" t="s">
        <v>23</v>
      </c>
      <c r="B55" s="22" t="s">
        <v>27</v>
      </c>
      <c r="C55" s="55"/>
      <c r="D55" s="89"/>
      <c r="E55" s="202"/>
      <c r="F55" s="90" t="s">
        <v>280</v>
      </c>
      <c r="G55" s="90"/>
      <c r="H55" s="91"/>
      <c r="I55" s="92"/>
      <c r="J55" s="196" t="n">
        <v>4013.60102</v>
      </c>
      <c r="K55" s="197" t="n">
        <v>0</v>
      </c>
      <c r="L55" s="198" t="n">
        <v>4013.60102</v>
      </c>
      <c r="M55" s="48"/>
      <c r="N55" s="89"/>
      <c r="O55" s="202"/>
      <c r="P55" s="90" t="s">
        <v>280</v>
      </c>
      <c r="Q55" s="90"/>
      <c r="R55" s="91"/>
      <c r="S55" s="92"/>
      <c r="T55" s="196" t="n">
        <v>4708.93528</v>
      </c>
      <c r="U55" s="197" t="n">
        <v>0</v>
      </c>
      <c r="V55" s="198" t="n">
        <f aca="false">T55+U55</f>
        <v>4708.93528</v>
      </c>
      <c r="Y55" s="89"/>
      <c r="Z55" s="202"/>
      <c r="AA55" s="90" t="s">
        <v>280</v>
      </c>
      <c r="AB55" s="90"/>
      <c r="AC55" s="91"/>
      <c r="AD55" s="92"/>
      <c r="AE55" s="196" t="n">
        <v>3795.8346</v>
      </c>
      <c r="AF55" s="197" t="n">
        <v>0</v>
      </c>
      <c r="AG55" s="198" t="n">
        <v>3795.8346</v>
      </c>
    </row>
    <row r="56" customFormat="false" ht="12.75" hidden="false" customHeight="true" outlineLevel="0" collapsed="false">
      <c r="A56" s="54" t="s">
        <v>23</v>
      </c>
      <c r="B56" s="22" t="s">
        <v>27</v>
      </c>
      <c r="C56" s="55"/>
      <c r="D56" s="89"/>
      <c r="E56" s="202"/>
      <c r="F56" s="90" t="s">
        <v>281</v>
      </c>
      <c r="G56" s="90"/>
      <c r="H56" s="91"/>
      <c r="I56" s="92"/>
      <c r="J56" s="196" t="n">
        <v>13.331</v>
      </c>
      <c r="K56" s="197" t="n">
        <v>0</v>
      </c>
      <c r="L56" s="198" t="n">
        <v>13.331</v>
      </c>
      <c r="M56" s="48"/>
      <c r="N56" s="89"/>
      <c r="O56" s="202"/>
      <c r="P56" s="90" t="s">
        <v>281</v>
      </c>
      <c r="Q56" s="90"/>
      <c r="R56" s="91"/>
      <c r="S56" s="92"/>
      <c r="T56" s="196" t="n">
        <v>0</v>
      </c>
      <c r="U56" s="197" t="n">
        <v>0</v>
      </c>
      <c r="V56" s="198" t="n">
        <f aca="false">T56+U56</f>
        <v>0</v>
      </c>
      <c r="Y56" s="89"/>
      <c r="Z56" s="202"/>
      <c r="AA56" s="90" t="s">
        <v>281</v>
      </c>
      <c r="AB56" s="90"/>
      <c r="AC56" s="91"/>
      <c r="AD56" s="92"/>
      <c r="AE56" s="196" t="n">
        <v>0</v>
      </c>
      <c r="AF56" s="197" t="n">
        <v>0</v>
      </c>
      <c r="AG56" s="198" t="n">
        <v>0</v>
      </c>
    </row>
    <row r="57" customFormat="false" ht="12.75" hidden="false" customHeight="true" outlineLevel="0" collapsed="false">
      <c r="A57" s="54" t="s">
        <v>23</v>
      </c>
      <c r="B57" s="22" t="s">
        <v>27</v>
      </c>
      <c r="C57" s="55"/>
      <c r="D57" s="105"/>
      <c r="E57" s="207"/>
      <c r="F57" s="106" t="s">
        <v>282</v>
      </c>
      <c r="G57" s="106"/>
      <c r="H57" s="107"/>
      <c r="I57" s="108"/>
      <c r="J57" s="208" t="n">
        <v>0</v>
      </c>
      <c r="K57" s="209" t="n">
        <v>0</v>
      </c>
      <c r="L57" s="210" t="n">
        <v>0</v>
      </c>
      <c r="M57" s="48"/>
      <c r="N57" s="105"/>
      <c r="O57" s="207"/>
      <c r="P57" s="106" t="s">
        <v>282</v>
      </c>
      <c r="Q57" s="106"/>
      <c r="R57" s="107"/>
      <c r="S57" s="108"/>
      <c r="T57" s="208" t="n">
        <v>0</v>
      </c>
      <c r="U57" s="209" t="n">
        <v>0</v>
      </c>
      <c r="V57" s="195" t="n">
        <f aca="false">T57+U57</f>
        <v>0</v>
      </c>
      <c r="Y57" s="105"/>
      <c r="Z57" s="207"/>
      <c r="AA57" s="106" t="s">
        <v>282</v>
      </c>
      <c r="AB57" s="106"/>
      <c r="AC57" s="107"/>
      <c r="AD57" s="108"/>
      <c r="AE57" s="208" t="n">
        <v>0</v>
      </c>
      <c r="AF57" s="209" t="n">
        <v>0</v>
      </c>
      <c r="AG57" s="195" t="n">
        <v>0</v>
      </c>
    </row>
    <row r="58" customFormat="false" ht="14.25" hidden="false" customHeight="true" outlineLevel="0" collapsed="false">
      <c r="A58" s="54" t="s">
        <v>23</v>
      </c>
      <c r="B58" s="22" t="s">
        <v>27</v>
      </c>
      <c r="C58" s="55"/>
      <c r="D58" s="73"/>
      <c r="E58" s="74"/>
      <c r="F58" s="74" t="s">
        <v>283</v>
      </c>
      <c r="G58" s="74"/>
      <c r="H58" s="74"/>
      <c r="I58" s="188"/>
      <c r="J58" s="189" t="n">
        <v>155862154.97334</v>
      </c>
      <c r="K58" s="190" t="n">
        <v>0</v>
      </c>
      <c r="L58" s="191" t="n">
        <v>155862154.97334</v>
      </c>
      <c r="M58" s="48"/>
      <c r="N58" s="73"/>
      <c r="O58" s="74"/>
      <c r="P58" s="74" t="s">
        <v>283</v>
      </c>
      <c r="Q58" s="74"/>
      <c r="R58" s="74"/>
      <c r="S58" s="188"/>
      <c r="T58" s="189" t="n">
        <v>185618706.06401</v>
      </c>
      <c r="U58" s="190" t="n">
        <v>0</v>
      </c>
      <c r="V58" s="191" t="n">
        <f aca="false">T58+U58</f>
        <v>185618706.06401</v>
      </c>
      <c r="Y58" s="73"/>
      <c r="Z58" s="74"/>
      <c r="AA58" s="74" t="s">
        <v>283</v>
      </c>
      <c r="AB58" s="74"/>
      <c r="AC58" s="74"/>
      <c r="AD58" s="188"/>
      <c r="AE58" s="189" t="n">
        <v>208722449.79951</v>
      </c>
      <c r="AF58" s="190" t="n">
        <v>0</v>
      </c>
      <c r="AG58" s="191" t="n">
        <v>208722449.79951</v>
      </c>
    </row>
    <row r="59" customFormat="false" ht="14.25" hidden="false" customHeight="true" outlineLevel="0" collapsed="false">
      <c r="A59" s="54"/>
      <c r="B59" s="22"/>
      <c r="C59" s="55"/>
      <c r="D59" s="151"/>
      <c r="E59" s="152"/>
      <c r="F59" s="82" t="s">
        <v>284</v>
      </c>
      <c r="G59" s="152"/>
      <c r="H59" s="152"/>
      <c r="I59" s="84"/>
      <c r="J59" s="212" t="n">
        <v>148038172.53908</v>
      </c>
      <c r="K59" s="213" t="n">
        <v>0</v>
      </c>
      <c r="L59" s="214" t="n">
        <v>148038172.53908</v>
      </c>
      <c r="M59" s="48"/>
      <c r="N59" s="151"/>
      <c r="O59" s="152"/>
      <c r="P59" s="82" t="s">
        <v>284</v>
      </c>
      <c r="Q59" s="152"/>
      <c r="R59" s="152"/>
      <c r="S59" s="84"/>
      <c r="T59" s="192" t="n">
        <v>168715329.57325</v>
      </c>
      <c r="U59" s="215" t="n">
        <v>0</v>
      </c>
      <c r="V59" s="206" t="n">
        <f aca="false">T59+U59</f>
        <v>168715329.57325</v>
      </c>
      <c r="Y59" s="151"/>
      <c r="Z59" s="152"/>
      <c r="AA59" s="82" t="s">
        <v>284</v>
      </c>
      <c r="AB59" s="152"/>
      <c r="AC59" s="152"/>
      <c r="AD59" s="84"/>
      <c r="AE59" s="192" t="n">
        <v>192701249.49353</v>
      </c>
      <c r="AF59" s="215" t="n">
        <v>0</v>
      </c>
      <c r="AG59" s="206" t="n">
        <v>192701249.49353</v>
      </c>
    </row>
    <row r="60" customFormat="false" ht="14.25" hidden="false" customHeight="true" outlineLevel="0" collapsed="false">
      <c r="A60" s="54"/>
      <c r="B60" s="22"/>
      <c r="C60" s="55"/>
      <c r="D60" s="216"/>
      <c r="E60" s="217"/>
      <c r="F60" s="123"/>
      <c r="G60" s="217"/>
      <c r="H60" s="217"/>
      <c r="I60" s="125"/>
      <c r="J60" s="218"/>
      <c r="K60" s="219"/>
      <c r="L60" s="220"/>
      <c r="M60" s="48"/>
      <c r="N60" s="216"/>
      <c r="O60" s="217"/>
      <c r="P60" s="123" t="s">
        <v>285</v>
      </c>
      <c r="Q60" s="217"/>
      <c r="R60" s="217"/>
      <c r="S60" s="125"/>
      <c r="T60" s="221" t="n">
        <v>16903376.49076</v>
      </c>
      <c r="U60" s="222" t="n">
        <v>0</v>
      </c>
      <c r="V60" s="198" t="n">
        <f aca="false">T60+U60</f>
        <v>16903376.49076</v>
      </c>
      <c r="Y60" s="216"/>
      <c r="Z60" s="217"/>
      <c r="AA60" s="123" t="s">
        <v>285</v>
      </c>
      <c r="AB60" s="217"/>
      <c r="AC60" s="217"/>
      <c r="AD60" s="125"/>
      <c r="AE60" s="221" t="n">
        <v>16021200.30598</v>
      </c>
      <c r="AF60" s="222" t="n">
        <v>0</v>
      </c>
      <c r="AG60" s="198" t="n">
        <v>16021200.30598</v>
      </c>
    </row>
    <row r="61" customFormat="false" ht="14.25" hidden="false" customHeight="true" outlineLevel="0" collapsed="false">
      <c r="A61" s="54"/>
      <c r="B61" s="22"/>
      <c r="C61" s="55"/>
      <c r="D61" s="170"/>
      <c r="E61" s="202"/>
      <c r="F61" s="90" t="s">
        <v>286</v>
      </c>
      <c r="G61" s="202"/>
      <c r="H61" s="202"/>
      <c r="I61" s="92"/>
      <c r="J61" s="223"/>
      <c r="K61" s="222"/>
      <c r="L61" s="224"/>
      <c r="M61" s="48"/>
      <c r="N61" s="170"/>
      <c r="O61" s="202"/>
      <c r="P61" s="90" t="s">
        <v>286</v>
      </c>
      <c r="Q61" s="202"/>
      <c r="R61" s="202"/>
      <c r="S61" s="92"/>
      <c r="T61" s="223"/>
      <c r="U61" s="219" t="n">
        <v>0</v>
      </c>
      <c r="V61" s="195" t="n">
        <f aca="false">T61+U61</f>
        <v>0</v>
      </c>
      <c r="Y61" s="170"/>
      <c r="Z61" s="202"/>
      <c r="AA61" s="90" t="s">
        <v>286</v>
      </c>
      <c r="AB61" s="202"/>
      <c r="AC61" s="202"/>
      <c r="AD61" s="92"/>
      <c r="AE61" s="223"/>
      <c r="AF61" s="219" t="n">
        <v>0</v>
      </c>
      <c r="AG61" s="195"/>
    </row>
    <row r="62" customFormat="false" ht="12.75" hidden="false" customHeight="true" outlineLevel="0" collapsed="false">
      <c r="A62" s="54" t="s">
        <v>23</v>
      </c>
      <c r="B62" s="22" t="s">
        <v>27</v>
      </c>
      <c r="C62" s="55"/>
      <c r="D62" s="105"/>
      <c r="E62" s="106"/>
      <c r="F62" s="106" t="s">
        <v>287</v>
      </c>
      <c r="G62" s="106"/>
      <c r="H62" s="107"/>
      <c r="I62" s="108"/>
      <c r="J62" s="208" t="n">
        <v>7823982.43426</v>
      </c>
      <c r="K62" s="209" t="n">
        <v>0</v>
      </c>
      <c r="L62" s="210" t="n">
        <v>7823982.43426</v>
      </c>
      <c r="M62" s="48"/>
      <c r="N62" s="121"/>
      <c r="O62" s="74"/>
      <c r="P62" s="74" t="s">
        <v>288</v>
      </c>
      <c r="Q62" s="74"/>
      <c r="R62" s="75"/>
      <c r="S62" s="188"/>
      <c r="T62" s="189" t="n">
        <v>0</v>
      </c>
      <c r="U62" s="190" t="n">
        <v>0</v>
      </c>
      <c r="V62" s="191" t="n">
        <f aca="false">T62+U62</f>
        <v>0</v>
      </c>
      <c r="Y62" s="121"/>
      <c r="Z62" s="74"/>
      <c r="AA62" s="74" t="s">
        <v>288</v>
      </c>
      <c r="AB62" s="74"/>
      <c r="AC62" s="75"/>
      <c r="AD62" s="188"/>
      <c r="AE62" s="189"/>
      <c r="AF62" s="190" t="n">
        <v>0</v>
      </c>
      <c r="AG62" s="191"/>
    </row>
    <row r="63" customFormat="false" ht="12.75" hidden="false" customHeight="true" outlineLevel="0" collapsed="false">
      <c r="A63" s="54" t="s">
        <v>23</v>
      </c>
      <c r="B63" s="22" t="s">
        <v>27</v>
      </c>
      <c r="C63" s="55"/>
      <c r="D63" s="121"/>
      <c r="E63" s="74"/>
      <c r="F63" s="74" t="s">
        <v>288</v>
      </c>
      <c r="G63" s="74"/>
      <c r="H63" s="75"/>
      <c r="I63" s="188"/>
      <c r="J63" s="189" t="n">
        <v>0</v>
      </c>
      <c r="K63" s="190" t="n">
        <v>0</v>
      </c>
      <c r="L63" s="191" t="n">
        <v>0</v>
      </c>
      <c r="M63" s="48"/>
      <c r="N63" s="122"/>
      <c r="O63" s="217"/>
      <c r="P63" s="123" t="s">
        <v>289</v>
      </c>
      <c r="Q63" s="123"/>
      <c r="R63" s="124"/>
      <c r="S63" s="125"/>
      <c r="T63" s="221" t="n">
        <v>0</v>
      </c>
      <c r="U63" s="215" t="n">
        <v>0</v>
      </c>
      <c r="V63" s="195" t="n">
        <f aca="false">T63+U63</f>
        <v>0</v>
      </c>
      <c r="Y63" s="122"/>
      <c r="Z63" s="217"/>
      <c r="AA63" s="123" t="s">
        <v>289</v>
      </c>
      <c r="AB63" s="123"/>
      <c r="AC63" s="124"/>
      <c r="AD63" s="125"/>
      <c r="AE63" s="221" t="n">
        <v>0</v>
      </c>
      <c r="AF63" s="215" t="n">
        <v>0</v>
      </c>
      <c r="AG63" s="195" t="n">
        <v>0</v>
      </c>
    </row>
    <row r="64" customFormat="false" ht="12.75" hidden="false" customHeight="true" outlineLevel="0" collapsed="false">
      <c r="A64" s="54" t="s">
        <v>23</v>
      </c>
      <c r="B64" s="22" t="s">
        <v>27</v>
      </c>
      <c r="C64" s="55"/>
      <c r="D64" s="122"/>
      <c r="E64" s="217"/>
      <c r="F64" s="123" t="s">
        <v>289</v>
      </c>
      <c r="G64" s="123"/>
      <c r="H64" s="124"/>
      <c r="I64" s="125"/>
      <c r="J64" s="221" t="n">
        <v>0</v>
      </c>
      <c r="K64" s="215" t="n">
        <v>0</v>
      </c>
      <c r="L64" s="206" t="n">
        <v>0</v>
      </c>
      <c r="M64" s="48"/>
      <c r="N64" s="89"/>
      <c r="O64" s="202"/>
      <c r="P64" s="90" t="s">
        <v>290</v>
      </c>
      <c r="Q64" s="90"/>
      <c r="R64" s="91"/>
      <c r="S64" s="92"/>
      <c r="T64" s="196" t="n">
        <v>0</v>
      </c>
      <c r="U64" s="197" t="n">
        <v>0</v>
      </c>
      <c r="V64" s="198" t="n">
        <f aca="false">T64+U64</f>
        <v>0</v>
      </c>
      <c r="Y64" s="89"/>
      <c r="Z64" s="202"/>
      <c r="AA64" s="90" t="s">
        <v>290</v>
      </c>
      <c r="AB64" s="90"/>
      <c r="AC64" s="91"/>
      <c r="AD64" s="92"/>
      <c r="AE64" s="196" t="n">
        <v>0</v>
      </c>
      <c r="AF64" s="197" t="n">
        <v>0</v>
      </c>
      <c r="AG64" s="198" t="n">
        <v>0</v>
      </c>
    </row>
    <row r="65" customFormat="false" ht="12.75" hidden="false" customHeight="true" outlineLevel="0" collapsed="false">
      <c r="A65" s="54" t="s">
        <v>23</v>
      </c>
      <c r="B65" s="22" t="s">
        <v>27</v>
      </c>
      <c r="C65" s="55"/>
      <c r="D65" s="89"/>
      <c r="E65" s="202"/>
      <c r="F65" s="90" t="s">
        <v>290</v>
      </c>
      <c r="G65" s="90"/>
      <c r="H65" s="91"/>
      <c r="I65" s="92"/>
      <c r="J65" s="196" t="n">
        <v>0</v>
      </c>
      <c r="K65" s="197" t="n">
        <v>0</v>
      </c>
      <c r="L65" s="198" t="n">
        <v>0</v>
      </c>
      <c r="M65" s="48"/>
      <c r="N65" s="89"/>
      <c r="O65" s="202"/>
      <c r="P65" s="90" t="s">
        <v>291</v>
      </c>
      <c r="Q65" s="90"/>
      <c r="R65" s="91"/>
      <c r="S65" s="92"/>
      <c r="T65" s="196" t="n">
        <v>0</v>
      </c>
      <c r="U65" s="197" t="n">
        <v>0</v>
      </c>
      <c r="V65" s="198" t="n">
        <f aca="false">T65+U65</f>
        <v>0</v>
      </c>
      <c r="Y65" s="89"/>
      <c r="Z65" s="202"/>
      <c r="AA65" s="90" t="s">
        <v>291</v>
      </c>
      <c r="AB65" s="90"/>
      <c r="AC65" s="91"/>
      <c r="AD65" s="92"/>
      <c r="AE65" s="196" t="n">
        <v>0</v>
      </c>
      <c r="AF65" s="197" t="n">
        <v>0</v>
      </c>
      <c r="AG65" s="198" t="n">
        <v>0</v>
      </c>
    </row>
    <row r="66" customFormat="false" ht="12.75" hidden="false" customHeight="true" outlineLevel="0" collapsed="false">
      <c r="A66" s="54" t="s">
        <v>23</v>
      </c>
      <c r="B66" s="22" t="s">
        <v>27</v>
      </c>
      <c r="C66" s="55"/>
      <c r="D66" s="89"/>
      <c r="E66" s="202"/>
      <c r="F66" s="90" t="s">
        <v>291</v>
      </c>
      <c r="G66" s="90"/>
      <c r="H66" s="91"/>
      <c r="I66" s="92"/>
      <c r="J66" s="196" t="n">
        <v>0</v>
      </c>
      <c r="K66" s="197" t="n">
        <v>0</v>
      </c>
      <c r="L66" s="198" t="n">
        <v>0</v>
      </c>
      <c r="M66" s="48"/>
      <c r="N66" s="97"/>
      <c r="O66" s="203"/>
      <c r="P66" s="98" t="s">
        <v>292</v>
      </c>
      <c r="Q66" s="98"/>
      <c r="R66" s="99"/>
      <c r="S66" s="100"/>
      <c r="T66" s="204" t="n">
        <v>0</v>
      </c>
      <c r="U66" s="200" t="n">
        <v>0</v>
      </c>
      <c r="V66" s="206" t="n">
        <f aca="false">T66+U66</f>
        <v>0</v>
      </c>
      <c r="Y66" s="97"/>
      <c r="Z66" s="203"/>
      <c r="AA66" s="98" t="s">
        <v>292</v>
      </c>
      <c r="AB66" s="98"/>
      <c r="AC66" s="99"/>
      <c r="AD66" s="100"/>
      <c r="AE66" s="204" t="n">
        <v>0</v>
      </c>
      <c r="AF66" s="200" t="n">
        <v>0</v>
      </c>
      <c r="AG66" s="206" t="n">
        <v>0</v>
      </c>
    </row>
    <row r="67" customFormat="false" ht="12.75" hidden="false" customHeight="true" outlineLevel="0" collapsed="false">
      <c r="A67" s="54" t="s">
        <v>23</v>
      </c>
      <c r="B67" s="22" t="s">
        <v>27</v>
      </c>
      <c r="C67" s="55"/>
      <c r="D67" s="97"/>
      <c r="E67" s="203"/>
      <c r="F67" s="98" t="s">
        <v>292</v>
      </c>
      <c r="G67" s="98"/>
      <c r="H67" s="99"/>
      <c r="I67" s="100"/>
      <c r="J67" s="204" t="n">
        <v>0</v>
      </c>
      <c r="K67" s="200" t="n">
        <v>0</v>
      </c>
      <c r="L67" s="199" t="n">
        <v>0</v>
      </c>
      <c r="M67" s="48"/>
      <c r="N67" s="225"/>
      <c r="O67" s="207"/>
      <c r="P67" s="106" t="s">
        <v>293</v>
      </c>
      <c r="Q67" s="226"/>
      <c r="R67" s="107"/>
      <c r="S67" s="108"/>
      <c r="T67" s="208" t="n">
        <v>0</v>
      </c>
      <c r="U67" s="209" t="n">
        <v>0</v>
      </c>
      <c r="V67" s="195" t="n">
        <f aca="false">T67+U67</f>
        <v>0</v>
      </c>
      <c r="Y67" s="225"/>
      <c r="Z67" s="207"/>
      <c r="AA67" s="106" t="s">
        <v>293</v>
      </c>
      <c r="AB67" s="226"/>
      <c r="AC67" s="107"/>
      <c r="AD67" s="108"/>
      <c r="AE67" s="208" t="n">
        <v>0</v>
      </c>
      <c r="AF67" s="209" t="n">
        <v>0</v>
      </c>
      <c r="AG67" s="195" t="n">
        <v>0</v>
      </c>
    </row>
    <row r="68" customFormat="false" ht="12.75" hidden="false" customHeight="true" outlineLevel="0" collapsed="false">
      <c r="A68" s="54"/>
      <c r="B68" s="22"/>
      <c r="C68" s="55"/>
      <c r="D68" s="225"/>
      <c r="E68" s="207"/>
      <c r="F68" s="106" t="s">
        <v>293</v>
      </c>
      <c r="G68" s="226"/>
      <c r="H68" s="107"/>
      <c r="I68" s="108"/>
      <c r="J68" s="208" t="n">
        <v>0</v>
      </c>
      <c r="K68" s="209" t="n">
        <v>0</v>
      </c>
      <c r="L68" s="210" t="n">
        <v>0</v>
      </c>
      <c r="M68" s="48"/>
      <c r="N68" s="73"/>
      <c r="O68" s="74"/>
      <c r="P68" s="74" t="s">
        <v>294</v>
      </c>
      <c r="Q68" s="74"/>
      <c r="R68" s="75"/>
      <c r="S68" s="76"/>
      <c r="T68" s="189" t="n">
        <v>0</v>
      </c>
      <c r="U68" s="190" t="n">
        <v>0</v>
      </c>
      <c r="V68" s="191" t="n">
        <f aca="false">T68+U68</f>
        <v>0</v>
      </c>
      <c r="Y68" s="73"/>
      <c r="Z68" s="74"/>
      <c r="AA68" s="74" t="s">
        <v>294</v>
      </c>
      <c r="AB68" s="74"/>
      <c r="AC68" s="75"/>
      <c r="AD68" s="76"/>
      <c r="AE68" s="189" t="n">
        <v>0</v>
      </c>
      <c r="AF68" s="190" t="n">
        <v>0</v>
      </c>
      <c r="AG68" s="191" t="n">
        <v>0</v>
      </c>
    </row>
    <row r="69" customFormat="false" ht="12.75" hidden="false" customHeight="true" outlineLevel="0" collapsed="false">
      <c r="A69" s="54"/>
      <c r="B69" s="22"/>
      <c r="C69" s="55"/>
      <c r="D69" s="73"/>
      <c r="E69" s="74"/>
      <c r="F69" s="74" t="s">
        <v>294</v>
      </c>
      <c r="G69" s="74"/>
      <c r="H69" s="75"/>
      <c r="I69" s="76"/>
      <c r="J69" s="189" t="n">
        <v>0</v>
      </c>
      <c r="K69" s="190" t="n">
        <v>0</v>
      </c>
      <c r="L69" s="191" t="n">
        <v>0</v>
      </c>
      <c r="M69" s="48"/>
      <c r="N69" s="81"/>
      <c r="O69" s="82"/>
      <c r="P69" s="82" t="s">
        <v>113</v>
      </c>
      <c r="Q69" s="82"/>
      <c r="R69" s="83"/>
      <c r="S69" s="84"/>
      <c r="T69" s="192" t="n">
        <v>0</v>
      </c>
      <c r="U69" s="193" t="n">
        <v>0</v>
      </c>
      <c r="V69" s="194" t="n">
        <f aca="false">T69+U69</f>
        <v>0</v>
      </c>
      <c r="Y69" s="81"/>
      <c r="Z69" s="82"/>
      <c r="AA69" s="82" t="s">
        <v>113</v>
      </c>
      <c r="AB69" s="82"/>
      <c r="AC69" s="83"/>
      <c r="AD69" s="84"/>
      <c r="AE69" s="192" t="n">
        <v>0</v>
      </c>
      <c r="AF69" s="193" t="n">
        <v>0</v>
      </c>
      <c r="AG69" s="194" t="n">
        <v>0</v>
      </c>
    </row>
    <row r="70" customFormat="false" ht="12.75" hidden="false" customHeight="true" outlineLevel="0" collapsed="false">
      <c r="A70" s="54"/>
      <c r="B70" s="22"/>
      <c r="C70" s="55"/>
      <c r="D70" s="81"/>
      <c r="E70" s="82"/>
      <c r="F70" s="82" t="s">
        <v>113</v>
      </c>
      <c r="G70" s="82"/>
      <c r="H70" s="83"/>
      <c r="I70" s="84"/>
      <c r="J70" s="192" t="n">
        <v>0</v>
      </c>
      <c r="K70" s="193" t="n">
        <v>0</v>
      </c>
      <c r="L70" s="194" t="n">
        <v>0</v>
      </c>
      <c r="M70" s="48"/>
      <c r="N70" s="105"/>
      <c r="O70" s="106"/>
      <c r="P70" s="106" t="s">
        <v>295</v>
      </c>
      <c r="Q70" s="106"/>
      <c r="R70" s="107"/>
      <c r="S70" s="108"/>
      <c r="T70" s="208" t="n">
        <v>0</v>
      </c>
      <c r="U70" s="209" t="n">
        <v>0</v>
      </c>
      <c r="V70" s="195" t="n">
        <f aca="false">T70+U70</f>
        <v>0</v>
      </c>
      <c r="Y70" s="105"/>
      <c r="Z70" s="106"/>
      <c r="AA70" s="106" t="s">
        <v>295</v>
      </c>
      <c r="AB70" s="106"/>
      <c r="AC70" s="107"/>
      <c r="AD70" s="108"/>
      <c r="AE70" s="208" t="n">
        <v>0</v>
      </c>
      <c r="AF70" s="209" t="n">
        <v>0</v>
      </c>
      <c r="AG70" s="195" t="n">
        <v>0</v>
      </c>
    </row>
    <row r="71" customFormat="false" ht="27.75" hidden="false" customHeight="true" outlineLevel="0" collapsed="false">
      <c r="A71" s="54" t="s">
        <v>23</v>
      </c>
      <c r="B71" s="22" t="s">
        <v>27</v>
      </c>
      <c r="C71" s="55"/>
      <c r="D71" s="105"/>
      <c r="E71" s="106"/>
      <c r="F71" s="106" t="s">
        <v>295</v>
      </c>
      <c r="G71" s="106"/>
      <c r="H71" s="107"/>
      <c r="I71" s="108"/>
      <c r="J71" s="208" t="n">
        <v>0</v>
      </c>
      <c r="K71" s="209" t="n">
        <v>0</v>
      </c>
      <c r="L71" s="210" t="n">
        <v>0</v>
      </c>
      <c r="M71" s="48"/>
      <c r="N71" s="73"/>
      <c r="O71" s="74" t="s">
        <v>296</v>
      </c>
      <c r="P71" s="74"/>
      <c r="Q71" s="74"/>
      <c r="R71" s="187"/>
      <c r="S71" s="188"/>
      <c r="T71" s="189" t="n">
        <v>10636867.31776</v>
      </c>
      <c r="U71" s="190" t="n">
        <v>0</v>
      </c>
      <c r="V71" s="191" t="n">
        <f aca="false">T71+U71</f>
        <v>10636867.31776</v>
      </c>
      <c r="Y71" s="73"/>
      <c r="Z71" s="74" t="s">
        <v>296</v>
      </c>
      <c r="AA71" s="74"/>
      <c r="AB71" s="74"/>
      <c r="AC71" s="187"/>
      <c r="AD71" s="188"/>
      <c r="AE71" s="189" t="n">
        <v>11139554.51315</v>
      </c>
      <c r="AF71" s="190" t="n">
        <v>0</v>
      </c>
      <c r="AG71" s="191" t="n">
        <v>11139554.51315</v>
      </c>
    </row>
    <row r="72" customFormat="false" ht="12.75" hidden="false" customHeight="false" outlineLevel="0" collapsed="false">
      <c r="A72" s="54" t="s">
        <v>23</v>
      </c>
      <c r="B72" s="22" t="s">
        <v>27</v>
      </c>
      <c r="C72" s="55"/>
      <c r="D72" s="73"/>
      <c r="E72" s="74" t="s">
        <v>296</v>
      </c>
      <c r="F72" s="74"/>
      <c r="G72" s="74"/>
      <c r="H72" s="187"/>
      <c r="I72" s="188"/>
      <c r="J72" s="189" t="n">
        <v>2944943.38107</v>
      </c>
      <c r="K72" s="190" t="n">
        <v>0</v>
      </c>
      <c r="L72" s="191" t="n">
        <v>2944943.38107</v>
      </c>
      <c r="M72" s="48"/>
      <c r="N72" s="122"/>
      <c r="O72" s="217"/>
      <c r="P72" s="123" t="s">
        <v>297</v>
      </c>
      <c r="Q72" s="123"/>
      <c r="R72" s="124"/>
      <c r="S72" s="125"/>
      <c r="T72" s="221" t="n">
        <v>24939.06987</v>
      </c>
      <c r="U72" s="215" t="n">
        <v>0</v>
      </c>
      <c r="V72" s="206" t="n">
        <f aca="false">T72+U72</f>
        <v>24939.06987</v>
      </c>
      <c r="Y72" s="122"/>
      <c r="Z72" s="217"/>
      <c r="AA72" s="123" t="s">
        <v>297</v>
      </c>
      <c r="AB72" s="123"/>
      <c r="AC72" s="124"/>
      <c r="AD72" s="125"/>
      <c r="AE72" s="221" t="n">
        <v>56893.05495</v>
      </c>
      <c r="AF72" s="215" t="n">
        <v>0</v>
      </c>
      <c r="AG72" s="206" t="n">
        <v>56893.05495</v>
      </c>
    </row>
    <row r="73" customFormat="false" ht="12.75" hidden="false" customHeight="false" outlineLevel="0" collapsed="false">
      <c r="A73" s="54" t="s">
        <v>23</v>
      </c>
      <c r="B73" s="22" t="s">
        <v>27</v>
      </c>
      <c r="C73" s="55"/>
      <c r="D73" s="122"/>
      <c r="E73" s="217"/>
      <c r="F73" s="123" t="s">
        <v>297</v>
      </c>
      <c r="G73" s="123"/>
      <c r="H73" s="124"/>
      <c r="I73" s="125"/>
      <c r="J73" s="221" t="n">
        <v>50082.54472</v>
      </c>
      <c r="K73" s="215" t="n">
        <v>0</v>
      </c>
      <c r="L73" s="206" t="n">
        <v>50082.54472</v>
      </c>
      <c r="M73" s="48"/>
      <c r="N73" s="89"/>
      <c r="O73" s="202"/>
      <c r="P73" s="90" t="s">
        <v>298</v>
      </c>
      <c r="Q73" s="90"/>
      <c r="R73" s="91"/>
      <c r="S73" s="92"/>
      <c r="T73" s="196" t="n">
        <v>0</v>
      </c>
      <c r="U73" s="197" t="n">
        <v>0</v>
      </c>
      <c r="V73" s="198" t="n">
        <f aca="false">T73+U73</f>
        <v>0</v>
      </c>
      <c r="Y73" s="89"/>
      <c r="Z73" s="202"/>
      <c r="AA73" s="90" t="s">
        <v>298</v>
      </c>
      <c r="AB73" s="90"/>
      <c r="AC73" s="91"/>
      <c r="AD73" s="92"/>
      <c r="AE73" s="196" t="n">
        <v>0</v>
      </c>
      <c r="AF73" s="197" t="n">
        <v>0</v>
      </c>
      <c r="AG73" s="198" t="n">
        <v>0</v>
      </c>
    </row>
    <row r="74" customFormat="false" ht="12.75" hidden="false" customHeight="false" outlineLevel="0" collapsed="false">
      <c r="A74" s="54" t="s">
        <v>23</v>
      </c>
      <c r="B74" s="22" t="s">
        <v>27</v>
      </c>
      <c r="C74" s="55"/>
      <c r="D74" s="89"/>
      <c r="E74" s="202"/>
      <c r="F74" s="90" t="s">
        <v>298</v>
      </c>
      <c r="G74" s="90"/>
      <c r="H74" s="91"/>
      <c r="I74" s="92"/>
      <c r="J74" s="196" t="n">
        <v>0</v>
      </c>
      <c r="K74" s="197" t="n">
        <v>0</v>
      </c>
      <c r="L74" s="198" t="n">
        <v>0</v>
      </c>
      <c r="M74" s="48"/>
      <c r="N74" s="89"/>
      <c r="O74" s="202"/>
      <c r="P74" s="90" t="s">
        <v>299</v>
      </c>
      <c r="Q74" s="90"/>
      <c r="R74" s="91"/>
      <c r="S74" s="92"/>
      <c r="T74" s="196" t="n">
        <v>22.25</v>
      </c>
      <c r="U74" s="197" t="n">
        <v>0</v>
      </c>
      <c r="V74" s="198" t="n">
        <f aca="false">T74+U74</f>
        <v>22.25</v>
      </c>
      <c r="Y74" s="89"/>
      <c r="Z74" s="202"/>
      <c r="AA74" s="90" t="s">
        <v>299</v>
      </c>
      <c r="AB74" s="90"/>
      <c r="AC74" s="91"/>
      <c r="AD74" s="92"/>
      <c r="AE74" s="196" t="n">
        <v>0</v>
      </c>
      <c r="AF74" s="197" t="n">
        <v>0</v>
      </c>
      <c r="AG74" s="198" t="n">
        <v>0</v>
      </c>
    </row>
    <row r="75" customFormat="false" ht="12.75" hidden="false" customHeight="false" outlineLevel="0" collapsed="false">
      <c r="A75" s="54" t="s">
        <v>23</v>
      </c>
      <c r="B75" s="22" t="s">
        <v>27</v>
      </c>
      <c r="C75" s="55"/>
      <c r="D75" s="89"/>
      <c r="E75" s="202"/>
      <c r="F75" s="90" t="s">
        <v>299</v>
      </c>
      <c r="G75" s="90"/>
      <c r="H75" s="91"/>
      <c r="I75" s="92"/>
      <c r="J75" s="196" t="n">
        <v>73.1</v>
      </c>
      <c r="K75" s="197" t="n">
        <v>0</v>
      </c>
      <c r="L75" s="198" t="n">
        <v>73.1</v>
      </c>
      <c r="M75" s="48"/>
      <c r="N75" s="89"/>
      <c r="O75" s="202"/>
      <c r="P75" s="90" t="s">
        <v>300</v>
      </c>
      <c r="Q75" s="90"/>
      <c r="R75" s="91"/>
      <c r="S75" s="92"/>
      <c r="T75" s="196" t="n">
        <v>5869.65624</v>
      </c>
      <c r="U75" s="197" t="n">
        <v>0</v>
      </c>
      <c r="V75" s="198" t="n">
        <f aca="false">T75+U75</f>
        <v>5869.65624</v>
      </c>
      <c r="Y75" s="89"/>
      <c r="Z75" s="202"/>
      <c r="AA75" s="90" t="s">
        <v>300</v>
      </c>
      <c r="AB75" s="90"/>
      <c r="AC75" s="91"/>
      <c r="AD75" s="92"/>
      <c r="AE75" s="196" t="n">
        <v>5564.355</v>
      </c>
      <c r="AF75" s="197" t="n">
        <v>0</v>
      </c>
      <c r="AG75" s="198" t="n">
        <v>5564.355</v>
      </c>
    </row>
    <row r="76" customFormat="false" ht="12.75" hidden="false" customHeight="false" outlineLevel="0" collapsed="false">
      <c r="A76" s="54" t="s">
        <v>23</v>
      </c>
      <c r="B76" s="22" t="s">
        <v>27</v>
      </c>
      <c r="C76" s="55"/>
      <c r="D76" s="89"/>
      <c r="E76" s="202"/>
      <c r="F76" s="90" t="s">
        <v>300</v>
      </c>
      <c r="G76" s="90"/>
      <c r="H76" s="91"/>
      <c r="I76" s="92"/>
      <c r="J76" s="196" t="n">
        <v>6185.81794</v>
      </c>
      <c r="K76" s="197" t="n">
        <v>0</v>
      </c>
      <c r="L76" s="198" t="n">
        <v>6185.81794</v>
      </c>
      <c r="M76" s="48"/>
      <c r="N76" s="89"/>
      <c r="O76" s="202"/>
      <c r="P76" s="90" t="s">
        <v>301</v>
      </c>
      <c r="Q76" s="90"/>
      <c r="R76" s="91"/>
      <c r="S76" s="92"/>
      <c r="T76" s="196" t="n">
        <v>0</v>
      </c>
      <c r="U76" s="197" t="n">
        <v>0</v>
      </c>
      <c r="V76" s="198" t="n">
        <f aca="false">T76+U76</f>
        <v>0</v>
      </c>
      <c r="Y76" s="89"/>
      <c r="Z76" s="202"/>
      <c r="AA76" s="90" t="s">
        <v>301</v>
      </c>
      <c r="AB76" s="90"/>
      <c r="AC76" s="91"/>
      <c r="AD76" s="92"/>
      <c r="AE76" s="196" t="n">
        <v>0</v>
      </c>
      <c r="AF76" s="197" t="n">
        <v>0</v>
      </c>
      <c r="AG76" s="198" t="n">
        <v>0</v>
      </c>
    </row>
    <row r="77" customFormat="false" ht="12.75" hidden="false" customHeight="false" outlineLevel="0" collapsed="false">
      <c r="A77" s="54" t="s">
        <v>23</v>
      </c>
      <c r="B77" s="22" t="s">
        <v>27</v>
      </c>
      <c r="C77" s="55"/>
      <c r="D77" s="89"/>
      <c r="E77" s="202"/>
      <c r="F77" s="90" t="s">
        <v>301</v>
      </c>
      <c r="G77" s="90"/>
      <c r="H77" s="91"/>
      <c r="I77" s="92"/>
      <c r="J77" s="196" t="n">
        <v>0</v>
      </c>
      <c r="K77" s="197" t="n">
        <v>0</v>
      </c>
      <c r="L77" s="198" t="n">
        <v>0</v>
      </c>
      <c r="M77" s="48"/>
      <c r="N77" s="89"/>
      <c r="O77" s="202"/>
      <c r="P77" s="90" t="s">
        <v>302</v>
      </c>
      <c r="Q77" s="90"/>
      <c r="R77" s="91"/>
      <c r="S77" s="92"/>
      <c r="T77" s="196" t="n">
        <v>598.37712</v>
      </c>
      <c r="U77" s="197" t="n">
        <v>0</v>
      </c>
      <c r="V77" s="198" t="n">
        <f aca="false">T77+U77</f>
        <v>598.37712</v>
      </c>
      <c r="Y77" s="89"/>
      <c r="Z77" s="202"/>
      <c r="AA77" s="90" t="s">
        <v>302</v>
      </c>
      <c r="AB77" s="90"/>
      <c r="AC77" s="91"/>
      <c r="AD77" s="92"/>
      <c r="AE77" s="196" t="n">
        <v>541.59402</v>
      </c>
      <c r="AF77" s="197" t="n">
        <v>0</v>
      </c>
      <c r="AG77" s="198" t="n">
        <v>541.59402</v>
      </c>
    </row>
    <row r="78" customFormat="false" ht="12.75" hidden="false" customHeight="false" outlineLevel="0" collapsed="false">
      <c r="A78" s="54" t="s">
        <v>23</v>
      </c>
      <c r="B78" s="22" t="s">
        <v>27</v>
      </c>
      <c r="C78" s="55"/>
      <c r="D78" s="89"/>
      <c r="E78" s="202"/>
      <c r="F78" s="90" t="s">
        <v>302</v>
      </c>
      <c r="G78" s="90"/>
      <c r="H78" s="91"/>
      <c r="I78" s="92"/>
      <c r="J78" s="196" t="n">
        <v>796.08622</v>
      </c>
      <c r="K78" s="197" t="n">
        <v>0</v>
      </c>
      <c r="L78" s="198" t="n">
        <v>796.08622</v>
      </c>
      <c r="M78" s="48"/>
      <c r="N78" s="89"/>
      <c r="O78" s="202"/>
      <c r="P78" s="90" t="s">
        <v>303</v>
      </c>
      <c r="Q78" s="90"/>
      <c r="R78" s="91"/>
      <c r="S78" s="92"/>
      <c r="T78" s="196" t="n">
        <v>0</v>
      </c>
      <c r="U78" s="197" t="n">
        <v>0</v>
      </c>
      <c r="V78" s="198" t="n">
        <f aca="false">T78+U78</f>
        <v>0</v>
      </c>
      <c r="Y78" s="89"/>
      <c r="Z78" s="202"/>
      <c r="AA78" s="90" t="s">
        <v>303</v>
      </c>
      <c r="AB78" s="90"/>
      <c r="AC78" s="91"/>
      <c r="AD78" s="92"/>
      <c r="AE78" s="196" t="n">
        <v>0</v>
      </c>
      <c r="AF78" s="197" t="n">
        <v>0</v>
      </c>
      <c r="AG78" s="198" t="n">
        <v>0</v>
      </c>
    </row>
    <row r="79" customFormat="false" ht="12.75" hidden="false" customHeight="false" outlineLevel="0" collapsed="false">
      <c r="A79" s="54" t="s">
        <v>23</v>
      </c>
      <c r="B79" s="22" t="s">
        <v>27</v>
      </c>
      <c r="C79" s="55"/>
      <c r="D79" s="89"/>
      <c r="E79" s="202"/>
      <c r="F79" s="90" t="s">
        <v>303</v>
      </c>
      <c r="G79" s="90"/>
      <c r="H79" s="91"/>
      <c r="I79" s="92"/>
      <c r="J79" s="196" t="n">
        <v>0</v>
      </c>
      <c r="K79" s="197" t="n">
        <v>0</v>
      </c>
      <c r="L79" s="198" t="n">
        <v>0</v>
      </c>
      <c r="M79" s="48"/>
      <c r="N79" s="89"/>
      <c r="O79" s="202"/>
      <c r="P79" s="90" t="s">
        <v>304</v>
      </c>
      <c r="Q79" s="90"/>
      <c r="R79" s="91"/>
      <c r="S79" s="92"/>
      <c r="T79" s="196" t="n">
        <v>0</v>
      </c>
      <c r="U79" s="197" t="n">
        <v>0</v>
      </c>
      <c r="V79" s="198" t="n">
        <f aca="false">T79+U79</f>
        <v>0</v>
      </c>
      <c r="Y79" s="89"/>
      <c r="Z79" s="202"/>
      <c r="AA79" s="90" t="s">
        <v>304</v>
      </c>
      <c r="AB79" s="90"/>
      <c r="AC79" s="91"/>
      <c r="AD79" s="92"/>
      <c r="AE79" s="196" t="n">
        <v>0</v>
      </c>
      <c r="AF79" s="197" t="n">
        <v>0</v>
      </c>
      <c r="AG79" s="198" t="n">
        <v>0</v>
      </c>
    </row>
    <row r="80" customFormat="false" ht="12.75" hidden="false" customHeight="false" outlineLevel="0" collapsed="false">
      <c r="A80" s="54" t="s">
        <v>23</v>
      </c>
      <c r="B80" s="22" t="s">
        <v>27</v>
      </c>
      <c r="C80" s="55"/>
      <c r="D80" s="89"/>
      <c r="E80" s="202"/>
      <c r="F80" s="90" t="s">
        <v>304</v>
      </c>
      <c r="G80" s="90"/>
      <c r="H80" s="91"/>
      <c r="I80" s="92"/>
      <c r="J80" s="196" t="n">
        <v>0</v>
      </c>
      <c r="K80" s="197" t="n">
        <v>0</v>
      </c>
      <c r="L80" s="198" t="n">
        <v>0</v>
      </c>
      <c r="M80" s="48"/>
      <c r="N80" s="89"/>
      <c r="O80" s="202"/>
      <c r="P80" s="90" t="s">
        <v>262</v>
      </c>
      <c r="Q80" s="90"/>
      <c r="R80" s="91"/>
      <c r="S80" s="92"/>
      <c r="T80" s="196" t="n">
        <v>0</v>
      </c>
      <c r="U80" s="197" t="n">
        <v>0</v>
      </c>
      <c r="V80" s="198" t="n">
        <f aca="false">T80+U80</f>
        <v>0</v>
      </c>
      <c r="Y80" s="89"/>
      <c r="Z80" s="202"/>
      <c r="AA80" s="90" t="s">
        <v>262</v>
      </c>
      <c r="AB80" s="90"/>
      <c r="AC80" s="91"/>
      <c r="AD80" s="92"/>
      <c r="AE80" s="196" t="n">
        <v>239.867</v>
      </c>
      <c r="AF80" s="197" t="n">
        <v>0</v>
      </c>
      <c r="AG80" s="198" t="n">
        <v>239.867</v>
      </c>
    </row>
    <row r="81" customFormat="false" ht="12.75" hidden="false" customHeight="false" outlineLevel="0" collapsed="false">
      <c r="A81" s="54" t="s">
        <v>23</v>
      </c>
      <c r="B81" s="22" t="s">
        <v>27</v>
      </c>
      <c r="C81" s="55"/>
      <c r="D81" s="89"/>
      <c r="E81" s="202"/>
      <c r="F81" s="90" t="s">
        <v>262</v>
      </c>
      <c r="G81" s="90"/>
      <c r="H81" s="91"/>
      <c r="I81" s="92"/>
      <c r="J81" s="196" t="n">
        <v>0</v>
      </c>
      <c r="K81" s="197" t="n">
        <v>0</v>
      </c>
      <c r="L81" s="198" t="n">
        <v>0</v>
      </c>
      <c r="M81" s="48"/>
      <c r="N81" s="89"/>
      <c r="O81" s="202"/>
      <c r="P81" s="90" t="s">
        <v>263</v>
      </c>
      <c r="Q81" s="90"/>
      <c r="R81" s="91"/>
      <c r="S81" s="92"/>
      <c r="T81" s="196" t="n">
        <v>26.5</v>
      </c>
      <c r="U81" s="197" t="n">
        <v>0</v>
      </c>
      <c r="V81" s="198" t="n">
        <f aca="false">T81+U81</f>
        <v>26.5</v>
      </c>
      <c r="Y81" s="89"/>
      <c r="Z81" s="202"/>
      <c r="AA81" s="90" t="s">
        <v>263</v>
      </c>
      <c r="AB81" s="90"/>
      <c r="AC81" s="91"/>
      <c r="AD81" s="92"/>
      <c r="AE81" s="196" t="n">
        <v>64.432</v>
      </c>
      <c r="AF81" s="197" t="n">
        <v>0</v>
      </c>
      <c r="AG81" s="198" t="n">
        <v>64.432</v>
      </c>
    </row>
    <row r="82" customFormat="false" ht="12.75" hidden="false" customHeight="false" outlineLevel="0" collapsed="false">
      <c r="A82" s="54" t="s">
        <v>23</v>
      </c>
      <c r="B82" s="22" t="s">
        <v>27</v>
      </c>
      <c r="C82" s="55"/>
      <c r="D82" s="89"/>
      <c r="E82" s="202"/>
      <c r="F82" s="90" t="s">
        <v>263</v>
      </c>
      <c r="G82" s="90"/>
      <c r="H82" s="91"/>
      <c r="I82" s="92"/>
      <c r="J82" s="196" t="n">
        <v>2</v>
      </c>
      <c r="K82" s="197" t="n">
        <v>0</v>
      </c>
      <c r="L82" s="198" t="n">
        <v>2</v>
      </c>
      <c r="M82" s="48"/>
      <c r="N82" s="89"/>
      <c r="O82" s="202"/>
      <c r="P82" s="90" t="s">
        <v>305</v>
      </c>
      <c r="Q82" s="90"/>
      <c r="R82" s="91"/>
      <c r="S82" s="92"/>
      <c r="T82" s="196" t="n">
        <v>101.05974</v>
      </c>
      <c r="U82" s="197" t="n">
        <v>0</v>
      </c>
      <c r="V82" s="198" t="n">
        <f aca="false">T82+U82</f>
        <v>101.05974</v>
      </c>
      <c r="Y82" s="89"/>
      <c r="Z82" s="202"/>
      <c r="AA82" s="90" t="s">
        <v>305</v>
      </c>
      <c r="AB82" s="90"/>
      <c r="AC82" s="91"/>
      <c r="AD82" s="92"/>
      <c r="AE82" s="196" t="n">
        <v>123.94893</v>
      </c>
      <c r="AF82" s="197" t="n">
        <v>0</v>
      </c>
      <c r="AG82" s="198" t="n">
        <v>123.94893</v>
      </c>
    </row>
    <row r="83" customFormat="false" ht="12.75" hidden="false" customHeight="false" outlineLevel="0" collapsed="false">
      <c r="A83" s="54" t="s">
        <v>23</v>
      </c>
      <c r="B83" s="22" t="s">
        <v>27</v>
      </c>
      <c r="C83" s="55"/>
      <c r="D83" s="89"/>
      <c r="E83" s="202"/>
      <c r="F83" s="90" t="s">
        <v>305</v>
      </c>
      <c r="G83" s="90"/>
      <c r="H83" s="91"/>
      <c r="I83" s="92"/>
      <c r="J83" s="196" t="n">
        <v>0</v>
      </c>
      <c r="K83" s="197" t="n">
        <v>0</v>
      </c>
      <c r="L83" s="198" t="n">
        <v>0</v>
      </c>
      <c r="M83" s="48"/>
      <c r="N83" s="89"/>
      <c r="O83" s="202"/>
      <c r="P83" s="90" t="s">
        <v>306</v>
      </c>
      <c r="Q83" s="90"/>
      <c r="R83" s="91"/>
      <c r="S83" s="92"/>
      <c r="T83" s="196" t="n">
        <v>0</v>
      </c>
      <c r="U83" s="197" t="n">
        <v>0</v>
      </c>
      <c r="V83" s="198" t="n">
        <f aca="false">T83+U83</f>
        <v>0</v>
      </c>
      <c r="Y83" s="89"/>
      <c r="Z83" s="202"/>
      <c r="AA83" s="90" t="s">
        <v>306</v>
      </c>
      <c r="AB83" s="90"/>
      <c r="AC83" s="91"/>
      <c r="AD83" s="92"/>
      <c r="AE83" s="196" t="n">
        <v>0</v>
      </c>
      <c r="AF83" s="197" t="n">
        <v>0</v>
      </c>
      <c r="AG83" s="198" t="n">
        <v>0</v>
      </c>
    </row>
    <row r="84" customFormat="false" ht="12.75" hidden="false" customHeight="false" outlineLevel="0" collapsed="false">
      <c r="A84" s="54" t="s">
        <v>23</v>
      </c>
      <c r="B84" s="22" t="s">
        <v>27</v>
      </c>
      <c r="C84" s="55"/>
      <c r="D84" s="89"/>
      <c r="E84" s="202"/>
      <c r="F84" s="90" t="s">
        <v>306</v>
      </c>
      <c r="G84" s="90"/>
      <c r="H84" s="91"/>
      <c r="I84" s="92"/>
      <c r="J84" s="196" t="n">
        <v>0</v>
      </c>
      <c r="K84" s="197" t="n">
        <v>0</v>
      </c>
      <c r="L84" s="198" t="n">
        <v>0</v>
      </c>
      <c r="M84" s="48"/>
      <c r="N84" s="89"/>
      <c r="O84" s="202"/>
      <c r="P84" s="90" t="s">
        <v>307</v>
      </c>
      <c r="Q84" s="90"/>
      <c r="R84" s="91"/>
      <c r="S84" s="92"/>
      <c r="T84" s="196" t="n">
        <v>0</v>
      </c>
      <c r="U84" s="197" t="n">
        <v>0</v>
      </c>
      <c r="V84" s="198" t="n">
        <f aca="false">T84+U84</f>
        <v>0</v>
      </c>
      <c r="Y84" s="89"/>
      <c r="Z84" s="202"/>
      <c r="AA84" s="90" t="s">
        <v>307</v>
      </c>
      <c r="AB84" s="90"/>
      <c r="AC84" s="91"/>
      <c r="AD84" s="92"/>
      <c r="AE84" s="196" t="n">
        <v>0</v>
      </c>
      <c r="AF84" s="197" t="n">
        <v>0</v>
      </c>
      <c r="AG84" s="198" t="n">
        <v>0</v>
      </c>
    </row>
    <row r="85" customFormat="false" ht="12.75" hidden="false" customHeight="false" outlineLevel="0" collapsed="false">
      <c r="A85" s="54" t="s">
        <v>23</v>
      </c>
      <c r="B85" s="22" t="s">
        <v>27</v>
      </c>
      <c r="C85" s="55"/>
      <c r="D85" s="89"/>
      <c r="E85" s="202"/>
      <c r="F85" s="90" t="s">
        <v>307</v>
      </c>
      <c r="G85" s="90"/>
      <c r="H85" s="91"/>
      <c r="I85" s="92"/>
      <c r="J85" s="196" t="n">
        <v>0</v>
      </c>
      <c r="K85" s="197" t="n">
        <v>0</v>
      </c>
      <c r="L85" s="198" t="n">
        <v>0</v>
      </c>
      <c r="M85" s="48"/>
      <c r="N85" s="89"/>
      <c r="O85" s="202"/>
      <c r="P85" s="90" t="s">
        <v>308</v>
      </c>
      <c r="Q85" s="90"/>
      <c r="R85" s="91"/>
      <c r="S85" s="92"/>
      <c r="T85" s="196" t="n">
        <v>152.5</v>
      </c>
      <c r="U85" s="197" t="n">
        <v>0</v>
      </c>
      <c r="V85" s="198" t="n">
        <f aca="false">T85+U85</f>
        <v>152.5</v>
      </c>
      <c r="Y85" s="89"/>
      <c r="Z85" s="202"/>
      <c r="AA85" s="90" t="s">
        <v>308</v>
      </c>
      <c r="AB85" s="90"/>
      <c r="AC85" s="91"/>
      <c r="AD85" s="92"/>
      <c r="AE85" s="196" t="n">
        <v>123</v>
      </c>
      <c r="AF85" s="197" t="n">
        <v>0</v>
      </c>
      <c r="AG85" s="198" t="n">
        <v>123</v>
      </c>
    </row>
    <row r="86" customFormat="false" ht="12.75" hidden="false" customHeight="false" outlineLevel="0" collapsed="false">
      <c r="A86" s="54" t="s">
        <v>23</v>
      </c>
      <c r="B86" s="22" t="s">
        <v>27</v>
      </c>
      <c r="C86" s="55"/>
      <c r="D86" s="89"/>
      <c r="E86" s="202"/>
      <c r="F86" s="90" t="s">
        <v>308</v>
      </c>
      <c r="G86" s="90"/>
      <c r="H86" s="91"/>
      <c r="I86" s="92"/>
      <c r="J86" s="196" t="n">
        <v>107.333</v>
      </c>
      <c r="K86" s="197" t="n">
        <v>0</v>
      </c>
      <c r="L86" s="198" t="n">
        <v>107.333</v>
      </c>
      <c r="M86" s="48"/>
      <c r="N86" s="89"/>
      <c r="O86" s="202"/>
      <c r="P86" s="90" t="s">
        <v>309</v>
      </c>
      <c r="Q86" s="90"/>
      <c r="R86" s="91"/>
      <c r="S86" s="92"/>
      <c r="T86" s="196" t="n">
        <v>18.125</v>
      </c>
      <c r="U86" s="197" t="n">
        <v>0</v>
      </c>
      <c r="V86" s="198" t="n">
        <f aca="false">T86+U86</f>
        <v>18.125</v>
      </c>
      <c r="Y86" s="89"/>
      <c r="Z86" s="202"/>
      <c r="AA86" s="90" t="s">
        <v>309</v>
      </c>
      <c r="AB86" s="90"/>
      <c r="AC86" s="91"/>
      <c r="AD86" s="92"/>
      <c r="AE86" s="196" t="n">
        <v>0</v>
      </c>
      <c r="AF86" s="197" t="n">
        <v>0</v>
      </c>
      <c r="AG86" s="198" t="n">
        <v>0</v>
      </c>
    </row>
    <row r="87" customFormat="false" ht="12.75" hidden="false" customHeight="false" outlineLevel="0" collapsed="false">
      <c r="A87" s="54" t="s">
        <v>23</v>
      </c>
      <c r="B87" s="22" t="s">
        <v>27</v>
      </c>
      <c r="C87" s="55"/>
      <c r="D87" s="89"/>
      <c r="E87" s="202"/>
      <c r="F87" s="90" t="s">
        <v>309</v>
      </c>
      <c r="G87" s="90"/>
      <c r="H87" s="91"/>
      <c r="I87" s="92"/>
      <c r="J87" s="196" t="n">
        <v>0</v>
      </c>
      <c r="K87" s="197" t="n">
        <v>0</v>
      </c>
      <c r="L87" s="198" t="n">
        <v>0</v>
      </c>
      <c r="M87" s="48"/>
      <c r="N87" s="97"/>
      <c r="O87" s="203"/>
      <c r="P87" s="98" t="s">
        <v>310</v>
      </c>
      <c r="Q87" s="98"/>
      <c r="R87" s="99"/>
      <c r="S87" s="100"/>
      <c r="T87" s="204" t="n">
        <v>180</v>
      </c>
      <c r="U87" s="200" t="n">
        <v>0</v>
      </c>
      <c r="V87" s="198" t="n">
        <f aca="false">T87+U87</f>
        <v>180</v>
      </c>
      <c r="Y87" s="97"/>
      <c r="Z87" s="203"/>
      <c r="AA87" s="98" t="s">
        <v>310</v>
      </c>
      <c r="AB87" s="98"/>
      <c r="AC87" s="99"/>
      <c r="AD87" s="100"/>
      <c r="AE87" s="204" t="n">
        <v>180.94539</v>
      </c>
      <c r="AF87" s="200" t="n">
        <v>0</v>
      </c>
      <c r="AG87" s="198" t="n">
        <v>180.94539</v>
      </c>
    </row>
    <row r="88" customFormat="false" ht="12.75" hidden="false" customHeight="false" outlineLevel="0" collapsed="false">
      <c r="A88" s="54" t="s">
        <v>23</v>
      </c>
      <c r="B88" s="22" t="s">
        <v>27</v>
      </c>
      <c r="C88" s="55"/>
      <c r="D88" s="97"/>
      <c r="E88" s="203"/>
      <c r="F88" s="98" t="s">
        <v>310</v>
      </c>
      <c r="G88" s="98"/>
      <c r="H88" s="99"/>
      <c r="I88" s="100"/>
      <c r="J88" s="204" t="n">
        <v>1230.59915</v>
      </c>
      <c r="K88" s="200" t="n">
        <v>0</v>
      </c>
      <c r="L88" s="199" t="n">
        <v>1230.59915</v>
      </c>
      <c r="M88" s="48"/>
      <c r="N88" s="105"/>
      <c r="O88" s="106"/>
      <c r="P88" s="106" t="s">
        <v>311</v>
      </c>
      <c r="Q88" s="106"/>
      <c r="R88" s="107"/>
      <c r="S88" s="108"/>
      <c r="T88" s="208" t="n">
        <v>17970.60177</v>
      </c>
      <c r="U88" s="209" t="n">
        <v>0</v>
      </c>
      <c r="V88" s="199" t="n">
        <f aca="false">T88+U88</f>
        <v>17970.60177</v>
      </c>
      <c r="Y88" s="105"/>
      <c r="Z88" s="106"/>
      <c r="AA88" s="106" t="s">
        <v>311</v>
      </c>
      <c r="AB88" s="106"/>
      <c r="AC88" s="107"/>
      <c r="AD88" s="108"/>
      <c r="AE88" s="208" t="n">
        <v>50054.91261</v>
      </c>
      <c r="AF88" s="209" t="n">
        <v>0</v>
      </c>
      <c r="AG88" s="199" t="n">
        <v>50054.91261</v>
      </c>
    </row>
    <row r="89" customFormat="false" ht="12.75" hidden="false" customHeight="false" outlineLevel="0" collapsed="false">
      <c r="A89" s="54" t="s">
        <v>23</v>
      </c>
      <c r="B89" s="22" t="s">
        <v>27</v>
      </c>
      <c r="C89" s="55"/>
      <c r="D89" s="105"/>
      <c r="E89" s="106"/>
      <c r="F89" s="106" t="s">
        <v>311</v>
      </c>
      <c r="G89" s="106"/>
      <c r="H89" s="107"/>
      <c r="I89" s="108"/>
      <c r="J89" s="208" t="n">
        <v>41687.60841</v>
      </c>
      <c r="K89" s="209" t="n">
        <v>0</v>
      </c>
      <c r="L89" s="210" t="n">
        <v>41687.60841</v>
      </c>
      <c r="M89" s="48"/>
      <c r="N89" s="73"/>
      <c r="O89" s="74"/>
      <c r="P89" s="74" t="s">
        <v>312</v>
      </c>
      <c r="Q89" s="74"/>
      <c r="R89" s="75"/>
      <c r="S89" s="76"/>
      <c r="T89" s="189" t="n">
        <v>133.18649</v>
      </c>
      <c r="U89" s="190" t="n">
        <v>0</v>
      </c>
      <c r="V89" s="191" t="n">
        <f aca="false">T89+U89</f>
        <v>133.18649</v>
      </c>
      <c r="Y89" s="73"/>
      <c r="Z89" s="74"/>
      <c r="AA89" s="74" t="s">
        <v>312</v>
      </c>
      <c r="AB89" s="74"/>
      <c r="AC89" s="75"/>
      <c r="AD89" s="76"/>
      <c r="AE89" s="189" t="n">
        <v>209.07649</v>
      </c>
      <c r="AF89" s="190" t="n">
        <v>0</v>
      </c>
      <c r="AG89" s="191" t="n">
        <v>209.07649</v>
      </c>
    </row>
    <row r="90" customFormat="false" ht="12.75" hidden="false" customHeight="false" outlineLevel="0" collapsed="false">
      <c r="A90" s="54" t="s">
        <v>23</v>
      </c>
      <c r="B90" s="22" t="s">
        <v>27</v>
      </c>
      <c r="C90" s="55"/>
      <c r="D90" s="73"/>
      <c r="E90" s="74"/>
      <c r="F90" s="74" t="s">
        <v>312</v>
      </c>
      <c r="G90" s="74"/>
      <c r="H90" s="75"/>
      <c r="I90" s="76"/>
      <c r="J90" s="189" t="n">
        <v>156.31081</v>
      </c>
      <c r="K90" s="190" t="n">
        <v>0</v>
      </c>
      <c r="L90" s="191" t="n">
        <v>156.31081</v>
      </c>
      <c r="M90" s="48"/>
      <c r="N90" s="122"/>
      <c r="O90" s="217"/>
      <c r="P90" s="123" t="s">
        <v>313</v>
      </c>
      <c r="Q90" s="123"/>
      <c r="R90" s="124"/>
      <c r="S90" s="125"/>
      <c r="T90" s="221" t="n">
        <v>0</v>
      </c>
      <c r="U90" s="215" t="n">
        <v>0</v>
      </c>
      <c r="V90" s="206" t="n">
        <f aca="false">T90+U90</f>
        <v>0</v>
      </c>
      <c r="Y90" s="122"/>
      <c r="Z90" s="217"/>
      <c r="AA90" s="123" t="s">
        <v>313</v>
      </c>
      <c r="AB90" s="123"/>
      <c r="AC90" s="124"/>
      <c r="AD90" s="125"/>
      <c r="AE90" s="221" t="n">
        <v>0</v>
      </c>
      <c r="AF90" s="215" t="n">
        <v>0</v>
      </c>
      <c r="AG90" s="206" t="n">
        <v>0</v>
      </c>
    </row>
    <row r="91" customFormat="false" ht="12.75" hidden="false" customHeight="false" outlineLevel="0" collapsed="false">
      <c r="A91" s="54" t="s">
        <v>23</v>
      </c>
      <c r="B91" s="22" t="s">
        <v>27</v>
      </c>
      <c r="C91" s="55"/>
      <c r="D91" s="122"/>
      <c r="E91" s="217"/>
      <c r="F91" s="123" t="s">
        <v>313</v>
      </c>
      <c r="G91" s="123"/>
      <c r="H91" s="124"/>
      <c r="I91" s="125"/>
      <c r="J91" s="221" t="n">
        <v>0</v>
      </c>
      <c r="K91" s="215" t="n">
        <v>0</v>
      </c>
      <c r="L91" s="206" t="n">
        <v>0</v>
      </c>
      <c r="M91" s="48"/>
      <c r="N91" s="89"/>
      <c r="O91" s="202"/>
      <c r="P91" s="90" t="s">
        <v>279</v>
      </c>
      <c r="Q91" s="90"/>
      <c r="R91" s="91"/>
      <c r="S91" s="92"/>
      <c r="T91" s="196" t="n">
        <v>0.12032</v>
      </c>
      <c r="U91" s="197" t="n">
        <v>0</v>
      </c>
      <c r="V91" s="198" t="n">
        <f aca="false">T91+U91</f>
        <v>0.12032</v>
      </c>
      <c r="Y91" s="89"/>
      <c r="Z91" s="202"/>
      <c r="AA91" s="90" t="s">
        <v>279</v>
      </c>
      <c r="AB91" s="90"/>
      <c r="AC91" s="91"/>
      <c r="AD91" s="92"/>
      <c r="AE91" s="196" t="n">
        <v>0.0002</v>
      </c>
      <c r="AF91" s="197" t="n">
        <v>0</v>
      </c>
      <c r="AG91" s="198" t="n">
        <v>0.0002</v>
      </c>
    </row>
    <row r="92" customFormat="false" ht="12.75" hidden="false" customHeight="false" outlineLevel="0" collapsed="false">
      <c r="A92" s="54" t="s">
        <v>23</v>
      </c>
      <c r="B92" s="22" t="s">
        <v>27</v>
      </c>
      <c r="C92" s="55"/>
      <c r="D92" s="89"/>
      <c r="E92" s="202"/>
      <c r="F92" s="90" t="s">
        <v>279</v>
      </c>
      <c r="G92" s="90"/>
      <c r="H92" s="91"/>
      <c r="I92" s="92"/>
      <c r="J92" s="196" t="n">
        <v>0.1337</v>
      </c>
      <c r="K92" s="197" t="n">
        <v>0</v>
      </c>
      <c r="L92" s="198" t="n">
        <v>0.1337</v>
      </c>
      <c r="M92" s="48"/>
      <c r="N92" s="89"/>
      <c r="O92" s="202"/>
      <c r="P92" s="90" t="s">
        <v>314</v>
      </c>
      <c r="Q92" s="90"/>
      <c r="R92" s="91"/>
      <c r="S92" s="92"/>
      <c r="T92" s="196" t="n">
        <v>31.73817</v>
      </c>
      <c r="U92" s="197" t="n">
        <v>0</v>
      </c>
      <c r="V92" s="198" t="n">
        <f aca="false">T92+U92</f>
        <v>31.73817</v>
      </c>
      <c r="Y92" s="89"/>
      <c r="Z92" s="202"/>
      <c r="AA92" s="90" t="s">
        <v>314</v>
      </c>
      <c r="AB92" s="90"/>
      <c r="AC92" s="91"/>
      <c r="AD92" s="92"/>
      <c r="AE92" s="196" t="n">
        <v>170.11529</v>
      </c>
      <c r="AF92" s="197" t="n">
        <v>0</v>
      </c>
      <c r="AG92" s="198" t="n">
        <v>170.11529</v>
      </c>
    </row>
    <row r="93" customFormat="false" ht="12.75" hidden="false" customHeight="false" outlineLevel="0" collapsed="false">
      <c r="A93" s="54" t="s">
        <v>23</v>
      </c>
      <c r="B93" s="22" t="s">
        <v>27</v>
      </c>
      <c r="C93" s="55"/>
      <c r="D93" s="89"/>
      <c r="E93" s="202"/>
      <c r="F93" s="90" t="s">
        <v>314</v>
      </c>
      <c r="G93" s="90"/>
      <c r="H93" s="91"/>
      <c r="I93" s="92"/>
      <c r="J93" s="196" t="n">
        <v>53.55564</v>
      </c>
      <c r="K93" s="197" t="n">
        <v>0</v>
      </c>
      <c r="L93" s="198" t="n">
        <v>53.55564</v>
      </c>
      <c r="M93" s="48"/>
      <c r="N93" s="97"/>
      <c r="O93" s="203"/>
      <c r="P93" s="98" t="s">
        <v>315</v>
      </c>
      <c r="Q93" s="98"/>
      <c r="R93" s="99"/>
      <c r="S93" s="100"/>
      <c r="T93" s="204" t="n">
        <v>101.328</v>
      </c>
      <c r="U93" s="200" t="n">
        <v>0</v>
      </c>
      <c r="V93" s="198" t="n">
        <f aca="false">T93+U93</f>
        <v>101.328</v>
      </c>
      <c r="Y93" s="97"/>
      <c r="Z93" s="203"/>
      <c r="AA93" s="98" t="s">
        <v>315</v>
      </c>
      <c r="AB93" s="98"/>
      <c r="AC93" s="99"/>
      <c r="AD93" s="100"/>
      <c r="AE93" s="204" t="n">
        <v>38.961</v>
      </c>
      <c r="AF93" s="200" t="n">
        <v>0</v>
      </c>
      <c r="AG93" s="198" t="n">
        <v>38.961</v>
      </c>
    </row>
    <row r="94" customFormat="false" ht="12.75" hidden="false" customHeight="false" outlineLevel="0" collapsed="false">
      <c r="A94" s="54" t="s">
        <v>23</v>
      </c>
      <c r="B94" s="22" t="s">
        <v>27</v>
      </c>
      <c r="C94" s="55"/>
      <c r="D94" s="97"/>
      <c r="E94" s="203"/>
      <c r="F94" s="98" t="s">
        <v>315</v>
      </c>
      <c r="G94" s="98"/>
      <c r="H94" s="99"/>
      <c r="I94" s="100"/>
      <c r="J94" s="204" t="n">
        <v>102.62147</v>
      </c>
      <c r="K94" s="200" t="n">
        <v>0</v>
      </c>
      <c r="L94" s="199" t="n">
        <v>102.62147</v>
      </c>
      <c r="M94" s="48"/>
      <c r="N94" s="89"/>
      <c r="O94" s="90"/>
      <c r="P94" s="90" t="s">
        <v>316</v>
      </c>
      <c r="Q94" s="90"/>
      <c r="R94" s="91"/>
      <c r="S94" s="92"/>
      <c r="T94" s="196" t="n">
        <v>0</v>
      </c>
      <c r="U94" s="197" t="n">
        <v>0</v>
      </c>
      <c r="V94" s="198" t="n">
        <f aca="false">T94+U94</f>
        <v>0</v>
      </c>
      <c r="Y94" s="89"/>
      <c r="Z94" s="90"/>
      <c r="AA94" s="90" t="s">
        <v>316</v>
      </c>
      <c r="AB94" s="90"/>
      <c r="AC94" s="91"/>
      <c r="AD94" s="92"/>
      <c r="AE94" s="196" t="n">
        <v>0</v>
      </c>
      <c r="AF94" s="197" t="n">
        <v>0</v>
      </c>
      <c r="AG94" s="198" t="n">
        <v>0</v>
      </c>
    </row>
    <row r="95" customFormat="false" ht="12.75" hidden="false" customHeight="false" outlineLevel="0" collapsed="false">
      <c r="A95" s="54" t="s">
        <v>23</v>
      </c>
      <c r="B95" s="22" t="s">
        <v>27</v>
      </c>
      <c r="C95" s="55"/>
      <c r="D95" s="89"/>
      <c r="E95" s="90"/>
      <c r="F95" s="90" t="s">
        <v>316</v>
      </c>
      <c r="G95" s="90"/>
      <c r="H95" s="91"/>
      <c r="I95" s="92"/>
      <c r="J95" s="196" t="n">
        <v>0</v>
      </c>
      <c r="K95" s="197" t="n">
        <v>0</v>
      </c>
      <c r="L95" s="198" t="n">
        <v>0</v>
      </c>
      <c r="M95" s="48"/>
      <c r="N95" s="164"/>
      <c r="O95" s="158"/>
      <c r="P95" s="165" t="s">
        <v>317</v>
      </c>
      <c r="Q95" s="165"/>
      <c r="R95" s="166"/>
      <c r="S95" s="167"/>
      <c r="T95" s="227" t="n">
        <v>0</v>
      </c>
      <c r="U95" s="205" t="n">
        <v>0</v>
      </c>
      <c r="V95" s="195" t="n">
        <f aca="false">T95+U95</f>
        <v>0</v>
      </c>
      <c r="Y95" s="164"/>
      <c r="Z95" s="158"/>
      <c r="AA95" s="165" t="s">
        <v>317</v>
      </c>
      <c r="AB95" s="165"/>
      <c r="AC95" s="166"/>
      <c r="AD95" s="167"/>
      <c r="AE95" s="227" t="n">
        <v>0</v>
      </c>
      <c r="AF95" s="205" t="n">
        <v>0</v>
      </c>
      <c r="AG95" s="195" t="n">
        <v>0</v>
      </c>
    </row>
    <row r="96" customFormat="false" ht="12.75" hidden="false" customHeight="false" outlineLevel="0" collapsed="false">
      <c r="A96" s="54" t="s">
        <v>23</v>
      </c>
      <c r="B96" s="22" t="s">
        <v>27</v>
      </c>
      <c r="C96" s="55"/>
      <c r="D96" s="164"/>
      <c r="E96" s="158"/>
      <c r="F96" s="165" t="s">
        <v>317</v>
      </c>
      <c r="G96" s="165"/>
      <c r="H96" s="166"/>
      <c r="I96" s="167"/>
      <c r="J96" s="227" t="n">
        <v>0</v>
      </c>
      <c r="K96" s="205" t="n">
        <v>0</v>
      </c>
      <c r="L96" s="195" t="n">
        <v>0</v>
      </c>
      <c r="M96" s="48"/>
      <c r="N96" s="73"/>
      <c r="O96" s="74"/>
      <c r="P96" s="74" t="s">
        <v>318</v>
      </c>
      <c r="Q96" s="74"/>
      <c r="R96" s="75"/>
      <c r="S96" s="76"/>
      <c r="T96" s="189" t="n">
        <v>0</v>
      </c>
      <c r="U96" s="190" t="n">
        <v>0</v>
      </c>
      <c r="V96" s="191" t="n">
        <f aca="false">T96+U96</f>
        <v>0</v>
      </c>
      <c r="Y96" s="73"/>
      <c r="Z96" s="74"/>
      <c r="AA96" s="74" t="s">
        <v>318</v>
      </c>
      <c r="AB96" s="74"/>
      <c r="AC96" s="75"/>
      <c r="AD96" s="76"/>
      <c r="AE96" s="189" t="n">
        <v>0</v>
      </c>
      <c r="AF96" s="190" t="n">
        <v>0</v>
      </c>
      <c r="AG96" s="191" t="n">
        <v>0</v>
      </c>
    </row>
    <row r="97" customFormat="false" ht="12.75" hidden="false" customHeight="false" outlineLevel="0" collapsed="false">
      <c r="A97" s="54" t="s">
        <v>23</v>
      </c>
      <c r="B97" s="22" t="s">
        <v>27</v>
      </c>
      <c r="C97" s="55"/>
      <c r="D97" s="73"/>
      <c r="E97" s="74"/>
      <c r="F97" s="74" t="s">
        <v>318</v>
      </c>
      <c r="G97" s="74"/>
      <c r="H97" s="75"/>
      <c r="I97" s="76"/>
      <c r="J97" s="189" t="n">
        <v>0</v>
      </c>
      <c r="K97" s="190" t="n">
        <v>0</v>
      </c>
      <c r="L97" s="191" t="n">
        <v>0</v>
      </c>
      <c r="M97" s="48"/>
      <c r="N97" s="122"/>
      <c r="O97" s="217"/>
      <c r="P97" s="123" t="s">
        <v>319</v>
      </c>
      <c r="Q97" s="123"/>
      <c r="R97" s="124"/>
      <c r="S97" s="125"/>
      <c r="T97" s="221" t="n">
        <v>0</v>
      </c>
      <c r="U97" s="215" t="n">
        <v>0</v>
      </c>
      <c r="V97" s="206" t="n">
        <f aca="false">T97+U97</f>
        <v>0</v>
      </c>
      <c r="Y97" s="122"/>
      <c r="Z97" s="217"/>
      <c r="AA97" s="123" t="s">
        <v>319</v>
      </c>
      <c r="AB97" s="123"/>
      <c r="AC97" s="124"/>
      <c r="AD97" s="125"/>
      <c r="AE97" s="221" t="n">
        <v>0</v>
      </c>
      <c r="AF97" s="215" t="n">
        <v>0</v>
      </c>
      <c r="AG97" s="206" t="n">
        <v>0</v>
      </c>
    </row>
    <row r="98" customFormat="false" ht="12.75" hidden="false" customHeight="false" outlineLevel="0" collapsed="false">
      <c r="A98" s="54" t="s">
        <v>23</v>
      </c>
      <c r="B98" s="22" t="s">
        <v>27</v>
      </c>
      <c r="C98" s="55"/>
      <c r="D98" s="122"/>
      <c r="E98" s="217"/>
      <c r="F98" s="123" t="s">
        <v>319</v>
      </c>
      <c r="G98" s="123"/>
      <c r="H98" s="124"/>
      <c r="I98" s="125"/>
      <c r="J98" s="221" t="n">
        <v>0</v>
      </c>
      <c r="K98" s="215" t="n">
        <v>0</v>
      </c>
      <c r="L98" s="206" t="n">
        <v>0</v>
      </c>
      <c r="M98" s="48"/>
      <c r="N98" s="89"/>
      <c r="O98" s="202"/>
      <c r="P98" s="90" t="s">
        <v>320</v>
      </c>
      <c r="Q98" s="90"/>
      <c r="R98" s="91"/>
      <c r="S98" s="92"/>
      <c r="T98" s="196" t="n">
        <v>0</v>
      </c>
      <c r="U98" s="197" t="n">
        <v>0</v>
      </c>
      <c r="V98" s="198" t="n">
        <f aca="false">T98+U98</f>
        <v>0</v>
      </c>
      <c r="Y98" s="89"/>
      <c r="Z98" s="202"/>
      <c r="AA98" s="90" t="s">
        <v>320</v>
      </c>
      <c r="AB98" s="90"/>
      <c r="AC98" s="91"/>
      <c r="AD98" s="92"/>
      <c r="AE98" s="196" t="n">
        <v>0</v>
      </c>
      <c r="AF98" s="197" t="n">
        <v>0</v>
      </c>
      <c r="AG98" s="198" t="n">
        <v>0</v>
      </c>
    </row>
    <row r="99" customFormat="false" ht="12.75" hidden="false" customHeight="false" outlineLevel="0" collapsed="false">
      <c r="A99" s="54" t="s">
        <v>23</v>
      </c>
      <c r="B99" s="22" t="s">
        <v>27</v>
      </c>
      <c r="C99" s="55"/>
      <c r="D99" s="89"/>
      <c r="E99" s="202"/>
      <c r="F99" s="90" t="s">
        <v>320</v>
      </c>
      <c r="G99" s="90"/>
      <c r="H99" s="91"/>
      <c r="I99" s="92"/>
      <c r="J99" s="196" t="n">
        <v>0</v>
      </c>
      <c r="K99" s="197" t="n">
        <v>0</v>
      </c>
      <c r="L99" s="198" t="n">
        <v>0</v>
      </c>
      <c r="M99" s="48"/>
      <c r="N99" s="89"/>
      <c r="O99" s="202"/>
      <c r="P99" s="90" t="s">
        <v>321</v>
      </c>
      <c r="Q99" s="90"/>
      <c r="R99" s="91"/>
      <c r="S99" s="92"/>
      <c r="T99" s="196" t="n">
        <v>0</v>
      </c>
      <c r="U99" s="197" t="n">
        <v>0</v>
      </c>
      <c r="V99" s="198" t="n">
        <f aca="false">T99+U99</f>
        <v>0</v>
      </c>
      <c r="Y99" s="89"/>
      <c r="Z99" s="202"/>
      <c r="AA99" s="90" t="s">
        <v>321</v>
      </c>
      <c r="AB99" s="90"/>
      <c r="AC99" s="91"/>
      <c r="AD99" s="92"/>
      <c r="AE99" s="196" t="n">
        <v>0</v>
      </c>
      <c r="AF99" s="197" t="n">
        <v>0</v>
      </c>
      <c r="AG99" s="198" t="n">
        <v>0</v>
      </c>
    </row>
    <row r="100" customFormat="false" ht="12.75" hidden="false" customHeight="false" outlineLevel="0" collapsed="false">
      <c r="A100" s="54" t="s">
        <v>23</v>
      </c>
      <c r="B100" s="22" t="s">
        <v>27</v>
      </c>
      <c r="C100" s="55"/>
      <c r="D100" s="89"/>
      <c r="E100" s="202"/>
      <c r="F100" s="90" t="s">
        <v>321</v>
      </c>
      <c r="G100" s="90"/>
      <c r="H100" s="91"/>
      <c r="I100" s="92"/>
      <c r="J100" s="196" t="n">
        <v>0</v>
      </c>
      <c r="K100" s="197" t="n">
        <v>0</v>
      </c>
      <c r="L100" s="198" t="n">
        <v>0</v>
      </c>
      <c r="M100" s="48"/>
      <c r="N100" s="89"/>
      <c r="O100" s="202"/>
      <c r="P100" s="90" t="s">
        <v>322</v>
      </c>
      <c r="Q100" s="90"/>
      <c r="R100" s="91"/>
      <c r="S100" s="92"/>
      <c r="T100" s="196" t="n">
        <v>0</v>
      </c>
      <c r="U100" s="197" t="n">
        <v>0</v>
      </c>
      <c r="V100" s="198" t="n">
        <f aca="false">T100+U100</f>
        <v>0</v>
      </c>
      <c r="Y100" s="89"/>
      <c r="Z100" s="202"/>
      <c r="AA100" s="90" t="s">
        <v>322</v>
      </c>
      <c r="AB100" s="90"/>
      <c r="AC100" s="91"/>
      <c r="AD100" s="92"/>
      <c r="AE100" s="196" t="n">
        <v>0</v>
      </c>
      <c r="AF100" s="197" t="n">
        <v>0</v>
      </c>
      <c r="AG100" s="198" t="n">
        <v>0</v>
      </c>
    </row>
    <row r="101" customFormat="false" ht="12.75" hidden="false" customHeight="false" outlineLevel="0" collapsed="false">
      <c r="A101" s="54" t="s">
        <v>23</v>
      </c>
      <c r="B101" s="22" t="s">
        <v>27</v>
      </c>
      <c r="C101" s="55"/>
      <c r="D101" s="89"/>
      <c r="E101" s="202"/>
      <c r="F101" s="90" t="s">
        <v>322</v>
      </c>
      <c r="G101" s="90"/>
      <c r="H101" s="91"/>
      <c r="I101" s="92"/>
      <c r="J101" s="196" t="n">
        <v>0</v>
      </c>
      <c r="K101" s="197" t="n">
        <v>0</v>
      </c>
      <c r="L101" s="198" t="n">
        <v>0</v>
      </c>
      <c r="M101" s="48"/>
      <c r="N101" s="89"/>
      <c r="O101" s="202"/>
      <c r="P101" s="90" t="s">
        <v>323</v>
      </c>
      <c r="Q101" s="90"/>
      <c r="R101" s="91"/>
      <c r="S101" s="92"/>
      <c r="T101" s="196" t="n">
        <v>0</v>
      </c>
      <c r="U101" s="197" t="n">
        <v>0</v>
      </c>
      <c r="V101" s="198" t="n">
        <f aca="false">T101+U101</f>
        <v>0</v>
      </c>
      <c r="Y101" s="89"/>
      <c r="Z101" s="202"/>
      <c r="AA101" s="90" t="s">
        <v>323</v>
      </c>
      <c r="AB101" s="90"/>
      <c r="AC101" s="91"/>
      <c r="AD101" s="92"/>
      <c r="AE101" s="196" t="n">
        <v>0</v>
      </c>
      <c r="AF101" s="197" t="n">
        <v>0</v>
      </c>
      <c r="AG101" s="198" t="n">
        <v>0</v>
      </c>
    </row>
    <row r="102" customFormat="false" ht="12.75" hidden="false" customHeight="false" outlineLevel="0" collapsed="false">
      <c r="A102" s="54" t="s">
        <v>23</v>
      </c>
      <c r="B102" s="22" t="s">
        <v>27</v>
      </c>
      <c r="C102" s="55"/>
      <c r="D102" s="89"/>
      <c r="E102" s="202"/>
      <c r="F102" s="90" t="s">
        <v>323</v>
      </c>
      <c r="G102" s="90"/>
      <c r="H102" s="91"/>
      <c r="I102" s="92"/>
      <c r="J102" s="196" t="n">
        <v>0</v>
      </c>
      <c r="K102" s="197" t="n">
        <v>0</v>
      </c>
      <c r="L102" s="198" t="n">
        <v>0</v>
      </c>
      <c r="M102" s="48"/>
      <c r="N102" s="97"/>
      <c r="O102" s="203"/>
      <c r="P102" s="98" t="s">
        <v>324</v>
      </c>
      <c r="Q102" s="98"/>
      <c r="R102" s="99"/>
      <c r="S102" s="100"/>
      <c r="T102" s="204" t="n">
        <v>0</v>
      </c>
      <c r="U102" s="200" t="n">
        <v>0</v>
      </c>
      <c r="V102" s="198" t="n">
        <f aca="false">T102+U102</f>
        <v>0</v>
      </c>
      <c r="Y102" s="97"/>
      <c r="Z102" s="203"/>
      <c r="AA102" s="98" t="s">
        <v>324</v>
      </c>
      <c r="AB102" s="98"/>
      <c r="AC102" s="99"/>
      <c r="AD102" s="100"/>
      <c r="AE102" s="204" t="n">
        <v>0</v>
      </c>
      <c r="AF102" s="200" t="n">
        <v>0</v>
      </c>
      <c r="AG102" s="198" t="n">
        <v>0</v>
      </c>
    </row>
    <row r="103" customFormat="false" ht="12.75" hidden="false" customHeight="false" outlineLevel="0" collapsed="false">
      <c r="A103" s="54" t="s">
        <v>23</v>
      </c>
      <c r="B103" s="22" t="s">
        <v>27</v>
      </c>
      <c r="C103" s="55"/>
      <c r="D103" s="97"/>
      <c r="E103" s="203"/>
      <c r="F103" s="98" t="s">
        <v>324</v>
      </c>
      <c r="G103" s="98"/>
      <c r="H103" s="99"/>
      <c r="I103" s="100"/>
      <c r="J103" s="204" t="n">
        <v>0</v>
      </c>
      <c r="K103" s="200" t="n">
        <v>0</v>
      </c>
      <c r="L103" s="199" t="n">
        <v>0</v>
      </c>
      <c r="M103" s="48"/>
      <c r="N103" s="89"/>
      <c r="O103" s="90"/>
      <c r="P103" s="90" t="s">
        <v>325</v>
      </c>
      <c r="Q103" s="228"/>
      <c r="R103" s="228"/>
      <c r="S103" s="92"/>
      <c r="T103" s="196" t="n">
        <v>0</v>
      </c>
      <c r="U103" s="197" t="n">
        <v>0</v>
      </c>
      <c r="V103" s="198" t="n">
        <f aca="false">T103+U103</f>
        <v>0</v>
      </c>
      <c r="Y103" s="89"/>
      <c r="Z103" s="90"/>
      <c r="AA103" s="90" t="s">
        <v>325</v>
      </c>
      <c r="AB103" s="228"/>
      <c r="AC103" s="228"/>
      <c r="AD103" s="92"/>
      <c r="AE103" s="196" t="n">
        <v>0</v>
      </c>
      <c r="AF103" s="197" t="n">
        <v>0</v>
      </c>
      <c r="AG103" s="198" t="n">
        <v>0</v>
      </c>
    </row>
    <row r="104" customFormat="false" ht="13.5" hidden="false" customHeight="true" outlineLevel="0" collapsed="false">
      <c r="A104" s="54" t="s">
        <v>23</v>
      </c>
      <c r="B104" s="22" t="s">
        <v>27</v>
      </c>
      <c r="C104" s="55"/>
      <c r="D104" s="89"/>
      <c r="E104" s="90"/>
      <c r="F104" s="90" t="s">
        <v>325</v>
      </c>
      <c r="G104" s="228"/>
      <c r="H104" s="228"/>
      <c r="I104" s="92"/>
      <c r="J104" s="196" t="n">
        <v>0</v>
      </c>
      <c r="K104" s="197" t="n">
        <v>0</v>
      </c>
      <c r="L104" s="198" t="n">
        <v>0</v>
      </c>
      <c r="M104" s="48"/>
      <c r="N104" s="164"/>
      <c r="O104" s="158"/>
      <c r="P104" s="165" t="s">
        <v>326</v>
      </c>
      <c r="Q104" s="165"/>
      <c r="R104" s="166"/>
      <c r="S104" s="167"/>
      <c r="T104" s="227" t="n">
        <v>0</v>
      </c>
      <c r="U104" s="205" t="n">
        <v>0</v>
      </c>
      <c r="V104" s="198" t="n">
        <f aca="false">T104+U104</f>
        <v>0</v>
      </c>
      <c r="Y104" s="164"/>
      <c r="Z104" s="158"/>
      <c r="AA104" s="165" t="s">
        <v>326</v>
      </c>
      <c r="AB104" s="165"/>
      <c r="AC104" s="166"/>
      <c r="AD104" s="167"/>
      <c r="AE104" s="227" t="n">
        <v>0</v>
      </c>
      <c r="AF104" s="205" t="n">
        <v>0</v>
      </c>
      <c r="AG104" s="198" t="n">
        <v>0</v>
      </c>
    </row>
    <row r="105" customFormat="false" ht="12.75" hidden="false" customHeight="false" outlineLevel="0" collapsed="false">
      <c r="A105" s="54" t="s">
        <v>23</v>
      </c>
      <c r="B105" s="22" t="s">
        <v>27</v>
      </c>
      <c r="C105" s="55"/>
      <c r="D105" s="164"/>
      <c r="E105" s="158"/>
      <c r="F105" s="165" t="s">
        <v>326</v>
      </c>
      <c r="G105" s="165"/>
      <c r="H105" s="166"/>
      <c r="I105" s="167"/>
      <c r="J105" s="227" t="n">
        <v>0</v>
      </c>
      <c r="K105" s="205" t="n">
        <v>0</v>
      </c>
      <c r="L105" s="195" t="n">
        <v>0</v>
      </c>
      <c r="M105" s="48"/>
      <c r="N105" s="105"/>
      <c r="O105" s="106"/>
      <c r="P105" s="106" t="s">
        <v>327</v>
      </c>
      <c r="Q105" s="106"/>
      <c r="R105" s="107"/>
      <c r="S105" s="108"/>
      <c r="T105" s="208" t="n">
        <v>0</v>
      </c>
      <c r="U105" s="209" t="n">
        <v>0</v>
      </c>
      <c r="V105" s="199" t="n">
        <f aca="false">T105+U105</f>
        <v>0</v>
      </c>
      <c r="Y105" s="105"/>
      <c r="Z105" s="106"/>
      <c r="AA105" s="106" t="s">
        <v>327</v>
      </c>
      <c r="AB105" s="106"/>
      <c r="AC105" s="107"/>
      <c r="AD105" s="108"/>
      <c r="AE105" s="208" t="n">
        <v>0</v>
      </c>
      <c r="AF105" s="209" t="n">
        <v>0</v>
      </c>
      <c r="AG105" s="199" t="n">
        <v>0</v>
      </c>
    </row>
    <row r="106" customFormat="false" ht="12.75" hidden="false" customHeight="false" outlineLevel="0" collapsed="false">
      <c r="A106" s="54" t="s">
        <v>23</v>
      </c>
      <c r="B106" s="22" t="s">
        <v>27</v>
      </c>
      <c r="C106" s="55"/>
      <c r="D106" s="105"/>
      <c r="E106" s="106"/>
      <c r="F106" s="106" t="s">
        <v>327</v>
      </c>
      <c r="G106" s="106"/>
      <c r="H106" s="107"/>
      <c r="I106" s="108"/>
      <c r="J106" s="208" t="n">
        <v>0</v>
      </c>
      <c r="K106" s="209" t="n">
        <v>0</v>
      </c>
      <c r="L106" s="210" t="n">
        <v>0</v>
      </c>
      <c r="M106" s="48"/>
      <c r="N106" s="121"/>
      <c r="O106" s="74"/>
      <c r="P106" s="74" t="s">
        <v>328</v>
      </c>
      <c r="Q106" s="74"/>
      <c r="R106" s="75"/>
      <c r="S106" s="76"/>
      <c r="T106" s="189" t="n">
        <v>10611795.0614</v>
      </c>
      <c r="U106" s="190" t="n">
        <v>0</v>
      </c>
      <c r="V106" s="191" t="n">
        <f aca="false">T106+U106</f>
        <v>10611795.0614</v>
      </c>
      <c r="Y106" s="121"/>
      <c r="Z106" s="74"/>
      <c r="AA106" s="74" t="s">
        <v>328</v>
      </c>
      <c r="AB106" s="74"/>
      <c r="AC106" s="75"/>
      <c r="AD106" s="76"/>
      <c r="AE106" s="189" t="n">
        <v>11082452.38171</v>
      </c>
      <c r="AF106" s="190" t="n">
        <v>0</v>
      </c>
      <c r="AG106" s="191" t="n">
        <v>11082452.38171</v>
      </c>
    </row>
    <row r="107" customFormat="false" ht="12.75" hidden="false" customHeight="false" outlineLevel="0" collapsed="false">
      <c r="A107" s="54" t="s">
        <v>23</v>
      </c>
      <c r="B107" s="22" t="s">
        <v>27</v>
      </c>
      <c r="C107" s="55"/>
      <c r="D107" s="121"/>
      <c r="E107" s="74"/>
      <c r="F107" s="74" t="s">
        <v>328</v>
      </c>
      <c r="G107" s="74"/>
      <c r="H107" s="75"/>
      <c r="I107" s="76"/>
      <c r="J107" s="189" t="n">
        <v>2894704.52554</v>
      </c>
      <c r="K107" s="190" t="n">
        <v>0</v>
      </c>
      <c r="L107" s="191" t="n">
        <v>2894704.52554</v>
      </c>
      <c r="M107" s="48"/>
      <c r="N107" s="81"/>
      <c r="O107" s="152"/>
      <c r="P107" s="82" t="s">
        <v>329</v>
      </c>
      <c r="Q107" s="152"/>
      <c r="R107" s="153"/>
      <c r="S107" s="154"/>
      <c r="T107" s="192" t="n">
        <v>511311.05245</v>
      </c>
      <c r="U107" s="213" t="n">
        <v>0</v>
      </c>
      <c r="V107" s="194" t="n">
        <f aca="false">T107+U107</f>
        <v>511311.05245</v>
      </c>
      <c r="Y107" s="81"/>
      <c r="Z107" s="152"/>
      <c r="AA107" s="82" t="s">
        <v>329</v>
      </c>
      <c r="AB107" s="152"/>
      <c r="AC107" s="153"/>
      <c r="AD107" s="154"/>
      <c r="AE107" s="192" t="n">
        <v>295532.9848</v>
      </c>
      <c r="AF107" s="213" t="n">
        <v>0</v>
      </c>
      <c r="AG107" s="194" t="n">
        <v>295532.9848</v>
      </c>
    </row>
    <row r="108" customFormat="false" ht="12.75" hidden="false" customHeight="false" outlineLevel="0" collapsed="false">
      <c r="A108" s="54"/>
      <c r="B108" s="22"/>
      <c r="C108" s="55"/>
      <c r="D108" s="81"/>
      <c r="E108" s="152"/>
      <c r="F108" s="82" t="s">
        <v>329</v>
      </c>
      <c r="G108" s="152"/>
      <c r="H108" s="153"/>
      <c r="I108" s="154"/>
      <c r="J108" s="212" t="n">
        <v>-76720.97696</v>
      </c>
      <c r="K108" s="213" t="n">
        <v>0</v>
      </c>
      <c r="L108" s="214" t="n">
        <v>-76720.97696</v>
      </c>
      <c r="M108" s="48"/>
      <c r="N108" s="89"/>
      <c r="O108" s="202"/>
      <c r="P108" s="90" t="s">
        <v>330</v>
      </c>
      <c r="Q108" s="202"/>
      <c r="R108" s="229"/>
      <c r="S108" s="230"/>
      <c r="T108" s="223" t="n">
        <v>0</v>
      </c>
      <c r="U108" s="222" t="n">
        <v>0</v>
      </c>
      <c r="V108" s="198" t="n">
        <f aca="false">T108+U108</f>
        <v>0</v>
      </c>
      <c r="Y108" s="89"/>
      <c r="Z108" s="202"/>
      <c r="AA108" s="90" t="s">
        <v>330</v>
      </c>
      <c r="AB108" s="202"/>
      <c r="AC108" s="229"/>
      <c r="AD108" s="230"/>
      <c r="AE108" s="223" t="n">
        <v>0</v>
      </c>
      <c r="AF108" s="222" t="n">
        <v>0</v>
      </c>
      <c r="AG108" s="198" t="n">
        <v>0</v>
      </c>
    </row>
    <row r="109" customFormat="false" ht="12.75" hidden="false" customHeight="false" outlineLevel="0" collapsed="false">
      <c r="A109" s="54"/>
      <c r="B109" s="22"/>
      <c r="C109" s="55"/>
      <c r="D109" s="89"/>
      <c r="E109" s="202"/>
      <c r="F109" s="90" t="s">
        <v>330</v>
      </c>
      <c r="G109" s="202"/>
      <c r="H109" s="229"/>
      <c r="I109" s="230"/>
      <c r="J109" s="223"/>
      <c r="K109" s="222"/>
      <c r="L109" s="224"/>
      <c r="M109" s="48"/>
      <c r="N109" s="105"/>
      <c r="O109" s="207"/>
      <c r="P109" s="106" t="s">
        <v>331</v>
      </c>
      <c r="Q109" s="106"/>
      <c r="R109" s="107"/>
      <c r="S109" s="108"/>
      <c r="T109" s="196" t="n">
        <v>10100484.00895</v>
      </c>
      <c r="U109" s="209" t="n">
        <v>0</v>
      </c>
      <c r="V109" s="210" t="n">
        <f aca="false">T109+U109</f>
        <v>10100484.00895</v>
      </c>
      <c r="Y109" s="105"/>
      <c r="Z109" s="207"/>
      <c r="AA109" s="106" t="s">
        <v>331</v>
      </c>
      <c r="AB109" s="106"/>
      <c r="AC109" s="107"/>
      <c r="AD109" s="108"/>
      <c r="AE109" s="196" t="n">
        <v>10786919.39691</v>
      </c>
      <c r="AF109" s="209" t="n">
        <v>0</v>
      </c>
      <c r="AG109" s="210" t="n">
        <v>10786919.39691</v>
      </c>
    </row>
    <row r="110" customFormat="false" ht="12.75" hidden="false" customHeight="false" outlineLevel="0" collapsed="false">
      <c r="A110" s="54"/>
      <c r="B110" s="22"/>
      <c r="C110" s="55"/>
      <c r="D110" s="105"/>
      <c r="E110" s="207"/>
      <c r="F110" s="106" t="s">
        <v>331</v>
      </c>
      <c r="G110" s="106"/>
      <c r="H110" s="107"/>
      <c r="I110" s="108"/>
      <c r="J110" s="208" t="n">
        <v>2971425.5025</v>
      </c>
      <c r="K110" s="209" t="n">
        <v>0</v>
      </c>
      <c r="L110" s="210" t="n">
        <v>2971425.5025</v>
      </c>
      <c r="M110" s="48"/>
      <c r="N110" s="73"/>
      <c r="O110" s="74"/>
      <c r="P110" s="74" t="s">
        <v>332</v>
      </c>
      <c r="Q110" s="74"/>
      <c r="R110" s="75"/>
      <c r="S110" s="76"/>
      <c r="T110" s="189" t="n">
        <v>0</v>
      </c>
      <c r="U110" s="190" t="n">
        <v>0</v>
      </c>
      <c r="V110" s="231" t="n">
        <f aca="false">T110+U110</f>
        <v>0</v>
      </c>
      <c r="Y110" s="73"/>
      <c r="Z110" s="74"/>
      <c r="AA110" s="74" t="s">
        <v>332</v>
      </c>
      <c r="AB110" s="74"/>
      <c r="AC110" s="75"/>
      <c r="AD110" s="76"/>
      <c r="AE110" s="189" t="n">
        <v>0</v>
      </c>
      <c r="AF110" s="190" t="n">
        <v>0</v>
      </c>
      <c r="AG110" s="231" t="n">
        <v>0</v>
      </c>
    </row>
    <row r="111" customFormat="false" ht="12.75" hidden="false" customHeight="false" outlineLevel="0" collapsed="false">
      <c r="A111" s="54"/>
      <c r="B111" s="22"/>
      <c r="C111" s="55"/>
      <c r="D111" s="73"/>
      <c r="E111" s="74"/>
      <c r="F111" s="74" t="s">
        <v>332</v>
      </c>
      <c r="G111" s="74"/>
      <c r="H111" s="75"/>
      <c r="I111" s="76"/>
      <c r="J111" s="189" t="n">
        <v>0</v>
      </c>
      <c r="K111" s="190" t="n">
        <v>0</v>
      </c>
      <c r="L111" s="191" t="n">
        <v>0</v>
      </c>
      <c r="M111" s="48"/>
      <c r="N111" s="122"/>
      <c r="O111" s="217"/>
      <c r="P111" s="123" t="s">
        <v>333</v>
      </c>
      <c r="Q111" s="123"/>
      <c r="R111" s="124"/>
      <c r="S111" s="125"/>
      <c r="T111" s="221" t="n">
        <v>0</v>
      </c>
      <c r="U111" s="215" t="n">
        <v>0</v>
      </c>
      <c r="V111" s="194" t="n">
        <f aca="false">T111+U111</f>
        <v>0</v>
      </c>
      <c r="Y111" s="122"/>
      <c r="Z111" s="217"/>
      <c r="AA111" s="123" t="s">
        <v>333</v>
      </c>
      <c r="AB111" s="123"/>
      <c r="AC111" s="124"/>
      <c r="AD111" s="125"/>
      <c r="AE111" s="221" t="n">
        <v>0</v>
      </c>
      <c r="AF111" s="215" t="n">
        <v>0</v>
      </c>
      <c r="AG111" s="194" t="n">
        <v>0</v>
      </c>
    </row>
    <row r="112" customFormat="false" ht="12.75" hidden="false" customHeight="false" outlineLevel="0" collapsed="false">
      <c r="A112" s="54"/>
      <c r="B112" s="22"/>
      <c r="C112" s="55"/>
      <c r="D112" s="122"/>
      <c r="E112" s="217"/>
      <c r="F112" s="123" t="s">
        <v>333</v>
      </c>
      <c r="G112" s="123"/>
      <c r="H112" s="124"/>
      <c r="I112" s="125"/>
      <c r="J112" s="221" t="n">
        <v>0</v>
      </c>
      <c r="K112" s="215" t="n">
        <v>0</v>
      </c>
      <c r="L112" s="206" t="n">
        <v>0</v>
      </c>
      <c r="M112" s="48"/>
      <c r="N112" s="89"/>
      <c r="O112" s="202"/>
      <c r="P112" s="90" t="s">
        <v>334</v>
      </c>
      <c r="Q112" s="90"/>
      <c r="R112" s="91"/>
      <c r="S112" s="92"/>
      <c r="T112" s="196" t="n">
        <v>0</v>
      </c>
      <c r="U112" s="197" t="n">
        <v>0</v>
      </c>
      <c r="V112" s="198" t="n">
        <f aca="false">T112+U112</f>
        <v>0</v>
      </c>
      <c r="Y112" s="89"/>
      <c r="Z112" s="202"/>
      <c r="AA112" s="90" t="s">
        <v>334</v>
      </c>
      <c r="AB112" s="90"/>
      <c r="AC112" s="91"/>
      <c r="AD112" s="92"/>
      <c r="AE112" s="196" t="n">
        <v>0</v>
      </c>
      <c r="AF112" s="197" t="n">
        <v>0</v>
      </c>
      <c r="AG112" s="198" t="n">
        <v>0</v>
      </c>
    </row>
    <row r="113" customFormat="false" ht="12.75" hidden="false" customHeight="false" outlineLevel="0" collapsed="false">
      <c r="A113" s="54"/>
      <c r="B113" s="22"/>
      <c r="C113" s="55"/>
      <c r="D113" s="89"/>
      <c r="E113" s="202"/>
      <c r="F113" s="90" t="s">
        <v>334</v>
      </c>
      <c r="G113" s="90"/>
      <c r="H113" s="91"/>
      <c r="I113" s="92"/>
      <c r="J113" s="196" t="n">
        <v>0</v>
      </c>
      <c r="K113" s="197" t="n">
        <v>0</v>
      </c>
      <c r="L113" s="198" t="n">
        <v>0</v>
      </c>
      <c r="M113" s="48"/>
      <c r="N113" s="89"/>
      <c r="O113" s="202"/>
      <c r="P113" s="90" t="s">
        <v>335</v>
      </c>
      <c r="Q113" s="90"/>
      <c r="R113" s="91"/>
      <c r="S113" s="92"/>
      <c r="T113" s="196" t="n">
        <v>0</v>
      </c>
      <c r="U113" s="197" t="n">
        <v>0</v>
      </c>
      <c r="V113" s="198" t="n">
        <f aca="false">T113+U113</f>
        <v>0</v>
      </c>
      <c r="Y113" s="89"/>
      <c r="Z113" s="202"/>
      <c r="AA113" s="90" t="s">
        <v>335</v>
      </c>
      <c r="AB113" s="90"/>
      <c r="AC113" s="91"/>
      <c r="AD113" s="92"/>
      <c r="AE113" s="196" t="n">
        <v>0</v>
      </c>
      <c r="AF113" s="197" t="n">
        <v>0</v>
      </c>
      <c r="AG113" s="198" t="n">
        <v>0</v>
      </c>
    </row>
    <row r="114" customFormat="false" ht="12.75" hidden="false" customHeight="false" outlineLevel="0" collapsed="false">
      <c r="A114" s="54" t="s">
        <v>23</v>
      </c>
      <c r="B114" s="22" t="s">
        <v>27</v>
      </c>
      <c r="C114" s="55"/>
      <c r="D114" s="89"/>
      <c r="E114" s="202"/>
      <c r="F114" s="90" t="s">
        <v>335</v>
      </c>
      <c r="G114" s="90"/>
      <c r="H114" s="91"/>
      <c r="I114" s="92"/>
      <c r="J114" s="196" t="n">
        <v>0</v>
      </c>
      <c r="K114" s="197" t="n">
        <v>0</v>
      </c>
      <c r="L114" s="198" t="n">
        <v>0</v>
      </c>
      <c r="M114" s="48"/>
      <c r="N114" s="89"/>
      <c r="O114" s="202"/>
      <c r="P114" s="90" t="s">
        <v>336</v>
      </c>
      <c r="Q114" s="90"/>
      <c r="R114" s="91"/>
      <c r="S114" s="92"/>
      <c r="T114" s="196" t="n">
        <v>0</v>
      </c>
      <c r="U114" s="197" t="n">
        <v>0</v>
      </c>
      <c r="V114" s="198" t="n">
        <f aca="false">T114+U114</f>
        <v>0</v>
      </c>
      <c r="Y114" s="89"/>
      <c r="Z114" s="202"/>
      <c r="AA114" s="90" t="s">
        <v>336</v>
      </c>
      <c r="AB114" s="90"/>
      <c r="AC114" s="91"/>
      <c r="AD114" s="92"/>
      <c r="AE114" s="196" t="n">
        <v>0</v>
      </c>
      <c r="AF114" s="197" t="n">
        <v>0</v>
      </c>
      <c r="AG114" s="198" t="n">
        <v>0</v>
      </c>
    </row>
    <row r="115" customFormat="false" ht="12.75" hidden="false" customHeight="false" outlineLevel="0" collapsed="false">
      <c r="A115" s="54" t="s">
        <v>23</v>
      </c>
      <c r="B115" s="22" t="s">
        <v>27</v>
      </c>
      <c r="C115" s="55"/>
      <c r="D115" s="89"/>
      <c r="E115" s="202"/>
      <c r="F115" s="90" t="s">
        <v>336</v>
      </c>
      <c r="G115" s="90"/>
      <c r="H115" s="91"/>
      <c r="I115" s="92"/>
      <c r="J115" s="196" t="n">
        <v>0</v>
      </c>
      <c r="K115" s="197" t="n">
        <v>0</v>
      </c>
      <c r="L115" s="198" t="n">
        <v>0</v>
      </c>
      <c r="M115" s="48"/>
      <c r="N115" s="89"/>
      <c r="O115" s="202"/>
      <c r="P115" s="90" t="s">
        <v>337</v>
      </c>
      <c r="Q115" s="90"/>
      <c r="R115" s="91"/>
      <c r="S115" s="92"/>
      <c r="T115" s="196" t="n">
        <v>0</v>
      </c>
      <c r="U115" s="197" t="n">
        <v>0</v>
      </c>
      <c r="V115" s="198" t="n">
        <f aca="false">T115+U115</f>
        <v>0</v>
      </c>
      <c r="Y115" s="89"/>
      <c r="Z115" s="202"/>
      <c r="AA115" s="90" t="s">
        <v>337</v>
      </c>
      <c r="AB115" s="90"/>
      <c r="AC115" s="91"/>
      <c r="AD115" s="92"/>
      <c r="AE115" s="196" t="n">
        <v>0</v>
      </c>
      <c r="AF115" s="197" t="n">
        <v>0</v>
      </c>
      <c r="AG115" s="198" t="n">
        <v>0</v>
      </c>
    </row>
    <row r="116" customFormat="false" ht="12.75" hidden="false" customHeight="false" outlineLevel="0" collapsed="false">
      <c r="A116" s="54" t="s">
        <v>23</v>
      </c>
      <c r="B116" s="22" t="s">
        <v>27</v>
      </c>
      <c r="C116" s="55"/>
      <c r="D116" s="89"/>
      <c r="E116" s="202"/>
      <c r="F116" s="90" t="s">
        <v>337</v>
      </c>
      <c r="G116" s="90"/>
      <c r="H116" s="91"/>
      <c r="I116" s="92"/>
      <c r="J116" s="196" t="n">
        <v>0</v>
      </c>
      <c r="K116" s="197" t="n">
        <v>0</v>
      </c>
      <c r="L116" s="198" t="n">
        <v>0</v>
      </c>
      <c r="M116" s="48"/>
      <c r="N116" s="89"/>
      <c r="O116" s="202"/>
      <c r="P116" s="90" t="s">
        <v>338</v>
      </c>
      <c r="Q116" s="90"/>
      <c r="R116" s="91"/>
      <c r="S116" s="92"/>
      <c r="T116" s="196" t="n">
        <v>0</v>
      </c>
      <c r="U116" s="197" t="n">
        <v>0</v>
      </c>
      <c r="V116" s="210" t="n">
        <f aca="false">T116+U116</f>
        <v>0</v>
      </c>
      <c r="Y116" s="89"/>
      <c r="Z116" s="202"/>
      <c r="AA116" s="90" t="s">
        <v>338</v>
      </c>
      <c r="AB116" s="90"/>
      <c r="AC116" s="91"/>
      <c r="AD116" s="92"/>
      <c r="AE116" s="196" t="n">
        <v>0</v>
      </c>
      <c r="AF116" s="197" t="n">
        <v>0</v>
      </c>
      <c r="AG116" s="210" t="n">
        <v>0</v>
      </c>
    </row>
    <row r="117" customFormat="false" ht="27" hidden="false" customHeight="true" outlineLevel="0" collapsed="false">
      <c r="A117" s="54" t="s">
        <v>23</v>
      </c>
      <c r="B117" s="22" t="s">
        <v>27</v>
      </c>
      <c r="C117" s="55"/>
      <c r="D117" s="89"/>
      <c r="E117" s="202"/>
      <c r="F117" s="90" t="s">
        <v>338</v>
      </c>
      <c r="G117" s="90"/>
      <c r="H117" s="91"/>
      <c r="I117" s="92"/>
      <c r="J117" s="196" t="n">
        <v>0</v>
      </c>
      <c r="K117" s="197" t="n">
        <v>0</v>
      </c>
      <c r="L117" s="198" t="n">
        <v>0</v>
      </c>
      <c r="M117" s="48"/>
      <c r="N117" s="232"/>
      <c r="O117" s="233" t="s">
        <v>339</v>
      </c>
      <c r="P117" s="233"/>
      <c r="Q117" s="233"/>
      <c r="R117" s="234"/>
      <c r="S117" s="235"/>
      <c r="T117" s="236" t="n">
        <v>0</v>
      </c>
      <c r="U117" s="237" t="n">
        <v>0</v>
      </c>
      <c r="V117" s="231" t="n">
        <f aca="false">T117+U117</f>
        <v>0</v>
      </c>
      <c r="Y117" s="232"/>
      <c r="Z117" s="233" t="s">
        <v>339</v>
      </c>
      <c r="AA117" s="233"/>
      <c r="AB117" s="233"/>
      <c r="AC117" s="234"/>
      <c r="AD117" s="235"/>
      <c r="AE117" s="236" t="n">
        <v>0</v>
      </c>
      <c r="AF117" s="237" t="n">
        <v>0</v>
      </c>
      <c r="AG117" s="231" t="n">
        <v>0</v>
      </c>
    </row>
    <row r="118" customFormat="false" ht="21" hidden="false" customHeight="true" outlineLevel="0" collapsed="false">
      <c r="A118" s="54" t="s">
        <v>23</v>
      </c>
      <c r="B118" s="22" t="s">
        <v>27</v>
      </c>
      <c r="C118" s="55"/>
      <c r="D118" s="232"/>
      <c r="E118" s="233" t="s">
        <v>339</v>
      </c>
      <c r="F118" s="233"/>
      <c r="G118" s="233"/>
      <c r="H118" s="234"/>
      <c r="I118" s="235"/>
      <c r="J118" s="236" t="n">
        <v>0</v>
      </c>
      <c r="K118" s="237" t="n">
        <v>0</v>
      </c>
      <c r="L118" s="238" t="n">
        <v>0</v>
      </c>
      <c r="M118" s="48"/>
      <c r="N118" s="239"/>
      <c r="O118" s="66"/>
      <c r="P118" s="66" t="s">
        <v>340</v>
      </c>
      <c r="Q118" s="240"/>
      <c r="R118" s="241"/>
      <c r="S118" s="242"/>
      <c r="T118" s="243" t="n">
        <v>-176576222.38128</v>
      </c>
      <c r="U118" s="244" t="n">
        <v>0</v>
      </c>
      <c r="V118" s="245" t="n">
        <f aca="false">T118+U118</f>
        <v>-176576222.38128</v>
      </c>
      <c r="Y118" s="239"/>
      <c r="Z118" s="66"/>
      <c r="AA118" s="66" t="s">
        <v>340</v>
      </c>
      <c r="AB118" s="240"/>
      <c r="AC118" s="241"/>
      <c r="AD118" s="242"/>
      <c r="AE118" s="243" t="n">
        <v>-199273530.26911</v>
      </c>
      <c r="AF118" s="244" t="n">
        <v>0</v>
      </c>
      <c r="AG118" s="245" t="n">
        <v>-199273530.26911</v>
      </c>
    </row>
    <row r="119" customFormat="false" ht="21.75" hidden="false" customHeight="true" outlineLevel="0" collapsed="false">
      <c r="A119" s="54" t="s">
        <v>23</v>
      </c>
      <c r="B119" s="22" t="s">
        <v>27</v>
      </c>
      <c r="C119" s="55"/>
      <c r="D119" s="239"/>
      <c r="E119" s="66"/>
      <c r="F119" s="66" t="s">
        <v>340</v>
      </c>
      <c r="G119" s="240"/>
      <c r="H119" s="241"/>
      <c r="I119" s="242"/>
      <c r="J119" s="243" t="n">
        <v>-154408110.22329</v>
      </c>
      <c r="K119" s="244" t="n">
        <v>0</v>
      </c>
      <c r="L119" s="246" t="n">
        <v>-154408110.22329</v>
      </c>
      <c r="M119" s="48"/>
      <c r="N119" s="171"/>
      <c r="O119" s="172"/>
      <c r="P119" s="172" t="s">
        <v>179</v>
      </c>
      <c r="Q119" s="247"/>
      <c r="R119" s="248"/>
      <c r="S119" s="249"/>
      <c r="T119" s="250" t="n">
        <v>-176576222.38128</v>
      </c>
      <c r="U119" s="251" t="n">
        <v>0</v>
      </c>
      <c r="V119" s="245" t="n">
        <f aca="false">T119+U119</f>
        <v>-176576222.38128</v>
      </c>
      <c r="Y119" s="171"/>
      <c r="Z119" s="172"/>
      <c r="AA119" s="172" t="s">
        <v>179</v>
      </c>
      <c r="AB119" s="247"/>
      <c r="AC119" s="248"/>
      <c r="AD119" s="249"/>
      <c r="AE119" s="250" t="n">
        <v>-199273530.26911</v>
      </c>
      <c r="AF119" s="251" t="n">
        <v>0</v>
      </c>
      <c r="AG119" s="245" t="n">
        <v>-199273530.26911</v>
      </c>
    </row>
    <row r="120" customFormat="false" ht="14.25" hidden="false" customHeight="false" outlineLevel="0" collapsed="false">
      <c r="A120" s="54" t="s">
        <v>23</v>
      </c>
      <c r="B120" s="22" t="s">
        <v>27</v>
      </c>
      <c r="C120" s="252"/>
      <c r="D120" s="253"/>
      <c r="E120" s="172"/>
      <c r="F120" s="172" t="s">
        <v>179</v>
      </c>
      <c r="G120" s="247"/>
      <c r="H120" s="248"/>
      <c r="I120" s="249"/>
      <c r="J120" s="250" t="n">
        <v>-154408110.22329</v>
      </c>
      <c r="K120" s="251" t="n">
        <v>0</v>
      </c>
      <c r="L120" s="245" t="n">
        <v>-154408110.22329</v>
      </c>
      <c r="M120" s="48"/>
      <c r="N120" s="138" t="s">
        <v>341</v>
      </c>
      <c r="O120" s="139"/>
      <c r="P120" s="139"/>
      <c r="Q120" s="139"/>
      <c r="R120" s="139"/>
      <c r="S120" s="254"/>
      <c r="T120" s="255"/>
      <c r="U120" s="256"/>
      <c r="V120" s="257" t="s">
        <v>150</v>
      </c>
      <c r="Y120" s="138" t="s">
        <v>341</v>
      </c>
      <c r="Z120" s="139"/>
      <c r="AA120" s="139"/>
      <c r="AB120" s="139"/>
      <c r="AC120" s="139"/>
      <c r="AD120" s="254"/>
      <c r="AE120" s="255"/>
      <c r="AF120" s="256"/>
      <c r="AG120" s="257" t="s">
        <v>342</v>
      </c>
    </row>
    <row r="121" customFormat="false" ht="13.5" hidden="false" customHeight="true" outlineLevel="0" collapsed="false">
      <c r="A121" s="54" t="s">
        <v>23</v>
      </c>
      <c r="B121" s="54" t="s">
        <v>149</v>
      </c>
      <c r="D121" s="138" t="s">
        <v>341</v>
      </c>
      <c r="E121" s="139"/>
      <c r="F121" s="139"/>
      <c r="G121" s="139"/>
      <c r="H121" s="139"/>
      <c r="I121" s="254"/>
      <c r="J121" s="255"/>
      <c r="K121" s="256"/>
      <c r="L121" s="257" t="s">
        <v>150</v>
      </c>
      <c r="N121" s="254"/>
      <c r="O121" s="142" t="s">
        <v>343</v>
      </c>
      <c r="P121" s="142"/>
      <c r="Q121" s="142"/>
      <c r="R121" s="142"/>
      <c r="S121" s="142"/>
      <c r="T121" s="142"/>
      <c r="U121" s="142"/>
      <c r="V121" s="142"/>
      <c r="Y121" s="258" t="s">
        <v>344</v>
      </c>
      <c r="Z121" s="142" t="s">
        <v>343</v>
      </c>
      <c r="AA121" s="142"/>
      <c r="AB121" s="142"/>
      <c r="AC121" s="142"/>
      <c r="AD121" s="142"/>
      <c r="AE121" s="142"/>
      <c r="AF121" s="142"/>
      <c r="AG121" s="142"/>
    </row>
    <row r="122" customFormat="false" ht="12.75" hidden="false" customHeight="true" outlineLevel="0" collapsed="false">
      <c r="A122" s="54"/>
      <c r="B122" s="54"/>
      <c r="D122" s="254"/>
      <c r="E122" s="142" t="s">
        <v>343</v>
      </c>
      <c r="F122" s="142"/>
      <c r="G122" s="142"/>
      <c r="H122" s="142"/>
      <c r="I122" s="142"/>
      <c r="J122" s="142"/>
      <c r="K122" s="142"/>
      <c r="L122" s="142"/>
      <c r="N122" s="141"/>
      <c r="O122" s="142"/>
      <c r="P122" s="142"/>
      <c r="Q122" s="142"/>
      <c r="R122" s="142"/>
      <c r="S122" s="142"/>
      <c r="T122" s="142"/>
      <c r="U122" s="142"/>
      <c r="V122" s="142"/>
    </row>
    <row r="123" customFormat="false" ht="12.75" hidden="false" customHeight="false" outlineLevel="0" collapsed="false">
      <c r="A123" s="54" t="s">
        <v>27</v>
      </c>
      <c r="B123" s="54"/>
      <c r="D123" s="141"/>
      <c r="E123" s="142"/>
      <c r="F123" s="142"/>
      <c r="G123" s="142"/>
      <c r="H123" s="142"/>
      <c r="I123" s="142"/>
      <c r="J123" s="142"/>
      <c r="K123" s="142"/>
      <c r="L123" s="142"/>
      <c r="N123" s="141"/>
      <c r="O123" s="142"/>
      <c r="P123" s="142"/>
      <c r="Q123" s="142"/>
      <c r="R123" s="142"/>
      <c r="S123" s="142"/>
      <c r="T123" s="142"/>
      <c r="U123" s="142"/>
      <c r="V123" s="142"/>
    </row>
    <row r="124" customFormat="false" ht="12.75" hidden="false" customHeight="false" outlineLevel="0" collapsed="false">
      <c r="A124" s="54" t="s">
        <v>29</v>
      </c>
      <c r="B124" s="54"/>
      <c r="D124" s="141"/>
      <c r="E124" s="142"/>
      <c r="F124" s="142"/>
      <c r="G124" s="142"/>
      <c r="H124" s="142"/>
      <c r="I124" s="142"/>
      <c r="J124" s="142"/>
      <c r="K124" s="142"/>
      <c r="L124" s="142"/>
    </row>
    <row r="125" customFormat="false" ht="12.75" hidden="false" customHeight="false" outlineLevel="0" collapsed="false">
      <c r="A125" s="54" t="s">
        <v>149</v>
      </c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  <row r="217" customFormat="false" ht="12.75" hidden="false" customHeight="false" outlineLevel="0" collapsed="false">
      <c r="A217" s="54"/>
      <c r="B217" s="54"/>
    </row>
    <row r="218" customFormat="false" ht="12.75" hidden="false" customHeight="false" outlineLevel="0" collapsed="false">
      <c r="A218" s="54"/>
      <c r="B218" s="54"/>
    </row>
    <row r="219" customFormat="false" ht="12.75" hidden="false" customHeight="false" outlineLevel="0" collapsed="false">
      <c r="A219" s="54"/>
      <c r="B219" s="54"/>
    </row>
    <row r="220" customFormat="false" ht="12.75" hidden="false" customHeight="false" outlineLevel="0" collapsed="false">
      <c r="A220" s="54"/>
      <c r="B220" s="54"/>
    </row>
    <row r="221" customFormat="false" ht="12.75" hidden="false" customHeight="false" outlineLevel="0" collapsed="false">
      <c r="A221" s="54"/>
      <c r="B221" s="54"/>
    </row>
    <row r="222" customFormat="false" ht="12.75" hidden="false" customHeight="false" outlineLevel="0" collapsed="false">
      <c r="A222" s="54"/>
      <c r="B222" s="54"/>
    </row>
    <row r="223" customFormat="false" ht="12.75" hidden="false" customHeight="false" outlineLevel="0" collapsed="false">
      <c r="A223" s="54"/>
      <c r="B223" s="54"/>
    </row>
    <row r="224" customFormat="false" ht="12.75" hidden="false" customHeight="false" outlineLevel="0" collapsed="false">
      <c r="A224" s="54"/>
      <c r="B224" s="54"/>
    </row>
    <row r="225" customFormat="false" ht="12.75" hidden="false" customHeight="false" outlineLevel="0" collapsed="false">
      <c r="A225" s="54"/>
      <c r="B225" s="54"/>
    </row>
    <row r="226" customFormat="false" ht="12.75" hidden="false" customHeight="false" outlineLevel="0" collapsed="false">
      <c r="A226" s="54"/>
      <c r="B226" s="54"/>
    </row>
    <row r="227" customFormat="false" ht="12.75" hidden="false" customHeight="false" outlineLevel="0" collapsed="false">
      <c r="A227" s="54"/>
      <c r="B227" s="54"/>
    </row>
    <row r="228" customFormat="false" ht="12.75" hidden="false" customHeight="false" outlineLevel="0" collapsed="false">
      <c r="A228" s="54"/>
      <c r="B228" s="54"/>
    </row>
  </sheetData>
  <mergeCells count="19">
    <mergeCell ref="D9:I13"/>
    <mergeCell ref="J9:J13"/>
    <mergeCell ref="K9:K13"/>
    <mergeCell ref="L9:L13"/>
    <mergeCell ref="N9:S13"/>
    <mergeCell ref="T9:T13"/>
    <mergeCell ref="U9:U13"/>
    <mergeCell ref="V9:V13"/>
    <mergeCell ref="Y9:AD13"/>
    <mergeCell ref="AE9:AE13"/>
    <mergeCell ref="AF9:AF13"/>
    <mergeCell ref="AG9:AG13"/>
    <mergeCell ref="O121:V121"/>
    <mergeCell ref="Z121:AG121"/>
    <mergeCell ref="E122:L122"/>
    <mergeCell ref="O122:V122"/>
    <mergeCell ref="E123:L123"/>
    <mergeCell ref="O123:V123"/>
    <mergeCell ref="E124:L124"/>
  </mergeCells>
  <conditionalFormatting sqref="G8">
    <cfRule type="expression" priority="2" aboveAverage="0" equalAverage="0" bottom="0" percent="0" rank="0" text="" dxfId="28">
      <formula>M8=" "</formula>
    </cfRule>
  </conditionalFormatting>
  <conditionalFormatting sqref="L121">
    <cfRule type="expression" priority="3" aboveAverage="0" equalAverage="0" bottom="0" percent="0" rank="0" text="" dxfId="29">
      <formula>M121=" "</formula>
    </cfRule>
  </conditionalFormatting>
  <conditionalFormatting sqref="G3">
    <cfRule type="expression" priority="4" aboveAverage="0" equalAverage="0" bottom="0" percent="0" rank="0" text="" dxfId="30">
      <formula>D1=" ?"</formula>
    </cfRule>
  </conditionalFormatting>
  <conditionalFormatting sqref="B106:B120 A106:A124 A71:B105 A2:A70 B14:B70">
    <cfRule type="cellIs" priority="5" operator="equal" aboveAverage="0" equalAverage="0" bottom="0" percent="0" rank="0" text="" dxfId="31">
      <formula>"odstr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L1 F1:I1">
    <cfRule type="cellIs" priority="8" operator="notEqual" aboveAverage="0" equalAverage="0" bottom="0" percent="0" rank="0" text="" dxfId="34">
      <formula>""</formula>
    </cfRule>
  </conditionalFormatting>
  <conditionalFormatting sqref="B4">
    <cfRule type="expression" priority="9" aboveAverage="0" equalAverage="0" bottom="0" percent="0" rank="0" text="" dxfId="35">
      <formula>COUNTIF(Datova_oblast,"")-$B$5&gt;0</formula>
    </cfRule>
  </conditionalFormatting>
  <conditionalFormatting sqref="Q8">
    <cfRule type="expression" priority="10" aboveAverage="0" equalAverage="0" bottom="0" percent="0" rank="0" text="" dxfId="36">
      <formula>W8=" "</formula>
    </cfRule>
  </conditionalFormatting>
  <conditionalFormatting sqref="V120">
    <cfRule type="expression" priority="11" aboveAverage="0" equalAverage="0" bottom="0" percent="0" rank="0" text="" dxfId="37">
      <formula>W121=" "</formula>
    </cfRule>
  </conditionalFormatting>
  <conditionalFormatting sqref="Q3">
    <cfRule type="expression" priority="12" aboveAverage="0" equalAverage="0" bottom="0" percent="0" rank="0" text="" dxfId="38">
      <formula>N1=" ?"</formula>
    </cfRule>
  </conditionalFormatting>
  <conditionalFormatting sqref="AB8">
    <cfRule type="expression" priority="13" aboveAverage="0" equalAverage="0" bottom="0" percent="0" rank="0" text="" dxfId="39">
      <formula>AH8=" "</formula>
    </cfRule>
  </conditionalFormatting>
  <conditionalFormatting sqref="AG120">
    <cfRule type="expression" priority="14" aboveAverage="0" equalAverage="0" bottom="0" percent="0" rank="0" text="" dxfId="40">
      <formula>AH121=" "</formula>
    </cfRule>
  </conditionalFormatting>
  <conditionalFormatting sqref="AB3">
    <cfRule type="expression" priority="15" aboveAverage="0" equalAverage="0" bottom="0" percent="0" rank="0" text="" dxfId="41">
      <formula>Y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9.56"/>
    <col collapsed="false" customWidth="true" hidden="true" outlineLevel="0" max="12" min="11" style="16" width="8.28"/>
    <col collapsed="false" customWidth="true" hidden="true" outlineLevel="0" max="13" min="13" style="16" width="11.99"/>
    <col collapsed="false" customWidth="true" hidden="true" outlineLevel="0" max="14" min="14" style="16" width="8.28"/>
    <col collapsed="false" customWidth="true" hidden="true" outlineLevel="0" max="16" min="15" style="16" width="7.42"/>
    <col collapsed="false" customWidth="true" hidden="true" outlineLevel="0" max="17" min="17" style="16" width="7.14"/>
    <col collapsed="false" customWidth="true" hidden="true" outlineLevel="0" max="19" min="18" style="16" width="8.28"/>
    <col collapsed="false" customWidth="true" hidden="true" outlineLevel="0" max="20" min="20" style="16" width="10.56"/>
    <col collapsed="false" customWidth="true" hidden="true" outlineLevel="0" max="24" min="21" style="16" width="1.7"/>
    <col collapsed="false" customWidth="true" hidden="true" outlineLevel="0" max="25" min="25" style="16" width="28.14"/>
    <col collapsed="false" customWidth="true" hidden="true" outlineLevel="0" max="26" min="26" style="16" width="1.7"/>
    <col collapsed="false" customWidth="true" hidden="true" outlineLevel="0" max="27" min="27" style="16" width="35.7"/>
    <col collapsed="false" customWidth="true" hidden="true" outlineLevel="0" max="28" min="28" style="16" width="0.41"/>
    <col collapsed="false" customWidth="true" hidden="true" outlineLevel="0" max="29" min="29" style="16" width="10.13"/>
    <col collapsed="false" customWidth="true" hidden="true" outlineLevel="0" max="30" min="30" style="16" width="9.99"/>
    <col collapsed="false" customWidth="true" hidden="true" outlineLevel="0" max="31" min="31" style="16" width="8.28"/>
    <col collapsed="false" customWidth="true" hidden="true" outlineLevel="0" max="32" min="32" style="16" width="10.85"/>
    <col collapsed="false" customWidth="true" hidden="true" outlineLevel="0" max="33" min="33" style="16" width="8.7"/>
    <col collapsed="false" customWidth="true" hidden="true" outlineLevel="0" max="34" min="34" style="16" width="8.28"/>
    <col collapsed="false" customWidth="true" hidden="true" outlineLevel="0" max="35" min="35" style="16" width="8.99"/>
    <col collapsed="false" customWidth="true" hidden="true" outlineLevel="0" max="36" min="36" style="16" width="7.42"/>
    <col collapsed="false" customWidth="true" hidden="true" outlineLevel="0" max="37" min="37" style="16" width="8.56"/>
    <col collapsed="false" customWidth="true" hidden="true" outlineLevel="0" max="38" min="38" style="16" width="9.28"/>
    <col collapsed="false" customWidth="true" hidden="true" outlineLevel="0" max="39" min="39" style="16" width="10.13"/>
    <col collapsed="false" customWidth="true" hidden="true" outlineLevel="0" max="41" min="40" style="16" width="1.7"/>
    <col collapsed="false" customWidth="true" hidden="false" outlineLevel="0" max="44" min="42" style="16" width="1.7"/>
    <col collapsed="false" customWidth="false" hidden="false" outlineLevel="0" max="46" min="45" style="16" width="9.14"/>
    <col collapsed="false" customWidth="true" hidden="false" outlineLevel="0" max="47" min="47" style="16" width="19.7"/>
    <col collapsed="false" customWidth="true" hidden="false" outlineLevel="0" max="48" min="48" style="16" width="9.56"/>
    <col collapsed="false" customWidth="false" hidden="false" outlineLevel="0" max="50" min="49" style="16" width="9.14"/>
    <col collapsed="false" customWidth="true" hidden="false" outlineLevel="0" max="51" min="51" style="16" width="13.7"/>
    <col collapsed="false" customWidth="false" hidden="false" outlineLevel="0" max="257" min="5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45</v>
      </c>
      <c r="D1" s="19" t="s">
        <v>21</v>
      </c>
      <c r="E1" s="19" t="s">
        <v>345</v>
      </c>
      <c r="F1" s="20" t="n">
        <v>2</v>
      </c>
      <c r="G1" s="21" t="n">
        <v>1</v>
      </c>
      <c r="H1" s="21"/>
      <c r="I1" s="21"/>
      <c r="K1" s="177"/>
      <c r="L1" s="177"/>
      <c r="M1" s="177"/>
      <c r="N1" s="177"/>
      <c r="O1" s="177"/>
      <c r="P1" s="177"/>
      <c r="Q1" s="177"/>
      <c r="R1" s="177"/>
      <c r="S1" s="177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46</v>
      </c>
      <c r="D3" s="28" t="s">
        <v>347</v>
      </c>
      <c r="E3" s="28"/>
      <c r="F3" s="28"/>
      <c r="G3" s="28"/>
      <c r="H3" s="29" t="s">
        <v>348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W3" s="28" t="s">
        <v>347</v>
      </c>
      <c r="X3" s="28"/>
      <c r="Y3" s="28"/>
      <c r="Z3" s="28"/>
      <c r="AA3" s="29" t="s">
        <v>348</v>
      </c>
      <c r="AB3" s="30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P3" s="28" t="s">
        <v>347</v>
      </c>
      <c r="AQ3" s="28"/>
      <c r="AR3" s="28"/>
      <c r="AS3" s="28"/>
      <c r="AT3" s="29" t="s">
        <v>348</v>
      </c>
      <c r="AU3" s="30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47</v>
      </c>
      <c r="E4" s="28"/>
      <c r="F4" s="28"/>
      <c r="G4" s="28"/>
      <c r="H4" s="32" t="s">
        <v>348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32" t="s">
        <v>347</v>
      </c>
      <c r="X4" s="28"/>
      <c r="Y4" s="28"/>
      <c r="Z4" s="28"/>
      <c r="AA4" s="32" t="s">
        <v>348</v>
      </c>
      <c r="AB4" s="30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P4" s="32" t="s">
        <v>347</v>
      </c>
      <c r="AQ4" s="28"/>
      <c r="AR4" s="28"/>
      <c r="AS4" s="28"/>
      <c r="AT4" s="32" t="s">
        <v>348</v>
      </c>
      <c r="AU4" s="30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P5" s="34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</row>
    <row r="8" s="39" customFormat="true" ht="16.5" hidden="false" customHeight="false" outlineLevel="0" collapsed="false">
      <c r="A8" s="15" t="s">
        <v>23</v>
      </c>
      <c r="B8" s="15"/>
      <c r="D8" s="40" t="s">
        <v>157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  <c r="W8" s="40" t="s">
        <v>158</v>
      </c>
      <c r="X8" s="41"/>
      <c r="Y8" s="41"/>
      <c r="Z8" s="41"/>
      <c r="AA8" s="41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 t="s">
        <v>33</v>
      </c>
      <c r="AP8" s="40" t="s">
        <v>349</v>
      </c>
      <c r="AQ8" s="41"/>
      <c r="AR8" s="41"/>
      <c r="AS8" s="41"/>
      <c r="AT8" s="4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3" t="s">
        <v>33</v>
      </c>
    </row>
    <row r="9" customFormat="false" ht="23.25" hidden="false" customHeight="true" outlineLevel="0" collapsed="false">
      <c r="A9" s="15" t="s">
        <v>23</v>
      </c>
      <c r="C9" s="45"/>
      <c r="D9" s="46" t="s">
        <v>350</v>
      </c>
      <c r="E9" s="46"/>
      <c r="F9" s="46"/>
      <c r="G9" s="46"/>
      <c r="H9" s="46"/>
      <c r="I9" s="46"/>
      <c r="J9" s="259" t="s">
        <v>351</v>
      </c>
      <c r="K9" s="260" t="s">
        <v>352</v>
      </c>
      <c r="L9" s="260"/>
      <c r="M9" s="260"/>
      <c r="N9" s="260"/>
      <c r="O9" s="260"/>
      <c r="P9" s="260"/>
      <c r="Q9" s="260"/>
      <c r="R9" s="260"/>
      <c r="S9" s="260"/>
      <c r="T9" s="260"/>
      <c r="U9" s="48"/>
      <c r="W9" s="46" t="s">
        <v>350</v>
      </c>
      <c r="X9" s="46"/>
      <c r="Y9" s="46"/>
      <c r="Z9" s="46"/>
      <c r="AA9" s="46"/>
      <c r="AB9" s="46"/>
      <c r="AC9" s="259" t="s">
        <v>351</v>
      </c>
      <c r="AD9" s="260" t="s">
        <v>352</v>
      </c>
      <c r="AE9" s="260"/>
      <c r="AF9" s="260"/>
      <c r="AG9" s="260"/>
      <c r="AH9" s="260"/>
      <c r="AI9" s="260"/>
      <c r="AJ9" s="260"/>
      <c r="AK9" s="260"/>
      <c r="AL9" s="260"/>
      <c r="AM9" s="260"/>
      <c r="AP9" s="46" t="s">
        <v>350</v>
      </c>
      <c r="AQ9" s="46"/>
      <c r="AR9" s="46"/>
      <c r="AS9" s="46"/>
      <c r="AT9" s="46"/>
      <c r="AU9" s="46"/>
      <c r="AV9" s="259" t="s">
        <v>351</v>
      </c>
      <c r="AW9" s="260" t="s">
        <v>352</v>
      </c>
      <c r="AX9" s="260"/>
      <c r="AY9" s="260"/>
      <c r="AZ9" s="260"/>
      <c r="BA9" s="260"/>
      <c r="BB9" s="260"/>
      <c r="BC9" s="260"/>
      <c r="BD9" s="260"/>
      <c r="BE9" s="260"/>
      <c r="BF9" s="260"/>
    </row>
    <row r="10" customFormat="false" ht="15" hidden="false" customHeight="true" outlineLevel="0" collapsed="false">
      <c r="A10" s="15" t="s">
        <v>23</v>
      </c>
      <c r="B10" s="15" t="s">
        <v>353</v>
      </c>
      <c r="C10" s="45"/>
      <c r="D10" s="46"/>
      <c r="E10" s="46"/>
      <c r="F10" s="46"/>
      <c r="G10" s="46"/>
      <c r="H10" s="46"/>
      <c r="I10" s="46"/>
      <c r="J10" s="259"/>
      <c r="K10" s="261" t="s">
        <v>354</v>
      </c>
      <c r="L10" s="262" t="s">
        <v>355</v>
      </c>
      <c r="M10" s="262"/>
      <c r="N10" s="263" t="s">
        <v>356</v>
      </c>
      <c r="O10" s="264" t="s">
        <v>357</v>
      </c>
      <c r="P10" s="264" t="s">
        <v>358</v>
      </c>
      <c r="Q10" s="264" t="s">
        <v>359</v>
      </c>
      <c r="R10" s="264" t="s">
        <v>360</v>
      </c>
      <c r="S10" s="264" t="s">
        <v>361</v>
      </c>
      <c r="T10" s="265" t="s">
        <v>362</v>
      </c>
      <c r="U10" s="48"/>
      <c r="W10" s="46"/>
      <c r="X10" s="46"/>
      <c r="Y10" s="46"/>
      <c r="Z10" s="46"/>
      <c r="AA10" s="46"/>
      <c r="AB10" s="46"/>
      <c r="AC10" s="259"/>
      <c r="AD10" s="261" t="s">
        <v>354</v>
      </c>
      <c r="AE10" s="262" t="s">
        <v>355</v>
      </c>
      <c r="AF10" s="262"/>
      <c r="AG10" s="263" t="s">
        <v>356</v>
      </c>
      <c r="AH10" s="264" t="s">
        <v>357</v>
      </c>
      <c r="AI10" s="264" t="s">
        <v>358</v>
      </c>
      <c r="AJ10" s="264" t="s">
        <v>359</v>
      </c>
      <c r="AK10" s="264" t="s">
        <v>360</v>
      </c>
      <c r="AL10" s="264" t="s">
        <v>361</v>
      </c>
      <c r="AM10" s="265" t="s">
        <v>362</v>
      </c>
      <c r="AP10" s="46"/>
      <c r="AQ10" s="46"/>
      <c r="AR10" s="46"/>
      <c r="AS10" s="46"/>
      <c r="AT10" s="46"/>
      <c r="AU10" s="46"/>
      <c r="AV10" s="259"/>
      <c r="AW10" s="261" t="s">
        <v>354</v>
      </c>
      <c r="AX10" s="262" t="s">
        <v>355</v>
      </c>
      <c r="AY10" s="262"/>
      <c r="AZ10" s="263" t="s">
        <v>356</v>
      </c>
      <c r="BA10" s="264" t="s">
        <v>357</v>
      </c>
      <c r="BB10" s="264" t="s">
        <v>358</v>
      </c>
      <c r="BC10" s="264" t="s">
        <v>359</v>
      </c>
      <c r="BD10" s="264" t="s">
        <v>360</v>
      </c>
      <c r="BE10" s="264" t="s">
        <v>361</v>
      </c>
      <c r="BF10" s="265" t="s">
        <v>362</v>
      </c>
    </row>
    <row r="11" customFormat="false" ht="9" hidden="false" customHeight="true" outlineLevel="0" collapsed="false">
      <c r="A11" s="15" t="s">
        <v>23</v>
      </c>
      <c r="B11" s="15" t="s">
        <v>363</v>
      </c>
      <c r="C11" s="45"/>
      <c r="D11" s="46"/>
      <c r="E11" s="46"/>
      <c r="F11" s="46"/>
      <c r="G11" s="46"/>
      <c r="H11" s="46"/>
      <c r="I11" s="46"/>
      <c r="J11" s="259"/>
      <c r="K11" s="261"/>
      <c r="L11" s="266" t="s">
        <v>364</v>
      </c>
      <c r="M11" s="267" t="s">
        <v>365</v>
      </c>
      <c r="N11" s="263"/>
      <c r="O11" s="264"/>
      <c r="P11" s="264"/>
      <c r="Q11" s="264"/>
      <c r="R11" s="264"/>
      <c r="S11" s="264"/>
      <c r="T11" s="265"/>
      <c r="U11" s="48"/>
      <c r="W11" s="46"/>
      <c r="X11" s="46"/>
      <c r="Y11" s="46"/>
      <c r="Z11" s="46"/>
      <c r="AA11" s="46"/>
      <c r="AB11" s="46"/>
      <c r="AC11" s="259"/>
      <c r="AD11" s="261"/>
      <c r="AE11" s="266" t="s">
        <v>364</v>
      </c>
      <c r="AF11" s="267" t="s">
        <v>366</v>
      </c>
      <c r="AG11" s="263"/>
      <c r="AH11" s="264"/>
      <c r="AI11" s="264"/>
      <c r="AJ11" s="264"/>
      <c r="AK11" s="264"/>
      <c r="AL11" s="264"/>
      <c r="AM11" s="265"/>
      <c r="AP11" s="46"/>
      <c r="AQ11" s="46"/>
      <c r="AR11" s="46"/>
      <c r="AS11" s="46"/>
      <c r="AT11" s="46"/>
      <c r="AU11" s="46"/>
      <c r="AV11" s="259"/>
      <c r="AW11" s="261"/>
      <c r="AX11" s="266" t="s">
        <v>364</v>
      </c>
      <c r="AY11" s="267" t="s">
        <v>366</v>
      </c>
      <c r="AZ11" s="263"/>
      <c r="BA11" s="264"/>
      <c r="BB11" s="264"/>
      <c r="BC11" s="264"/>
      <c r="BD11" s="264"/>
      <c r="BE11" s="264"/>
      <c r="BF11" s="265"/>
    </row>
    <row r="12" customFormat="false" ht="9" hidden="false" customHeight="true" outlineLevel="0" collapsed="false">
      <c r="A12" s="15" t="s">
        <v>23</v>
      </c>
      <c r="B12" s="15" t="s">
        <v>367</v>
      </c>
      <c r="C12" s="45"/>
      <c r="D12" s="46"/>
      <c r="E12" s="46"/>
      <c r="F12" s="46"/>
      <c r="G12" s="46"/>
      <c r="H12" s="46"/>
      <c r="I12" s="46"/>
      <c r="J12" s="259"/>
      <c r="K12" s="261"/>
      <c r="L12" s="266"/>
      <c r="M12" s="267"/>
      <c r="N12" s="263"/>
      <c r="O12" s="264"/>
      <c r="P12" s="264"/>
      <c r="Q12" s="264"/>
      <c r="R12" s="264"/>
      <c r="S12" s="264"/>
      <c r="T12" s="265"/>
      <c r="U12" s="48"/>
      <c r="W12" s="46"/>
      <c r="X12" s="46"/>
      <c r="Y12" s="46"/>
      <c r="Z12" s="46"/>
      <c r="AA12" s="46"/>
      <c r="AB12" s="46"/>
      <c r="AC12" s="259"/>
      <c r="AD12" s="261"/>
      <c r="AE12" s="266"/>
      <c r="AF12" s="267"/>
      <c r="AG12" s="263"/>
      <c r="AH12" s="264"/>
      <c r="AI12" s="264"/>
      <c r="AJ12" s="264"/>
      <c r="AK12" s="264"/>
      <c r="AL12" s="264"/>
      <c r="AM12" s="265"/>
      <c r="AP12" s="46"/>
      <c r="AQ12" s="46"/>
      <c r="AR12" s="46"/>
      <c r="AS12" s="46"/>
      <c r="AT12" s="46"/>
      <c r="AU12" s="46"/>
      <c r="AV12" s="259"/>
      <c r="AW12" s="261"/>
      <c r="AX12" s="266"/>
      <c r="AY12" s="267"/>
      <c r="AZ12" s="263"/>
      <c r="BA12" s="264"/>
      <c r="BB12" s="264"/>
      <c r="BC12" s="264"/>
      <c r="BD12" s="264"/>
      <c r="BE12" s="264"/>
      <c r="BF12" s="265"/>
    </row>
    <row r="13" customFormat="false" ht="22.5" hidden="false" customHeight="true" outlineLevel="0" collapsed="false">
      <c r="A13" s="15" t="s">
        <v>23</v>
      </c>
      <c r="B13" s="15" t="s">
        <v>368</v>
      </c>
      <c r="C13" s="45"/>
      <c r="D13" s="46"/>
      <c r="E13" s="46"/>
      <c r="F13" s="46"/>
      <c r="G13" s="46"/>
      <c r="H13" s="46"/>
      <c r="I13" s="46"/>
      <c r="J13" s="259"/>
      <c r="K13" s="261"/>
      <c r="L13" s="266"/>
      <c r="M13" s="267"/>
      <c r="N13" s="263"/>
      <c r="O13" s="264"/>
      <c r="P13" s="264"/>
      <c r="Q13" s="264"/>
      <c r="R13" s="264"/>
      <c r="S13" s="264"/>
      <c r="T13" s="265"/>
      <c r="U13" s="48"/>
      <c r="W13" s="46"/>
      <c r="X13" s="46"/>
      <c r="Y13" s="46"/>
      <c r="Z13" s="46"/>
      <c r="AA13" s="46"/>
      <c r="AB13" s="46"/>
      <c r="AC13" s="259"/>
      <c r="AD13" s="261"/>
      <c r="AE13" s="266"/>
      <c r="AF13" s="267"/>
      <c r="AG13" s="263"/>
      <c r="AH13" s="264"/>
      <c r="AI13" s="264"/>
      <c r="AJ13" s="264"/>
      <c r="AK13" s="264"/>
      <c r="AL13" s="264"/>
      <c r="AM13" s="265"/>
      <c r="AP13" s="46"/>
      <c r="AQ13" s="46"/>
      <c r="AR13" s="46"/>
      <c r="AS13" s="46"/>
      <c r="AT13" s="46"/>
      <c r="AU13" s="46"/>
      <c r="AV13" s="259"/>
      <c r="AW13" s="261"/>
      <c r="AX13" s="266"/>
      <c r="AY13" s="267"/>
      <c r="AZ13" s="263"/>
      <c r="BA13" s="264"/>
      <c r="BB13" s="264"/>
      <c r="BC13" s="264"/>
      <c r="BD13" s="264"/>
      <c r="BE13" s="264"/>
      <c r="BF13" s="265"/>
    </row>
    <row r="14" customFormat="false" ht="24.75" hidden="false" customHeight="true" outlineLevel="0" collapsed="false">
      <c r="A14" s="54" t="s">
        <v>27</v>
      </c>
      <c r="B14" s="22" t="s">
        <v>27</v>
      </c>
      <c r="C14" s="55"/>
      <c r="D14" s="268"/>
      <c r="E14" s="269" t="s">
        <v>369</v>
      </c>
      <c r="F14" s="269"/>
      <c r="G14" s="269"/>
      <c r="H14" s="270"/>
      <c r="I14" s="271"/>
      <c r="J14" s="272" t="n">
        <v>2583984.29685</v>
      </c>
      <c r="K14" s="273" t="n">
        <v>673483.00796</v>
      </c>
      <c r="L14" s="274" t="n">
        <v>511662.534</v>
      </c>
      <c r="M14" s="275" t="n">
        <v>161820.47396</v>
      </c>
      <c r="N14" s="276" t="n">
        <v>48919.00775</v>
      </c>
      <c r="O14" s="277" t="n">
        <v>24259.50032</v>
      </c>
      <c r="P14" s="277" t="n">
        <v>16253.03902</v>
      </c>
      <c r="Q14" s="277" t="n">
        <v>16112.79403</v>
      </c>
      <c r="R14" s="277" t="n">
        <v>425806.58877</v>
      </c>
      <c r="S14" s="278" t="n">
        <v>52798.17577</v>
      </c>
      <c r="T14" s="275" t="n">
        <v>74545.60878</v>
      </c>
      <c r="U14" s="48"/>
      <c r="W14" s="268"/>
      <c r="X14" s="269" t="s">
        <v>369</v>
      </c>
      <c r="Y14" s="269"/>
      <c r="Z14" s="269"/>
      <c r="AA14" s="270"/>
      <c r="AB14" s="271"/>
      <c r="AC14" s="272" t="n">
        <f aca="false">SUM(AC15:AC23)</f>
        <v>1610899.13364</v>
      </c>
      <c r="AD14" s="273" t="n">
        <f aca="false">SUM(AD15:AD23)</f>
        <v>841092.06463</v>
      </c>
      <c r="AE14" s="274" t="n">
        <f aca="false">SUM(AE15:AE23)</f>
        <v>637685.089</v>
      </c>
      <c r="AF14" s="275" t="n">
        <f aca="false">SUM(AF15:AF23)</f>
        <v>203406.97563</v>
      </c>
      <c r="AG14" s="276" t="n">
        <f aca="false">SUM(AG15:AG23)</f>
        <v>36729.80509</v>
      </c>
      <c r="AH14" s="277" t="n">
        <f aca="false">SUM(AH15:AH23)</f>
        <v>23805.13318</v>
      </c>
      <c r="AI14" s="277" t="n">
        <f aca="false">SUM(AI15:AI23)</f>
        <v>14947.78574</v>
      </c>
      <c r="AJ14" s="277" t="n">
        <f aca="false">SUM(AJ15:AJ23)</f>
        <v>18938.09531</v>
      </c>
      <c r="AK14" s="277" t="n">
        <f aca="false">SUM(AK15:AK23)</f>
        <v>739929.69302</v>
      </c>
      <c r="AL14" s="278" t="n">
        <f aca="false">SUM(AL15:AL23)</f>
        <v>57419.37398</v>
      </c>
      <c r="AM14" s="275" t="n">
        <f aca="false">SUM(AM15:AM23)</f>
        <v>78371.00732</v>
      </c>
      <c r="AP14" s="268"/>
      <c r="AQ14" s="269" t="s">
        <v>369</v>
      </c>
      <c r="AR14" s="269"/>
      <c r="AS14" s="269"/>
      <c r="AT14" s="270"/>
      <c r="AU14" s="271"/>
      <c r="AV14" s="272" t="n">
        <f aca="false">SUM(AV15:AV23)</f>
        <v>1947851.13384</v>
      </c>
      <c r="AW14" s="273" t="n">
        <f aca="false">SUM(AW15:AW23)</f>
        <v>901545.8849</v>
      </c>
      <c r="AX14" s="274" t="n">
        <f aca="false">SUM(AX15:AX23)</f>
        <v>686357.961</v>
      </c>
      <c r="AY14" s="275" t="n">
        <f aca="false">SUM(AY15:AY23)</f>
        <v>215187.9239</v>
      </c>
      <c r="AZ14" s="276" t="n">
        <f aca="false">SUM(AZ15:AZ23)</f>
        <v>38998.49906</v>
      </c>
      <c r="BA14" s="277" t="n">
        <f aca="false">SUM(BA15:BA23)</f>
        <v>27295.45853</v>
      </c>
      <c r="BB14" s="277" t="n">
        <f aca="false">SUM(BB15:BB23)</f>
        <v>11628.32699</v>
      </c>
      <c r="BC14" s="277" t="n">
        <f aca="false">SUM(BC15:BC23)</f>
        <v>19760.40875</v>
      </c>
      <c r="BD14" s="277" t="n">
        <f aca="false">SUM(BD15:BD23)</f>
        <v>814162.87436</v>
      </c>
      <c r="BE14" s="278" t="n">
        <f aca="false">SUM(BE15:BE23)</f>
        <v>58289.88927</v>
      </c>
      <c r="BF14" s="275" t="n">
        <f aca="false">SUM(BF15:BF23)</f>
        <v>76169.79198</v>
      </c>
    </row>
    <row r="15" customFormat="false" ht="13.5" hidden="false" customHeight="false" outlineLevel="0" collapsed="false">
      <c r="A15" s="54" t="s">
        <v>27</v>
      </c>
      <c r="B15" s="22" t="s">
        <v>27</v>
      </c>
      <c r="C15" s="55"/>
      <c r="D15" s="122"/>
      <c r="E15" s="123" t="s">
        <v>370</v>
      </c>
      <c r="F15" s="123"/>
      <c r="G15" s="123"/>
      <c r="H15" s="124"/>
      <c r="I15" s="125"/>
      <c r="J15" s="279" t="n">
        <v>15630.73397</v>
      </c>
      <c r="K15" s="280" t="n">
        <v>5081.069</v>
      </c>
      <c r="L15" s="281" t="n">
        <v>3887.664</v>
      </c>
      <c r="M15" s="206" t="n">
        <v>1193.405</v>
      </c>
      <c r="N15" s="282" t="n">
        <v>1381.79361</v>
      </c>
      <c r="O15" s="215" t="n">
        <v>62.331</v>
      </c>
      <c r="P15" s="215" t="n">
        <v>26.81568</v>
      </c>
      <c r="Q15" s="215" t="n">
        <v>736.40232</v>
      </c>
      <c r="R15" s="215" t="n">
        <v>7878.31389</v>
      </c>
      <c r="S15" s="283" t="n">
        <v>135.245</v>
      </c>
      <c r="T15" s="206" t="n">
        <v>147.06</v>
      </c>
      <c r="U15" s="48"/>
      <c r="W15" s="122"/>
      <c r="X15" s="123" t="s">
        <v>370</v>
      </c>
      <c r="Y15" s="123"/>
      <c r="Z15" s="123"/>
      <c r="AA15" s="124"/>
      <c r="AB15" s="125"/>
      <c r="AC15" s="279" t="n">
        <v>16335.676</v>
      </c>
      <c r="AD15" s="280" t="n">
        <f aca="false">AE15+AF15</f>
        <v>6951.39722</v>
      </c>
      <c r="AE15" s="281" t="n">
        <v>5289.456</v>
      </c>
      <c r="AF15" s="206" t="n">
        <v>1661.94122</v>
      </c>
      <c r="AG15" s="282" t="n">
        <v>1636.3785</v>
      </c>
      <c r="AH15" s="215" t="n">
        <v>53.813</v>
      </c>
      <c r="AI15" s="215" t="n">
        <v>47.00414</v>
      </c>
      <c r="AJ15" s="215" t="n">
        <v>760.38673</v>
      </c>
      <c r="AK15" s="215" t="n">
        <v>8214.24763</v>
      </c>
      <c r="AL15" s="283" t="n">
        <v>135.666</v>
      </c>
      <c r="AM15" s="206" t="n">
        <v>183.114</v>
      </c>
      <c r="AP15" s="122"/>
      <c r="AQ15" s="123" t="s">
        <v>370</v>
      </c>
      <c r="AR15" s="123"/>
      <c r="AS15" s="123"/>
      <c r="AT15" s="124"/>
      <c r="AU15" s="125"/>
      <c r="AV15" s="279" t="n">
        <f aca="false">AW15+AZ15+BA15+BB15+BC15+BD15+BE15+BF15</f>
        <v>19799.42667</v>
      </c>
      <c r="AW15" s="280" t="n">
        <f aca="false">AX15+AY15</f>
        <v>7514.78152</v>
      </c>
      <c r="AX15" s="281" t="n">
        <v>5762.702</v>
      </c>
      <c r="AY15" s="206" t="n">
        <v>1752.07952</v>
      </c>
      <c r="AZ15" s="282" t="n">
        <v>2447.97916</v>
      </c>
      <c r="BA15" s="215" t="n">
        <v>49.429</v>
      </c>
      <c r="BB15" s="215" t="n">
        <v>36.75303</v>
      </c>
      <c r="BC15" s="215" t="n">
        <v>779.1239</v>
      </c>
      <c r="BD15" s="215" t="n">
        <v>8686.67176</v>
      </c>
      <c r="BE15" s="283" t="n">
        <v>135.4803</v>
      </c>
      <c r="BF15" s="206" t="n">
        <v>149.208</v>
      </c>
    </row>
    <row r="16" customFormat="false" ht="12.75" hidden="false" customHeight="false" outlineLevel="0" collapsed="false">
      <c r="A16" s="54" t="s">
        <v>27</v>
      </c>
      <c r="B16" s="22" t="s">
        <v>27</v>
      </c>
      <c r="C16" s="55"/>
      <c r="D16" s="89"/>
      <c r="E16" s="90" t="s">
        <v>371</v>
      </c>
      <c r="F16" s="90"/>
      <c r="G16" s="90"/>
      <c r="H16" s="91"/>
      <c r="I16" s="92"/>
      <c r="J16" s="284" t="n">
        <v>211950.05702</v>
      </c>
      <c r="K16" s="285" t="n">
        <v>88821.2479</v>
      </c>
      <c r="L16" s="286" t="n">
        <v>73132.324</v>
      </c>
      <c r="M16" s="198" t="n">
        <v>15688.9239</v>
      </c>
      <c r="N16" s="287" t="n">
        <v>2492.49649</v>
      </c>
      <c r="O16" s="197" t="n">
        <v>3667.11147</v>
      </c>
      <c r="P16" s="197" t="n">
        <v>784.83329</v>
      </c>
      <c r="Q16" s="197" t="n">
        <v>419.79</v>
      </c>
      <c r="R16" s="197" t="n">
        <v>90925.14401</v>
      </c>
      <c r="S16" s="288" t="n">
        <v>290.05613</v>
      </c>
      <c r="T16" s="198" t="n">
        <v>23445.155</v>
      </c>
      <c r="U16" s="48"/>
      <c r="W16" s="89"/>
      <c r="X16" s="90" t="s">
        <v>371</v>
      </c>
      <c r="Y16" s="90"/>
      <c r="Z16" s="90"/>
      <c r="AA16" s="91"/>
      <c r="AB16" s="92"/>
      <c r="AC16" s="284" t="n">
        <v>214466.30982</v>
      </c>
      <c r="AD16" s="285" t="n">
        <f aca="false">AE16+AF16</f>
        <v>94586.54917</v>
      </c>
      <c r="AE16" s="286" t="n">
        <v>77454.143</v>
      </c>
      <c r="AF16" s="198" t="n">
        <v>17132.40617</v>
      </c>
      <c r="AG16" s="287" t="n">
        <v>2229.12668</v>
      </c>
      <c r="AH16" s="197" t="n">
        <v>3415.8852</v>
      </c>
      <c r="AI16" s="197" t="n">
        <v>480.76492</v>
      </c>
      <c r="AJ16" s="197" t="n">
        <v>816.323</v>
      </c>
      <c r="AK16" s="197" t="n">
        <v>104727.51289</v>
      </c>
      <c r="AL16" s="288" t="n">
        <v>332.97875</v>
      </c>
      <c r="AM16" s="198" t="n">
        <v>24837.86538</v>
      </c>
      <c r="AP16" s="89"/>
      <c r="AQ16" s="90" t="s">
        <v>371</v>
      </c>
      <c r="AR16" s="90"/>
      <c r="AS16" s="90"/>
      <c r="AT16" s="91"/>
      <c r="AU16" s="92"/>
      <c r="AV16" s="284" t="n">
        <f aca="false">AW16+AZ16+BA16+BB16+BC16+BD16+BE16+BF16</f>
        <v>226162.69871</v>
      </c>
      <c r="AW16" s="285" t="n">
        <f aca="false">AX16+AY16</f>
        <v>101545.14961</v>
      </c>
      <c r="AX16" s="286" t="n">
        <v>83016.767</v>
      </c>
      <c r="AY16" s="198" t="n">
        <v>18528.38261</v>
      </c>
      <c r="AZ16" s="287" t="n">
        <v>2922.49768</v>
      </c>
      <c r="BA16" s="197" t="n">
        <v>3738.02453</v>
      </c>
      <c r="BB16" s="197" t="n">
        <v>350.49533</v>
      </c>
      <c r="BC16" s="197" t="n">
        <v>374.774</v>
      </c>
      <c r="BD16" s="197" t="n">
        <v>92261.67434</v>
      </c>
      <c r="BE16" s="288" t="n">
        <v>271.47968</v>
      </c>
      <c r="BF16" s="198" t="n">
        <v>24698.60354</v>
      </c>
    </row>
    <row r="17" customFormat="false" ht="12.75" hidden="false" customHeight="false" outlineLevel="0" collapsed="false">
      <c r="A17" s="54" t="s">
        <v>27</v>
      </c>
      <c r="B17" s="22" t="s">
        <v>27</v>
      </c>
      <c r="C17" s="55"/>
      <c r="D17" s="89"/>
      <c r="E17" s="90" t="s">
        <v>372</v>
      </c>
      <c r="F17" s="90"/>
      <c r="G17" s="90"/>
      <c r="H17" s="91"/>
      <c r="I17" s="92"/>
      <c r="J17" s="284" t="n">
        <v>1428931.7241</v>
      </c>
      <c r="K17" s="285" t="n">
        <v>106477.33543</v>
      </c>
      <c r="L17" s="286" t="n">
        <v>78183.572</v>
      </c>
      <c r="M17" s="198" t="n">
        <v>28293.76343</v>
      </c>
      <c r="N17" s="287" t="n">
        <v>13741.82463</v>
      </c>
      <c r="O17" s="197" t="n">
        <v>1458.16014</v>
      </c>
      <c r="P17" s="197" t="n">
        <v>1874.11293</v>
      </c>
      <c r="Q17" s="197" t="n">
        <v>6048.1252</v>
      </c>
      <c r="R17" s="197" t="n">
        <v>47739.43766</v>
      </c>
      <c r="S17" s="288" t="n">
        <v>27138.75669</v>
      </c>
      <c r="T17" s="198" t="n">
        <v>5660.23453</v>
      </c>
      <c r="U17" s="48"/>
      <c r="W17" s="89"/>
      <c r="X17" s="90" t="s">
        <v>372</v>
      </c>
      <c r="Y17" s="90"/>
      <c r="Z17" s="90"/>
      <c r="AA17" s="91"/>
      <c r="AB17" s="92"/>
      <c r="AC17" s="284" t="n">
        <v>199998.2382</v>
      </c>
      <c r="AD17" s="285" t="n">
        <f aca="false">AE17+AF17</f>
        <v>122567.01585</v>
      </c>
      <c r="AE17" s="286" t="n">
        <v>89992.051</v>
      </c>
      <c r="AF17" s="198" t="n">
        <v>32574.96485</v>
      </c>
      <c r="AG17" s="287" t="n">
        <v>10866.20372</v>
      </c>
      <c r="AH17" s="197" t="n">
        <v>1493.35627</v>
      </c>
      <c r="AI17" s="197" t="n">
        <v>1918.4766</v>
      </c>
      <c r="AJ17" s="197" t="n">
        <v>7691.39112</v>
      </c>
      <c r="AK17" s="197" t="n">
        <v>50629.45264</v>
      </c>
      <c r="AL17" s="288" t="n">
        <v>31179.21456</v>
      </c>
      <c r="AM17" s="198" t="n">
        <v>5875.07929</v>
      </c>
      <c r="AP17" s="89"/>
      <c r="AQ17" s="90" t="s">
        <v>372</v>
      </c>
      <c r="AR17" s="90"/>
      <c r="AS17" s="90"/>
      <c r="AT17" s="91"/>
      <c r="AU17" s="92"/>
      <c r="AV17" s="284" t="n">
        <f aca="false">AW17+AZ17+BA17+BB17+BC17+BD17+BE17+BF17</f>
        <v>256131.54454</v>
      </c>
      <c r="AW17" s="285" t="n">
        <f aca="false">AX17+AY17</f>
        <v>134367.2272</v>
      </c>
      <c r="AX17" s="286" t="n">
        <v>98733.209</v>
      </c>
      <c r="AY17" s="198" t="n">
        <v>35634.0182</v>
      </c>
      <c r="AZ17" s="287" t="n">
        <v>12880.72134</v>
      </c>
      <c r="BA17" s="197" t="n">
        <v>2023.2433</v>
      </c>
      <c r="BB17" s="197" t="n">
        <v>2763.13928</v>
      </c>
      <c r="BC17" s="197" t="n">
        <v>8543.58188</v>
      </c>
      <c r="BD17" s="197" t="n">
        <v>57492.82522</v>
      </c>
      <c r="BE17" s="288" t="n">
        <v>31987.27774</v>
      </c>
      <c r="BF17" s="198" t="n">
        <v>6073.52858</v>
      </c>
    </row>
    <row r="18" customFormat="false" ht="12.75" hidden="false" customHeight="false" outlineLevel="0" collapsed="false">
      <c r="A18" s="54" t="s">
        <v>27</v>
      </c>
      <c r="B18" s="22" t="s">
        <v>27</v>
      </c>
      <c r="C18" s="55"/>
      <c r="D18" s="89"/>
      <c r="E18" s="90" t="s">
        <v>373</v>
      </c>
      <c r="F18" s="90"/>
      <c r="G18" s="90"/>
      <c r="H18" s="91"/>
      <c r="I18" s="92"/>
      <c r="J18" s="284" t="n">
        <v>27674.58845</v>
      </c>
      <c r="K18" s="285" t="n">
        <v>0</v>
      </c>
      <c r="L18" s="286" t="n">
        <v>0</v>
      </c>
      <c r="M18" s="198" t="n">
        <v>0</v>
      </c>
      <c r="N18" s="287" t="n">
        <v>49.9802</v>
      </c>
      <c r="O18" s="197" t="n">
        <v>43.63394</v>
      </c>
      <c r="P18" s="197" t="n">
        <v>1.863</v>
      </c>
      <c r="Q18" s="197" t="n">
        <v>2728.27349</v>
      </c>
      <c r="R18" s="197" t="n">
        <v>921.59103</v>
      </c>
      <c r="S18" s="288" t="n">
        <v>22636.12619</v>
      </c>
      <c r="T18" s="198" t="n">
        <v>0</v>
      </c>
      <c r="U18" s="48"/>
      <c r="W18" s="89"/>
      <c r="X18" s="90" t="s">
        <v>373</v>
      </c>
      <c r="Y18" s="90"/>
      <c r="Z18" s="90"/>
      <c r="AA18" s="91"/>
      <c r="AB18" s="92"/>
      <c r="AC18" s="284" t="n">
        <v>26862.59713</v>
      </c>
      <c r="AD18" s="285" t="n">
        <v>0</v>
      </c>
      <c r="AE18" s="286" t="n">
        <v>0</v>
      </c>
      <c r="AF18" s="198" t="n">
        <v>0</v>
      </c>
      <c r="AG18" s="287" t="n">
        <v>34.75016</v>
      </c>
      <c r="AH18" s="197" t="n">
        <v>40.24815</v>
      </c>
      <c r="AI18" s="197" t="n">
        <v>4.096</v>
      </c>
      <c r="AJ18" s="197" t="n">
        <v>2656.39241</v>
      </c>
      <c r="AK18" s="197" t="n">
        <v>938.05422</v>
      </c>
      <c r="AL18" s="288" t="n">
        <v>23096.60027</v>
      </c>
      <c r="AM18" s="198" t="n">
        <v>92.45592</v>
      </c>
      <c r="AP18" s="89"/>
      <c r="AQ18" s="90" t="s">
        <v>373</v>
      </c>
      <c r="AR18" s="90"/>
      <c r="AS18" s="90"/>
      <c r="AT18" s="91"/>
      <c r="AU18" s="92"/>
      <c r="AV18" s="284" t="n">
        <f aca="false">AW18+AZ18+BA18+BB18+BC18+BD18+BE18+BF18</f>
        <v>27910.739</v>
      </c>
      <c r="AW18" s="285" t="n">
        <f aca="false">AX18+AY18</f>
        <v>0</v>
      </c>
      <c r="AX18" s="286" t="n">
        <v>0</v>
      </c>
      <c r="AY18" s="198" t="n">
        <v>0</v>
      </c>
      <c r="AZ18" s="287" t="n">
        <v>30.81349</v>
      </c>
      <c r="BA18" s="197" t="n">
        <v>38.96004</v>
      </c>
      <c r="BB18" s="197" t="n">
        <v>2.372</v>
      </c>
      <c r="BC18" s="197" t="n">
        <v>2854.88426</v>
      </c>
      <c r="BD18" s="197" t="n">
        <v>973.11208</v>
      </c>
      <c r="BE18" s="288" t="n">
        <v>23918.14121</v>
      </c>
      <c r="BF18" s="198" t="n">
        <v>92.45592</v>
      </c>
    </row>
    <row r="19" customFormat="false" ht="23.25" hidden="false" customHeight="true" outlineLevel="0" collapsed="false">
      <c r="A19" s="54" t="s">
        <v>27</v>
      </c>
      <c r="B19" s="22" t="s">
        <v>27</v>
      </c>
      <c r="C19" s="55"/>
      <c r="D19" s="89"/>
      <c r="E19" s="228" t="s">
        <v>374</v>
      </c>
      <c r="F19" s="228"/>
      <c r="G19" s="228"/>
      <c r="H19" s="228"/>
      <c r="I19" s="92"/>
      <c r="J19" s="284" t="n">
        <v>218462.19537</v>
      </c>
      <c r="K19" s="285" t="n">
        <v>142205.39544</v>
      </c>
      <c r="L19" s="286" t="n">
        <v>109942.916</v>
      </c>
      <c r="M19" s="198" t="n">
        <v>32262.47944</v>
      </c>
      <c r="N19" s="287" t="n">
        <v>5814.84098</v>
      </c>
      <c r="O19" s="197" t="n">
        <v>7231.07776</v>
      </c>
      <c r="P19" s="197" t="n">
        <v>10244.64288</v>
      </c>
      <c r="Q19" s="197" t="n">
        <v>1506.68139</v>
      </c>
      <c r="R19" s="197" t="n">
        <v>33462.7555</v>
      </c>
      <c r="S19" s="288" t="n">
        <v>1412.98516</v>
      </c>
      <c r="T19" s="198" t="n">
        <v>6817.94182</v>
      </c>
      <c r="U19" s="48"/>
      <c r="W19" s="89"/>
      <c r="X19" s="228" t="s">
        <v>374</v>
      </c>
      <c r="Y19" s="228"/>
      <c r="Z19" s="228"/>
      <c r="AA19" s="228"/>
      <c r="AB19" s="92"/>
      <c r="AC19" s="284" t="n">
        <v>222946.95147</v>
      </c>
      <c r="AD19" s="285" t="n">
        <f aca="false">AE19+AF19</f>
        <v>196029.718</v>
      </c>
      <c r="AE19" s="286" t="n">
        <v>151126.227</v>
      </c>
      <c r="AF19" s="198" t="n">
        <v>44903.491</v>
      </c>
      <c r="AG19" s="287" t="n">
        <v>6979.13689</v>
      </c>
      <c r="AH19" s="197" t="n">
        <v>7069.67788</v>
      </c>
      <c r="AI19" s="197" t="n">
        <v>7216.85478</v>
      </c>
      <c r="AJ19" s="197" t="n">
        <v>2300.85732</v>
      </c>
      <c r="AK19" s="197" t="n">
        <v>39397.57867</v>
      </c>
      <c r="AL19" s="288" t="n">
        <v>987.20681</v>
      </c>
      <c r="AM19" s="198" t="n">
        <v>6936.52612</v>
      </c>
      <c r="AP19" s="89"/>
      <c r="AQ19" s="228" t="s">
        <v>374</v>
      </c>
      <c r="AR19" s="228"/>
      <c r="AS19" s="228"/>
      <c r="AT19" s="228"/>
      <c r="AU19" s="92"/>
      <c r="AV19" s="284" t="n">
        <f aca="false">AW19+AZ19+BA19+BB19+BC19+BD19+BE19+BF19</f>
        <v>319714.09854</v>
      </c>
      <c r="AW19" s="285" t="n">
        <f aca="false">AX19+AY19</f>
        <v>249786.062</v>
      </c>
      <c r="AX19" s="286" t="n">
        <v>194809.351</v>
      </c>
      <c r="AY19" s="198" t="n">
        <v>54976.711</v>
      </c>
      <c r="AZ19" s="287" t="n">
        <v>5369.69956</v>
      </c>
      <c r="BA19" s="197" t="n">
        <v>7312.29777</v>
      </c>
      <c r="BB19" s="197" t="n">
        <v>4656.17672</v>
      </c>
      <c r="BC19" s="197" t="n">
        <v>3272.30275</v>
      </c>
      <c r="BD19" s="197" t="n">
        <v>41609.17086</v>
      </c>
      <c r="BE19" s="288" t="n">
        <v>910.96299</v>
      </c>
      <c r="BF19" s="198" t="n">
        <v>6797.42589</v>
      </c>
    </row>
    <row r="20" customFormat="false" ht="12.75" hidden="false" customHeight="false" outlineLevel="0" collapsed="false">
      <c r="A20" s="54" t="s">
        <v>27</v>
      </c>
      <c r="B20" s="22" t="s">
        <v>27</v>
      </c>
      <c r="C20" s="55"/>
      <c r="D20" s="89"/>
      <c r="E20" s="90" t="s">
        <v>375</v>
      </c>
      <c r="F20" s="90"/>
      <c r="G20" s="90"/>
      <c r="H20" s="91"/>
      <c r="I20" s="92"/>
      <c r="J20" s="284" t="n">
        <v>39957.73701</v>
      </c>
      <c r="K20" s="285" t="n">
        <v>26761.104</v>
      </c>
      <c r="L20" s="286" t="n">
        <v>19475.261</v>
      </c>
      <c r="M20" s="198" t="n">
        <v>7285.843</v>
      </c>
      <c r="N20" s="287" t="n">
        <v>1946.47923</v>
      </c>
      <c r="O20" s="197" t="n">
        <v>1800.39574</v>
      </c>
      <c r="P20" s="197" t="n">
        <v>375.70323</v>
      </c>
      <c r="Q20" s="197" t="n">
        <v>472.68518</v>
      </c>
      <c r="R20" s="197" t="n">
        <v>3661.28724</v>
      </c>
      <c r="S20" s="288" t="n">
        <v>121.542</v>
      </c>
      <c r="T20" s="198" t="n">
        <v>3462.33113</v>
      </c>
      <c r="U20" s="48"/>
      <c r="W20" s="89"/>
      <c r="X20" s="90" t="s">
        <v>375</v>
      </c>
      <c r="Y20" s="90"/>
      <c r="Z20" s="90"/>
      <c r="AA20" s="91"/>
      <c r="AB20" s="92"/>
      <c r="AC20" s="284" t="n">
        <v>33805.65529</v>
      </c>
      <c r="AD20" s="285" t="n">
        <f aca="false">AE20+AF20</f>
        <v>30616.966</v>
      </c>
      <c r="AE20" s="286" t="n">
        <v>22255.941</v>
      </c>
      <c r="AF20" s="198" t="n">
        <v>8361.025</v>
      </c>
      <c r="AG20" s="287" t="n">
        <v>1738.49131</v>
      </c>
      <c r="AH20" s="197" t="n">
        <v>1468.56913</v>
      </c>
      <c r="AI20" s="197" t="n">
        <v>512.33065</v>
      </c>
      <c r="AJ20" s="197" t="n">
        <v>443.861</v>
      </c>
      <c r="AK20" s="197" t="n">
        <v>4373.6919</v>
      </c>
      <c r="AL20" s="288" t="n">
        <v>139.2748</v>
      </c>
      <c r="AM20" s="198" t="n">
        <v>2262.6505</v>
      </c>
      <c r="AP20" s="89"/>
      <c r="AQ20" s="90" t="s">
        <v>375</v>
      </c>
      <c r="AR20" s="90"/>
      <c r="AS20" s="90"/>
      <c r="AT20" s="91"/>
      <c r="AU20" s="92"/>
      <c r="AV20" s="284" t="n">
        <f aca="false">AW20+AZ20+BA20+BB20+BC20+BD20+BE20+BF20</f>
        <v>43734.05947</v>
      </c>
      <c r="AW20" s="285" t="n">
        <f aca="false">AX20+AY20</f>
        <v>31972.31195</v>
      </c>
      <c r="AX20" s="286" t="n">
        <v>23313.321</v>
      </c>
      <c r="AY20" s="198" t="n">
        <v>8658.99095</v>
      </c>
      <c r="AZ20" s="287" t="n">
        <v>1846.66067</v>
      </c>
      <c r="BA20" s="197" t="n">
        <v>1595.0257</v>
      </c>
      <c r="BB20" s="197" t="n">
        <v>801.51254</v>
      </c>
      <c r="BC20" s="197" t="n">
        <v>486.90292</v>
      </c>
      <c r="BD20" s="197" t="n">
        <v>4323.97769</v>
      </c>
      <c r="BE20" s="288" t="n">
        <v>116.528</v>
      </c>
      <c r="BF20" s="198" t="n">
        <v>2591.14</v>
      </c>
    </row>
    <row r="21" customFormat="false" ht="13.5" hidden="false" customHeight="true" outlineLevel="0" collapsed="false">
      <c r="A21" s="54" t="s">
        <v>27</v>
      </c>
      <c r="B21" s="22" t="s">
        <v>27</v>
      </c>
      <c r="C21" s="55"/>
      <c r="D21" s="89"/>
      <c r="E21" s="90" t="s">
        <v>376</v>
      </c>
      <c r="F21" s="90"/>
      <c r="G21" s="90"/>
      <c r="H21" s="90"/>
      <c r="I21" s="92"/>
      <c r="J21" s="284" t="n">
        <v>349354.4011</v>
      </c>
      <c r="K21" s="285" t="n">
        <v>75857.8385</v>
      </c>
      <c r="L21" s="286" t="n">
        <v>54629.733</v>
      </c>
      <c r="M21" s="198" t="n">
        <v>21228.1055</v>
      </c>
      <c r="N21" s="287" t="n">
        <v>16853.56956</v>
      </c>
      <c r="O21" s="197" t="n">
        <v>7001.99958</v>
      </c>
      <c r="P21" s="197" t="n">
        <v>1802.11703</v>
      </c>
      <c r="Q21" s="197" t="n">
        <v>1252.60017</v>
      </c>
      <c r="R21" s="197" t="n">
        <v>205191.4861</v>
      </c>
      <c r="S21" s="288" t="n">
        <v>820.74216</v>
      </c>
      <c r="T21" s="198" t="n">
        <v>32218.3983</v>
      </c>
      <c r="U21" s="48"/>
      <c r="W21" s="89"/>
      <c r="X21" s="90" t="s">
        <v>376</v>
      </c>
      <c r="Y21" s="90"/>
      <c r="Z21" s="90"/>
      <c r="AA21" s="90"/>
      <c r="AB21" s="92"/>
      <c r="AC21" s="284" t="n">
        <v>613525.22143</v>
      </c>
      <c r="AD21" s="285" t="n">
        <f aca="false">AE21+AF21</f>
        <v>84648.67275</v>
      </c>
      <c r="AE21" s="286" t="n">
        <v>60978.866</v>
      </c>
      <c r="AF21" s="198" t="n">
        <v>23669.80675</v>
      </c>
      <c r="AG21" s="287" t="n">
        <v>11188.4445</v>
      </c>
      <c r="AH21" s="197" t="n">
        <v>7276.75543</v>
      </c>
      <c r="AI21" s="197" t="n">
        <v>3010.29285</v>
      </c>
      <c r="AJ21" s="197" t="n">
        <v>1057.61587</v>
      </c>
      <c r="AK21" s="197" t="n">
        <v>493772.70101</v>
      </c>
      <c r="AL21" s="288" t="n">
        <v>754.54157</v>
      </c>
      <c r="AM21" s="198" t="n">
        <v>35317.3982</v>
      </c>
      <c r="AP21" s="89"/>
      <c r="AQ21" s="90" t="s">
        <v>376</v>
      </c>
      <c r="AR21" s="90"/>
      <c r="AS21" s="90"/>
      <c r="AT21" s="90"/>
      <c r="AU21" s="92"/>
      <c r="AV21" s="284" t="n">
        <f aca="false">AW21+AZ21+BA21+BB21+BC21+BD21+BE21+BF21</f>
        <v>719383.104</v>
      </c>
      <c r="AW21" s="285" t="n">
        <f aca="false">AX21+AY21</f>
        <v>89007.6905</v>
      </c>
      <c r="AX21" s="286" t="n">
        <v>64533.131</v>
      </c>
      <c r="AY21" s="198" t="n">
        <v>24474.5595</v>
      </c>
      <c r="AZ21" s="287" t="n">
        <v>11232.35147</v>
      </c>
      <c r="BA21" s="197" t="n">
        <v>9601.87651</v>
      </c>
      <c r="BB21" s="197" t="n">
        <v>2173.52244</v>
      </c>
      <c r="BC21" s="197" t="n">
        <v>665.93819</v>
      </c>
      <c r="BD21" s="197" t="n">
        <v>573396.05781</v>
      </c>
      <c r="BE21" s="288" t="n">
        <v>796.83929</v>
      </c>
      <c r="BF21" s="198" t="n">
        <v>32508.82779</v>
      </c>
    </row>
    <row r="22" customFormat="false" ht="24.75" hidden="false" customHeight="true" outlineLevel="0" collapsed="false">
      <c r="A22" s="54" t="s">
        <v>27</v>
      </c>
      <c r="B22" s="22" t="s">
        <v>27</v>
      </c>
      <c r="C22" s="55"/>
      <c r="D22" s="89"/>
      <c r="E22" s="228" t="s">
        <v>377</v>
      </c>
      <c r="F22" s="228"/>
      <c r="G22" s="228"/>
      <c r="H22" s="228"/>
      <c r="I22" s="92"/>
      <c r="J22" s="284" t="n">
        <v>284402.10955</v>
      </c>
      <c r="K22" s="285" t="n">
        <v>223974.80767</v>
      </c>
      <c r="L22" s="286" t="n">
        <v>169136.641</v>
      </c>
      <c r="M22" s="198" t="n">
        <v>54838.16667</v>
      </c>
      <c r="N22" s="287" t="n">
        <v>6414.36091</v>
      </c>
      <c r="O22" s="197" t="n">
        <v>2796.24279</v>
      </c>
      <c r="P22" s="197" t="n">
        <v>1064.69238</v>
      </c>
      <c r="Q22" s="197" t="n">
        <v>2914.79728</v>
      </c>
      <c r="R22" s="197" t="n">
        <v>33887.00372</v>
      </c>
      <c r="S22" s="288" t="n">
        <v>172.07144</v>
      </c>
      <c r="T22" s="198" t="n">
        <v>2392.791</v>
      </c>
      <c r="U22" s="48"/>
      <c r="W22" s="89"/>
      <c r="X22" s="228" t="s">
        <v>377</v>
      </c>
      <c r="Y22" s="228"/>
      <c r="Z22" s="228"/>
      <c r="AA22" s="228"/>
      <c r="AB22" s="92"/>
      <c r="AC22" s="284" t="n">
        <v>276451.87908</v>
      </c>
      <c r="AD22" s="285" t="n">
        <f aca="false">AE22+AF22</f>
        <v>300636.44059</v>
      </c>
      <c r="AE22" s="286" t="n">
        <v>226743.495</v>
      </c>
      <c r="AF22" s="198" t="n">
        <v>73892.94559</v>
      </c>
      <c r="AG22" s="287" t="n">
        <v>1837.44808</v>
      </c>
      <c r="AH22" s="197" t="n">
        <v>2845.09637</v>
      </c>
      <c r="AI22" s="197" t="n">
        <v>1680.95017</v>
      </c>
      <c r="AJ22" s="197" t="n">
        <v>3173.4586</v>
      </c>
      <c r="AK22" s="197" t="n">
        <v>36194.85973</v>
      </c>
      <c r="AL22" s="288" t="n">
        <v>743.07522</v>
      </c>
      <c r="AM22" s="198" t="n">
        <v>2426.36391</v>
      </c>
      <c r="AP22" s="89"/>
      <c r="AQ22" s="228" t="s">
        <v>377</v>
      </c>
      <c r="AR22" s="228"/>
      <c r="AS22" s="228"/>
      <c r="AT22" s="228"/>
      <c r="AU22" s="92"/>
      <c r="AV22" s="284" t="n">
        <f aca="false">AW22+AZ22+BA22+BB22+BC22+BD22+BE22+BF22</f>
        <v>326969.81675</v>
      </c>
      <c r="AW22" s="285" t="n">
        <f aca="false">AX22+AY22</f>
        <v>282203.90012</v>
      </c>
      <c r="AX22" s="286" t="n">
        <v>212275.806</v>
      </c>
      <c r="AY22" s="198" t="n">
        <v>69928.09412</v>
      </c>
      <c r="AZ22" s="287" t="n">
        <v>2011.82145</v>
      </c>
      <c r="BA22" s="197" t="n">
        <v>2760.94471</v>
      </c>
      <c r="BB22" s="197" t="n">
        <v>679.31844</v>
      </c>
      <c r="BC22" s="197" t="n">
        <v>2732.49235</v>
      </c>
      <c r="BD22" s="197" t="n">
        <v>33667.76836</v>
      </c>
      <c r="BE22" s="288" t="n">
        <v>94.52306</v>
      </c>
      <c r="BF22" s="198" t="n">
        <v>2819.04826</v>
      </c>
    </row>
    <row r="23" customFormat="false" ht="13.5" hidden="false" customHeight="false" outlineLevel="0" collapsed="false">
      <c r="A23" s="54" t="s">
        <v>27</v>
      </c>
      <c r="B23" s="22" t="s">
        <v>27</v>
      </c>
      <c r="C23" s="55"/>
      <c r="D23" s="130"/>
      <c r="E23" s="131" t="s">
        <v>378</v>
      </c>
      <c r="F23" s="131"/>
      <c r="G23" s="131"/>
      <c r="H23" s="132"/>
      <c r="I23" s="133"/>
      <c r="J23" s="289" t="n">
        <v>7620.75028</v>
      </c>
      <c r="K23" s="290" t="n">
        <v>4304.21002</v>
      </c>
      <c r="L23" s="291" t="n">
        <v>3274.423</v>
      </c>
      <c r="M23" s="292" t="n">
        <v>1029.78702</v>
      </c>
      <c r="N23" s="293" t="n">
        <v>223.66214</v>
      </c>
      <c r="O23" s="294" t="n">
        <v>198.5479</v>
      </c>
      <c r="P23" s="294" t="n">
        <v>78.2586</v>
      </c>
      <c r="Q23" s="294" t="n">
        <v>33.439</v>
      </c>
      <c r="R23" s="294" t="n">
        <v>2139.56962</v>
      </c>
      <c r="S23" s="295" t="n">
        <v>70.651</v>
      </c>
      <c r="T23" s="292" t="n">
        <v>401.697</v>
      </c>
      <c r="U23" s="48"/>
      <c r="W23" s="130"/>
      <c r="X23" s="131" t="s">
        <v>378</v>
      </c>
      <c r="Y23" s="131"/>
      <c r="Z23" s="131"/>
      <c r="AA23" s="132"/>
      <c r="AB23" s="133"/>
      <c r="AC23" s="289" t="n">
        <v>6506.60522</v>
      </c>
      <c r="AD23" s="290" t="n">
        <f aca="false">AE23+AF23</f>
        <v>5055.30505</v>
      </c>
      <c r="AE23" s="291" t="n">
        <v>3844.91</v>
      </c>
      <c r="AF23" s="292" t="n">
        <v>1210.39505</v>
      </c>
      <c r="AG23" s="293" t="n">
        <v>219.82525</v>
      </c>
      <c r="AH23" s="294" t="n">
        <v>141.73175</v>
      </c>
      <c r="AI23" s="294" t="n">
        <v>77.01563</v>
      </c>
      <c r="AJ23" s="294" t="n">
        <v>37.80926</v>
      </c>
      <c r="AK23" s="294" t="n">
        <v>1681.59433</v>
      </c>
      <c r="AL23" s="295" t="n">
        <v>50.816</v>
      </c>
      <c r="AM23" s="292" t="n">
        <v>439.554</v>
      </c>
      <c r="AP23" s="130"/>
      <c r="AQ23" s="131" t="s">
        <v>378</v>
      </c>
      <c r="AR23" s="131"/>
      <c r="AS23" s="131"/>
      <c r="AT23" s="132"/>
      <c r="AU23" s="133"/>
      <c r="AV23" s="289" t="n">
        <f aca="false">AW23+AZ23+BA23+BB23+BC23+BD23+BE23+BF23</f>
        <v>8045.64616</v>
      </c>
      <c r="AW23" s="290" t="n">
        <f aca="false">AX23+AY23</f>
        <v>5148.762</v>
      </c>
      <c r="AX23" s="291" t="n">
        <v>3913.674</v>
      </c>
      <c r="AY23" s="292" t="n">
        <v>1235.088</v>
      </c>
      <c r="AZ23" s="293" t="n">
        <v>255.95424</v>
      </c>
      <c r="BA23" s="294" t="n">
        <v>175.65697</v>
      </c>
      <c r="BB23" s="294" t="n">
        <v>165.03721</v>
      </c>
      <c r="BC23" s="294" t="n">
        <v>50.4085</v>
      </c>
      <c r="BD23" s="294" t="n">
        <v>1751.61624</v>
      </c>
      <c r="BE23" s="295" t="n">
        <v>58.657</v>
      </c>
      <c r="BF23" s="292" t="n">
        <v>439.554</v>
      </c>
    </row>
    <row r="24" customFormat="false" ht="13.5" hidden="false" customHeight="false" outlineLevel="0" collapsed="false">
      <c r="A24" s="54" t="s">
        <v>23</v>
      </c>
      <c r="B24" s="54" t="s">
        <v>149</v>
      </c>
      <c r="D24" s="138"/>
      <c r="E24" s="139"/>
      <c r="F24" s="139"/>
      <c r="G24" s="139"/>
      <c r="H24" s="139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40" t="s">
        <v>150</v>
      </c>
      <c r="W24" s="138"/>
      <c r="X24" s="139" t="s">
        <v>341</v>
      </c>
      <c r="Y24" s="139"/>
      <c r="Z24" s="139"/>
      <c r="AA24" s="139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40" t="s">
        <v>151</v>
      </c>
      <c r="AP24" s="138"/>
      <c r="AQ24" s="139" t="s">
        <v>379</v>
      </c>
      <c r="AR24" s="139"/>
      <c r="AS24" s="139"/>
      <c r="AT24" s="139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40" t="s">
        <v>151</v>
      </c>
    </row>
    <row r="25" customFormat="false" ht="12.75" hidden="false" customHeight="true" outlineLevel="0" collapsed="false">
      <c r="A25" s="54" t="s">
        <v>29</v>
      </c>
      <c r="B25" s="54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W25" s="141"/>
      <c r="X25" s="142" t="s">
        <v>380</v>
      </c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P25" s="296" t="s">
        <v>344</v>
      </c>
      <c r="AQ25" s="142" t="s">
        <v>381</v>
      </c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</row>
    <row r="26" customFormat="false" ht="12.75" hidden="false" customHeight="false" outlineLevel="0" collapsed="false">
      <c r="A26" s="54" t="s">
        <v>29</v>
      </c>
      <c r="B26" s="54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W26" s="141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</row>
    <row r="27" customFormat="false" ht="12.75" hidden="false" customHeight="false" outlineLevel="0" collapsed="false">
      <c r="A27" s="54" t="s">
        <v>29</v>
      </c>
      <c r="B27" s="54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W27" s="141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</row>
    <row r="28" customFormat="false" ht="12.75" hidden="false" customHeight="false" outlineLevel="0" collapsed="false">
      <c r="A28" s="54" t="s">
        <v>149</v>
      </c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</sheetData>
  <mergeCells count="55">
    <mergeCell ref="D9:I13"/>
    <mergeCell ref="J9:J13"/>
    <mergeCell ref="K9:T9"/>
    <mergeCell ref="W9:AB13"/>
    <mergeCell ref="AC9:AC13"/>
    <mergeCell ref="AD9:AM9"/>
    <mergeCell ref="AP9:AU13"/>
    <mergeCell ref="AV9:AV13"/>
    <mergeCell ref="AW9:BF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D10:AD13"/>
    <mergeCell ref="AE10:AF10"/>
    <mergeCell ref="AG10:AG13"/>
    <mergeCell ref="AH10:AH13"/>
    <mergeCell ref="AI10:AI13"/>
    <mergeCell ref="AJ10:AJ13"/>
    <mergeCell ref="AK10:AK13"/>
    <mergeCell ref="AL10:AL13"/>
    <mergeCell ref="AM10:AM13"/>
    <mergeCell ref="AW10:AW13"/>
    <mergeCell ref="AX10:AY10"/>
    <mergeCell ref="AZ10:AZ13"/>
    <mergeCell ref="BA10:BA13"/>
    <mergeCell ref="BB10:BB13"/>
    <mergeCell ref="BC10:BC13"/>
    <mergeCell ref="BD10:BD13"/>
    <mergeCell ref="BE10:BE13"/>
    <mergeCell ref="BF10:BF13"/>
    <mergeCell ref="L11:L13"/>
    <mergeCell ref="M11:M13"/>
    <mergeCell ref="AE11:AE13"/>
    <mergeCell ref="AF11:AF13"/>
    <mergeCell ref="AX11:AX13"/>
    <mergeCell ref="AY11:AY13"/>
    <mergeCell ref="E19:H19"/>
    <mergeCell ref="X19:AA19"/>
    <mergeCell ref="AQ19:AT19"/>
    <mergeCell ref="E22:H22"/>
    <mergeCell ref="X22:AA22"/>
    <mergeCell ref="AQ22:AT22"/>
    <mergeCell ref="E25:T25"/>
    <mergeCell ref="X25:AM25"/>
    <mergeCell ref="AQ25:BF25"/>
    <mergeCell ref="E26:T26"/>
    <mergeCell ref="X26:AM26"/>
    <mergeCell ref="E27:T27"/>
    <mergeCell ref="X27:AM27"/>
  </mergeCells>
  <conditionalFormatting sqref="G8">
    <cfRule type="expression" priority="2" aboveAverage="0" equalAverage="0" bottom="0" percent="0" rank="0" text="" dxfId="42">
      <formula>U8=" "</formula>
    </cfRule>
  </conditionalFormatting>
  <conditionalFormatting sqref="T24">
    <cfRule type="expression" priority="3" aboveAverage="0" equalAverage="0" bottom="0" percent="0" rank="0" text="" dxfId="43">
      <formula>U24=" "</formula>
    </cfRule>
  </conditionalFormatting>
  <conditionalFormatting sqref="G3">
    <cfRule type="expression" priority="4" aboveAverage="0" equalAverage="0" bottom="0" percent="0" rank="0" text="" dxfId="44">
      <formula>D1=" ?"</formula>
    </cfRule>
  </conditionalFormatting>
  <conditionalFormatting sqref="A21:A27 B21:B23 A2:A13 A14:B20">
    <cfRule type="cellIs" priority="5" operator="equal" aboveAverage="0" equalAverage="0" bottom="0" percent="0" rank="0" text="" dxfId="45">
      <formula>"odstr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T1 F1:I1">
    <cfRule type="cellIs" priority="8" operator="notEqual" aboveAverage="0" equalAverage="0" bottom="0" percent="0" rank="0" text="" dxfId="48">
      <formula>""</formula>
    </cfRule>
  </conditionalFormatting>
  <conditionalFormatting sqref="B4">
    <cfRule type="expression" priority="9" aboveAverage="0" equalAverage="0" bottom="0" percent="0" rank="0" text="" dxfId="49">
      <formula>COUNTIF(Datova_oblast,"")-$B$5&gt;0</formula>
    </cfRule>
  </conditionalFormatting>
  <conditionalFormatting sqref="Z8">
    <cfRule type="expression" priority="10" aboveAverage="0" equalAverage="0" bottom="0" percent="0" rank="0" text="" dxfId="50">
      <formula>AN8=" "</formula>
    </cfRule>
  </conditionalFormatting>
  <conditionalFormatting sqref="AM24">
    <cfRule type="expression" priority="11" aboveAverage="0" equalAverage="0" bottom="0" percent="0" rank="0" text="" dxfId="51">
      <formula>AN24=" "</formula>
    </cfRule>
  </conditionalFormatting>
  <conditionalFormatting sqref="Z3">
    <cfRule type="expression" priority="12" aboveAverage="0" equalAverage="0" bottom="0" percent="0" rank="0" text="" dxfId="52">
      <formula>W1=" ?"</formula>
    </cfRule>
  </conditionalFormatting>
  <conditionalFormatting sqref="AS8">
    <cfRule type="expression" priority="13" aboveAverage="0" equalAverage="0" bottom="0" percent="0" rank="0" text="" dxfId="53">
      <formula>BG8=" "</formula>
    </cfRule>
  </conditionalFormatting>
  <conditionalFormatting sqref="BF24">
    <cfRule type="expression" priority="14" aboveAverage="0" equalAverage="0" bottom="0" percent="0" rank="0" text="" dxfId="54">
      <formula>BG24=" "</formula>
    </cfRule>
  </conditionalFormatting>
  <conditionalFormatting sqref="AS3">
    <cfRule type="expression" priority="15" aboveAverage="0" equalAverage="0" bottom="0" percent="0" rank="0" text="" dxfId="55">
      <formula>AP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13"/>
    <col collapsed="false" customWidth="true" hidden="true" outlineLevel="0" max="5" min="5" style="16" width="0.7"/>
    <col collapsed="false" customWidth="true" hidden="true" outlineLevel="0" max="6" min="6" style="16" width="1.41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11.42"/>
    <col collapsed="false" customWidth="false" hidden="true" outlineLevel="0" max="14" min="11" style="16" width="9.14"/>
    <col collapsed="false" customWidth="true" hidden="true" outlineLevel="0" max="15" min="15" style="16" width="9.56"/>
    <col collapsed="false" customWidth="true" hidden="true" outlineLevel="0" max="22" min="16" style="16" width="1.7"/>
    <col collapsed="false" customWidth="true" hidden="true" outlineLevel="0" max="23" min="23" style="16" width="39.56"/>
    <col collapsed="false" customWidth="true" hidden="true" outlineLevel="0" max="24" min="24" style="16" width="9.85"/>
    <col collapsed="false" customWidth="true" hidden="true" outlineLevel="0" max="26" min="25" style="16" width="8.28"/>
    <col collapsed="false" customWidth="true" hidden="true" outlineLevel="0" max="28" min="27" style="16" width="7.42"/>
    <col collapsed="false" customWidth="true" hidden="true" outlineLevel="0" max="29" min="29" style="16" width="8.99"/>
    <col collapsed="false" customWidth="true" hidden="true" outlineLevel="0" max="31" min="30" style="16" width="1.7"/>
    <col collapsed="false" customWidth="true" hidden="false" outlineLevel="0" max="34" min="32" style="16" width="1.7"/>
    <col collapsed="false" customWidth="false" hidden="false" outlineLevel="0" max="35" min="35" style="16" width="9.14"/>
    <col collapsed="false" customWidth="true" hidden="false" outlineLevel="0" max="36" min="36" style="16" width="1.7"/>
    <col collapsed="false" customWidth="true" hidden="false" outlineLevel="0" max="37" min="37" style="16" width="40.84"/>
    <col collapsed="false" customWidth="true" hidden="false" outlineLevel="0" max="38" min="38" style="16" width="10.99"/>
    <col collapsed="false" customWidth="true" hidden="false" outlineLevel="0" max="39" min="39" style="16" width="9.85"/>
    <col collapsed="false" customWidth="false" hidden="false" outlineLevel="0" max="42" min="40" style="16" width="9.14"/>
    <col collapsed="false" customWidth="true" hidden="false" outlineLevel="0" max="43" min="43" style="16" width="9.56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82</v>
      </c>
      <c r="D1" s="19" t="s">
        <v>21</v>
      </c>
      <c r="E1" s="19" t="s">
        <v>382</v>
      </c>
      <c r="F1" s="20" t="n">
        <v>2</v>
      </c>
      <c r="G1" s="21" t="n">
        <v>2</v>
      </c>
      <c r="H1" s="21"/>
      <c r="I1" s="21"/>
      <c r="K1" s="177"/>
      <c r="L1" s="177"/>
      <c r="M1" s="177"/>
      <c r="N1" s="177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83</v>
      </c>
      <c r="D3" s="28" t="s">
        <v>384</v>
      </c>
      <c r="E3" s="28"/>
      <c r="F3" s="28"/>
      <c r="G3" s="28"/>
      <c r="H3" s="29" t="s">
        <v>385</v>
      </c>
      <c r="I3" s="30"/>
      <c r="J3" s="28"/>
      <c r="K3" s="28"/>
      <c r="L3" s="28"/>
      <c r="M3" s="28"/>
      <c r="N3" s="28"/>
      <c r="O3" s="28"/>
      <c r="R3" s="28" t="s">
        <v>384</v>
      </c>
      <c r="S3" s="28"/>
      <c r="T3" s="28"/>
      <c r="U3" s="28"/>
      <c r="V3" s="29" t="s">
        <v>385</v>
      </c>
      <c r="W3" s="30"/>
      <c r="X3" s="28"/>
      <c r="Y3" s="28"/>
      <c r="Z3" s="28"/>
      <c r="AA3" s="28"/>
      <c r="AB3" s="28"/>
      <c r="AC3" s="28"/>
      <c r="AF3" s="28" t="s">
        <v>384</v>
      </c>
      <c r="AG3" s="28"/>
      <c r="AH3" s="28"/>
      <c r="AI3" s="28"/>
      <c r="AJ3" s="29" t="s">
        <v>385</v>
      </c>
      <c r="AK3" s="30"/>
      <c r="AL3" s="28"/>
      <c r="AM3" s="28"/>
      <c r="AN3" s="28"/>
      <c r="AO3" s="28"/>
      <c r="AP3" s="28"/>
      <c r="AQ3" s="28"/>
    </row>
    <row r="4" s="27" customFormat="true" ht="15.75" hidden="true" customHeight="true" outlineLevel="0" collapsed="false">
      <c r="A4" s="15" t="s">
        <v>23</v>
      </c>
      <c r="B4" s="31" t="n">
        <v>66</v>
      </c>
      <c r="D4" s="32" t="s">
        <v>384</v>
      </c>
      <c r="E4" s="28"/>
      <c r="F4" s="28"/>
      <c r="G4" s="28"/>
      <c r="H4" s="32" t="s">
        <v>385</v>
      </c>
      <c r="I4" s="30"/>
      <c r="J4" s="28"/>
      <c r="K4" s="28"/>
      <c r="L4" s="28"/>
      <c r="M4" s="28"/>
      <c r="N4" s="28"/>
      <c r="O4" s="28"/>
      <c r="R4" s="32" t="s">
        <v>384</v>
      </c>
      <c r="S4" s="28"/>
      <c r="T4" s="28"/>
      <c r="U4" s="28"/>
      <c r="V4" s="32" t="s">
        <v>385</v>
      </c>
      <c r="W4" s="30"/>
      <c r="X4" s="28"/>
      <c r="Y4" s="28"/>
      <c r="Z4" s="28"/>
      <c r="AA4" s="28"/>
      <c r="AB4" s="28"/>
      <c r="AC4" s="28"/>
      <c r="AF4" s="32" t="s">
        <v>384</v>
      </c>
      <c r="AG4" s="28"/>
      <c r="AH4" s="28"/>
      <c r="AI4" s="28"/>
      <c r="AJ4" s="32" t="s">
        <v>385</v>
      </c>
      <c r="AK4" s="30"/>
      <c r="AL4" s="28"/>
      <c r="AM4" s="28"/>
      <c r="AN4" s="28"/>
      <c r="AO4" s="28"/>
      <c r="AP4" s="28"/>
      <c r="AQ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R5" s="34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F5" s="34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39" customFormat="true" ht="16.5" hidden="false" customHeight="false" outlineLevel="0" collapsed="false">
      <c r="A8" s="15" t="s">
        <v>23</v>
      </c>
      <c r="B8" s="15"/>
      <c r="D8" s="40" t="s">
        <v>157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  <c r="R8" s="40" t="s">
        <v>158</v>
      </c>
      <c r="S8" s="41"/>
      <c r="T8" s="41"/>
      <c r="U8" s="41"/>
      <c r="V8" s="41"/>
      <c r="W8" s="42"/>
      <c r="X8" s="42"/>
      <c r="Y8" s="42"/>
      <c r="Z8" s="42"/>
      <c r="AA8" s="42"/>
      <c r="AB8" s="42"/>
      <c r="AC8" s="43" t="s">
        <v>33</v>
      </c>
      <c r="AF8" s="40" t="s">
        <v>159</v>
      </c>
      <c r="AG8" s="41"/>
      <c r="AH8" s="41"/>
      <c r="AI8" s="41"/>
      <c r="AJ8" s="41"/>
      <c r="AK8" s="42"/>
      <c r="AL8" s="42"/>
      <c r="AM8" s="42"/>
      <c r="AN8" s="42"/>
      <c r="AO8" s="42"/>
      <c r="AP8" s="42"/>
      <c r="AQ8" s="43" t="s">
        <v>33</v>
      </c>
    </row>
    <row r="9" customFormat="false" ht="15" hidden="false" customHeight="true" outlineLevel="0" collapsed="false">
      <c r="A9" s="15" t="s">
        <v>23</v>
      </c>
      <c r="C9" s="45"/>
      <c r="D9" s="46" t="s">
        <v>350</v>
      </c>
      <c r="E9" s="46"/>
      <c r="F9" s="46"/>
      <c r="G9" s="46"/>
      <c r="H9" s="46"/>
      <c r="I9" s="46"/>
      <c r="J9" s="297" t="s">
        <v>386</v>
      </c>
      <c r="K9" s="298" t="s">
        <v>352</v>
      </c>
      <c r="L9" s="298"/>
      <c r="M9" s="298"/>
      <c r="N9" s="298"/>
      <c r="O9" s="298"/>
      <c r="P9" s="48"/>
      <c r="R9" s="46" t="s">
        <v>350</v>
      </c>
      <c r="S9" s="46"/>
      <c r="T9" s="46"/>
      <c r="U9" s="46"/>
      <c r="V9" s="46"/>
      <c r="W9" s="46"/>
      <c r="X9" s="297" t="s">
        <v>386</v>
      </c>
      <c r="Y9" s="298" t="s">
        <v>352</v>
      </c>
      <c r="Z9" s="298"/>
      <c r="AA9" s="298"/>
      <c r="AB9" s="298"/>
      <c r="AC9" s="298"/>
      <c r="AF9" s="46" t="s">
        <v>350</v>
      </c>
      <c r="AG9" s="46"/>
      <c r="AH9" s="46"/>
      <c r="AI9" s="46"/>
      <c r="AJ9" s="46"/>
      <c r="AK9" s="46"/>
      <c r="AL9" s="297" t="s">
        <v>386</v>
      </c>
      <c r="AM9" s="298" t="s">
        <v>352</v>
      </c>
      <c r="AN9" s="298"/>
      <c r="AO9" s="298"/>
      <c r="AP9" s="298"/>
      <c r="AQ9" s="298"/>
    </row>
    <row r="10" customFormat="false" ht="15.95" hidden="false" customHeight="true" outlineLevel="0" collapsed="false">
      <c r="A10" s="15" t="s">
        <v>23</v>
      </c>
      <c r="C10" s="45"/>
      <c r="D10" s="46"/>
      <c r="E10" s="46"/>
      <c r="F10" s="46"/>
      <c r="G10" s="46"/>
      <c r="H10" s="46"/>
      <c r="I10" s="46"/>
      <c r="J10" s="297"/>
      <c r="K10" s="299" t="s">
        <v>387</v>
      </c>
      <c r="L10" s="300" t="s">
        <v>388</v>
      </c>
      <c r="M10" s="300" t="s">
        <v>389</v>
      </c>
      <c r="N10" s="300" t="s">
        <v>390</v>
      </c>
      <c r="O10" s="301" t="s">
        <v>391</v>
      </c>
      <c r="P10" s="48"/>
      <c r="R10" s="46"/>
      <c r="S10" s="46"/>
      <c r="T10" s="46"/>
      <c r="U10" s="46"/>
      <c r="V10" s="46"/>
      <c r="W10" s="46"/>
      <c r="X10" s="297"/>
      <c r="Y10" s="299" t="s">
        <v>387</v>
      </c>
      <c r="Z10" s="300" t="s">
        <v>388</v>
      </c>
      <c r="AA10" s="300" t="s">
        <v>389</v>
      </c>
      <c r="AB10" s="300" t="s">
        <v>390</v>
      </c>
      <c r="AC10" s="301" t="s">
        <v>391</v>
      </c>
      <c r="AF10" s="46"/>
      <c r="AG10" s="46"/>
      <c r="AH10" s="46"/>
      <c r="AI10" s="46"/>
      <c r="AJ10" s="46"/>
      <c r="AK10" s="46"/>
      <c r="AL10" s="297"/>
      <c r="AM10" s="299" t="s">
        <v>387</v>
      </c>
      <c r="AN10" s="300" t="s">
        <v>388</v>
      </c>
      <c r="AO10" s="300" t="s">
        <v>389</v>
      </c>
      <c r="AP10" s="300" t="s">
        <v>390</v>
      </c>
      <c r="AQ10" s="301" t="s">
        <v>391</v>
      </c>
    </row>
    <row r="11" customFormat="false" ht="15.95" hidden="false" customHeight="true" outlineLevel="0" collapsed="false">
      <c r="A11" s="15" t="s">
        <v>23</v>
      </c>
      <c r="C11" s="45"/>
      <c r="D11" s="46"/>
      <c r="E11" s="46"/>
      <c r="F11" s="46"/>
      <c r="G11" s="46"/>
      <c r="H11" s="46"/>
      <c r="I11" s="46"/>
      <c r="J11" s="297"/>
      <c r="K11" s="299"/>
      <c r="L11" s="300"/>
      <c r="M11" s="300"/>
      <c r="N11" s="300"/>
      <c r="O11" s="301"/>
      <c r="P11" s="48"/>
      <c r="R11" s="46"/>
      <c r="S11" s="46"/>
      <c r="T11" s="46"/>
      <c r="U11" s="46"/>
      <c r="V11" s="46"/>
      <c r="W11" s="46"/>
      <c r="X11" s="297"/>
      <c r="Y11" s="299"/>
      <c r="Z11" s="300"/>
      <c r="AA11" s="300"/>
      <c r="AB11" s="300"/>
      <c r="AC11" s="301"/>
      <c r="AF11" s="46"/>
      <c r="AG11" s="46"/>
      <c r="AH11" s="46"/>
      <c r="AI11" s="46"/>
      <c r="AJ11" s="46"/>
      <c r="AK11" s="46"/>
      <c r="AL11" s="297"/>
      <c r="AM11" s="299"/>
      <c r="AN11" s="300"/>
      <c r="AO11" s="300"/>
      <c r="AP11" s="300"/>
      <c r="AQ11" s="301"/>
    </row>
    <row r="12" customFormat="false" ht="15.95" hidden="false" customHeight="true" outlineLevel="0" collapsed="false">
      <c r="A12" s="15" t="s">
        <v>23</v>
      </c>
      <c r="B12" s="15" t="s">
        <v>367</v>
      </c>
      <c r="C12" s="45"/>
      <c r="D12" s="46"/>
      <c r="E12" s="46"/>
      <c r="F12" s="46"/>
      <c r="G12" s="46"/>
      <c r="H12" s="46"/>
      <c r="I12" s="46"/>
      <c r="J12" s="297"/>
      <c r="K12" s="299"/>
      <c r="L12" s="300"/>
      <c r="M12" s="300"/>
      <c r="N12" s="300"/>
      <c r="O12" s="301"/>
      <c r="P12" s="48"/>
      <c r="R12" s="46"/>
      <c r="S12" s="46"/>
      <c r="T12" s="46"/>
      <c r="U12" s="46"/>
      <c r="V12" s="46"/>
      <c r="W12" s="46"/>
      <c r="X12" s="297"/>
      <c r="Y12" s="299"/>
      <c r="Z12" s="300"/>
      <c r="AA12" s="300"/>
      <c r="AB12" s="300"/>
      <c r="AC12" s="301"/>
      <c r="AF12" s="46"/>
      <c r="AG12" s="46"/>
      <c r="AH12" s="46"/>
      <c r="AI12" s="46"/>
      <c r="AJ12" s="46"/>
      <c r="AK12" s="46"/>
      <c r="AL12" s="297"/>
      <c r="AM12" s="299"/>
      <c r="AN12" s="300"/>
      <c r="AO12" s="300"/>
      <c r="AP12" s="300"/>
      <c r="AQ12" s="301"/>
    </row>
    <row r="13" customFormat="false" ht="15.95" hidden="false" customHeight="true" outlineLevel="0" collapsed="false">
      <c r="A13" s="15" t="s">
        <v>23</v>
      </c>
      <c r="B13" s="15" t="s">
        <v>368</v>
      </c>
      <c r="C13" s="45"/>
      <c r="D13" s="46"/>
      <c r="E13" s="46"/>
      <c r="F13" s="46"/>
      <c r="G13" s="46"/>
      <c r="H13" s="46"/>
      <c r="I13" s="46"/>
      <c r="J13" s="297"/>
      <c r="K13" s="299"/>
      <c r="L13" s="300"/>
      <c r="M13" s="300"/>
      <c r="N13" s="300"/>
      <c r="O13" s="301"/>
      <c r="P13" s="48"/>
      <c r="R13" s="46"/>
      <c r="S13" s="46"/>
      <c r="T13" s="46"/>
      <c r="U13" s="46"/>
      <c r="V13" s="46"/>
      <c r="W13" s="46"/>
      <c r="X13" s="297"/>
      <c r="Y13" s="299"/>
      <c r="Z13" s="300"/>
      <c r="AA13" s="300"/>
      <c r="AB13" s="300"/>
      <c r="AC13" s="301"/>
      <c r="AF13" s="46"/>
      <c r="AG13" s="46"/>
      <c r="AH13" s="46"/>
      <c r="AI13" s="46"/>
      <c r="AJ13" s="46"/>
      <c r="AK13" s="46"/>
      <c r="AL13" s="297"/>
      <c r="AM13" s="299"/>
      <c r="AN13" s="300"/>
      <c r="AO13" s="300"/>
      <c r="AP13" s="300"/>
      <c r="AQ13" s="301"/>
    </row>
    <row r="14" customFormat="false" ht="27" hidden="false" customHeight="true" outlineLevel="0" collapsed="false">
      <c r="A14" s="54" t="s">
        <v>27</v>
      </c>
      <c r="B14" s="22" t="s">
        <v>27</v>
      </c>
      <c r="C14" s="55"/>
      <c r="D14" s="268"/>
      <c r="E14" s="269" t="s">
        <v>369</v>
      </c>
      <c r="F14" s="269"/>
      <c r="G14" s="269"/>
      <c r="H14" s="270"/>
      <c r="I14" s="271"/>
      <c r="J14" s="302" t="n">
        <v>2605108.2374</v>
      </c>
      <c r="K14" s="274" t="n">
        <v>134389.93165</v>
      </c>
      <c r="L14" s="277" t="n">
        <v>44628.53686</v>
      </c>
      <c r="M14" s="277" t="n">
        <v>25549.55461</v>
      </c>
      <c r="N14" s="277" t="n">
        <v>28801.89807</v>
      </c>
      <c r="O14" s="275" t="n">
        <v>2429380.15052</v>
      </c>
      <c r="P14" s="48"/>
      <c r="R14" s="268"/>
      <c r="S14" s="269" t="s">
        <v>369</v>
      </c>
      <c r="T14" s="269"/>
      <c r="U14" s="269"/>
      <c r="V14" s="270"/>
      <c r="W14" s="271"/>
      <c r="X14" s="302" t="n">
        <f aca="false">SUM(X15:X23)</f>
        <v>3397499.0418</v>
      </c>
      <c r="Y14" s="274" t="n">
        <f aca="false">SUM(Y15:Y23)</f>
        <v>314008.42078</v>
      </c>
      <c r="Z14" s="277" t="n">
        <f aca="false">SUM(Z15:Z23)</f>
        <v>214440.8114</v>
      </c>
      <c r="AA14" s="277" t="n">
        <f aca="false">SUM(AA15:AA23)</f>
        <v>24382.66516</v>
      </c>
      <c r="AB14" s="277" t="n">
        <f aca="false">SUM(AB15:AB23)</f>
        <v>36784.11136</v>
      </c>
      <c r="AC14" s="275" t="n">
        <f aca="false">SUM(AC15:AC23)</f>
        <v>2807883.0331</v>
      </c>
      <c r="AF14" s="268"/>
      <c r="AG14" s="269" t="s">
        <v>369</v>
      </c>
      <c r="AH14" s="269"/>
      <c r="AI14" s="269"/>
      <c r="AJ14" s="270"/>
      <c r="AK14" s="271"/>
      <c r="AL14" s="302" t="n">
        <f aca="false">SUM(AL15:AL23)</f>
        <v>3753134.22931</v>
      </c>
      <c r="AM14" s="274" t="n">
        <f aca="false">SUM(AM15:AM23)</f>
        <v>320907.81168</v>
      </c>
      <c r="AN14" s="277" t="n">
        <f aca="false">SUM(AN15:AN23)</f>
        <v>245295.76422</v>
      </c>
      <c r="AO14" s="277" t="n">
        <f aca="false">SUM(AO15:AO23)</f>
        <v>18780.50462</v>
      </c>
      <c r="AP14" s="277" t="n">
        <f aca="false">SUM(AP15:AP23)</f>
        <v>25234.09032</v>
      </c>
      <c r="AQ14" s="275" t="n">
        <f aca="false">SUM(AQ15:AQ23)</f>
        <v>3142916.05847</v>
      </c>
    </row>
    <row r="15" customFormat="false" ht="13.5" hidden="false" customHeight="false" outlineLevel="0" collapsed="false">
      <c r="A15" s="54" t="s">
        <v>27</v>
      </c>
      <c r="B15" s="22" t="s">
        <v>27</v>
      </c>
      <c r="C15" s="55"/>
      <c r="D15" s="303"/>
      <c r="E15" s="304"/>
      <c r="F15" s="123" t="s">
        <v>370</v>
      </c>
      <c r="G15" s="123"/>
      <c r="H15" s="123"/>
      <c r="I15" s="124"/>
      <c r="J15" s="305" t="n">
        <v>15653.49612</v>
      </c>
      <c r="K15" s="281" t="n">
        <v>1252.88801</v>
      </c>
      <c r="L15" s="215" t="n">
        <v>1194.75225</v>
      </c>
      <c r="M15" s="215" t="n">
        <v>0</v>
      </c>
      <c r="N15" s="215" t="n">
        <v>8.13576</v>
      </c>
      <c r="O15" s="206" t="n">
        <v>14396.098</v>
      </c>
      <c r="P15" s="48"/>
      <c r="R15" s="303"/>
      <c r="S15" s="304"/>
      <c r="T15" s="123" t="s">
        <v>370</v>
      </c>
      <c r="U15" s="123"/>
      <c r="V15" s="123"/>
      <c r="W15" s="124"/>
      <c r="X15" s="305" t="n">
        <v>19759.77136</v>
      </c>
      <c r="Y15" s="281" t="n">
        <v>1390.57918</v>
      </c>
      <c r="Z15" s="215" t="n">
        <v>1365.08918</v>
      </c>
      <c r="AA15" s="215" t="n">
        <v>0</v>
      </c>
      <c r="AB15" s="215" t="n">
        <v>5</v>
      </c>
      <c r="AC15" s="206" t="n">
        <v>16999.103</v>
      </c>
      <c r="AF15" s="303"/>
      <c r="AG15" s="304"/>
      <c r="AH15" s="123" t="s">
        <v>370</v>
      </c>
      <c r="AI15" s="123"/>
      <c r="AJ15" s="123"/>
      <c r="AK15" s="124"/>
      <c r="AL15" s="305" t="n">
        <f aca="false">SUM(AM15:AQ15)</f>
        <v>21046.66692</v>
      </c>
      <c r="AM15" s="281" t="n">
        <v>1339.02046</v>
      </c>
      <c r="AN15" s="215" t="n">
        <v>913.26346</v>
      </c>
      <c r="AO15" s="215" t="n">
        <v>0</v>
      </c>
      <c r="AP15" s="215" t="n">
        <v>0</v>
      </c>
      <c r="AQ15" s="206" t="n">
        <v>18794.383</v>
      </c>
    </row>
    <row r="16" customFormat="false" ht="12.75" hidden="false" customHeight="false" outlineLevel="0" collapsed="false">
      <c r="A16" s="54"/>
      <c r="B16" s="22"/>
      <c r="C16" s="55"/>
      <c r="D16" s="122"/>
      <c r="E16" s="201"/>
      <c r="F16" s="90" t="s">
        <v>371</v>
      </c>
      <c r="G16" s="90"/>
      <c r="H16" s="90"/>
      <c r="I16" s="91"/>
      <c r="J16" s="305" t="n">
        <v>216314.34252</v>
      </c>
      <c r="K16" s="281" t="n">
        <v>10072.6442</v>
      </c>
      <c r="L16" s="215" t="n">
        <v>0</v>
      </c>
      <c r="M16" s="215" t="n">
        <v>0</v>
      </c>
      <c r="N16" s="215" t="n">
        <v>25.9052</v>
      </c>
      <c r="O16" s="206" t="n">
        <v>206194.45164</v>
      </c>
      <c r="P16" s="48"/>
      <c r="R16" s="122"/>
      <c r="S16" s="201"/>
      <c r="T16" s="90" t="s">
        <v>371</v>
      </c>
      <c r="U16" s="90"/>
      <c r="V16" s="90"/>
      <c r="W16" s="91"/>
      <c r="X16" s="305" t="n">
        <v>297420.73131</v>
      </c>
      <c r="Y16" s="281" t="n">
        <v>10390.34456</v>
      </c>
      <c r="Z16" s="215" t="n">
        <v>0</v>
      </c>
      <c r="AA16" s="215" t="n">
        <v>0</v>
      </c>
      <c r="AB16" s="215" t="n">
        <v>62.248</v>
      </c>
      <c r="AC16" s="206" t="n">
        <v>286968.13875</v>
      </c>
      <c r="AF16" s="122"/>
      <c r="AG16" s="201"/>
      <c r="AH16" s="90" t="s">
        <v>371</v>
      </c>
      <c r="AI16" s="90"/>
      <c r="AJ16" s="90"/>
      <c r="AK16" s="91"/>
      <c r="AL16" s="305" t="n">
        <f aca="false">SUM(AM16:AQ16)</f>
        <v>232598.2662</v>
      </c>
      <c r="AM16" s="281" t="n">
        <v>3412.7242</v>
      </c>
      <c r="AN16" s="215" t="n">
        <v>0</v>
      </c>
      <c r="AO16" s="215" t="n">
        <v>0</v>
      </c>
      <c r="AP16" s="215" t="n">
        <v>71.107</v>
      </c>
      <c r="AQ16" s="206" t="n">
        <v>229114.435</v>
      </c>
    </row>
    <row r="17" customFormat="false" ht="12.75" hidden="false" customHeight="false" outlineLevel="0" collapsed="false">
      <c r="A17" s="54" t="s">
        <v>27</v>
      </c>
      <c r="B17" s="22" t="s">
        <v>27</v>
      </c>
      <c r="C17" s="55"/>
      <c r="D17" s="89"/>
      <c r="E17" s="201"/>
      <c r="F17" s="90" t="s">
        <v>372</v>
      </c>
      <c r="G17" s="90"/>
      <c r="H17" s="90"/>
      <c r="I17" s="91"/>
      <c r="J17" s="306" t="n">
        <v>1429300.00717</v>
      </c>
      <c r="K17" s="286" t="n">
        <v>1597.40251</v>
      </c>
      <c r="L17" s="197" t="n">
        <v>709.7812</v>
      </c>
      <c r="M17" s="197" t="n">
        <v>366.216</v>
      </c>
      <c r="N17" s="197" t="n">
        <v>83.28831</v>
      </c>
      <c r="O17" s="198" t="n">
        <v>1389046.38128</v>
      </c>
      <c r="P17" s="48"/>
      <c r="R17" s="89"/>
      <c r="S17" s="201"/>
      <c r="T17" s="90" t="s">
        <v>372</v>
      </c>
      <c r="U17" s="90"/>
      <c r="V17" s="90"/>
      <c r="W17" s="91"/>
      <c r="X17" s="306" t="n">
        <v>1441861.15995</v>
      </c>
      <c r="Y17" s="286" t="n">
        <v>1862.58356</v>
      </c>
      <c r="Z17" s="197" t="n">
        <v>390.5973</v>
      </c>
      <c r="AA17" s="197" t="n">
        <v>366.216</v>
      </c>
      <c r="AB17" s="197" t="n">
        <v>109.48826</v>
      </c>
      <c r="AC17" s="198" t="n">
        <v>1439132.27483</v>
      </c>
      <c r="AF17" s="89"/>
      <c r="AG17" s="201"/>
      <c r="AH17" s="90" t="s">
        <v>372</v>
      </c>
      <c r="AI17" s="90"/>
      <c r="AJ17" s="90"/>
      <c r="AK17" s="91"/>
      <c r="AL17" s="306" t="n">
        <f aca="false">SUM(AM17:AQ17)</f>
        <v>1726223.38</v>
      </c>
      <c r="AM17" s="286" t="n">
        <v>5109.55491</v>
      </c>
      <c r="AN17" s="197" t="n">
        <v>441.853</v>
      </c>
      <c r="AO17" s="197" t="n">
        <v>61.036</v>
      </c>
      <c r="AP17" s="197" t="n">
        <v>586.07387</v>
      </c>
      <c r="AQ17" s="198" t="n">
        <v>1720024.86222</v>
      </c>
    </row>
    <row r="18" customFormat="false" ht="12.75" hidden="false" customHeight="false" outlineLevel="0" collapsed="false">
      <c r="A18" s="54" t="s">
        <v>27</v>
      </c>
      <c r="B18" s="22" t="s">
        <v>27</v>
      </c>
      <c r="C18" s="55"/>
      <c r="D18" s="122"/>
      <c r="E18" s="201"/>
      <c r="F18" s="90" t="s">
        <v>373</v>
      </c>
      <c r="G18" s="90"/>
      <c r="H18" s="90"/>
      <c r="I18" s="91"/>
      <c r="J18" s="305" t="n">
        <v>27820.80055</v>
      </c>
      <c r="K18" s="281" t="n">
        <v>1675.18601</v>
      </c>
      <c r="L18" s="215" t="n">
        <v>0</v>
      </c>
      <c r="M18" s="215" t="n">
        <v>0</v>
      </c>
      <c r="N18" s="215" t="n">
        <v>1675.18601</v>
      </c>
      <c r="O18" s="206" t="n">
        <v>23544</v>
      </c>
      <c r="P18" s="48"/>
      <c r="R18" s="122"/>
      <c r="S18" s="201"/>
      <c r="T18" s="90" t="s">
        <v>373</v>
      </c>
      <c r="U18" s="90"/>
      <c r="V18" s="90"/>
      <c r="W18" s="91"/>
      <c r="X18" s="305" t="n">
        <v>27766.537</v>
      </c>
      <c r="Y18" s="281" t="n">
        <v>1260.7685</v>
      </c>
      <c r="Z18" s="215" t="n">
        <v>0</v>
      </c>
      <c r="AA18" s="215" t="n">
        <v>0</v>
      </c>
      <c r="AB18" s="215" t="n">
        <v>1260.7685</v>
      </c>
      <c r="AC18" s="206" t="n">
        <v>25245</v>
      </c>
      <c r="AF18" s="122"/>
      <c r="AG18" s="201"/>
      <c r="AH18" s="90" t="s">
        <v>373</v>
      </c>
      <c r="AI18" s="90"/>
      <c r="AJ18" s="90"/>
      <c r="AK18" s="91"/>
      <c r="AL18" s="305" t="n">
        <f aca="false">SUM(AM18:AQ18)</f>
        <v>30636.53904</v>
      </c>
      <c r="AM18" s="281" t="n">
        <v>2695.76952</v>
      </c>
      <c r="AN18" s="215" t="n">
        <v>0</v>
      </c>
      <c r="AO18" s="215" t="n">
        <v>0</v>
      </c>
      <c r="AP18" s="215" t="n">
        <v>2695.76952</v>
      </c>
      <c r="AQ18" s="206" t="n">
        <v>25245</v>
      </c>
    </row>
    <row r="19" customFormat="false" ht="27" hidden="false" customHeight="true" outlineLevel="0" collapsed="false">
      <c r="A19" s="54" t="s">
        <v>27</v>
      </c>
      <c r="B19" s="22" t="s">
        <v>27</v>
      </c>
      <c r="C19" s="55"/>
      <c r="D19" s="89"/>
      <c r="E19" s="201"/>
      <c r="F19" s="307" t="s">
        <v>374</v>
      </c>
      <c r="G19" s="307"/>
      <c r="H19" s="307"/>
      <c r="I19" s="307"/>
      <c r="J19" s="306" t="n">
        <v>221293.13666</v>
      </c>
      <c r="K19" s="286" t="n">
        <v>66167.22431</v>
      </c>
      <c r="L19" s="197" t="n">
        <v>36262.27562</v>
      </c>
      <c r="M19" s="197" t="n">
        <v>8990.98087</v>
      </c>
      <c r="N19" s="197" t="n">
        <v>1196.73101</v>
      </c>
      <c r="O19" s="198" t="n">
        <v>155125.75122</v>
      </c>
      <c r="P19" s="48"/>
      <c r="R19" s="89"/>
      <c r="S19" s="201"/>
      <c r="T19" s="307" t="s">
        <v>374</v>
      </c>
      <c r="U19" s="307"/>
      <c r="V19" s="307"/>
      <c r="W19" s="307"/>
      <c r="X19" s="306" t="n">
        <v>337443.46102</v>
      </c>
      <c r="Y19" s="286" t="n">
        <v>69969.95953</v>
      </c>
      <c r="Z19" s="197" t="n">
        <v>46185.50723</v>
      </c>
      <c r="AA19" s="197" t="n">
        <v>8781.80106</v>
      </c>
      <c r="AB19" s="197" t="n">
        <v>2392.30466</v>
      </c>
      <c r="AC19" s="198" t="n">
        <v>210113.88854</v>
      </c>
      <c r="AF19" s="89"/>
      <c r="AG19" s="201"/>
      <c r="AH19" s="307" t="s">
        <v>374</v>
      </c>
      <c r="AI19" s="307"/>
      <c r="AJ19" s="307"/>
      <c r="AK19" s="307"/>
      <c r="AL19" s="306" t="n">
        <f aca="false">SUM(AM19:AQ19)</f>
        <v>378498.05531</v>
      </c>
      <c r="AM19" s="286" t="n">
        <v>61194.67356</v>
      </c>
      <c r="AN19" s="197" t="n">
        <v>39558.593</v>
      </c>
      <c r="AO19" s="197" t="n">
        <v>8552.35294</v>
      </c>
      <c r="AP19" s="197" t="n">
        <v>1000.65877</v>
      </c>
      <c r="AQ19" s="198" t="n">
        <v>268191.77704</v>
      </c>
    </row>
    <row r="20" customFormat="false" ht="12.75" hidden="false" customHeight="false" outlineLevel="0" collapsed="false">
      <c r="A20" s="54" t="s">
        <v>27</v>
      </c>
      <c r="B20" s="22" t="s">
        <v>27</v>
      </c>
      <c r="C20" s="55"/>
      <c r="D20" s="89"/>
      <c r="E20" s="201"/>
      <c r="F20" s="90" t="s">
        <v>375</v>
      </c>
      <c r="G20" s="90"/>
      <c r="H20" s="90"/>
      <c r="I20" s="91"/>
      <c r="J20" s="306" t="n">
        <v>41098.65416</v>
      </c>
      <c r="K20" s="286" t="n">
        <v>2332.27681</v>
      </c>
      <c r="L20" s="197" t="n">
        <v>624.8214</v>
      </c>
      <c r="M20" s="197" t="n">
        <v>0</v>
      </c>
      <c r="N20" s="197" t="n">
        <v>81.30433</v>
      </c>
      <c r="O20" s="198" t="n">
        <v>38766.37735</v>
      </c>
      <c r="P20" s="48"/>
      <c r="R20" s="89"/>
      <c r="S20" s="201"/>
      <c r="T20" s="90" t="s">
        <v>375</v>
      </c>
      <c r="U20" s="90"/>
      <c r="V20" s="90"/>
      <c r="W20" s="91"/>
      <c r="X20" s="306" t="n">
        <v>45371.53966</v>
      </c>
      <c r="Y20" s="286" t="n">
        <v>3068.57258</v>
      </c>
      <c r="Z20" s="197" t="n">
        <v>587.072</v>
      </c>
      <c r="AA20" s="197" t="n">
        <v>16</v>
      </c>
      <c r="AB20" s="197" t="n">
        <v>786.62155</v>
      </c>
      <c r="AC20" s="198" t="n">
        <v>40913.27353</v>
      </c>
      <c r="AF20" s="89"/>
      <c r="AG20" s="201"/>
      <c r="AH20" s="90" t="s">
        <v>375</v>
      </c>
      <c r="AI20" s="90"/>
      <c r="AJ20" s="90"/>
      <c r="AK20" s="91"/>
      <c r="AL20" s="306" t="n">
        <f aca="false">SUM(AM20:AQ20)</f>
        <v>47339.35038</v>
      </c>
      <c r="AM20" s="286" t="n">
        <v>4253.57318</v>
      </c>
      <c r="AN20" s="197" t="n">
        <v>575.344</v>
      </c>
      <c r="AO20" s="197" t="n">
        <v>66.5</v>
      </c>
      <c r="AP20" s="197" t="n">
        <v>7.8132</v>
      </c>
      <c r="AQ20" s="198" t="n">
        <v>42436.12</v>
      </c>
    </row>
    <row r="21" customFormat="false" ht="12.75" hidden="false" customHeight="false" outlineLevel="0" collapsed="false">
      <c r="A21" s="54" t="s">
        <v>27</v>
      </c>
      <c r="B21" s="22" t="s">
        <v>27</v>
      </c>
      <c r="C21" s="55"/>
      <c r="D21" s="89"/>
      <c r="E21" s="201"/>
      <c r="F21" s="90" t="s">
        <v>376</v>
      </c>
      <c r="G21" s="90"/>
      <c r="H21" s="90"/>
      <c r="I21" s="90"/>
      <c r="J21" s="306" t="n">
        <v>349657.49524</v>
      </c>
      <c r="K21" s="286" t="n">
        <v>43061.35806</v>
      </c>
      <c r="L21" s="197" t="n">
        <v>1514.70258</v>
      </c>
      <c r="M21" s="197" t="n">
        <v>15844.87926</v>
      </c>
      <c r="N21" s="197" t="n">
        <v>25401.59622</v>
      </c>
      <c r="O21" s="198" t="n">
        <v>306572.06926</v>
      </c>
      <c r="P21" s="48"/>
      <c r="R21" s="89"/>
      <c r="S21" s="201"/>
      <c r="T21" s="90" t="s">
        <v>376</v>
      </c>
      <c r="U21" s="90"/>
      <c r="V21" s="90"/>
      <c r="W21" s="90"/>
      <c r="X21" s="306" t="n">
        <v>856752.95576</v>
      </c>
      <c r="Y21" s="286" t="n">
        <v>210366.39664</v>
      </c>
      <c r="Z21" s="197" t="n">
        <v>162231.28469</v>
      </c>
      <c r="AA21" s="197" t="n">
        <v>14990.86962</v>
      </c>
      <c r="AB21" s="197" t="n">
        <v>30506.52173</v>
      </c>
      <c r="AC21" s="198" t="n">
        <v>438657.88308</v>
      </c>
      <c r="AF21" s="89"/>
      <c r="AG21" s="201"/>
      <c r="AH21" s="90" t="s">
        <v>376</v>
      </c>
      <c r="AI21" s="90"/>
      <c r="AJ21" s="90"/>
      <c r="AK21" s="90"/>
      <c r="AL21" s="306" t="n">
        <f aca="false">SUM(AM21:AQ21)</f>
        <v>961285.0716</v>
      </c>
      <c r="AM21" s="286" t="n">
        <v>234065.74388</v>
      </c>
      <c r="AN21" s="197" t="n">
        <v>199529.63279</v>
      </c>
      <c r="AO21" s="197" t="n">
        <v>9903.2372</v>
      </c>
      <c r="AP21" s="197" t="n">
        <v>20052.26783</v>
      </c>
      <c r="AQ21" s="198" t="n">
        <v>497734.1899</v>
      </c>
    </row>
    <row r="22" customFormat="false" ht="28.5" hidden="false" customHeight="true" outlineLevel="0" collapsed="false">
      <c r="A22" s="54" t="s">
        <v>27</v>
      </c>
      <c r="B22" s="22" t="s">
        <v>27</v>
      </c>
      <c r="C22" s="55"/>
      <c r="D22" s="89"/>
      <c r="E22" s="201"/>
      <c r="F22" s="307" t="s">
        <v>377</v>
      </c>
      <c r="G22" s="307"/>
      <c r="H22" s="307"/>
      <c r="I22" s="307"/>
      <c r="J22" s="306" t="n">
        <v>296133.36698</v>
      </c>
      <c r="K22" s="286" t="n">
        <v>6784.96874</v>
      </c>
      <c r="L22" s="197" t="n">
        <v>3746.18081</v>
      </c>
      <c r="M22" s="197" t="n">
        <v>347.47848</v>
      </c>
      <c r="N22" s="197" t="n">
        <v>329.75123</v>
      </c>
      <c r="O22" s="198" t="n">
        <v>289344.06677</v>
      </c>
      <c r="P22" s="48"/>
      <c r="R22" s="89"/>
      <c r="S22" s="201"/>
      <c r="T22" s="307" t="s">
        <v>377</v>
      </c>
      <c r="U22" s="307"/>
      <c r="V22" s="307"/>
      <c r="W22" s="307"/>
      <c r="X22" s="306" t="n">
        <v>362122.3649</v>
      </c>
      <c r="Y22" s="286" t="n">
        <v>13703.27839</v>
      </c>
      <c r="Z22" s="197" t="n">
        <v>3151.392</v>
      </c>
      <c r="AA22" s="197" t="n">
        <v>227.77848</v>
      </c>
      <c r="AB22" s="197" t="n">
        <v>1637.58466</v>
      </c>
      <c r="AC22" s="198" t="n">
        <v>343402.33137</v>
      </c>
      <c r="AF22" s="89"/>
      <c r="AG22" s="201"/>
      <c r="AH22" s="307" t="s">
        <v>377</v>
      </c>
      <c r="AI22" s="307"/>
      <c r="AJ22" s="307"/>
      <c r="AK22" s="307"/>
      <c r="AL22" s="306" t="n">
        <f aca="false">SUM(AM22:AQ22)</f>
        <v>346368.31181</v>
      </c>
      <c r="AM22" s="286" t="n">
        <v>7317.24418</v>
      </c>
      <c r="AN22" s="197" t="n">
        <v>3716.80697</v>
      </c>
      <c r="AO22" s="197" t="n">
        <v>197.37848</v>
      </c>
      <c r="AP22" s="197" t="n">
        <v>728.44613</v>
      </c>
      <c r="AQ22" s="198" t="n">
        <v>334408.43605</v>
      </c>
    </row>
    <row r="23" customFormat="false" ht="20.25" hidden="false" customHeight="true" outlineLevel="0" collapsed="false">
      <c r="A23" s="54" t="s">
        <v>27</v>
      </c>
      <c r="B23" s="22" t="s">
        <v>27</v>
      </c>
      <c r="C23" s="55"/>
      <c r="D23" s="130"/>
      <c r="E23" s="308"/>
      <c r="F23" s="131" t="s">
        <v>378</v>
      </c>
      <c r="G23" s="131"/>
      <c r="H23" s="131"/>
      <c r="I23" s="132"/>
      <c r="J23" s="309" t="n">
        <v>7836.938</v>
      </c>
      <c r="K23" s="291" t="n">
        <v>1445.983</v>
      </c>
      <c r="L23" s="294" t="n">
        <v>576.023</v>
      </c>
      <c r="M23" s="294" t="n">
        <v>0</v>
      </c>
      <c r="N23" s="294" t="n">
        <v>0</v>
      </c>
      <c r="O23" s="292" t="n">
        <v>6390.955</v>
      </c>
      <c r="P23" s="48"/>
      <c r="R23" s="130"/>
      <c r="S23" s="308"/>
      <c r="T23" s="131" t="s">
        <v>378</v>
      </c>
      <c r="U23" s="131"/>
      <c r="V23" s="131"/>
      <c r="W23" s="132"/>
      <c r="X23" s="309" t="n">
        <v>9000.52084</v>
      </c>
      <c r="Y23" s="291" t="n">
        <v>1995.93784</v>
      </c>
      <c r="Z23" s="294" t="n">
        <v>529.869</v>
      </c>
      <c r="AA23" s="294" t="n">
        <v>0</v>
      </c>
      <c r="AB23" s="294" t="n">
        <v>23.574</v>
      </c>
      <c r="AC23" s="292" t="n">
        <v>6451.14</v>
      </c>
      <c r="AF23" s="130"/>
      <c r="AG23" s="308"/>
      <c r="AH23" s="131" t="s">
        <v>378</v>
      </c>
      <c r="AI23" s="131"/>
      <c r="AJ23" s="131"/>
      <c r="AK23" s="132"/>
      <c r="AL23" s="309" t="n">
        <f aca="false">SUM(AM23:AQ23)</f>
        <v>9138.58805</v>
      </c>
      <c r="AM23" s="291" t="n">
        <v>1519.50779</v>
      </c>
      <c r="AN23" s="294" t="n">
        <v>560.271</v>
      </c>
      <c r="AO23" s="294" t="n">
        <v>0</v>
      </c>
      <c r="AP23" s="294" t="n">
        <v>91.954</v>
      </c>
      <c r="AQ23" s="292" t="n">
        <v>6966.85526</v>
      </c>
    </row>
    <row r="24" customFormat="false" ht="13.5" hidden="false" customHeight="false" outlineLevel="0" collapsed="false">
      <c r="A24" s="54" t="s">
        <v>23</v>
      </c>
      <c r="B24" s="54" t="s">
        <v>149</v>
      </c>
      <c r="D24" s="138"/>
      <c r="E24" s="139"/>
      <c r="F24" s="139"/>
      <c r="G24" s="139"/>
      <c r="H24" s="139"/>
      <c r="I24" s="138"/>
      <c r="J24" s="138"/>
      <c r="K24" s="138"/>
      <c r="L24" s="138"/>
      <c r="M24" s="138"/>
      <c r="N24" s="138"/>
      <c r="O24" s="140" t="s">
        <v>150</v>
      </c>
      <c r="R24" s="138"/>
      <c r="S24" s="139"/>
      <c r="T24" s="139"/>
      <c r="U24" s="139"/>
      <c r="V24" s="139"/>
      <c r="W24" s="138"/>
      <c r="X24" s="138"/>
      <c r="Y24" s="138"/>
      <c r="Z24" s="138"/>
      <c r="AA24" s="138"/>
      <c r="AB24" s="138"/>
      <c r="AC24" s="140" t="s">
        <v>151</v>
      </c>
      <c r="AF24" s="138"/>
      <c r="AG24" s="139"/>
      <c r="AH24" s="139"/>
      <c r="AI24" s="139"/>
      <c r="AJ24" s="139"/>
      <c r="AK24" s="138"/>
      <c r="AL24" s="138"/>
      <c r="AM24" s="138"/>
      <c r="AN24" s="138"/>
      <c r="AO24" s="138"/>
      <c r="AP24" s="138"/>
      <c r="AQ24" s="140" t="s">
        <v>151</v>
      </c>
    </row>
    <row r="25" customFormat="false" ht="12.75" hidden="false" customHeight="false" outlineLevel="0" collapsed="false">
      <c r="A25" s="54" t="s">
        <v>29</v>
      </c>
      <c r="B25" s="54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R25" s="141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</row>
    <row r="26" customFormat="false" ht="12.75" hidden="false" customHeight="false" outlineLevel="0" collapsed="false">
      <c r="A26" s="54" t="s">
        <v>29</v>
      </c>
      <c r="B26" s="54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R26" s="141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</row>
    <row r="27" customFormat="false" ht="12.75" hidden="false" customHeight="false" outlineLevel="0" collapsed="false">
      <c r="A27" s="54" t="s">
        <v>29</v>
      </c>
      <c r="B27" s="54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R27" s="141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</row>
    <row r="28" customFormat="false" ht="12.75" hidden="false" customHeight="false" outlineLevel="0" collapsed="false">
      <c r="A28" s="54" t="s">
        <v>149</v>
      </c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  <c r="J31" s="310"/>
      <c r="K31" s="310"/>
      <c r="L31" s="310"/>
      <c r="M31" s="310"/>
      <c r="N31" s="310"/>
      <c r="O31" s="310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</sheetData>
  <mergeCells count="36">
    <mergeCell ref="D9:I13"/>
    <mergeCell ref="J9:J13"/>
    <mergeCell ref="K9:O9"/>
    <mergeCell ref="R9:W13"/>
    <mergeCell ref="X9:X13"/>
    <mergeCell ref="Y9:AC9"/>
    <mergeCell ref="AF9:AK13"/>
    <mergeCell ref="AL9:AL13"/>
    <mergeCell ref="AM9:AQ9"/>
    <mergeCell ref="K10:K13"/>
    <mergeCell ref="L10:L13"/>
    <mergeCell ref="M10:M13"/>
    <mergeCell ref="N10:N13"/>
    <mergeCell ref="O10:O13"/>
    <mergeCell ref="Y10:Y13"/>
    <mergeCell ref="Z10:Z13"/>
    <mergeCell ref="AA10:AA13"/>
    <mergeCell ref="AB10:AB13"/>
    <mergeCell ref="AC10:AC13"/>
    <mergeCell ref="AM10:AM13"/>
    <mergeCell ref="AN10:AN13"/>
    <mergeCell ref="AO10:AO13"/>
    <mergeCell ref="AP10:AP13"/>
    <mergeCell ref="AQ10:AQ13"/>
    <mergeCell ref="F19:I19"/>
    <mergeCell ref="T19:W19"/>
    <mergeCell ref="AH19:AK19"/>
    <mergeCell ref="F22:I22"/>
    <mergeCell ref="T22:W22"/>
    <mergeCell ref="AH22:AK22"/>
    <mergeCell ref="E25:O25"/>
    <mergeCell ref="S25:AC25"/>
    <mergeCell ref="E26:O26"/>
    <mergeCell ref="S26:AC26"/>
    <mergeCell ref="E27:O27"/>
    <mergeCell ref="S27:AC27"/>
  </mergeCells>
  <conditionalFormatting sqref="G8">
    <cfRule type="expression" priority="2" aboveAverage="0" equalAverage="0" bottom="0" percent="0" rank="0" text="" dxfId="56">
      <formula>P8=" "</formula>
    </cfRule>
  </conditionalFormatting>
  <conditionalFormatting sqref="O24">
    <cfRule type="expression" priority="3" aboveAverage="0" equalAverage="0" bottom="0" percent="0" rank="0" text="" dxfId="57">
      <formula>P24=" "</formula>
    </cfRule>
  </conditionalFormatting>
  <conditionalFormatting sqref="G3">
    <cfRule type="expression" priority="4" aboveAverage="0" equalAverage="0" bottom="0" percent="0" rank="0" text="" dxfId="58">
      <formula>D1=" ?"</formula>
    </cfRule>
  </conditionalFormatting>
  <conditionalFormatting sqref="B21:B23 A21:A27 A14:B20 A2:A13">
    <cfRule type="cellIs" priority="5" operator="equal" aboveAverage="0" equalAverage="0" bottom="0" percent="0" rank="0" text="" dxfId="59">
      <formula>"odstr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O1 F1:I1">
    <cfRule type="cellIs" priority="8" operator="notEqual" aboveAverage="0" equalAverage="0" bottom="0" percent="0" rank="0" text="" dxfId="62">
      <formula>""</formula>
    </cfRule>
  </conditionalFormatting>
  <conditionalFormatting sqref="B4">
    <cfRule type="expression" priority="9" aboveAverage="0" equalAverage="0" bottom="0" percent="0" rank="0" text="" dxfId="63">
      <formula>COUNTIF(Datova_oblast,"")-$B$5&gt;0</formula>
    </cfRule>
  </conditionalFormatting>
  <conditionalFormatting sqref="U8">
    <cfRule type="expression" priority="10" aboveAverage="0" equalAverage="0" bottom="0" percent="0" rank="0" text="" dxfId="64">
      <formula>AD8=" "</formula>
    </cfRule>
  </conditionalFormatting>
  <conditionalFormatting sqref="AC24">
    <cfRule type="expression" priority="11" aboveAverage="0" equalAverage="0" bottom="0" percent="0" rank="0" text="" dxfId="65">
      <formula>AD24=" "</formula>
    </cfRule>
  </conditionalFormatting>
  <conditionalFormatting sqref="U3">
    <cfRule type="expression" priority="12" aboveAverage="0" equalAverage="0" bottom="0" percent="0" rank="0" text="" dxfId="66">
      <formula>R1=" ?"</formula>
    </cfRule>
  </conditionalFormatting>
  <conditionalFormatting sqref="AI8">
    <cfRule type="expression" priority="13" aboveAverage="0" equalAverage="0" bottom="0" percent="0" rank="0" text="" dxfId="67">
      <formula>AR8=" "</formula>
    </cfRule>
  </conditionalFormatting>
  <conditionalFormatting sqref="AQ24">
    <cfRule type="expression" priority="14" aboveAverage="0" equalAverage="0" bottom="0" percent="0" rank="0" text="" dxfId="68">
      <formula>AR24=" "</formula>
    </cfRule>
  </conditionalFormatting>
  <conditionalFormatting sqref="AI3">
    <cfRule type="expression" priority="15" aboveAverage="0" equalAverage="0" bottom="0" percent="0" rank="0" text="" dxfId="69">
      <formula>AF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9.7"/>
    <col collapsed="false" customWidth="true" hidden="true" outlineLevel="0" max="11" min="11" style="16" width="10.41"/>
    <col collapsed="false" customWidth="true" hidden="true" outlineLevel="0" max="12" min="12" style="16" width="10.71"/>
    <col collapsed="false" customWidth="true" hidden="true" outlineLevel="0" max="17" min="13" style="16" width="10.28"/>
    <col collapsed="false" customWidth="true" hidden="true" outlineLevel="0" max="23" min="18" style="16" width="1.7"/>
    <col collapsed="false" customWidth="true" hidden="true" outlineLevel="0" max="24" min="24" style="16" width="37.56"/>
    <col collapsed="false" customWidth="true" hidden="true" outlineLevel="0" max="25" min="25" style="16" width="12.28"/>
    <col collapsed="false" customWidth="true" hidden="true" outlineLevel="0" max="26" min="26" style="16" width="8.99"/>
    <col collapsed="false" customWidth="true" hidden="true" outlineLevel="0" max="27" min="27" style="16" width="8.85"/>
    <col collapsed="false" customWidth="true" hidden="true" outlineLevel="0" max="28" min="28" style="16" width="10.85"/>
    <col collapsed="false" customWidth="true" hidden="true" outlineLevel="0" max="29" min="29" style="16" width="9.85"/>
    <col collapsed="false" customWidth="true" hidden="true" outlineLevel="0" max="30" min="30" style="16" width="11.42"/>
    <col collapsed="false" customWidth="true" hidden="true" outlineLevel="0" max="31" min="31" style="16" width="10.71"/>
    <col collapsed="false" customWidth="true" hidden="true" outlineLevel="0" max="32" min="32" style="16" width="13.14"/>
    <col collapsed="false" customWidth="true" hidden="true" outlineLevel="0" max="34" min="33" style="16" width="1.7"/>
    <col collapsed="false" customWidth="true" hidden="false" outlineLevel="0" max="37" min="35" style="16" width="1.7"/>
    <col collapsed="false" customWidth="true" hidden="false" outlineLevel="0" max="38" min="38" style="16" width="3.56"/>
    <col collapsed="false" customWidth="true" hidden="false" outlineLevel="0" max="39" min="39" style="16" width="1.7"/>
    <col collapsed="false" customWidth="true" hidden="false" outlineLevel="0" max="40" min="40" style="16" width="35.42"/>
    <col collapsed="false" customWidth="true" hidden="false" outlineLevel="0" max="41" min="41" style="16" width="13.28"/>
    <col collapsed="false" customWidth="false" hidden="false" outlineLevel="0" max="43" min="42" style="16" width="9.14"/>
    <col collapsed="false" customWidth="true" hidden="false" outlineLevel="0" max="44" min="44" style="16" width="12.28"/>
    <col collapsed="false" customWidth="true" hidden="false" outlineLevel="0" max="45" min="45" style="16" width="11.99"/>
    <col collapsed="false" customWidth="true" hidden="false" outlineLevel="0" max="46" min="46" style="16" width="15.7"/>
    <col collapsed="false" customWidth="true" hidden="false" outlineLevel="0" max="47" min="47" style="16" width="11.85"/>
    <col collapsed="false" customWidth="true" hidden="false" outlineLevel="0" max="48" min="48" style="16" width="14.56"/>
    <col collapsed="false" customWidth="false" hidden="false" outlineLevel="0" max="257" min="49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92</v>
      </c>
      <c r="D1" s="19" t="s">
        <v>21</v>
      </c>
      <c r="E1" s="19" t="s">
        <v>392</v>
      </c>
      <c r="F1" s="20" t="n">
        <v>2</v>
      </c>
      <c r="G1" s="21" t="n">
        <v>3</v>
      </c>
      <c r="H1" s="21"/>
      <c r="I1" s="21"/>
      <c r="K1" s="177"/>
      <c r="L1" s="177"/>
      <c r="M1" s="177"/>
      <c r="N1" s="177"/>
      <c r="O1" s="177"/>
      <c r="P1" s="177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93</v>
      </c>
      <c r="D3" s="28" t="s">
        <v>394</v>
      </c>
      <c r="E3" s="28"/>
      <c r="F3" s="28"/>
      <c r="G3" s="28"/>
      <c r="H3" s="29" t="s">
        <v>395</v>
      </c>
      <c r="I3" s="30"/>
      <c r="J3" s="28"/>
      <c r="K3" s="28"/>
      <c r="L3" s="28"/>
      <c r="M3" s="28"/>
      <c r="N3" s="28"/>
      <c r="O3" s="28"/>
      <c r="P3" s="28"/>
      <c r="Q3" s="28"/>
      <c r="S3" s="28" t="s">
        <v>394</v>
      </c>
      <c r="T3" s="28"/>
      <c r="U3" s="28"/>
      <c r="V3" s="28"/>
      <c r="W3" s="29" t="s">
        <v>395</v>
      </c>
      <c r="X3" s="30"/>
      <c r="Y3" s="28"/>
      <c r="Z3" s="28"/>
      <c r="AA3" s="28"/>
      <c r="AB3" s="28"/>
      <c r="AC3" s="28"/>
      <c r="AD3" s="28"/>
      <c r="AE3" s="28"/>
      <c r="AF3" s="28"/>
      <c r="AI3" s="28" t="s">
        <v>394</v>
      </c>
      <c r="AJ3" s="28"/>
      <c r="AK3" s="28"/>
      <c r="AL3" s="28"/>
      <c r="AM3" s="29" t="s">
        <v>395</v>
      </c>
      <c r="AN3" s="30"/>
      <c r="AO3" s="28"/>
      <c r="AP3" s="28"/>
      <c r="AQ3" s="28"/>
      <c r="AR3" s="28"/>
      <c r="AS3" s="28"/>
      <c r="AT3" s="28"/>
      <c r="AU3" s="28"/>
      <c r="AV3" s="28"/>
    </row>
    <row r="4" s="27" customFormat="true" ht="15.6" hidden="true" customHeight="true" outlineLevel="0" collapsed="false">
      <c r="A4" s="15" t="s">
        <v>23</v>
      </c>
      <c r="B4" s="31" t="n">
        <v>88</v>
      </c>
      <c r="D4" s="32" t="s">
        <v>394</v>
      </c>
      <c r="E4" s="28"/>
      <c r="F4" s="28"/>
      <c r="G4" s="28"/>
      <c r="H4" s="32" t="s">
        <v>395</v>
      </c>
      <c r="I4" s="30"/>
      <c r="J4" s="28"/>
      <c r="K4" s="28"/>
      <c r="L4" s="28"/>
      <c r="M4" s="28"/>
      <c r="N4" s="28"/>
      <c r="O4" s="28"/>
      <c r="P4" s="28"/>
      <c r="Q4" s="28"/>
      <c r="S4" s="32" t="s">
        <v>394</v>
      </c>
      <c r="T4" s="28"/>
      <c r="U4" s="28"/>
      <c r="V4" s="28"/>
      <c r="W4" s="32" t="s">
        <v>395</v>
      </c>
      <c r="X4" s="30"/>
      <c r="Y4" s="28"/>
      <c r="Z4" s="28"/>
      <c r="AA4" s="28"/>
      <c r="AB4" s="28"/>
      <c r="AC4" s="28"/>
      <c r="AD4" s="28"/>
      <c r="AE4" s="28"/>
      <c r="AF4" s="28"/>
      <c r="AI4" s="32" t="s">
        <v>394</v>
      </c>
      <c r="AJ4" s="28"/>
      <c r="AK4" s="28"/>
      <c r="AL4" s="28"/>
      <c r="AM4" s="32" t="s">
        <v>395</v>
      </c>
      <c r="AN4" s="30"/>
      <c r="AO4" s="28"/>
      <c r="AP4" s="28"/>
      <c r="AQ4" s="28"/>
      <c r="AR4" s="28"/>
      <c r="AS4" s="28"/>
      <c r="AT4" s="28"/>
      <c r="AU4" s="28"/>
      <c r="AV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I5" s="34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s="39" customFormat="true" ht="16.5" hidden="false" customHeight="false" outlineLevel="0" collapsed="false">
      <c r="A8" s="15" t="s">
        <v>23</v>
      </c>
      <c r="B8" s="15"/>
      <c r="D8" s="40" t="s">
        <v>157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  <c r="S8" s="40" t="s">
        <v>158</v>
      </c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3" t="s">
        <v>33</v>
      </c>
      <c r="AI8" s="40" t="s">
        <v>396</v>
      </c>
      <c r="AJ8" s="41"/>
      <c r="AK8" s="41"/>
      <c r="AL8" s="41"/>
      <c r="AM8" s="41"/>
      <c r="AN8" s="42"/>
      <c r="AO8" s="42"/>
      <c r="AP8" s="42"/>
      <c r="AQ8" s="42"/>
      <c r="AR8" s="42"/>
      <c r="AS8" s="42"/>
      <c r="AT8" s="42"/>
      <c r="AU8" s="42"/>
      <c r="AV8" s="43" t="s">
        <v>33</v>
      </c>
    </row>
    <row r="9" customFormat="false" ht="9" hidden="false" customHeight="true" outlineLevel="0" collapsed="false">
      <c r="A9" s="15" t="s">
        <v>23</v>
      </c>
      <c r="C9" s="45"/>
      <c r="D9" s="46" t="s">
        <v>350</v>
      </c>
      <c r="E9" s="46"/>
      <c r="F9" s="46"/>
      <c r="G9" s="46"/>
      <c r="H9" s="46"/>
      <c r="I9" s="46"/>
      <c r="J9" s="259" t="s">
        <v>397</v>
      </c>
      <c r="K9" s="311" t="s">
        <v>398</v>
      </c>
      <c r="L9" s="311"/>
      <c r="M9" s="312" t="s">
        <v>399</v>
      </c>
      <c r="N9" s="313" t="s">
        <v>398</v>
      </c>
      <c r="O9" s="314" t="s">
        <v>400</v>
      </c>
      <c r="P9" s="315" t="s">
        <v>401</v>
      </c>
      <c r="Q9" s="316" t="s">
        <v>402</v>
      </c>
      <c r="R9" s="48"/>
      <c r="S9" s="46" t="s">
        <v>350</v>
      </c>
      <c r="T9" s="46"/>
      <c r="U9" s="46"/>
      <c r="V9" s="46"/>
      <c r="W9" s="46"/>
      <c r="X9" s="46"/>
      <c r="Y9" s="259" t="s">
        <v>397</v>
      </c>
      <c r="Z9" s="311" t="s">
        <v>398</v>
      </c>
      <c r="AA9" s="311"/>
      <c r="AB9" s="312" t="s">
        <v>399</v>
      </c>
      <c r="AC9" s="313" t="s">
        <v>398</v>
      </c>
      <c r="AD9" s="314" t="s">
        <v>400</v>
      </c>
      <c r="AE9" s="315" t="s">
        <v>401</v>
      </c>
      <c r="AF9" s="316" t="s">
        <v>402</v>
      </c>
      <c r="AI9" s="46" t="s">
        <v>350</v>
      </c>
      <c r="AJ9" s="46"/>
      <c r="AK9" s="46"/>
      <c r="AL9" s="46"/>
      <c r="AM9" s="46"/>
      <c r="AN9" s="46"/>
      <c r="AO9" s="259" t="s">
        <v>397</v>
      </c>
      <c r="AP9" s="311" t="s">
        <v>398</v>
      </c>
      <c r="AQ9" s="311"/>
      <c r="AR9" s="312" t="s">
        <v>399</v>
      </c>
      <c r="AS9" s="313" t="s">
        <v>398</v>
      </c>
      <c r="AT9" s="314" t="s">
        <v>400</v>
      </c>
      <c r="AU9" s="315" t="s">
        <v>401</v>
      </c>
      <c r="AV9" s="316" t="s">
        <v>402</v>
      </c>
    </row>
    <row r="10" customFormat="false" ht="9" hidden="false" customHeight="true" outlineLevel="0" collapsed="false">
      <c r="A10" s="15" t="s">
        <v>23</v>
      </c>
      <c r="C10" s="45"/>
      <c r="D10" s="46"/>
      <c r="E10" s="46"/>
      <c r="F10" s="46"/>
      <c r="G10" s="46"/>
      <c r="H10" s="46"/>
      <c r="I10" s="46"/>
      <c r="J10" s="259"/>
      <c r="K10" s="311"/>
      <c r="L10" s="311"/>
      <c r="M10" s="312"/>
      <c r="N10" s="313"/>
      <c r="O10" s="314"/>
      <c r="P10" s="315"/>
      <c r="Q10" s="316"/>
      <c r="R10" s="48"/>
      <c r="S10" s="46"/>
      <c r="T10" s="46"/>
      <c r="U10" s="46"/>
      <c r="V10" s="46"/>
      <c r="W10" s="46"/>
      <c r="X10" s="46"/>
      <c r="Y10" s="259"/>
      <c r="Z10" s="311"/>
      <c r="AA10" s="311"/>
      <c r="AB10" s="312"/>
      <c r="AC10" s="313"/>
      <c r="AD10" s="314"/>
      <c r="AE10" s="315"/>
      <c r="AF10" s="316"/>
      <c r="AI10" s="46"/>
      <c r="AJ10" s="46"/>
      <c r="AK10" s="46"/>
      <c r="AL10" s="46"/>
      <c r="AM10" s="46"/>
      <c r="AN10" s="46"/>
      <c r="AO10" s="259"/>
      <c r="AP10" s="311"/>
      <c r="AQ10" s="311"/>
      <c r="AR10" s="312"/>
      <c r="AS10" s="313"/>
      <c r="AT10" s="314"/>
      <c r="AU10" s="315"/>
      <c r="AV10" s="316"/>
    </row>
    <row r="11" customFormat="false" ht="9" hidden="false" customHeight="true" outlineLevel="0" collapsed="false">
      <c r="A11" s="15" t="s">
        <v>23</v>
      </c>
      <c r="C11" s="45"/>
      <c r="D11" s="46"/>
      <c r="E11" s="46"/>
      <c r="F11" s="46"/>
      <c r="G11" s="46"/>
      <c r="H11" s="46"/>
      <c r="I11" s="46"/>
      <c r="J11" s="259"/>
      <c r="K11" s="311"/>
      <c r="L11" s="311"/>
      <c r="M11" s="312"/>
      <c r="N11" s="317" t="s">
        <v>403</v>
      </c>
      <c r="O11" s="314"/>
      <c r="P11" s="315"/>
      <c r="Q11" s="316"/>
      <c r="R11" s="48"/>
      <c r="S11" s="46"/>
      <c r="T11" s="46"/>
      <c r="U11" s="46"/>
      <c r="V11" s="46"/>
      <c r="W11" s="46"/>
      <c r="X11" s="46"/>
      <c r="Y11" s="259"/>
      <c r="Z11" s="311"/>
      <c r="AA11" s="311"/>
      <c r="AB11" s="312"/>
      <c r="AC11" s="317" t="s">
        <v>403</v>
      </c>
      <c r="AD11" s="314"/>
      <c r="AE11" s="315"/>
      <c r="AF11" s="316"/>
      <c r="AI11" s="46"/>
      <c r="AJ11" s="46"/>
      <c r="AK11" s="46"/>
      <c r="AL11" s="46"/>
      <c r="AM11" s="46"/>
      <c r="AN11" s="46"/>
      <c r="AO11" s="259"/>
      <c r="AP11" s="311"/>
      <c r="AQ11" s="311"/>
      <c r="AR11" s="312"/>
      <c r="AS11" s="317" t="s">
        <v>403</v>
      </c>
      <c r="AT11" s="314"/>
      <c r="AU11" s="315"/>
      <c r="AV11" s="316"/>
    </row>
    <row r="12" customFormat="false" ht="45.75" hidden="false" customHeight="true" outlineLevel="0" collapsed="false">
      <c r="A12" s="15" t="s">
        <v>23</v>
      </c>
      <c r="B12" s="15" t="s">
        <v>367</v>
      </c>
      <c r="C12" s="45"/>
      <c r="D12" s="46"/>
      <c r="E12" s="46"/>
      <c r="F12" s="46"/>
      <c r="G12" s="46"/>
      <c r="H12" s="46"/>
      <c r="I12" s="46"/>
      <c r="J12" s="259"/>
      <c r="K12" s="318" t="s">
        <v>404</v>
      </c>
      <c r="L12" s="319" t="s">
        <v>405</v>
      </c>
      <c r="M12" s="312"/>
      <c r="N12" s="317"/>
      <c r="O12" s="314"/>
      <c r="P12" s="315"/>
      <c r="Q12" s="316"/>
      <c r="R12" s="48"/>
      <c r="S12" s="46"/>
      <c r="T12" s="46"/>
      <c r="U12" s="46"/>
      <c r="V12" s="46"/>
      <c r="W12" s="46"/>
      <c r="X12" s="46"/>
      <c r="Y12" s="259"/>
      <c r="Z12" s="318" t="s">
        <v>404</v>
      </c>
      <c r="AA12" s="319" t="s">
        <v>405</v>
      </c>
      <c r="AB12" s="312"/>
      <c r="AC12" s="317"/>
      <c r="AD12" s="314"/>
      <c r="AE12" s="315"/>
      <c r="AF12" s="316"/>
      <c r="AI12" s="46"/>
      <c r="AJ12" s="46"/>
      <c r="AK12" s="46"/>
      <c r="AL12" s="46"/>
      <c r="AM12" s="46"/>
      <c r="AN12" s="46"/>
      <c r="AO12" s="259"/>
      <c r="AP12" s="318" t="s">
        <v>404</v>
      </c>
      <c r="AQ12" s="319" t="s">
        <v>405</v>
      </c>
      <c r="AR12" s="312"/>
      <c r="AS12" s="317"/>
      <c r="AT12" s="314"/>
      <c r="AU12" s="315"/>
      <c r="AV12" s="316"/>
    </row>
    <row r="13" customFormat="false" ht="20.25" hidden="false" customHeight="true" outlineLevel="0" collapsed="false">
      <c r="A13" s="15" t="s">
        <v>23</v>
      </c>
      <c r="B13" s="15" t="s">
        <v>368</v>
      </c>
      <c r="C13" s="45"/>
      <c r="D13" s="46"/>
      <c r="E13" s="46"/>
      <c r="F13" s="46"/>
      <c r="G13" s="46"/>
      <c r="H13" s="46"/>
      <c r="I13" s="46"/>
      <c r="J13" s="259"/>
      <c r="K13" s="318"/>
      <c r="L13" s="319"/>
      <c r="M13" s="312"/>
      <c r="N13" s="317"/>
      <c r="O13" s="314"/>
      <c r="P13" s="315"/>
      <c r="Q13" s="316"/>
      <c r="R13" s="48"/>
      <c r="S13" s="46"/>
      <c r="T13" s="46"/>
      <c r="U13" s="46"/>
      <c r="V13" s="46"/>
      <c r="W13" s="46"/>
      <c r="X13" s="46"/>
      <c r="Y13" s="259"/>
      <c r="Z13" s="318"/>
      <c r="AA13" s="319"/>
      <c r="AB13" s="312"/>
      <c r="AC13" s="317"/>
      <c r="AD13" s="314"/>
      <c r="AE13" s="315"/>
      <c r="AF13" s="316"/>
      <c r="AI13" s="46"/>
      <c r="AJ13" s="46"/>
      <c r="AK13" s="46"/>
      <c r="AL13" s="46"/>
      <c r="AM13" s="46"/>
      <c r="AN13" s="46"/>
      <c r="AO13" s="259"/>
      <c r="AP13" s="318"/>
      <c r="AQ13" s="319"/>
      <c r="AR13" s="312"/>
      <c r="AS13" s="317"/>
      <c r="AT13" s="314"/>
      <c r="AU13" s="315"/>
      <c r="AV13" s="316"/>
    </row>
    <row r="14" customFormat="false" ht="23.25" hidden="false" customHeight="true" outlineLevel="0" collapsed="false">
      <c r="A14" s="54" t="s">
        <v>29</v>
      </c>
      <c r="B14" s="22" t="s">
        <v>27</v>
      </c>
      <c r="C14" s="55"/>
      <c r="D14" s="268"/>
      <c r="E14" s="269" t="s">
        <v>12</v>
      </c>
      <c r="F14" s="269"/>
      <c r="G14" s="269"/>
      <c r="H14" s="270"/>
      <c r="I14" s="271"/>
      <c r="J14" s="272" t="s">
        <v>406</v>
      </c>
      <c r="K14" s="276" t="s">
        <v>406</v>
      </c>
      <c r="L14" s="320" t="s">
        <v>406</v>
      </c>
      <c r="M14" s="273" t="s">
        <v>406</v>
      </c>
      <c r="N14" s="321" t="s">
        <v>406</v>
      </c>
      <c r="O14" s="321" t="s">
        <v>406</v>
      </c>
      <c r="P14" s="322" t="s">
        <v>406</v>
      </c>
      <c r="Q14" s="320" t="s">
        <v>406</v>
      </c>
      <c r="R14" s="48"/>
      <c r="S14" s="268"/>
      <c r="T14" s="269" t="s">
        <v>12</v>
      </c>
      <c r="U14" s="269"/>
      <c r="V14" s="269"/>
      <c r="W14" s="270"/>
      <c r="X14" s="271"/>
      <c r="Y14" s="272" t="s">
        <v>406</v>
      </c>
      <c r="Z14" s="276" t="s">
        <v>406</v>
      </c>
      <c r="AA14" s="320" t="s">
        <v>406</v>
      </c>
      <c r="AB14" s="273" t="s">
        <v>406</v>
      </c>
      <c r="AC14" s="321" t="s">
        <v>406</v>
      </c>
      <c r="AD14" s="321" t="s">
        <v>406</v>
      </c>
      <c r="AE14" s="322" t="s">
        <v>406</v>
      </c>
      <c r="AF14" s="320" t="s">
        <v>406</v>
      </c>
      <c r="AI14" s="268"/>
      <c r="AJ14" s="269" t="s">
        <v>12</v>
      </c>
      <c r="AK14" s="269"/>
      <c r="AL14" s="269"/>
      <c r="AM14" s="270"/>
      <c r="AN14" s="271"/>
      <c r="AO14" s="272" t="s">
        <v>406</v>
      </c>
      <c r="AP14" s="276" t="s">
        <v>406</v>
      </c>
      <c r="AQ14" s="320" t="s">
        <v>406</v>
      </c>
      <c r="AR14" s="273" t="s">
        <v>406</v>
      </c>
      <c r="AS14" s="321" t="s">
        <v>406</v>
      </c>
      <c r="AT14" s="321" t="s">
        <v>406</v>
      </c>
      <c r="AU14" s="322" t="s">
        <v>406</v>
      </c>
      <c r="AV14" s="320" t="s">
        <v>406</v>
      </c>
    </row>
    <row r="15" customFormat="false" ht="13.5" hidden="false" customHeight="false" outlineLevel="0" collapsed="false">
      <c r="A15" s="54" t="s">
        <v>29</v>
      </c>
      <c r="B15" s="22" t="s">
        <v>27</v>
      </c>
      <c r="C15" s="55"/>
      <c r="D15" s="122"/>
      <c r="E15" s="123" t="s">
        <v>370</v>
      </c>
      <c r="F15" s="123"/>
      <c r="G15" s="123"/>
      <c r="H15" s="124"/>
      <c r="I15" s="125"/>
      <c r="J15" s="279" t="s">
        <v>406</v>
      </c>
      <c r="K15" s="282" t="s">
        <v>407</v>
      </c>
      <c r="L15" s="128" t="s">
        <v>407</v>
      </c>
      <c r="M15" s="280" t="s">
        <v>407</v>
      </c>
      <c r="N15" s="323" t="s">
        <v>407</v>
      </c>
      <c r="O15" s="323" t="s">
        <v>407</v>
      </c>
      <c r="P15" s="127" t="s">
        <v>407</v>
      </c>
      <c r="Q15" s="128" t="s">
        <v>407</v>
      </c>
      <c r="R15" s="48"/>
      <c r="S15" s="122"/>
      <c r="T15" s="123" t="s">
        <v>370</v>
      </c>
      <c r="U15" s="123"/>
      <c r="V15" s="123"/>
      <c r="W15" s="124"/>
      <c r="X15" s="125"/>
      <c r="Y15" s="279" t="s">
        <v>406</v>
      </c>
      <c r="Z15" s="282" t="s">
        <v>407</v>
      </c>
      <c r="AA15" s="128" t="s">
        <v>407</v>
      </c>
      <c r="AB15" s="280" t="s">
        <v>407</v>
      </c>
      <c r="AC15" s="323" t="s">
        <v>407</v>
      </c>
      <c r="AD15" s="323" t="s">
        <v>407</v>
      </c>
      <c r="AE15" s="127" t="s">
        <v>407</v>
      </c>
      <c r="AF15" s="128" t="s">
        <v>407</v>
      </c>
      <c r="AI15" s="122"/>
      <c r="AJ15" s="123" t="s">
        <v>370</v>
      </c>
      <c r="AK15" s="123"/>
      <c r="AL15" s="123"/>
      <c r="AM15" s="124"/>
      <c r="AN15" s="125"/>
      <c r="AO15" s="279" t="s">
        <v>406</v>
      </c>
      <c r="AP15" s="282" t="s">
        <v>407</v>
      </c>
      <c r="AQ15" s="128" t="s">
        <v>407</v>
      </c>
      <c r="AR15" s="280" t="s">
        <v>407</v>
      </c>
      <c r="AS15" s="323" t="s">
        <v>407</v>
      </c>
      <c r="AT15" s="323" t="s">
        <v>407</v>
      </c>
      <c r="AU15" s="127" t="s">
        <v>407</v>
      </c>
      <c r="AV15" s="128" t="s">
        <v>407</v>
      </c>
    </row>
    <row r="16" customFormat="false" ht="12.75" hidden="false" customHeight="false" outlineLevel="0" collapsed="false">
      <c r="A16" s="54" t="s">
        <v>29</v>
      </c>
      <c r="B16" s="22" t="s">
        <v>27</v>
      </c>
      <c r="C16" s="55"/>
      <c r="D16" s="89"/>
      <c r="E16" s="90" t="s">
        <v>371</v>
      </c>
      <c r="F16" s="90"/>
      <c r="G16" s="90"/>
      <c r="H16" s="91"/>
      <c r="I16" s="125"/>
      <c r="J16" s="279" t="s">
        <v>407</v>
      </c>
      <c r="K16" s="282" t="s">
        <v>407</v>
      </c>
      <c r="L16" s="128" t="s">
        <v>407</v>
      </c>
      <c r="M16" s="280" t="s">
        <v>407</v>
      </c>
      <c r="N16" s="323" t="s">
        <v>407</v>
      </c>
      <c r="O16" s="323" t="s">
        <v>407</v>
      </c>
      <c r="P16" s="127" t="s">
        <v>407</v>
      </c>
      <c r="Q16" s="128" t="s">
        <v>407</v>
      </c>
      <c r="R16" s="48"/>
      <c r="S16" s="89"/>
      <c r="T16" s="90" t="s">
        <v>371</v>
      </c>
      <c r="U16" s="90"/>
      <c r="V16" s="90"/>
      <c r="W16" s="91"/>
      <c r="X16" s="125"/>
      <c r="Y16" s="279" t="s">
        <v>407</v>
      </c>
      <c r="Z16" s="282" t="s">
        <v>407</v>
      </c>
      <c r="AA16" s="128" t="s">
        <v>407</v>
      </c>
      <c r="AB16" s="280" t="s">
        <v>407</v>
      </c>
      <c r="AC16" s="323" t="s">
        <v>407</v>
      </c>
      <c r="AD16" s="323" t="s">
        <v>407</v>
      </c>
      <c r="AE16" s="127" t="s">
        <v>407</v>
      </c>
      <c r="AF16" s="128" t="s">
        <v>407</v>
      </c>
      <c r="AI16" s="89"/>
      <c r="AJ16" s="90" t="s">
        <v>371</v>
      </c>
      <c r="AK16" s="90"/>
      <c r="AL16" s="90"/>
      <c r="AM16" s="91"/>
      <c r="AN16" s="125"/>
      <c r="AO16" s="279" t="s">
        <v>407</v>
      </c>
      <c r="AP16" s="282" t="s">
        <v>407</v>
      </c>
      <c r="AQ16" s="128" t="s">
        <v>407</v>
      </c>
      <c r="AR16" s="280" t="s">
        <v>407</v>
      </c>
      <c r="AS16" s="323" t="s">
        <v>407</v>
      </c>
      <c r="AT16" s="323" t="s">
        <v>407</v>
      </c>
      <c r="AU16" s="127" t="s">
        <v>407</v>
      </c>
      <c r="AV16" s="128" t="s">
        <v>407</v>
      </c>
    </row>
    <row r="17" customFormat="false" ht="12.75" hidden="false" customHeight="false" outlineLevel="0" collapsed="false">
      <c r="A17" s="54" t="s">
        <v>29</v>
      </c>
      <c r="B17" s="22" t="s">
        <v>27</v>
      </c>
      <c r="C17" s="55"/>
      <c r="D17" s="89"/>
      <c r="E17" s="90" t="s">
        <v>372</v>
      </c>
      <c r="F17" s="90"/>
      <c r="G17" s="90"/>
      <c r="H17" s="91"/>
      <c r="I17" s="92"/>
      <c r="J17" s="284" t="s">
        <v>407</v>
      </c>
      <c r="K17" s="287" t="s">
        <v>407</v>
      </c>
      <c r="L17" s="95" t="s">
        <v>407</v>
      </c>
      <c r="M17" s="285" t="s">
        <v>407</v>
      </c>
      <c r="N17" s="324" t="s">
        <v>407</v>
      </c>
      <c r="O17" s="324" t="s">
        <v>407</v>
      </c>
      <c r="P17" s="94" t="s">
        <v>407</v>
      </c>
      <c r="Q17" s="95" t="s">
        <v>407</v>
      </c>
      <c r="R17" s="48"/>
      <c r="S17" s="89"/>
      <c r="T17" s="90" t="s">
        <v>372</v>
      </c>
      <c r="U17" s="90"/>
      <c r="V17" s="90"/>
      <c r="W17" s="91"/>
      <c r="X17" s="92"/>
      <c r="Y17" s="284" t="s">
        <v>407</v>
      </c>
      <c r="Z17" s="287" t="s">
        <v>407</v>
      </c>
      <c r="AA17" s="95" t="s">
        <v>407</v>
      </c>
      <c r="AB17" s="285" t="s">
        <v>407</v>
      </c>
      <c r="AC17" s="324" t="s">
        <v>407</v>
      </c>
      <c r="AD17" s="324" t="s">
        <v>407</v>
      </c>
      <c r="AE17" s="94" t="s">
        <v>407</v>
      </c>
      <c r="AF17" s="95" t="s">
        <v>407</v>
      </c>
      <c r="AI17" s="89"/>
      <c r="AJ17" s="90" t="s">
        <v>372</v>
      </c>
      <c r="AK17" s="90"/>
      <c r="AL17" s="90"/>
      <c r="AM17" s="91"/>
      <c r="AN17" s="92"/>
      <c r="AO17" s="284" t="s">
        <v>407</v>
      </c>
      <c r="AP17" s="287" t="s">
        <v>407</v>
      </c>
      <c r="AQ17" s="95" t="s">
        <v>407</v>
      </c>
      <c r="AR17" s="285" t="s">
        <v>407</v>
      </c>
      <c r="AS17" s="324" t="s">
        <v>407</v>
      </c>
      <c r="AT17" s="324" t="s">
        <v>407</v>
      </c>
      <c r="AU17" s="94" t="s">
        <v>407</v>
      </c>
      <c r="AV17" s="95" t="s">
        <v>407</v>
      </c>
    </row>
    <row r="18" customFormat="false" ht="12.75" hidden="false" customHeight="false" outlineLevel="0" collapsed="false">
      <c r="A18" s="54" t="s">
        <v>29</v>
      </c>
      <c r="B18" s="22" t="s">
        <v>27</v>
      </c>
      <c r="C18" s="55"/>
      <c r="D18" s="89"/>
      <c r="E18" s="90" t="s">
        <v>373</v>
      </c>
      <c r="F18" s="90"/>
      <c r="G18" s="90"/>
      <c r="H18" s="91"/>
      <c r="I18" s="125"/>
      <c r="J18" s="284" t="s">
        <v>407</v>
      </c>
      <c r="K18" s="287" t="s">
        <v>407</v>
      </c>
      <c r="L18" s="95" t="s">
        <v>407</v>
      </c>
      <c r="M18" s="285" t="s">
        <v>407</v>
      </c>
      <c r="N18" s="324" t="s">
        <v>407</v>
      </c>
      <c r="O18" s="324" t="s">
        <v>407</v>
      </c>
      <c r="P18" s="94" t="s">
        <v>407</v>
      </c>
      <c r="Q18" s="95" t="s">
        <v>407</v>
      </c>
      <c r="R18" s="48"/>
      <c r="S18" s="89"/>
      <c r="T18" s="90" t="s">
        <v>373</v>
      </c>
      <c r="U18" s="90"/>
      <c r="V18" s="90"/>
      <c r="W18" s="91"/>
      <c r="X18" s="125"/>
      <c r="Y18" s="284" t="s">
        <v>407</v>
      </c>
      <c r="Z18" s="287" t="s">
        <v>407</v>
      </c>
      <c r="AA18" s="95" t="s">
        <v>407</v>
      </c>
      <c r="AB18" s="285" t="s">
        <v>407</v>
      </c>
      <c r="AC18" s="324" t="s">
        <v>407</v>
      </c>
      <c r="AD18" s="324" t="s">
        <v>407</v>
      </c>
      <c r="AE18" s="94" t="s">
        <v>407</v>
      </c>
      <c r="AF18" s="95" t="s">
        <v>407</v>
      </c>
      <c r="AI18" s="89"/>
      <c r="AJ18" s="90" t="s">
        <v>373</v>
      </c>
      <c r="AK18" s="90"/>
      <c r="AL18" s="90"/>
      <c r="AM18" s="91"/>
      <c r="AN18" s="125"/>
      <c r="AO18" s="284" t="s">
        <v>407</v>
      </c>
      <c r="AP18" s="287" t="s">
        <v>407</v>
      </c>
      <c r="AQ18" s="95" t="s">
        <v>407</v>
      </c>
      <c r="AR18" s="285" t="s">
        <v>407</v>
      </c>
      <c r="AS18" s="324" t="s">
        <v>407</v>
      </c>
      <c r="AT18" s="324" t="s">
        <v>407</v>
      </c>
      <c r="AU18" s="94" t="s">
        <v>407</v>
      </c>
      <c r="AV18" s="95" t="s">
        <v>407</v>
      </c>
    </row>
    <row r="19" customFormat="false" ht="25.5" hidden="false" customHeight="true" outlineLevel="0" collapsed="false">
      <c r="A19" s="54" t="s">
        <v>29</v>
      </c>
      <c r="B19" s="22" t="s">
        <v>27</v>
      </c>
      <c r="C19" s="55"/>
      <c r="D19" s="89"/>
      <c r="E19" s="228" t="s">
        <v>374</v>
      </c>
      <c r="F19" s="228"/>
      <c r="G19" s="228"/>
      <c r="H19" s="228"/>
      <c r="I19" s="92"/>
      <c r="J19" s="284" t="s">
        <v>407</v>
      </c>
      <c r="K19" s="287" t="s">
        <v>407</v>
      </c>
      <c r="L19" s="95" t="s">
        <v>407</v>
      </c>
      <c r="M19" s="285" t="s">
        <v>407</v>
      </c>
      <c r="N19" s="324" t="s">
        <v>407</v>
      </c>
      <c r="O19" s="324" t="s">
        <v>407</v>
      </c>
      <c r="P19" s="94" t="s">
        <v>407</v>
      </c>
      <c r="Q19" s="95" t="s">
        <v>407</v>
      </c>
      <c r="R19" s="48"/>
      <c r="S19" s="89"/>
      <c r="T19" s="228" t="s">
        <v>374</v>
      </c>
      <c r="U19" s="228"/>
      <c r="V19" s="228"/>
      <c r="W19" s="228"/>
      <c r="X19" s="92"/>
      <c r="Y19" s="284" t="s">
        <v>407</v>
      </c>
      <c r="Z19" s="287" t="s">
        <v>407</v>
      </c>
      <c r="AA19" s="95" t="s">
        <v>407</v>
      </c>
      <c r="AB19" s="285" t="s">
        <v>407</v>
      </c>
      <c r="AC19" s="324" t="s">
        <v>407</v>
      </c>
      <c r="AD19" s="324" t="s">
        <v>407</v>
      </c>
      <c r="AE19" s="94" t="s">
        <v>407</v>
      </c>
      <c r="AF19" s="95" t="s">
        <v>407</v>
      </c>
      <c r="AI19" s="89"/>
      <c r="AJ19" s="228" t="s">
        <v>374</v>
      </c>
      <c r="AK19" s="228"/>
      <c r="AL19" s="228"/>
      <c r="AM19" s="228"/>
      <c r="AN19" s="92"/>
      <c r="AO19" s="284" t="s">
        <v>407</v>
      </c>
      <c r="AP19" s="287" t="s">
        <v>407</v>
      </c>
      <c r="AQ19" s="95" t="s">
        <v>407</v>
      </c>
      <c r="AR19" s="285" t="s">
        <v>407</v>
      </c>
      <c r="AS19" s="324" t="s">
        <v>407</v>
      </c>
      <c r="AT19" s="324" t="s">
        <v>407</v>
      </c>
      <c r="AU19" s="94" t="s">
        <v>407</v>
      </c>
      <c r="AV19" s="95" t="s">
        <v>407</v>
      </c>
    </row>
    <row r="20" customFormat="false" ht="16.5" hidden="false" customHeight="true" outlineLevel="0" collapsed="false">
      <c r="A20" s="54" t="s">
        <v>29</v>
      </c>
      <c r="B20" s="22" t="s">
        <v>27</v>
      </c>
      <c r="C20" s="55"/>
      <c r="D20" s="89"/>
      <c r="E20" s="90" t="s">
        <v>375</v>
      </c>
      <c r="F20" s="90"/>
      <c r="G20" s="90"/>
      <c r="H20" s="91"/>
      <c r="I20" s="92"/>
      <c r="J20" s="284" t="s">
        <v>407</v>
      </c>
      <c r="K20" s="287" t="s">
        <v>407</v>
      </c>
      <c r="L20" s="95" t="s">
        <v>407</v>
      </c>
      <c r="M20" s="285" t="s">
        <v>407</v>
      </c>
      <c r="N20" s="324" t="s">
        <v>407</v>
      </c>
      <c r="O20" s="324" t="s">
        <v>407</v>
      </c>
      <c r="P20" s="94" t="s">
        <v>407</v>
      </c>
      <c r="Q20" s="95" t="s">
        <v>407</v>
      </c>
      <c r="R20" s="48"/>
      <c r="S20" s="89"/>
      <c r="T20" s="90" t="s">
        <v>375</v>
      </c>
      <c r="U20" s="90"/>
      <c r="V20" s="90"/>
      <c r="W20" s="91"/>
      <c r="X20" s="92"/>
      <c r="Y20" s="284" t="s">
        <v>407</v>
      </c>
      <c r="Z20" s="287" t="s">
        <v>407</v>
      </c>
      <c r="AA20" s="95" t="s">
        <v>407</v>
      </c>
      <c r="AB20" s="285" t="s">
        <v>407</v>
      </c>
      <c r="AC20" s="324" t="s">
        <v>407</v>
      </c>
      <c r="AD20" s="324" t="s">
        <v>407</v>
      </c>
      <c r="AE20" s="94" t="s">
        <v>407</v>
      </c>
      <c r="AF20" s="95" t="s">
        <v>407</v>
      </c>
      <c r="AI20" s="89"/>
      <c r="AJ20" s="90" t="s">
        <v>375</v>
      </c>
      <c r="AK20" s="90"/>
      <c r="AL20" s="90"/>
      <c r="AM20" s="91"/>
      <c r="AN20" s="92"/>
      <c r="AO20" s="284" t="s">
        <v>407</v>
      </c>
      <c r="AP20" s="287" t="s">
        <v>407</v>
      </c>
      <c r="AQ20" s="95" t="s">
        <v>407</v>
      </c>
      <c r="AR20" s="285" t="s">
        <v>407</v>
      </c>
      <c r="AS20" s="324" t="s">
        <v>407</v>
      </c>
      <c r="AT20" s="324" t="s">
        <v>407</v>
      </c>
      <c r="AU20" s="94" t="s">
        <v>407</v>
      </c>
      <c r="AV20" s="95" t="s">
        <v>407</v>
      </c>
    </row>
    <row r="21" customFormat="false" ht="12.75" hidden="false" customHeight="false" outlineLevel="0" collapsed="false">
      <c r="A21" s="54" t="s">
        <v>29</v>
      </c>
      <c r="B21" s="22" t="s">
        <v>27</v>
      </c>
      <c r="C21" s="55"/>
      <c r="D21" s="89"/>
      <c r="E21" s="90" t="s">
        <v>376</v>
      </c>
      <c r="F21" s="90"/>
      <c r="G21" s="90"/>
      <c r="H21" s="90"/>
      <c r="I21" s="92"/>
      <c r="J21" s="284" t="s">
        <v>407</v>
      </c>
      <c r="K21" s="287" t="s">
        <v>407</v>
      </c>
      <c r="L21" s="95" t="s">
        <v>407</v>
      </c>
      <c r="M21" s="285" t="s">
        <v>407</v>
      </c>
      <c r="N21" s="324" t="s">
        <v>407</v>
      </c>
      <c r="O21" s="324" t="s">
        <v>407</v>
      </c>
      <c r="P21" s="94" t="s">
        <v>407</v>
      </c>
      <c r="Q21" s="95" t="s">
        <v>407</v>
      </c>
      <c r="R21" s="48"/>
      <c r="S21" s="89"/>
      <c r="T21" s="90" t="s">
        <v>376</v>
      </c>
      <c r="U21" s="90"/>
      <c r="V21" s="90"/>
      <c r="W21" s="90"/>
      <c r="X21" s="92"/>
      <c r="Y21" s="284" t="s">
        <v>407</v>
      </c>
      <c r="Z21" s="287" t="s">
        <v>407</v>
      </c>
      <c r="AA21" s="95" t="s">
        <v>407</v>
      </c>
      <c r="AB21" s="285" t="s">
        <v>407</v>
      </c>
      <c r="AC21" s="324" t="s">
        <v>407</v>
      </c>
      <c r="AD21" s="324" t="s">
        <v>407</v>
      </c>
      <c r="AE21" s="94" t="s">
        <v>407</v>
      </c>
      <c r="AF21" s="95" t="s">
        <v>407</v>
      </c>
      <c r="AI21" s="89"/>
      <c r="AJ21" s="90" t="s">
        <v>376</v>
      </c>
      <c r="AK21" s="90"/>
      <c r="AL21" s="90"/>
      <c r="AM21" s="90"/>
      <c r="AN21" s="92"/>
      <c r="AO21" s="284" t="s">
        <v>407</v>
      </c>
      <c r="AP21" s="287" t="s">
        <v>407</v>
      </c>
      <c r="AQ21" s="95" t="s">
        <v>407</v>
      </c>
      <c r="AR21" s="285" t="s">
        <v>407</v>
      </c>
      <c r="AS21" s="324" t="s">
        <v>407</v>
      </c>
      <c r="AT21" s="324" t="s">
        <v>407</v>
      </c>
      <c r="AU21" s="94" t="s">
        <v>407</v>
      </c>
      <c r="AV21" s="95" t="s">
        <v>407</v>
      </c>
    </row>
    <row r="22" customFormat="false" ht="30" hidden="false" customHeight="true" outlineLevel="0" collapsed="false">
      <c r="A22" s="54" t="s">
        <v>29</v>
      </c>
      <c r="B22" s="22" t="s">
        <v>27</v>
      </c>
      <c r="C22" s="55"/>
      <c r="D22" s="89"/>
      <c r="E22" s="228" t="s">
        <v>377</v>
      </c>
      <c r="F22" s="228"/>
      <c r="G22" s="228"/>
      <c r="H22" s="228"/>
      <c r="I22" s="92"/>
      <c r="J22" s="284" t="s">
        <v>407</v>
      </c>
      <c r="K22" s="287" t="s">
        <v>407</v>
      </c>
      <c r="L22" s="95" t="s">
        <v>407</v>
      </c>
      <c r="M22" s="285" t="s">
        <v>407</v>
      </c>
      <c r="N22" s="324" t="s">
        <v>407</v>
      </c>
      <c r="O22" s="324" t="s">
        <v>407</v>
      </c>
      <c r="P22" s="94" t="s">
        <v>407</v>
      </c>
      <c r="Q22" s="95" t="s">
        <v>407</v>
      </c>
      <c r="R22" s="48"/>
      <c r="S22" s="89"/>
      <c r="T22" s="307" t="s">
        <v>377</v>
      </c>
      <c r="U22" s="307"/>
      <c r="V22" s="307"/>
      <c r="W22" s="307"/>
      <c r="X22" s="307"/>
      <c r="Y22" s="284" t="s">
        <v>407</v>
      </c>
      <c r="Z22" s="287" t="s">
        <v>407</v>
      </c>
      <c r="AA22" s="95" t="s">
        <v>407</v>
      </c>
      <c r="AB22" s="285" t="s">
        <v>407</v>
      </c>
      <c r="AC22" s="324" t="s">
        <v>407</v>
      </c>
      <c r="AD22" s="324" t="s">
        <v>407</v>
      </c>
      <c r="AE22" s="94" t="s">
        <v>407</v>
      </c>
      <c r="AF22" s="95" t="s">
        <v>407</v>
      </c>
      <c r="AI22" s="89"/>
      <c r="AJ22" s="307" t="s">
        <v>377</v>
      </c>
      <c r="AK22" s="307"/>
      <c r="AL22" s="307"/>
      <c r="AM22" s="307"/>
      <c r="AN22" s="307"/>
      <c r="AO22" s="284" t="s">
        <v>407</v>
      </c>
      <c r="AP22" s="287" t="s">
        <v>407</v>
      </c>
      <c r="AQ22" s="95" t="s">
        <v>407</v>
      </c>
      <c r="AR22" s="285" t="s">
        <v>407</v>
      </c>
      <c r="AS22" s="324" t="s">
        <v>407</v>
      </c>
      <c r="AT22" s="324" t="s">
        <v>407</v>
      </c>
      <c r="AU22" s="94" t="s">
        <v>407</v>
      </c>
      <c r="AV22" s="95" t="s">
        <v>407</v>
      </c>
    </row>
    <row r="23" customFormat="false" ht="13.5" hidden="false" customHeight="false" outlineLevel="0" collapsed="false">
      <c r="A23" s="54" t="s">
        <v>29</v>
      </c>
      <c r="B23" s="22" t="s">
        <v>27</v>
      </c>
      <c r="C23" s="55"/>
      <c r="D23" s="130"/>
      <c r="E23" s="131" t="s">
        <v>378</v>
      </c>
      <c r="F23" s="131"/>
      <c r="G23" s="131"/>
      <c r="H23" s="132"/>
      <c r="I23" s="133"/>
      <c r="J23" s="289" t="s">
        <v>407</v>
      </c>
      <c r="K23" s="293" t="s">
        <v>407</v>
      </c>
      <c r="L23" s="136" t="s">
        <v>407</v>
      </c>
      <c r="M23" s="290" t="s">
        <v>407</v>
      </c>
      <c r="N23" s="325" t="s">
        <v>407</v>
      </c>
      <c r="O23" s="325" t="s">
        <v>407</v>
      </c>
      <c r="P23" s="135" t="s">
        <v>407</v>
      </c>
      <c r="Q23" s="136" t="s">
        <v>407</v>
      </c>
      <c r="R23" s="48"/>
      <c r="S23" s="130"/>
      <c r="T23" s="131" t="s">
        <v>378</v>
      </c>
      <c r="U23" s="131"/>
      <c r="V23" s="131"/>
      <c r="W23" s="132"/>
      <c r="X23" s="133"/>
      <c r="Y23" s="289" t="s">
        <v>407</v>
      </c>
      <c r="Z23" s="293" t="s">
        <v>407</v>
      </c>
      <c r="AA23" s="136" t="s">
        <v>407</v>
      </c>
      <c r="AB23" s="290" t="s">
        <v>407</v>
      </c>
      <c r="AC23" s="325" t="s">
        <v>407</v>
      </c>
      <c r="AD23" s="325" t="s">
        <v>407</v>
      </c>
      <c r="AE23" s="135" t="s">
        <v>407</v>
      </c>
      <c r="AF23" s="136" t="s">
        <v>407</v>
      </c>
      <c r="AI23" s="130"/>
      <c r="AJ23" s="131" t="s">
        <v>378</v>
      </c>
      <c r="AK23" s="131"/>
      <c r="AL23" s="131"/>
      <c r="AM23" s="132"/>
      <c r="AN23" s="133"/>
      <c r="AO23" s="289" t="s">
        <v>407</v>
      </c>
      <c r="AP23" s="293" t="s">
        <v>407</v>
      </c>
      <c r="AQ23" s="136" t="s">
        <v>407</v>
      </c>
      <c r="AR23" s="290" t="s">
        <v>407</v>
      </c>
      <c r="AS23" s="325" t="s">
        <v>407</v>
      </c>
      <c r="AT23" s="325" t="s">
        <v>407</v>
      </c>
      <c r="AU23" s="135" t="s">
        <v>407</v>
      </c>
      <c r="AV23" s="136" t="s">
        <v>407</v>
      </c>
    </row>
    <row r="24" customFormat="false" ht="13.5" hidden="false" customHeight="false" outlineLevel="0" collapsed="false">
      <c r="A24" s="54" t="s">
        <v>23</v>
      </c>
      <c r="B24" s="54" t="s">
        <v>149</v>
      </c>
      <c r="D24" s="138"/>
      <c r="E24" s="139"/>
      <c r="F24" s="139"/>
      <c r="G24" s="139"/>
      <c r="H24" s="139"/>
      <c r="I24" s="138"/>
      <c r="J24" s="138"/>
      <c r="K24" s="138"/>
      <c r="L24" s="138"/>
      <c r="M24" s="138"/>
      <c r="N24" s="138"/>
      <c r="O24" s="138"/>
      <c r="P24" s="138"/>
      <c r="Q24" s="140" t="s">
        <v>150</v>
      </c>
      <c r="S24" s="138"/>
      <c r="T24" s="139"/>
      <c r="U24" s="139"/>
      <c r="V24" s="139"/>
      <c r="W24" s="139"/>
      <c r="X24" s="138"/>
      <c r="Y24" s="138"/>
      <c r="Z24" s="138"/>
      <c r="AA24" s="138"/>
      <c r="AB24" s="138"/>
      <c r="AC24" s="138"/>
      <c r="AD24" s="138"/>
      <c r="AE24" s="138"/>
      <c r="AF24" s="140" t="s">
        <v>408</v>
      </c>
      <c r="AI24" s="138"/>
      <c r="AJ24" s="139"/>
      <c r="AK24" s="139"/>
      <c r="AL24" s="139"/>
      <c r="AM24" s="139"/>
      <c r="AN24" s="138"/>
      <c r="AO24" s="138"/>
      <c r="AP24" s="138"/>
      <c r="AQ24" s="138"/>
      <c r="AR24" s="138"/>
      <c r="AS24" s="138"/>
      <c r="AT24" s="138"/>
      <c r="AU24" s="138"/>
      <c r="AV24" s="140" t="s">
        <v>408</v>
      </c>
    </row>
    <row r="25" customFormat="false" ht="12.75" hidden="false" customHeight="false" outlineLevel="0" collapsed="false">
      <c r="A25" s="54" t="s">
        <v>29</v>
      </c>
      <c r="B25" s="54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S25" s="141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</row>
    <row r="26" customFormat="false" ht="12.75" hidden="false" customHeight="false" outlineLevel="0" collapsed="false">
      <c r="A26" s="54" t="s">
        <v>29</v>
      </c>
      <c r="B26" s="54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S26" s="141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</row>
    <row r="27" customFormat="false" ht="12.75" hidden="false" customHeight="false" outlineLevel="0" collapsed="false">
      <c r="A27" s="54" t="s">
        <v>29</v>
      </c>
      <c r="B27" s="54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S27" s="141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</row>
    <row r="28" customFormat="false" ht="12.75" hidden="false" customHeight="false" outlineLevel="0" collapsed="false">
      <c r="A28" s="54" t="s">
        <v>149</v>
      </c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</sheetData>
  <mergeCells count="45">
    <mergeCell ref="D9:I13"/>
    <mergeCell ref="J9:J13"/>
    <mergeCell ref="K9:L11"/>
    <mergeCell ref="M9:M13"/>
    <mergeCell ref="N9:N10"/>
    <mergeCell ref="O9:O13"/>
    <mergeCell ref="P9:P13"/>
    <mergeCell ref="Q9:Q13"/>
    <mergeCell ref="S9:X13"/>
    <mergeCell ref="Y9:Y13"/>
    <mergeCell ref="Z9:AA11"/>
    <mergeCell ref="AB9:AB13"/>
    <mergeCell ref="AC9:AC10"/>
    <mergeCell ref="AD9:AD13"/>
    <mergeCell ref="AE9:AE13"/>
    <mergeCell ref="AF9:AF13"/>
    <mergeCell ref="AI9:AN13"/>
    <mergeCell ref="AO9:AO13"/>
    <mergeCell ref="AP9:AQ11"/>
    <mergeCell ref="AR9:AR13"/>
    <mergeCell ref="AS9:AS10"/>
    <mergeCell ref="AT9:AT13"/>
    <mergeCell ref="AU9:AU13"/>
    <mergeCell ref="AV9:AV13"/>
    <mergeCell ref="N11:N13"/>
    <mergeCell ref="AC11:AC13"/>
    <mergeCell ref="AS11:AS13"/>
    <mergeCell ref="K12:K13"/>
    <mergeCell ref="L12:L13"/>
    <mergeCell ref="Z12:Z13"/>
    <mergeCell ref="AA12:AA13"/>
    <mergeCell ref="AP12:AP13"/>
    <mergeCell ref="AQ12:AQ13"/>
    <mergeCell ref="E19:H19"/>
    <mergeCell ref="T19:W19"/>
    <mergeCell ref="AJ19:AM19"/>
    <mergeCell ref="E22:H22"/>
    <mergeCell ref="T22:X22"/>
    <mergeCell ref="AJ22:AN22"/>
    <mergeCell ref="E25:Q25"/>
    <mergeCell ref="T25:AF25"/>
    <mergeCell ref="E26:Q26"/>
    <mergeCell ref="T26:AF26"/>
    <mergeCell ref="E27:Q27"/>
    <mergeCell ref="T27:AF27"/>
  </mergeCells>
  <conditionalFormatting sqref="G8">
    <cfRule type="expression" priority="2" aboveAverage="0" equalAverage="0" bottom="0" percent="0" rank="0" text="" dxfId="70">
      <formula>R8=" "</formula>
    </cfRule>
  </conditionalFormatting>
  <conditionalFormatting sqref="Q24">
    <cfRule type="expression" priority="3" aboveAverage="0" equalAverage="0" bottom="0" percent="0" rank="0" text="" dxfId="71">
      <formula>R24=" "</formula>
    </cfRule>
  </conditionalFormatting>
  <conditionalFormatting sqref="G3">
    <cfRule type="expression" priority="4" aboveAverage="0" equalAverage="0" bottom="0" percent="0" rank="0" text="" dxfId="72">
      <formula>D1=" ?"</formula>
    </cfRule>
  </conditionalFormatting>
  <conditionalFormatting sqref="B20:B23 A20:A27 A2:A13 A14:B19">
    <cfRule type="cellIs" priority="5" operator="equal" aboveAverage="0" equalAverage="0" bottom="0" percent="0" rank="0" text="" dxfId="73">
      <formula>"odstr"</formula>
    </cfRule>
  </conditionalFormatting>
  <conditionalFormatting sqref="Q1 F1:I1">
    <cfRule type="cellIs" priority="6" operator="notEqual" aboveAverage="0" equalAverage="0" bottom="0" percent="0" rank="0" text="" dxfId="74">
      <formula>""</formula>
    </cfRule>
  </conditionalFormatting>
  <conditionalFormatting sqref="C1:E1">
    <cfRule type="cellIs" priority="7" operator="equal" aboveAverage="0" equalAverage="0" bottom="0" percent="0" rank="0" text="" dxfId="75">
      <formula>"nezadána"</formula>
    </cfRule>
  </conditionalFormatting>
  <conditionalFormatting sqref="B1">
    <cfRule type="cellIs" priority="8" operator="equal" aboveAverage="0" equalAverage="0" bottom="0" percent="0" rank="0" text="" dxfId="76">
      <formula>"FUNKCE"</formula>
    </cfRule>
  </conditionalFormatting>
  <conditionalFormatting sqref="B4">
    <cfRule type="expression" priority="9" aboveAverage="0" equalAverage="0" bottom="0" percent="0" rank="0" text="" dxfId="77">
      <formula>COUNTIF(Datova_oblast,"")-$B$5&gt;0</formula>
    </cfRule>
  </conditionalFormatting>
  <conditionalFormatting sqref="V8">
    <cfRule type="expression" priority="10" aboveAverage="0" equalAverage="0" bottom="0" percent="0" rank="0" text="" dxfId="78">
      <formula>AG8=" "</formula>
    </cfRule>
  </conditionalFormatting>
  <conditionalFormatting sqref="AF24">
    <cfRule type="expression" priority="11" aboveAverage="0" equalAverage="0" bottom="0" percent="0" rank="0" text="" dxfId="79">
      <formula>AG24=" "</formula>
    </cfRule>
  </conditionalFormatting>
  <conditionalFormatting sqref="V3">
    <cfRule type="expression" priority="12" aboveAverage="0" equalAverage="0" bottom="0" percent="0" rank="0" text="" dxfId="80">
      <formula>S1=" ?"</formula>
    </cfRule>
  </conditionalFormatting>
  <conditionalFormatting sqref="AL8">
    <cfRule type="expression" priority="13" aboveAverage="0" equalAverage="0" bottom="0" percent="0" rank="0" text="" dxfId="81">
      <formula>AW8=" "</formula>
    </cfRule>
  </conditionalFormatting>
  <conditionalFormatting sqref="AV24">
    <cfRule type="expression" priority="14" aboveAverage="0" equalAverage="0" bottom="0" percent="0" rank="0" text="" dxfId="82">
      <formula>AW24=" "</formula>
    </cfRule>
  </conditionalFormatting>
  <conditionalFormatting sqref="AL3">
    <cfRule type="expression" priority="15" aboveAverage="0" equalAverage="0" bottom="0" percent="0" rank="0" text="" dxfId="83">
      <formula>AI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8-05-16T07:22:16Z</cp:lastPrinted>
  <dcterms:modified xsi:type="dcterms:W3CDTF">2020-09-03T13:03:19Z</dcterms:modified>
  <cp:revision>0</cp:revision>
  <dc:subject/>
  <dc:title/>
</cp:coreProperties>
</file>