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1.21" sheetId="22" state="visible" r:id="rId23"/>
    <sheet name="F1.22" sheetId="23" state="visible" r:id="rId24"/>
    <sheet name="F2.1" sheetId="24" state="visible" r:id="rId25"/>
    <sheet name="F2.2" sheetId="25" state="visible" r:id="rId26"/>
    <sheet name="F2.3" sheetId="26" state="visible" r:id="rId27"/>
    <sheet name="F2.4" sheetId="27" state="visible" r:id="rId28"/>
    <sheet name="F2.5" sheetId="28" state="visible" r:id="rId29"/>
    <sheet name="F2.6" sheetId="29" state="visible" r:id="rId30"/>
    <sheet name="F2.7" sheetId="30" state="visible" r:id="rId31"/>
    <sheet name="F2.8" sheetId="31" state="visible" r:id="rId32"/>
    <sheet name="F2.9" sheetId="32" state="visible" r:id="rId33"/>
    <sheet name="F2.10" sheetId="33" state="visible" r:id="rId34"/>
    <sheet name="F2.11" sheetId="34" state="visible" r:id="rId35"/>
    <sheet name="F2.12" sheetId="35" state="visible" r:id="rId36"/>
    <sheet name="F2.13" sheetId="36" state="visible" r:id="rId37"/>
    <sheet name="F2.14" sheetId="37" state="visible" r:id="rId38"/>
    <sheet name="F2.15" sheetId="38" state="visible" r:id="rId39"/>
    <sheet name="F2.16" sheetId="39" state="visible" r:id="rId40"/>
    <sheet name="F2.17" sheetId="40" state="visible" r:id="rId41"/>
    <sheet name="F2.18" sheetId="41" state="visible" r:id="rId42"/>
    <sheet name="F2.19" sheetId="42" state="visible" r:id="rId43"/>
    <sheet name="F2.20" sheetId="43" state="visible" r:id="rId44"/>
    <sheet name="F2.21" sheetId="44" state="visible" r:id="rId45"/>
    <sheet name="F2.22" sheetId="45" state="visible" r:id="rId46"/>
    <sheet name="F3.1" sheetId="46" state="visible" r:id="rId47"/>
    <sheet name="F3.2" sheetId="47" state="visible" r:id="rId48"/>
    <sheet name="F3.3" sheetId="48" state="visible" r:id="rId49"/>
  </sheets>
  <externalReferences>
    <externalReference r:id="rId50"/>
  </externalReferences>
  <definedNames>
    <definedName function="false" hidden="false" localSheetId="1" name="_xlnm.Print_Area" vbProcedure="false">'F1.1'!$D$3:$R$30</definedName>
    <definedName function="false" hidden="false" localSheetId="10" name="_xlnm.Print_Area" vbProcedure="false">'F1.10'!$D$3:$R$31</definedName>
    <definedName function="false" hidden="false" localSheetId="11" name="_xlnm.Print_Area" vbProcedure="false">'F1.11'!$D$3:$R$31</definedName>
    <definedName function="false" hidden="false" localSheetId="12" name="_xlnm.Print_Area" vbProcedure="false">'F1.12'!$D$3:$R$31</definedName>
    <definedName function="false" hidden="false" localSheetId="13" name="_xlnm.Print_Area" vbProcedure="false">'F1.13'!$D$3:$R$31</definedName>
    <definedName function="false" hidden="false" localSheetId="14" name="_xlnm.Print_Area" vbProcedure="false">'F1.14'!$D$3:$R$31</definedName>
    <definedName function="false" hidden="false" localSheetId="15" name="_xlnm.Print_Area" vbProcedure="false">'F1.15'!$D$3:$R$31</definedName>
    <definedName function="false" hidden="false" localSheetId="16" name="_xlnm.Print_Area" vbProcedure="false">'F1.16'!$D$3:$R$31</definedName>
    <definedName function="false" hidden="false" localSheetId="17" name="_xlnm.Print_Area" vbProcedure="false">'F1.17'!$D$3:$R$29</definedName>
    <definedName function="false" hidden="false" localSheetId="18" name="_xlnm.Print_Area" vbProcedure="false">'F1.18'!$D$3:$R$31</definedName>
    <definedName function="false" hidden="false" localSheetId="19" name="_xlnm.Print_Area" vbProcedure="false">'F1.19'!$D$3:$R$31</definedName>
    <definedName function="false" hidden="false" localSheetId="2" name="_xlnm.Print_Area" vbProcedure="false">'F1.2'!$D$3:$R$31</definedName>
    <definedName function="false" hidden="false" localSheetId="20" name="_xlnm.Print_Area" vbProcedure="false">'F1.20'!$D$3:$R$31</definedName>
    <definedName function="false" hidden="false" localSheetId="21" name="_xlnm.Print_Area" vbProcedure="false">'F1.21'!$D$3:$R$29</definedName>
    <definedName function="false" hidden="false" localSheetId="22" name="_xlnm.Print_Area" vbProcedure="false">'F1.22'!$D$3:$R$29</definedName>
    <definedName function="false" hidden="false" localSheetId="3" name="_xlnm.Print_Area" vbProcedure="false">'F1.3'!$D$3:$R$31</definedName>
    <definedName function="false" hidden="false" localSheetId="4" name="_xlnm.Print_Area" vbProcedure="false">'F1.4'!$D$3:$R$31</definedName>
    <definedName function="false" hidden="false" localSheetId="5" name="_xlnm.Print_Area" vbProcedure="false">'F1.5'!$D$3:$R$31</definedName>
    <definedName function="false" hidden="false" localSheetId="6" name="_xlnm.Print_Area" vbProcedure="false">'F1.6'!$D$3:$R$31</definedName>
    <definedName function="false" hidden="false" localSheetId="7" name="_xlnm.Print_Area" vbProcedure="false">'F1.7'!$D$3:$R$31</definedName>
    <definedName function="false" hidden="false" localSheetId="8" name="_xlnm.Print_Area" vbProcedure="false">'F1.8'!$D$3:$R$31</definedName>
    <definedName function="false" hidden="false" localSheetId="9" name="_xlnm.Print_Area" vbProcedure="false">'F1.9'!$D$3:$R$31</definedName>
    <definedName function="false" hidden="false" localSheetId="23" name="_xlnm.Print_Area" vbProcedure="false">'F2.1'!$D$3:$R$32</definedName>
    <definedName function="false" hidden="false" localSheetId="32" name="_xlnm.Print_Area" vbProcedure="false">'F2.10'!$D$3:$R$29</definedName>
    <definedName function="false" hidden="false" localSheetId="33" name="_xlnm.Print_Area" vbProcedure="false">'F2.11'!$D$3:$R$29</definedName>
    <definedName function="false" hidden="false" localSheetId="34" name="_xlnm.Print_Area" vbProcedure="false">'F2.12'!$D$3:$R$29</definedName>
    <definedName function="false" hidden="false" localSheetId="35" name="_xlnm.Print_Area" vbProcedure="false">'F2.13'!$D$3:$R$29</definedName>
    <definedName function="false" hidden="false" localSheetId="36" name="_xlnm.Print_Area" vbProcedure="false">'F2.14'!$D$3:$R$29</definedName>
    <definedName function="false" hidden="false" localSheetId="37" name="_xlnm.Print_Area" vbProcedure="false">'F2.15'!$D$3:$R$29</definedName>
    <definedName function="false" hidden="false" localSheetId="38" name="_xlnm.Print_Area" vbProcedure="false">'F2.16'!$D$3:$R$29</definedName>
    <definedName function="false" hidden="false" localSheetId="39" name="_xlnm.Print_Area" vbProcedure="false">'F2.17'!$D$3:$R$29</definedName>
    <definedName function="false" hidden="false" localSheetId="40" name="_xlnm.Print_Area" vbProcedure="false">'F2.18'!$D$3:$R$29</definedName>
    <definedName function="false" hidden="false" localSheetId="41" name="_xlnm.Print_Area" vbProcedure="false">'F2.19'!$D$3:$R$29</definedName>
    <definedName function="false" hidden="false" localSheetId="24" name="_xlnm.Print_Area" vbProcedure="false">'F2.2'!$D$3:$R$29</definedName>
    <definedName function="false" hidden="false" localSheetId="42" name="_xlnm.Print_Area" vbProcedure="false">'F2.20'!$D$3:$R$29</definedName>
    <definedName function="false" hidden="false" localSheetId="43" name="_xlnm.Print_Area" vbProcedure="false">'F2.21'!$D$3:$R$29</definedName>
    <definedName function="false" hidden="false" localSheetId="44" name="_xlnm.Print_Area" vbProcedure="false">'F2.22'!$D$3:$R$29</definedName>
    <definedName function="false" hidden="false" localSheetId="25" name="_xlnm.Print_Area" vbProcedure="false">'F2.3'!$D$3:$R$29</definedName>
    <definedName function="false" hidden="false" localSheetId="26" name="_xlnm.Print_Area" vbProcedure="false">'F2.4'!$D$3:$R$29</definedName>
    <definedName function="false" hidden="false" localSheetId="27" name="_xlnm.Print_Area" vbProcedure="false">'F2.5'!$D$3:$R$29</definedName>
    <definedName function="false" hidden="false" localSheetId="28" name="_xlnm.Print_Area" vbProcedure="false">'F2.6'!$D$3:$R$29</definedName>
    <definedName function="false" hidden="false" localSheetId="29" name="_xlnm.Print_Area" vbProcedure="false">'F2.7'!$D$3:$R$29</definedName>
    <definedName function="false" hidden="false" localSheetId="30" name="_xlnm.Print_Area" vbProcedure="false">'F2.8'!$D$3:$R$29</definedName>
    <definedName function="false" hidden="false" localSheetId="31" name="_xlnm.Print_Area" vbProcedure="false">'F2.9'!$D$3:$R$29</definedName>
    <definedName function="false" hidden="false" localSheetId="45" name="_xlnm.Print_Area" vbProcedure="false">'F3.1'!$D$3:$T$84</definedName>
    <definedName function="false" hidden="false" localSheetId="46" name="_xlnm.Print_Area" vbProcedure="false">'F3.2'!$D$3:$O$86</definedName>
    <definedName function="false" hidden="false" localSheetId="47" name="_xlnm.Print_Area" vbProcedure="false">'F3.3'!$D$3:$Q$83</definedName>
    <definedName function="false" hidden="false" localSheetId="0" name="_xlnm.Print_Area" vbProcedure="false">Obsah!$C$3:$G$102</definedName>
    <definedName function="false" hidden="false" localSheetId="0" name="_xlnm.Print_Titles" vbProcedure="false">Obsah!$3:$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27</definedName>
    <definedName function="false" hidden="false" localSheetId="2" name="Datova_oblast" vbProcedure="false">'F1.2'!$J$13:$R$27</definedName>
    <definedName function="false" hidden="false" localSheetId="3" name="Datova_oblast" vbProcedure="false">'F1.3'!$J$13:$R$27</definedName>
    <definedName function="false" hidden="false" localSheetId="4" name="Datova_oblast" vbProcedure="false">'F1.4'!$J$13:$R$27</definedName>
    <definedName function="false" hidden="false" localSheetId="5" name="Datova_oblast" vbProcedure="false">'F1.5'!$J$13:$R$27</definedName>
    <definedName function="false" hidden="false" localSheetId="6" name="Datova_oblast" vbProcedure="false">'F1.6'!$J$13:$R$27</definedName>
    <definedName function="false" hidden="false" localSheetId="7" name="Datova_oblast" vbProcedure="false">'F1.7'!$J$13:$R$27</definedName>
    <definedName function="false" hidden="false" localSheetId="8" name="Datova_oblast" vbProcedure="false">'F1.8'!$J$13:$R$27</definedName>
    <definedName function="false" hidden="false" localSheetId="9" name="Datova_oblast" vbProcedure="false">'F1.9'!$J$13:$R$27</definedName>
    <definedName function="false" hidden="false" localSheetId="10" name="Datova_oblast" vbProcedure="false">'F1.10'!$J$13:$R$27</definedName>
    <definedName function="false" hidden="false" localSheetId="11" name="Datova_oblast" vbProcedure="false">'F1.11'!$J$13:$R$27</definedName>
    <definedName function="false" hidden="false" localSheetId="12" name="Datova_oblast" vbProcedure="false">'F1.12'!$J$13:$R$27</definedName>
    <definedName function="false" hidden="false" localSheetId="13" name="Datova_oblast" vbProcedure="false">'F1.13'!$J$13:$R$27</definedName>
    <definedName function="false" hidden="false" localSheetId="14" name="Datova_oblast" vbProcedure="false">'F1.14'!$J$13:$R$27</definedName>
    <definedName function="false" hidden="false" localSheetId="15" name="Datova_oblast" vbProcedure="false">'F1.15'!$J$13:$R$27</definedName>
    <definedName function="false" hidden="false" localSheetId="16" name="Datova_oblast" vbProcedure="false">'F1.16'!$J$13:$R$27</definedName>
    <definedName function="false" hidden="false" localSheetId="17" name="Datova_oblast" vbProcedure="false">'F1.17'!$J$13:$R$27</definedName>
    <definedName function="false" hidden="false" localSheetId="18" name="Datova_oblast" vbProcedure="false">'F1.18'!$J$13:$R$27</definedName>
    <definedName function="false" hidden="false" localSheetId="19" name="Datova_oblast" vbProcedure="false">'F1.19'!$J$13:$R$27</definedName>
    <definedName function="false" hidden="false" localSheetId="20" name="Datova_oblast" vbProcedure="false">'F1.20'!$J$13:$R$27</definedName>
    <definedName function="false" hidden="false" localSheetId="21" name="Datova_oblast" vbProcedure="false">'F1.21'!$J$13:$R$27</definedName>
    <definedName function="false" hidden="false" localSheetId="22" name="Datova_oblast" vbProcedure="false">'F1.22'!$J$13:$R$27</definedName>
    <definedName function="false" hidden="false" localSheetId="23" name="Datova_oblast" vbProcedure="false">'F2.1'!$J$13:$R$27</definedName>
    <definedName function="false" hidden="false" localSheetId="24" name="Datova_oblast" vbProcedure="false">'F2.2'!$J$13:$R$27</definedName>
    <definedName function="false" hidden="false" localSheetId="25" name="Datova_oblast" vbProcedure="false">'F2.3'!$J$13:$R$27</definedName>
    <definedName function="false" hidden="false" localSheetId="26" name="Datova_oblast" vbProcedure="false">'F2.4'!$J$13:$R$27</definedName>
    <definedName function="false" hidden="false" localSheetId="27" name="Datova_oblast" vbProcedure="false">'F2.5'!$J$13:$R$27</definedName>
    <definedName function="false" hidden="false" localSheetId="28" name="Datova_oblast" vbProcedure="false">'F2.6'!$J$13:$R$27</definedName>
    <definedName function="false" hidden="false" localSheetId="29" name="Datova_oblast" vbProcedure="false">'F2.7'!$J$13:$R$27</definedName>
    <definedName function="false" hidden="false" localSheetId="30" name="Datova_oblast" vbProcedure="false">'F2.8'!$J$13:$R$27</definedName>
    <definedName function="false" hidden="false" localSheetId="31" name="Datova_oblast" vbProcedure="false">'F2.9'!$J$13:$R$27</definedName>
    <definedName function="false" hidden="false" localSheetId="32" name="Datova_oblast" vbProcedure="false">'F2.10'!$J$13:$R$27</definedName>
    <definedName function="false" hidden="false" localSheetId="33" name="Datova_oblast" vbProcedure="false">'F2.11'!$J$13:$R$27</definedName>
    <definedName function="false" hidden="false" localSheetId="34" name="Datova_oblast" vbProcedure="false">'F2.12'!$J$13:$R$27</definedName>
    <definedName function="false" hidden="false" localSheetId="35" name="Datova_oblast" vbProcedure="false">'F2.13'!$J$13:$R$27</definedName>
    <definedName function="false" hidden="false" localSheetId="36" name="Datova_oblast" vbProcedure="false">'F2.14'!$J$13:$R$27</definedName>
    <definedName function="false" hidden="false" localSheetId="37" name="Datova_oblast" vbProcedure="false">'F2.15'!$J$13:$R$27</definedName>
    <definedName function="false" hidden="false" localSheetId="38" name="Datova_oblast" vbProcedure="false">'F2.16'!$J$13:$R$27</definedName>
    <definedName function="false" hidden="false" localSheetId="39" name="Datova_oblast" vbProcedure="false">'F2.17'!$J$13:$R$27</definedName>
    <definedName function="false" hidden="false" localSheetId="40" name="Datova_oblast" vbProcedure="false">'F2.18'!$J$13:$R$27</definedName>
    <definedName function="false" hidden="false" localSheetId="41" name="Datova_oblast" vbProcedure="false">'F2.19'!$J$13:$R$27</definedName>
    <definedName function="false" hidden="false" localSheetId="42" name="Datova_oblast" vbProcedure="false">'F2.20'!$J$13:$R$27</definedName>
    <definedName function="false" hidden="false" localSheetId="43" name="Datova_oblast" vbProcedure="false">'F2.21'!$J$13:$R$27</definedName>
    <definedName function="false" hidden="false" localSheetId="44" name="Datova_oblast" vbProcedure="false">'F2.22'!$J$13:$R$27</definedName>
    <definedName function="false" hidden="false" localSheetId="45" name="Datova_oblast" vbProcedure="false">'F3.1'!$J$13:$T$82</definedName>
    <definedName function="false" hidden="false" localSheetId="46" name="Datova_oblast" vbProcedure="false">'F3.2'!$J$13:$O$82</definedName>
    <definedName function="false" hidden="false" localSheetId="47" name="Datova_oblast" vbProcedure="false">'F3.3'!$K$1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5" uniqueCount="422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Výdaje RgŠ na paragraf 3113 – Základní školy – podle území</t>
  </si>
  <si>
    <t xml:space="preserve">Tabulka 8</t>
  </si>
  <si>
    <t xml:space="preserve">Výdaje RgŠ na paragraf 3114 –  Základní školy pro žáky se speciálními vzdělávacími potřebami – podle území</t>
  </si>
  <si>
    <t xml:space="preserve">Tabulka 9</t>
  </si>
  <si>
    <t xml:space="preserve">Výdaje RgŠ na paragraf 3117 – První stupeň základních škol – podle území</t>
  </si>
  <si>
    <t xml:space="preserve">Tabulka 10</t>
  </si>
  <si>
    <t xml:space="preserve">Výdaje RgŠ na paragraf 3118 – Druhý stupeň základních škol – podle území</t>
  </si>
  <si>
    <t xml:space="preserve">Tabulka 11</t>
  </si>
  <si>
    <t xml:space="preserve">Výdaje RgŠ na paragraf 3119 –  Ostatní záležitosti předškolní výchovy a základního vzdělávání – podle území</t>
  </si>
  <si>
    <t xml:space="preserve"> </t>
  </si>
  <si>
    <t xml:space="preserve">Tabulka 12</t>
  </si>
  <si>
    <t xml:space="preserve">Celkové výdaje RgŠ na střední vzdělávání, vzdělávání v konzervatořích a VOŠ – podle území</t>
  </si>
  <si>
    <t xml:space="preserve">Tabulka 13</t>
  </si>
  <si>
    <t xml:space="preserve">Výdaje RgŠ na paragraf 3121 – Gymnázia – podle území </t>
  </si>
  <si>
    <t xml:space="preserve">Tabulka 14</t>
  </si>
  <si>
    <t xml:space="preserve">Výdaje RgŠ na paragraf 3122 – Střední odborné školy – podle území </t>
  </si>
  <si>
    <t xml:space="preserve">Tabulka 15</t>
  </si>
  <si>
    <t xml:space="preserve">Výdaje RgŠ na paragraf 3123 – Střední školy poskytující střední vzdělání s výučním listem – podle území </t>
  </si>
  <si>
    <t xml:space="preserve">Tabulka 16</t>
  </si>
  <si>
    <t xml:space="preserve">Výdaje RgŠ na paragraf 3124 – SŠ a konzervatoře pro žáky se speciálními  vzdělávacími potřebami  – podle území </t>
  </si>
  <si>
    <t xml:space="preserve">Tabulka 17</t>
  </si>
  <si>
    <t xml:space="preserve">Tabulka 18</t>
  </si>
  <si>
    <t xml:space="preserve">Výdaje RgŠ na paragraf 3125 –  Střediska praktického vyučování a školní hospodářství – podle území </t>
  </si>
  <si>
    <t xml:space="preserve">Tabulka 19</t>
  </si>
  <si>
    <t xml:space="preserve">Výdaje RgŠ na paragraf 3128 – Sportovní školy – gymnázia – podle území </t>
  </si>
  <si>
    <t xml:space="preserve">Tabulka 20</t>
  </si>
  <si>
    <t xml:space="preserve">Výdaje RgŠ na paragraf 3129 –  Ostatní zařízení středního vzdělávání – podle území </t>
  </si>
  <si>
    <t xml:space="preserve">Tabulka 21</t>
  </si>
  <si>
    <t xml:space="preserve">Výdaje RgŠ na paragraf 3126 – Konzervatoře – podle území </t>
  </si>
  <si>
    <t xml:space="preserve">Tabulka 22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3</t>
  </si>
  <si>
    <t xml:space="preserve">Ostatní výdaje RgŠ celkem – podle území </t>
  </si>
  <si>
    <t xml:space="preserve">Tabulka 24</t>
  </si>
  <si>
    <t xml:space="preserve">Výdaje RgŠ na paragraf 3131 –  Výchovné ústavy a dětské domovy se školou – podle území </t>
  </si>
  <si>
    <t xml:space="preserve">Tabulka 25</t>
  </si>
  <si>
    <t xml:space="preserve">Výdaje RgŠ na paragraf 3280 – Výzkum školství a vzdělávání – podle území</t>
  </si>
  <si>
    <t xml:space="preserve">Tabulka 26</t>
  </si>
  <si>
    <t xml:space="preserve">Výdaje RgŠ na paragraf 3133 – Dětské domovy – podle území </t>
  </si>
  <si>
    <t xml:space="preserve">Tabulka 27</t>
  </si>
  <si>
    <t xml:space="preserve">Výdaje RgŠ na paragraf 3139 – Ostatní školská zařízení pro výkon ústavní a ochranné výchovy – podle území </t>
  </si>
  <si>
    <t xml:space="preserve">Tabulka 28</t>
  </si>
  <si>
    <t xml:space="preserve">Výdaje RgŠ na paragraf 3141 – Školní stravování při předškolním a základním vzdělávání – podle území </t>
  </si>
  <si>
    <t xml:space="preserve">Tabulka 29</t>
  </si>
  <si>
    <t xml:space="preserve">Výdaje RgŠ na paragraf 3143 – Školní družiny a kluby – podle území </t>
  </si>
  <si>
    <t xml:space="preserve">Tabulka 30</t>
  </si>
  <si>
    <t xml:space="preserve">Výdaje RgŠ na paragraf 3144 – Školy v přírodě – podle území </t>
  </si>
  <si>
    <t xml:space="preserve">Tabulka 31</t>
  </si>
  <si>
    <t xml:space="preserve">Výdaje RgŠ na paragraf 3145 – Internáty – podle území </t>
  </si>
  <si>
    <t xml:space="preserve">Tabulka 32</t>
  </si>
  <si>
    <t xml:space="preserve">Výdaje RgŠ na paragraf 3146 – Zařízení výchovného poradenství a preventivně výchovné péče – podle území </t>
  </si>
  <si>
    <t xml:space="preserve">Tabulka 33</t>
  </si>
  <si>
    <t xml:space="preserve">Výdaje RgŠ na paragraf 3147 – Domovy mládeže – podle území </t>
  </si>
  <si>
    <t xml:space="preserve">Tabulka 34</t>
  </si>
  <si>
    <t xml:space="preserve">Výdaje RgŠ na paragraf 3148 – Střediska výchovné péče – podle území </t>
  </si>
  <si>
    <t xml:space="preserve">Tabulka 35</t>
  </si>
  <si>
    <t xml:space="preserve">Výdaje RgŠ na paragraf 3149 – Ostatní zařízení související s výchovou a vzděláváním mládeže – podle území </t>
  </si>
  <si>
    <t xml:space="preserve">Tabulka 36</t>
  </si>
  <si>
    <t xml:space="preserve">Výdaje RgŠ na paragraf 3231 – Základní umělecké školy – podle území </t>
  </si>
  <si>
    <t xml:space="preserve">Tabulka 37</t>
  </si>
  <si>
    <t xml:space="preserve">Výdaje RgŠ na paragraf 3232 – Jazykové školy s právem státní jazykové zkoušky – podle území </t>
  </si>
  <si>
    <t xml:space="preserve">Tabulka 38</t>
  </si>
  <si>
    <t xml:space="preserve">Výdaje RgŠ na paragraf 3233 – Střediska volného času – podle území </t>
  </si>
  <si>
    <t xml:space="preserve">Tabulka 39</t>
  </si>
  <si>
    <t xml:space="preserve">Výdaje RgŠ na paragraf 3239 – Záležitosti zájmového studia vzdělávání jinde nezařazené – podle území </t>
  </si>
  <si>
    <t xml:space="preserve">Tabulka 40</t>
  </si>
  <si>
    <t xml:space="preserve">Výdaje RgŠ na paragraf 3291 – Mezinárodní spolupráce ve vzdělávání – podle území</t>
  </si>
  <si>
    <t xml:space="preserve">Tabulka 41</t>
  </si>
  <si>
    <t xml:space="preserve">Výdaje RgŠ na paragraf 3292 –  Vzdělávání národnostních menšin a multikulturní výchova – podle území</t>
  </si>
  <si>
    <t xml:space="preserve">Tabulka 42</t>
  </si>
  <si>
    <t xml:space="preserve">Výdaje RgŠ na paragraf 3293 –  Vzdělávací akce k integraci Romů – podle území</t>
  </si>
  <si>
    <t xml:space="preserve">Tabulka 43</t>
  </si>
  <si>
    <t xml:space="preserve">Výdaje RgŠ na paragraf 3294 – Zařízení pro další vzdělávání pedagogických pracovníků – podle území</t>
  </si>
  <si>
    <t xml:space="preserve">Tabulka 44</t>
  </si>
  <si>
    <t xml:space="preserve">Výdaje RgŠ na paragraf 3299 –  Ostatní záležitosti vzdělávání – podle území</t>
  </si>
  <si>
    <t xml:space="preserve">Školy a školská zařízení v působnosti MŠMT – regionální školství</t>
  </si>
  <si>
    <t xml:space="preserve">Tabulka 45</t>
  </si>
  <si>
    <t xml:space="preserve">Školy a ŠZ v působnosti MŠMT – náklady na hlavní činnost – podle škol a školských zařízení </t>
  </si>
  <si>
    <t xml:space="preserve">Tabulka 46</t>
  </si>
  <si>
    <t xml:space="preserve">Školy a ŠZ v působnosti MŠMT – výnosy z hlavní činnosti – podle škol a školských zařízení</t>
  </si>
  <si>
    <t xml:space="preserve">Tabulka 47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(podle stavu k: 31. 12. 2018)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x 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Zdroj: monitor.statnipokladna.cz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x</t>
  </si>
  <si>
    <t xml:space="preserve">Zdroj: monitor.statnipokladna.cz - Přehled příjmů a výdajů obcí, DSO a krajských úřadů</t>
  </si>
  <si>
    <t xml:space="preserve">F1.3</t>
  </si>
  <si>
    <t xml:space="preserve">Tab. F1.3:</t>
  </si>
  <si>
    <t xml:space="preserve">Výdaje RgŠ na paragraf 3111 – Mateřské školy – podle území</t>
  </si>
  <si>
    <t xml:space="preserve">Zdroj: monitor.statnipokladna.cz  – Přehled příjmů a výdajů obcí, DSO a krajských úřadů</t>
  </si>
  <si>
    <t xml:space="preserve">F1.4</t>
  </si>
  <si>
    <t xml:space="preserve">Tab. F1.4:</t>
  </si>
  <si>
    <t xml:space="preserve">Výdaje RgŠ na paragraf 3112 – Mateřské školy pro děti se speciálními vzdělávacími  potřebami – podle území</t>
  </si>
  <si>
    <t xml:space="preserve">F1.5</t>
  </si>
  <si>
    <t xml:space="preserve">Tab. F1.5:</t>
  </si>
  <si>
    <t xml:space="preserve">Výdaje RgŠ na paragraf 3115 – Ostatní záležitosti předškolního vzdělávání – podle území</t>
  </si>
  <si>
    <t xml:space="preserve">Tab. F1.6:</t>
  </si>
  <si>
    <t xml:space="preserve">Celkové výdaje RgŠ na základní vzdělávání – podle území</t>
  </si>
  <si>
    <t xml:space="preserve">F1.6</t>
  </si>
  <si>
    <t xml:space="preserve">Tab. F1.7:</t>
  </si>
  <si>
    <t xml:space="preserve">Zdroj: monitor.statnipokladna.cz -  Přehled příjmů a výdajů obcí, DSO a krajských úřadů</t>
  </si>
  <si>
    <t xml:space="preserve">F1.7</t>
  </si>
  <si>
    <t xml:space="preserve">Tab. F1.8:</t>
  </si>
  <si>
    <t xml:space="preserve">F1.8</t>
  </si>
  <si>
    <t xml:space="preserve">Tab. F1.9:</t>
  </si>
  <si>
    <t xml:space="preserve">F1.9</t>
  </si>
  <si>
    <t xml:space="preserve">Tab. F1.10:</t>
  </si>
  <si>
    <t xml:space="preserve">F1.10</t>
  </si>
  <si>
    <t xml:space="preserve">Tab. F1.11:</t>
  </si>
  <si>
    <t xml:space="preserve">Výdaje RgŠ na paragraf 3119 –  Ostatní záležitosti základního vzdělávání – podle území</t>
  </si>
  <si>
    <t xml:space="preserve">F1.11</t>
  </si>
  <si>
    <t xml:space="preserve">Tab. F1.12:</t>
  </si>
  <si>
    <t xml:space="preserve">F1.12</t>
  </si>
  <si>
    <t xml:space="preserve">Tab. F1.13:</t>
  </si>
  <si>
    <t xml:space="preserve">Výdaje RgŠ na paragraf 3121 – Gymnázia – podle území</t>
  </si>
  <si>
    <t xml:space="preserve">F1.13</t>
  </si>
  <si>
    <t xml:space="preserve">Tab. F1.14:</t>
  </si>
  <si>
    <t xml:space="preserve">Výdaje RgŠ na paragraf 3122 – Střední odborné školy – podle území</t>
  </si>
  <si>
    <t xml:space="preserve">F1.14</t>
  </si>
  <si>
    <t xml:space="preserve">Tab. F1.15:</t>
  </si>
  <si>
    <t xml:space="preserve">Výdaje RgŠ na paragraf 3123 – Střední školy poskytující střední vzdělání s výučním listem – podle území</t>
  </si>
  <si>
    <t xml:space="preserve">F1.15</t>
  </si>
  <si>
    <t xml:space="preserve">Tab. F1.16:</t>
  </si>
  <si>
    <t xml:space="preserve">Výdaje RgŠ na paragraf 3124 – SŠ a konzervatoře pro žáky se speciálními  vzdělávacími potřebami  – podle území</t>
  </si>
  <si>
    <t xml:space="preserve">Výdaje RgŠ na paragraf 3124 – Střední školy a konzervatoře pro žáky se speciálními  vzdělávacími potřebami  – podle území</t>
  </si>
  <si>
    <t xml:space="preserve">F1.16</t>
  </si>
  <si>
    <t xml:space="preserve">Tab. F1.17:</t>
  </si>
  <si>
    <t xml:space="preserve">Výdaje RgŠ na paragraf 3125 –  Střediska praktického vyučování a školní hospodářství – podle území</t>
  </si>
  <si>
    <t xml:space="preserve">F1.17</t>
  </si>
  <si>
    <t xml:space="preserve">Tab. F1.18:</t>
  </si>
  <si>
    <t xml:space="preserve">Výdaje RgŠ na paragraf 3127 – Střední školy – podle území</t>
  </si>
  <si>
    <t xml:space="preserve">F1.18</t>
  </si>
  <si>
    <t xml:space="preserve">Tab. F1.19:</t>
  </si>
  <si>
    <t xml:space="preserve">Výdaje RgŠ na paragraf 3128 – Sportovní školy – gymnázia – podle území</t>
  </si>
  <si>
    <t xml:space="preserve">Zdroj: monitor.statnipokladny.cz – Přehled příjmů a výdajů obcí, DSO a krajských úřadů</t>
  </si>
  <si>
    <t xml:space="preserve">F1.19</t>
  </si>
  <si>
    <t xml:space="preserve">Tab. F1.20:</t>
  </si>
  <si>
    <t xml:space="preserve">Výdaje RgŠ na paragraf 3129 –  Ostatní zařízení středního vzdělávání – podle území</t>
  </si>
  <si>
    <t xml:space="preserve">F1.20</t>
  </si>
  <si>
    <t xml:space="preserve">Tab. F1.21:</t>
  </si>
  <si>
    <t xml:space="preserve">Výdaje RgŠ na paragraf 3126 – Konzervatoře – podle 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. F1.22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F2.4</t>
  </si>
  <si>
    <t xml:space="preserve">Tab. F2.4:</t>
  </si>
  <si>
    <t xml:space="preserve">Výdaje RgŠ na paragraf 3133 – Dětské domovy – podle území</t>
  </si>
  <si>
    <t xml:space="preserve">F2.5</t>
  </si>
  <si>
    <t xml:space="preserve">Tab. F2.5:</t>
  </si>
  <si>
    <t xml:space="preserve">Výdaje RgŠ na paragraf 3139 – Ostatní školská zařízení pro výkon ústavní a ochranné výchovy – podle území</t>
  </si>
  <si>
    <t xml:space="preserve">F2.6</t>
  </si>
  <si>
    <t xml:space="preserve">Tab. F2.6:</t>
  </si>
  <si>
    <t xml:space="preserve">Výdaje RgŠ na paragraf 3141 – Školní stravování při předškolním a základním vzdělávání – podle území</t>
  </si>
  <si>
    <t xml:space="preserve">Výdaje RgŠ na paragraf 3141 – Školní stravování (při předškolním a základním vzdělávání)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Výdaje RgŠ na paragraf 3146 – Zařízení výchovného poradenství. Školská poradenská zařízení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8 – Střediska výchovné péče – podle území</t>
  </si>
  <si>
    <t xml:space="preserve">F2.13</t>
  </si>
  <si>
    <t xml:space="preserve">Tab. F2.13:</t>
  </si>
  <si>
    <t xml:space="preserve">Výdaje RgŠ na paragraf 3149 – Ostatní zařízení související s výchovou a vzděláváním mládeže – podle území</t>
  </si>
  <si>
    <t xml:space="preserve">F2.14</t>
  </si>
  <si>
    <t xml:space="preserve">Tab. F2.14:</t>
  </si>
  <si>
    <t xml:space="preserve">Výdaje RgŠ na paragraf 3231 – Základní umělecké školy – podle území</t>
  </si>
  <si>
    <t xml:space="preserve">F2.15</t>
  </si>
  <si>
    <t xml:space="preserve">Tab. F2.15:</t>
  </si>
  <si>
    <t xml:space="preserve">Výdaje RgŠ na paragraf 3232 – Jazykové školy s právem státní jazykové zkoušky – podle území</t>
  </si>
  <si>
    <t xml:space="preserve">F2.16</t>
  </si>
  <si>
    <t xml:space="preserve">Tab. F2.16:</t>
  </si>
  <si>
    <t xml:space="preserve">Výdaje RgŠ na paragraf 3233 – Střediska volného času – podle území</t>
  </si>
  <si>
    <t xml:space="preserve">F2.17</t>
  </si>
  <si>
    <t xml:space="preserve">Tab. F2.17:</t>
  </si>
  <si>
    <t xml:space="preserve">Výdaje RgŠ na paragraf 3239 – Záležitosti zájmového studia vzdělávání jinde nezařazené – podle území</t>
  </si>
  <si>
    <t xml:space="preserve">Výdaje RgŠ na paragraf 3239 – Záležitosti zájmového vzdělávání jinde nezařazené – podle území</t>
  </si>
  <si>
    <t xml:space="preserve">F2.18</t>
  </si>
  <si>
    <t xml:space="preserve">Tab. F2.18:</t>
  </si>
  <si>
    <t xml:space="preserve">Tab. F2.19:</t>
  </si>
  <si>
    <t xml:space="preserve">Tab. F2.20:</t>
  </si>
  <si>
    <t xml:space="preserve">Tab. F2.21:</t>
  </si>
  <si>
    <t xml:space="preserve">Tab. F2.22: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 a základní škola, 
Chrudim, Čáslavská 624</t>
  </si>
  <si>
    <t xml:space="preserve">Dětský domov se školou, základní škola
a školní jídelna, Býchory 152, Kolín</t>
  </si>
  <si>
    <t xml:space="preserve">Dětský domov se školou, středisko výchovné péče a základní škol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 a základní škol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Středisko výchovné péče, dětský domov se školou, dětský domov a základní škola, Dobřichovice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Střední škola, základní škola a mateřská škola pro
zdravotně znevýhodněné,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středisko výchovné péče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Dětský domov se školou, základní škola a školní jídelna, 
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 a střední škola, Dřevohostice, Novosady 248</t>
  </si>
  <si>
    <t xml:space="preserve">Dětský domov se školou, základní škola a středisko výchovné péče, Šumperk</t>
  </si>
  <si>
    <t xml:space="preserve">Výchovný ústav Brandýs nad Orlicí, Komenského 1, Vysoké Mýto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isko výchovné péče a střední škola,
Buškovice 203, Podbořany</t>
  </si>
  <si>
    <t xml:space="preserve">Výchovný ústav, střední škola a školní jídelna, Hostinné,
B. Smetany 474</t>
  </si>
  <si>
    <t xml:space="preserve">Výchovný ústav, střední škola a středisko výchovné péče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
Kutná Hora, Hloušecká 279</t>
  </si>
  <si>
    <t xml:space="preserve">Výchovný ústav, střední škola a školní jídelna,
Nový Jičín, Divadelní 12</t>
  </si>
  <si>
    <t xml:space="preserve">Výchovný ústav, střední škola a středisko výchovné péče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 a střední škol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Zdroj: monitor.statnipokladna.cz</t>
  </si>
  <si>
    <t xml:space="preserve">Zahrnté jsou položky: jiné sociální náklay, jiné sociální pojištění, zákonné sociální náklady, zákonné sociální pojištění.</t>
  </si>
  <si>
    <t xml:space="preserve">2)</t>
  </si>
  <si>
    <t xml:space="preserve">Buňky označené symbolem "x" značí, že data nebyla nalezena.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 z činnosti
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
</t>
  </si>
  <si>
    <t xml:space="preserve">Dětský domov se školou, středisko výchovné péče,
základní škola a školní jídelna, Hrochův Týnec, Riegrova 1</t>
  </si>
  <si>
    <t xml:space="preserve">Střední škola, základní škola a mateřská škola pro
zdravotně znevýhodněné, Brno, Kamenomlýnská 2
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Výchovný ústav, dětský domov se školou, střední škola,
 základní škola a školní jídelna, Chrastava, Školní 438</t>
  </si>
  <si>
    <t xml:space="preserve">Výchovný ústav, dětský domov se školou, středisko výchovné péče, střední škola,
základní škola, Moravský Krumlov, Nádražní 69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
Nový Jičín, Divadelní 12</t>
  </si>
  <si>
    <t xml:space="preserve">Výchovný ústav, základní škola, střední škola a středisko výchovné péče,
Velké Meziříčí, K Rakůvkám 1</t>
  </si>
  <si>
    <t xml:space="preserve">Zařízení pro děti-cizince, diagnostický ústav, středisko výchovné péče a základní škola, Praha 5, Radlická 30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  <si>
    <t xml:space="preserve">Zdroj: monitor.statnipokladna.cz; MÚZO Praha s.r.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7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7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6</xdr:row>
      <xdr:rowOff>18720</xdr:rowOff>
    </xdr:from>
    <xdr:to>
      <xdr:col>7</xdr:col>
      <xdr:colOff>10080</xdr:colOff>
      <xdr:row>6</xdr:row>
      <xdr:rowOff>209880</xdr:rowOff>
    </xdr:to>
    <xdr:sp>
      <xdr:nvSpPr>
        <xdr:cNvPr id="0" name="TL_U"/>
        <xdr:cNvSpPr/>
      </xdr:nvSpPr>
      <xdr:spPr>
        <a:xfrm>
          <a:off x="6410520" y="1695240"/>
          <a:ext cx="7542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18720</xdr:rowOff>
    </xdr:from>
    <xdr:to>
      <xdr:col>6</xdr:col>
      <xdr:colOff>754560</xdr:colOff>
      <xdr:row>8</xdr:row>
      <xdr:rowOff>209880</xdr:rowOff>
    </xdr:to>
    <xdr:sp>
      <xdr:nvSpPr>
        <xdr:cNvPr id="1" name="TL_2"/>
        <xdr:cNvSpPr/>
      </xdr:nvSpPr>
      <xdr:spPr>
        <a:xfrm>
          <a:off x="6410520" y="230472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4f81bd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754560</xdr:colOff>
      <xdr:row>10</xdr:row>
      <xdr:rowOff>190080</xdr:rowOff>
    </xdr:to>
    <xdr:sp>
      <xdr:nvSpPr>
        <xdr:cNvPr id="2" name="TL_3"/>
        <xdr:cNvSpPr/>
      </xdr:nvSpPr>
      <xdr:spPr>
        <a:xfrm>
          <a:off x="6410520" y="2590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10080</xdr:rowOff>
    </xdr:from>
    <xdr:to>
      <xdr:col>6</xdr:col>
      <xdr:colOff>754560</xdr:colOff>
      <xdr:row>12</xdr:row>
      <xdr:rowOff>200160</xdr:rowOff>
    </xdr:to>
    <xdr:sp>
      <xdr:nvSpPr>
        <xdr:cNvPr id="3" name="TL_4"/>
        <xdr:cNvSpPr/>
      </xdr:nvSpPr>
      <xdr:spPr>
        <a:xfrm>
          <a:off x="6410520" y="29055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4</xdr:row>
      <xdr:rowOff>9000</xdr:rowOff>
    </xdr:from>
    <xdr:to>
      <xdr:col>6</xdr:col>
      <xdr:colOff>754560</xdr:colOff>
      <xdr:row>14</xdr:row>
      <xdr:rowOff>200520</xdr:rowOff>
    </xdr:to>
    <xdr:sp>
      <xdr:nvSpPr>
        <xdr:cNvPr id="4" name="TL_5"/>
        <xdr:cNvSpPr/>
      </xdr:nvSpPr>
      <xdr:spPr>
        <a:xfrm>
          <a:off x="6410520" y="32094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0</xdr:rowOff>
    </xdr:from>
    <xdr:to>
      <xdr:col>6</xdr:col>
      <xdr:colOff>754560</xdr:colOff>
      <xdr:row>16</xdr:row>
      <xdr:rowOff>190080</xdr:rowOff>
    </xdr:to>
    <xdr:sp>
      <xdr:nvSpPr>
        <xdr:cNvPr id="5" name="TL_6"/>
        <xdr:cNvSpPr/>
      </xdr:nvSpPr>
      <xdr:spPr>
        <a:xfrm>
          <a:off x="6410520" y="3610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8</xdr:row>
      <xdr:rowOff>9720</xdr:rowOff>
    </xdr:from>
    <xdr:to>
      <xdr:col>6</xdr:col>
      <xdr:colOff>754560</xdr:colOff>
      <xdr:row>18</xdr:row>
      <xdr:rowOff>199800</xdr:rowOff>
    </xdr:to>
    <xdr:sp>
      <xdr:nvSpPr>
        <xdr:cNvPr id="6" name="TL_7"/>
        <xdr:cNvSpPr/>
      </xdr:nvSpPr>
      <xdr:spPr>
        <a:xfrm>
          <a:off x="6410520" y="39913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0</xdr:row>
      <xdr:rowOff>0</xdr:rowOff>
    </xdr:from>
    <xdr:to>
      <xdr:col>6</xdr:col>
      <xdr:colOff>754560</xdr:colOff>
      <xdr:row>20</xdr:row>
      <xdr:rowOff>190080</xdr:rowOff>
    </xdr:to>
    <xdr:sp>
      <xdr:nvSpPr>
        <xdr:cNvPr id="7" name="TL_8"/>
        <xdr:cNvSpPr/>
      </xdr:nvSpPr>
      <xdr:spPr>
        <a:xfrm>
          <a:off x="6410520" y="428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2</xdr:row>
      <xdr:rowOff>9360</xdr:rowOff>
    </xdr:from>
    <xdr:to>
      <xdr:col>6</xdr:col>
      <xdr:colOff>754560</xdr:colOff>
      <xdr:row>22</xdr:row>
      <xdr:rowOff>199440</xdr:rowOff>
    </xdr:to>
    <xdr:sp>
      <xdr:nvSpPr>
        <xdr:cNvPr id="8" name="TL_9"/>
        <xdr:cNvSpPr/>
      </xdr:nvSpPr>
      <xdr:spPr>
        <a:xfrm>
          <a:off x="6410520" y="470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4</xdr:row>
      <xdr:rowOff>9720</xdr:rowOff>
    </xdr:from>
    <xdr:to>
      <xdr:col>6</xdr:col>
      <xdr:colOff>754560</xdr:colOff>
      <xdr:row>24</xdr:row>
      <xdr:rowOff>199800</xdr:rowOff>
    </xdr:to>
    <xdr:sp>
      <xdr:nvSpPr>
        <xdr:cNvPr id="9" name="TL_10"/>
        <xdr:cNvSpPr/>
      </xdr:nvSpPr>
      <xdr:spPr>
        <a:xfrm>
          <a:off x="6410520" y="5077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6</xdr:row>
      <xdr:rowOff>18720</xdr:rowOff>
    </xdr:from>
    <xdr:to>
      <xdr:col>6</xdr:col>
      <xdr:colOff>754560</xdr:colOff>
      <xdr:row>26</xdr:row>
      <xdr:rowOff>199800</xdr:rowOff>
    </xdr:to>
    <xdr:sp>
      <xdr:nvSpPr>
        <xdr:cNvPr id="10" name="TL_11"/>
        <xdr:cNvSpPr/>
      </xdr:nvSpPr>
      <xdr:spPr>
        <a:xfrm>
          <a:off x="6410520" y="5391000"/>
          <a:ext cx="744120" cy="181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9360</xdr:rowOff>
    </xdr:from>
    <xdr:to>
      <xdr:col>6</xdr:col>
      <xdr:colOff>754560</xdr:colOff>
      <xdr:row>30</xdr:row>
      <xdr:rowOff>199440</xdr:rowOff>
    </xdr:to>
    <xdr:sp>
      <xdr:nvSpPr>
        <xdr:cNvPr id="11" name="TL_12"/>
        <xdr:cNvSpPr/>
      </xdr:nvSpPr>
      <xdr:spPr>
        <a:xfrm>
          <a:off x="6410520" y="6114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9360</xdr:rowOff>
    </xdr:from>
    <xdr:to>
      <xdr:col>6</xdr:col>
      <xdr:colOff>754560</xdr:colOff>
      <xdr:row>32</xdr:row>
      <xdr:rowOff>200160</xdr:rowOff>
    </xdr:to>
    <xdr:sp>
      <xdr:nvSpPr>
        <xdr:cNvPr id="12" name="TL_13"/>
        <xdr:cNvSpPr/>
      </xdr:nvSpPr>
      <xdr:spPr>
        <a:xfrm>
          <a:off x="6410520" y="65340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9080</xdr:rowOff>
    </xdr:from>
    <xdr:to>
      <xdr:col>6</xdr:col>
      <xdr:colOff>754560</xdr:colOff>
      <xdr:row>34</xdr:row>
      <xdr:rowOff>209880</xdr:rowOff>
    </xdr:to>
    <xdr:sp>
      <xdr:nvSpPr>
        <xdr:cNvPr id="13" name="TL_14"/>
        <xdr:cNvSpPr/>
      </xdr:nvSpPr>
      <xdr:spPr>
        <a:xfrm>
          <a:off x="6410520" y="701028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0</xdr:rowOff>
    </xdr:from>
    <xdr:to>
      <xdr:col>6</xdr:col>
      <xdr:colOff>754560</xdr:colOff>
      <xdr:row>36</xdr:row>
      <xdr:rowOff>200520</xdr:rowOff>
    </xdr:to>
    <xdr:sp>
      <xdr:nvSpPr>
        <xdr:cNvPr id="14" name="TL_15"/>
        <xdr:cNvSpPr/>
      </xdr:nvSpPr>
      <xdr:spPr>
        <a:xfrm>
          <a:off x="6410520" y="7296120"/>
          <a:ext cx="744120" cy="200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9000</xdr:rowOff>
    </xdr:from>
    <xdr:to>
      <xdr:col>6</xdr:col>
      <xdr:colOff>754560</xdr:colOff>
      <xdr:row>38</xdr:row>
      <xdr:rowOff>200520</xdr:rowOff>
    </xdr:to>
    <xdr:sp>
      <xdr:nvSpPr>
        <xdr:cNvPr id="15" name="TL_16"/>
        <xdr:cNvSpPr/>
      </xdr:nvSpPr>
      <xdr:spPr>
        <a:xfrm>
          <a:off x="6410520" y="77148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10080</xdr:rowOff>
    </xdr:from>
    <xdr:to>
      <xdr:col>6</xdr:col>
      <xdr:colOff>754560</xdr:colOff>
      <xdr:row>42</xdr:row>
      <xdr:rowOff>294840</xdr:rowOff>
    </xdr:to>
    <xdr:sp>
      <xdr:nvSpPr>
        <xdr:cNvPr id="16" name="TL_17"/>
        <xdr:cNvSpPr/>
      </xdr:nvSpPr>
      <xdr:spPr>
        <a:xfrm>
          <a:off x="6410520" y="85348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4</xdr:row>
      <xdr:rowOff>10080</xdr:rowOff>
    </xdr:from>
    <xdr:to>
      <xdr:col>6</xdr:col>
      <xdr:colOff>754560</xdr:colOff>
      <xdr:row>44</xdr:row>
      <xdr:rowOff>200160</xdr:rowOff>
    </xdr:to>
    <xdr:sp>
      <xdr:nvSpPr>
        <xdr:cNvPr id="17" name="TL_18"/>
        <xdr:cNvSpPr/>
      </xdr:nvSpPr>
      <xdr:spPr>
        <a:xfrm>
          <a:off x="6410520" y="8934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6</xdr:row>
      <xdr:rowOff>0</xdr:rowOff>
    </xdr:from>
    <xdr:to>
      <xdr:col>6</xdr:col>
      <xdr:colOff>754560</xdr:colOff>
      <xdr:row>46</xdr:row>
      <xdr:rowOff>200520</xdr:rowOff>
    </xdr:to>
    <xdr:sp>
      <xdr:nvSpPr>
        <xdr:cNvPr id="18" name="TL_19"/>
        <xdr:cNvSpPr/>
      </xdr:nvSpPr>
      <xdr:spPr>
        <a:xfrm>
          <a:off x="6410520" y="9229680"/>
          <a:ext cx="744120" cy="200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8</xdr:row>
      <xdr:rowOff>18720</xdr:rowOff>
    </xdr:from>
    <xdr:to>
      <xdr:col>6</xdr:col>
      <xdr:colOff>754560</xdr:colOff>
      <xdr:row>48</xdr:row>
      <xdr:rowOff>209880</xdr:rowOff>
    </xdr:to>
    <xdr:sp>
      <xdr:nvSpPr>
        <xdr:cNvPr id="19" name="TL_20"/>
        <xdr:cNvSpPr/>
      </xdr:nvSpPr>
      <xdr:spPr>
        <a:xfrm>
          <a:off x="6410520" y="9658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0</xdr:row>
      <xdr:rowOff>18720</xdr:rowOff>
    </xdr:from>
    <xdr:to>
      <xdr:col>6</xdr:col>
      <xdr:colOff>754560</xdr:colOff>
      <xdr:row>50</xdr:row>
      <xdr:rowOff>209880</xdr:rowOff>
    </xdr:to>
    <xdr:sp>
      <xdr:nvSpPr>
        <xdr:cNvPr id="20" name="TL_21"/>
        <xdr:cNvSpPr/>
      </xdr:nvSpPr>
      <xdr:spPr>
        <a:xfrm>
          <a:off x="6410520" y="1002960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2</xdr:row>
      <xdr:rowOff>18720</xdr:rowOff>
    </xdr:from>
    <xdr:to>
      <xdr:col>6</xdr:col>
      <xdr:colOff>754560</xdr:colOff>
      <xdr:row>52</xdr:row>
      <xdr:rowOff>209880</xdr:rowOff>
    </xdr:to>
    <xdr:sp>
      <xdr:nvSpPr>
        <xdr:cNvPr id="21" name="TL_22"/>
        <xdr:cNvSpPr/>
      </xdr:nvSpPr>
      <xdr:spPr>
        <a:xfrm>
          <a:off x="6410520" y="1058184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4</xdr:row>
      <xdr:rowOff>18720</xdr:rowOff>
    </xdr:from>
    <xdr:to>
      <xdr:col>6</xdr:col>
      <xdr:colOff>754560</xdr:colOff>
      <xdr:row>54</xdr:row>
      <xdr:rowOff>209880</xdr:rowOff>
    </xdr:to>
    <xdr:sp>
      <xdr:nvSpPr>
        <xdr:cNvPr id="22" name="TL_23"/>
        <xdr:cNvSpPr/>
      </xdr:nvSpPr>
      <xdr:spPr>
        <a:xfrm>
          <a:off x="6410520" y="108867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6</xdr:row>
      <xdr:rowOff>9720</xdr:rowOff>
    </xdr:from>
    <xdr:to>
      <xdr:col>6</xdr:col>
      <xdr:colOff>754560</xdr:colOff>
      <xdr:row>56</xdr:row>
      <xdr:rowOff>199800</xdr:rowOff>
    </xdr:to>
    <xdr:sp>
      <xdr:nvSpPr>
        <xdr:cNvPr id="23" name="TL_24"/>
        <xdr:cNvSpPr/>
      </xdr:nvSpPr>
      <xdr:spPr>
        <a:xfrm>
          <a:off x="6410520" y="1118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8</xdr:row>
      <xdr:rowOff>10080</xdr:rowOff>
    </xdr:from>
    <xdr:to>
      <xdr:col>6</xdr:col>
      <xdr:colOff>754560</xdr:colOff>
      <xdr:row>58</xdr:row>
      <xdr:rowOff>228600</xdr:rowOff>
    </xdr:to>
    <xdr:sp>
      <xdr:nvSpPr>
        <xdr:cNvPr id="24" name="TL_25"/>
        <xdr:cNvSpPr/>
      </xdr:nvSpPr>
      <xdr:spPr>
        <a:xfrm>
          <a:off x="6410520" y="11487600"/>
          <a:ext cx="744120" cy="218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0</xdr:row>
      <xdr:rowOff>19080</xdr:rowOff>
    </xdr:from>
    <xdr:to>
      <xdr:col>6</xdr:col>
      <xdr:colOff>754560</xdr:colOff>
      <xdr:row>60</xdr:row>
      <xdr:rowOff>304920</xdr:rowOff>
    </xdr:to>
    <xdr:sp>
      <xdr:nvSpPr>
        <xdr:cNvPr id="25" name="TL_26"/>
        <xdr:cNvSpPr/>
      </xdr:nvSpPr>
      <xdr:spPr>
        <a:xfrm>
          <a:off x="6410520" y="11801520"/>
          <a:ext cx="744120" cy="285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2</xdr:row>
      <xdr:rowOff>19440</xdr:rowOff>
    </xdr:from>
    <xdr:to>
      <xdr:col>6</xdr:col>
      <xdr:colOff>754560</xdr:colOff>
      <xdr:row>62</xdr:row>
      <xdr:rowOff>190080</xdr:rowOff>
    </xdr:to>
    <xdr:sp>
      <xdr:nvSpPr>
        <xdr:cNvPr id="26" name="TL_27"/>
        <xdr:cNvSpPr/>
      </xdr:nvSpPr>
      <xdr:spPr>
        <a:xfrm>
          <a:off x="6410520" y="12201840"/>
          <a:ext cx="744120" cy="1706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4</xdr:row>
      <xdr:rowOff>9720</xdr:rowOff>
    </xdr:from>
    <xdr:to>
      <xdr:col>6</xdr:col>
      <xdr:colOff>754560</xdr:colOff>
      <xdr:row>64</xdr:row>
      <xdr:rowOff>199800</xdr:rowOff>
    </xdr:to>
    <xdr:sp>
      <xdr:nvSpPr>
        <xdr:cNvPr id="27" name="TL_28"/>
        <xdr:cNvSpPr/>
      </xdr:nvSpPr>
      <xdr:spPr>
        <a:xfrm>
          <a:off x="6410520" y="12620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6</xdr:row>
      <xdr:rowOff>9720</xdr:rowOff>
    </xdr:from>
    <xdr:to>
      <xdr:col>6</xdr:col>
      <xdr:colOff>754560</xdr:colOff>
      <xdr:row>66</xdr:row>
      <xdr:rowOff>199800</xdr:rowOff>
    </xdr:to>
    <xdr:sp>
      <xdr:nvSpPr>
        <xdr:cNvPr id="28" name="TL_29"/>
        <xdr:cNvSpPr/>
      </xdr:nvSpPr>
      <xdr:spPr>
        <a:xfrm>
          <a:off x="6410520" y="12925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8</xdr:row>
      <xdr:rowOff>18720</xdr:rowOff>
    </xdr:from>
    <xdr:to>
      <xdr:col>6</xdr:col>
      <xdr:colOff>754560</xdr:colOff>
      <xdr:row>68</xdr:row>
      <xdr:rowOff>209880</xdr:rowOff>
    </xdr:to>
    <xdr:sp>
      <xdr:nvSpPr>
        <xdr:cNvPr id="29" name="TL_30"/>
        <xdr:cNvSpPr/>
      </xdr:nvSpPr>
      <xdr:spPr>
        <a:xfrm>
          <a:off x="6410520" y="13239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0</xdr:row>
      <xdr:rowOff>10080</xdr:rowOff>
    </xdr:from>
    <xdr:to>
      <xdr:col>6</xdr:col>
      <xdr:colOff>754560</xdr:colOff>
      <xdr:row>70</xdr:row>
      <xdr:rowOff>294840</xdr:rowOff>
    </xdr:to>
    <xdr:sp>
      <xdr:nvSpPr>
        <xdr:cNvPr id="30" name="TL_31"/>
        <xdr:cNvSpPr/>
      </xdr:nvSpPr>
      <xdr:spPr>
        <a:xfrm>
          <a:off x="6410520" y="135356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2</xdr:row>
      <xdr:rowOff>9720</xdr:rowOff>
    </xdr:from>
    <xdr:to>
      <xdr:col>6</xdr:col>
      <xdr:colOff>754560</xdr:colOff>
      <xdr:row>72</xdr:row>
      <xdr:rowOff>200160</xdr:rowOff>
    </xdr:to>
    <xdr:sp>
      <xdr:nvSpPr>
        <xdr:cNvPr id="31" name="TL_32"/>
        <xdr:cNvSpPr/>
      </xdr:nvSpPr>
      <xdr:spPr>
        <a:xfrm>
          <a:off x="6410520" y="13935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4</xdr:row>
      <xdr:rowOff>0</xdr:rowOff>
    </xdr:from>
    <xdr:to>
      <xdr:col>6</xdr:col>
      <xdr:colOff>754560</xdr:colOff>
      <xdr:row>74</xdr:row>
      <xdr:rowOff>228600</xdr:rowOff>
    </xdr:to>
    <xdr:sp>
      <xdr:nvSpPr>
        <xdr:cNvPr id="32" name="TL_33"/>
        <xdr:cNvSpPr/>
      </xdr:nvSpPr>
      <xdr:spPr>
        <a:xfrm>
          <a:off x="6410520" y="14230440"/>
          <a:ext cx="744120" cy="228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6</xdr:row>
      <xdr:rowOff>19440</xdr:rowOff>
    </xdr:from>
    <xdr:to>
      <xdr:col>6</xdr:col>
      <xdr:colOff>754560</xdr:colOff>
      <xdr:row>76</xdr:row>
      <xdr:rowOff>209520</xdr:rowOff>
    </xdr:to>
    <xdr:sp>
      <xdr:nvSpPr>
        <xdr:cNvPr id="33" name="TL_34"/>
        <xdr:cNvSpPr/>
      </xdr:nvSpPr>
      <xdr:spPr>
        <a:xfrm>
          <a:off x="6410520" y="14554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8</xdr:row>
      <xdr:rowOff>9720</xdr:rowOff>
    </xdr:from>
    <xdr:to>
      <xdr:col>6</xdr:col>
      <xdr:colOff>754560</xdr:colOff>
      <xdr:row>78</xdr:row>
      <xdr:rowOff>200160</xdr:rowOff>
    </xdr:to>
    <xdr:sp>
      <xdr:nvSpPr>
        <xdr:cNvPr id="34" name="TL_35"/>
        <xdr:cNvSpPr/>
      </xdr:nvSpPr>
      <xdr:spPr>
        <a:xfrm>
          <a:off x="6410520" y="149734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0</xdr:row>
      <xdr:rowOff>9720</xdr:rowOff>
    </xdr:from>
    <xdr:to>
      <xdr:col>6</xdr:col>
      <xdr:colOff>754560</xdr:colOff>
      <xdr:row>80</xdr:row>
      <xdr:rowOff>199800</xdr:rowOff>
    </xdr:to>
    <xdr:sp>
      <xdr:nvSpPr>
        <xdr:cNvPr id="35" name="TL_36"/>
        <xdr:cNvSpPr/>
      </xdr:nvSpPr>
      <xdr:spPr>
        <a:xfrm>
          <a:off x="6410520" y="15278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2</xdr:row>
      <xdr:rowOff>9720</xdr:rowOff>
    </xdr:from>
    <xdr:to>
      <xdr:col>6</xdr:col>
      <xdr:colOff>754560</xdr:colOff>
      <xdr:row>83</xdr:row>
      <xdr:rowOff>19080</xdr:rowOff>
    </xdr:to>
    <xdr:sp>
      <xdr:nvSpPr>
        <xdr:cNvPr id="36" name="TL_37"/>
        <xdr:cNvSpPr/>
      </xdr:nvSpPr>
      <xdr:spPr>
        <a:xfrm>
          <a:off x="6410520" y="15582960"/>
          <a:ext cx="744120" cy="228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4</xdr:row>
      <xdr:rowOff>19080</xdr:rowOff>
    </xdr:from>
    <xdr:to>
      <xdr:col>6</xdr:col>
      <xdr:colOff>754560</xdr:colOff>
      <xdr:row>84</xdr:row>
      <xdr:rowOff>190080</xdr:rowOff>
    </xdr:to>
    <xdr:sp>
      <xdr:nvSpPr>
        <xdr:cNvPr id="37" name="TL_38"/>
        <xdr:cNvSpPr/>
      </xdr:nvSpPr>
      <xdr:spPr>
        <a:xfrm>
          <a:off x="6410520" y="15954480"/>
          <a:ext cx="744120" cy="1710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6</xdr:row>
      <xdr:rowOff>19080</xdr:rowOff>
    </xdr:from>
    <xdr:to>
      <xdr:col>6</xdr:col>
      <xdr:colOff>754560</xdr:colOff>
      <xdr:row>86</xdr:row>
      <xdr:rowOff>209880</xdr:rowOff>
    </xdr:to>
    <xdr:sp>
      <xdr:nvSpPr>
        <xdr:cNvPr id="38" name="TL_39"/>
        <xdr:cNvSpPr/>
      </xdr:nvSpPr>
      <xdr:spPr>
        <a:xfrm>
          <a:off x="6410520" y="1638288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6</xdr:row>
      <xdr:rowOff>10080</xdr:rowOff>
    </xdr:from>
    <xdr:to>
      <xdr:col>6</xdr:col>
      <xdr:colOff>754560</xdr:colOff>
      <xdr:row>96</xdr:row>
      <xdr:rowOff>200160</xdr:rowOff>
    </xdr:to>
    <xdr:sp>
      <xdr:nvSpPr>
        <xdr:cNvPr id="39" name="TL_40"/>
        <xdr:cNvSpPr/>
      </xdr:nvSpPr>
      <xdr:spPr>
        <a:xfrm>
          <a:off x="6410520" y="1820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8</xdr:row>
      <xdr:rowOff>0</xdr:rowOff>
    </xdr:from>
    <xdr:to>
      <xdr:col>6</xdr:col>
      <xdr:colOff>754560</xdr:colOff>
      <xdr:row>98</xdr:row>
      <xdr:rowOff>190080</xdr:rowOff>
    </xdr:to>
    <xdr:sp>
      <xdr:nvSpPr>
        <xdr:cNvPr id="40" name="TL_41"/>
        <xdr:cNvSpPr/>
      </xdr:nvSpPr>
      <xdr:spPr>
        <a:xfrm>
          <a:off x="6410520" y="18497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0</xdr:row>
      <xdr:rowOff>18720</xdr:rowOff>
    </xdr:from>
    <xdr:to>
      <xdr:col>6</xdr:col>
      <xdr:colOff>754560</xdr:colOff>
      <xdr:row>100</xdr:row>
      <xdr:rowOff>209880</xdr:rowOff>
    </xdr:to>
    <xdr:sp>
      <xdr:nvSpPr>
        <xdr:cNvPr id="41" name="TL_42"/>
        <xdr:cNvSpPr/>
      </xdr:nvSpPr>
      <xdr:spPr>
        <a:xfrm>
          <a:off x="6410520" y="188211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8</xdr:row>
      <xdr:rowOff>9720</xdr:rowOff>
    </xdr:from>
    <xdr:to>
      <xdr:col>6</xdr:col>
      <xdr:colOff>754560</xdr:colOff>
      <xdr:row>28</xdr:row>
      <xdr:rowOff>285480</xdr:rowOff>
    </xdr:to>
    <xdr:sp>
      <xdr:nvSpPr>
        <xdr:cNvPr id="42" name="TL_11"/>
        <xdr:cNvSpPr/>
      </xdr:nvSpPr>
      <xdr:spPr>
        <a:xfrm>
          <a:off x="6410520" y="5715360"/>
          <a:ext cx="744120" cy="275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9440</xdr:rowOff>
    </xdr:from>
    <xdr:to>
      <xdr:col>6</xdr:col>
      <xdr:colOff>754560</xdr:colOff>
      <xdr:row>40</xdr:row>
      <xdr:rowOff>209520</xdr:rowOff>
    </xdr:to>
    <xdr:sp>
      <xdr:nvSpPr>
        <xdr:cNvPr id="43" name="TL_16"/>
        <xdr:cNvSpPr/>
      </xdr:nvSpPr>
      <xdr:spPr>
        <a:xfrm>
          <a:off x="6410520" y="8134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8</xdr:row>
      <xdr:rowOff>9720</xdr:rowOff>
    </xdr:from>
    <xdr:to>
      <xdr:col>6</xdr:col>
      <xdr:colOff>754560</xdr:colOff>
      <xdr:row>88</xdr:row>
      <xdr:rowOff>200160</xdr:rowOff>
    </xdr:to>
    <xdr:sp>
      <xdr:nvSpPr>
        <xdr:cNvPr id="44" name="TL_39"/>
        <xdr:cNvSpPr/>
      </xdr:nvSpPr>
      <xdr:spPr>
        <a:xfrm>
          <a:off x="6410520" y="16678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0</xdr:row>
      <xdr:rowOff>0</xdr:rowOff>
    </xdr:from>
    <xdr:to>
      <xdr:col>6</xdr:col>
      <xdr:colOff>754560</xdr:colOff>
      <xdr:row>90</xdr:row>
      <xdr:rowOff>190080</xdr:rowOff>
    </xdr:to>
    <xdr:sp>
      <xdr:nvSpPr>
        <xdr:cNvPr id="45" name="TL_39"/>
        <xdr:cNvSpPr/>
      </xdr:nvSpPr>
      <xdr:spPr>
        <a:xfrm>
          <a:off x="6410520" y="16973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2</xdr:row>
      <xdr:rowOff>0</xdr:rowOff>
    </xdr:from>
    <xdr:to>
      <xdr:col>6</xdr:col>
      <xdr:colOff>754560</xdr:colOff>
      <xdr:row>92</xdr:row>
      <xdr:rowOff>190440</xdr:rowOff>
    </xdr:to>
    <xdr:sp>
      <xdr:nvSpPr>
        <xdr:cNvPr id="46" name="TL_39"/>
        <xdr:cNvSpPr/>
      </xdr:nvSpPr>
      <xdr:spPr>
        <a:xfrm>
          <a:off x="6410520" y="172782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4</xdr:row>
      <xdr:rowOff>9720</xdr:rowOff>
    </xdr:from>
    <xdr:to>
      <xdr:col>6</xdr:col>
      <xdr:colOff>754560</xdr:colOff>
      <xdr:row>94</xdr:row>
      <xdr:rowOff>200160</xdr:rowOff>
    </xdr:to>
    <xdr:sp>
      <xdr:nvSpPr>
        <xdr:cNvPr id="47" name="TL_39"/>
        <xdr:cNvSpPr/>
      </xdr:nvSpPr>
      <xdr:spPr>
        <a:xfrm>
          <a:off x="6410520" y="17592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4" topLeftCell="BM6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3" s="2" customFormat="true" ht="18" hidden="false" customHeight="true" outlineLevel="0" collapsed="false">
      <c r="B3" s="3"/>
      <c r="C3" s="3"/>
      <c r="D3" s="3"/>
    </row>
    <row r="4" s="2" customFormat="true" ht="24" hidden="false" customHeight="true" outlineLevel="0" collapsed="false">
      <c r="B4" s="3"/>
      <c r="C4" s="4" t="s">
        <v>0</v>
      </c>
      <c r="D4" s="4"/>
      <c r="E4" s="4"/>
      <c r="F4" s="4"/>
      <c r="G4" s="4"/>
    </row>
    <row r="5" s="2" customFormat="true" ht="36" hidden="false" customHeight="true" outlineLevel="0" collapsed="false">
      <c r="B5" s="3"/>
      <c r="C5" s="5" t="s">
        <v>1</v>
      </c>
      <c r="D5" s="5"/>
      <c r="E5" s="5"/>
      <c r="F5" s="5"/>
      <c r="G5" s="5"/>
    </row>
    <row r="6" s="2" customFormat="true" ht="18" hidden="false" customHeight="true" outlineLevel="0" collapsed="false">
      <c r="D6" s="2" t="s">
        <v>2</v>
      </c>
      <c r="G6" s="3"/>
      <c r="H6" s="3"/>
    </row>
    <row r="7" s="2" customFormat="true" ht="18" hidden="false" customHeight="true" outlineLevel="0" collapsed="false">
      <c r="C7" s="6" t="s">
        <v>3</v>
      </c>
      <c r="D7" s="7"/>
      <c r="E7" s="7" t="s">
        <v>4</v>
      </c>
      <c r="G7" s="8"/>
      <c r="H7" s="3"/>
      <c r="I7" s="3"/>
    </row>
    <row r="8" s="2" customFormat="true" ht="30" hidden="false" customHeight="true" outlineLevel="0" collapsed="false">
      <c r="C8" s="9"/>
      <c r="D8" s="10" t="s">
        <v>5</v>
      </c>
      <c r="E8" s="11"/>
      <c r="G8" s="3"/>
      <c r="H8" s="3"/>
      <c r="I8" s="3"/>
    </row>
    <row r="9" s="2" customFormat="true" ht="18" hidden="false" customHeight="true" outlineLevel="0" collapsed="false">
      <c r="C9" s="6" t="s">
        <v>6</v>
      </c>
      <c r="D9" s="7"/>
      <c r="E9" s="12" t="str">
        <f aca="false">'F1.1'!H3</f>
        <v>Výdaje RgŠ z rozpočtů obcí a DSO a krajských úřadů na vzdělávání celkem – podle území</v>
      </c>
      <c r="G9" s="8"/>
      <c r="H9" s="3"/>
      <c r="I9" s="3"/>
    </row>
    <row r="10" s="2" customFormat="true" ht="6" hidden="false" customHeight="true" outlineLevel="0" collapsed="false">
      <c r="C10" s="9"/>
      <c r="D10" s="10"/>
      <c r="E10" s="11"/>
      <c r="G10" s="3"/>
      <c r="H10" s="3"/>
      <c r="I10" s="3"/>
    </row>
    <row r="11" s="2" customFormat="true" ht="18" hidden="false" customHeight="true" outlineLevel="0" collapsed="false">
      <c r="C11" s="6" t="s">
        <v>7</v>
      </c>
      <c r="D11" s="7"/>
      <c r="E11" s="12" t="str">
        <f aca="false">'F1.2'!H3</f>
        <v>Výdaje RgŠ na předškolní vzdělávání – podle území</v>
      </c>
      <c r="G11" s="8"/>
      <c r="H11" s="3"/>
      <c r="I11" s="3"/>
    </row>
    <row r="12" s="2" customFormat="true" ht="6" hidden="false" customHeight="true" outlineLevel="0" collapsed="false">
      <c r="C12" s="9"/>
      <c r="D12" s="10"/>
      <c r="E12" s="11"/>
      <c r="G12" s="3"/>
      <c r="H12" s="3"/>
      <c r="I12" s="3"/>
    </row>
    <row r="13" s="2" customFormat="true" ht="18" hidden="false" customHeight="true" outlineLevel="0" collapsed="false">
      <c r="C13" s="6" t="s">
        <v>8</v>
      </c>
      <c r="D13" s="7"/>
      <c r="E13" s="12" t="str">
        <f aca="false">'F1.3'!H3</f>
        <v>Výdaje RgŠ na paragraf 3111 – Mateřské školy – podle území</v>
      </c>
      <c r="G13" s="8"/>
      <c r="H13" s="3"/>
      <c r="I13" s="3"/>
    </row>
    <row r="14" s="2" customFormat="true" ht="6" hidden="false" customHeight="true" outlineLevel="0" collapsed="false">
      <c r="C14" s="9"/>
      <c r="D14" s="10"/>
      <c r="E14" s="11"/>
      <c r="G14" s="3"/>
    </row>
    <row r="15" s="2" customFormat="true" ht="26.25" hidden="false" customHeight="true" outlineLevel="0" collapsed="false">
      <c r="C15" s="6" t="s">
        <v>9</v>
      </c>
      <c r="D15" s="7"/>
      <c r="E15" s="12" t="str">
        <f aca="false">'F1.4'!H3</f>
        <v>Výdaje RgŠ na paragraf 3112 – Mateřské školy pro děti se speciálními vzdělávacími  potřebami – podle území</v>
      </c>
      <c r="G15" s="8"/>
    </row>
    <row r="16" s="2" customFormat="true" ht="6" hidden="false" customHeight="true" outlineLevel="0" collapsed="false">
      <c r="C16" s="9"/>
      <c r="D16" s="10"/>
      <c r="E16" s="11"/>
      <c r="G16" s="3"/>
    </row>
    <row r="17" s="2" customFormat="true" ht="23.25" hidden="false" customHeight="true" outlineLevel="0" collapsed="false">
      <c r="C17" s="6" t="s">
        <v>10</v>
      </c>
      <c r="D17" s="7"/>
      <c r="E17" s="12" t="str">
        <f aca="false">'F1.5'!H3</f>
        <v>Výdaje RgŠ na paragraf 3115 – Ostatní záležitosti předškolního vzdělávání – podle území</v>
      </c>
      <c r="G17" s="8"/>
    </row>
    <row r="18" s="2" customFormat="true" ht="6" hidden="false" customHeight="true" outlineLevel="0" collapsed="false">
      <c r="C18" s="9"/>
      <c r="D18" s="10"/>
      <c r="E18" s="11"/>
      <c r="G18" s="3"/>
    </row>
    <row r="19" s="2" customFormat="true" ht="18" hidden="false" customHeight="true" outlineLevel="0" collapsed="false">
      <c r="C19" s="6" t="s">
        <v>11</v>
      </c>
      <c r="D19" s="7"/>
      <c r="E19" s="12" t="str">
        <f aca="false">'F1.6'!H3</f>
        <v>Celkové výdaje RgŠ na základní vzdělávání – podle území</v>
      </c>
      <c r="G19" s="8"/>
    </row>
    <row r="20" s="2" customFormat="true" ht="6" hidden="false" customHeight="true" outlineLevel="0" collapsed="false">
      <c r="C20" s="9"/>
      <c r="D20" s="10"/>
      <c r="E20" s="11"/>
      <c r="G20" s="3"/>
    </row>
    <row r="21" s="2" customFormat="true" ht="26.25" hidden="false" customHeight="true" outlineLevel="0" collapsed="false">
      <c r="C21" s="6" t="s">
        <v>12</v>
      </c>
      <c r="D21" s="7"/>
      <c r="E21" s="12" t="s">
        <v>13</v>
      </c>
      <c r="G21" s="8"/>
    </row>
    <row r="22" s="2" customFormat="true" ht="6" hidden="false" customHeight="true" outlineLevel="0" collapsed="false">
      <c r="C22" s="9"/>
      <c r="D22" s="10"/>
      <c r="E22" s="11"/>
      <c r="G22" s="3"/>
    </row>
    <row r="23" s="2" customFormat="true" ht="23.25" hidden="false" customHeight="true" outlineLevel="0" collapsed="false">
      <c r="C23" s="6" t="s">
        <v>14</v>
      </c>
      <c r="D23" s="7"/>
      <c r="E23" s="13" t="s">
        <v>15</v>
      </c>
      <c r="G23" s="8"/>
      <c r="H23" s="3"/>
    </row>
    <row r="24" s="2" customFormat="true" ht="6" hidden="false" customHeight="true" outlineLevel="0" collapsed="false">
      <c r="C24" s="9"/>
      <c r="D24" s="10"/>
      <c r="E24" s="11"/>
      <c r="G24" s="3"/>
      <c r="H24" s="3"/>
    </row>
    <row r="25" s="2" customFormat="true" ht="18" hidden="false" customHeight="true" outlineLevel="0" collapsed="false">
      <c r="C25" s="6" t="s">
        <v>16</v>
      </c>
      <c r="D25" s="7"/>
      <c r="E25" s="13" t="s">
        <v>17</v>
      </c>
      <c r="G25" s="8"/>
      <c r="H25" s="3"/>
    </row>
    <row r="26" s="2" customFormat="true" ht="6" hidden="false" customHeight="true" outlineLevel="0" collapsed="false">
      <c r="C26" s="9"/>
      <c r="D26" s="10"/>
      <c r="E26" s="11"/>
      <c r="G26" s="3"/>
      <c r="H26" s="3"/>
    </row>
    <row r="27" s="2" customFormat="true" ht="15.75" hidden="false" customHeight="true" outlineLevel="0" collapsed="false">
      <c r="C27" s="6" t="s">
        <v>18</v>
      </c>
      <c r="D27" s="7"/>
      <c r="E27" s="13" t="s">
        <v>19</v>
      </c>
      <c r="G27" s="8"/>
      <c r="H27" s="3"/>
    </row>
    <row r="28" s="2" customFormat="true" ht="10.5" hidden="false" customHeight="true" outlineLevel="0" collapsed="false">
      <c r="C28" s="14"/>
      <c r="D28" s="3"/>
      <c r="E28" s="15"/>
      <c r="G28" s="8"/>
      <c r="H28" s="3"/>
    </row>
    <row r="29" s="2" customFormat="true" ht="22.5" hidden="false" customHeight="true" outlineLevel="0" collapsed="false">
      <c r="C29" s="6" t="s">
        <v>20</v>
      </c>
      <c r="D29" s="7"/>
      <c r="E29" s="13" t="s">
        <v>21</v>
      </c>
      <c r="G29" s="8"/>
      <c r="H29" s="3"/>
    </row>
    <row r="30" s="2" customFormat="true" ht="9" hidden="false" customHeight="true" outlineLevel="0" collapsed="false">
      <c r="C30" s="9"/>
      <c r="D30" s="10" t="s">
        <v>22</v>
      </c>
      <c r="E30" s="11"/>
      <c r="G30" s="3"/>
      <c r="H30" s="3"/>
    </row>
    <row r="31" s="2" customFormat="true" ht="27" hidden="false" customHeight="true" outlineLevel="0" collapsed="false">
      <c r="C31" s="6" t="s">
        <v>23</v>
      </c>
      <c r="D31" s="7"/>
      <c r="E31" s="13" t="s">
        <v>24</v>
      </c>
      <c r="G31" s="8"/>
      <c r="H31" s="3"/>
    </row>
    <row r="32" s="2" customFormat="true" ht="6" hidden="false" customHeight="true" outlineLevel="0" collapsed="false">
      <c r="C32" s="9"/>
      <c r="D32" s="10"/>
      <c r="E32" s="11"/>
      <c r="G32" s="3"/>
      <c r="H32" s="3"/>
    </row>
    <row r="33" s="2" customFormat="true" ht="21" hidden="false" customHeight="true" outlineLevel="0" collapsed="false">
      <c r="C33" s="6" t="s">
        <v>25</v>
      </c>
      <c r="D33" s="7"/>
      <c r="E33" s="13" t="s">
        <v>26</v>
      </c>
      <c r="G33" s="8"/>
      <c r="H33" s="3"/>
    </row>
    <row r="34" s="2" customFormat="true" ht="15.75" hidden="false" customHeight="true" outlineLevel="0" collapsed="false">
      <c r="C34" s="9"/>
      <c r="D34" s="10"/>
      <c r="E34" s="11"/>
      <c r="G34" s="3"/>
      <c r="H34" s="3"/>
    </row>
    <row r="35" s="2" customFormat="true" ht="18" hidden="false" customHeight="true" outlineLevel="0" collapsed="false">
      <c r="C35" s="6" t="s">
        <v>27</v>
      </c>
      <c r="D35" s="7"/>
      <c r="E35" s="13" t="s">
        <v>28</v>
      </c>
      <c r="G35" s="8"/>
      <c r="H35" s="3"/>
    </row>
    <row r="36" s="2" customFormat="true" ht="6" hidden="false" customHeight="true" outlineLevel="0" collapsed="false">
      <c r="C36" s="9"/>
      <c r="D36" s="10"/>
      <c r="E36" s="11"/>
      <c r="G36" s="3"/>
      <c r="H36" s="3"/>
    </row>
    <row r="37" s="2" customFormat="true" ht="26.25" hidden="false" customHeight="true" outlineLevel="0" collapsed="false">
      <c r="C37" s="6" t="s">
        <v>29</v>
      </c>
      <c r="D37" s="7"/>
      <c r="E37" s="13" t="s">
        <v>30</v>
      </c>
      <c r="G37" s="8"/>
      <c r="H37" s="3"/>
    </row>
    <row r="38" s="2" customFormat="true" ht="6" hidden="false" customHeight="true" outlineLevel="0" collapsed="false">
      <c r="C38" s="9"/>
      <c r="D38" s="10"/>
      <c r="E38" s="11"/>
      <c r="G38" s="3"/>
      <c r="H38" s="3"/>
    </row>
    <row r="39" s="2" customFormat="true" ht="26.25" hidden="false" customHeight="true" outlineLevel="0" collapsed="false">
      <c r="C39" s="6" t="s">
        <v>31</v>
      </c>
      <c r="D39" s="7"/>
      <c r="E39" s="13" t="s">
        <v>32</v>
      </c>
      <c r="G39" s="8"/>
      <c r="H39" s="3"/>
    </row>
    <row r="40" s="2" customFormat="true" ht="6" hidden="false" customHeight="true" outlineLevel="0" collapsed="false">
      <c r="C40" s="14"/>
      <c r="D40" s="3"/>
      <c r="E40" s="15"/>
      <c r="G40" s="8"/>
      <c r="H40" s="3"/>
    </row>
    <row r="41" s="2" customFormat="true" ht="26.25" hidden="false" customHeight="true" outlineLevel="0" collapsed="false">
      <c r="C41" s="6" t="s">
        <v>33</v>
      </c>
      <c r="D41" s="7"/>
      <c r="E41" s="13" t="s">
        <v>32</v>
      </c>
      <c r="G41" s="8"/>
      <c r="H41" s="3"/>
    </row>
    <row r="42" s="2" customFormat="true" ht="6" hidden="false" customHeight="true" outlineLevel="0" collapsed="false">
      <c r="C42" s="9"/>
      <c r="D42" s="10"/>
      <c r="E42" s="11"/>
      <c r="G42" s="3"/>
      <c r="H42" s="3"/>
    </row>
    <row r="43" s="2" customFormat="true" ht="25.5" hidden="false" customHeight="true" outlineLevel="0" collapsed="false">
      <c r="C43" s="6" t="s">
        <v>34</v>
      </c>
      <c r="D43" s="7"/>
      <c r="E43" s="13" t="s">
        <v>35</v>
      </c>
      <c r="G43" s="8"/>
      <c r="H43" s="3"/>
    </row>
    <row r="44" s="2" customFormat="true" ht="6" hidden="false" customHeight="true" outlineLevel="0" collapsed="false">
      <c r="C44" s="9"/>
      <c r="D44" s="10"/>
      <c r="E44" s="11"/>
      <c r="G44" s="3"/>
      <c r="H44" s="3"/>
    </row>
    <row r="45" s="2" customFormat="true" ht="18" hidden="false" customHeight="true" outlineLevel="0" collapsed="false">
      <c r="C45" s="6" t="s">
        <v>36</v>
      </c>
      <c r="D45" s="7"/>
      <c r="E45" s="13" t="s">
        <v>37</v>
      </c>
      <c r="G45" s="8"/>
      <c r="H45" s="3"/>
    </row>
    <row r="46" s="2" customFormat="true" ht="6" hidden="false" customHeight="true" outlineLevel="0" collapsed="false">
      <c r="C46" s="9"/>
      <c r="D46" s="10"/>
      <c r="E46" s="11"/>
      <c r="G46" s="3"/>
      <c r="H46" s="3"/>
    </row>
    <row r="47" s="2" customFormat="true" ht="26.25" hidden="false" customHeight="true" outlineLevel="0" collapsed="false">
      <c r="C47" s="6" t="s">
        <v>38</v>
      </c>
      <c r="D47" s="7"/>
      <c r="E47" s="13" t="s">
        <v>39</v>
      </c>
      <c r="G47" s="8"/>
      <c r="H47" s="3"/>
    </row>
    <row r="48" s="2" customFormat="true" ht="6" hidden="false" customHeight="true" outlineLevel="0" collapsed="false">
      <c r="C48" s="9"/>
      <c r="D48" s="10"/>
      <c r="E48" s="11"/>
      <c r="G48" s="3"/>
      <c r="H48" s="3"/>
    </row>
    <row r="49" s="2" customFormat="true" ht="18" hidden="false" customHeight="true" outlineLevel="0" collapsed="false">
      <c r="C49" s="6" t="s">
        <v>40</v>
      </c>
      <c r="D49" s="7"/>
      <c r="E49" s="13" t="s">
        <v>41</v>
      </c>
      <c r="G49" s="8"/>
      <c r="H49" s="3"/>
    </row>
    <row r="50" s="2" customFormat="true" ht="11.25" hidden="false" customHeight="true" outlineLevel="0" collapsed="false">
      <c r="C50" s="9"/>
      <c r="D50" s="10"/>
      <c r="E50" s="11"/>
      <c r="G50" s="3"/>
      <c r="H50" s="3"/>
    </row>
    <row r="51" s="2" customFormat="true" ht="18" hidden="false" customHeight="true" outlineLevel="0" collapsed="false">
      <c r="C51" s="6" t="s">
        <v>42</v>
      </c>
      <c r="D51" s="7"/>
      <c r="E51" s="13" t="s">
        <v>43</v>
      </c>
      <c r="G51" s="8"/>
      <c r="H51" s="3"/>
    </row>
    <row r="52" s="2" customFormat="true" ht="25.5" hidden="false" customHeight="true" outlineLevel="0" collapsed="false">
      <c r="C52" s="9"/>
      <c r="D52" s="10" t="s">
        <v>44</v>
      </c>
      <c r="E52" s="11"/>
      <c r="G52" s="3"/>
      <c r="H52" s="3"/>
    </row>
    <row r="53" s="2" customFormat="true" ht="18" hidden="false" customHeight="true" outlineLevel="0" collapsed="false">
      <c r="C53" s="6" t="s">
        <v>45</v>
      </c>
      <c r="D53" s="7"/>
      <c r="E53" s="13" t="s">
        <v>46</v>
      </c>
      <c r="G53" s="8"/>
      <c r="H53" s="3"/>
    </row>
    <row r="54" s="2" customFormat="true" ht="6" hidden="false" customHeight="true" outlineLevel="0" collapsed="false">
      <c r="C54" s="9"/>
      <c r="D54" s="10"/>
      <c r="E54" s="11"/>
      <c r="G54" s="3"/>
      <c r="H54" s="3"/>
    </row>
    <row r="55" s="2" customFormat="true" ht="18" hidden="false" customHeight="true" outlineLevel="0" collapsed="false">
      <c r="C55" s="6" t="s">
        <v>47</v>
      </c>
      <c r="D55" s="7"/>
      <c r="E55" s="13" t="s">
        <v>48</v>
      </c>
      <c r="G55" s="8"/>
      <c r="H55" s="3"/>
    </row>
    <row r="56" s="2" customFormat="true" ht="6" hidden="false" customHeight="true" outlineLevel="0" collapsed="false">
      <c r="C56" s="9"/>
      <c r="D56" s="10"/>
      <c r="E56" s="11"/>
      <c r="G56" s="3"/>
      <c r="H56" s="3"/>
    </row>
    <row r="57" s="2" customFormat="true" ht="18" hidden="false" customHeight="true" outlineLevel="0" collapsed="false">
      <c r="C57" s="6" t="s">
        <v>49</v>
      </c>
      <c r="D57" s="7"/>
      <c r="E57" s="13" t="s">
        <v>50</v>
      </c>
      <c r="G57" s="8"/>
      <c r="H57" s="3"/>
    </row>
    <row r="58" s="2" customFormat="true" ht="6" hidden="false" customHeight="true" outlineLevel="0" collapsed="false">
      <c r="C58" s="9"/>
      <c r="D58" s="10"/>
      <c r="E58" s="11"/>
      <c r="G58" s="3"/>
      <c r="H58" s="3"/>
    </row>
    <row r="59" s="2" customFormat="true" ht="18" hidden="false" customHeight="true" outlineLevel="0" collapsed="false">
      <c r="C59" s="6" t="s">
        <v>51</v>
      </c>
      <c r="D59" s="7"/>
      <c r="E59" s="13" t="s">
        <v>52</v>
      </c>
      <c r="G59" s="8"/>
      <c r="H59" s="3"/>
    </row>
    <row r="60" s="2" customFormat="true" ht="6" hidden="false" customHeight="true" outlineLevel="0" collapsed="false">
      <c r="C60" s="9"/>
      <c r="D60" s="10"/>
      <c r="E60" s="11"/>
      <c r="G60" s="3"/>
      <c r="H60" s="3"/>
    </row>
    <row r="61" s="2" customFormat="true" ht="25.5" hidden="false" customHeight="true" outlineLevel="0" collapsed="false">
      <c r="C61" s="6" t="s">
        <v>53</v>
      </c>
      <c r="D61" s="7"/>
      <c r="E61" s="13" t="s">
        <v>54</v>
      </c>
      <c r="G61" s="8"/>
      <c r="H61" s="3"/>
    </row>
    <row r="62" s="2" customFormat="true" ht="6" hidden="false" customHeight="true" outlineLevel="0" collapsed="false">
      <c r="C62" s="9"/>
      <c r="D62" s="10"/>
      <c r="E62" s="11"/>
      <c r="G62" s="3"/>
      <c r="H62" s="3"/>
    </row>
    <row r="63" s="2" customFormat="true" ht="27.75" hidden="false" customHeight="true" outlineLevel="0" collapsed="false">
      <c r="C63" s="6" t="s">
        <v>55</v>
      </c>
      <c r="D63" s="7"/>
      <c r="E63" s="13" t="s">
        <v>56</v>
      </c>
      <c r="G63" s="8"/>
      <c r="H63" s="3"/>
    </row>
    <row r="64" s="2" customFormat="true" ht="6" hidden="false" customHeight="true" outlineLevel="0" collapsed="false">
      <c r="C64" s="9"/>
      <c r="D64" s="10"/>
      <c r="E64" s="11"/>
      <c r="G64" s="3"/>
      <c r="H64" s="3"/>
    </row>
    <row r="65" s="2" customFormat="true" ht="18" hidden="false" customHeight="true" outlineLevel="0" collapsed="false">
      <c r="C65" s="6" t="s">
        <v>57</v>
      </c>
      <c r="D65" s="7"/>
      <c r="E65" s="13" t="s">
        <v>58</v>
      </c>
      <c r="G65" s="8"/>
      <c r="H65" s="3"/>
    </row>
    <row r="66" s="2" customFormat="true" ht="6" hidden="false" customHeight="true" outlineLevel="0" collapsed="false">
      <c r="C66" s="9"/>
      <c r="D66" s="10"/>
      <c r="E66" s="11"/>
      <c r="G66" s="3"/>
      <c r="H66" s="3"/>
    </row>
    <row r="67" s="2" customFormat="true" ht="18" hidden="false" customHeight="true" outlineLevel="0" collapsed="false">
      <c r="C67" s="6" t="s">
        <v>59</v>
      </c>
      <c r="D67" s="7"/>
      <c r="E67" s="13" t="s">
        <v>60</v>
      </c>
      <c r="G67" s="8"/>
      <c r="H67" s="3"/>
    </row>
    <row r="68" s="2" customFormat="true" ht="6" hidden="false" customHeight="true" outlineLevel="0" collapsed="false">
      <c r="C68" s="9"/>
      <c r="D68" s="10"/>
      <c r="E68" s="11"/>
      <c r="G68" s="3"/>
      <c r="H68" s="3"/>
    </row>
    <row r="69" s="2" customFormat="true" ht="18" hidden="false" customHeight="true" outlineLevel="0" collapsed="false">
      <c r="C69" s="6" t="s">
        <v>61</v>
      </c>
      <c r="D69" s="7"/>
      <c r="E69" s="13" t="s">
        <v>62</v>
      </c>
      <c r="G69" s="8"/>
      <c r="H69" s="3"/>
    </row>
    <row r="70" s="2" customFormat="true" ht="6" hidden="false" customHeight="true" outlineLevel="0" collapsed="false">
      <c r="C70" s="9"/>
      <c r="D70" s="10"/>
      <c r="E70" s="11"/>
      <c r="G70" s="3"/>
      <c r="H70" s="3"/>
    </row>
    <row r="71" s="2" customFormat="true" ht="25.5" hidden="false" customHeight="true" outlineLevel="0" collapsed="false">
      <c r="C71" s="6" t="s">
        <v>63</v>
      </c>
      <c r="D71" s="7"/>
      <c r="E71" s="13" t="s">
        <v>64</v>
      </c>
      <c r="G71" s="8"/>
      <c r="H71" s="3"/>
    </row>
    <row r="72" s="2" customFormat="true" ht="6" hidden="false" customHeight="true" outlineLevel="0" collapsed="false">
      <c r="C72" s="9"/>
      <c r="D72" s="10"/>
      <c r="E72" s="11"/>
      <c r="G72" s="3"/>
      <c r="H72" s="3"/>
    </row>
    <row r="73" s="2" customFormat="true" ht="18" hidden="false" customHeight="true" outlineLevel="0" collapsed="false">
      <c r="C73" s="6" t="s">
        <v>65</v>
      </c>
      <c r="D73" s="7"/>
      <c r="E73" s="13" t="s">
        <v>66</v>
      </c>
      <c r="G73" s="8"/>
      <c r="H73" s="3"/>
    </row>
    <row r="74" s="2" customFormat="true" ht="6" hidden="false" customHeight="true" outlineLevel="0" collapsed="false">
      <c r="C74" s="9"/>
      <c r="D74" s="10"/>
      <c r="E74" s="11"/>
      <c r="G74" s="3"/>
      <c r="H74" s="3"/>
    </row>
    <row r="75" s="2" customFormat="true" ht="18" hidden="false" customHeight="true" outlineLevel="0" collapsed="false">
      <c r="C75" s="6" t="s">
        <v>67</v>
      </c>
      <c r="D75" s="7"/>
      <c r="E75" s="13" t="s">
        <v>68</v>
      </c>
      <c r="G75" s="8"/>
      <c r="H75" s="3"/>
    </row>
    <row r="76" s="2" customFormat="true" ht="6" hidden="false" customHeight="true" outlineLevel="0" collapsed="false">
      <c r="C76" s="9"/>
      <c r="D76" s="10"/>
      <c r="E76" s="11"/>
      <c r="G76" s="3"/>
      <c r="H76" s="3"/>
    </row>
    <row r="77" s="2" customFormat="true" ht="27.75" hidden="false" customHeight="true" outlineLevel="0" collapsed="false">
      <c r="C77" s="6" t="s">
        <v>69</v>
      </c>
      <c r="D77" s="7"/>
      <c r="E77" s="13" t="s">
        <v>70</v>
      </c>
      <c r="G77" s="8"/>
      <c r="H77" s="3"/>
    </row>
    <row r="78" s="2" customFormat="true" ht="6" hidden="false" customHeight="true" outlineLevel="0" collapsed="false">
      <c r="C78" s="9"/>
      <c r="D78" s="10"/>
      <c r="E78" s="11"/>
      <c r="G78" s="3"/>
      <c r="H78" s="3"/>
    </row>
    <row r="79" s="2" customFormat="true" ht="18" hidden="false" customHeight="true" outlineLevel="0" collapsed="false">
      <c r="C79" s="6" t="s">
        <v>71</v>
      </c>
      <c r="D79" s="7"/>
      <c r="E79" s="13" t="s">
        <v>72</v>
      </c>
      <c r="G79" s="8"/>
      <c r="H79" s="3"/>
    </row>
    <row r="80" s="2" customFormat="true" ht="6" hidden="false" customHeight="true" outlineLevel="0" collapsed="false">
      <c r="C80" s="9"/>
      <c r="D80" s="10"/>
      <c r="E80" s="11"/>
      <c r="G80" s="3"/>
      <c r="H80" s="3"/>
    </row>
    <row r="81" s="2" customFormat="true" ht="18" hidden="false" customHeight="true" outlineLevel="0" collapsed="false">
      <c r="C81" s="6" t="s">
        <v>73</v>
      </c>
      <c r="D81" s="7"/>
      <c r="E81" s="13" t="s">
        <v>74</v>
      </c>
      <c r="G81" s="8"/>
      <c r="H81" s="3"/>
    </row>
    <row r="82" s="2" customFormat="true" ht="6" hidden="false" customHeight="true" outlineLevel="0" collapsed="false">
      <c r="C82" s="9"/>
      <c r="D82" s="10"/>
      <c r="E82" s="11"/>
      <c r="G82" s="3"/>
      <c r="H82" s="3"/>
    </row>
    <row r="83" s="2" customFormat="true" ht="17.25" hidden="false" customHeight="true" outlineLevel="0" collapsed="false">
      <c r="C83" s="6" t="s">
        <v>75</v>
      </c>
      <c r="D83" s="7"/>
      <c r="E83" s="13" t="s">
        <v>76</v>
      </c>
      <c r="G83" s="8"/>
      <c r="H83" s="3"/>
    </row>
    <row r="84" s="2" customFormat="true" ht="11.25" hidden="false" customHeight="true" outlineLevel="0" collapsed="false">
      <c r="C84" s="9"/>
      <c r="D84" s="10"/>
      <c r="E84" s="11"/>
      <c r="G84" s="3"/>
      <c r="H84" s="3"/>
    </row>
    <row r="85" s="2" customFormat="true" ht="27.75" hidden="false" customHeight="true" outlineLevel="0" collapsed="false">
      <c r="C85" s="6" t="s">
        <v>77</v>
      </c>
      <c r="D85" s="7"/>
      <c r="E85" s="13" t="s">
        <v>78</v>
      </c>
      <c r="G85" s="8"/>
      <c r="H85" s="3"/>
    </row>
    <row r="86" s="2" customFormat="true" ht="6" hidden="false" customHeight="true" outlineLevel="0" collapsed="false">
      <c r="C86" s="9"/>
      <c r="D86" s="10"/>
      <c r="E86" s="11"/>
      <c r="G86" s="3"/>
      <c r="H86" s="3"/>
    </row>
    <row r="87" s="2" customFormat="true" ht="18" hidden="false" customHeight="true" outlineLevel="0" collapsed="false">
      <c r="C87" s="6" t="s">
        <v>79</v>
      </c>
      <c r="D87" s="7"/>
      <c r="E87" s="13" t="s">
        <v>80</v>
      </c>
      <c r="G87" s="8"/>
      <c r="H87" s="3"/>
    </row>
    <row r="88" s="2" customFormat="true" ht="6" hidden="false" customHeight="true" outlineLevel="0" collapsed="false">
      <c r="C88" s="9"/>
      <c r="D88" s="10"/>
      <c r="E88" s="11"/>
      <c r="G88" s="3"/>
      <c r="H88" s="3"/>
    </row>
    <row r="89" s="2" customFormat="true" ht="18" hidden="false" customHeight="true" outlineLevel="0" collapsed="false">
      <c r="C89" s="6" t="s">
        <v>81</v>
      </c>
      <c r="D89" s="7"/>
      <c r="E89" s="13" t="s">
        <v>82</v>
      </c>
      <c r="G89" s="8"/>
      <c r="H89" s="3"/>
    </row>
    <row r="90" s="2" customFormat="true" ht="6" hidden="false" customHeight="true" outlineLevel="0" collapsed="false">
      <c r="C90" s="9"/>
      <c r="D90" s="10"/>
      <c r="E90" s="11"/>
      <c r="G90" s="3"/>
      <c r="H90" s="3"/>
    </row>
    <row r="91" s="2" customFormat="true" ht="18" hidden="false" customHeight="true" outlineLevel="0" collapsed="false">
      <c r="C91" s="6" t="s">
        <v>83</v>
      </c>
      <c r="D91" s="7"/>
      <c r="E91" s="13" t="s">
        <v>84</v>
      </c>
      <c r="G91" s="8"/>
      <c r="H91" s="3"/>
    </row>
    <row r="92" s="2" customFormat="true" ht="6" hidden="false" customHeight="true" outlineLevel="0" collapsed="false">
      <c r="C92" s="9"/>
      <c r="D92" s="10"/>
      <c r="E92" s="11"/>
      <c r="G92" s="3"/>
      <c r="H92" s="3"/>
    </row>
    <row r="93" s="2" customFormat="true" ht="18" hidden="false" customHeight="true" outlineLevel="0" collapsed="false">
      <c r="C93" s="6" t="s">
        <v>85</v>
      </c>
      <c r="D93" s="7"/>
      <c r="E93" s="13" t="s">
        <v>86</v>
      </c>
      <c r="G93" s="8"/>
      <c r="H93" s="3"/>
    </row>
    <row r="94" s="2" customFormat="true" ht="6" hidden="false" customHeight="true" outlineLevel="0" collapsed="false">
      <c r="C94" s="9"/>
      <c r="D94" s="10"/>
      <c r="E94" s="11"/>
      <c r="G94" s="3"/>
      <c r="H94" s="3"/>
    </row>
    <row r="95" s="2" customFormat="true" ht="18" hidden="false" customHeight="true" outlineLevel="0" collapsed="false">
      <c r="C95" s="6" t="s">
        <v>87</v>
      </c>
      <c r="D95" s="7"/>
      <c r="E95" s="13" t="s">
        <v>88</v>
      </c>
      <c r="G95" s="8"/>
      <c r="H95" s="3"/>
    </row>
    <row r="96" s="2" customFormat="true" ht="30" hidden="false" customHeight="true" outlineLevel="0" collapsed="false">
      <c r="C96" s="9"/>
      <c r="D96" s="10" t="s">
        <v>89</v>
      </c>
      <c r="E96" s="11"/>
      <c r="G96" s="3"/>
      <c r="H96" s="3"/>
    </row>
    <row r="97" s="2" customFormat="true" ht="18" hidden="false" customHeight="true" outlineLevel="0" collapsed="false">
      <c r="C97" s="6" t="s">
        <v>90</v>
      </c>
      <c r="D97" s="7"/>
      <c r="E97" s="13" t="s">
        <v>91</v>
      </c>
      <c r="G97" s="8"/>
      <c r="H97" s="3"/>
    </row>
    <row r="98" s="2" customFormat="true" ht="6" hidden="false" customHeight="true" outlineLevel="0" collapsed="false">
      <c r="C98" s="9"/>
      <c r="D98" s="10"/>
      <c r="E98" s="11"/>
      <c r="G98" s="3"/>
      <c r="H98" s="3"/>
    </row>
    <row r="99" s="2" customFormat="true" ht="18" hidden="false" customHeight="true" outlineLevel="0" collapsed="false">
      <c r="C99" s="6" t="s">
        <v>92</v>
      </c>
      <c r="D99" s="7"/>
      <c r="E99" s="13" t="s">
        <v>93</v>
      </c>
      <c r="G99" s="8"/>
      <c r="H99" s="3"/>
    </row>
    <row r="100" s="2" customFormat="true" ht="6" hidden="false" customHeight="true" outlineLevel="0" collapsed="false">
      <c r="C100" s="9"/>
      <c r="D100" s="10"/>
      <c r="E100" s="11"/>
      <c r="G100" s="3"/>
      <c r="H100" s="3"/>
    </row>
    <row r="101" s="2" customFormat="true" ht="18" hidden="false" customHeight="true" outlineLevel="0" collapsed="false">
      <c r="C101" s="6" t="s">
        <v>94</v>
      </c>
      <c r="D101" s="7"/>
      <c r="E101" s="13" t="s">
        <v>95</v>
      </c>
      <c r="G101" s="8"/>
      <c r="H101" s="3"/>
    </row>
    <row r="102" customFormat="false" ht="30" hidden="false" customHeight="true" outlineLevel="0" collapsed="false">
      <c r="G102" s="16"/>
    </row>
  </sheetData>
  <mergeCells count="2">
    <mergeCell ref="C4:G4"/>
    <mergeCell ref="C5:G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7"/>
    <col collapsed="false" customWidth="true" hidden="false" outlineLevel="0" max="23" min="23" style="18" width="0.56"/>
    <col collapsed="false" customWidth="true" hidden="false" outlineLevel="0" max="24" min="24" style="18" width="5.56"/>
    <col collapsed="false" customWidth="true" hidden="false" outlineLevel="0" max="25" min="25" style="18" width="0.99"/>
    <col collapsed="false" customWidth="true" hidden="false" outlineLevel="0" max="28" min="26" style="18" width="9.56"/>
    <col collapsed="false" customWidth="true" hidden="false" outlineLevel="0" max="29" min="29" style="18" width="8.99"/>
    <col collapsed="false" customWidth="true" hidden="false" outlineLevel="0" max="30" min="30" style="18" width="8.28"/>
    <col collapsed="false" customWidth="true" hidden="false" outlineLevel="0" max="31" min="31" style="18" width="9.56"/>
    <col collapsed="false" customWidth="true" hidden="false" outlineLevel="0" max="32" min="32" style="18" width="8.85"/>
    <col collapsed="false" customWidth="true" hidden="false" outlineLevel="0" max="33" min="33" style="18" width="8.28"/>
    <col collapsed="false" customWidth="true" hidden="false" outlineLevel="0" max="34" min="34" style="18" width="8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0</v>
      </c>
      <c r="D1" s="21" t="s">
        <v>99</v>
      </c>
      <c r="E1" s="21" t="s">
        <v>180</v>
      </c>
      <c r="F1" s="22" t="n">
        <v>1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1</v>
      </c>
      <c r="E3" s="31"/>
      <c r="F3" s="31"/>
      <c r="G3" s="31"/>
      <c r="H3" s="32" t="s">
        <v>1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1</v>
      </c>
      <c r="U3" s="31"/>
      <c r="V3" s="31"/>
      <c r="W3" s="31"/>
      <c r="X3" s="32" t="s">
        <v>17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5788360.42387</v>
      </c>
      <c r="K13" s="62" t="n">
        <v>848280.5807</v>
      </c>
      <c r="L13" s="63" t="n">
        <v>4940079.84317</v>
      </c>
      <c r="M13" s="64" t="n">
        <v>5573418.87112</v>
      </c>
      <c r="N13" s="62" t="n">
        <v>633339.02795</v>
      </c>
      <c r="O13" s="63" t="n">
        <v>4940079.84317</v>
      </c>
      <c r="P13" s="64" t="n">
        <v>214941.55275</v>
      </c>
      <c r="Q13" s="62" t="n">
        <v>214941.55275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6772334.42141</v>
      </c>
      <c r="AA13" s="62" t="n">
        <f aca="false">SUM(AA14:AA27)</f>
        <v>1127860.14763</v>
      </c>
      <c r="AB13" s="63" t="n">
        <f aca="false">SUM(AB15:AB27)</f>
        <v>5645255.91468</v>
      </c>
      <c r="AC13" s="64" t="n">
        <f aca="false">SUM(AC14:AC27)</f>
        <v>6366591.88841</v>
      </c>
      <c r="AD13" s="62" t="n">
        <f aca="false">SUM(AD14:AD27)</f>
        <v>721833.50473</v>
      </c>
      <c r="AE13" s="63" t="n">
        <f aca="false">SUM(AE15:AE27)</f>
        <v>5644758.38368</v>
      </c>
      <c r="AF13" s="64" t="n">
        <f aca="false">SUM(AF14:AF27)</f>
        <v>405742.533</v>
      </c>
      <c r="AG13" s="62" t="n">
        <f aca="false">SUM(AG14:AG27)</f>
        <v>405742.533</v>
      </c>
      <c r="AH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327155.68459</v>
      </c>
      <c r="K14" s="70" t="n">
        <v>327155.68459</v>
      </c>
      <c r="L14" s="71" t="s">
        <v>125</v>
      </c>
      <c r="M14" s="72" t="n">
        <v>272426.31514</v>
      </c>
      <c r="N14" s="70" t="n">
        <v>272426.31514</v>
      </c>
      <c r="O14" s="71" t="s">
        <v>125</v>
      </c>
      <c r="P14" s="72" t="n">
        <v>54729.36945</v>
      </c>
      <c r="Q14" s="70" t="n">
        <v>54729.36945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402556.71732</v>
      </c>
      <c r="AA14" s="70" t="n">
        <v>402556.71732</v>
      </c>
      <c r="AB14" s="71" t="s">
        <v>161</v>
      </c>
      <c r="AC14" s="72" t="n">
        <v>318475.54717</v>
      </c>
      <c r="AD14" s="70" t="n">
        <v>318475.54717</v>
      </c>
      <c r="AE14" s="71" t="s">
        <v>161</v>
      </c>
      <c r="AF14" s="70" t="n">
        <v>84081.17015</v>
      </c>
      <c r="AG14" s="70" t="n">
        <v>84081.17015</v>
      </c>
      <c r="AH14" s="71" t="s">
        <v>161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029986.67444</v>
      </c>
      <c r="K15" s="70" t="n">
        <v>95354.18644</v>
      </c>
      <c r="L15" s="71" t="n">
        <v>934632.488</v>
      </c>
      <c r="M15" s="72" t="n">
        <v>988319.21109</v>
      </c>
      <c r="N15" s="70" t="n">
        <v>53686.72309</v>
      </c>
      <c r="O15" s="71" t="n">
        <v>934632.488</v>
      </c>
      <c r="P15" s="72" t="n">
        <v>41667.46335</v>
      </c>
      <c r="Q15" s="70" t="n">
        <v>41667.46335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1296666.82025</v>
      </c>
      <c r="AA15" s="70" t="n">
        <v>237611.74915</v>
      </c>
      <c r="AB15" s="71" t="n">
        <v>1059232.145</v>
      </c>
      <c r="AC15" s="72" t="n">
        <f aca="false">AD15+AE15</f>
        <v>1122804.45512</v>
      </c>
      <c r="AD15" s="70" t="n">
        <v>63587.11012</v>
      </c>
      <c r="AE15" s="71" t="n">
        <v>1059217.345</v>
      </c>
      <c r="AF15" s="72" t="n">
        <f aca="false">AG15+AH15</f>
        <v>173862.36513</v>
      </c>
      <c r="AG15" s="70" t="n">
        <v>173862.36513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357463.19423</v>
      </c>
      <c r="K16" s="78" t="n">
        <v>28981.31401</v>
      </c>
      <c r="L16" s="79" t="n">
        <v>328481.88022</v>
      </c>
      <c r="M16" s="80" t="n">
        <v>355281.73796</v>
      </c>
      <c r="N16" s="78" t="n">
        <v>26799.85774</v>
      </c>
      <c r="O16" s="79" t="n">
        <v>328481.88022</v>
      </c>
      <c r="P16" s="80" t="n">
        <v>2181.45627</v>
      </c>
      <c r="Q16" s="78" t="n">
        <v>2181.45627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407400.9219</v>
      </c>
      <c r="AA16" s="78" t="n">
        <v>37468.75962</v>
      </c>
      <c r="AB16" s="79" t="n">
        <v>369954.13028</v>
      </c>
      <c r="AC16" s="80" t="n">
        <f aca="false">AD16+AE16</f>
        <v>402267.54699</v>
      </c>
      <c r="AD16" s="78" t="n">
        <v>32313.41671</v>
      </c>
      <c r="AE16" s="79" t="n">
        <v>369954.13028</v>
      </c>
      <c r="AF16" s="80" t="n">
        <f aca="false">AG16+AH16</f>
        <v>5133.37491</v>
      </c>
      <c r="AG16" s="78" t="n">
        <v>5133.37491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44566.15123</v>
      </c>
      <c r="K17" s="70" t="n">
        <v>30676.83753</v>
      </c>
      <c r="L17" s="71" t="n">
        <v>313889.3137</v>
      </c>
      <c r="M17" s="72" t="n">
        <v>335913.78604</v>
      </c>
      <c r="N17" s="70" t="n">
        <v>22024.47234</v>
      </c>
      <c r="O17" s="71" t="n">
        <v>313889.3137</v>
      </c>
      <c r="P17" s="72" t="n">
        <v>8652.36519</v>
      </c>
      <c r="Q17" s="70" t="n">
        <v>8652.36519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395353.44344</v>
      </c>
      <c r="AA17" s="70" t="n">
        <v>24118.19834</v>
      </c>
      <c r="AB17" s="71" t="n">
        <v>371542.2421</v>
      </c>
      <c r="AC17" s="72" t="n">
        <f aca="false">AD17+AE17</f>
        <v>393536.10387</v>
      </c>
      <c r="AD17" s="70" t="n">
        <v>22283.86177</v>
      </c>
      <c r="AE17" s="71" t="n">
        <v>371252.2421</v>
      </c>
      <c r="AF17" s="72" t="n">
        <f aca="false">AG17+AH17</f>
        <v>1817.33957</v>
      </c>
      <c r="AG17" s="70" t="n">
        <v>1817.33957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85329.12266</v>
      </c>
      <c r="K18" s="78" t="n">
        <v>4060.90366</v>
      </c>
      <c r="L18" s="79" t="n">
        <v>81268.219</v>
      </c>
      <c r="M18" s="80" t="n">
        <v>84192.8909</v>
      </c>
      <c r="N18" s="78" t="n">
        <v>2924.6719</v>
      </c>
      <c r="O18" s="79" t="n">
        <v>81268.219</v>
      </c>
      <c r="P18" s="80" t="n">
        <v>1136.23176</v>
      </c>
      <c r="Q18" s="78" t="n">
        <v>1136.23176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94628.69429</v>
      </c>
      <c r="AA18" s="78" t="n">
        <v>3047.91129</v>
      </c>
      <c r="AB18" s="79" t="n">
        <v>91586.143</v>
      </c>
      <c r="AC18" s="80" t="n">
        <f aca="false">AD18+AE18</f>
        <v>94612.39429</v>
      </c>
      <c r="AD18" s="78" t="n">
        <v>3031.61129</v>
      </c>
      <c r="AE18" s="79" t="n">
        <v>91580.783</v>
      </c>
      <c r="AF18" s="80" t="n">
        <f aca="false">AG18</f>
        <v>16.3</v>
      </c>
      <c r="AG18" s="78" t="n">
        <v>16.3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88375.39347</v>
      </c>
      <c r="K19" s="70" t="n">
        <v>11141.31606</v>
      </c>
      <c r="L19" s="71" t="n">
        <v>277234.07741</v>
      </c>
      <c r="M19" s="72" t="n">
        <v>285271.64392</v>
      </c>
      <c r="N19" s="70" t="n">
        <v>8037.56651</v>
      </c>
      <c r="O19" s="71" t="n">
        <v>277234.07741</v>
      </c>
      <c r="P19" s="72" t="n">
        <v>3103.74955</v>
      </c>
      <c r="Q19" s="70" t="n">
        <v>3103.74955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331766.06028</v>
      </c>
      <c r="AA19" s="70" t="n">
        <v>10397.10018</v>
      </c>
      <c r="AB19" s="71" t="n">
        <v>321368.9601</v>
      </c>
      <c r="AC19" s="72" t="n">
        <f aca="false">AD19+AE19</f>
        <v>331541.66128</v>
      </c>
      <c r="AD19" s="70" t="n">
        <v>10172.70118</v>
      </c>
      <c r="AE19" s="71" t="n">
        <v>321368.9601</v>
      </c>
      <c r="AF19" s="72" t="n">
        <f aca="false">AG19+AH19</f>
        <v>224.399</v>
      </c>
      <c r="AG19" s="70" t="n">
        <v>224.399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96286.57999</v>
      </c>
      <c r="K20" s="78" t="n">
        <v>16479.50799</v>
      </c>
      <c r="L20" s="79" t="n">
        <v>179807.072</v>
      </c>
      <c r="M20" s="80" t="n">
        <v>195833.18099</v>
      </c>
      <c r="N20" s="78" t="n">
        <v>16026.10899</v>
      </c>
      <c r="O20" s="79" t="n">
        <v>179807.072</v>
      </c>
      <c r="P20" s="80" t="n">
        <v>453.399</v>
      </c>
      <c r="Q20" s="78" t="n">
        <v>453.399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223817.97021</v>
      </c>
      <c r="AA20" s="78" t="n">
        <v>20567.15521</v>
      </c>
      <c r="AB20" s="79" t="n">
        <v>203278.815</v>
      </c>
      <c r="AC20" s="80" t="n">
        <f aca="false">AD20+AE20</f>
        <v>221033.96578</v>
      </c>
      <c r="AD20" s="78" t="n">
        <v>17755.15078</v>
      </c>
      <c r="AE20" s="79" t="n">
        <v>203278.815</v>
      </c>
      <c r="AF20" s="80" t="n">
        <f aca="false">AG20+AH20</f>
        <v>2784.00443</v>
      </c>
      <c r="AG20" s="78" t="n">
        <v>2784.00443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443274.2664</v>
      </c>
      <c r="K21" s="78" t="n">
        <v>15087.6303</v>
      </c>
      <c r="L21" s="79" t="n">
        <v>428186.6361</v>
      </c>
      <c r="M21" s="80" t="n">
        <v>441553.40544</v>
      </c>
      <c r="N21" s="78" t="n">
        <v>13366.76934</v>
      </c>
      <c r="O21" s="79" t="n">
        <v>428186.6361</v>
      </c>
      <c r="P21" s="80" t="n">
        <v>1720.86096</v>
      </c>
      <c r="Q21" s="78" t="n">
        <v>1720.86096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504219.16281</v>
      </c>
      <c r="AA21" s="78" t="n">
        <v>16063.21874</v>
      </c>
      <c r="AB21" s="79" t="n">
        <v>488155.94407</v>
      </c>
      <c r="AC21" s="80" t="n">
        <f aca="false">AD21+AE21</f>
        <v>501625.91004</v>
      </c>
      <c r="AD21" s="78" t="n">
        <v>13469.96597</v>
      </c>
      <c r="AE21" s="79" t="n">
        <v>488155.94407</v>
      </c>
      <c r="AF21" s="80" t="n">
        <f aca="false">AG21+AH21</f>
        <v>2593.25277</v>
      </c>
      <c r="AG21" s="78" t="n">
        <v>2593.25277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430221.94636</v>
      </c>
      <c r="K22" s="70" t="n">
        <v>36842.0217</v>
      </c>
      <c r="L22" s="71" t="n">
        <v>393379.92466</v>
      </c>
      <c r="M22" s="72" t="n">
        <v>419485.88568</v>
      </c>
      <c r="N22" s="70" t="n">
        <v>26105.96102</v>
      </c>
      <c r="O22" s="71" t="n">
        <v>393379.92466</v>
      </c>
      <c r="P22" s="72" t="n">
        <v>10736.06068</v>
      </c>
      <c r="Q22" s="70" t="n">
        <v>10736.06068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484510.85861</v>
      </c>
      <c r="AA22" s="70" t="n">
        <v>35791.05771</v>
      </c>
      <c r="AB22" s="71" t="n">
        <v>448719.8009</v>
      </c>
      <c r="AC22" s="72" t="n">
        <f aca="false">AD22+AE22</f>
        <v>476759.2033</v>
      </c>
      <c r="AD22" s="70" t="n">
        <v>28039.4024</v>
      </c>
      <c r="AE22" s="71" t="n">
        <v>448719.8009</v>
      </c>
      <c r="AF22" s="72" t="n">
        <f aca="false">AG22+AH22</f>
        <v>7751.65531</v>
      </c>
      <c r="AG22" s="70" t="n">
        <v>7751.65531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463155.86653</v>
      </c>
      <c r="K23" s="78" t="n">
        <v>59404.03453</v>
      </c>
      <c r="L23" s="79" t="n">
        <v>403751.832</v>
      </c>
      <c r="M23" s="80" t="n">
        <v>442041.40972</v>
      </c>
      <c r="N23" s="78" t="n">
        <v>38289.57772</v>
      </c>
      <c r="O23" s="79" t="n">
        <v>403751.832</v>
      </c>
      <c r="P23" s="80" t="n">
        <v>21114.45681</v>
      </c>
      <c r="Q23" s="78" t="n">
        <v>21114.45681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532385.77941</v>
      </c>
      <c r="AA23" s="78" t="n">
        <v>68865.73741</v>
      </c>
      <c r="AB23" s="79" t="n">
        <v>463528.042</v>
      </c>
      <c r="AC23" s="80" t="n">
        <f aca="false">AD23+AE23</f>
        <v>503265.37635</v>
      </c>
      <c r="AD23" s="78" t="n">
        <v>39737.33435</v>
      </c>
      <c r="AE23" s="79" t="n">
        <v>463528.042</v>
      </c>
      <c r="AF23" s="80" t="n">
        <f aca="false">AG23</f>
        <v>29120.40306</v>
      </c>
      <c r="AG23" s="78" t="n">
        <v>29120.40306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648637.76764</v>
      </c>
      <c r="K24" s="70" t="n">
        <v>88315.80166</v>
      </c>
      <c r="L24" s="71" t="n">
        <v>560321.96598</v>
      </c>
      <c r="M24" s="72" t="n">
        <v>616722.25648</v>
      </c>
      <c r="N24" s="70" t="n">
        <v>56400.2905</v>
      </c>
      <c r="O24" s="71" t="n">
        <v>560321.96598</v>
      </c>
      <c r="P24" s="72" t="n">
        <v>31915.51116</v>
      </c>
      <c r="Q24" s="70" t="n">
        <v>31915.51116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746304.50521</v>
      </c>
      <c r="AA24" s="70" t="n">
        <v>92937.07521</v>
      </c>
      <c r="AB24" s="71" t="n">
        <v>653547.43</v>
      </c>
      <c r="AC24" s="72" t="n">
        <f aca="false">AD24+AE24</f>
        <v>716635.84546</v>
      </c>
      <c r="AD24" s="70" t="n">
        <v>63268.41546</v>
      </c>
      <c r="AE24" s="71" t="n">
        <v>653367.43</v>
      </c>
      <c r="AF24" s="72" t="n">
        <f aca="false">AG24</f>
        <v>29668.65975</v>
      </c>
      <c r="AG24" s="70" t="n">
        <v>29668.65975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34717.9853</v>
      </c>
      <c r="K25" s="78" t="n">
        <v>26020.4622</v>
      </c>
      <c r="L25" s="79" t="n">
        <v>308697.5231</v>
      </c>
      <c r="M25" s="80" t="n">
        <v>333208.52679</v>
      </c>
      <c r="N25" s="78" t="n">
        <v>24511.00369</v>
      </c>
      <c r="O25" s="79" t="n">
        <v>308697.5231</v>
      </c>
      <c r="P25" s="80" t="n">
        <v>1509.45851</v>
      </c>
      <c r="Q25" s="78" t="n">
        <v>1509.45851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387950.02102</v>
      </c>
      <c r="AA25" s="78" t="n">
        <v>39009.3471</v>
      </c>
      <c r="AB25" s="79" t="n">
        <v>348953.44492</v>
      </c>
      <c r="AC25" s="80" t="n">
        <f aca="false">AD25+AE25</f>
        <v>376387.47705</v>
      </c>
      <c r="AD25" s="78" t="n">
        <v>27434.03213</v>
      </c>
      <c r="AE25" s="79" t="n">
        <v>348953.44492</v>
      </c>
      <c r="AF25" s="80" t="n">
        <f aca="false">AG25+AH25</f>
        <v>11562.54397</v>
      </c>
      <c r="AG25" s="78" t="n">
        <v>11562.54397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08900.60833</v>
      </c>
      <c r="K26" s="70" t="n">
        <v>49797.21233</v>
      </c>
      <c r="L26" s="71" t="n">
        <v>259103.396</v>
      </c>
      <c r="M26" s="72" t="n">
        <v>299431.36581</v>
      </c>
      <c r="N26" s="70" t="n">
        <v>40327.96981</v>
      </c>
      <c r="O26" s="71" t="n">
        <v>259103.396</v>
      </c>
      <c r="P26" s="72" t="n">
        <v>9469.24252</v>
      </c>
      <c r="Q26" s="70" t="n">
        <v>9469.24252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373554.79794</v>
      </c>
      <c r="AA26" s="70" t="n">
        <v>73853.40294</v>
      </c>
      <c r="AB26" s="71" t="n">
        <v>299735.495</v>
      </c>
      <c r="AC26" s="72" t="n">
        <f aca="false">AD26+AE26</f>
        <v>341532.08958</v>
      </c>
      <c r="AD26" s="70" t="n">
        <v>41796.59458</v>
      </c>
      <c r="AE26" s="71" t="n">
        <v>299735.495</v>
      </c>
      <c r="AF26" s="72" t="n">
        <f aca="false">AG26+AH26</f>
        <v>32022.70836</v>
      </c>
      <c r="AG26" s="70" t="n">
        <v>32022.70836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530289.1827</v>
      </c>
      <c r="K27" s="70" t="n">
        <v>58963.6677</v>
      </c>
      <c r="L27" s="71" t="n">
        <v>471325.515</v>
      </c>
      <c r="M27" s="72" t="n">
        <v>503737.25516</v>
      </c>
      <c r="N27" s="70" t="n">
        <v>32411.74016</v>
      </c>
      <c r="O27" s="71" t="n">
        <v>471325.515</v>
      </c>
      <c r="P27" s="72" t="n">
        <v>26551.92754</v>
      </c>
      <c r="Q27" s="70" t="n">
        <v>26551.92754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591218.66872</v>
      </c>
      <c r="AA27" s="70" t="n">
        <v>65572.71741</v>
      </c>
      <c r="AB27" s="71" t="n">
        <v>525653.32231</v>
      </c>
      <c r="AC27" s="72" t="n">
        <f aca="false">AD27+AE27</f>
        <v>566114.31213</v>
      </c>
      <c r="AD27" s="70" t="n">
        <v>40468.36082</v>
      </c>
      <c r="AE27" s="71" t="n">
        <v>525645.95131</v>
      </c>
      <c r="AF27" s="72" t="n">
        <f aca="false">AG27+AH27</f>
        <v>25104.35659</v>
      </c>
      <c r="AG27" s="70" t="n">
        <v>25104.35659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59">
      <formula>S7=" "</formula>
    </cfRule>
  </conditionalFormatting>
  <conditionalFormatting sqref="R28">
    <cfRule type="expression" priority="3" aboveAverage="0" equalAverage="0" bottom="0" percent="0" rank="0" text="" dxfId="60">
      <formula>S28=" "</formula>
    </cfRule>
  </conditionalFormatting>
  <conditionalFormatting sqref="G3">
    <cfRule type="expression" priority="4" aboveAverage="0" equalAverage="0" bottom="0" percent="0" rank="0" text="" dxfId="61">
      <formula>D1=" ?"</formula>
    </cfRule>
  </conditionalFormatting>
  <conditionalFormatting sqref="B13:B27 A2:A31">
    <cfRule type="cellIs" priority="5" operator="equal" aboveAverage="0" equalAverage="0" bottom="0" percent="0" rank="0" text="" dxfId="62">
      <formula>"odstr"</formula>
    </cfRule>
  </conditionalFormatting>
  <conditionalFormatting sqref="C1:E1">
    <cfRule type="cellIs" priority="6" operator="equal" aboveAverage="0" equalAverage="0" bottom="0" percent="0" rank="0" text="" dxfId="63">
      <formula>"nezadána"</formula>
    </cfRule>
  </conditionalFormatting>
  <conditionalFormatting sqref="B1">
    <cfRule type="cellIs" priority="7" operator="equal" aboveAverage="0" equalAverage="0" bottom="0" percent="0" rank="0" text="" dxfId="64">
      <formula>"FUNKCE"</formula>
    </cfRule>
  </conditionalFormatting>
  <conditionalFormatting sqref="R1 F1:I1">
    <cfRule type="cellIs" priority="8" operator="notEqual" aboveAverage="0" equalAverage="0" bottom="0" percent="0" rank="0" text="" dxfId="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false" outlineLevel="0" max="24" min="24" style="18" width="0.56"/>
    <col collapsed="false" customWidth="true" hidden="false" outlineLevel="0" max="25" min="25" style="18" width="6.85"/>
    <col collapsed="false" customWidth="true" hidden="false" outlineLevel="0" max="26" min="26" style="18" width="0.56"/>
    <col collapsed="false" customWidth="true" hidden="false" outlineLevel="0" max="27" min="27" style="18" width="10.71"/>
    <col collapsed="false" customWidth="true" hidden="false" outlineLevel="0" max="29" min="28" style="18" width="7.42"/>
    <col collapsed="false" customWidth="true" hidden="false" outlineLevel="0" max="30" min="30" style="18" width="7.99"/>
    <col collapsed="false" customWidth="true" hidden="false" outlineLevel="0" max="32" min="31" style="18" width="7.42"/>
    <col collapsed="false" customWidth="true" hidden="false" outlineLevel="0" max="33" min="33" style="18" width="9.85"/>
    <col collapsed="false" customWidth="true" hidden="false" outlineLevel="0" max="34" min="34" style="18" width="7.42"/>
    <col collapsed="false" customWidth="true" hidden="false" outlineLevel="0" max="35" min="35" style="18" width="8.99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2</v>
      </c>
      <c r="D1" s="21" t="s">
        <v>99</v>
      </c>
      <c r="E1" s="21" t="s">
        <v>182</v>
      </c>
      <c r="F1" s="22" t="n">
        <v>1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3</v>
      </c>
      <c r="E3" s="31"/>
      <c r="F3" s="31"/>
      <c r="G3" s="31"/>
      <c r="H3" s="32" t="s">
        <v>19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83</v>
      </c>
      <c r="V3" s="31"/>
      <c r="W3" s="31"/>
      <c r="X3" s="31"/>
      <c r="Y3" s="32" t="s">
        <v>19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48" t="s">
        <v>113</v>
      </c>
      <c r="AC8" s="48"/>
      <c r="AD8" s="49" t="s">
        <v>114</v>
      </c>
      <c r="AE8" s="50" t="s">
        <v>113</v>
      </c>
      <c r="AF8" s="50"/>
      <c r="AG8" s="49" t="s">
        <v>115</v>
      </c>
      <c r="AH8" s="50" t="s">
        <v>113</v>
      </c>
      <c r="AI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50"/>
      <c r="AF9" s="50"/>
      <c r="AG9" s="49"/>
      <c r="AH9" s="50"/>
      <c r="AI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50"/>
      <c r="AF10" s="50"/>
      <c r="AG10" s="49"/>
      <c r="AH10" s="50"/>
      <c r="AI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4" t="s">
        <v>117</v>
      </c>
      <c r="AF11" s="53" t="s">
        <v>118</v>
      </c>
      <c r="AG11" s="49"/>
      <c r="AH11" s="54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4"/>
      <c r="AF12" s="53"/>
      <c r="AG12" s="49"/>
      <c r="AH12" s="54"/>
      <c r="AI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20365.93075</v>
      </c>
      <c r="K13" s="62" t="n">
        <v>7030.84775</v>
      </c>
      <c r="L13" s="63" t="n">
        <v>13335.083</v>
      </c>
      <c r="M13" s="64" t="n">
        <v>15508.91329</v>
      </c>
      <c r="N13" s="62" t="n">
        <v>2173.83029</v>
      </c>
      <c r="O13" s="63" t="n">
        <v>13335.083</v>
      </c>
      <c r="P13" s="64" t="n">
        <v>4857.01746</v>
      </c>
      <c r="Q13" s="62" t="n">
        <v>4857.01746</v>
      </c>
      <c r="R13" s="63" t="n">
        <v>0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51746.37895</v>
      </c>
      <c r="AB13" s="62" t="n">
        <f aca="false">SUM(AB14:AB27)</f>
        <v>35109.80795</v>
      </c>
      <c r="AC13" s="63" t="n">
        <f aca="false">SUM(AC14:AC27)</f>
        <v>16636.571</v>
      </c>
      <c r="AD13" s="64" t="n">
        <f aca="false">SUM(AD14:AD27)</f>
        <v>26254.60758</v>
      </c>
      <c r="AE13" s="62" t="n">
        <f aca="false">SUM(AE14:AE27)</f>
        <v>9618.03658</v>
      </c>
      <c r="AF13" s="63" t="n">
        <f aca="false">SUM(AF14:AF27)</f>
        <v>16636.571</v>
      </c>
      <c r="AG13" s="64" t="n">
        <f aca="false">SUM(AG14:AG27)</f>
        <v>25491.77137</v>
      </c>
      <c r="AH13" s="62" t="n">
        <f aca="false">SUM(AH14:AH27)</f>
        <v>25491.77137</v>
      </c>
      <c r="AI13" s="63" t="n">
        <f aca="false">SUM(AI14:AI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v>41.14</v>
      </c>
      <c r="AB14" s="70" t="n">
        <v>41.14</v>
      </c>
      <c r="AC14" s="71" t="n">
        <v>0</v>
      </c>
      <c r="AD14" s="72" t="n">
        <v>0</v>
      </c>
      <c r="AE14" s="70" t="n">
        <v>0</v>
      </c>
      <c r="AF14" s="71" t="n">
        <v>0</v>
      </c>
      <c r="AG14" s="72" t="n">
        <f aca="false">AH14</f>
        <v>41.14</v>
      </c>
      <c r="AH14" s="70" t="n">
        <v>41.14</v>
      </c>
      <c r="AI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7978.25079</v>
      </c>
      <c r="K15" s="70" t="n">
        <v>2796.13279</v>
      </c>
      <c r="L15" s="71" t="n">
        <v>5182.118</v>
      </c>
      <c r="M15" s="72" t="n">
        <v>6988.34329</v>
      </c>
      <c r="N15" s="70" t="n">
        <v>1806.22529</v>
      </c>
      <c r="O15" s="71" t="n">
        <v>5182.118</v>
      </c>
      <c r="P15" s="72" t="n">
        <v>989.9075</v>
      </c>
      <c r="Q15" s="70" t="n">
        <v>989.9075</v>
      </c>
      <c r="R15" s="71" t="n">
        <v>0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B15+AC15</f>
        <v>8357.119</v>
      </c>
      <c r="AB15" s="70" t="n">
        <v>1949.196</v>
      </c>
      <c r="AC15" s="71" t="n">
        <v>6407.923</v>
      </c>
      <c r="AD15" s="72" t="n">
        <f aca="false">AE15+AF15</f>
        <v>8356.619</v>
      </c>
      <c r="AE15" s="70" t="n">
        <v>1948.696</v>
      </c>
      <c r="AF15" s="71" t="n">
        <v>6407.923</v>
      </c>
      <c r="AG15" s="72" t="n">
        <f aca="false">AH15+AI15</f>
        <v>0.5</v>
      </c>
      <c r="AH15" s="70" t="n">
        <v>0.5</v>
      </c>
      <c r="AI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3873.21696</v>
      </c>
      <c r="K16" s="78" t="n">
        <v>3873.21696</v>
      </c>
      <c r="L16" s="79" t="n">
        <v>0</v>
      </c>
      <c r="M16" s="80" t="n">
        <v>6.107</v>
      </c>
      <c r="N16" s="78" t="n">
        <v>6.107</v>
      </c>
      <c r="O16" s="79" t="n">
        <v>0</v>
      </c>
      <c r="P16" s="80" t="n">
        <v>3867.10996</v>
      </c>
      <c r="Q16" s="78" t="n">
        <v>3867.10996</v>
      </c>
      <c r="R16" s="79" t="n">
        <v>0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32714.62995</v>
      </c>
      <c r="AB16" s="78" t="n">
        <v>32714.62995</v>
      </c>
      <c r="AC16" s="79" t="n">
        <v>0</v>
      </c>
      <c r="AD16" s="80" t="n">
        <f aca="false">AE16+AF16</f>
        <v>7264.49858</v>
      </c>
      <c r="AE16" s="78" t="n">
        <v>7264.49858</v>
      </c>
      <c r="AF16" s="79" t="n">
        <v>0</v>
      </c>
      <c r="AG16" s="80" t="n">
        <f aca="false">AH16</f>
        <v>25450.13137</v>
      </c>
      <c r="AH16" s="78" t="n">
        <v>25450.13137</v>
      </c>
      <c r="AI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8152.965</v>
      </c>
      <c r="K17" s="70" t="n">
        <v>0</v>
      </c>
      <c r="L17" s="71" t="n">
        <v>8152.965</v>
      </c>
      <c r="M17" s="72" t="n">
        <v>8152.965</v>
      </c>
      <c r="N17" s="70" t="n">
        <v>0</v>
      </c>
      <c r="O17" s="71" t="n">
        <v>8152.965</v>
      </c>
      <c r="P17" s="72" t="n">
        <v>0</v>
      </c>
      <c r="Q17" s="70" t="n">
        <v>0</v>
      </c>
      <c r="R17" s="71" t="n">
        <v>0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10228.648</v>
      </c>
      <c r="AB17" s="70" t="n">
        <v>0</v>
      </c>
      <c r="AC17" s="71" t="n">
        <v>10228.648</v>
      </c>
      <c r="AD17" s="72" t="n">
        <f aca="false">AF17</f>
        <v>10228.648</v>
      </c>
      <c r="AE17" s="70" t="n">
        <v>0</v>
      </c>
      <c r="AF17" s="71" t="n">
        <v>10228.648</v>
      </c>
      <c r="AG17" s="72" t="n">
        <v>0</v>
      </c>
      <c r="AH17" s="70" t="n">
        <v>0</v>
      </c>
      <c r="AI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A188</f>
        <v>0</v>
      </c>
      <c r="AB18" s="78" t="n">
        <v>0</v>
      </c>
      <c r="AC18" s="79" t="n">
        <v>0</v>
      </c>
      <c r="AD18" s="80" t="n">
        <v>0</v>
      </c>
      <c r="AE18" s="78" t="n">
        <v>0</v>
      </c>
      <c r="AF18" s="79" t="n">
        <v>0</v>
      </c>
      <c r="AG18" s="80" t="n">
        <v>0</v>
      </c>
      <c r="AH18" s="78" t="n">
        <v>0</v>
      </c>
      <c r="AI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v>0</v>
      </c>
      <c r="AB19" s="70" t="n">
        <v>0</v>
      </c>
      <c r="AC19" s="71" t="n">
        <v>0</v>
      </c>
      <c r="AD19" s="72" t="n">
        <v>0</v>
      </c>
      <c r="AE19" s="70" t="n">
        <v>0</v>
      </c>
      <c r="AF19" s="71" t="n">
        <v>0</v>
      </c>
      <c r="AG19" s="72" t="n">
        <v>0</v>
      </c>
      <c r="AH19" s="70" t="n">
        <v>0</v>
      </c>
      <c r="AI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v>0</v>
      </c>
      <c r="AB20" s="78" t="n">
        <v>0</v>
      </c>
      <c r="AC20" s="79" t="n">
        <v>0</v>
      </c>
      <c r="AD20" s="80" t="n">
        <v>0</v>
      </c>
      <c r="AE20" s="78" t="n">
        <v>0</v>
      </c>
      <c r="AF20" s="79" t="n">
        <v>0</v>
      </c>
      <c r="AG20" s="80" t="n">
        <v>0</v>
      </c>
      <c r="AH20" s="78" t="n">
        <v>0</v>
      </c>
      <c r="AI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196.726</v>
      </c>
      <c r="K21" s="78" t="n">
        <v>196.726</v>
      </c>
      <c r="L21" s="79" t="n">
        <v>0</v>
      </c>
      <c r="M21" s="80" t="n">
        <v>196.726</v>
      </c>
      <c r="N21" s="78" t="n">
        <v>196.72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233.594</v>
      </c>
      <c r="AB21" s="78" t="n">
        <v>233.594</v>
      </c>
      <c r="AC21" s="79" t="n">
        <v>0</v>
      </c>
      <c r="AD21" s="80" t="n">
        <f aca="false">AE21+AF21</f>
        <v>233.594</v>
      </c>
      <c r="AE21" s="78" t="n">
        <v>233.594</v>
      </c>
      <c r="AF21" s="79" t="n">
        <v>0</v>
      </c>
      <c r="AG21" s="80" t="n">
        <v>0</v>
      </c>
      <c r="AH21" s="78" t="n">
        <v>0</v>
      </c>
      <c r="AI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v>0</v>
      </c>
      <c r="AB23" s="78" t="n">
        <v>0</v>
      </c>
      <c r="AC23" s="79" t="n">
        <v>0</v>
      </c>
      <c r="AD23" s="80" t="n">
        <v>0</v>
      </c>
      <c r="AE23" s="78" t="n">
        <v>0</v>
      </c>
      <c r="AF23" s="79" t="n">
        <v>0</v>
      </c>
      <c r="AG23" s="80" t="n">
        <v>0</v>
      </c>
      <c r="AH23" s="78" t="n">
        <v>0</v>
      </c>
      <c r="AI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3.5</v>
      </c>
      <c r="K24" s="70" t="n">
        <v>3.5</v>
      </c>
      <c r="L24" s="71" t="n">
        <v>0</v>
      </c>
      <c r="M24" s="72" t="n">
        <v>3.5</v>
      </c>
      <c r="N24" s="70" t="n">
        <v>3.5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1.4</v>
      </c>
      <c r="AB24" s="70" t="n">
        <v>1.4</v>
      </c>
      <c r="AC24" s="71" t="n">
        <v>0</v>
      </c>
      <c r="AD24" s="72" t="n">
        <f aca="false">AE24+AF24</f>
        <v>1.4</v>
      </c>
      <c r="AE24" s="70" t="n">
        <v>1.4</v>
      </c>
      <c r="AF24" s="71" t="n">
        <v>0</v>
      </c>
      <c r="AG24" s="72" t="n">
        <v>0</v>
      </c>
      <c r="AH24" s="70" t="n">
        <v>0</v>
      </c>
      <c r="AI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58.522</v>
      </c>
      <c r="K25" s="78" t="n">
        <v>158.522</v>
      </c>
      <c r="L25" s="79" t="n">
        <v>0</v>
      </c>
      <c r="M25" s="80" t="n">
        <v>158.522</v>
      </c>
      <c r="N25" s="78" t="n">
        <v>158.52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169.848</v>
      </c>
      <c r="AB25" s="78" t="n">
        <v>169.848</v>
      </c>
      <c r="AC25" s="79" t="n">
        <v>0</v>
      </c>
      <c r="AD25" s="80" t="n">
        <f aca="false">AE25+AF25</f>
        <v>169.848</v>
      </c>
      <c r="AE25" s="78" t="n">
        <v>169.848</v>
      </c>
      <c r="AF25" s="79" t="n">
        <v>0</v>
      </c>
      <c r="AG25" s="80" t="n">
        <v>0</v>
      </c>
      <c r="AH25" s="78" t="n">
        <v>0</v>
      </c>
      <c r="AI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0</v>
      </c>
      <c r="AB26" s="70" t="n">
        <v>0</v>
      </c>
      <c r="AC26" s="71" t="n">
        <v>0</v>
      </c>
      <c r="AD26" s="72" t="n">
        <v>0</v>
      </c>
      <c r="AE26" s="70" t="n">
        <v>0</v>
      </c>
      <c r="AF26" s="71" t="n">
        <v>0</v>
      </c>
      <c r="AG26" s="72" t="n">
        <v>0</v>
      </c>
      <c r="AH26" s="70"/>
      <c r="AI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.75</v>
      </c>
      <c r="K27" s="70" t="n">
        <v>2.75</v>
      </c>
      <c r="L27" s="71" t="n">
        <v>0</v>
      </c>
      <c r="M27" s="72" t="n">
        <v>2.75</v>
      </c>
      <c r="N27" s="70" t="n">
        <v>2.75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v>0</v>
      </c>
      <c r="AB27" s="70" t="n">
        <v>0</v>
      </c>
      <c r="AC27" s="71" t="n">
        <v>0</v>
      </c>
      <c r="AD27" s="72" t="n">
        <v>0</v>
      </c>
      <c r="AE27" s="70" t="n">
        <v>0</v>
      </c>
      <c r="AF27" s="71" t="n">
        <v>0</v>
      </c>
      <c r="AG27" s="72" t="n">
        <v>0</v>
      </c>
      <c r="AH27" s="70" t="n">
        <v>0</v>
      </c>
      <c r="AI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66">
      <formula>S7=" "</formula>
    </cfRule>
  </conditionalFormatting>
  <conditionalFormatting sqref="R28">
    <cfRule type="expression" priority="3" aboveAverage="0" equalAverage="0" bottom="0" percent="0" rank="0" text="" dxfId="67">
      <formula>S28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3:B27 A2:A31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R1 F1:I1">
    <cfRule type="cellIs" priority="8" operator="notEqual" aboveAverage="0" equalAverage="0" bottom="0" percent="0" rank="0" text="" dxfId="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0.56"/>
    <col collapsed="false" customWidth="true" hidden="false" outlineLevel="0" max="22" min="22" style="18" width="16.13"/>
    <col collapsed="false" customWidth="true" hidden="false" outlineLevel="0" max="23" min="23" style="18" width="0.56"/>
    <col collapsed="false" customWidth="true" hidden="false" outlineLevel="0" max="24" min="24" style="18" width="4.85"/>
    <col collapsed="false" customWidth="true" hidden="false" outlineLevel="0" max="25" min="25" style="18" width="0.41"/>
    <col collapsed="false" customWidth="true" hidden="false" outlineLevel="0" max="27" min="26" style="18" width="8.28"/>
    <col collapsed="false" customWidth="true" hidden="false" outlineLevel="0" max="28" min="28" style="18" width="8.7"/>
    <col collapsed="false" customWidth="true" hidden="false" outlineLevel="0" max="29" min="29" style="18" width="9.7"/>
    <col collapsed="false" customWidth="true" hidden="false" outlineLevel="0" max="30" min="30" style="18" width="8.28"/>
    <col collapsed="false" customWidth="true" hidden="false" outlineLevel="0" max="31" min="31" style="18" width="6.99"/>
    <col collapsed="false" customWidth="true" hidden="false" outlineLevel="0" max="32" min="32" style="18" width="10.71"/>
    <col collapsed="false" customWidth="true" hidden="false" outlineLevel="0" max="33" min="33" style="18" width="8.28"/>
    <col collapsed="false" customWidth="true" hidden="false" outlineLevel="0" max="34" min="34" style="18" width="9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4</v>
      </c>
      <c r="D1" s="21" t="s">
        <v>99</v>
      </c>
      <c r="E1" s="21" t="s">
        <v>184</v>
      </c>
      <c r="F1" s="22" t="n">
        <v>1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5</v>
      </c>
      <c r="E3" s="31"/>
      <c r="F3" s="31"/>
      <c r="G3" s="31"/>
      <c r="H3" s="32" t="s">
        <v>21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5</v>
      </c>
      <c r="U3" s="31"/>
      <c r="V3" s="31"/>
      <c r="W3" s="31"/>
      <c r="X3" s="32" t="s">
        <v>186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557875.32002</v>
      </c>
      <c r="K13" s="62" t="n">
        <v>557002.45729</v>
      </c>
      <c r="L13" s="63" t="n">
        <v>872.86273</v>
      </c>
      <c r="M13" s="64" t="n">
        <v>454458.82869</v>
      </c>
      <c r="N13" s="62" t="n">
        <v>453840.99132</v>
      </c>
      <c r="O13" s="63" t="n">
        <v>617.83737</v>
      </c>
      <c r="P13" s="64" t="n">
        <v>103416.49133</v>
      </c>
      <c r="Q13" s="62" t="n">
        <v>103161.46597</v>
      </c>
      <c r="R13" s="63" t="n">
        <v>255.02536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764289.78166</v>
      </c>
      <c r="AA13" s="62" t="n">
        <f aca="false">SUM(AA14:AA27)</f>
        <v>763624.78166</v>
      </c>
      <c r="AB13" s="63" t="n">
        <f aca="false">SUM(AB14:AB27)</f>
        <v>665</v>
      </c>
      <c r="AC13" s="64" t="n">
        <f aca="false">SUM(AC14:AC27)</f>
        <v>487465.96088</v>
      </c>
      <c r="AD13" s="62" t="n">
        <f aca="false">SUM(AD14:AD27)</f>
        <v>487465.96088</v>
      </c>
      <c r="AE13" s="63" t="n">
        <f aca="false">SUM(AE14:AE27)</f>
        <v>0</v>
      </c>
      <c r="AF13" s="64" t="n">
        <f aca="false">SUM(AF14:AF27)</f>
        <v>276823.82078</v>
      </c>
      <c r="AG13" s="62" t="n">
        <f aca="false">SUM(AG14:AG27)</f>
        <v>276158.82078</v>
      </c>
      <c r="AH13" s="63" t="n">
        <f aca="false">SUM(AH14:AH27)</f>
        <v>66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8777.70598</v>
      </c>
      <c r="K14" s="70" t="n">
        <v>18777.70598</v>
      </c>
      <c r="L14" s="71" t="s">
        <v>125</v>
      </c>
      <c r="M14" s="72" t="n">
        <v>18447.38298</v>
      </c>
      <c r="N14" s="70" t="n">
        <v>18447.38298</v>
      </c>
      <c r="O14" s="71" t="s">
        <v>125</v>
      </c>
      <c r="P14" s="72" t="n">
        <v>330.323</v>
      </c>
      <c r="Q14" s="70" t="n">
        <v>330.323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21102.68062</v>
      </c>
      <c r="AA14" s="70" t="n">
        <f aca="false">AD14+AG14</f>
        <v>21102.68062</v>
      </c>
      <c r="AB14" s="71" t="n">
        <v>0</v>
      </c>
      <c r="AC14" s="72" t="n">
        <f aca="false">AD14</f>
        <v>20752.23962</v>
      </c>
      <c r="AD14" s="70" t="n">
        <v>20752.23962</v>
      </c>
      <c r="AE14" s="71" t="n">
        <v>0</v>
      </c>
      <c r="AF14" s="72" t="n">
        <f aca="false">AG14</f>
        <v>350.441</v>
      </c>
      <c r="AG14" s="70" t="n">
        <v>350.441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37410.06842</v>
      </c>
      <c r="K15" s="70" t="n">
        <v>37410.06842</v>
      </c>
      <c r="L15" s="71" t="n">
        <v>0</v>
      </c>
      <c r="M15" s="72" t="n">
        <v>36875.90942</v>
      </c>
      <c r="N15" s="70" t="n">
        <v>36875.90942</v>
      </c>
      <c r="O15" s="71" t="n">
        <v>0</v>
      </c>
      <c r="P15" s="72" t="n">
        <v>534.159</v>
      </c>
      <c r="Q15" s="70" t="n">
        <v>534.159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31471.65278</v>
      </c>
      <c r="AA15" s="70" t="n">
        <f aca="false">AD15+AG15</f>
        <v>31471.65278</v>
      </c>
      <c r="AB15" s="71" t="n">
        <v>0</v>
      </c>
      <c r="AC15" s="72" t="n">
        <f aca="false">AD15+AE15</f>
        <v>30119.04378</v>
      </c>
      <c r="AD15" s="70" t="n">
        <v>30119.04378</v>
      </c>
      <c r="AE15" s="71" t="n">
        <v>0</v>
      </c>
      <c r="AF15" s="72" t="n">
        <f aca="false">AG15+AH15</f>
        <v>1352.609</v>
      </c>
      <c r="AG15" s="70" t="n">
        <v>1352.609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2023.01822</v>
      </c>
      <c r="K16" s="78" t="n">
        <v>22023.01822</v>
      </c>
      <c r="L16" s="79" t="n">
        <v>0</v>
      </c>
      <c r="M16" s="80" t="n">
        <v>9168.18331</v>
      </c>
      <c r="N16" s="78" t="n">
        <v>9168.18331</v>
      </c>
      <c r="O16" s="79" t="n">
        <v>0</v>
      </c>
      <c r="P16" s="80" t="n">
        <v>12854.83491</v>
      </c>
      <c r="Q16" s="78" t="n">
        <v>12854.83491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71742.16988</v>
      </c>
      <c r="AA16" s="78" t="n">
        <f aca="false">AD16+AG16</f>
        <v>71742.16988</v>
      </c>
      <c r="AB16" s="79" t="n">
        <v>0</v>
      </c>
      <c r="AC16" s="80" t="n">
        <f aca="false">AD16</f>
        <v>14641.84734</v>
      </c>
      <c r="AD16" s="78" t="n">
        <v>14641.84734</v>
      </c>
      <c r="AE16" s="79" t="n">
        <v>0</v>
      </c>
      <c r="AF16" s="80" t="n">
        <f aca="false">AG16</f>
        <v>57100.32254</v>
      </c>
      <c r="AG16" s="78" t="n">
        <v>57100.32254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42169.78114</v>
      </c>
      <c r="K17" s="70" t="n">
        <v>42169.78114</v>
      </c>
      <c r="L17" s="71" t="n">
        <v>0</v>
      </c>
      <c r="M17" s="72" t="n">
        <v>20837.0218</v>
      </c>
      <c r="N17" s="70" t="n">
        <v>20837.0218</v>
      </c>
      <c r="O17" s="71" t="n">
        <v>0</v>
      </c>
      <c r="P17" s="72" t="n">
        <v>21332.75934</v>
      </c>
      <c r="Q17" s="70" t="n">
        <v>21332.75934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49548.80059</v>
      </c>
      <c r="AA17" s="70" t="n">
        <f aca="false">AD17+AG17</f>
        <v>49548.80059</v>
      </c>
      <c r="AB17" s="71" t="n">
        <v>0</v>
      </c>
      <c r="AC17" s="72" t="n">
        <f aca="false">AD17+AE17</f>
        <v>20799.09637</v>
      </c>
      <c r="AD17" s="70" t="n">
        <v>20799.09637</v>
      </c>
      <c r="AE17" s="71" t="n">
        <v>0</v>
      </c>
      <c r="AF17" s="72" t="n">
        <f aca="false">AG17+AH17</f>
        <v>28749.70422</v>
      </c>
      <c r="AG17" s="70" t="n">
        <v>28749.70422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3664.23045</v>
      </c>
      <c r="K18" s="78" t="n">
        <v>3664.23045</v>
      </c>
      <c r="L18" s="79" t="n">
        <v>0</v>
      </c>
      <c r="M18" s="80" t="n">
        <v>336.811</v>
      </c>
      <c r="N18" s="78" t="n">
        <v>336.811</v>
      </c>
      <c r="O18" s="79" t="n">
        <v>0</v>
      </c>
      <c r="P18" s="80" t="n">
        <v>3327.41945</v>
      </c>
      <c r="Q18" s="78" t="n">
        <v>3327.41945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2704.01284</v>
      </c>
      <c r="AA18" s="78" t="n">
        <f aca="false">AD18+AG18</f>
        <v>2704.01284</v>
      </c>
      <c r="AB18" s="79" t="n">
        <v>0</v>
      </c>
      <c r="AC18" s="80" t="n">
        <f aca="false">AD18</f>
        <v>412.3282</v>
      </c>
      <c r="AD18" s="78" t="n">
        <v>412.3282</v>
      </c>
      <c r="AE18" s="79" t="n">
        <v>0</v>
      </c>
      <c r="AF18" s="80" t="n">
        <f aca="false">AG18</f>
        <v>2291.68464</v>
      </c>
      <c r="AG18" s="78" t="n">
        <v>2291.68464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2975.92265</v>
      </c>
      <c r="K19" s="70" t="n">
        <v>32975.92265</v>
      </c>
      <c r="L19" s="71" t="n">
        <v>0</v>
      </c>
      <c r="M19" s="72" t="n">
        <v>32883.55881</v>
      </c>
      <c r="N19" s="70" t="n">
        <v>32883.55881</v>
      </c>
      <c r="O19" s="71" t="n">
        <v>0</v>
      </c>
      <c r="P19" s="72" t="n">
        <v>92.36384</v>
      </c>
      <c r="Q19" s="70" t="n">
        <v>92.36384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52974.57748</v>
      </c>
      <c r="AA19" s="70" t="n">
        <f aca="false">AD19+AG19</f>
        <v>52974.57748</v>
      </c>
      <c r="AB19" s="71" t="n">
        <v>0</v>
      </c>
      <c r="AC19" s="72" t="n">
        <f aca="false">AD19+AE19</f>
        <v>43139.07911</v>
      </c>
      <c r="AD19" s="70" t="n">
        <v>43139.07911</v>
      </c>
      <c r="AE19" s="71" t="n">
        <v>0</v>
      </c>
      <c r="AF19" s="72" t="n">
        <f aca="false">AG19+AH19</f>
        <v>9835.49837</v>
      </c>
      <c r="AG19" s="70" t="n">
        <v>9835.49837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8962.11566</v>
      </c>
      <c r="K20" s="78" t="n">
        <v>48962.11566</v>
      </c>
      <c r="L20" s="79" t="n">
        <v>0</v>
      </c>
      <c r="M20" s="80" t="n">
        <v>45311.02567</v>
      </c>
      <c r="N20" s="78" t="n">
        <v>45311.02567</v>
      </c>
      <c r="O20" s="79" t="n">
        <v>0</v>
      </c>
      <c r="P20" s="80" t="n">
        <v>3651.08999</v>
      </c>
      <c r="Q20" s="78" t="n">
        <v>3651.08999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54112.22337</v>
      </c>
      <c r="AA20" s="78" t="n">
        <f aca="false">AD20+AG20</f>
        <v>54112.22337</v>
      </c>
      <c r="AB20" s="79" t="n">
        <f aca="false">AE20+AH20</f>
        <v>0</v>
      </c>
      <c r="AC20" s="80" t="n">
        <f aca="false">AD20+AE20</f>
        <v>47888.50369</v>
      </c>
      <c r="AD20" s="78" t="n">
        <v>47888.50369</v>
      </c>
      <c r="AE20" s="79" t="n">
        <v>0</v>
      </c>
      <c r="AF20" s="80" t="n">
        <f aca="false">AG20+AH20</f>
        <v>6223.71968</v>
      </c>
      <c r="AG20" s="78" t="n">
        <v>6223.71968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55242.38258</v>
      </c>
      <c r="K21" s="78" t="n">
        <v>54624.54521</v>
      </c>
      <c r="L21" s="79" t="n">
        <v>617.83737</v>
      </c>
      <c r="M21" s="80" t="n">
        <v>47819.06842</v>
      </c>
      <c r="N21" s="78" t="n">
        <v>47201.23105</v>
      </c>
      <c r="O21" s="79" t="n">
        <v>617.83737</v>
      </c>
      <c r="P21" s="80" t="n">
        <v>7423.31416</v>
      </c>
      <c r="Q21" s="78" t="n">
        <v>7423.31416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120650.25845</v>
      </c>
      <c r="AA21" s="78" t="n">
        <f aca="false">AD21+AG21</f>
        <v>120150.25845</v>
      </c>
      <c r="AB21" s="79" t="n">
        <f aca="false">AE21+AH21</f>
        <v>500</v>
      </c>
      <c r="AC21" s="80" t="n">
        <f aca="false">AD21+AE21</f>
        <v>57159.61884</v>
      </c>
      <c r="AD21" s="78" t="n">
        <v>57159.61884</v>
      </c>
      <c r="AE21" s="79" t="n">
        <v>0</v>
      </c>
      <c r="AF21" s="80" t="n">
        <f aca="false">AG21+AH21</f>
        <v>63490.63961</v>
      </c>
      <c r="AG21" s="78" t="n">
        <v>62990.63961</v>
      </c>
      <c r="AH21" s="79" t="n">
        <v>50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6494.15477</v>
      </c>
      <c r="K22" s="70" t="n">
        <v>6494.15477</v>
      </c>
      <c r="L22" s="71" t="n">
        <v>0</v>
      </c>
      <c r="M22" s="72" t="n">
        <v>6288.01917</v>
      </c>
      <c r="N22" s="70" t="n">
        <v>6288.01917</v>
      </c>
      <c r="O22" s="71" t="n">
        <v>0</v>
      </c>
      <c r="P22" s="72" t="n">
        <v>206.1356</v>
      </c>
      <c r="Q22" s="70" t="n">
        <v>206.1356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6863.059</v>
      </c>
      <c r="AA22" s="70" t="n">
        <f aca="false">AD22+AG22</f>
        <v>6863.059</v>
      </c>
      <c r="AB22" s="71" t="n">
        <v>0</v>
      </c>
      <c r="AC22" s="72" t="n">
        <f aca="false">AD22+AE22</f>
        <v>6563.217</v>
      </c>
      <c r="AD22" s="70" t="n">
        <v>6563.217</v>
      </c>
      <c r="AE22" s="71" t="n">
        <v>0</v>
      </c>
      <c r="AF22" s="72" t="n">
        <f aca="false">AG22+AH22</f>
        <v>299.842</v>
      </c>
      <c r="AG22" s="70" t="n">
        <v>299.842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3644.53092</v>
      </c>
      <c r="K23" s="78" t="n">
        <v>13644.53092</v>
      </c>
      <c r="L23" s="79" t="n">
        <v>0</v>
      </c>
      <c r="M23" s="80" t="n">
        <v>13215.36192</v>
      </c>
      <c r="N23" s="78" t="n">
        <v>13215.36192</v>
      </c>
      <c r="O23" s="79" t="n">
        <v>0</v>
      </c>
      <c r="P23" s="80" t="n">
        <v>429.169</v>
      </c>
      <c r="Q23" s="78" t="n">
        <v>429.169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8471.65627</v>
      </c>
      <c r="AA23" s="78" t="n">
        <v>8471.65627</v>
      </c>
      <c r="AB23" s="79" t="n">
        <v>0</v>
      </c>
      <c r="AC23" s="80" t="n">
        <f aca="false">AD23</f>
        <v>8471.65627</v>
      </c>
      <c r="AD23" s="78" t="n">
        <v>8471.65627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88600.11919</v>
      </c>
      <c r="K24" s="70" t="n">
        <v>188600.11919</v>
      </c>
      <c r="L24" s="71" t="n">
        <v>0</v>
      </c>
      <c r="M24" s="72" t="n">
        <v>147712.40505</v>
      </c>
      <c r="N24" s="70" t="n">
        <v>147712.40505</v>
      </c>
      <c r="O24" s="71" t="n">
        <v>0</v>
      </c>
      <c r="P24" s="72" t="n">
        <v>40887.71414</v>
      </c>
      <c r="Q24" s="70" t="n">
        <v>40887.71414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260903.78102</v>
      </c>
      <c r="AA24" s="70" t="n">
        <f aca="false">AD24+AG24</f>
        <v>260903.78102</v>
      </c>
      <c r="AB24" s="71" t="n">
        <v>0</v>
      </c>
      <c r="AC24" s="72" t="n">
        <f aca="false">AD24+AE24</f>
        <v>164977.1845</v>
      </c>
      <c r="AD24" s="70" t="n">
        <v>164977.1845</v>
      </c>
      <c r="AE24" s="71" t="n">
        <v>0</v>
      </c>
      <c r="AF24" s="72" t="n">
        <f aca="false">AG24+AH24</f>
        <v>95926.59652</v>
      </c>
      <c r="AG24" s="70" t="n">
        <v>95926.59652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40408.17716</v>
      </c>
      <c r="K25" s="78" t="n">
        <v>40153.1518</v>
      </c>
      <c r="L25" s="79" t="n">
        <v>255.02536</v>
      </c>
      <c r="M25" s="80" t="n">
        <v>34750.9683</v>
      </c>
      <c r="N25" s="78" t="n">
        <v>34750.9683</v>
      </c>
      <c r="O25" s="79" t="n">
        <v>0</v>
      </c>
      <c r="P25" s="80" t="n">
        <v>5657.20886</v>
      </c>
      <c r="Q25" s="78" t="n">
        <v>5402.1835</v>
      </c>
      <c r="R25" s="79" t="n">
        <v>255.02536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42015.05632</v>
      </c>
      <c r="AA25" s="78" t="n">
        <f aca="false">AD25+AG25</f>
        <v>41850.05632</v>
      </c>
      <c r="AB25" s="79" t="n">
        <f aca="false">AE25+AH25</f>
        <v>165</v>
      </c>
      <c r="AC25" s="80" t="n">
        <f aca="false">AD25+AE25</f>
        <v>33173.44495</v>
      </c>
      <c r="AD25" s="78" t="n">
        <v>33173.44495</v>
      </c>
      <c r="AE25" s="79" t="n">
        <v>0</v>
      </c>
      <c r="AF25" s="80" t="n">
        <f aca="false">AG25+AH25</f>
        <v>8841.61137</v>
      </c>
      <c r="AG25" s="78" t="n">
        <v>8676.61137</v>
      </c>
      <c r="AH25" s="79" t="n">
        <v>165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3599.34508</v>
      </c>
      <c r="K26" s="70" t="n">
        <v>13599.34508</v>
      </c>
      <c r="L26" s="71" t="n">
        <v>0</v>
      </c>
      <c r="M26" s="72" t="n">
        <v>10067.18018</v>
      </c>
      <c r="N26" s="70" t="n">
        <v>10067.18018</v>
      </c>
      <c r="O26" s="71" t="n">
        <v>0</v>
      </c>
      <c r="P26" s="72" t="n">
        <v>3532.1649</v>
      </c>
      <c r="Q26" s="70" t="n">
        <v>3532.1649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12066.62938</v>
      </c>
      <c r="AA26" s="70" t="n">
        <f aca="false">AD26+AG26</f>
        <v>12066.62938</v>
      </c>
      <c r="AB26" s="71" t="n">
        <v>0</v>
      </c>
      <c r="AC26" s="72" t="n">
        <f aca="false">AD26+AE26</f>
        <v>11366.02438</v>
      </c>
      <c r="AD26" s="70" t="n">
        <v>11366.02438</v>
      </c>
      <c r="AE26" s="71" t="n">
        <v>0</v>
      </c>
      <c r="AF26" s="72" t="n">
        <f aca="false">AG26+AH26</f>
        <v>700.605</v>
      </c>
      <c r="AG26" s="70" t="n">
        <v>700.605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33903.7678</v>
      </c>
      <c r="K27" s="70" t="n">
        <v>33903.7678</v>
      </c>
      <c r="L27" s="71" t="n">
        <v>0</v>
      </c>
      <c r="M27" s="72" t="n">
        <v>30745.93266</v>
      </c>
      <c r="N27" s="70" t="n">
        <v>30745.93266</v>
      </c>
      <c r="O27" s="71" t="n">
        <v>0</v>
      </c>
      <c r="P27" s="72" t="n">
        <v>3157.83514</v>
      </c>
      <c r="Q27" s="70" t="n">
        <v>3157.83514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29663.22366</v>
      </c>
      <c r="AA27" s="70" t="n">
        <f aca="false">AD27+AG27</f>
        <v>29663.22366</v>
      </c>
      <c r="AB27" s="71" t="n">
        <v>0</v>
      </c>
      <c r="AC27" s="72" t="n">
        <f aca="false">AD27+AE27</f>
        <v>28002.67683</v>
      </c>
      <c r="AD27" s="70" t="n">
        <v>28002.67683</v>
      </c>
      <c r="AE27" s="71" t="n">
        <v>0</v>
      </c>
      <c r="AF27" s="72" t="n">
        <f aca="false">AG27+AH27</f>
        <v>1660.54683</v>
      </c>
      <c r="AG27" s="70" t="n">
        <v>1660.54683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73">
      <formula>S7=" "</formula>
    </cfRule>
  </conditionalFormatting>
  <conditionalFormatting sqref="R28">
    <cfRule type="expression" priority="3" aboveAverage="0" equalAverage="0" bottom="0" percent="0" rank="0" text="" dxfId="74">
      <formula>S28=" "</formula>
    </cfRule>
  </conditionalFormatting>
  <conditionalFormatting sqref="G3">
    <cfRule type="expression" priority="4" aboveAverage="0" equalAverage="0" bottom="0" percent="0" rank="0" text="" dxfId="75">
      <formula>D1=" ?"</formula>
    </cfRule>
  </conditionalFormatting>
  <conditionalFormatting sqref="B13:B27 A2:A31">
    <cfRule type="cellIs" priority="5" operator="equal" aboveAverage="0" equalAverage="0" bottom="0" percent="0" rank="0" text="" dxfId="76">
      <formula>"odstr"</formula>
    </cfRule>
  </conditionalFormatting>
  <conditionalFormatting sqref="C1:E1">
    <cfRule type="cellIs" priority="6" operator="equal" aboveAverage="0" equalAverage="0" bottom="0" percent="0" rank="0" text="" dxfId="77">
      <formula>"nezadána"</formula>
    </cfRule>
  </conditionalFormatting>
  <conditionalFormatting sqref="B1">
    <cfRule type="cellIs" priority="7" operator="equal" aboveAverage="0" equalAverage="0" bottom="0" percent="0" rank="0" text="" dxfId="78">
      <formula>"FUNKCE"</formula>
    </cfRule>
  </conditionalFormatting>
  <conditionalFormatting sqref="R1 F1:I1">
    <cfRule type="cellIs" priority="8" operator="notEqual" aboveAverage="0" equalAverage="0" bottom="0" percent="0" rank="0" text="" dxfId="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0.56"/>
    <col collapsed="false" customWidth="true" hidden="false" outlineLevel="0" max="24" min="24" style="18" width="4.99"/>
    <col collapsed="false" customWidth="true" hidden="false" outlineLevel="0" max="25" min="25" style="18" width="1.7"/>
    <col collapsed="false" customWidth="true" hidden="false" outlineLevel="0" max="26" min="26" style="18" width="9.99"/>
    <col collapsed="false" customWidth="false" hidden="false" outlineLevel="0" max="27" min="27" style="18" width="9.14"/>
    <col collapsed="false" customWidth="true" hidden="false" outlineLevel="0" max="29" min="28" style="18" width="9.99"/>
    <col collapsed="false" customWidth="false" hidden="false" outlineLevel="0" max="30" min="30" style="18" width="9.14"/>
    <col collapsed="false" customWidth="true" hidden="false" outlineLevel="0" max="31" min="31" style="18" width="9.99"/>
    <col collapsed="false" customWidth="false" hidden="false" outlineLevel="0" max="32" min="32" style="18" width="9.14"/>
    <col collapsed="false" customWidth="true" hidden="false" outlineLevel="0" max="33" min="33" style="18" width="7.85"/>
    <col collapsed="false" customWidth="true" hidden="false" outlineLevel="0" max="34" min="34" style="18" width="9.85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7</v>
      </c>
      <c r="D1" s="21" t="s">
        <v>99</v>
      </c>
      <c r="E1" s="21" t="s">
        <v>187</v>
      </c>
      <c r="F1" s="22" t="n">
        <v>1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8</v>
      </c>
      <c r="E3" s="31"/>
      <c r="F3" s="31"/>
      <c r="G3" s="31"/>
      <c r="H3" s="32" t="s">
        <v>2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88</v>
      </c>
      <c r="U3" s="31"/>
      <c r="V3" s="31"/>
      <c r="W3" s="31"/>
      <c r="X3" s="32" t="s">
        <v>2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8.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4433155.96792</v>
      </c>
      <c r="K13" s="62" t="n">
        <v>5815458.7534</v>
      </c>
      <c r="L13" s="63" t="n">
        <v>28617697.21452</v>
      </c>
      <c r="M13" s="64" t="n">
        <v>32178095.56687</v>
      </c>
      <c r="N13" s="62" t="n">
        <v>5298590.75425</v>
      </c>
      <c r="O13" s="63" t="n">
        <v>26879504.81262</v>
      </c>
      <c r="P13" s="64" t="n">
        <v>2255060.40105</v>
      </c>
      <c r="Q13" s="62" t="n">
        <v>516867.99915</v>
      </c>
      <c r="R13" s="63" t="n">
        <v>1738192.4019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41554979.98701</v>
      </c>
      <c r="AA13" s="62" t="n">
        <f aca="false">SUM(AA14:AA27)</f>
        <v>6439607.07491</v>
      </c>
      <c r="AB13" s="63" t="n">
        <f aca="false">SUM(AB14:AB27)</f>
        <v>35115372.9121</v>
      </c>
      <c r="AC13" s="64" t="n">
        <f aca="false">SUM(AC14:AC27)</f>
        <v>35632142.38361</v>
      </c>
      <c r="AD13" s="62" t="n">
        <f aca="false">SUM(AD14:AD27)</f>
        <v>5871082.93532</v>
      </c>
      <c r="AE13" s="63" t="n">
        <f aca="false">SUM(AE14:AE27)</f>
        <v>29761059.44829</v>
      </c>
      <c r="AF13" s="64" t="n">
        <f aca="false">SUM(AG13:AH13)</f>
        <v>5922837.6034</v>
      </c>
      <c r="AG13" s="62" t="n">
        <f aca="false">SUM(AG14:AG27)</f>
        <v>568524.13959</v>
      </c>
      <c r="AH13" s="63" t="n">
        <f aca="false">SUM(AH14:AH27)</f>
        <v>5354313.46381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5737008.04971</v>
      </c>
      <c r="K14" s="70" t="n">
        <v>5737008.04971</v>
      </c>
      <c r="L14" s="71" t="s">
        <v>125</v>
      </c>
      <c r="M14" s="72" t="n">
        <v>5236622.36467</v>
      </c>
      <c r="N14" s="70" t="n">
        <v>5236622.36467</v>
      </c>
      <c r="O14" s="71" t="s">
        <v>125</v>
      </c>
      <c r="P14" s="72" t="n">
        <v>500385.68504</v>
      </c>
      <c r="Q14" s="70" t="n">
        <v>500385.68504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A14</f>
        <v>6333784.83872</v>
      </c>
      <c r="AA14" s="70" t="n">
        <v>6333784.83872</v>
      </c>
      <c r="AB14" s="71" t="n">
        <v>0</v>
      </c>
      <c r="AC14" s="72" t="n">
        <f aca="false">AD14</f>
        <v>5798915.23736</v>
      </c>
      <c r="AD14" s="70" t="n">
        <v>5798915.23736</v>
      </c>
      <c r="AE14" s="71" t="n">
        <v>0</v>
      </c>
      <c r="AF14" s="72" t="n">
        <f aca="false">AG14</f>
        <v>534869.60136</v>
      </c>
      <c r="AG14" s="70" t="n">
        <v>534869.60136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3277018.20615</v>
      </c>
      <c r="K15" s="70" t="n">
        <v>8702.17461</v>
      </c>
      <c r="L15" s="71" t="n">
        <v>3268316.03154</v>
      </c>
      <c r="M15" s="72" t="n">
        <v>3093469.12888</v>
      </c>
      <c r="N15" s="70" t="n">
        <v>8621.75661</v>
      </c>
      <c r="O15" s="71" t="n">
        <v>3084847.37227</v>
      </c>
      <c r="P15" s="72" t="n">
        <v>183549.07727</v>
      </c>
      <c r="Q15" s="70" t="n">
        <v>80.418</v>
      </c>
      <c r="R15" s="71" t="n">
        <v>183468.65927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4045336.08858</v>
      </c>
      <c r="AA15" s="70" t="n">
        <v>21845.84773</v>
      </c>
      <c r="AB15" s="71" t="n">
        <v>4023490.24085</v>
      </c>
      <c r="AC15" s="72" t="n">
        <f aca="false">SUM(AD15:AE15)</f>
        <v>3549654.45692</v>
      </c>
      <c r="AD15" s="70" t="n">
        <v>13789.83188</v>
      </c>
      <c r="AE15" s="71" t="n">
        <v>3535864.62504</v>
      </c>
      <c r="AF15" s="72" t="n">
        <f aca="false">SUM(AG15:AH15)</f>
        <v>495681.63166</v>
      </c>
      <c r="AG15" s="70" t="n">
        <v>8056.01585</v>
      </c>
      <c r="AH15" s="71" t="n">
        <v>487625.61581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401467.6951</v>
      </c>
      <c r="K16" s="78" t="n">
        <v>11942.98605</v>
      </c>
      <c r="L16" s="79" t="n">
        <v>2389524.70905</v>
      </c>
      <c r="M16" s="80" t="n">
        <v>2247377.24537</v>
      </c>
      <c r="N16" s="78" t="n">
        <v>6931.27333</v>
      </c>
      <c r="O16" s="79" t="n">
        <v>2240445.97204</v>
      </c>
      <c r="P16" s="80" t="n">
        <v>154090.44973</v>
      </c>
      <c r="Q16" s="78" t="n">
        <v>5011.71272</v>
      </c>
      <c r="R16" s="79" t="n">
        <v>149078.73701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3301590.13662</v>
      </c>
      <c r="AA16" s="78" t="n">
        <v>7213.12675</v>
      </c>
      <c r="AB16" s="79" t="n">
        <v>3294377.00987</v>
      </c>
      <c r="AC16" s="80" t="n">
        <f aca="false">SUM(AD16:AE16)</f>
        <v>2536885.15029</v>
      </c>
      <c r="AD16" s="78" t="n">
        <v>5309.07239</v>
      </c>
      <c r="AE16" s="79" t="n">
        <v>2531576.0779</v>
      </c>
      <c r="AF16" s="80" t="n">
        <f aca="false">SUM(AG16:AH16)</f>
        <v>764704.98633</v>
      </c>
      <c r="AG16" s="78" t="n">
        <v>1904.05436</v>
      </c>
      <c r="AH16" s="79" t="n">
        <v>762800.93197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866512.30852</v>
      </c>
      <c r="K17" s="70" t="n">
        <v>301.3</v>
      </c>
      <c r="L17" s="71" t="n">
        <v>1866211.00852</v>
      </c>
      <c r="M17" s="72" t="n">
        <v>1693909.6496</v>
      </c>
      <c r="N17" s="70" t="n">
        <v>301.3</v>
      </c>
      <c r="O17" s="71" t="n">
        <v>1693608.3496</v>
      </c>
      <c r="P17" s="72" t="n">
        <v>172602.65892</v>
      </c>
      <c r="Q17" s="70" t="n">
        <v>0</v>
      </c>
      <c r="R17" s="71" t="n">
        <v>172602.65892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2320985.99498</v>
      </c>
      <c r="AA17" s="70" t="n">
        <v>280.596</v>
      </c>
      <c r="AB17" s="71" t="n">
        <v>2320705.39898</v>
      </c>
      <c r="AC17" s="72" t="n">
        <f aca="false">SUM(AD17:AE17)</f>
        <v>1947284.67971</v>
      </c>
      <c r="AD17" s="70" t="n">
        <v>280.596</v>
      </c>
      <c r="AE17" s="71" t="n">
        <v>1947004.08371</v>
      </c>
      <c r="AF17" s="72" t="n">
        <f aca="false">SUM(AG17:AH17)</f>
        <v>373701.31527</v>
      </c>
      <c r="AG17" s="70" t="n">
        <v>0</v>
      </c>
      <c r="AH17" s="71" t="n">
        <v>373701.3152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906734.56631</v>
      </c>
      <c r="K18" s="78" t="n">
        <v>400.5</v>
      </c>
      <c r="L18" s="79" t="n">
        <v>906334.06631</v>
      </c>
      <c r="M18" s="80" t="n">
        <v>869819.66097</v>
      </c>
      <c r="N18" s="78" t="n">
        <v>400.5</v>
      </c>
      <c r="O18" s="79" t="n">
        <v>869419.16097</v>
      </c>
      <c r="P18" s="80" t="n">
        <v>36914.90534</v>
      </c>
      <c r="Q18" s="78" t="n">
        <v>0</v>
      </c>
      <c r="R18" s="79" t="n">
        <v>36914.90534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1026486.79469</v>
      </c>
      <c r="AA18" s="78" t="n">
        <v>392</v>
      </c>
      <c r="AB18" s="79" t="n">
        <v>1026094.79469</v>
      </c>
      <c r="AC18" s="80" t="n">
        <f aca="false">SUM(AD18:AE18)</f>
        <v>947504.5813</v>
      </c>
      <c r="AD18" s="78" t="n">
        <v>392</v>
      </c>
      <c r="AE18" s="79" t="n">
        <v>947112.5813</v>
      </c>
      <c r="AF18" s="80" t="n">
        <f aca="false">SUM(AG18:AH18)</f>
        <v>78982.21339</v>
      </c>
      <c r="AG18" s="78" t="n">
        <v>0</v>
      </c>
      <c r="AH18" s="79" t="n">
        <v>78982.21339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601972.55544</v>
      </c>
      <c r="K19" s="70" t="n">
        <v>9529.7993</v>
      </c>
      <c r="L19" s="71" t="n">
        <v>2592442.75614</v>
      </c>
      <c r="M19" s="72" t="n">
        <v>2428903.19537</v>
      </c>
      <c r="N19" s="70" t="n">
        <v>7379.71834</v>
      </c>
      <c r="O19" s="71" t="n">
        <v>2421523.47703</v>
      </c>
      <c r="P19" s="72" t="n">
        <v>173069.36007</v>
      </c>
      <c r="Q19" s="70" t="n">
        <v>2150.08096</v>
      </c>
      <c r="R19" s="71" t="n">
        <v>170919.27911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2925368.99592</v>
      </c>
      <c r="AA19" s="70" t="n">
        <v>14656.0202</v>
      </c>
      <c r="AB19" s="71" t="n">
        <v>2910712.97572</v>
      </c>
      <c r="AC19" s="72" t="n">
        <f aca="false">SUM(AD19:AE19)</f>
        <v>2619104.62971</v>
      </c>
      <c r="AD19" s="70" t="n">
        <v>11581.0202</v>
      </c>
      <c r="AE19" s="71" t="n">
        <v>2607523.60951</v>
      </c>
      <c r="AF19" s="72" t="n">
        <f aca="false">SUM(AG19:AH19)</f>
        <v>306264.36621</v>
      </c>
      <c r="AG19" s="70" t="n">
        <v>3075</v>
      </c>
      <c r="AH19" s="71" t="n">
        <v>303189.36621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296402.76089</v>
      </c>
      <c r="K20" s="78" t="n">
        <v>3954.90389</v>
      </c>
      <c r="L20" s="79" t="n">
        <v>1292447.857</v>
      </c>
      <c r="M20" s="80" t="n">
        <v>1231472.36248</v>
      </c>
      <c r="N20" s="78" t="n">
        <v>1630.74189</v>
      </c>
      <c r="O20" s="79" t="n">
        <v>1229841.62059</v>
      </c>
      <c r="P20" s="80" t="n">
        <v>64930.39841</v>
      </c>
      <c r="Q20" s="78" t="n">
        <v>2324.162</v>
      </c>
      <c r="R20" s="79" t="n">
        <v>62606.23641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1666039.26309</v>
      </c>
      <c r="AA20" s="78" t="n">
        <v>3045.9537</v>
      </c>
      <c r="AB20" s="79" t="n">
        <v>1662993.30939</v>
      </c>
      <c r="AC20" s="80" t="n">
        <f aca="false">SUM(AD20:AE20)</f>
        <v>1324793.66143</v>
      </c>
      <c r="AD20" s="78" t="n">
        <v>1407.4537</v>
      </c>
      <c r="AE20" s="79" t="n">
        <v>1323386.20773</v>
      </c>
      <c r="AF20" s="80" t="n">
        <f aca="false">SUM(AG20:AH20)</f>
        <v>341245.60166</v>
      </c>
      <c r="AG20" s="78" t="n">
        <v>1638.5</v>
      </c>
      <c r="AH20" s="79" t="n">
        <v>339607.10166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1959100.66352</v>
      </c>
      <c r="K21" s="78" t="n">
        <v>11181.31758</v>
      </c>
      <c r="L21" s="79" t="n">
        <v>1947919.34594</v>
      </c>
      <c r="M21" s="80" t="n">
        <v>1800868.93354</v>
      </c>
      <c r="N21" s="78" t="n">
        <v>7077.20148</v>
      </c>
      <c r="O21" s="79" t="n">
        <v>1793791.73206</v>
      </c>
      <c r="P21" s="80" t="n">
        <v>158231.72998</v>
      </c>
      <c r="Q21" s="78" t="n">
        <v>4104.1161</v>
      </c>
      <c r="R21" s="79" t="n">
        <v>154127.61388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2536752.8125</v>
      </c>
      <c r="AA21" s="78" t="n">
        <v>8213.78259</v>
      </c>
      <c r="AB21" s="79" t="n">
        <v>2528539.02991</v>
      </c>
      <c r="AC21" s="80" t="n">
        <f aca="false">SUM(AD21:AE21)</f>
        <v>1972049.69675</v>
      </c>
      <c r="AD21" s="78" t="n">
        <v>8213.78259</v>
      </c>
      <c r="AE21" s="79" t="n">
        <v>1963835.91416</v>
      </c>
      <c r="AF21" s="80" t="n">
        <f aca="false">SUM(AG21:AH21)</f>
        <v>564703.11575</v>
      </c>
      <c r="AG21" s="78" t="n">
        <v>0</v>
      </c>
      <c r="AH21" s="79" t="n">
        <v>564703.11575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1754086.48244</v>
      </c>
      <c r="K22" s="70" t="n">
        <v>2903.07783</v>
      </c>
      <c r="L22" s="71" t="n">
        <v>1751183.40461</v>
      </c>
      <c r="M22" s="72" t="n">
        <v>1641891.21702</v>
      </c>
      <c r="N22" s="70" t="n">
        <v>815.6035</v>
      </c>
      <c r="O22" s="71" t="n">
        <v>1641075.61352</v>
      </c>
      <c r="P22" s="72" t="n">
        <v>112195.26542</v>
      </c>
      <c r="Q22" s="70" t="n">
        <v>2087.47433</v>
      </c>
      <c r="R22" s="71" t="n">
        <v>110107.79109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2381202.51654</v>
      </c>
      <c r="AA22" s="70" t="n">
        <v>1076.16268</v>
      </c>
      <c r="AB22" s="71" t="n">
        <v>2380126.35386</v>
      </c>
      <c r="AC22" s="72" t="n">
        <f aca="false">SUM(AD22:AE22)</f>
        <v>1848785.78378</v>
      </c>
      <c r="AD22" s="70" t="n">
        <v>755.292</v>
      </c>
      <c r="AE22" s="71" t="n">
        <v>1848030.49178</v>
      </c>
      <c r="AF22" s="72" t="n">
        <f aca="false">SUM(AG22:AH22)</f>
        <v>532416.73276</v>
      </c>
      <c r="AG22" s="70" t="n">
        <v>320.87068</v>
      </c>
      <c r="AH22" s="71" t="n">
        <v>532095.86208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733037.14792</v>
      </c>
      <c r="K23" s="78" t="n">
        <v>3766.569</v>
      </c>
      <c r="L23" s="79" t="n">
        <v>1729270.57892</v>
      </c>
      <c r="M23" s="80" t="n">
        <v>1580535.28067</v>
      </c>
      <c r="N23" s="78" t="n">
        <v>3666.709</v>
      </c>
      <c r="O23" s="79" t="n">
        <v>1576868.57167</v>
      </c>
      <c r="P23" s="80" t="n">
        <v>152501.86725</v>
      </c>
      <c r="Q23" s="78" t="n">
        <v>99.86</v>
      </c>
      <c r="R23" s="79" t="n">
        <v>152402.00725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1890085.42918</v>
      </c>
      <c r="AA23" s="78" t="n">
        <v>12720.51512</v>
      </c>
      <c r="AB23" s="79" t="n">
        <v>1877364.91406</v>
      </c>
      <c r="AC23" s="80" t="n">
        <f aca="false">SUM(AD23:AE23)</f>
        <v>1703568.4062</v>
      </c>
      <c r="AD23" s="78" t="n">
        <v>8667.24578</v>
      </c>
      <c r="AE23" s="79" t="n">
        <v>1694901.16042</v>
      </c>
      <c r="AF23" s="80" t="n">
        <f aca="false">SUM(AG23:AH23)</f>
        <v>186517.02298</v>
      </c>
      <c r="AG23" s="78" t="n">
        <v>4053.26934</v>
      </c>
      <c r="AH23" s="79" t="n">
        <v>182463.75364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3362670.99651</v>
      </c>
      <c r="K24" s="70" t="n">
        <v>6648.5674</v>
      </c>
      <c r="L24" s="71" t="n">
        <v>3356022.42911</v>
      </c>
      <c r="M24" s="72" t="n">
        <v>3264141.06151</v>
      </c>
      <c r="N24" s="70" t="n">
        <v>6294.1584</v>
      </c>
      <c r="O24" s="71" t="n">
        <v>3257846.90311</v>
      </c>
      <c r="P24" s="72" t="n">
        <v>98529.935</v>
      </c>
      <c r="Q24" s="70" t="n">
        <v>354.409</v>
      </c>
      <c r="R24" s="71" t="n">
        <v>98175.526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3871177.63099</v>
      </c>
      <c r="AA24" s="70" t="n">
        <v>21105.891</v>
      </c>
      <c r="AB24" s="71" t="n">
        <v>3850071.73999</v>
      </c>
      <c r="AC24" s="72" t="n">
        <f aca="false">SUM(AD24:AE24)</f>
        <v>3543585.49739</v>
      </c>
      <c r="AD24" s="70" t="n">
        <v>7523.351</v>
      </c>
      <c r="AE24" s="71" t="n">
        <v>3536062.14639</v>
      </c>
      <c r="AF24" s="72" t="n">
        <f aca="false">SUM(AG24:AH24)</f>
        <v>327592.1336</v>
      </c>
      <c r="AG24" s="70" t="n">
        <v>13582.54</v>
      </c>
      <c r="AH24" s="71" t="n">
        <v>314009.5936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2250940.17378</v>
      </c>
      <c r="K25" s="78" t="n">
        <v>15504.81223</v>
      </c>
      <c r="L25" s="79" t="n">
        <v>2235435.36155</v>
      </c>
      <c r="M25" s="80" t="n">
        <v>2040644.12916</v>
      </c>
      <c r="N25" s="78" t="n">
        <v>15234.73123</v>
      </c>
      <c r="O25" s="79" t="n">
        <v>2025409.39793</v>
      </c>
      <c r="P25" s="80" t="n">
        <v>210296.04462</v>
      </c>
      <c r="Q25" s="78" t="n">
        <v>270.081</v>
      </c>
      <c r="R25" s="79" t="n">
        <v>210025.96362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2829758.49886</v>
      </c>
      <c r="AA25" s="78" t="n">
        <v>12413.4076</v>
      </c>
      <c r="AB25" s="79" t="n">
        <v>2817345.09126</v>
      </c>
      <c r="AC25" s="80" t="n">
        <f aca="false">SUM(AD25:AE25)</f>
        <v>2211860.16466</v>
      </c>
      <c r="AD25" s="78" t="n">
        <v>12389.1736</v>
      </c>
      <c r="AE25" s="79" t="n">
        <v>2199470.99106</v>
      </c>
      <c r="AF25" s="80" t="n">
        <f aca="false">SUM(AG25:AH25)</f>
        <v>617898.3342</v>
      </c>
      <c r="AG25" s="78" t="n">
        <v>24.234</v>
      </c>
      <c r="AH25" s="79" t="n">
        <v>617874.1002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808300.46741</v>
      </c>
      <c r="K26" s="70" t="n">
        <v>548.99756</v>
      </c>
      <c r="L26" s="71" t="n">
        <v>1807751.46985</v>
      </c>
      <c r="M26" s="72" t="n">
        <v>1674907.23368</v>
      </c>
      <c r="N26" s="70" t="n">
        <v>548.99756</v>
      </c>
      <c r="O26" s="71" t="n">
        <v>1674358.23612</v>
      </c>
      <c r="P26" s="72" t="n">
        <v>133393.23373</v>
      </c>
      <c r="Q26" s="70" t="n">
        <v>0</v>
      </c>
      <c r="R26" s="71" t="n">
        <v>133393.23373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2311766.88799</v>
      </c>
      <c r="AA26" s="70" t="n">
        <v>526.5276</v>
      </c>
      <c r="AB26" s="71" t="n">
        <v>2311240.36039</v>
      </c>
      <c r="AC26" s="72" t="n">
        <f aca="false">SUM(AD26:AE26)</f>
        <v>1878591.49212</v>
      </c>
      <c r="AD26" s="70" t="n">
        <v>526.5276</v>
      </c>
      <c r="AE26" s="71" t="n">
        <v>1878064.96452</v>
      </c>
      <c r="AF26" s="72" t="n">
        <f aca="false">SUM(AG26:AH26)</f>
        <v>433175.39587</v>
      </c>
      <c r="AG26" s="70" t="n">
        <v>0</v>
      </c>
      <c r="AH26" s="71" t="n">
        <v>433175.39587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3477903.89422</v>
      </c>
      <c r="K27" s="70" t="n">
        <v>3065.69824</v>
      </c>
      <c r="L27" s="71" t="n">
        <v>3474838.19598</v>
      </c>
      <c r="M27" s="72" t="n">
        <v>3373534.10395</v>
      </c>
      <c r="N27" s="70" t="n">
        <v>3065.69824</v>
      </c>
      <c r="O27" s="71" t="n">
        <v>3370468.40571</v>
      </c>
      <c r="P27" s="72" t="n">
        <v>104369.79027</v>
      </c>
      <c r="Q27" s="70" t="n">
        <v>0</v>
      </c>
      <c r="R27" s="71" t="n">
        <v>104369.79027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4114644.09835</v>
      </c>
      <c r="AA27" s="70" t="n">
        <v>2332.40522</v>
      </c>
      <c r="AB27" s="71" t="n">
        <v>4112311.69313</v>
      </c>
      <c r="AC27" s="72" t="n">
        <f aca="false">SUM(AD27:AE27)</f>
        <v>3749558.94599</v>
      </c>
      <c r="AD27" s="70" t="n">
        <v>1332.35122</v>
      </c>
      <c r="AE27" s="71" t="n">
        <v>3748226.59477</v>
      </c>
      <c r="AF27" s="72" t="n">
        <f aca="false">SUM(AG27:AH27)</f>
        <v>365085.15236</v>
      </c>
      <c r="AG27" s="70" t="n">
        <v>1000.054</v>
      </c>
      <c r="AH27" s="71" t="n">
        <v>364085.09836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80">
      <formula>S7=" "</formula>
    </cfRule>
  </conditionalFormatting>
  <conditionalFormatting sqref="R28">
    <cfRule type="expression" priority="3" aboveAverage="0" equalAverage="0" bottom="0" percent="0" rank="0" text="" dxfId="81">
      <formula>S28=" "</formula>
    </cfRule>
  </conditionalFormatting>
  <conditionalFormatting sqref="G3">
    <cfRule type="expression" priority="4" aboveAverage="0" equalAverage="0" bottom="0" percent="0" rank="0" text="" dxfId="82">
      <formula>D1=" ?"</formula>
    </cfRule>
  </conditionalFormatting>
  <conditionalFormatting sqref="B13:B27 A2:A31">
    <cfRule type="cellIs" priority="5" operator="equal" aboveAverage="0" equalAverage="0" bottom="0" percent="0" rank="0" text="" dxfId="83">
      <formula>"odstr"</formula>
    </cfRule>
  </conditionalFormatting>
  <conditionalFormatting sqref="C1:E1">
    <cfRule type="cellIs" priority="6" operator="equal" aboveAverage="0" equalAverage="0" bottom="0" percent="0" rank="0" text="" dxfId="84">
      <formula>"nezadána"</formula>
    </cfRule>
  </conditionalFormatting>
  <conditionalFormatting sqref="B1">
    <cfRule type="cellIs" priority="7" operator="equal" aboveAverage="0" equalAverage="0" bottom="0" percent="0" rank="0" text="" dxfId="85">
      <formula>"FUNKCE"</formula>
    </cfRule>
  </conditionalFormatting>
  <conditionalFormatting sqref="R1 F1:I1">
    <cfRule type="cellIs" priority="8" operator="notEqual" aboveAverage="0" equalAverage="0" bottom="0" percent="0" rank="0" text="" dxfId="8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false" outlineLevel="0" max="24" min="24" style="18" width="4.85"/>
    <col collapsed="false" customWidth="true" hidden="false" outlineLevel="0" max="25" min="25" style="18" width="2.28"/>
    <col collapsed="false" customWidth="true" hidden="false" outlineLevel="0" max="26" min="26" style="18" width="1.28"/>
    <col collapsed="false" customWidth="true" hidden="false" outlineLevel="0" max="33" min="27" style="18" width="9.56"/>
    <col collapsed="false" customWidth="true" hidden="false" outlineLevel="0" max="35" min="34" style="18" width="8.28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9</v>
      </c>
      <c r="D1" s="21" t="s">
        <v>99</v>
      </c>
      <c r="E1" s="21" t="s">
        <v>189</v>
      </c>
      <c r="F1" s="22" t="n">
        <v>1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0</v>
      </c>
      <c r="E3" s="31"/>
      <c r="F3" s="31"/>
      <c r="G3" s="31"/>
      <c r="H3" s="32" t="s">
        <v>191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90</v>
      </c>
      <c r="V3" s="31"/>
      <c r="W3" s="31"/>
      <c r="X3" s="31"/>
      <c r="Y3" s="32" t="s">
        <v>191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86" t="s">
        <v>113</v>
      </c>
      <c r="AC8" s="86"/>
      <c r="AD8" s="49" t="s">
        <v>114</v>
      </c>
      <c r="AE8" s="86" t="s">
        <v>113</v>
      </c>
      <c r="AF8" s="86"/>
      <c r="AG8" s="49" t="s">
        <v>115</v>
      </c>
      <c r="AH8" s="86" t="s">
        <v>113</v>
      </c>
      <c r="AI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2" t="s">
        <v>117</v>
      </c>
      <c r="AF11" s="53" t="s">
        <v>118</v>
      </c>
      <c r="AG11" s="49"/>
      <c r="AH11" s="52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</row>
    <row r="13" customFormat="false" ht="27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7927899.25825</v>
      </c>
      <c r="K13" s="62" t="n">
        <v>1727643.73487</v>
      </c>
      <c r="L13" s="63" t="n">
        <v>6200255.52338</v>
      </c>
      <c r="M13" s="64" t="n">
        <v>7449580.75045</v>
      </c>
      <c r="N13" s="62" t="n">
        <v>1617327.21222</v>
      </c>
      <c r="O13" s="63" t="n">
        <v>5832253.53823</v>
      </c>
      <c r="P13" s="64" t="n">
        <v>478318.5078</v>
      </c>
      <c r="Q13" s="62" t="n">
        <v>110316.52265</v>
      </c>
      <c r="R13" s="63" t="n">
        <v>368001.98515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9459150.21493</v>
      </c>
      <c r="AB13" s="62" t="n">
        <f aca="false">SUM(AB14:AB27)</f>
        <v>1940651.05725</v>
      </c>
      <c r="AC13" s="63" t="n">
        <f aca="false">SUM(AC14:AC27)</f>
        <v>7527107.96884</v>
      </c>
      <c r="AD13" s="64" t="n">
        <f aca="false">SUM(AD14:AD27)</f>
        <v>8386579.88015</v>
      </c>
      <c r="AE13" s="62" t="n">
        <f aca="false">SUM(AE14:AE27)</f>
        <v>1797040.3283</v>
      </c>
      <c r="AF13" s="63" t="n">
        <f aca="false">SUM(AF14:AF27)</f>
        <v>6589539.55185</v>
      </c>
      <c r="AG13" s="64" t="n">
        <f aca="false">SUM(AG14:AG27)</f>
        <v>1072570.33478</v>
      </c>
      <c r="AH13" s="62" t="n">
        <f aca="false">SUM(AH14:AH27)</f>
        <v>135001.91779</v>
      </c>
      <c r="AI13" s="63" t="n">
        <f aca="false">SUM(AI14:AI27)</f>
        <v>937568.41699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687501.3922</v>
      </c>
      <c r="K14" s="70" t="n">
        <v>1687501.3922</v>
      </c>
      <c r="L14" s="71" t="s">
        <v>125</v>
      </c>
      <c r="M14" s="72" t="n">
        <v>1585509.77696</v>
      </c>
      <c r="N14" s="70" t="n">
        <v>1585509.77696</v>
      </c>
      <c r="O14" s="71" t="s">
        <v>125</v>
      </c>
      <c r="P14" s="72" t="n">
        <v>101991.61524</v>
      </c>
      <c r="Q14" s="70" t="n">
        <v>101991.61524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f aca="false">AD14+AG14</f>
        <v>1882060.12448</v>
      </c>
      <c r="AB14" s="70" t="n">
        <v>1882060.12448</v>
      </c>
      <c r="AC14" s="71" t="n">
        <v>0</v>
      </c>
      <c r="AD14" s="72" t="n">
        <f aca="false">AE14</f>
        <v>1762990.47391</v>
      </c>
      <c r="AE14" s="70" t="n">
        <v>1762990.47391</v>
      </c>
      <c r="AF14" s="71" t="n">
        <v>0</v>
      </c>
      <c r="AG14" s="72" t="n">
        <f aca="false">AH14</f>
        <v>119069.65057</v>
      </c>
      <c r="AH14" s="70" t="n">
        <v>119069.65057</v>
      </c>
      <c r="AI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811699.548</v>
      </c>
      <c r="K15" s="70" t="n">
        <v>2515.21</v>
      </c>
      <c r="L15" s="71" t="n">
        <v>809184.338</v>
      </c>
      <c r="M15" s="72" t="n">
        <v>790926.10786</v>
      </c>
      <c r="N15" s="70" t="n">
        <v>2434.792</v>
      </c>
      <c r="O15" s="71" t="n">
        <v>788491.31586</v>
      </c>
      <c r="P15" s="72" t="n">
        <v>20773.44014</v>
      </c>
      <c r="Q15" s="70" t="n">
        <v>80.418</v>
      </c>
      <c r="R15" s="71" t="n">
        <v>20693.02214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D15+AG15</f>
        <v>986967.40869</v>
      </c>
      <c r="AB15" s="70" t="n">
        <v>8420.53084</v>
      </c>
      <c r="AC15" s="71" t="n">
        <v>978546.87785</v>
      </c>
      <c r="AD15" s="72" t="n">
        <f aca="false">AE15+AF15</f>
        <v>912621.42542</v>
      </c>
      <c r="AE15" s="70" t="n">
        <v>2126.637</v>
      </c>
      <c r="AF15" s="71" t="n">
        <v>910494.78842</v>
      </c>
      <c r="AG15" s="72" t="n">
        <f aca="false">AH15+AI15</f>
        <v>74345.98327</v>
      </c>
      <c r="AH15" s="70" t="n">
        <v>6293.89384</v>
      </c>
      <c r="AI15" s="71" t="n">
        <v>68052.08943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64645.89602</v>
      </c>
      <c r="K16" s="78" t="n">
        <v>1770.95345</v>
      </c>
      <c r="L16" s="79" t="n">
        <v>462874.94257</v>
      </c>
      <c r="M16" s="80" t="n">
        <v>455139.85058</v>
      </c>
      <c r="N16" s="78" t="n">
        <v>735.02003</v>
      </c>
      <c r="O16" s="79" t="n">
        <v>454404.83055</v>
      </c>
      <c r="P16" s="80" t="n">
        <v>9506.04544</v>
      </c>
      <c r="Q16" s="78" t="n">
        <v>1035.93342</v>
      </c>
      <c r="R16" s="79" t="n">
        <v>8470.11202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B16+AC16</f>
        <v>658040.75756</v>
      </c>
      <c r="AB16" s="78" t="n">
        <v>2116.01739</v>
      </c>
      <c r="AC16" s="79" t="n">
        <v>655924.74017</v>
      </c>
      <c r="AD16" s="80" t="n">
        <f aca="false">AE16+AF16</f>
        <v>525549.52868</v>
      </c>
      <c r="AE16" s="78" t="n">
        <v>267.01803</v>
      </c>
      <c r="AF16" s="79" t="n">
        <v>525282.51065</v>
      </c>
      <c r="AG16" s="80" t="n">
        <f aca="false">AH16+AI16</f>
        <v>132491.22888</v>
      </c>
      <c r="AH16" s="78" t="n">
        <v>1848.99936</v>
      </c>
      <c r="AI16" s="79" t="n">
        <v>130642.22952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273613.005</v>
      </c>
      <c r="K17" s="70" t="n">
        <v>205</v>
      </c>
      <c r="L17" s="71" t="n">
        <v>273408.005</v>
      </c>
      <c r="M17" s="72" t="n">
        <v>254291.179</v>
      </c>
      <c r="N17" s="70" t="n">
        <v>205</v>
      </c>
      <c r="O17" s="71" t="n">
        <v>254086.179</v>
      </c>
      <c r="P17" s="72" t="n">
        <v>19321.826</v>
      </c>
      <c r="Q17" s="70" t="n">
        <v>0</v>
      </c>
      <c r="R17" s="71" t="n">
        <v>19321.826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375244.59308</v>
      </c>
      <c r="AB17" s="70" t="n">
        <v>211.376</v>
      </c>
      <c r="AC17" s="71" t="n">
        <v>375033.21708</v>
      </c>
      <c r="AD17" s="72" t="n">
        <f aca="false">AE17+AF17</f>
        <v>286379.59354</v>
      </c>
      <c r="AE17" s="70" t="n">
        <v>211.376</v>
      </c>
      <c r="AF17" s="71" t="n">
        <v>286168.21754</v>
      </c>
      <c r="AG17" s="72" t="n">
        <f aca="false">AH17+AI17</f>
        <v>88864.99954</v>
      </c>
      <c r="AH17" s="70" t="n">
        <v>0</v>
      </c>
      <c r="AI17" s="71" t="n">
        <v>88864.99954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232654.1117</v>
      </c>
      <c r="K18" s="78" t="n">
        <v>294</v>
      </c>
      <c r="L18" s="79" t="n">
        <v>232360.1117</v>
      </c>
      <c r="M18" s="80" t="n">
        <v>217997.0367</v>
      </c>
      <c r="N18" s="78" t="n">
        <v>294</v>
      </c>
      <c r="O18" s="79" t="n">
        <v>217703.0367</v>
      </c>
      <c r="P18" s="80" t="n">
        <v>14657.075</v>
      </c>
      <c r="Q18" s="78" t="n">
        <v>0</v>
      </c>
      <c r="R18" s="79" t="n">
        <v>14657.075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G18</f>
        <v>269361.01955</v>
      </c>
      <c r="AB18" s="78" t="n">
        <v>302</v>
      </c>
      <c r="AC18" s="79" t="n">
        <v>269059.01955</v>
      </c>
      <c r="AD18" s="80" t="n">
        <f aca="false">AE18+AF18</f>
        <v>243938.59988</v>
      </c>
      <c r="AE18" s="78" t="n">
        <v>302</v>
      </c>
      <c r="AF18" s="79" t="n">
        <v>243636.59988</v>
      </c>
      <c r="AG18" s="80" t="n">
        <f aca="false">AH18+AI18</f>
        <v>25422.41967</v>
      </c>
      <c r="AH18" s="78" t="n">
        <v>0</v>
      </c>
      <c r="AI18" s="79" t="n">
        <v>25422.41967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403018.51072</v>
      </c>
      <c r="K19" s="70" t="n">
        <v>3317.35391</v>
      </c>
      <c r="L19" s="71" t="n">
        <v>399701.15681</v>
      </c>
      <c r="M19" s="72" t="n">
        <v>385384.25717</v>
      </c>
      <c r="N19" s="70" t="n">
        <v>1167.27295</v>
      </c>
      <c r="O19" s="71" t="n">
        <v>384216.98422</v>
      </c>
      <c r="P19" s="72" t="n">
        <v>17634.25355</v>
      </c>
      <c r="Q19" s="70" t="n">
        <v>2150.08096</v>
      </c>
      <c r="R19" s="71" t="n">
        <v>15484.17259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447204.88131</v>
      </c>
      <c r="AB19" s="70" t="n">
        <v>3760.27898</v>
      </c>
      <c r="AC19" s="71" t="n">
        <v>443444.60233</v>
      </c>
      <c r="AD19" s="72" t="n">
        <f aca="false">AE19+AF19</f>
        <v>418290.17612</v>
      </c>
      <c r="AE19" s="70" t="n">
        <v>3760.27898</v>
      </c>
      <c r="AF19" s="71" t="n">
        <v>414529.89714</v>
      </c>
      <c r="AG19" s="72" t="n">
        <f aca="false">AH19+AI19</f>
        <v>28914.70519</v>
      </c>
      <c r="AH19" s="70" t="n">
        <v>0</v>
      </c>
      <c r="AI19" s="71" t="n">
        <v>28914.70519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66837.90579</v>
      </c>
      <c r="K20" s="78" t="n">
        <v>1175.39</v>
      </c>
      <c r="L20" s="79" t="n">
        <v>265662.51579</v>
      </c>
      <c r="M20" s="80" t="n">
        <v>246908.08344</v>
      </c>
      <c r="N20" s="78" t="n">
        <v>1175.39</v>
      </c>
      <c r="O20" s="79" t="n">
        <v>245732.69344</v>
      </c>
      <c r="P20" s="80" t="n">
        <v>19929.82235</v>
      </c>
      <c r="Q20" s="78" t="n">
        <v>0</v>
      </c>
      <c r="R20" s="79" t="n">
        <v>19929.82235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f aca="false">AD20+AG20</f>
        <v>292704.17139</v>
      </c>
      <c r="AB20" s="78" t="n">
        <v>1023.98</v>
      </c>
      <c r="AC20" s="79" t="n">
        <v>291680.19139</v>
      </c>
      <c r="AD20" s="80" t="n">
        <f aca="false">AE20+AF20</f>
        <v>287186.67679</v>
      </c>
      <c r="AE20" s="78" t="n">
        <v>1023.98</v>
      </c>
      <c r="AF20" s="79" t="n">
        <v>286162.69679</v>
      </c>
      <c r="AG20" s="80" t="n">
        <f aca="false">AH20+AI20</f>
        <v>5517.4946</v>
      </c>
      <c r="AH20" s="78" t="n">
        <v>0</v>
      </c>
      <c r="AI20" s="79" t="n">
        <v>5517.4946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21200.46869</v>
      </c>
      <c r="K21" s="78" t="n">
        <v>8046.69237</v>
      </c>
      <c r="L21" s="79" t="n">
        <v>313153.77632</v>
      </c>
      <c r="M21" s="80" t="n">
        <v>313434.51828</v>
      </c>
      <c r="N21" s="78" t="n">
        <v>5800.04167</v>
      </c>
      <c r="O21" s="79" t="n">
        <v>307634.47661</v>
      </c>
      <c r="P21" s="80" t="n">
        <v>7765.95041</v>
      </c>
      <c r="Q21" s="78" t="n">
        <v>2246.6507</v>
      </c>
      <c r="R21" s="79" t="n">
        <v>5519.29971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415625.08843</v>
      </c>
      <c r="AB21" s="78" t="n">
        <v>4613.62903</v>
      </c>
      <c r="AC21" s="79" t="n">
        <v>411011.4594</v>
      </c>
      <c r="AD21" s="80" t="n">
        <f aca="false">AE21+AF21</f>
        <v>361887.53738</v>
      </c>
      <c r="AE21" s="78" t="n">
        <v>4613.62903</v>
      </c>
      <c r="AF21" s="79" t="n">
        <v>357273.90835</v>
      </c>
      <c r="AG21" s="80" t="n">
        <f aca="false">AH21+AI21</f>
        <v>53737.55105</v>
      </c>
      <c r="AH21" s="78" t="n">
        <v>0</v>
      </c>
      <c r="AI21" s="79" t="n">
        <v>53737.55105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429149.89069</v>
      </c>
      <c r="K22" s="70" t="n">
        <v>2580.40783</v>
      </c>
      <c r="L22" s="71" t="n">
        <v>426569.48286</v>
      </c>
      <c r="M22" s="72" t="n">
        <v>380189.96034</v>
      </c>
      <c r="N22" s="70" t="n">
        <v>492.9335</v>
      </c>
      <c r="O22" s="71" t="n">
        <v>379697.02684</v>
      </c>
      <c r="P22" s="72" t="n">
        <v>48959.93035</v>
      </c>
      <c r="Q22" s="70" t="n">
        <v>2087.47433</v>
      </c>
      <c r="R22" s="71" t="n">
        <v>46872.45602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f aca="false">AD22+AG22</f>
        <v>597917.47208</v>
      </c>
      <c r="AB22" s="70" t="n">
        <v>9360.63307</v>
      </c>
      <c r="AC22" s="71" t="n">
        <v>597165.65017</v>
      </c>
      <c r="AD22" s="72" t="n">
        <f aca="false">AE22+AF22</f>
        <v>451874.71202</v>
      </c>
      <c r="AE22" s="70" t="n">
        <v>430.95123</v>
      </c>
      <c r="AF22" s="71" t="n">
        <v>451443.76079</v>
      </c>
      <c r="AG22" s="72" t="n">
        <f aca="false">AH22+AI22</f>
        <v>146042.76006</v>
      </c>
      <c r="AH22" s="70" t="n">
        <v>320.87068</v>
      </c>
      <c r="AI22" s="71" t="n">
        <v>145721.88938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93854.04463</v>
      </c>
      <c r="K23" s="78" t="n">
        <v>1840.86</v>
      </c>
      <c r="L23" s="79" t="n">
        <v>292013.18463</v>
      </c>
      <c r="M23" s="80" t="n">
        <v>257184.8491</v>
      </c>
      <c r="N23" s="78" t="n">
        <v>1741</v>
      </c>
      <c r="O23" s="79" t="n">
        <v>255443.8491</v>
      </c>
      <c r="P23" s="80" t="n">
        <v>36669.19553</v>
      </c>
      <c r="Q23" s="78" t="n">
        <v>99.86</v>
      </c>
      <c r="R23" s="79" t="n">
        <v>36569.33553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f aca="false">AD23+AG23</f>
        <v>336040.34733</v>
      </c>
      <c r="AB23" s="78" t="n">
        <v>10776.61439</v>
      </c>
      <c r="AC23" s="79" t="n">
        <v>325263.73294</v>
      </c>
      <c r="AD23" s="80" t="n">
        <f aca="false">AE23+AF23</f>
        <v>290206.3267</v>
      </c>
      <c r="AE23" s="78" t="n">
        <v>6723.34505</v>
      </c>
      <c r="AF23" s="79" t="n">
        <v>283482.98165</v>
      </c>
      <c r="AG23" s="80" t="n">
        <f aca="false">AH23+AI23</f>
        <v>45834.02063</v>
      </c>
      <c r="AH23" s="78" t="n">
        <v>4053.26934</v>
      </c>
      <c r="AI23" s="79" t="n">
        <v>41780.75129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877261.20789</v>
      </c>
      <c r="K24" s="70" t="n">
        <v>4069.3674</v>
      </c>
      <c r="L24" s="71" t="n">
        <v>873191.84049</v>
      </c>
      <c r="M24" s="72" t="n">
        <v>843010.79889</v>
      </c>
      <c r="N24" s="70" t="n">
        <v>3714.9584</v>
      </c>
      <c r="O24" s="71" t="n">
        <v>839295.84049</v>
      </c>
      <c r="P24" s="72" t="n">
        <v>34250.409</v>
      </c>
      <c r="Q24" s="70" t="n">
        <v>354.409</v>
      </c>
      <c r="R24" s="71" t="n">
        <v>33896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976117.41463</v>
      </c>
      <c r="AB24" s="70" t="n">
        <v>7915.751</v>
      </c>
      <c r="AC24" s="71" t="n">
        <v>968201.66363</v>
      </c>
      <c r="AD24" s="72" t="n">
        <f aca="false">AE24+AF24</f>
        <v>914344.84965</v>
      </c>
      <c r="AE24" s="70" t="n">
        <v>4524.751</v>
      </c>
      <c r="AF24" s="71" t="n">
        <v>909820.09865</v>
      </c>
      <c r="AG24" s="72" t="n">
        <f aca="false">AH24+AI24</f>
        <v>61772.56498</v>
      </c>
      <c r="AH24" s="70" t="n">
        <v>3391</v>
      </c>
      <c r="AI24" s="71" t="n">
        <v>58381.56498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570251.83661</v>
      </c>
      <c r="K25" s="78" t="n">
        <v>13228.29055</v>
      </c>
      <c r="L25" s="79" t="n">
        <v>557023.54606</v>
      </c>
      <c r="M25" s="80" t="n">
        <v>506772.01232</v>
      </c>
      <c r="N25" s="78" t="n">
        <v>12958.20955</v>
      </c>
      <c r="O25" s="79" t="n">
        <v>493813.80277</v>
      </c>
      <c r="P25" s="80" t="n">
        <v>63479.82429</v>
      </c>
      <c r="Q25" s="78" t="n">
        <v>270.081</v>
      </c>
      <c r="R25" s="79" t="n">
        <v>63209.74329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628622.37416</v>
      </c>
      <c r="AB25" s="78" t="n">
        <v>9360.63307</v>
      </c>
      <c r="AC25" s="79" t="n">
        <v>619261.74109</v>
      </c>
      <c r="AD25" s="80" t="n">
        <f aca="false">AE25+AF25</f>
        <v>549707.85312</v>
      </c>
      <c r="AE25" s="78" t="n">
        <v>9336.39907</v>
      </c>
      <c r="AF25" s="79" t="n">
        <v>540371.45405</v>
      </c>
      <c r="AG25" s="80" t="n">
        <f aca="false">AH25+AI25</f>
        <v>78914.52104</v>
      </c>
      <c r="AH25" s="78" t="n">
        <v>24.234</v>
      </c>
      <c r="AI25" s="79" t="n">
        <v>78890.28704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441663.16486</v>
      </c>
      <c r="K26" s="70" t="n">
        <v>193.488</v>
      </c>
      <c r="L26" s="71" t="n">
        <v>441469.67686</v>
      </c>
      <c r="M26" s="72" t="n">
        <v>399611.7378</v>
      </c>
      <c r="N26" s="70" t="n">
        <v>193.488</v>
      </c>
      <c r="O26" s="71" t="n">
        <v>399418.2498</v>
      </c>
      <c r="P26" s="72" t="n">
        <v>42051.42706</v>
      </c>
      <c r="Q26" s="70" t="n">
        <v>0</v>
      </c>
      <c r="R26" s="71" t="n">
        <v>42051.42706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626889.63135</v>
      </c>
      <c r="AB26" s="70" t="n">
        <v>251</v>
      </c>
      <c r="AC26" s="71" t="n">
        <v>626638.63135</v>
      </c>
      <c r="AD26" s="72" t="n">
        <f aca="false">AE26+AF26</f>
        <v>477350.28529</v>
      </c>
      <c r="AE26" s="70" t="n">
        <v>251</v>
      </c>
      <c r="AF26" s="71" t="n">
        <v>477099.28529</v>
      </c>
      <c r="AG26" s="72" t="n">
        <f aca="false">AH26+AI26</f>
        <v>149539.34606</v>
      </c>
      <c r="AH26" s="70" t="n">
        <v>0</v>
      </c>
      <c r="AI26" s="71" t="n">
        <v>149539.34606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854548.27545</v>
      </c>
      <c r="K27" s="70" t="n">
        <v>905.32916</v>
      </c>
      <c r="L27" s="71" t="n">
        <v>853642.94629</v>
      </c>
      <c r="M27" s="72" t="n">
        <v>813220.58201</v>
      </c>
      <c r="N27" s="70" t="n">
        <v>905.32916</v>
      </c>
      <c r="O27" s="71" t="n">
        <v>812315.25285</v>
      </c>
      <c r="P27" s="72" t="n">
        <v>41327.69344</v>
      </c>
      <c r="Q27" s="70" t="n">
        <v>0</v>
      </c>
      <c r="R27" s="71" t="n">
        <v>41327.69344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f aca="false">AD27+AG27</f>
        <v>966354.93089</v>
      </c>
      <c r="AB27" s="70" t="n">
        <v>478.489</v>
      </c>
      <c r="AC27" s="71" t="n">
        <v>965876.44189</v>
      </c>
      <c r="AD27" s="72" t="n">
        <f aca="false">AE27+AF27</f>
        <v>904251.84165</v>
      </c>
      <c r="AE27" s="70" t="n">
        <v>478.489</v>
      </c>
      <c r="AF27" s="71" t="n">
        <v>903773.35265</v>
      </c>
      <c r="AG27" s="72" t="n">
        <f aca="false">AH27+AI27</f>
        <v>62103.08924</v>
      </c>
      <c r="AH27" s="70" t="n">
        <v>0</v>
      </c>
      <c r="AI27" s="71" t="n">
        <v>62103.08924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87">
      <formula>S7=" "</formula>
    </cfRule>
  </conditionalFormatting>
  <conditionalFormatting sqref="R28">
    <cfRule type="expression" priority="3" aboveAverage="0" equalAverage="0" bottom="0" percent="0" rank="0" text="" dxfId="88">
      <formula>S28=" "</formula>
    </cfRule>
  </conditionalFormatting>
  <conditionalFormatting sqref="G3">
    <cfRule type="expression" priority="4" aboveAverage="0" equalAverage="0" bottom="0" percent="0" rank="0" text="" dxfId="89">
      <formula>D1=" ?"</formula>
    </cfRule>
  </conditionalFormatting>
  <conditionalFormatting sqref="B13:B27 A2:A31">
    <cfRule type="cellIs" priority="5" operator="equal" aboveAverage="0" equalAverage="0" bottom="0" percent="0" rank="0" text="" dxfId="90">
      <formula>"odstr"</formula>
    </cfRule>
  </conditionalFormatting>
  <conditionalFormatting sqref="C1:E1">
    <cfRule type="cellIs" priority="6" operator="equal" aboveAverage="0" equalAverage="0" bottom="0" percent="0" rank="0" text="" dxfId="91">
      <formula>"nezadána"</formula>
    </cfRule>
  </conditionalFormatting>
  <conditionalFormatting sqref="B1">
    <cfRule type="cellIs" priority="7" operator="equal" aboveAverage="0" equalAverage="0" bottom="0" percent="0" rank="0" text="" dxfId="92">
      <formula>"FUNKCE"</formula>
    </cfRule>
  </conditionalFormatting>
  <conditionalFormatting sqref="R1 F1:I1">
    <cfRule type="cellIs" priority="8" operator="notEqual" aboveAverage="0" equalAverage="0" bottom="0" percent="0" rank="0" text="" dxfId="9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5.13"/>
    <col collapsed="false" customWidth="true" hidden="false" outlineLevel="0" max="23" min="23" style="18" width="1.13"/>
    <col collapsed="false" customWidth="true" hidden="false" outlineLevel="0" max="24" min="24" style="18" width="6.13"/>
    <col collapsed="false" customWidth="true" hidden="false" outlineLevel="0" max="25" min="25" style="18" width="0.85"/>
    <col collapsed="false" customWidth="true" hidden="false" outlineLevel="0" max="26" min="26" style="18" width="10.41"/>
    <col collapsed="false" customWidth="true" hidden="false" outlineLevel="0" max="27" min="27" style="18" width="9.56"/>
    <col collapsed="false" customWidth="true" hidden="false" outlineLevel="0" max="29" min="28" style="18" width="10.41"/>
    <col collapsed="false" customWidth="true" hidden="false" outlineLevel="0" max="30" min="30" style="18" width="9.56"/>
    <col collapsed="false" customWidth="true" hidden="false" outlineLevel="0" max="31" min="31" style="18" width="10.41"/>
    <col collapsed="false" customWidth="true" hidden="false" outlineLevel="0" max="32" min="32" style="18" width="9.56"/>
    <col collapsed="false" customWidth="true" hidden="false" outlineLevel="0" max="33" min="33" style="18" width="8.28"/>
    <col collapsed="false" customWidth="true" hidden="false" outlineLevel="0" max="34" min="34" style="18" width="9.28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2</v>
      </c>
      <c r="D1" s="21" t="s">
        <v>99</v>
      </c>
      <c r="E1" s="21" t="s">
        <v>192</v>
      </c>
      <c r="F1" s="22" t="n">
        <v>1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3</v>
      </c>
      <c r="E3" s="31"/>
      <c r="F3" s="31"/>
      <c r="G3" s="31"/>
      <c r="H3" s="32" t="s">
        <v>19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93</v>
      </c>
      <c r="U3" s="31"/>
      <c r="V3" s="31"/>
      <c r="W3" s="31"/>
      <c r="X3" s="32" t="s">
        <v>19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2204566.65446</v>
      </c>
      <c r="K13" s="62" t="n">
        <v>1881221.90315</v>
      </c>
      <c r="L13" s="63" t="n">
        <v>10323344.75131</v>
      </c>
      <c r="M13" s="64" t="n">
        <v>11397892.01711</v>
      </c>
      <c r="N13" s="62" t="n">
        <v>1657041.06399</v>
      </c>
      <c r="O13" s="63" t="n">
        <v>9740850.95312</v>
      </c>
      <c r="P13" s="64" t="n">
        <v>806674.63735</v>
      </c>
      <c r="Q13" s="62" t="n">
        <v>224180.83916</v>
      </c>
      <c r="R13" s="63" t="n">
        <v>582493.79819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5165812.48758</v>
      </c>
      <c r="AA13" s="62" t="n">
        <f aca="false">SUM(AA14:AA27)</f>
        <v>2038894.90152</v>
      </c>
      <c r="AB13" s="63" t="n">
        <f aca="false">SUM(AB14:AB27)</f>
        <v>13126917.58606</v>
      </c>
      <c r="AC13" s="64" t="n">
        <f aca="false">SUM(AC14:AC27)</f>
        <v>12751123.34726</v>
      </c>
      <c r="AD13" s="62" t="n">
        <f aca="false">SUM(AD14:AD27)</f>
        <v>1862645.53279</v>
      </c>
      <c r="AE13" s="63" t="n">
        <f aca="false">SUM(AE14:AE27)</f>
        <v>10888477.81447</v>
      </c>
      <c r="AF13" s="64" t="n">
        <f aca="false">SUM(AF14:AF27)</f>
        <v>2414689.14032</v>
      </c>
      <c r="AG13" s="62" t="n">
        <f aca="false">SUM(AG14:AG27)</f>
        <v>176249.36873</v>
      </c>
      <c r="AH13" s="63" t="n">
        <f aca="false">SUM(AH14:AH27)</f>
        <v>2238439.77159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848616.01698</v>
      </c>
      <c r="K14" s="70" t="n">
        <v>1848616.01698</v>
      </c>
      <c r="L14" s="71" t="s">
        <v>125</v>
      </c>
      <c r="M14" s="72" t="n">
        <v>1631510.58798</v>
      </c>
      <c r="N14" s="70" t="n">
        <v>1631510.58798</v>
      </c>
      <c r="O14" s="71" t="s">
        <v>125</v>
      </c>
      <c r="P14" s="72" t="n">
        <v>217105.429</v>
      </c>
      <c r="Q14" s="70" t="n">
        <v>217105.429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1998213.58818</v>
      </c>
      <c r="AA14" s="70" t="n">
        <v>1998213.58818</v>
      </c>
      <c r="AB14" s="71" t="n">
        <v>0</v>
      </c>
      <c r="AC14" s="72" t="n">
        <f aca="false">AD14</f>
        <v>1829439.89546</v>
      </c>
      <c r="AD14" s="70" t="n">
        <v>1829439.89546</v>
      </c>
      <c r="AE14" s="71" t="n">
        <v>0</v>
      </c>
      <c r="AF14" s="72" t="n">
        <f aca="false">AG14</f>
        <v>168773.69272</v>
      </c>
      <c r="AG14" s="70" t="n">
        <v>168773.69272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110957.43148</v>
      </c>
      <c r="K15" s="70" t="n">
        <v>6165.96461</v>
      </c>
      <c r="L15" s="71" t="n">
        <v>1104791.46687</v>
      </c>
      <c r="M15" s="72" t="n">
        <v>1055543.2326</v>
      </c>
      <c r="N15" s="70" t="n">
        <v>6165.96461</v>
      </c>
      <c r="O15" s="71" t="n">
        <v>1049377.26799</v>
      </c>
      <c r="P15" s="72" t="n">
        <v>55414.19888</v>
      </c>
      <c r="Q15" s="70" t="n">
        <v>0</v>
      </c>
      <c r="R15" s="71" t="n">
        <v>55414.19888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1480840.64226</v>
      </c>
      <c r="AA15" s="70" t="n">
        <v>13405.31689</v>
      </c>
      <c r="AB15" s="71" t="n">
        <v>1467435.32537</v>
      </c>
      <c r="AC15" s="72" t="n">
        <f aca="false">AD15+AE15</f>
        <v>1226478.65862</v>
      </c>
      <c r="AD15" s="70" t="n">
        <v>11643.19488</v>
      </c>
      <c r="AE15" s="71" t="n">
        <v>1214835.46374</v>
      </c>
      <c r="AF15" s="72" t="n">
        <f aca="false">AG15+AH15</f>
        <v>254361.98364</v>
      </c>
      <c r="AG15" s="70" t="n">
        <v>1762.12201</v>
      </c>
      <c r="AH15" s="71" t="n">
        <v>252599.86163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032305.22512</v>
      </c>
      <c r="K16" s="78" t="n">
        <v>6083.58646</v>
      </c>
      <c r="L16" s="79" t="n">
        <v>1026221.63866</v>
      </c>
      <c r="M16" s="80" t="n">
        <v>938358.92796</v>
      </c>
      <c r="N16" s="78" t="n">
        <v>3189.8037</v>
      </c>
      <c r="O16" s="79" t="n">
        <v>935169.12426</v>
      </c>
      <c r="P16" s="80" t="n">
        <v>93946.29716</v>
      </c>
      <c r="Q16" s="78" t="n">
        <v>2893.78276</v>
      </c>
      <c r="R16" s="79" t="n">
        <v>91052.5144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1470736.41502</v>
      </c>
      <c r="AA16" s="78" t="n">
        <v>2048.78796</v>
      </c>
      <c r="AB16" s="79" t="n">
        <v>1468687.62706</v>
      </c>
      <c r="AC16" s="80" t="n">
        <f aca="false">AD16+AE16</f>
        <v>1084740.07798</v>
      </c>
      <c r="AD16" s="78" t="n">
        <v>2048.78796</v>
      </c>
      <c r="AE16" s="79" t="n">
        <v>1082691.29002</v>
      </c>
      <c r="AF16" s="80" t="n">
        <f aca="false">AH16</f>
        <v>385996.33704</v>
      </c>
      <c r="AG16" s="78" t="n">
        <v>0</v>
      </c>
      <c r="AH16" s="79" t="n">
        <v>385996.33704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74820.32505</v>
      </c>
      <c r="K17" s="70" t="n">
        <v>52.3</v>
      </c>
      <c r="L17" s="71" t="n">
        <v>374768.02505</v>
      </c>
      <c r="M17" s="72" t="n">
        <v>363867.375</v>
      </c>
      <c r="N17" s="70" t="n">
        <v>52.3</v>
      </c>
      <c r="O17" s="71" t="n">
        <v>363815.075</v>
      </c>
      <c r="P17" s="72" t="n">
        <v>10952.95005</v>
      </c>
      <c r="Q17" s="70" t="n">
        <v>0</v>
      </c>
      <c r="R17" s="71" t="n">
        <v>10952.95005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469955.29483</v>
      </c>
      <c r="AA17" s="70" t="n">
        <v>50</v>
      </c>
      <c r="AB17" s="71" t="n">
        <v>469905.29483</v>
      </c>
      <c r="AC17" s="72" t="n">
        <f aca="false">AD17+AE17</f>
        <v>426022.14457</v>
      </c>
      <c r="AD17" s="70" t="n">
        <v>50</v>
      </c>
      <c r="AE17" s="71" t="n">
        <v>425972.14457</v>
      </c>
      <c r="AF17" s="72" t="n">
        <f aca="false">AG17+AH17</f>
        <v>43933.15026</v>
      </c>
      <c r="AG17" s="70" t="n">
        <v>0</v>
      </c>
      <c r="AH17" s="71" t="n">
        <v>43933.15026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628107.06561</v>
      </c>
      <c r="K18" s="78" t="n">
        <v>106.5</v>
      </c>
      <c r="L18" s="79" t="n">
        <v>628000.56561</v>
      </c>
      <c r="M18" s="80" t="n">
        <v>605849.23527</v>
      </c>
      <c r="N18" s="78" t="n">
        <v>106.5</v>
      </c>
      <c r="O18" s="79" t="n">
        <v>605742.73527</v>
      </c>
      <c r="P18" s="80" t="n">
        <v>22257.83034</v>
      </c>
      <c r="Q18" s="78" t="n">
        <v>0</v>
      </c>
      <c r="R18" s="79" t="n">
        <v>22257.83034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727712.03114</v>
      </c>
      <c r="AA18" s="78" t="n">
        <v>90</v>
      </c>
      <c r="AB18" s="79" t="n">
        <v>727622.03114</v>
      </c>
      <c r="AC18" s="80" t="n">
        <f aca="false">AD18+AE18</f>
        <v>674152.23742</v>
      </c>
      <c r="AD18" s="78" t="n">
        <v>90</v>
      </c>
      <c r="AE18" s="79" t="n">
        <v>674062.23742</v>
      </c>
      <c r="AF18" s="80" t="n">
        <f aca="false">AG18+AH18</f>
        <v>53559.79372</v>
      </c>
      <c r="AG18" s="78" t="n">
        <v>0</v>
      </c>
      <c r="AH18" s="79" t="n">
        <v>53559.79372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091487.05045</v>
      </c>
      <c r="K19" s="70" t="n">
        <v>6202.89539</v>
      </c>
      <c r="L19" s="71" t="n">
        <v>1085284.15506</v>
      </c>
      <c r="M19" s="72" t="n">
        <v>1005260.40809</v>
      </c>
      <c r="N19" s="70" t="n">
        <v>6202.89539</v>
      </c>
      <c r="O19" s="71" t="n">
        <v>999057.5127</v>
      </c>
      <c r="P19" s="72" t="n">
        <v>86226.64236</v>
      </c>
      <c r="Q19" s="70" t="n">
        <v>0</v>
      </c>
      <c r="R19" s="71" t="n">
        <v>86226.64236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1231647.28473</v>
      </c>
      <c r="AA19" s="70" t="n">
        <v>10868.80122</v>
      </c>
      <c r="AB19" s="71" t="n">
        <v>1220778.48351</v>
      </c>
      <c r="AC19" s="72" t="n">
        <f aca="false">AD19+AE19</f>
        <v>1091617.61631</v>
      </c>
      <c r="AD19" s="70" t="n">
        <v>7793.80122</v>
      </c>
      <c r="AE19" s="71" t="n">
        <v>1083823.81509</v>
      </c>
      <c r="AF19" s="72" t="n">
        <f aca="false">AG19+AH19</f>
        <v>140029.66842</v>
      </c>
      <c r="AG19" s="70" t="n">
        <v>3075</v>
      </c>
      <c r="AH19" s="71" t="n">
        <v>136954.66842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513122.91909</v>
      </c>
      <c r="K20" s="78" t="n">
        <v>2774.51389</v>
      </c>
      <c r="L20" s="79" t="n">
        <v>510348.4052</v>
      </c>
      <c r="M20" s="80" t="n">
        <v>501081.50878</v>
      </c>
      <c r="N20" s="78" t="n">
        <v>450.35189</v>
      </c>
      <c r="O20" s="79" t="n">
        <v>500631.15689</v>
      </c>
      <c r="P20" s="80" t="n">
        <v>12041.41031</v>
      </c>
      <c r="Q20" s="78" t="n">
        <v>2324.162</v>
      </c>
      <c r="R20" s="79" t="n">
        <v>9717.24831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656158.14611</v>
      </c>
      <c r="AA20" s="78" t="n">
        <v>2016.9737</v>
      </c>
      <c r="AB20" s="79" t="n">
        <v>654141.17241</v>
      </c>
      <c r="AC20" s="80" t="n">
        <f aca="false">AD20+AE20</f>
        <v>524216.00352</v>
      </c>
      <c r="AD20" s="78" t="n">
        <v>378.4737</v>
      </c>
      <c r="AE20" s="79" t="n">
        <v>523837.52982</v>
      </c>
      <c r="AF20" s="80" t="n">
        <f aca="false">AG20+AH20</f>
        <v>131942.14259</v>
      </c>
      <c r="AG20" s="78" t="n">
        <v>1638.5</v>
      </c>
      <c r="AH20" s="79" t="n">
        <v>130303.64259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426398.94268</v>
      </c>
      <c r="K21" s="78" t="n">
        <v>3121.12521</v>
      </c>
      <c r="L21" s="79" t="n">
        <v>423277.81747</v>
      </c>
      <c r="M21" s="80" t="n">
        <v>413028.65685</v>
      </c>
      <c r="N21" s="78" t="n">
        <v>1263.65981</v>
      </c>
      <c r="O21" s="79" t="n">
        <v>411764.99704</v>
      </c>
      <c r="P21" s="80" t="n">
        <v>13370.28583</v>
      </c>
      <c r="Q21" s="78" t="n">
        <v>1857.4654</v>
      </c>
      <c r="R21" s="79" t="n">
        <v>11512.82043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473948.57329</v>
      </c>
      <c r="AA21" s="78" t="n">
        <v>3593.65356</v>
      </c>
      <c r="AB21" s="79" t="n">
        <v>470354.91973</v>
      </c>
      <c r="AC21" s="80" t="n">
        <f aca="false">AD21+AE21</f>
        <v>429281.09485</v>
      </c>
      <c r="AD21" s="78" t="n">
        <v>3593.65356</v>
      </c>
      <c r="AE21" s="79" t="n">
        <v>425687.44129</v>
      </c>
      <c r="AF21" s="80" t="n">
        <f aca="false">AG21+AH21</f>
        <v>44667.47844</v>
      </c>
      <c r="AG21" s="78" t="n">
        <v>0</v>
      </c>
      <c r="AH21" s="79" t="n">
        <v>44667.47844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783773.67242</v>
      </c>
      <c r="K22" s="70" t="n">
        <v>221.17</v>
      </c>
      <c r="L22" s="71" t="n">
        <v>783552.50242</v>
      </c>
      <c r="M22" s="72" t="n">
        <v>744435.02184</v>
      </c>
      <c r="N22" s="70" t="n">
        <v>221.17</v>
      </c>
      <c r="O22" s="71" t="n">
        <v>744213.85184</v>
      </c>
      <c r="P22" s="72" t="n">
        <v>39338.65058</v>
      </c>
      <c r="Q22" s="70" t="n">
        <v>0</v>
      </c>
      <c r="R22" s="71" t="n">
        <v>39338.65058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1015623.26629</v>
      </c>
      <c r="AA22" s="70" t="n">
        <v>249.34077</v>
      </c>
      <c r="AB22" s="71" t="n">
        <v>1015373.92552</v>
      </c>
      <c r="AC22" s="72" t="n">
        <f aca="false">AD22+AE22</f>
        <v>835286.47594</v>
      </c>
      <c r="AD22" s="70" t="n">
        <v>249.34077</v>
      </c>
      <c r="AE22" s="71" t="n">
        <v>835037.13517</v>
      </c>
      <c r="AF22" s="72" t="n">
        <f aca="false">AG22+AH22</f>
        <v>180336.79035</v>
      </c>
      <c r="AG22" s="70" t="n">
        <v>0</v>
      </c>
      <c r="AH22" s="71" t="n">
        <v>180336.79035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85763.0734</v>
      </c>
      <c r="K23" s="78" t="n">
        <v>1925.709</v>
      </c>
      <c r="L23" s="79" t="n">
        <v>183837.3644</v>
      </c>
      <c r="M23" s="80" t="n">
        <v>165214.2113</v>
      </c>
      <c r="N23" s="78" t="n">
        <v>1925.709</v>
      </c>
      <c r="O23" s="79" t="n">
        <v>163288.5023</v>
      </c>
      <c r="P23" s="80" t="n">
        <v>20548.8621</v>
      </c>
      <c r="Q23" s="78" t="n">
        <v>0</v>
      </c>
      <c r="R23" s="79" t="n">
        <v>20548.8621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A23+AB23</f>
        <v>195958.84256</v>
      </c>
      <c r="AA23" s="78" t="n">
        <v>1943.90073</v>
      </c>
      <c r="AB23" s="79" t="n">
        <v>194014.94183</v>
      </c>
      <c r="AC23" s="80" t="n">
        <f aca="false">AD23+AE23</f>
        <v>182622.91493</v>
      </c>
      <c r="AD23" s="78" t="n">
        <v>1943.90073</v>
      </c>
      <c r="AE23" s="79" t="n">
        <v>180679.0142</v>
      </c>
      <c r="AF23" s="80" t="n">
        <f aca="false">AG23+AH23</f>
        <v>13335.92763</v>
      </c>
      <c r="AG23" s="78" t="n">
        <v>0</v>
      </c>
      <c r="AH23" s="79" t="n">
        <v>13335.92763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135234.96014</v>
      </c>
      <c r="K24" s="70" t="n">
        <v>2423.2</v>
      </c>
      <c r="L24" s="71" t="n">
        <v>1132811.76014</v>
      </c>
      <c r="M24" s="72" t="n">
        <v>1120096.96014</v>
      </c>
      <c r="N24" s="70" t="n">
        <v>2423.2</v>
      </c>
      <c r="O24" s="71" t="n">
        <v>1117673.76014</v>
      </c>
      <c r="P24" s="72" t="n">
        <v>15138</v>
      </c>
      <c r="Q24" s="70" t="n">
        <v>0</v>
      </c>
      <c r="R24" s="71" t="n">
        <v>15138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A24+AB24</f>
        <v>1342804.70943</v>
      </c>
      <c r="AA24" s="70" t="n">
        <v>2992.6</v>
      </c>
      <c r="AB24" s="71" t="n">
        <v>1339812.10943</v>
      </c>
      <c r="AC24" s="72" t="n">
        <f aca="false">AD24+AE24</f>
        <v>1233425.2121</v>
      </c>
      <c r="AD24" s="70" t="n">
        <v>2992.6</v>
      </c>
      <c r="AE24" s="71" t="n">
        <v>1230432.6121</v>
      </c>
      <c r="AF24" s="72" t="n">
        <f aca="false">AG24+AH24</f>
        <v>109379.49733</v>
      </c>
      <c r="AG24" s="70" t="n">
        <v>0</v>
      </c>
      <c r="AH24" s="71" t="n">
        <v>109379.49733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778325.07803</v>
      </c>
      <c r="K25" s="78" t="n">
        <v>1705.55253</v>
      </c>
      <c r="L25" s="79" t="n">
        <v>776619.5255</v>
      </c>
      <c r="M25" s="80" t="n">
        <v>655711.95152</v>
      </c>
      <c r="N25" s="78" t="n">
        <v>1705.55253</v>
      </c>
      <c r="O25" s="79" t="n">
        <v>654006.39899</v>
      </c>
      <c r="P25" s="80" t="n">
        <v>122613.12651</v>
      </c>
      <c r="Q25" s="78" t="n">
        <v>0</v>
      </c>
      <c r="R25" s="79" t="n">
        <v>122613.12651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1162743.25759</v>
      </c>
      <c r="AA25" s="78" t="n">
        <v>2033.84329</v>
      </c>
      <c r="AB25" s="79" t="n">
        <v>1160709.4143</v>
      </c>
      <c r="AC25" s="80" t="n">
        <f aca="false">AD25+AE25</f>
        <v>728203.71105</v>
      </c>
      <c r="AD25" s="78" t="n">
        <v>2033.84329</v>
      </c>
      <c r="AE25" s="79" t="n">
        <v>726169.86776</v>
      </c>
      <c r="AF25" s="80" t="n">
        <f aca="false">AG25+AH25</f>
        <v>434539.54654</v>
      </c>
      <c r="AG25" s="78" t="n">
        <v>0</v>
      </c>
      <c r="AH25" s="79" t="n">
        <v>434539.54654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902601.61913</v>
      </c>
      <c r="K26" s="70" t="n">
        <v>97</v>
      </c>
      <c r="L26" s="71" t="n">
        <v>902504.61913</v>
      </c>
      <c r="M26" s="72" t="n">
        <v>839747.61631</v>
      </c>
      <c r="N26" s="70" t="n">
        <v>97</v>
      </c>
      <c r="O26" s="71" t="n">
        <v>839650.61631</v>
      </c>
      <c r="P26" s="72" t="n">
        <v>62854.00282</v>
      </c>
      <c r="Q26" s="70" t="n">
        <v>0</v>
      </c>
      <c r="R26" s="71" t="n">
        <v>62854.00282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1163242.96565</v>
      </c>
      <c r="AA26" s="70" t="n">
        <v>114.179</v>
      </c>
      <c r="AB26" s="71" t="n">
        <v>1163128.78665</v>
      </c>
      <c r="AC26" s="72" t="n">
        <f aca="false">AD26+AE26</f>
        <v>934199.20795</v>
      </c>
      <c r="AD26" s="70" t="n">
        <v>114.179</v>
      </c>
      <c r="AE26" s="71" t="n">
        <v>934085.02895</v>
      </c>
      <c r="AF26" s="72" t="n">
        <f aca="false">AG26+AH26</f>
        <v>229043.7577</v>
      </c>
      <c r="AG26" s="70" t="n">
        <v>0</v>
      </c>
      <c r="AH26" s="71" t="n">
        <v>229043.7577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393053.27488</v>
      </c>
      <c r="K27" s="70" t="n">
        <v>1726.36908</v>
      </c>
      <c r="L27" s="71" t="n">
        <v>1391326.9058</v>
      </c>
      <c r="M27" s="72" t="n">
        <v>1358186.32347</v>
      </c>
      <c r="N27" s="70" t="n">
        <v>1726.36908</v>
      </c>
      <c r="O27" s="71" t="n">
        <v>1356459.95439</v>
      </c>
      <c r="P27" s="72" t="n">
        <v>34866.95141</v>
      </c>
      <c r="Q27" s="70" t="n">
        <v>0</v>
      </c>
      <c r="R27" s="71" t="n">
        <v>34866.95141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1776227.4705</v>
      </c>
      <c r="AA27" s="70" t="n">
        <v>1273.91622</v>
      </c>
      <c r="AB27" s="71" t="n">
        <v>1774953.55428</v>
      </c>
      <c r="AC27" s="72" t="n">
        <f aca="false">AD27+AE27</f>
        <v>1551438.09656</v>
      </c>
      <c r="AD27" s="70" t="n">
        <v>273.86222</v>
      </c>
      <c r="AE27" s="71" t="n">
        <v>1551164.23434</v>
      </c>
      <c r="AF27" s="72" t="n">
        <f aca="false">AG27+AH27</f>
        <v>224789.37394</v>
      </c>
      <c r="AG27" s="70" t="n">
        <v>1000.054</v>
      </c>
      <c r="AH27" s="71" t="n">
        <v>223789.31994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94">
      <formula>S7=" "</formula>
    </cfRule>
  </conditionalFormatting>
  <conditionalFormatting sqref="R28">
    <cfRule type="expression" priority="3" aboveAverage="0" equalAverage="0" bottom="0" percent="0" rank="0" text="" dxfId="95">
      <formula>S28=" "</formula>
    </cfRule>
  </conditionalFormatting>
  <conditionalFormatting sqref="G3">
    <cfRule type="expression" priority="4" aboveAverage="0" equalAverage="0" bottom="0" percent="0" rank="0" text="" dxfId="96">
      <formula>D1=" ?"</formula>
    </cfRule>
  </conditionalFormatting>
  <conditionalFormatting sqref="B13:B27 A2:A31">
    <cfRule type="cellIs" priority="5" operator="equal" aboveAverage="0" equalAverage="0" bottom="0" percent="0" rank="0" text="" dxfId="97">
      <formula>"odstr"</formula>
    </cfRule>
  </conditionalFormatting>
  <conditionalFormatting sqref="C1:E1">
    <cfRule type="cellIs" priority="6" operator="equal" aboveAverage="0" equalAverage="0" bottom="0" percent="0" rank="0" text="" dxfId="98">
      <formula>"nezadána"</formula>
    </cfRule>
  </conditionalFormatting>
  <conditionalFormatting sqref="B1">
    <cfRule type="cellIs" priority="7" operator="equal" aboveAverage="0" equalAverage="0" bottom="0" percent="0" rank="0" text="" dxfId="99">
      <formula>"FUNKCE"</formula>
    </cfRule>
  </conditionalFormatting>
  <conditionalFormatting sqref="R1 F1:I1">
    <cfRule type="cellIs" priority="8" operator="notEqual" aboveAverage="0" equalAverage="0" bottom="0" percent="0" rank="0" text="" dxfId="10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5.7"/>
    <col collapsed="false" customWidth="true" hidden="false" outlineLevel="0" max="23" min="23" style="18" width="4.41"/>
    <col collapsed="false" customWidth="true" hidden="false" outlineLevel="0" max="24" min="24" style="18" width="4.14"/>
    <col collapsed="false" customWidth="true" hidden="false" outlineLevel="0" max="25" min="25" style="18" width="0.28"/>
    <col collapsed="false" customWidth="true" hidden="false" outlineLevel="0" max="26" min="26" style="18" width="10.56"/>
    <col collapsed="false" customWidth="true" hidden="false" outlineLevel="0" max="32" min="27" style="18" width="9.56"/>
    <col collapsed="false" customWidth="true" hidden="false" outlineLevel="0" max="33" min="33" style="18" width="8.28"/>
    <col collapsed="false" customWidth="true" hidden="false" outlineLevel="0" max="34" min="34" style="18" width="11.13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5</v>
      </c>
      <c r="D1" s="21" t="s">
        <v>99</v>
      </c>
      <c r="E1" s="21" t="s">
        <v>195</v>
      </c>
      <c r="F1" s="22" t="n">
        <v>1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6</v>
      </c>
      <c r="E3" s="31"/>
      <c r="F3" s="31"/>
      <c r="G3" s="31"/>
      <c r="H3" s="32" t="s">
        <v>19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96</v>
      </c>
      <c r="U3" s="31"/>
      <c r="V3" s="31"/>
      <c r="W3" s="31"/>
      <c r="X3" s="32" t="s">
        <v>197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7985768.22229</v>
      </c>
      <c r="K13" s="62" t="n">
        <v>1344885.47937</v>
      </c>
      <c r="L13" s="63" t="n">
        <v>6640882.74292</v>
      </c>
      <c r="M13" s="64" t="n">
        <v>7438262.03301</v>
      </c>
      <c r="N13" s="62" t="n">
        <v>1179793.38078</v>
      </c>
      <c r="O13" s="63" t="n">
        <v>6258468.65223</v>
      </c>
      <c r="P13" s="64" t="n">
        <v>547506.18928</v>
      </c>
      <c r="Q13" s="62" t="n">
        <v>165092.09859</v>
      </c>
      <c r="R13" s="63" t="n">
        <v>382414.09069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9273632.75079</v>
      </c>
      <c r="AA13" s="62" t="n">
        <f aca="false">SUM(AA14:AA27)</f>
        <v>1477779.28626</v>
      </c>
      <c r="AB13" s="63" t="n">
        <f aca="false">SUM(AB14:AB27)</f>
        <v>7795853.46453</v>
      </c>
      <c r="AC13" s="64" t="n">
        <f aca="false">SUM(AC14:AC27)</f>
        <v>8119345.12312</v>
      </c>
      <c r="AD13" s="62" t="n">
        <f aca="false">SUM(AD14:AD27)</f>
        <v>1285620.81083</v>
      </c>
      <c r="AE13" s="63" t="n">
        <f aca="false">SUM(AE14:AE27)</f>
        <v>6833724.31229</v>
      </c>
      <c r="AF13" s="64" t="n">
        <f aca="false">SUM(AF14:AF27)</f>
        <v>1154287.62767</v>
      </c>
      <c r="AG13" s="62" t="n">
        <f aca="false">SUM(AG14:AG27)</f>
        <v>192158.47543</v>
      </c>
      <c r="AH13" s="63" t="n">
        <f aca="false">SUM(AH14:AH27)</f>
        <v>962129.15224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340256.56408</v>
      </c>
      <c r="K14" s="70" t="n">
        <v>1340256.56408</v>
      </c>
      <c r="L14" s="71" t="s">
        <v>125</v>
      </c>
      <c r="M14" s="72" t="n">
        <v>1176246.46203</v>
      </c>
      <c r="N14" s="70" t="n">
        <v>1176246.46203</v>
      </c>
      <c r="O14" s="71" t="s">
        <v>125</v>
      </c>
      <c r="P14" s="72" t="n">
        <v>164010.10205</v>
      </c>
      <c r="Q14" s="70" t="n">
        <v>164010.10205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1463398.27362</v>
      </c>
      <c r="AA14" s="70" t="n">
        <v>1463398.27362</v>
      </c>
      <c r="AB14" s="71" t="n">
        <v>0</v>
      </c>
      <c r="AC14" s="72" t="n">
        <f aca="false">AD14+AE14</f>
        <v>1281486.39319</v>
      </c>
      <c r="AD14" s="70" t="n">
        <v>1281486.39319</v>
      </c>
      <c r="AE14" s="71" t="n">
        <v>0</v>
      </c>
      <c r="AF14" s="72" t="n">
        <f aca="false">AG14+AH14</f>
        <v>181911.88043</v>
      </c>
      <c r="AG14" s="70" t="n">
        <v>181911.88043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301460.74387</v>
      </c>
      <c r="K15" s="70" t="n">
        <v>20</v>
      </c>
      <c r="L15" s="71" t="n">
        <v>1301440.74387</v>
      </c>
      <c r="M15" s="72" t="n">
        <v>1197781.68142</v>
      </c>
      <c r="N15" s="70" t="n">
        <v>20</v>
      </c>
      <c r="O15" s="71" t="n">
        <v>1197761.68142</v>
      </c>
      <c r="P15" s="72" t="n">
        <v>103679.06245</v>
      </c>
      <c r="Q15" s="70" t="n">
        <v>0</v>
      </c>
      <c r="R15" s="71" t="n">
        <v>103679.06245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1492838.24153</v>
      </c>
      <c r="AA15" s="70" t="n">
        <v>20</v>
      </c>
      <c r="AB15" s="71" t="n">
        <v>1492818.24153</v>
      </c>
      <c r="AC15" s="72" t="n">
        <f aca="false">AD15+AE15</f>
        <v>1346770.54488</v>
      </c>
      <c r="AD15" s="70" t="n">
        <v>20</v>
      </c>
      <c r="AE15" s="71" t="n">
        <v>1346750.54488</v>
      </c>
      <c r="AF15" s="72" t="n">
        <f aca="false">AG15+AH15</f>
        <v>146067.69665</v>
      </c>
      <c r="AG15" s="70" t="n">
        <v>0</v>
      </c>
      <c r="AH15" s="71" t="n">
        <v>146067.69665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855948.76807</v>
      </c>
      <c r="K16" s="78" t="n">
        <v>4088.44614</v>
      </c>
      <c r="L16" s="79" t="n">
        <v>851860.32193</v>
      </c>
      <c r="M16" s="80" t="n">
        <v>806392.69124</v>
      </c>
      <c r="N16" s="78" t="n">
        <v>3006.4496</v>
      </c>
      <c r="O16" s="79" t="n">
        <v>803386.24164</v>
      </c>
      <c r="P16" s="80" t="n">
        <v>49556.07683</v>
      </c>
      <c r="Q16" s="78" t="n">
        <v>1081.99654</v>
      </c>
      <c r="R16" s="79" t="n">
        <v>48474.08029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924502.83415</v>
      </c>
      <c r="AA16" s="78" t="n">
        <v>3048.3214</v>
      </c>
      <c r="AB16" s="79" t="n">
        <v>921454.51275</v>
      </c>
      <c r="AC16" s="80" t="n">
        <f aca="false">AD16+AE16</f>
        <v>866529.89152</v>
      </c>
      <c r="AD16" s="78" t="n">
        <v>2993.2664</v>
      </c>
      <c r="AE16" s="79" t="n">
        <v>863536.62512</v>
      </c>
      <c r="AF16" s="80" t="n">
        <f aca="false">AG16+AH16</f>
        <v>57972.94263</v>
      </c>
      <c r="AG16" s="78" t="n">
        <v>55.055</v>
      </c>
      <c r="AH16" s="79" t="n">
        <v>57917.88763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57097.84835</v>
      </c>
      <c r="K17" s="70" t="n">
        <v>44</v>
      </c>
      <c r="L17" s="71" t="n">
        <v>57053.84835</v>
      </c>
      <c r="M17" s="72" t="n">
        <v>54115.91</v>
      </c>
      <c r="N17" s="70" t="n">
        <v>44</v>
      </c>
      <c r="O17" s="71" t="n">
        <v>54071.91</v>
      </c>
      <c r="P17" s="72" t="n">
        <v>2981.93835</v>
      </c>
      <c r="Q17" s="70" t="n">
        <v>0</v>
      </c>
      <c r="R17" s="71" t="n">
        <v>2981.93835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62007.536</v>
      </c>
      <c r="AA17" s="70" t="n">
        <v>19.22</v>
      </c>
      <c r="AB17" s="71" t="n">
        <v>61988.316</v>
      </c>
      <c r="AC17" s="72" t="n">
        <f aca="false">AD17+AE17</f>
        <v>61007.536</v>
      </c>
      <c r="AD17" s="70" t="n">
        <v>19.22</v>
      </c>
      <c r="AE17" s="71" t="n">
        <v>60988.316</v>
      </c>
      <c r="AF17" s="72" t="n">
        <f aca="false">AG17+AH17</f>
        <v>1000</v>
      </c>
      <c r="AG17" s="70" t="n">
        <v>0</v>
      </c>
      <c r="AH17" s="71" t="n">
        <v>100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22681.019</v>
      </c>
      <c r="K18" s="78" t="n">
        <v>0</v>
      </c>
      <c r="L18" s="79" t="n">
        <v>22681.019</v>
      </c>
      <c r="M18" s="80" t="n">
        <v>22681.019</v>
      </c>
      <c r="N18" s="78" t="n">
        <v>0</v>
      </c>
      <c r="O18" s="79" t="n">
        <v>22681.019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5807.168</v>
      </c>
      <c r="AA18" s="78" t="n">
        <v>0</v>
      </c>
      <c r="AB18" s="79" t="n">
        <v>5807.168</v>
      </c>
      <c r="AC18" s="80" t="n">
        <f aca="false">AE18</f>
        <v>5807.168</v>
      </c>
      <c r="AD18" s="78" t="n">
        <v>0</v>
      </c>
      <c r="AE18" s="79" t="n">
        <v>5807.168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895122.06495</v>
      </c>
      <c r="K19" s="70" t="n">
        <v>0</v>
      </c>
      <c r="L19" s="71" t="n">
        <v>895122.06495</v>
      </c>
      <c r="M19" s="72" t="n">
        <v>832531.6913</v>
      </c>
      <c r="N19" s="70" t="n">
        <v>0</v>
      </c>
      <c r="O19" s="71" t="n">
        <v>832531.6913</v>
      </c>
      <c r="P19" s="72" t="n">
        <v>62590.37365</v>
      </c>
      <c r="Q19" s="70" t="n">
        <v>0</v>
      </c>
      <c r="R19" s="71" t="n">
        <v>62590.37365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A19+AB19</f>
        <v>993970.54788</v>
      </c>
      <c r="AA19" s="70" t="n">
        <v>0</v>
      </c>
      <c r="AB19" s="71" t="n">
        <v>993970.54788</v>
      </c>
      <c r="AC19" s="72" t="n">
        <f aca="false">AD19+AE19</f>
        <v>881617.35528</v>
      </c>
      <c r="AD19" s="70" t="n">
        <v>0</v>
      </c>
      <c r="AE19" s="71" t="n">
        <v>881617.35528</v>
      </c>
      <c r="AF19" s="72" t="n">
        <f aca="false">AG19+AH19</f>
        <v>112353.1926</v>
      </c>
      <c r="AG19" s="70" t="n">
        <v>0</v>
      </c>
      <c r="AH19" s="71" t="n">
        <v>112353.1926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49573.32521</v>
      </c>
      <c r="K20" s="78" t="n">
        <v>5</v>
      </c>
      <c r="L20" s="79" t="n">
        <v>449568.32521</v>
      </c>
      <c r="M20" s="80" t="n">
        <v>416614.15946</v>
      </c>
      <c r="N20" s="78" t="n">
        <v>5</v>
      </c>
      <c r="O20" s="79" t="n">
        <v>416609.15946</v>
      </c>
      <c r="P20" s="80" t="n">
        <v>32959.16575</v>
      </c>
      <c r="Q20" s="78" t="n">
        <v>0</v>
      </c>
      <c r="R20" s="79" t="n">
        <v>32959.16575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632472.26082</v>
      </c>
      <c r="AA20" s="78" t="n">
        <v>5</v>
      </c>
      <c r="AB20" s="79" t="n">
        <v>632467.26082</v>
      </c>
      <c r="AC20" s="80" t="n">
        <f aca="false">AD20+AE20</f>
        <v>441053.64212</v>
      </c>
      <c r="AD20" s="78" t="n">
        <v>5</v>
      </c>
      <c r="AE20" s="79" t="n">
        <v>441048.64212</v>
      </c>
      <c r="AF20" s="80" t="n">
        <f aca="false">AG20+AH20</f>
        <v>191418.6187</v>
      </c>
      <c r="AG20" s="78" t="n">
        <v>0</v>
      </c>
      <c r="AH20" s="79" t="n">
        <v>191418.6187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3423.31696</v>
      </c>
      <c r="K21" s="78" t="n">
        <v>2.5</v>
      </c>
      <c r="L21" s="79" t="n">
        <v>33420.81696</v>
      </c>
      <c r="M21" s="80" t="n">
        <v>29481.96</v>
      </c>
      <c r="N21" s="78" t="n">
        <v>2.5</v>
      </c>
      <c r="O21" s="79" t="n">
        <v>29479.46</v>
      </c>
      <c r="P21" s="80" t="n">
        <v>3941.35696</v>
      </c>
      <c r="Q21" s="78" t="n">
        <v>0</v>
      </c>
      <c r="R21" s="79" t="n">
        <v>3941.35696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</f>
        <v>21913.67481</v>
      </c>
      <c r="AA21" s="78" t="n">
        <v>0</v>
      </c>
      <c r="AB21" s="79" t="n">
        <f aca="false">AE21</f>
        <v>21913.67481</v>
      </c>
      <c r="AC21" s="80" t="n">
        <f aca="false">AE21</f>
        <v>21913.67481</v>
      </c>
      <c r="AD21" s="78" t="n">
        <v>0</v>
      </c>
      <c r="AE21" s="79" t="n">
        <v>21913.67481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420626.60596</v>
      </c>
      <c r="K22" s="70" t="n">
        <v>88.5</v>
      </c>
      <c r="L22" s="71" t="n">
        <v>420538.10596</v>
      </c>
      <c r="M22" s="72" t="n">
        <v>396787.75947</v>
      </c>
      <c r="N22" s="70" t="n">
        <v>88.5</v>
      </c>
      <c r="O22" s="71" t="n">
        <v>396699.25947</v>
      </c>
      <c r="P22" s="72" t="n">
        <v>23838.84649</v>
      </c>
      <c r="Q22" s="70" t="n">
        <v>0</v>
      </c>
      <c r="R22" s="71" t="n">
        <v>23838.84649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707035.19817</v>
      </c>
      <c r="AA22" s="70" t="n">
        <v>59</v>
      </c>
      <c r="AB22" s="71" t="n">
        <v>706976.19817</v>
      </c>
      <c r="AC22" s="72" t="n">
        <f aca="false">AD22+AE22</f>
        <v>501081.29582</v>
      </c>
      <c r="AD22" s="70" t="n">
        <v>59</v>
      </c>
      <c r="AE22" s="71" t="n">
        <v>501022.29582</v>
      </c>
      <c r="AF22" s="72" t="n">
        <f aca="false">AG22+AH22</f>
        <v>205953.90235</v>
      </c>
      <c r="AG22" s="70" t="n">
        <v>0</v>
      </c>
      <c r="AH22" s="71" t="n">
        <v>205953.90235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8771.461</v>
      </c>
      <c r="K23" s="78" t="n">
        <v>0</v>
      </c>
      <c r="L23" s="79" t="n">
        <v>28771.461</v>
      </c>
      <c r="M23" s="80" t="n">
        <v>0</v>
      </c>
      <c r="N23" s="78" t="n">
        <v>0</v>
      </c>
      <c r="O23" s="79" t="n">
        <v>0</v>
      </c>
      <c r="P23" s="80" t="n">
        <v>28771.461</v>
      </c>
      <c r="Q23" s="78" t="n">
        <v>0</v>
      </c>
      <c r="R23" s="79" t="n">
        <v>28771.461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930875.74728</v>
      </c>
      <c r="K24" s="70" t="n">
        <v>0</v>
      </c>
      <c r="L24" s="71" t="n">
        <v>930875.74728</v>
      </c>
      <c r="M24" s="72" t="n">
        <v>897534.70628</v>
      </c>
      <c r="N24" s="70" t="n">
        <v>0</v>
      </c>
      <c r="O24" s="71" t="n">
        <v>897534.70628</v>
      </c>
      <c r="P24" s="72" t="n">
        <v>33341.041</v>
      </c>
      <c r="Q24" s="70" t="n">
        <v>0</v>
      </c>
      <c r="R24" s="71" t="n">
        <v>33341.041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1116581.83553</v>
      </c>
      <c r="AA24" s="70" t="n">
        <v>10191.54</v>
      </c>
      <c r="AB24" s="71" t="n">
        <v>1106390.29553</v>
      </c>
      <c r="AC24" s="72" t="n">
        <f aca="false">AD24+AE24</f>
        <v>988796.33424</v>
      </c>
      <c r="AD24" s="70" t="n">
        <v>0</v>
      </c>
      <c r="AE24" s="71" t="n">
        <v>988796.33424</v>
      </c>
      <c r="AF24" s="72" t="n">
        <f aca="false">AG24+AH24</f>
        <v>127785.50129</v>
      </c>
      <c r="AG24" s="70" t="n">
        <v>10191.54</v>
      </c>
      <c r="AH24" s="71" t="n">
        <v>117593.96129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451162.76625</v>
      </c>
      <c r="K25" s="78" t="n">
        <v>278.46915</v>
      </c>
      <c r="L25" s="79" t="n">
        <v>450884.2971</v>
      </c>
      <c r="M25" s="80" t="n">
        <v>450906.62635</v>
      </c>
      <c r="N25" s="78" t="n">
        <v>278.46915</v>
      </c>
      <c r="O25" s="79" t="n">
        <v>450628.1572</v>
      </c>
      <c r="P25" s="80" t="n">
        <v>256.1399</v>
      </c>
      <c r="Q25" s="78" t="n">
        <v>0</v>
      </c>
      <c r="R25" s="79" t="n">
        <v>256.1399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544391.56074</v>
      </c>
      <c r="AA25" s="78" t="n">
        <v>933.93124</v>
      </c>
      <c r="AB25" s="79" t="n">
        <v>543457.6295</v>
      </c>
      <c r="AC25" s="80" t="n">
        <f aca="false">AD25+AE25</f>
        <v>505962.53424</v>
      </c>
      <c r="AD25" s="78" t="n">
        <v>933.93124</v>
      </c>
      <c r="AE25" s="79" t="n">
        <v>505028.603</v>
      </c>
      <c r="AF25" s="80" t="n">
        <f aca="false">AG25+AH25</f>
        <v>38429.0265</v>
      </c>
      <c r="AG25" s="78" t="n">
        <v>0</v>
      </c>
      <c r="AH25" s="79" t="n">
        <v>38429.0265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26889.02359</v>
      </c>
      <c r="K26" s="70" t="n">
        <v>12</v>
      </c>
      <c r="L26" s="71" t="n">
        <v>326877.02359</v>
      </c>
      <c r="M26" s="72" t="n">
        <v>308924.94528</v>
      </c>
      <c r="N26" s="70" t="n">
        <v>12</v>
      </c>
      <c r="O26" s="71" t="n">
        <v>308912.94528</v>
      </c>
      <c r="P26" s="72" t="n">
        <v>17964.07831</v>
      </c>
      <c r="Q26" s="70" t="n">
        <v>0</v>
      </c>
      <c r="R26" s="71" t="n">
        <v>17964.07831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383270.80955</v>
      </c>
      <c r="AA26" s="70" t="n">
        <v>14</v>
      </c>
      <c r="AB26" s="71" t="n">
        <v>383256.80955</v>
      </c>
      <c r="AC26" s="72" t="n">
        <f aca="false">AD26+AE26</f>
        <v>334278.82944</v>
      </c>
      <c r="AD26" s="70" t="n">
        <v>14</v>
      </c>
      <c r="AE26" s="71" t="n">
        <v>334264.82944</v>
      </c>
      <c r="AF26" s="72" t="n">
        <f aca="false">AG26+AH26</f>
        <v>48991.98011</v>
      </c>
      <c r="AG26" s="70" t="n">
        <v>0</v>
      </c>
      <c r="AH26" s="71" t="n">
        <v>48991.98011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871878.96772</v>
      </c>
      <c r="K27" s="70" t="n">
        <v>90</v>
      </c>
      <c r="L27" s="71" t="n">
        <v>871788.96772</v>
      </c>
      <c r="M27" s="72" t="n">
        <v>848262.42118</v>
      </c>
      <c r="N27" s="70" t="n">
        <v>90</v>
      </c>
      <c r="O27" s="71" t="n">
        <v>848172.42118</v>
      </c>
      <c r="P27" s="72" t="n">
        <v>23616.54654</v>
      </c>
      <c r="Q27" s="70" t="n">
        <v>0</v>
      </c>
      <c r="R27" s="71" t="n">
        <v>23616.54654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925442.80999</v>
      </c>
      <c r="AA27" s="70" t="n">
        <v>90</v>
      </c>
      <c r="AB27" s="71" t="n">
        <v>925352.80999</v>
      </c>
      <c r="AC27" s="72" t="n">
        <f aca="false">AD27+AE27</f>
        <v>883039.92358</v>
      </c>
      <c r="AD27" s="70" t="n">
        <v>90</v>
      </c>
      <c r="AE27" s="71" t="n">
        <v>882949.92358</v>
      </c>
      <c r="AF27" s="72" t="n">
        <f aca="false">AG27+AH27</f>
        <v>42402.88641</v>
      </c>
      <c r="AG27" s="70" t="n">
        <v>0</v>
      </c>
      <c r="AH27" s="71" t="n">
        <v>42402.88641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101">
      <formula>S7=" "</formula>
    </cfRule>
  </conditionalFormatting>
  <conditionalFormatting sqref="R28">
    <cfRule type="expression" priority="3" aboveAverage="0" equalAverage="0" bottom="0" percent="0" rank="0" text="" dxfId="102">
      <formula>S28=" "</formula>
    </cfRule>
  </conditionalFormatting>
  <conditionalFormatting sqref="G3">
    <cfRule type="expression" priority="4" aboveAverage="0" equalAverage="0" bottom="0" percent="0" rank="0" text="" dxfId="103">
      <formula>D1=" ?"</formula>
    </cfRule>
  </conditionalFormatting>
  <conditionalFormatting sqref="B13:B27 A2:A31">
    <cfRule type="cellIs" priority="5" operator="equal" aboveAverage="0" equalAverage="0" bottom="0" percent="0" rank="0" text="" dxfId="104">
      <formula>"odstr"</formula>
    </cfRule>
  </conditionalFormatting>
  <conditionalFormatting sqref="C1:E1">
    <cfRule type="cellIs" priority="6" operator="equal" aboveAverage="0" equalAverage="0" bottom="0" percent="0" rank="0" text="" dxfId="105">
      <formula>"nezadána"</formula>
    </cfRule>
  </conditionalFormatting>
  <conditionalFormatting sqref="B1">
    <cfRule type="cellIs" priority="7" operator="equal" aboveAverage="0" equalAverage="0" bottom="0" percent="0" rank="0" text="" dxfId="106">
      <formula>"FUNKCE"</formula>
    </cfRule>
  </conditionalFormatting>
  <conditionalFormatting sqref="R1 F1:I1">
    <cfRule type="cellIs" priority="8" operator="notEqual" aboveAverage="0" equalAverage="0" bottom="0" percent="0" rank="0" text="" dxfId="10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false" outlineLevel="0" max="24" min="24" style="18" width="1.41"/>
    <col collapsed="false" customWidth="true" hidden="false" outlineLevel="0" max="25" min="25" style="18" width="4.41"/>
    <col collapsed="false" customWidth="true" hidden="false" outlineLevel="0" max="26" min="26" style="18" width="1.13"/>
    <col collapsed="false" customWidth="true" hidden="false" outlineLevel="0" max="27" min="27" style="18" width="12.28"/>
    <col collapsed="false" customWidth="true" hidden="false" outlineLevel="0" max="28" min="28" style="18" width="11.99"/>
    <col collapsed="false" customWidth="true" hidden="false" outlineLevel="0" max="29" min="29" style="18" width="11.85"/>
    <col collapsed="false" customWidth="true" hidden="false" outlineLevel="0" max="30" min="30" style="18" width="9.56"/>
    <col collapsed="false" customWidth="true" hidden="false" outlineLevel="0" max="31" min="31" style="18" width="10.99"/>
    <col collapsed="false" customWidth="true" hidden="false" outlineLevel="0" max="32" min="32" style="18" width="9.41"/>
    <col collapsed="false" customWidth="true" hidden="false" outlineLevel="0" max="33" min="33" style="18" width="11.13"/>
    <col collapsed="false" customWidth="true" hidden="false" outlineLevel="0" max="34" min="34" style="18" width="10.28"/>
    <col collapsed="false" customWidth="true" hidden="false" outlineLevel="0" max="35" min="35" style="18" width="10.99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8</v>
      </c>
      <c r="D1" s="21" t="s">
        <v>99</v>
      </c>
      <c r="E1" s="21" t="s">
        <v>198</v>
      </c>
      <c r="F1" s="22" t="n">
        <v>1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9</v>
      </c>
      <c r="E3" s="31"/>
      <c r="F3" s="31"/>
      <c r="G3" s="31"/>
      <c r="H3" s="32" t="s">
        <v>200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99</v>
      </c>
      <c r="V3" s="31"/>
      <c r="W3" s="31"/>
      <c r="X3" s="31"/>
      <c r="Y3" s="32" t="s">
        <v>201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86" t="s">
        <v>113</v>
      </c>
      <c r="AC8" s="86"/>
      <c r="AD8" s="49" t="s">
        <v>114</v>
      </c>
      <c r="AE8" s="86" t="s">
        <v>113</v>
      </c>
      <c r="AF8" s="86"/>
      <c r="AG8" s="49" t="s">
        <v>115</v>
      </c>
      <c r="AH8" s="86" t="s">
        <v>113</v>
      </c>
      <c r="AI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2" t="s">
        <v>117</v>
      </c>
      <c r="AF11" s="53" t="s">
        <v>118</v>
      </c>
      <c r="AG11" s="49"/>
      <c r="AH11" s="52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111936.31219</v>
      </c>
      <c r="K13" s="62" t="n">
        <v>202058.12795</v>
      </c>
      <c r="L13" s="63" t="n">
        <v>909878.18424</v>
      </c>
      <c r="M13" s="64" t="n">
        <v>1091406.36836</v>
      </c>
      <c r="N13" s="62" t="n">
        <v>191653.3112</v>
      </c>
      <c r="O13" s="63" t="n">
        <v>899753.05716</v>
      </c>
      <c r="P13" s="64" t="n">
        <v>20529.94383</v>
      </c>
      <c r="Q13" s="62" t="n">
        <v>10404.81675</v>
      </c>
      <c r="R13" s="63" t="n">
        <v>10125.12708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1208732.26766</v>
      </c>
      <c r="AB13" s="62" t="n">
        <f aca="false">SUM(AB14:AB27)</f>
        <v>242321.75574</v>
      </c>
      <c r="AC13" s="63" t="n">
        <f aca="false">SUM(AC14:AC27)</f>
        <v>966410.51192</v>
      </c>
      <c r="AD13" s="64" t="n">
        <f aca="false">SUM(AD14:AD27)</f>
        <v>1150440.01413</v>
      </c>
      <c r="AE13" s="62" t="n">
        <f aca="false">SUM(AE14:AE27)</f>
        <v>226839.0528</v>
      </c>
      <c r="AF13" s="63" t="n">
        <f aca="false">SUM(AF14:AF27)</f>
        <v>923600.96133</v>
      </c>
      <c r="AG13" s="64" t="n">
        <f aca="false">SUM(AG14:AG27)</f>
        <v>58292.25353</v>
      </c>
      <c r="AH13" s="62" t="n">
        <f aca="false">SUM(AH14:AH27)</f>
        <v>15482.70294</v>
      </c>
      <c r="AI13" s="63" t="n">
        <f aca="false">SUM(AI14:AI27)</f>
        <v>42809.55059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201747.62795</v>
      </c>
      <c r="K14" s="70" t="n">
        <v>201747.62795</v>
      </c>
      <c r="L14" s="71" t="s">
        <v>125</v>
      </c>
      <c r="M14" s="70" t="n">
        <v>191342.8112</v>
      </c>
      <c r="N14" s="70" t="n">
        <v>191342.8112</v>
      </c>
      <c r="O14" s="71" t="s">
        <v>125</v>
      </c>
      <c r="P14" s="72" t="n">
        <v>10404.81675</v>
      </c>
      <c r="Q14" s="70" t="n">
        <v>10404.81675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f aca="false">AD14+AG14</f>
        <v>242221.75574</v>
      </c>
      <c r="AB14" s="70" t="n">
        <v>242221.75574</v>
      </c>
      <c r="AC14" s="71" t="n">
        <v>0</v>
      </c>
      <c r="AD14" s="70" t="n">
        <f aca="false">AE14+AF14</f>
        <v>226739.0528</v>
      </c>
      <c r="AE14" s="70" t="n">
        <v>226739.0528</v>
      </c>
      <c r="AF14" s="71" t="n">
        <v>0</v>
      </c>
      <c r="AG14" s="72" t="n">
        <f aca="false">AH14+AI14</f>
        <v>15482.70294</v>
      </c>
      <c r="AH14" s="70" t="n">
        <v>15482.70294</v>
      </c>
      <c r="AI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9520.741</v>
      </c>
      <c r="K15" s="70" t="n">
        <v>0</v>
      </c>
      <c r="L15" s="71" t="n">
        <v>29520.741</v>
      </c>
      <c r="M15" s="72" t="n">
        <v>29520.741</v>
      </c>
      <c r="N15" s="70" t="n">
        <v>0</v>
      </c>
      <c r="O15" s="71" t="n">
        <v>29520.741</v>
      </c>
      <c r="P15" s="72" t="n">
        <v>0</v>
      </c>
      <c r="Q15" s="70" t="n">
        <v>0</v>
      </c>
      <c r="R15" s="71" t="n">
        <v>0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D15+AG15</f>
        <v>36513.69</v>
      </c>
      <c r="AB15" s="70" t="n">
        <v>0</v>
      </c>
      <c r="AC15" s="71" t="n">
        <v>36513.69</v>
      </c>
      <c r="AD15" s="72" t="n">
        <f aca="false">AE15+AF15</f>
        <v>36513.69</v>
      </c>
      <c r="AE15" s="70" t="n">
        <v>0</v>
      </c>
      <c r="AF15" s="71" t="n">
        <v>36513.69</v>
      </c>
      <c r="AG15" s="72" t="n">
        <v>0</v>
      </c>
      <c r="AH15" s="70" t="n">
        <v>0</v>
      </c>
      <c r="AI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175.788</v>
      </c>
      <c r="K16" s="78" t="n">
        <v>0</v>
      </c>
      <c r="L16" s="79" t="n">
        <v>2175.788</v>
      </c>
      <c r="M16" s="80" t="n">
        <v>2175.788</v>
      </c>
      <c r="N16" s="78" t="n">
        <v>0</v>
      </c>
      <c r="O16" s="79" t="n">
        <v>2175.788</v>
      </c>
      <c r="P16" s="80" t="n">
        <v>0</v>
      </c>
      <c r="Q16" s="78" t="n">
        <v>0</v>
      </c>
      <c r="R16" s="79" t="n">
        <v>0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2595.933</v>
      </c>
      <c r="AB16" s="78" t="n">
        <v>0</v>
      </c>
      <c r="AC16" s="79" t="n">
        <v>2595.933</v>
      </c>
      <c r="AD16" s="80" t="n">
        <f aca="false">AE16+AF16</f>
        <v>2595.933</v>
      </c>
      <c r="AE16" s="78" t="n">
        <v>0</v>
      </c>
      <c r="AF16" s="79" t="n">
        <v>2595.933</v>
      </c>
      <c r="AG16" s="80" t="n">
        <v>0</v>
      </c>
      <c r="AH16" s="78" t="n">
        <v>0</v>
      </c>
      <c r="AI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/>
      <c r="AB17" s="70"/>
      <c r="AC17" s="71"/>
      <c r="AD17" s="72"/>
      <c r="AE17" s="70"/>
      <c r="AF17" s="71"/>
      <c r="AG17" s="72"/>
      <c r="AH17" s="70"/>
      <c r="AI17" s="71"/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8841.524</v>
      </c>
      <c r="K18" s="78" t="n">
        <v>0</v>
      </c>
      <c r="L18" s="79" t="n">
        <v>18841.524</v>
      </c>
      <c r="M18" s="80" t="n">
        <v>18841.524</v>
      </c>
      <c r="N18" s="78" t="n">
        <v>0</v>
      </c>
      <c r="O18" s="79" t="n">
        <v>18841.524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G18</f>
        <v>17941.887</v>
      </c>
      <c r="AB18" s="78" t="n">
        <v>0</v>
      </c>
      <c r="AC18" s="79" t="n">
        <v>17941.887</v>
      </c>
      <c r="AD18" s="80" t="n">
        <f aca="false">AE18+AF18</f>
        <v>17941.887</v>
      </c>
      <c r="AE18" s="78" t="n">
        <v>0</v>
      </c>
      <c r="AF18" s="79" t="n">
        <v>17941.887</v>
      </c>
      <c r="AG18" s="80" t="n">
        <v>0</v>
      </c>
      <c r="AH18" s="78" t="n">
        <v>0</v>
      </c>
      <c r="AI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8404.037</v>
      </c>
      <c r="K19" s="70" t="n">
        <v>0</v>
      </c>
      <c r="L19" s="71" t="n">
        <v>18404.037</v>
      </c>
      <c r="M19" s="72" t="n">
        <v>18404.037</v>
      </c>
      <c r="N19" s="70" t="n">
        <v>0</v>
      </c>
      <c r="O19" s="71" t="n">
        <v>18404.037</v>
      </c>
      <c r="P19" s="72" t="n">
        <v>0</v>
      </c>
      <c r="Q19" s="70" t="n">
        <v>0</v>
      </c>
      <c r="R19" s="71" t="n">
        <v>0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21801.815</v>
      </c>
      <c r="AB19" s="70" t="n">
        <v>0</v>
      </c>
      <c r="AC19" s="71" t="n">
        <v>21801.815</v>
      </c>
      <c r="AD19" s="72" t="n">
        <f aca="false">AE19+AF19</f>
        <v>21801.815</v>
      </c>
      <c r="AE19" s="70" t="n">
        <v>0</v>
      </c>
      <c r="AF19" s="71" t="n">
        <v>21801.815</v>
      </c>
      <c r="AG19" s="72" t="n">
        <v>0</v>
      </c>
      <c r="AH19" s="70" t="n">
        <v>0</v>
      </c>
      <c r="AI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2487.6587</v>
      </c>
      <c r="K20" s="78" t="n">
        <v>0</v>
      </c>
      <c r="L20" s="79" t="n">
        <v>42487.6587</v>
      </c>
      <c r="M20" s="80" t="n">
        <v>42487.6587</v>
      </c>
      <c r="N20" s="78" t="n">
        <v>0</v>
      </c>
      <c r="O20" s="79" t="n">
        <v>42487.6587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f aca="false">AD20+AG20</f>
        <v>58678.23077</v>
      </c>
      <c r="AB20" s="78" t="n">
        <v>0</v>
      </c>
      <c r="AC20" s="79" t="n">
        <v>58678.23077</v>
      </c>
      <c r="AD20" s="80" t="n">
        <f aca="false">AE20+AF20</f>
        <v>46310.885</v>
      </c>
      <c r="AE20" s="78" t="n">
        <v>0</v>
      </c>
      <c r="AF20" s="79" t="n">
        <v>46310.885</v>
      </c>
      <c r="AG20" s="80" t="n">
        <f aca="false">AH20+AI20</f>
        <v>12367.34577</v>
      </c>
      <c r="AH20" s="78" t="n">
        <v>0</v>
      </c>
      <c r="AI20" s="79" t="n">
        <v>12367.34577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133619.21058</v>
      </c>
      <c r="K21" s="78" t="n">
        <v>8</v>
      </c>
      <c r="L21" s="79" t="n">
        <v>133611.21058</v>
      </c>
      <c r="M21" s="80" t="n">
        <v>132951.78058</v>
      </c>
      <c r="N21" s="78" t="n">
        <v>8</v>
      </c>
      <c r="O21" s="79" t="n">
        <v>132943.78058</v>
      </c>
      <c r="P21" s="80" t="n">
        <v>667.43</v>
      </c>
      <c r="Q21" s="78" t="n">
        <v>0</v>
      </c>
      <c r="R21" s="79" t="n">
        <v>667.43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172259.99635</v>
      </c>
      <c r="AB21" s="78" t="n">
        <v>5</v>
      </c>
      <c r="AC21" s="79" t="n">
        <v>172254.99635</v>
      </c>
      <c r="AD21" s="80" t="n">
        <f aca="false">AE21+AF21</f>
        <v>161219.40153</v>
      </c>
      <c r="AE21" s="78" t="n">
        <v>5</v>
      </c>
      <c r="AF21" s="79" t="n">
        <v>161214.40153</v>
      </c>
      <c r="AG21" s="80" t="n">
        <f aca="false">AH21+AI21</f>
        <v>11040.59482</v>
      </c>
      <c r="AH21" s="78" t="n">
        <v>0</v>
      </c>
      <c r="AI21" s="79" t="n">
        <v>11040.59482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65177.04095</v>
      </c>
      <c r="K22" s="70" t="n">
        <v>0</v>
      </c>
      <c r="L22" s="71" t="n">
        <v>65177.04095</v>
      </c>
      <c r="M22" s="72" t="n">
        <v>65126.22095</v>
      </c>
      <c r="N22" s="70" t="n">
        <v>0</v>
      </c>
      <c r="O22" s="71" t="n">
        <v>65126.22095</v>
      </c>
      <c r="P22" s="72" t="n">
        <v>50.82</v>
      </c>
      <c r="Q22" s="70" t="n">
        <v>0</v>
      </c>
      <c r="R22" s="71" t="n">
        <v>50.82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/>
      <c r="AB23" s="78"/>
      <c r="AC23" s="79"/>
      <c r="AD23" s="80"/>
      <c r="AE23" s="78"/>
      <c r="AF23" s="79"/>
      <c r="AG23" s="80"/>
      <c r="AH23" s="78"/>
      <c r="AI23" s="79"/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84473.6164</v>
      </c>
      <c r="K24" s="70" t="n">
        <v>0</v>
      </c>
      <c r="L24" s="71" t="n">
        <v>184473.6164</v>
      </c>
      <c r="M24" s="72" t="n">
        <v>184473.6164</v>
      </c>
      <c r="N24" s="70" t="n">
        <v>0</v>
      </c>
      <c r="O24" s="71" t="n">
        <v>184473.6164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188944.1822</v>
      </c>
      <c r="AB24" s="70" t="n">
        <v>0</v>
      </c>
      <c r="AC24" s="71" t="n">
        <v>188944.1822</v>
      </c>
      <c r="AD24" s="72" t="n">
        <f aca="false">AE24+AF24</f>
        <v>177532.1822</v>
      </c>
      <c r="AE24" s="70" t="n">
        <v>0</v>
      </c>
      <c r="AF24" s="71" t="n">
        <v>177532.1822</v>
      </c>
      <c r="AG24" s="72" t="n">
        <f aca="false">AH24+AI24</f>
        <v>11412</v>
      </c>
      <c r="AH24" s="70" t="n">
        <v>0</v>
      </c>
      <c r="AI24" s="71" t="n">
        <v>11412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68942.47764</v>
      </c>
      <c r="K25" s="78" t="n">
        <v>292.5</v>
      </c>
      <c r="L25" s="79" t="n">
        <v>168649.97764</v>
      </c>
      <c r="M25" s="80" t="n">
        <v>167693.47764</v>
      </c>
      <c r="N25" s="78" t="n">
        <v>292.5</v>
      </c>
      <c r="O25" s="79" t="n">
        <v>167400.97764</v>
      </c>
      <c r="P25" s="80" t="n">
        <v>1249</v>
      </c>
      <c r="Q25" s="78" t="n">
        <v>0</v>
      </c>
      <c r="R25" s="79" t="n">
        <v>1249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185554.0914</v>
      </c>
      <c r="AB25" s="78" t="n">
        <v>85</v>
      </c>
      <c r="AC25" s="79" t="n">
        <v>185469.0914</v>
      </c>
      <c r="AD25" s="80" t="n">
        <f aca="false">AE25+AF25</f>
        <v>185044.7934</v>
      </c>
      <c r="AE25" s="78" t="n">
        <v>85</v>
      </c>
      <c r="AF25" s="79" t="n">
        <v>184959.7934</v>
      </c>
      <c r="AG25" s="80" t="n">
        <f aca="false">AH25+AI25</f>
        <v>509.298</v>
      </c>
      <c r="AH25" s="78" t="n">
        <v>0</v>
      </c>
      <c r="AI25" s="79" t="n">
        <v>509.298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2351.9888</v>
      </c>
      <c r="K26" s="70" t="n">
        <v>0</v>
      </c>
      <c r="L26" s="71" t="n">
        <v>62351.9888</v>
      </c>
      <c r="M26" s="72" t="n">
        <v>55457.8886</v>
      </c>
      <c r="N26" s="70" t="n">
        <v>0</v>
      </c>
      <c r="O26" s="71" t="n">
        <v>55457.8886</v>
      </c>
      <c r="P26" s="72" t="n">
        <v>6894.1002</v>
      </c>
      <c r="Q26" s="70" t="n">
        <v>0</v>
      </c>
      <c r="R26" s="71" t="n">
        <v>6894.1002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66008.595</v>
      </c>
      <c r="AB26" s="70"/>
      <c r="AC26" s="71" t="n">
        <v>66008.595</v>
      </c>
      <c r="AD26" s="72" t="n">
        <f aca="false">AE26+AF26</f>
        <v>60408.283</v>
      </c>
      <c r="AE26" s="70" t="n">
        <v>0</v>
      </c>
      <c r="AF26" s="71" t="n">
        <v>60408.283</v>
      </c>
      <c r="AG26" s="72" t="n">
        <f aca="false">AH26+AI26</f>
        <v>5600.312</v>
      </c>
      <c r="AH26" s="70" t="n">
        <v>0</v>
      </c>
      <c r="AI26" s="71" t="n">
        <v>5600.312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84194.60117</v>
      </c>
      <c r="K27" s="70" t="n">
        <v>10</v>
      </c>
      <c r="L27" s="71" t="n">
        <v>184184.60117</v>
      </c>
      <c r="M27" s="72" t="n">
        <v>182930.82429</v>
      </c>
      <c r="N27" s="70" t="n">
        <v>10</v>
      </c>
      <c r="O27" s="71" t="n">
        <v>182920.82429</v>
      </c>
      <c r="P27" s="72" t="n">
        <v>1263.77688</v>
      </c>
      <c r="Q27" s="70" t="n">
        <v>0</v>
      </c>
      <c r="R27" s="71" t="n">
        <v>1263.77688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f aca="false">AD27+AG27</f>
        <v>216212.0912</v>
      </c>
      <c r="AB27" s="70" t="n">
        <v>10</v>
      </c>
      <c r="AC27" s="71" t="n">
        <v>216202.0912</v>
      </c>
      <c r="AD27" s="72" t="n">
        <f aca="false">AE27+AF27</f>
        <v>214332.0912</v>
      </c>
      <c r="AE27" s="70" t="n">
        <v>10</v>
      </c>
      <c r="AF27" s="71" t="n">
        <v>214322.0912</v>
      </c>
      <c r="AG27" s="72" t="n">
        <f aca="false">AH27+AI27</f>
        <v>1880</v>
      </c>
      <c r="AH27" s="70" t="n">
        <v>0</v>
      </c>
      <c r="AI27" s="71" t="n">
        <v>188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77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108">
      <formula>S7=" "</formula>
    </cfRule>
  </conditionalFormatting>
  <conditionalFormatting sqref="R28">
    <cfRule type="expression" priority="3" aboveAverage="0" equalAverage="0" bottom="0" percent="0" rank="0" text="" dxfId="109">
      <formula>S28=" "</formula>
    </cfRule>
  </conditionalFormatting>
  <conditionalFormatting sqref="G3">
    <cfRule type="expression" priority="4" aboveAverage="0" equalAverage="0" bottom="0" percent="0" rank="0" text="" dxfId="110">
      <formula>D1=" ?"</formula>
    </cfRule>
  </conditionalFormatting>
  <conditionalFormatting sqref="B13:B27 A2:A31">
    <cfRule type="cellIs" priority="5" operator="equal" aboveAverage="0" equalAverage="0" bottom="0" percent="0" rank="0" text="" dxfId="111">
      <formula>"odstr"</formula>
    </cfRule>
  </conditionalFormatting>
  <conditionalFormatting sqref="C1:E1">
    <cfRule type="cellIs" priority="6" operator="equal" aboveAverage="0" equalAverage="0" bottom="0" percent="0" rank="0" text="" dxfId="112">
      <formula>"nezadána"</formula>
    </cfRule>
  </conditionalFormatting>
  <conditionalFormatting sqref="B1">
    <cfRule type="cellIs" priority="7" operator="equal" aboveAverage="0" equalAverage="0" bottom="0" percent="0" rank="0" text="" dxfId="113">
      <formula>"FUNKCE"</formula>
    </cfRule>
  </conditionalFormatting>
  <conditionalFormatting sqref="R1 F1:I1">
    <cfRule type="cellIs" priority="8" operator="notEqual" aboveAverage="0" equalAverage="0" bottom="0" percent="0" rank="0" text="" dxfId="11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1.7"/>
    <col collapsed="false" customWidth="true" hidden="false" outlineLevel="0" max="24" min="24" style="18" width="4.41"/>
    <col collapsed="false" customWidth="true" hidden="false" outlineLevel="0" max="25" min="25" style="18" width="1.7"/>
    <col collapsed="false" customWidth="true" hidden="false" outlineLevel="0" max="27" min="26" style="18" width="9.28"/>
    <col collapsed="false" customWidth="true" hidden="false" outlineLevel="0" max="28" min="28" style="18" width="9.7"/>
    <col collapsed="false" customWidth="true" hidden="false" outlineLevel="0" max="29" min="29" style="18" width="8.99"/>
    <col collapsed="false" customWidth="true" hidden="false" outlineLevel="0" max="30" min="30" style="18" width="7.42"/>
    <col collapsed="false" customWidth="true" hidden="false" outlineLevel="0" max="31" min="31" style="18" width="8.99"/>
    <col collapsed="false" customWidth="true" hidden="false" outlineLevel="0" max="32" min="32" style="18" width="11.85"/>
    <col collapsed="false" customWidth="true" hidden="false" outlineLevel="0" max="33" min="33" style="18" width="8.7"/>
    <col collapsed="false" customWidth="true" hidden="false" outlineLevel="0" max="34" min="34" style="18" width="9.56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2</v>
      </c>
      <c r="D1" s="21" t="s">
        <v>99</v>
      </c>
      <c r="E1" s="21" t="s">
        <v>202</v>
      </c>
      <c r="F1" s="22" t="n">
        <v>1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3</v>
      </c>
      <c r="E3" s="31"/>
      <c r="F3" s="31"/>
      <c r="G3" s="31"/>
      <c r="H3" s="32" t="s">
        <v>20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03</v>
      </c>
      <c r="U3" s="31"/>
      <c r="V3" s="31"/>
      <c r="W3" s="31"/>
      <c r="X3" s="32" t="s">
        <v>20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4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89728.66962</v>
      </c>
      <c r="K13" s="62" t="n">
        <v>13763.224</v>
      </c>
      <c r="L13" s="63" t="n">
        <v>75965.44562</v>
      </c>
      <c r="M13" s="64" t="n">
        <v>67566.91892</v>
      </c>
      <c r="N13" s="62" t="n">
        <v>13763.224</v>
      </c>
      <c r="O13" s="63" t="n">
        <v>53803.69492</v>
      </c>
      <c r="P13" s="64" t="n">
        <v>22161.7507</v>
      </c>
      <c r="Q13" s="62" t="n">
        <v>0</v>
      </c>
      <c r="R13" s="63" t="n">
        <v>22161.750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42668.6898</v>
      </c>
      <c r="AA13" s="62" t="n">
        <f aca="false">SUM(AA14:AA27)</f>
        <v>14452.303</v>
      </c>
      <c r="AB13" s="63" t="n">
        <f aca="false">SUM(AB14:AB27)</f>
        <v>122551.6978</v>
      </c>
      <c r="AC13" s="64" t="n">
        <f aca="false">SUM(AC14:AC27)</f>
        <v>70470.19085</v>
      </c>
      <c r="AD13" s="62" t="n">
        <f aca="false">SUM(AD14:AD27)</f>
        <v>14452.303</v>
      </c>
      <c r="AE13" s="63" t="n">
        <f aca="false">SUM(AE14:AE27)</f>
        <v>56017.88785</v>
      </c>
      <c r="AF13" s="64" t="n">
        <f aca="false">SUM(AF14:AF27)</f>
        <v>72198.49895</v>
      </c>
      <c r="AG13" s="62" t="n">
        <f aca="false">SUM(AG14:AG27)</f>
        <v>0</v>
      </c>
      <c r="AH13" s="63" t="n">
        <f aca="false">SUM(AH14:AH27)</f>
        <v>72198.4989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3763.224</v>
      </c>
      <c r="K14" s="70" t="n">
        <v>13763.224</v>
      </c>
      <c r="L14" s="71" t="s">
        <v>125</v>
      </c>
      <c r="M14" s="72" t="n">
        <v>13763.224</v>
      </c>
      <c r="N14" s="70" t="n">
        <v>13763.224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14452.303</v>
      </c>
      <c r="AA14" s="70" t="n">
        <v>14452.303</v>
      </c>
      <c r="AB14" s="71" t="n">
        <v>0</v>
      </c>
      <c r="AC14" s="72" t="n">
        <f aca="false">AD14</f>
        <v>14452.303</v>
      </c>
      <c r="AD14" s="70" t="n">
        <v>14452.303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4598.6738</v>
      </c>
      <c r="K15" s="70" t="n">
        <v>0</v>
      </c>
      <c r="L15" s="71" t="n">
        <v>14598.6738</v>
      </c>
      <c r="M15" s="72" t="n">
        <v>10916.298</v>
      </c>
      <c r="N15" s="70" t="n">
        <v>0</v>
      </c>
      <c r="O15" s="71" t="n">
        <v>10916.298</v>
      </c>
      <c r="P15" s="72" t="n">
        <v>3682.3758</v>
      </c>
      <c r="Q15" s="70" t="n">
        <v>0</v>
      </c>
      <c r="R15" s="71" t="n">
        <v>3682.3758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36582.5221</v>
      </c>
      <c r="AA15" s="70" t="n">
        <v>0</v>
      </c>
      <c r="AB15" s="71" t="n">
        <v>36582.5221</v>
      </c>
      <c r="AC15" s="72" t="n">
        <f aca="false">AE15</f>
        <v>15676.554</v>
      </c>
      <c r="AD15" s="70" t="n">
        <v>0</v>
      </c>
      <c r="AE15" s="71" t="n">
        <v>15676.554</v>
      </c>
      <c r="AF15" s="72" t="n">
        <f aca="false">AH15</f>
        <v>20905.9681</v>
      </c>
      <c r="AG15" s="70" t="n">
        <v>0</v>
      </c>
      <c r="AH15" s="71" t="n">
        <v>20905.9681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867.017</v>
      </c>
      <c r="K16" s="78" t="n">
        <v>0</v>
      </c>
      <c r="L16" s="79" t="n">
        <v>2867.017</v>
      </c>
      <c r="M16" s="80" t="n">
        <v>2767.858</v>
      </c>
      <c r="N16" s="78" t="n">
        <v>0</v>
      </c>
      <c r="O16" s="79" t="n">
        <v>2767.858</v>
      </c>
      <c r="P16" s="80" t="n">
        <v>99.159</v>
      </c>
      <c r="Q16" s="78" t="n">
        <v>0</v>
      </c>
      <c r="R16" s="79" t="n">
        <v>99.159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9288.635</v>
      </c>
      <c r="AA16" s="78" t="n">
        <v>0</v>
      </c>
      <c r="AB16" s="79" t="n">
        <v>9288.635</v>
      </c>
      <c r="AC16" s="80" t="n">
        <f aca="false">AE16</f>
        <v>2826.906</v>
      </c>
      <c r="AD16" s="78" t="n">
        <v>0</v>
      </c>
      <c r="AE16" s="79" t="n">
        <v>2826.906</v>
      </c>
      <c r="AF16" s="80" t="n">
        <f aca="false">AH16</f>
        <v>6461.729</v>
      </c>
      <c r="AG16" s="78" t="n">
        <v>0</v>
      </c>
      <c r="AH16" s="79" t="n">
        <v>6461.729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0</f>
        <v>0</v>
      </c>
      <c r="AA17" s="70" t="n">
        <v>0</v>
      </c>
      <c r="AB17" s="71"/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4450.846</v>
      </c>
      <c r="K18" s="78" t="n">
        <v>0</v>
      </c>
      <c r="L18" s="79" t="n">
        <v>4450.846</v>
      </c>
      <c r="M18" s="80" t="n">
        <v>4450.846</v>
      </c>
      <c r="N18" s="78" t="n">
        <v>0</v>
      </c>
      <c r="O18" s="79" t="n">
        <v>4450.846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5664.689</v>
      </c>
      <c r="AA18" s="78" t="n">
        <v>0</v>
      </c>
      <c r="AB18" s="79"/>
      <c r="AC18" s="80" t="n">
        <f aca="false">AE18</f>
        <v>5664.689</v>
      </c>
      <c r="AD18" s="78" t="n">
        <v>0</v>
      </c>
      <c r="AE18" s="79" t="n">
        <v>5664.689</v>
      </c>
      <c r="AF18" s="80" t="n">
        <v>0</v>
      </c>
      <c r="AG18" s="78" t="n">
        <v>0</v>
      </c>
      <c r="AH18" s="79"/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611</v>
      </c>
      <c r="K19" s="70" t="n">
        <v>0</v>
      </c>
      <c r="L19" s="71" t="n">
        <v>2611</v>
      </c>
      <c r="M19" s="72" t="n">
        <v>1182</v>
      </c>
      <c r="N19" s="70" t="n">
        <v>0</v>
      </c>
      <c r="O19" s="71" t="n">
        <v>1182</v>
      </c>
      <c r="P19" s="72" t="n">
        <v>1429</v>
      </c>
      <c r="Q19" s="70" t="n">
        <v>0</v>
      </c>
      <c r="R19" s="71" t="n">
        <v>1429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3759</v>
      </c>
      <c r="AA19" s="70" t="n">
        <v>0</v>
      </c>
      <c r="AB19" s="71" t="n">
        <v>3759</v>
      </c>
      <c r="AC19" s="72" t="n">
        <f aca="false">AE19</f>
        <v>1228</v>
      </c>
      <c r="AD19" s="70" t="n">
        <v>0</v>
      </c>
      <c r="AE19" s="71" t="n">
        <v>1228</v>
      </c>
      <c r="AF19" s="72" t="n">
        <f aca="false">AH19</f>
        <v>2531</v>
      </c>
      <c r="AG19" s="70" t="n">
        <v>0</v>
      </c>
      <c r="AH19" s="71" t="n">
        <v>2531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/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0484.85982</v>
      </c>
      <c r="K23" s="78" t="n">
        <v>0</v>
      </c>
      <c r="L23" s="79" t="n">
        <v>10484.85982</v>
      </c>
      <c r="M23" s="80" t="n">
        <v>6524.67092</v>
      </c>
      <c r="N23" s="78" t="n">
        <v>0</v>
      </c>
      <c r="O23" s="79" t="n">
        <v>6524.67092</v>
      </c>
      <c r="P23" s="80" t="n">
        <v>3960.1889</v>
      </c>
      <c r="Q23" s="78" t="n">
        <v>0</v>
      </c>
      <c r="R23" s="79" t="n">
        <v>3960.1889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10172.11993</v>
      </c>
      <c r="AA23" s="78" t="n">
        <v>0</v>
      </c>
      <c r="AB23" s="79" t="n">
        <v>10172.11993</v>
      </c>
      <c r="AC23" s="80" t="n">
        <f aca="false">AE23</f>
        <v>4767.51685</v>
      </c>
      <c r="AD23" s="78" t="n">
        <v>0</v>
      </c>
      <c r="AE23" s="79" t="n">
        <v>4767.51685</v>
      </c>
      <c r="AF23" s="80" t="n">
        <f aca="false">AH23</f>
        <v>5404.60308</v>
      </c>
      <c r="AG23" s="78" t="n">
        <v>0</v>
      </c>
      <c r="AH23" s="79" t="n">
        <v>5404.60308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9252.485</v>
      </c>
      <c r="K24" s="70" t="n">
        <v>0</v>
      </c>
      <c r="L24" s="71" t="n">
        <v>19252.485</v>
      </c>
      <c r="M24" s="72" t="n">
        <v>7266</v>
      </c>
      <c r="N24" s="70" t="n">
        <v>0</v>
      </c>
      <c r="O24" s="71" t="n">
        <v>7266</v>
      </c>
      <c r="P24" s="72" t="n">
        <v>11986.485</v>
      </c>
      <c r="Q24" s="70" t="n">
        <v>0</v>
      </c>
      <c r="R24" s="71" t="n">
        <v>11986.485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8001.396</v>
      </c>
      <c r="AA24" s="70" t="n">
        <v>0</v>
      </c>
      <c r="AB24" s="71" t="n">
        <v>8001.396</v>
      </c>
      <c r="AC24" s="72" t="n">
        <f aca="false">AE24</f>
        <v>5016</v>
      </c>
      <c r="AD24" s="70" t="n">
        <v>0</v>
      </c>
      <c r="AE24" s="71" t="n">
        <v>5016</v>
      </c>
      <c r="AF24" s="72" t="n">
        <f aca="false">AH24</f>
        <v>2985.396</v>
      </c>
      <c r="AG24" s="70" t="n">
        <v>0</v>
      </c>
      <c r="AH24" s="71" t="n">
        <v>2985.396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805.084</v>
      </c>
      <c r="K25" s="78" t="n">
        <v>0</v>
      </c>
      <c r="L25" s="79" t="n">
        <v>805.084</v>
      </c>
      <c r="M25" s="80" t="n">
        <v>805.084</v>
      </c>
      <c r="N25" s="78" t="n">
        <v>0</v>
      </c>
      <c r="O25" s="79" t="n">
        <v>805.084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744.32</v>
      </c>
      <c r="AA25" s="78" t="n">
        <v>0</v>
      </c>
      <c r="AB25" s="79" t="n">
        <v>744.32</v>
      </c>
      <c r="AC25" s="80" t="n">
        <f aca="false">AE25</f>
        <v>744.32</v>
      </c>
      <c r="AD25" s="78" t="n">
        <v>0</v>
      </c>
      <c r="AE25" s="79" t="n">
        <v>744.32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4503.072</v>
      </c>
      <c r="K26" s="70" t="n">
        <v>0</v>
      </c>
      <c r="L26" s="71" t="n">
        <v>4503.072</v>
      </c>
      <c r="M26" s="72" t="n">
        <v>4503.072</v>
      </c>
      <c r="N26" s="70" t="n">
        <v>0</v>
      </c>
      <c r="O26" s="71" t="n">
        <v>4503.072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5156.351</v>
      </c>
      <c r="AA26" s="70" t="n">
        <v>0</v>
      </c>
      <c r="AB26" s="71" t="n">
        <v>5156.351</v>
      </c>
      <c r="AC26" s="72" t="n">
        <f aca="false">AE26</f>
        <v>5156.351</v>
      </c>
      <c r="AD26" s="70" t="n">
        <v>0</v>
      </c>
      <c r="AE26" s="71" t="n">
        <v>5156.351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6392.408</v>
      </c>
      <c r="K27" s="70" t="n">
        <v>0</v>
      </c>
      <c r="L27" s="71" t="n">
        <v>16392.408</v>
      </c>
      <c r="M27" s="72" t="n">
        <v>15387.866</v>
      </c>
      <c r="N27" s="70" t="n">
        <v>0</v>
      </c>
      <c r="O27" s="71" t="n">
        <v>15387.866</v>
      </c>
      <c r="P27" s="72" t="n">
        <v>1004.542</v>
      </c>
      <c r="Q27" s="70" t="n">
        <v>0</v>
      </c>
      <c r="R27" s="71" t="n">
        <v>1004.542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48847.35377</v>
      </c>
      <c r="AA27" s="70" t="n">
        <v>0</v>
      </c>
      <c r="AB27" s="71" t="n">
        <v>48847.35377</v>
      </c>
      <c r="AC27" s="72" t="n">
        <f aca="false">AE27</f>
        <v>14937.551</v>
      </c>
      <c r="AD27" s="70" t="n">
        <v>0</v>
      </c>
      <c r="AE27" s="71" t="n">
        <v>14937.551</v>
      </c>
      <c r="AF27" s="72" t="n">
        <f aca="false">AH27</f>
        <v>33909.80277</v>
      </c>
      <c r="AG27" s="70" t="n">
        <v>0</v>
      </c>
      <c r="AH27" s="71" t="n">
        <v>33909.80277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</row>
    <row r="31" customFormat="false" ht="12.75" hidden="false" customHeight="false" outlineLevel="0" collapsed="false">
      <c r="A31" s="55" t="s">
        <v>105</v>
      </c>
      <c r="B31" s="5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15">
      <formula>S7=" "</formula>
    </cfRule>
  </conditionalFormatting>
  <conditionalFormatting sqref="R28">
    <cfRule type="expression" priority="3" aboveAverage="0" equalAverage="0" bottom="0" percent="0" rank="0" text="" dxfId="116">
      <formula>S28=" "</formula>
    </cfRule>
  </conditionalFormatting>
  <conditionalFormatting sqref="G3">
    <cfRule type="expression" priority="4" aboveAverage="0" equalAverage="0" bottom="0" percent="0" rank="0" text="" dxfId="117">
      <formula>D1=" ?"</formula>
    </cfRule>
  </conditionalFormatting>
  <conditionalFormatting sqref="B13:B27 A2:A31">
    <cfRule type="cellIs" priority="5" operator="equal" aboveAverage="0" equalAverage="0" bottom="0" percent="0" rank="0" text="" dxfId="118">
      <formula>"odstr"</formula>
    </cfRule>
  </conditionalFormatting>
  <conditionalFormatting sqref="C1:E1">
    <cfRule type="cellIs" priority="6" operator="equal" aboveAverage="0" equalAverage="0" bottom="0" percent="0" rank="0" text="" dxfId="119">
      <formula>"nezadána"</formula>
    </cfRule>
  </conditionalFormatting>
  <conditionalFormatting sqref="B1">
    <cfRule type="cellIs" priority="7" operator="equal" aboveAverage="0" equalAverage="0" bottom="0" percent="0" rank="0" text="" dxfId="120">
      <formula>"FUNKCE"</formula>
    </cfRule>
  </conditionalFormatting>
  <conditionalFormatting sqref="R1 F1:I1">
    <cfRule type="cellIs" priority="8" operator="notEqual" aboveAverage="0" equalAverage="0" bottom="0" percent="0" rank="0" text="" dxfId="12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false" outlineLevel="0" max="24" min="24" style="18" width="0.56"/>
    <col collapsed="false" customWidth="true" hidden="false" outlineLevel="0" max="25" min="25" style="18" width="6.13"/>
    <col collapsed="false" customWidth="true" hidden="false" outlineLevel="0" max="26" min="26" style="18" width="1.7"/>
    <col collapsed="false" customWidth="true" hidden="false" outlineLevel="0" max="27" min="27" style="18" width="9.56"/>
    <col collapsed="false" customWidth="true" hidden="false" outlineLevel="0" max="28" min="28" style="18" width="8.28"/>
    <col collapsed="false" customWidth="true" hidden="false" outlineLevel="0" max="30" min="29" style="18" width="9.56"/>
    <col collapsed="false" customWidth="true" hidden="false" outlineLevel="0" max="31" min="31" style="18" width="8.28"/>
    <col collapsed="false" customWidth="true" hidden="false" outlineLevel="0" max="32" min="32" style="18" width="9.56"/>
    <col collapsed="false" customWidth="true" hidden="false" outlineLevel="0" max="33" min="33" style="18" width="8.85"/>
    <col collapsed="false" customWidth="true" hidden="false" outlineLevel="0" max="34" min="34" style="18" width="7.85"/>
    <col collapsed="false" customWidth="true" hidden="false" outlineLevel="0" max="35" min="35" style="18" width="8.85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05</v>
      </c>
      <c r="D1" s="21" t="s">
        <v>99</v>
      </c>
      <c r="E1" s="21" t="s">
        <v>205</v>
      </c>
      <c r="F1" s="22" t="n">
        <v>1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6</v>
      </c>
      <c r="E3" s="31"/>
      <c r="F3" s="31"/>
      <c r="G3" s="31"/>
      <c r="H3" s="32" t="s">
        <v>207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206</v>
      </c>
      <c r="V3" s="31"/>
      <c r="W3" s="31"/>
      <c r="X3" s="31"/>
      <c r="Y3" s="32" t="s">
        <v>207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48" t="s">
        <v>113</v>
      </c>
      <c r="AC8" s="48"/>
      <c r="AD8" s="49" t="s">
        <v>114</v>
      </c>
      <c r="AE8" s="50" t="s">
        <v>113</v>
      </c>
      <c r="AF8" s="50"/>
      <c r="AG8" s="49" t="s">
        <v>115</v>
      </c>
      <c r="AH8" s="50" t="s">
        <v>113</v>
      </c>
      <c r="AI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50"/>
      <c r="AF9" s="50"/>
      <c r="AG9" s="49"/>
      <c r="AH9" s="50"/>
      <c r="AI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50"/>
      <c r="AF10" s="50"/>
      <c r="AG10" s="49"/>
      <c r="AH10" s="50"/>
      <c r="AI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4" t="s">
        <v>117</v>
      </c>
      <c r="AF11" s="53" t="s">
        <v>118</v>
      </c>
      <c r="AG11" s="49"/>
      <c r="AH11" s="54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4"/>
      <c r="AF12" s="53"/>
      <c r="AG12" s="49"/>
      <c r="AH12" s="54"/>
      <c r="AI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893086.00969</v>
      </c>
      <c r="K13" s="62" t="n">
        <v>183308.8475</v>
      </c>
      <c r="L13" s="63" t="n">
        <v>3709777.16219</v>
      </c>
      <c r="M13" s="64" t="n">
        <v>3544832.50842</v>
      </c>
      <c r="N13" s="62" t="n">
        <v>183308.8475</v>
      </c>
      <c r="O13" s="63" t="n">
        <v>3361523.66092</v>
      </c>
      <c r="P13" s="64" t="n">
        <v>348253.50127</v>
      </c>
      <c r="Q13" s="62" t="n">
        <v>0</v>
      </c>
      <c r="R13" s="63" t="n">
        <v>348253.50127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4750308.53271</v>
      </c>
      <c r="AB13" s="62" t="n">
        <f aca="false">SUM(AB14:AB27)</f>
        <v>199772.821</v>
      </c>
      <c r="AC13" s="63" t="n">
        <f aca="false">SUM(AC14:AC27)</f>
        <v>4550535.71171</v>
      </c>
      <c r="AD13" s="64" t="n">
        <f aca="false">SUM(AD14:AD27)</f>
        <v>3857814.31696</v>
      </c>
      <c r="AE13" s="62" t="n">
        <f aca="false">SUM(AE14:AE27)</f>
        <v>199772.821</v>
      </c>
      <c r="AF13" s="63" t="n">
        <f aca="false">SUM(AF14:AF27)</f>
        <v>3658041.49596</v>
      </c>
      <c r="AG13" s="64" t="n">
        <f aca="false">SUM(AG14:AG27)</f>
        <v>892494.21575</v>
      </c>
      <c r="AH13" s="62" t="n">
        <f aca="false">SUM(AH14:AH27)</f>
        <v>0</v>
      </c>
      <c r="AI13" s="63" t="n">
        <f aca="false">SUM(AI14:AI27)</f>
        <v>892494.2157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83304.8475</v>
      </c>
      <c r="K14" s="70" t="n">
        <v>183304.8475</v>
      </c>
      <c r="L14" s="71" t="s">
        <v>125</v>
      </c>
      <c r="M14" s="72" t="n">
        <v>183304.8475</v>
      </c>
      <c r="N14" s="70" t="n">
        <v>183304.8475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f aca="false">AD14+AG14</f>
        <v>199771.821</v>
      </c>
      <c r="AB14" s="70" t="n">
        <v>199771.821</v>
      </c>
      <c r="AC14" s="71" t="n">
        <v>0</v>
      </c>
      <c r="AD14" s="72" t="n">
        <f aca="false">AE14</f>
        <v>199771.821</v>
      </c>
      <c r="AE14" s="70" t="n">
        <v>199771.821</v>
      </c>
      <c r="AF14" s="71" t="n">
        <v>0</v>
      </c>
      <c r="AG14" s="72" t="n">
        <v>0</v>
      </c>
      <c r="AH14" s="70" t="n">
        <v>0</v>
      </c>
      <c r="AI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v>0</v>
      </c>
      <c r="AB15" s="70" t="n">
        <v>0</v>
      </c>
      <c r="AC15" s="71" t="n">
        <v>0</v>
      </c>
      <c r="AD15" s="72" t="n">
        <v>0</v>
      </c>
      <c r="AE15" s="70" t="n">
        <v>0</v>
      </c>
      <c r="AF15" s="71" t="n">
        <v>0</v>
      </c>
      <c r="AG15" s="72" t="n">
        <v>0</v>
      </c>
      <c r="AH15" s="70" t="n">
        <v>0</v>
      </c>
      <c r="AI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166.4213</v>
      </c>
      <c r="K16" s="78" t="n">
        <v>0</v>
      </c>
      <c r="L16" s="79" t="n">
        <v>1166.4213</v>
      </c>
      <c r="M16" s="80" t="n">
        <v>183.55</v>
      </c>
      <c r="N16" s="78" t="n">
        <v>0</v>
      </c>
      <c r="O16" s="79" t="n">
        <v>183.55</v>
      </c>
      <c r="P16" s="80" t="n">
        <v>0</v>
      </c>
      <c r="Q16" s="78" t="n">
        <v>0</v>
      </c>
      <c r="R16" s="79" t="n">
        <v>982.8713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13238.69369</v>
      </c>
      <c r="AB16" s="78" t="n">
        <v>0</v>
      </c>
      <c r="AC16" s="79" t="n">
        <v>13238.69369</v>
      </c>
      <c r="AD16" s="80" t="n">
        <f aca="false">AF16</f>
        <v>617.68361</v>
      </c>
      <c r="AE16" s="78" t="n">
        <v>0</v>
      </c>
      <c r="AF16" s="79" t="n">
        <v>617.68361</v>
      </c>
      <c r="AG16" s="80" t="n">
        <f aca="false">AI16</f>
        <v>12621.01008</v>
      </c>
      <c r="AH16" s="78" t="n">
        <v>0</v>
      </c>
      <c r="AI16" s="79" t="n">
        <v>12621.01008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061876.11564</v>
      </c>
      <c r="K17" s="70" t="n">
        <v>0</v>
      </c>
      <c r="L17" s="71" t="n">
        <v>1061876.11564</v>
      </c>
      <c r="M17" s="72" t="n">
        <v>937041.3966</v>
      </c>
      <c r="N17" s="70" t="n">
        <v>0</v>
      </c>
      <c r="O17" s="71" t="n">
        <v>937041.3966</v>
      </c>
      <c r="P17" s="72" t="n">
        <v>0</v>
      </c>
      <c r="Q17" s="70" t="n">
        <v>0</v>
      </c>
      <c r="R17" s="71" t="n">
        <v>124834.71904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1297101.34807</v>
      </c>
      <c r="AB17" s="70" t="n">
        <v>0</v>
      </c>
      <c r="AC17" s="71" t="n">
        <v>1297101.34807</v>
      </c>
      <c r="AD17" s="72" t="n">
        <f aca="false">AF17</f>
        <v>1081183.2276</v>
      </c>
      <c r="AE17" s="70" t="n">
        <v>0</v>
      </c>
      <c r="AF17" s="71" t="n">
        <v>1081183.2276</v>
      </c>
      <c r="AG17" s="72" t="n">
        <f aca="false">AI17</f>
        <v>215918.12047</v>
      </c>
      <c r="AH17" s="70" t="n">
        <v>0</v>
      </c>
      <c r="AI17" s="71" t="n">
        <v>215918.1204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v>0</v>
      </c>
      <c r="AB18" s="78" t="n">
        <v>0</v>
      </c>
      <c r="AC18" s="79" t="n">
        <v>0</v>
      </c>
      <c r="AD18" s="80" t="n">
        <v>0</v>
      </c>
      <c r="AE18" s="78" t="n">
        <v>0</v>
      </c>
      <c r="AF18" s="79" t="n">
        <v>0</v>
      </c>
      <c r="AG18" s="80" t="n">
        <v>0</v>
      </c>
      <c r="AH18" s="78" t="n">
        <v>0</v>
      </c>
      <c r="AI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52117.44232</v>
      </c>
      <c r="K19" s="70" t="n">
        <v>0</v>
      </c>
      <c r="L19" s="71" t="n">
        <v>152117.44232</v>
      </c>
      <c r="M19" s="72" t="n">
        <v>0</v>
      </c>
      <c r="N19" s="70" t="n">
        <v>0</v>
      </c>
      <c r="O19" s="71" t="n">
        <v>147418.35181</v>
      </c>
      <c r="P19" s="72" t="n">
        <v>0</v>
      </c>
      <c r="Q19" s="70" t="n">
        <v>0</v>
      </c>
      <c r="R19" s="71" t="n">
        <v>4699.09051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180724.629</v>
      </c>
      <c r="AB19" s="70" t="n">
        <v>0</v>
      </c>
      <c r="AC19" s="71" t="n">
        <v>180724.629</v>
      </c>
      <c r="AD19" s="72" t="n">
        <f aca="false">AF19</f>
        <v>159475.449</v>
      </c>
      <c r="AE19" s="70" t="n">
        <v>0</v>
      </c>
      <c r="AF19" s="71" t="n">
        <v>159475.449</v>
      </c>
      <c r="AG19" s="72" t="n">
        <f aca="false">AI19</f>
        <v>21249.18</v>
      </c>
      <c r="AH19" s="70" t="n">
        <v>0</v>
      </c>
      <c r="AI19" s="71" t="n">
        <v>21249.18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/>
      <c r="AB20" s="78"/>
      <c r="AC20" s="79"/>
      <c r="AD20" s="80"/>
      <c r="AE20" s="78"/>
      <c r="AF20" s="79"/>
      <c r="AG20" s="80"/>
      <c r="AH20" s="78"/>
      <c r="AI20" s="79"/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1044458.72461</v>
      </c>
      <c r="K21" s="78" t="n">
        <v>3</v>
      </c>
      <c r="L21" s="79" t="n">
        <v>1044455.72461</v>
      </c>
      <c r="M21" s="80" t="n">
        <v>911972.01783</v>
      </c>
      <c r="N21" s="78" t="n">
        <v>3</v>
      </c>
      <c r="O21" s="79" t="n">
        <v>911969.01783</v>
      </c>
      <c r="P21" s="80" t="n">
        <v>132486.70678</v>
      </c>
      <c r="Q21" s="78" t="n">
        <v>0</v>
      </c>
      <c r="R21" s="79" t="n">
        <v>132486.70678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1453003.97962</v>
      </c>
      <c r="AB21" s="78" t="n">
        <v>0</v>
      </c>
      <c r="AC21" s="79" t="n">
        <v>1453003.97962</v>
      </c>
      <c r="AD21" s="80" t="n">
        <f aca="false">AF21</f>
        <v>997746.48818</v>
      </c>
      <c r="AE21" s="78" t="n">
        <v>0</v>
      </c>
      <c r="AF21" s="79" t="n">
        <v>997746.48818</v>
      </c>
      <c r="AG21" s="80" t="n">
        <f aca="false">AI21</f>
        <v>455257.49144</v>
      </c>
      <c r="AH21" s="78" t="n">
        <v>0</v>
      </c>
      <c r="AI21" s="79" t="n">
        <v>455257.49144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v>0</v>
      </c>
      <c r="AB22" s="70" t="n">
        <v>0</v>
      </c>
      <c r="AC22" s="71" t="n">
        <v>0</v>
      </c>
      <c r="AD22" s="72" t="n">
        <v>0</v>
      </c>
      <c r="AE22" s="70" t="n">
        <v>0</v>
      </c>
      <c r="AF22" s="71" t="n">
        <v>0</v>
      </c>
      <c r="AG22" s="72" t="n">
        <v>0</v>
      </c>
      <c r="AH22" s="70" t="n">
        <v>0</v>
      </c>
      <c r="AI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203932.37307</v>
      </c>
      <c r="K23" s="78" t="n">
        <v>0</v>
      </c>
      <c r="L23" s="79" t="n">
        <v>1203932.37307</v>
      </c>
      <c r="M23" s="80" t="n">
        <v>1141380.21335</v>
      </c>
      <c r="N23" s="78" t="n">
        <v>0</v>
      </c>
      <c r="O23" s="79" t="n">
        <v>1141380.21335</v>
      </c>
      <c r="P23" s="80" t="n">
        <v>62552.15972</v>
      </c>
      <c r="Q23" s="78" t="n">
        <v>0</v>
      </c>
      <c r="R23" s="79" t="n">
        <v>62552.15972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f aca="false">AD23+AG23</f>
        <v>1336597.88636</v>
      </c>
      <c r="AB23" s="78" t="n">
        <v>0</v>
      </c>
      <c r="AC23" s="79" t="n">
        <v>1336597.88636</v>
      </c>
      <c r="AD23" s="80" t="n">
        <f aca="false">AF23</f>
        <v>1214655.41472</v>
      </c>
      <c r="AE23" s="78" t="n">
        <v>0</v>
      </c>
      <c r="AF23" s="79" t="n">
        <v>1214655.41472</v>
      </c>
      <c r="AG23" s="80" t="n">
        <f aca="false">AI23</f>
        <v>121942.47164</v>
      </c>
      <c r="AH23" s="78" t="n">
        <v>0</v>
      </c>
      <c r="AI23" s="79" t="n">
        <v>121942.47164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</v>
      </c>
      <c r="K24" s="70" t="n">
        <v>1</v>
      </c>
      <c r="L24" s="71" t="n">
        <v>0</v>
      </c>
      <c r="M24" s="72" t="n">
        <v>1</v>
      </c>
      <c r="N24" s="70" t="n">
        <v>1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1</v>
      </c>
      <c r="AB24" s="70" t="n">
        <v>1</v>
      </c>
      <c r="AC24" s="71" t="n">
        <v>0</v>
      </c>
      <c r="AD24" s="72" t="n">
        <f aca="false">AE24</f>
        <v>1</v>
      </c>
      <c r="AE24" s="70" t="n">
        <v>1</v>
      </c>
      <c r="AF24" s="71" t="n">
        <v>0</v>
      </c>
      <c r="AG24" s="72" t="n">
        <v>0</v>
      </c>
      <c r="AH24" s="70" t="n">
        <v>0</v>
      </c>
      <c r="AI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246229.08525</v>
      </c>
      <c r="K25" s="78" t="n">
        <v>0</v>
      </c>
      <c r="L25" s="79" t="n">
        <v>246229.08525</v>
      </c>
      <c r="M25" s="80" t="n">
        <v>223531.13133</v>
      </c>
      <c r="N25" s="78" t="n">
        <v>0</v>
      </c>
      <c r="O25" s="79" t="n">
        <v>223531.13133</v>
      </c>
      <c r="P25" s="80" t="n">
        <v>0</v>
      </c>
      <c r="Q25" s="78" t="n">
        <v>0</v>
      </c>
      <c r="R25" s="79" t="n">
        <v>22697.95392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269869.17497</v>
      </c>
      <c r="AB25" s="78" t="n">
        <v>0</v>
      </c>
      <c r="AC25" s="79" t="n">
        <v>269869.17497</v>
      </c>
      <c r="AD25" s="80" t="n">
        <f aca="false">AF25</f>
        <v>204363.23285</v>
      </c>
      <c r="AE25" s="78" t="n">
        <v>0</v>
      </c>
      <c r="AF25" s="79" t="n">
        <v>204363.23285</v>
      </c>
      <c r="AG25" s="80" t="n">
        <f aca="false">AI25</f>
        <v>65505.94212</v>
      </c>
      <c r="AH25" s="78" t="n">
        <v>0</v>
      </c>
      <c r="AI25" s="79" t="n">
        <v>65505.94212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v>0</v>
      </c>
      <c r="AB26" s="70" t="n">
        <v>0</v>
      </c>
      <c r="AC26" s="71" t="n">
        <v>0</v>
      </c>
      <c r="AD26" s="72" t="n">
        <v>0</v>
      </c>
      <c r="AE26" s="70" t="n">
        <v>0</v>
      </c>
      <c r="AF26" s="71" t="n">
        <v>0</v>
      </c>
      <c r="AG26" s="72" t="n">
        <v>0</v>
      </c>
      <c r="AH26" s="70" t="n">
        <v>0</v>
      </c>
      <c r="AI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v>0</v>
      </c>
      <c r="AB27" s="70" t="n">
        <v>0</v>
      </c>
      <c r="AC27" s="71" t="n">
        <v>0</v>
      </c>
      <c r="AD27" s="72" t="n">
        <v>0</v>
      </c>
      <c r="AE27" s="70" t="n">
        <v>0</v>
      </c>
      <c r="AF27" s="71" t="n">
        <v>0</v>
      </c>
      <c r="AG27" s="72" t="n">
        <v>0</v>
      </c>
      <c r="AH27" s="70" t="n">
        <v>0</v>
      </c>
      <c r="AI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122">
      <formula>S7=" "</formula>
    </cfRule>
  </conditionalFormatting>
  <conditionalFormatting sqref="R28">
    <cfRule type="expression" priority="3" aboveAverage="0" equalAverage="0" bottom="0" percent="0" rank="0" text="" dxfId="123">
      <formula>S28=" "</formula>
    </cfRule>
  </conditionalFormatting>
  <conditionalFormatting sqref="G3">
    <cfRule type="expression" priority="4" aboveAverage="0" equalAverage="0" bottom="0" percent="0" rank="0" text="" dxfId="124">
      <formula>D1=" ?"</formula>
    </cfRule>
  </conditionalFormatting>
  <conditionalFormatting sqref="B13:B27 A2:A31">
    <cfRule type="cellIs" priority="5" operator="equal" aboveAverage="0" equalAverage="0" bottom="0" percent="0" rank="0" text="" dxfId="125">
      <formula>"odstr"</formula>
    </cfRule>
  </conditionalFormatting>
  <conditionalFormatting sqref="C1:E1">
    <cfRule type="cellIs" priority="6" operator="equal" aboveAverage="0" equalAverage="0" bottom="0" percent="0" rank="0" text="" dxfId="126">
      <formula>"nezadána"</formula>
    </cfRule>
  </conditionalFormatting>
  <conditionalFormatting sqref="B1">
    <cfRule type="cellIs" priority="7" operator="equal" aboveAverage="0" equalAverage="0" bottom="0" percent="0" rank="0" text="" dxfId="127">
      <formula>"FUNKCE"</formula>
    </cfRule>
  </conditionalFormatting>
  <conditionalFormatting sqref="R1 F1:I1">
    <cfRule type="cellIs" priority="8" operator="notEqual" aboveAverage="0" equalAverage="0" bottom="0" percent="0" rank="0" text="" dxfId="12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0" min="10" style="18" width="11.28"/>
    <col collapsed="false" customWidth="true" hidden="true" outlineLevel="0" max="12" min="11" style="18" width="10.41"/>
    <col collapsed="false" customWidth="true" hidden="true" outlineLevel="0" max="13" min="13" style="18" width="10.99"/>
    <col collapsed="false" customWidth="true" hidden="true" outlineLevel="0" max="17" min="14" style="18" width="10.41"/>
    <col collapsed="false" customWidth="true" hidden="true" outlineLevel="0" max="18" min="18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3.56"/>
    <col collapsed="false" customWidth="true" hidden="false" outlineLevel="0" max="23" min="23" style="18" width="1.7"/>
    <col collapsed="false" customWidth="true" hidden="false" outlineLevel="0" max="24" min="24" style="18" width="4.85"/>
    <col collapsed="false" customWidth="true" hidden="false" outlineLevel="0" max="25" min="25" style="18" width="0.85"/>
    <col collapsed="false" customWidth="true" hidden="false" outlineLevel="0" max="26" min="26" style="18" width="10.85"/>
    <col collapsed="false" customWidth="true" hidden="false" outlineLevel="0" max="28" min="27" style="18" width="12.99"/>
    <col collapsed="false" customWidth="true" hidden="false" outlineLevel="0" max="29" min="29" style="18" width="10.85"/>
    <col collapsed="false" customWidth="true" hidden="false" outlineLevel="0" max="31" min="30" style="18" width="12.99"/>
    <col collapsed="false" customWidth="true" hidden="false" outlineLevel="0" max="32" min="32" style="18" width="9.99"/>
    <col collapsed="false" customWidth="true" hidden="false" outlineLevel="0" max="33" min="33" style="18" width="12.14"/>
    <col collapsed="false" customWidth="true" hidden="false" outlineLevel="0" max="34" min="34" style="18" width="11.42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98</v>
      </c>
      <c r="D1" s="21" t="s">
        <v>99</v>
      </c>
      <c r="E1" s="21" t="s">
        <v>98</v>
      </c>
      <c r="F1" s="22" t="n">
        <v>1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03</v>
      </c>
      <c r="E3" s="31"/>
      <c r="F3" s="31"/>
      <c r="G3" s="31"/>
      <c r="H3" s="32" t="s">
        <v>10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03</v>
      </c>
      <c r="U3" s="31"/>
      <c r="V3" s="31"/>
      <c r="W3" s="31"/>
      <c r="X3" s="32" t="s">
        <v>10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7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24381478.21752</v>
      </c>
      <c r="K13" s="62" t="n">
        <v>38454848.29954</v>
      </c>
      <c r="L13" s="63" t="n">
        <v>85926629.91798</v>
      </c>
      <c r="M13" s="64" t="n">
        <v>113841396.85828</v>
      </c>
      <c r="N13" s="62" t="n">
        <v>29757910.19997</v>
      </c>
      <c r="O13" s="63" t="n">
        <v>84083486.65831</v>
      </c>
      <c r="P13" s="64" t="n">
        <v>10540081.35924</v>
      </c>
      <c r="Q13" s="62" t="n">
        <v>8696938.09957</v>
      </c>
      <c r="R13" s="63" t="n">
        <v>1843143.2596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46726298.60242</v>
      </c>
      <c r="AA13" s="62" t="n">
        <f aca="false">SUM(AA14:AA27)</f>
        <v>46428538.12764</v>
      </c>
      <c r="AB13" s="63" t="n">
        <f aca="false">SUM(AB14:AB27)</f>
        <v>100297760.47478</v>
      </c>
      <c r="AC13" s="64" t="n">
        <f aca="false">SUM(AC14:AC27)</f>
        <v>128002666.98498</v>
      </c>
      <c r="AD13" s="62" t="n">
        <f aca="false">SUM(AD14:AD27)</f>
        <v>33201232.72985</v>
      </c>
      <c r="AE13" s="63" t="n">
        <f aca="false">SUM(AE14:AE27)</f>
        <v>94801434.25513</v>
      </c>
      <c r="AF13" s="64" t="n">
        <f aca="false">SUM(AF14:AF27)</f>
        <v>18723631.6168</v>
      </c>
      <c r="AG13" s="62" t="n">
        <f aca="false">SUM(AG14:AG27)</f>
        <v>13227305.39715</v>
      </c>
      <c r="AH13" s="63" t="n">
        <f aca="false">SUM(AH14:AH27)</f>
        <v>5496326.2196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7149413.87461</v>
      </c>
      <c r="K14" s="70" t="n">
        <v>17149413.87461</v>
      </c>
      <c r="L14" s="71" t="s">
        <v>125</v>
      </c>
      <c r="M14" s="72" t="n">
        <v>14884936.30201</v>
      </c>
      <c r="N14" s="70" t="n">
        <v>14884936.30201</v>
      </c>
      <c r="O14" s="71" t="s">
        <v>125</v>
      </c>
      <c r="P14" s="72" t="n">
        <v>2264477.5726</v>
      </c>
      <c r="Q14" s="70" t="n">
        <v>2264477.5726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19685663.85284</v>
      </c>
      <c r="AA14" s="70" t="n">
        <v>19685663.85284</v>
      </c>
      <c r="AB14" s="71" t="n">
        <v>0</v>
      </c>
      <c r="AC14" s="72" t="n">
        <f aca="false">SUM(AD14:AE14)</f>
        <v>16905751.49291</v>
      </c>
      <c r="AD14" s="70" t="n">
        <v>16905751.49291</v>
      </c>
      <c r="AE14" s="71" t="n">
        <v>0</v>
      </c>
      <c r="AF14" s="72" t="n">
        <f aca="false">SUM(AG14:AH14)</f>
        <v>2779912.35993</v>
      </c>
      <c r="AG14" s="70" t="n">
        <v>2779912.35993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6567748.04937</v>
      </c>
      <c r="K15" s="70" t="n">
        <v>4157107.27487</v>
      </c>
      <c r="L15" s="71" t="n">
        <v>12410640.7745</v>
      </c>
      <c r="M15" s="72" t="n">
        <v>14332485.2535</v>
      </c>
      <c r="N15" s="70" t="n">
        <v>2109157.6907</v>
      </c>
      <c r="O15" s="71" t="n">
        <v>12223327.5628</v>
      </c>
      <c r="P15" s="72" t="n">
        <v>2235262.79587</v>
      </c>
      <c r="Q15" s="70" t="n">
        <v>2047949.58417</v>
      </c>
      <c r="R15" s="71" t="n">
        <v>187313.2117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9740688.01983</v>
      </c>
      <c r="AA15" s="70" t="n">
        <v>5082050.40984</v>
      </c>
      <c r="AB15" s="71" t="n">
        <v>14658637.60999</v>
      </c>
      <c r="AC15" s="72" t="n">
        <f aca="false">SUM(AD15:AE15)</f>
        <v>16455867.42559</v>
      </c>
      <c r="AD15" s="70" t="n">
        <v>2289095.2317</v>
      </c>
      <c r="AE15" s="71" t="n">
        <v>14166772.19389</v>
      </c>
      <c r="AF15" s="72" t="n">
        <f aca="false">SUM(AG15:AH15)</f>
        <v>3284820.59424</v>
      </c>
      <c r="AG15" s="70" t="n">
        <v>2792955.17814</v>
      </c>
      <c r="AH15" s="71" t="n">
        <v>491865.4161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7972011.1241</v>
      </c>
      <c r="K16" s="78" t="n">
        <v>1464992.70357</v>
      </c>
      <c r="L16" s="79" t="n">
        <v>6507018.42053</v>
      </c>
      <c r="M16" s="80" t="n">
        <v>7358907.18507</v>
      </c>
      <c r="N16" s="78" t="n">
        <v>1011458.68639</v>
      </c>
      <c r="O16" s="79" t="n">
        <v>6347448.49868</v>
      </c>
      <c r="P16" s="80" t="n">
        <v>613103.93903</v>
      </c>
      <c r="Q16" s="78" t="n">
        <v>453534.01718</v>
      </c>
      <c r="R16" s="79" t="n">
        <v>159569.92185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9687872.38996</v>
      </c>
      <c r="AA16" s="78" t="n">
        <v>1762457.50206</v>
      </c>
      <c r="AB16" s="79" t="n">
        <v>7925414.8879</v>
      </c>
      <c r="AC16" s="80" t="n">
        <f aca="false">SUM(AD16:AE16)</f>
        <v>8252073.00699</v>
      </c>
      <c r="AD16" s="78" t="n">
        <v>1091662.05106</v>
      </c>
      <c r="AE16" s="79" t="n">
        <v>7160410.95593</v>
      </c>
      <c r="AF16" s="80" t="n">
        <f aca="false">SUM(AG16:AH16)</f>
        <v>1435799.38327</v>
      </c>
      <c r="AG16" s="78" t="n">
        <v>670795.4513</v>
      </c>
      <c r="AH16" s="79" t="n">
        <v>765003.93197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6658953.16883</v>
      </c>
      <c r="K17" s="70" t="n">
        <v>1140523.12177</v>
      </c>
      <c r="L17" s="71" t="n">
        <v>5518430.04706</v>
      </c>
      <c r="M17" s="72" t="n">
        <v>6186960.87763</v>
      </c>
      <c r="N17" s="70" t="n">
        <v>841644.29149</v>
      </c>
      <c r="O17" s="71" t="n">
        <v>5345316.58614</v>
      </c>
      <c r="P17" s="72" t="n">
        <v>471992.2912</v>
      </c>
      <c r="Q17" s="70" t="n">
        <v>298878.83028</v>
      </c>
      <c r="R17" s="71" t="n">
        <v>173113.46092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7942439.96933</v>
      </c>
      <c r="AA17" s="70" t="n">
        <v>1442192.107</v>
      </c>
      <c r="AB17" s="71" t="n">
        <v>6500247.86233</v>
      </c>
      <c r="AC17" s="72" t="n">
        <f aca="false">SUM(AD17:AE17)</f>
        <v>7088429.25276</v>
      </c>
      <c r="AD17" s="70" t="n">
        <v>965957.0727</v>
      </c>
      <c r="AE17" s="71" t="n">
        <v>6122472.18006</v>
      </c>
      <c r="AF17" s="72" t="n">
        <f aca="false">SUM(AG17:AH17)</f>
        <v>854010.71703</v>
      </c>
      <c r="AG17" s="70" t="n">
        <v>476235.03476</v>
      </c>
      <c r="AH17" s="71" t="n">
        <v>377775.6822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3434163.35687</v>
      </c>
      <c r="K18" s="78" t="n">
        <v>663497.30356</v>
      </c>
      <c r="L18" s="79" t="n">
        <v>2770666.05331</v>
      </c>
      <c r="M18" s="80" t="n">
        <v>3223419.07811</v>
      </c>
      <c r="N18" s="78" t="n">
        <v>490049.91514</v>
      </c>
      <c r="O18" s="79" t="n">
        <v>2733369.16297</v>
      </c>
      <c r="P18" s="80" t="n">
        <v>210744.27876</v>
      </c>
      <c r="Q18" s="78" t="n">
        <v>173447.38842</v>
      </c>
      <c r="R18" s="79" t="n">
        <v>37296.89034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3809851.20964</v>
      </c>
      <c r="AA18" s="78" t="n">
        <v>699441.29377</v>
      </c>
      <c r="AB18" s="79" t="n">
        <v>3110409.91587</v>
      </c>
      <c r="AC18" s="80" t="n">
        <f aca="false">SUM(AD18:AE18)</f>
        <v>3526258.96558</v>
      </c>
      <c r="AD18" s="78" t="n">
        <v>496436.2631</v>
      </c>
      <c r="AE18" s="79" t="n">
        <v>3029822.70248</v>
      </c>
      <c r="AF18" s="80" t="n">
        <f aca="false">SUM(AG18:AH18)</f>
        <v>283592.24406</v>
      </c>
      <c r="AG18" s="78" t="n">
        <v>203005.03067</v>
      </c>
      <c r="AH18" s="79" t="n">
        <v>80587.21339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9907787.92397</v>
      </c>
      <c r="K19" s="70" t="n">
        <v>1619458.72147</v>
      </c>
      <c r="L19" s="71" t="n">
        <v>8288329.2025</v>
      </c>
      <c r="M19" s="72" t="n">
        <v>9464902.92965</v>
      </c>
      <c r="N19" s="70" t="n">
        <v>1354106.86724</v>
      </c>
      <c r="O19" s="71" t="n">
        <v>8110796.06241</v>
      </c>
      <c r="P19" s="72" t="n">
        <v>442884.99432</v>
      </c>
      <c r="Q19" s="70" t="n">
        <v>265351.85423</v>
      </c>
      <c r="R19" s="71" t="n">
        <v>177533.14009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1239332.25144</v>
      </c>
      <c r="AA19" s="70" t="n">
        <v>1819589.36343</v>
      </c>
      <c r="AB19" s="71" t="n">
        <v>9419742.88801</v>
      </c>
      <c r="AC19" s="72" t="n">
        <f aca="false">SUM(AD19:AE19)</f>
        <v>10553777.58761</v>
      </c>
      <c r="AD19" s="70" t="n">
        <v>1466980.18843</v>
      </c>
      <c r="AE19" s="71" t="n">
        <v>9086797.39918</v>
      </c>
      <c r="AF19" s="72" t="n">
        <f aca="false">SUM(AG19:AH19)</f>
        <v>685554.66383</v>
      </c>
      <c r="AG19" s="70" t="n">
        <v>352609.175</v>
      </c>
      <c r="AH19" s="71" t="n">
        <v>332945.48883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877087.08373</v>
      </c>
      <c r="K20" s="78" t="n">
        <v>1053102.67976</v>
      </c>
      <c r="L20" s="79" t="n">
        <v>3823984.40397</v>
      </c>
      <c r="M20" s="80" t="n">
        <v>4562994.05968</v>
      </c>
      <c r="N20" s="78" t="n">
        <v>801645.89212</v>
      </c>
      <c r="O20" s="79" t="n">
        <v>3761348.16756</v>
      </c>
      <c r="P20" s="80" t="n">
        <v>314093.02405</v>
      </c>
      <c r="Q20" s="78" t="n">
        <v>251456.78764</v>
      </c>
      <c r="R20" s="79" t="n">
        <v>62636.23641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5823703.7706</v>
      </c>
      <c r="AA20" s="78" t="n">
        <v>1310506.538</v>
      </c>
      <c r="AB20" s="79" t="n">
        <v>4513197.2326</v>
      </c>
      <c r="AC20" s="80" t="n">
        <f aca="false">SUM(AD20:AE20)</f>
        <v>5033537.04574</v>
      </c>
      <c r="AD20" s="78" t="n">
        <v>860165.1859</v>
      </c>
      <c r="AE20" s="79" t="n">
        <v>4173371.85984</v>
      </c>
      <c r="AF20" s="80" t="n">
        <f aca="false">SUM(AG20:AH20)</f>
        <v>790166.72501</v>
      </c>
      <c r="AG20" s="78" t="n">
        <v>450341.35225</v>
      </c>
      <c r="AH20" s="79" t="n">
        <v>339825.37276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6804268.65508</v>
      </c>
      <c r="K21" s="78" t="n">
        <v>1160386.16495</v>
      </c>
      <c r="L21" s="79" t="n">
        <v>5643882.49013</v>
      </c>
      <c r="M21" s="80" t="n">
        <v>6390367.98804</v>
      </c>
      <c r="N21" s="78" t="n">
        <v>909910.30379</v>
      </c>
      <c r="O21" s="79" t="n">
        <v>5480457.68425</v>
      </c>
      <c r="P21" s="80" t="n">
        <v>413900.66704</v>
      </c>
      <c r="Q21" s="78" t="n">
        <v>250475.86116</v>
      </c>
      <c r="R21" s="79" t="n">
        <v>163424.80588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8109318.41746</v>
      </c>
      <c r="AA21" s="78" t="n">
        <v>1396997.389</v>
      </c>
      <c r="AB21" s="79" t="n">
        <v>6712321.02846</v>
      </c>
      <c r="AC21" s="80" t="n">
        <f aca="false">SUM(AD21:AE21)</f>
        <v>7179311.69981</v>
      </c>
      <c r="AD21" s="78" t="n">
        <v>1035322.056</v>
      </c>
      <c r="AE21" s="79" t="n">
        <v>6143989.64381</v>
      </c>
      <c r="AF21" s="80" t="n">
        <f aca="false">SUM(AG21:AH21)</f>
        <v>930006.71788</v>
      </c>
      <c r="AG21" s="78" t="n">
        <v>361675.33323</v>
      </c>
      <c r="AH21" s="79" t="n">
        <v>568331.38465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6181811.27298</v>
      </c>
      <c r="K22" s="70" t="n">
        <v>1062966.75563</v>
      </c>
      <c r="L22" s="71" t="n">
        <v>5118844.51735</v>
      </c>
      <c r="M22" s="72" t="n">
        <v>5810189.12127</v>
      </c>
      <c r="N22" s="70" t="n">
        <v>810845.84157</v>
      </c>
      <c r="O22" s="71" t="n">
        <v>4999343.2797</v>
      </c>
      <c r="P22" s="72" t="n">
        <v>371622.15171</v>
      </c>
      <c r="Q22" s="70" t="n">
        <v>252120.91406</v>
      </c>
      <c r="R22" s="71" t="n">
        <v>119501.23765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7775515.00176</v>
      </c>
      <c r="AA22" s="70" t="n">
        <v>1557728.28008</v>
      </c>
      <c r="AB22" s="71" t="n">
        <v>6217786.72168</v>
      </c>
      <c r="AC22" s="72" t="n">
        <f aca="false">SUM(AD22:AE22)</f>
        <v>6600874.28364</v>
      </c>
      <c r="AD22" s="70" t="n">
        <v>927915.33082</v>
      </c>
      <c r="AE22" s="71" t="n">
        <v>5672958.95282</v>
      </c>
      <c r="AF22" s="72" t="n">
        <f aca="false">SUM(AG22:AH22)</f>
        <v>1174640.71812</v>
      </c>
      <c r="AG22" s="70" t="n">
        <v>629812.94926</v>
      </c>
      <c r="AH22" s="71" t="n">
        <v>544827.76886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6101904.2696</v>
      </c>
      <c r="K23" s="78" t="n">
        <v>1006484.9164</v>
      </c>
      <c r="L23" s="79" t="n">
        <v>5095419.3532</v>
      </c>
      <c r="M23" s="80" t="n">
        <v>5735579.62198</v>
      </c>
      <c r="N23" s="78" t="n">
        <v>792562.27603</v>
      </c>
      <c r="O23" s="79" t="n">
        <v>4943017.34595</v>
      </c>
      <c r="P23" s="80" t="n">
        <v>366324.64762</v>
      </c>
      <c r="Q23" s="78" t="n">
        <v>213922.64037</v>
      </c>
      <c r="R23" s="79" t="n">
        <v>152402.00725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7089715.81645</v>
      </c>
      <c r="AA23" s="78" t="n">
        <v>1425072.309</v>
      </c>
      <c r="AB23" s="79" t="n">
        <v>5664643.50745</v>
      </c>
      <c r="AC23" s="80" t="n">
        <f aca="false">SUM(AD23:AE23)</f>
        <v>6325456.52011</v>
      </c>
      <c r="AD23" s="78" t="n">
        <v>843276.7663</v>
      </c>
      <c r="AE23" s="79" t="n">
        <v>5482179.75381</v>
      </c>
      <c r="AF23" s="80" t="n">
        <f aca="false">SUM(AG23:AH23)</f>
        <v>764259.29592</v>
      </c>
      <c r="AG23" s="78" t="n">
        <v>581795.54228</v>
      </c>
      <c r="AH23" s="79" t="n">
        <v>182463.75364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2508410.75388</v>
      </c>
      <c r="K24" s="70" t="n">
        <v>2748659.34828</v>
      </c>
      <c r="L24" s="71" t="n">
        <v>9759751.4056</v>
      </c>
      <c r="M24" s="72" t="n">
        <v>11537720.1784</v>
      </c>
      <c r="N24" s="70" t="n">
        <v>1895336.9688</v>
      </c>
      <c r="O24" s="71" t="n">
        <v>9642383.2096</v>
      </c>
      <c r="P24" s="72" t="n">
        <v>970690.57548</v>
      </c>
      <c r="Q24" s="70" t="n">
        <v>853322.37948</v>
      </c>
      <c r="R24" s="71" t="n">
        <v>117368.196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4735463.51811</v>
      </c>
      <c r="AA24" s="70" t="n">
        <v>3560359.124</v>
      </c>
      <c r="AB24" s="71" t="n">
        <v>11175104.39411</v>
      </c>
      <c r="AC24" s="72" t="n">
        <f aca="false">SUM(AD24:AE24)</f>
        <v>12904400.14151</v>
      </c>
      <c r="AD24" s="70" t="n">
        <v>2070037.781</v>
      </c>
      <c r="AE24" s="71" t="n">
        <v>10834362.36051</v>
      </c>
      <c r="AF24" s="72" t="n">
        <f aca="false">SUM(AG24:AH24)</f>
        <v>1831063.3756</v>
      </c>
      <c r="AG24" s="70" t="n">
        <v>1490321.342</v>
      </c>
      <c r="AH24" s="71" t="n">
        <v>340742.0336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7268310.42308</v>
      </c>
      <c r="K25" s="78" t="n">
        <v>1478311.00788</v>
      </c>
      <c r="L25" s="79" t="n">
        <v>5789999.4152</v>
      </c>
      <c r="M25" s="80" t="n">
        <v>6601488.8237</v>
      </c>
      <c r="N25" s="78" t="n">
        <v>1029501.63838</v>
      </c>
      <c r="O25" s="79" t="n">
        <v>5571987.18532</v>
      </c>
      <c r="P25" s="80" t="n">
        <v>666821.59938</v>
      </c>
      <c r="Q25" s="78" t="n">
        <v>448809.3695</v>
      </c>
      <c r="R25" s="79" t="n">
        <v>218012.22988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8708478.96121</v>
      </c>
      <c r="AA25" s="78" t="n">
        <v>1842944.779</v>
      </c>
      <c r="AB25" s="79" t="n">
        <v>6865534.18221</v>
      </c>
      <c r="AC25" s="80" t="n">
        <f aca="false">SUM(AD25:AE25)</f>
        <v>7355663.13666</v>
      </c>
      <c r="AD25" s="78" t="n">
        <v>1138998.917</v>
      </c>
      <c r="AE25" s="79" t="n">
        <v>6216664.21966</v>
      </c>
      <c r="AF25" s="80" t="n">
        <f aca="false">SUM(AG25:AH25)</f>
        <v>1352815.82415</v>
      </c>
      <c r="AG25" s="78" t="n">
        <v>703945.8616</v>
      </c>
      <c r="AH25" s="79" t="n">
        <v>648869.96255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263570.77436</v>
      </c>
      <c r="K26" s="70" t="n">
        <v>1263437.86729</v>
      </c>
      <c r="L26" s="71" t="n">
        <v>5000132.90707</v>
      </c>
      <c r="M26" s="72" t="n">
        <v>5766965.14842</v>
      </c>
      <c r="N26" s="70" t="n">
        <v>931166.9382</v>
      </c>
      <c r="O26" s="71" t="n">
        <v>4835798.21022</v>
      </c>
      <c r="P26" s="72" t="n">
        <v>496605.62594</v>
      </c>
      <c r="Q26" s="70" t="n">
        <v>332270.92909</v>
      </c>
      <c r="R26" s="71" t="n">
        <v>164334.69685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7421226.67381</v>
      </c>
      <c r="AA26" s="70" t="n">
        <v>1533307.83462</v>
      </c>
      <c r="AB26" s="71" t="n">
        <v>5887918.83919</v>
      </c>
      <c r="AC26" s="72" t="n">
        <f aca="false">SUM(AD26:AE26)</f>
        <v>6418069.53175</v>
      </c>
      <c r="AD26" s="70" t="n">
        <v>974393.19193</v>
      </c>
      <c r="AE26" s="71" t="n">
        <v>5443676.33982</v>
      </c>
      <c r="AF26" s="72" t="n">
        <f aca="false">SUM(AG26:AH26)</f>
        <v>1003157.14206</v>
      </c>
      <c r="AG26" s="70" t="n">
        <v>558914.64269</v>
      </c>
      <c r="AH26" s="71" t="n">
        <v>444242.49937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2686037.48706</v>
      </c>
      <c r="K27" s="70" t="n">
        <v>2486506.5595</v>
      </c>
      <c r="L27" s="71" t="n">
        <v>10199530.92756</v>
      </c>
      <c r="M27" s="72" t="n">
        <v>11984480.29082</v>
      </c>
      <c r="N27" s="70" t="n">
        <v>1895586.58811</v>
      </c>
      <c r="O27" s="71" t="n">
        <v>10088893.70271</v>
      </c>
      <c r="P27" s="72" t="n">
        <v>701557.19624</v>
      </c>
      <c r="Q27" s="70" t="n">
        <v>590919.97139</v>
      </c>
      <c r="R27" s="71" t="n">
        <v>110637.22485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4957028.74998</v>
      </c>
      <c r="AA27" s="70" t="n">
        <v>3310227.345</v>
      </c>
      <c r="AB27" s="71" t="n">
        <v>11646801.40498</v>
      </c>
      <c r="AC27" s="72" t="n">
        <f aca="false">SUM(AD27:AE27)</f>
        <v>13403196.89432</v>
      </c>
      <c r="AD27" s="70" t="n">
        <v>2135241.201</v>
      </c>
      <c r="AE27" s="71" t="n">
        <v>11267955.69332</v>
      </c>
      <c r="AF27" s="72" t="n">
        <f aca="false">SUM(AG27:AH27)</f>
        <v>1553831.8557</v>
      </c>
      <c r="AG27" s="70" t="n">
        <v>1174986.14404</v>
      </c>
      <c r="AH27" s="71" t="n">
        <v>378845.71166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0">
      <formula>S7=" "</formula>
    </cfRule>
  </conditionalFormatting>
  <conditionalFormatting sqref="R28">
    <cfRule type="expression" priority="3" aboveAverage="0" equalAverage="0" bottom="0" percent="0" rank="0" text="" dxfId="1">
      <formula>S2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13:B27 A2:A31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conditionalFormatting sqref="W7">
    <cfRule type="expression" priority="9" aboveAverage="0" equalAverage="0" bottom="0" percent="0" rank="0" text="" dxfId="7">
      <formula>AI7=" "</formula>
    </cfRule>
  </conditionalFormatting>
  <conditionalFormatting sqref="AH28">
    <cfRule type="expression" priority="10" aboveAverage="0" equalAverage="0" bottom="0" percent="0" rank="0" text="" dxfId="8">
      <formula>AI28=" "</formula>
    </cfRule>
  </conditionalFormatting>
  <conditionalFormatting sqref="W3">
    <cfRule type="expression" priority="11" aboveAverage="0" equalAverage="0" bottom="0" percent="0" rank="0" text="" dxfId="9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0.7"/>
    <col collapsed="false" customWidth="true" hidden="false" outlineLevel="0" max="24" min="24" style="18" width="6.13"/>
    <col collapsed="false" customWidth="true" hidden="false" outlineLevel="0" max="25" min="25" style="18" width="0.7"/>
    <col collapsed="false" customWidth="true" hidden="false" outlineLevel="0" max="26" min="26" style="18" width="8.85"/>
    <col collapsed="false" customWidth="true" hidden="false" outlineLevel="0" max="28" min="27" style="18" width="8.28"/>
    <col collapsed="false" customWidth="true" hidden="false" outlineLevel="0" max="29" min="29" style="18" width="9.41"/>
    <col collapsed="false" customWidth="true" hidden="false" outlineLevel="0" max="30" min="30" style="18" width="7.14"/>
    <col collapsed="false" customWidth="true" hidden="false" outlineLevel="0" max="31" min="31" style="18" width="8.28"/>
    <col collapsed="false" customWidth="true" hidden="false" outlineLevel="0" max="32" min="32" style="18" width="8.85"/>
    <col collapsed="false" customWidth="true" hidden="false" outlineLevel="0" max="33" min="33" style="18" width="8.56"/>
    <col collapsed="false" customWidth="true" hidden="false" outlineLevel="0" max="34" min="34" style="18" width="9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8</v>
      </c>
      <c r="D1" s="21" t="s">
        <v>99</v>
      </c>
      <c r="E1" s="21" t="s">
        <v>208</v>
      </c>
      <c r="F1" s="22" t="n">
        <v>1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9</v>
      </c>
      <c r="E3" s="31"/>
      <c r="F3" s="31"/>
      <c r="G3" s="31"/>
      <c r="H3" s="32" t="s">
        <v>21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09</v>
      </c>
      <c r="U3" s="31"/>
      <c r="V3" s="31"/>
      <c r="W3" s="31"/>
      <c r="X3" s="32" t="s">
        <v>210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3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97972.33694</v>
      </c>
      <c r="K13" s="62" t="n">
        <v>0</v>
      </c>
      <c r="L13" s="63" t="n">
        <v>97972.33694</v>
      </c>
      <c r="M13" s="64" t="n">
        <v>97692.54994</v>
      </c>
      <c r="N13" s="62" t="n">
        <v>0</v>
      </c>
      <c r="O13" s="63" t="n">
        <v>97692.54994</v>
      </c>
      <c r="P13" s="64" t="n">
        <v>279.787</v>
      </c>
      <c r="Q13" s="62" t="n">
        <v>0</v>
      </c>
      <c r="R13" s="63" t="n">
        <v>279.78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19162.735</v>
      </c>
      <c r="AA13" s="62" t="n">
        <f aca="false">SUM(AA14:AA27)</f>
        <v>0</v>
      </c>
      <c r="AB13" s="63" t="n">
        <f aca="false">SUM(AB14:AB27)</f>
        <v>119162.735</v>
      </c>
      <c r="AC13" s="64" t="n">
        <f aca="false">SUM(AC14:AC27)</f>
        <v>108939.61</v>
      </c>
      <c r="AD13" s="62" t="n">
        <v>0</v>
      </c>
      <c r="AE13" s="63" t="n">
        <f aca="false">SUM(AE14:AE27)</f>
        <v>108939.61</v>
      </c>
      <c r="AF13" s="64" t="n">
        <f aca="false">SUM(AF14:AF27)</f>
        <v>10223.125</v>
      </c>
      <c r="AG13" s="62" t="n">
        <f aca="false">SUM(AG14:AG27)</f>
        <v>0</v>
      </c>
      <c r="AH13" s="63" t="n">
        <f aca="false">SUM(AH14:AH27)</f>
        <v>10223.12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7500.819</v>
      </c>
      <c r="K17" s="70" t="n">
        <v>0</v>
      </c>
      <c r="L17" s="71" t="n">
        <v>37500.819</v>
      </c>
      <c r="M17" s="72" t="n">
        <v>37321.032</v>
      </c>
      <c r="N17" s="70" t="n">
        <v>0</v>
      </c>
      <c r="O17" s="71" t="n">
        <v>37321.032</v>
      </c>
      <c r="P17" s="72" t="n">
        <v>0</v>
      </c>
      <c r="Q17" s="70" t="n">
        <v>0</v>
      </c>
      <c r="R17" s="71" t="n">
        <v>179.787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42803.936</v>
      </c>
      <c r="AA17" s="70" t="n">
        <v>0</v>
      </c>
      <c r="AB17" s="71" t="n">
        <v>42803.936</v>
      </c>
      <c r="AC17" s="72" t="n">
        <f aca="false">AE17</f>
        <v>41215.891</v>
      </c>
      <c r="AD17" s="70" t="n">
        <v>0</v>
      </c>
      <c r="AE17" s="71" t="n">
        <v>41215.891</v>
      </c>
      <c r="AF17" s="72" t="n">
        <f aca="false">AH17</f>
        <v>1588.045</v>
      </c>
      <c r="AG17" s="70" t="n">
        <v>0</v>
      </c>
      <c r="AH17" s="71" t="n">
        <v>1588.045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v>0</v>
      </c>
      <c r="AA19" s="70" t="n">
        <v>0</v>
      </c>
      <c r="AB19" s="71" t="n">
        <v>0</v>
      </c>
      <c r="AC19" s="72" t="n"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9361.88</v>
      </c>
      <c r="K20" s="78" t="n">
        <v>0</v>
      </c>
      <c r="L20" s="79" t="n">
        <v>9361.88</v>
      </c>
      <c r="M20" s="80" t="n">
        <v>9361.88</v>
      </c>
      <c r="N20" s="78" t="n">
        <v>0</v>
      </c>
      <c r="O20" s="79" t="n">
        <v>9361.88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9865.88</v>
      </c>
      <c r="AA20" s="78"/>
      <c r="AB20" s="79" t="n">
        <v>9865.88</v>
      </c>
      <c r="AC20" s="80" t="n">
        <f aca="false">AE20</f>
        <v>9865.88</v>
      </c>
      <c r="AD20" s="78"/>
      <c r="AE20" s="79" t="n">
        <v>9865.88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2280.91094</v>
      </c>
      <c r="K22" s="70" t="n">
        <v>0</v>
      </c>
      <c r="L22" s="71" t="n">
        <v>22280.91094</v>
      </c>
      <c r="M22" s="72" t="n">
        <v>22280.91094</v>
      </c>
      <c r="N22" s="70" t="n">
        <v>0</v>
      </c>
      <c r="O22" s="71" t="n">
        <v>22280.91094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25051.028</v>
      </c>
      <c r="AA22" s="70" t="n">
        <v>0</v>
      </c>
      <c r="AB22" s="71" t="n">
        <v>25051.028</v>
      </c>
      <c r="AC22" s="72" t="n">
        <f aca="false">AE22</f>
        <v>25051.028</v>
      </c>
      <c r="AD22" s="70" t="n">
        <v>0</v>
      </c>
      <c r="AE22" s="71" t="n">
        <v>25051.028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5776.84</v>
      </c>
      <c r="K23" s="78" t="n">
        <v>0</v>
      </c>
      <c r="L23" s="79" t="n">
        <v>5776.84</v>
      </c>
      <c r="M23" s="80" t="n">
        <v>5776.84</v>
      </c>
      <c r="N23" s="78" t="n">
        <v>0</v>
      </c>
      <c r="O23" s="79" t="n">
        <v>5776.84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6846.22</v>
      </c>
      <c r="AA23" s="78" t="n">
        <v>0</v>
      </c>
      <c r="AB23" s="79" t="n">
        <v>6846.22</v>
      </c>
      <c r="AC23" s="80" t="n">
        <f aca="false">AE23</f>
        <v>6846.22</v>
      </c>
      <c r="AD23" s="78" t="n">
        <v>0</v>
      </c>
      <c r="AE23" s="79" t="n">
        <v>6846.22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4205.605</v>
      </c>
      <c r="K24" s="70" t="n">
        <v>0</v>
      </c>
      <c r="L24" s="71" t="n">
        <v>14205.605</v>
      </c>
      <c r="M24" s="72" t="n">
        <v>14105.605</v>
      </c>
      <c r="N24" s="70" t="n">
        <v>0</v>
      </c>
      <c r="O24" s="71" t="n">
        <v>14105.605</v>
      </c>
      <c r="P24" s="72" t="n">
        <v>100</v>
      </c>
      <c r="Q24" s="70" t="n">
        <v>0</v>
      </c>
      <c r="R24" s="71" t="n">
        <v>10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23156.32</v>
      </c>
      <c r="AA24" s="70" t="n">
        <v>0</v>
      </c>
      <c r="AB24" s="71" t="n">
        <v>23156.32</v>
      </c>
      <c r="AC24" s="72" t="n">
        <f aca="false">AE24</f>
        <v>14521.24</v>
      </c>
      <c r="AD24" s="70" t="n">
        <v>0</v>
      </c>
      <c r="AE24" s="71" t="n">
        <v>14521.24</v>
      </c>
      <c r="AF24" s="72" t="n">
        <f aca="false">AH24</f>
        <v>8635.08</v>
      </c>
      <c r="AG24" s="70" t="n">
        <v>0</v>
      </c>
      <c r="AH24" s="71" t="n">
        <v>8635.08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4288.42</v>
      </c>
      <c r="K25" s="78" t="n">
        <v>0</v>
      </c>
      <c r="L25" s="79" t="n">
        <v>4288.42</v>
      </c>
      <c r="M25" s="80" t="n">
        <v>4288.42</v>
      </c>
      <c r="N25" s="78" t="n">
        <v>0</v>
      </c>
      <c r="O25" s="79" t="n">
        <v>4288.4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6195.95</v>
      </c>
      <c r="AA25" s="78" t="n">
        <v>0</v>
      </c>
      <c r="AB25" s="79" t="n">
        <v>6195.95</v>
      </c>
      <c r="AC25" s="80" t="n">
        <f aca="false">AE25</f>
        <v>6195.95</v>
      </c>
      <c r="AD25" s="78" t="n">
        <v>0</v>
      </c>
      <c r="AE25" s="79" t="n">
        <v>6195.95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4557.862</v>
      </c>
      <c r="K26" s="70" t="n">
        <v>0</v>
      </c>
      <c r="L26" s="71" t="n">
        <v>4557.862</v>
      </c>
      <c r="M26" s="72" t="n">
        <v>4557.862</v>
      </c>
      <c r="N26" s="70" t="n">
        <v>0</v>
      </c>
      <c r="O26" s="71" t="n">
        <v>4557.862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5243.401</v>
      </c>
      <c r="AA26" s="70" t="n">
        <v>0</v>
      </c>
      <c r="AB26" s="71" t="n">
        <v>5243.401</v>
      </c>
      <c r="AC26" s="72" t="n">
        <f aca="false">AE26</f>
        <v>5243.401</v>
      </c>
      <c r="AD26" s="70" t="n">
        <v>0</v>
      </c>
      <c r="AE26" s="71" t="n">
        <v>5243.401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211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129">
      <formula>S7=" "</formula>
    </cfRule>
  </conditionalFormatting>
  <conditionalFormatting sqref="R28">
    <cfRule type="expression" priority="3" aboveAverage="0" equalAverage="0" bottom="0" percent="0" rank="0" text="" dxfId="130">
      <formula>S28=" "</formula>
    </cfRule>
  </conditionalFormatting>
  <conditionalFormatting sqref="G3">
    <cfRule type="expression" priority="4" aboveAverage="0" equalAverage="0" bottom="0" percent="0" rank="0" text="" dxfId="131">
      <formula>D1=" ?"</formula>
    </cfRule>
  </conditionalFormatting>
  <conditionalFormatting sqref="B13:B27 A2:A31">
    <cfRule type="cellIs" priority="5" operator="equal" aboveAverage="0" equalAverage="0" bottom="0" percent="0" rank="0" text="" dxfId="132">
      <formula>"odstr"</formula>
    </cfRule>
  </conditionalFormatting>
  <conditionalFormatting sqref="C1:E1">
    <cfRule type="cellIs" priority="6" operator="equal" aboveAverage="0" equalAverage="0" bottom="0" percent="0" rank="0" text="" dxfId="133">
      <formula>"nezadána"</formula>
    </cfRule>
  </conditionalFormatting>
  <conditionalFormatting sqref="B1">
    <cfRule type="cellIs" priority="7" operator="equal" aboveAverage="0" equalAverage="0" bottom="0" percent="0" rank="0" text="" dxfId="134">
      <formula>"FUNKCE"</formula>
    </cfRule>
  </conditionalFormatting>
  <conditionalFormatting sqref="R1 F1:I1">
    <cfRule type="cellIs" priority="8" operator="notEqual" aboveAverage="0" equalAverage="0" bottom="0" percent="0" rank="0" text="" dxfId="13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0.7"/>
    <col collapsed="false" customWidth="true" hidden="false" outlineLevel="0" max="24" min="24" style="18" width="6.41"/>
    <col collapsed="false" customWidth="true" hidden="false" outlineLevel="0" max="25" min="25" style="18" width="0.85"/>
    <col collapsed="false" customWidth="true" hidden="false" outlineLevel="0" max="26" min="26" style="18" width="9.41"/>
    <col collapsed="false" customWidth="true" hidden="false" outlineLevel="0" max="27" min="27" style="18" width="8.14"/>
    <col collapsed="false" customWidth="true" hidden="false" outlineLevel="0" max="28" min="28" style="18" width="9.28"/>
    <col collapsed="false" customWidth="true" hidden="false" outlineLevel="0" max="29" min="29" style="18" width="8.7"/>
    <col collapsed="false" customWidth="true" hidden="false" outlineLevel="0" max="30" min="30" style="18" width="8.14"/>
    <col collapsed="false" customWidth="true" hidden="false" outlineLevel="0" max="31" min="31" style="18" width="8.99"/>
    <col collapsed="false" customWidth="true" hidden="false" outlineLevel="0" max="32" min="32" style="18" width="9.99"/>
    <col collapsed="false" customWidth="true" hidden="false" outlineLevel="0" max="33" min="33" style="18" width="10.71"/>
    <col collapsed="false" customWidth="true" hidden="false" outlineLevel="0" max="34" min="34" style="18" width="9.56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2</v>
      </c>
      <c r="D1" s="21" t="s">
        <v>99</v>
      </c>
      <c r="E1" s="21" t="s">
        <v>212</v>
      </c>
      <c r="F1" s="22" t="n">
        <v>1</v>
      </c>
      <c r="G1" s="23" t="n">
        <v>1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3</v>
      </c>
      <c r="E3" s="31"/>
      <c r="F3" s="31"/>
      <c r="G3" s="31"/>
      <c r="H3" s="32" t="s">
        <v>2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13</v>
      </c>
      <c r="U3" s="31"/>
      <c r="V3" s="31"/>
      <c r="W3" s="31"/>
      <c r="X3" s="32" t="s">
        <v>21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5.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82.2691</v>
      </c>
      <c r="K13" s="62" t="n">
        <v>82</v>
      </c>
      <c r="L13" s="63" t="n">
        <v>0.2691</v>
      </c>
      <c r="M13" s="64" t="n">
        <v>82.2691</v>
      </c>
      <c r="N13" s="62" t="n">
        <v>82</v>
      </c>
      <c r="O13" s="63" t="n">
        <v>0.2691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543.41</v>
      </c>
      <c r="AA13" s="62" t="n">
        <f aca="false">SUM(AA14:AA27)</f>
        <v>94.5</v>
      </c>
      <c r="AB13" s="63" t="n">
        <f aca="false">SUM(AB14:AB27)</f>
        <v>448.91</v>
      </c>
      <c r="AC13" s="64" t="n">
        <f aca="false">SUM(AC14:AC27)</f>
        <v>543.41</v>
      </c>
      <c r="AD13" s="62" t="n">
        <f aca="false">SUM(AD14:AD27)</f>
        <v>94.5</v>
      </c>
      <c r="AE13" s="63" t="n">
        <f aca="false">SUM(AE14:AE27)</f>
        <v>448.91</v>
      </c>
      <c r="AF13" s="64" t="n">
        <v>0</v>
      </c>
      <c r="AG13" s="62" t="n">
        <v>0</v>
      </c>
      <c r="AH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</f>
        <v>10</v>
      </c>
      <c r="AA14" s="70" t="n">
        <v>10</v>
      </c>
      <c r="AB14" s="71" t="n">
        <v>0</v>
      </c>
      <c r="AC14" s="72" t="n">
        <f aca="false">AD14</f>
        <v>10</v>
      </c>
      <c r="AD14" s="70" t="n">
        <v>1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</v>
      </c>
      <c r="K15" s="70" t="n">
        <v>1</v>
      </c>
      <c r="L15" s="71" t="n">
        <v>0</v>
      </c>
      <c r="M15" s="72" t="n">
        <v>1</v>
      </c>
      <c r="N15" s="70" t="n">
        <v>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v>0</v>
      </c>
      <c r="AA19" s="70" t="n">
        <v>0</v>
      </c>
      <c r="AB19" s="71" t="n">
        <v>0</v>
      </c>
      <c r="AC19" s="72" t="n"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.2691</v>
      </c>
      <c r="K20" s="78" t="n">
        <v>0</v>
      </c>
      <c r="L20" s="79" t="n">
        <v>0.2691</v>
      </c>
      <c r="M20" s="80" t="n">
        <v>0.2691</v>
      </c>
      <c r="N20" s="78" t="n">
        <v>0</v>
      </c>
      <c r="O20" s="79" t="n">
        <v>0.2691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</f>
        <v>448.91</v>
      </c>
      <c r="AA20" s="78" t="n">
        <v>0</v>
      </c>
      <c r="AB20" s="79" t="n">
        <v>448.91</v>
      </c>
      <c r="AC20" s="80" t="n">
        <f aca="false">AE20</f>
        <v>448.91</v>
      </c>
      <c r="AD20" s="78" t="n">
        <v>0</v>
      </c>
      <c r="AE20" s="79" t="n">
        <v>448.91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</f>
        <v>1.5</v>
      </c>
      <c r="AA21" s="78" t="n">
        <v>1.5</v>
      </c>
      <c r="AB21" s="79" t="n">
        <v>0</v>
      </c>
      <c r="AC21" s="80" t="n">
        <f aca="false">AD21</f>
        <v>1.5</v>
      </c>
      <c r="AD21" s="78" t="n">
        <v>1.5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13</v>
      </c>
      <c r="K22" s="70" t="n">
        <v>13</v>
      </c>
      <c r="L22" s="71" t="n">
        <v>0</v>
      </c>
      <c r="M22" s="72" t="n">
        <v>13</v>
      </c>
      <c r="N22" s="70" t="n">
        <v>13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</f>
        <v>16</v>
      </c>
      <c r="AA22" s="70" t="n">
        <v>16</v>
      </c>
      <c r="AB22" s="71" t="n">
        <v>0</v>
      </c>
      <c r="AC22" s="72" t="n">
        <f aca="false">AD22</f>
        <v>16</v>
      </c>
      <c r="AD22" s="70" t="n">
        <v>16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8</v>
      </c>
      <c r="K26" s="70" t="n">
        <v>68</v>
      </c>
      <c r="L26" s="71" t="n">
        <v>0</v>
      </c>
      <c r="M26" s="72" t="n">
        <v>68</v>
      </c>
      <c r="N26" s="70" t="n">
        <v>68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</f>
        <v>47</v>
      </c>
      <c r="AA26" s="70" t="n">
        <v>47</v>
      </c>
      <c r="AB26" s="71" t="n">
        <v>0</v>
      </c>
      <c r="AC26" s="72" t="n">
        <f aca="false">AD26</f>
        <v>47</v>
      </c>
      <c r="AD26" s="70" t="n">
        <v>47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</f>
        <v>20</v>
      </c>
      <c r="AA27" s="70" t="n">
        <v>20</v>
      </c>
      <c r="AB27" s="71" t="n">
        <v>0</v>
      </c>
      <c r="AC27" s="72" t="n">
        <f aca="false">AD27</f>
        <v>20</v>
      </c>
      <c r="AD27" s="70" t="n">
        <v>2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136">
      <formula>S7=" "</formula>
    </cfRule>
  </conditionalFormatting>
  <conditionalFormatting sqref="R28">
    <cfRule type="expression" priority="3" aboveAverage="0" equalAverage="0" bottom="0" percent="0" rank="0" text="" dxfId="137">
      <formula>S28=" "</formula>
    </cfRule>
  </conditionalFormatting>
  <conditionalFormatting sqref="G3">
    <cfRule type="expression" priority="4" aboveAverage="0" equalAverage="0" bottom="0" percent="0" rank="0" text="" dxfId="138">
      <formula>D1=" ?"</formula>
    </cfRule>
  </conditionalFormatting>
  <conditionalFormatting sqref="B13:B27 A2:A31">
    <cfRule type="cellIs" priority="5" operator="equal" aboveAverage="0" equalAverage="0" bottom="0" percent="0" rank="0" text="" dxfId="139">
      <formula>"odstr"</formula>
    </cfRule>
  </conditionalFormatting>
  <conditionalFormatting sqref="C1:E1">
    <cfRule type="cellIs" priority="6" operator="equal" aboveAverage="0" equalAverage="0" bottom="0" percent="0" rank="0" text="" dxfId="140">
      <formula>"nezadána"</formula>
    </cfRule>
  </conditionalFormatting>
  <conditionalFormatting sqref="B1">
    <cfRule type="cellIs" priority="7" operator="equal" aboveAverage="0" equalAverage="0" bottom="0" percent="0" rank="0" text="" dxfId="141">
      <formula>"FUNKCE"</formula>
    </cfRule>
  </conditionalFormatting>
  <conditionalFormatting sqref="R1 F1:I1">
    <cfRule type="cellIs" priority="8" operator="notEqual" aboveAverage="0" equalAverage="0" bottom="0" percent="0" rank="0" text="" dxfId="14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22.85"/>
    <col collapsed="false" customWidth="true" hidden="false" outlineLevel="0" max="23" min="23" style="18" width="1.99"/>
    <col collapsed="false" customWidth="true" hidden="false" outlineLevel="0" max="24" min="24" style="18" width="5.13"/>
    <col collapsed="false" customWidth="true" hidden="false" outlineLevel="0" max="25" min="25" style="18" width="1.7"/>
    <col collapsed="false" customWidth="true" hidden="false" outlineLevel="0" max="31" min="26" style="18" width="11.99"/>
    <col collapsed="false" customWidth="true" hidden="false" outlineLevel="0" max="33" min="32" style="18" width="10.71"/>
    <col collapsed="false" customWidth="true" hidden="false" outlineLevel="0" max="34" min="34" style="18" width="9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5</v>
      </c>
      <c r="D1" s="21" t="s">
        <v>99</v>
      </c>
      <c r="E1" s="21" t="s">
        <v>215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16</v>
      </c>
      <c r="E3" s="31"/>
      <c r="F3" s="31"/>
      <c r="G3" s="31"/>
      <c r="H3" s="32" t="s">
        <v>21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16</v>
      </c>
      <c r="U3" s="31"/>
      <c r="V3" s="31"/>
      <c r="W3" s="31"/>
      <c r="X3" s="32" t="s">
        <v>217</v>
      </c>
      <c r="Y3" s="33"/>
      <c r="Z3" s="31"/>
      <c r="AA3" s="31"/>
      <c r="AB3" s="31"/>
      <c r="AC3" s="31"/>
      <c r="AD3" s="90"/>
      <c r="AE3" s="91"/>
      <c r="AF3" s="91"/>
      <c r="AG3" s="91"/>
      <c r="AH3" s="9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1" hidden="false" customHeight="true" outlineLevel="0" collapsed="false">
      <c r="A7" s="17" t="s">
        <v>101</v>
      </c>
      <c r="D7" s="41" t="s">
        <v>108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3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707354.55203</v>
      </c>
      <c r="K13" s="62" t="n">
        <v>359733.003</v>
      </c>
      <c r="L13" s="63" t="n">
        <v>347621.54903</v>
      </c>
      <c r="M13" s="64" t="n">
        <v>679092.46821</v>
      </c>
      <c r="N13" s="62" t="n">
        <v>352859.281</v>
      </c>
      <c r="O13" s="63" t="n">
        <v>326233.18721</v>
      </c>
      <c r="P13" s="64" t="n">
        <v>28262.08382</v>
      </c>
      <c r="Q13" s="62" t="n">
        <v>6873.722</v>
      </c>
      <c r="R13" s="63" t="n">
        <v>21388.36182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836703.40094</v>
      </c>
      <c r="AA13" s="62" t="n">
        <f aca="false">SUM(AA14:AA27)</f>
        <v>430570.1287</v>
      </c>
      <c r="AB13" s="63" t="n">
        <f aca="false">SUM(AB14:AB27)</f>
        <v>406133.27224</v>
      </c>
      <c r="AC13" s="64" t="n">
        <f aca="false">SUM(AC14:AC27)</f>
        <v>774122.49224</v>
      </c>
      <c r="AD13" s="62" t="n">
        <f aca="false">SUM(AD14:AD27)</f>
        <v>410908.454</v>
      </c>
      <c r="AE13" s="63" t="n">
        <f aca="false">SUM(AE14:AE27)</f>
        <v>363214.03824</v>
      </c>
      <c r="AF13" s="64" t="n">
        <f aca="false">SUM(AF14:AF27)</f>
        <v>92550.9087</v>
      </c>
      <c r="AG13" s="62" t="n">
        <f aca="false">SUM(AG14:AG27)</f>
        <v>49631.6747</v>
      </c>
      <c r="AH13" s="63" t="n">
        <f aca="false">SUM(AH14:AH27)</f>
        <v>42919.234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359681.003</v>
      </c>
      <c r="K14" s="70" t="n">
        <v>359681.003</v>
      </c>
      <c r="L14" s="71" t="s">
        <v>125</v>
      </c>
      <c r="M14" s="72" t="n">
        <v>352807.281</v>
      </c>
      <c r="N14" s="70" t="n">
        <v>352807.281</v>
      </c>
      <c r="O14" s="71" t="s">
        <v>125</v>
      </c>
      <c r="P14" s="72" t="n">
        <v>6873.722</v>
      </c>
      <c r="Q14" s="70" t="n">
        <v>6873.722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A14</f>
        <v>430540.1287</v>
      </c>
      <c r="AA14" s="70" t="n">
        <v>430540.1287</v>
      </c>
      <c r="AB14" s="71" t="n">
        <v>0</v>
      </c>
      <c r="AC14" s="72" t="n">
        <f aca="false">AD14</f>
        <v>380908.454</v>
      </c>
      <c r="AD14" s="70" t="n">
        <v>380908.454</v>
      </c>
      <c r="AE14" s="71" t="n">
        <v>0</v>
      </c>
      <c r="AF14" s="72" t="n">
        <f aca="false">AG14</f>
        <v>49631.6747</v>
      </c>
      <c r="AG14" s="70" t="n">
        <v>49631.6747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30500.0826</v>
      </c>
      <c r="K16" s="78" t="n">
        <v>0</v>
      </c>
      <c r="L16" s="79" t="n">
        <v>30500.0826</v>
      </c>
      <c r="M16" s="80" t="n">
        <v>30500.0826</v>
      </c>
      <c r="N16" s="78" t="n">
        <v>0</v>
      </c>
      <c r="O16" s="79" t="n">
        <v>30500.0826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B16</f>
        <v>48145.4744</v>
      </c>
      <c r="AA16" s="78" t="n">
        <v>0</v>
      </c>
      <c r="AB16" s="79" t="n">
        <v>48145.4744</v>
      </c>
      <c r="AC16" s="80" t="n">
        <f aca="false">AE16</f>
        <v>34515.2344</v>
      </c>
      <c r="AD16" s="78" t="n">
        <v>0</v>
      </c>
      <c r="AE16" s="79" t="n">
        <v>34515.2344</v>
      </c>
      <c r="AF16" s="80" t="n">
        <f aca="false">AH16</f>
        <v>13630.24</v>
      </c>
      <c r="AG16" s="78" t="n">
        <v>0</v>
      </c>
      <c r="AH16" s="79" t="n">
        <v>13630.24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48004.15848</v>
      </c>
      <c r="K17" s="70" t="n">
        <v>0</v>
      </c>
      <c r="L17" s="71" t="n">
        <v>48004.15848</v>
      </c>
      <c r="M17" s="72" t="n">
        <v>33672.72</v>
      </c>
      <c r="N17" s="70" t="n">
        <v>0</v>
      </c>
      <c r="O17" s="71" t="n">
        <v>33672.72</v>
      </c>
      <c r="P17" s="72" t="n">
        <v>14331.43848</v>
      </c>
      <c r="Q17" s="70" t="n">
        <v>0</v>
      </c>
      <c r="R17" s="71" t="n">
        <v>14331.43848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B17</f>
        <v>59644.855</v>
      </c>
      <c r="AA17" s="70" t="n">
        <v>0</v>
      </c>
      <c r="AB17" s="71" t="n">
        <v>59644.855</v>
      </c>
      <c r="AC17" s="72" t="n">
        <f aca="false">AE17</f>
        <v>37247.855</v>
      </c>
      <c r="AD17" s="70" t="n">
        <v>0</v>
      </c>
      <c r="AE17" s="71" t="n">
        <v>37247.855</v>
      </c>
      <c r="AF17" s="72" t="n">
        <f aca="false">AH17</f>
        <v>22397</v>
      </c>
      <c r="AG17" s="70" t="n">
        <v>0</v>
      </c>
      <c r="AH17" s="71" t="n">
        <v>2239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9202.9</v>
      </c>
      <c r="K19" s="70" t="n">
        <v>0</v>
      </c>
      <c r="L19" s="71" t="n">
        <v>39202.9</v>
      </c>
      <c r="M19" s="72" t="n">
        <v>38712.9</v>
      </c>
      <c r="N19" s="70" t="n">
        <v>0</v>
      </c>
      <c r="O19" s="71" t="n">
        <v>38712.9</v>
      </c>
      <c r="P19" s="72" t="n">
        <v>490</v>
      </c>
      <c r="Q19" s="70" t="n">
        <v>0</v>
      </c>
      <c r="R19" s="71" t="n">
        <v>49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B19</f>
        <v>46233.898</v>
      </c>
      <c r="AA19" s="70" t="n">
        <v>0</v>
      </c>
      <c r="AB19" s="71" t="n">
        <v>46233.898</v>
      </c>
      <c r="AC19" s="72" t="n">
        <f aca="false">AE19</f>
        <v>45047.278</v>
      </c>
      <c r="AD19" s="70" t="n">
        <v>0</v>
      </c>
      <c r="AE19" s="71" t="n">
        <v>45047.278</v>
      </c>
      <c r="AF19" s="72" t="n">
        <f aca="false">AH19</f>
        <v>1186.62</v>
      </c>
      <c r="AG19" s="70" t="n">
        <v>0</v>
      </c>
      <c r="AH19" s="71" t="n">
        <v>1186.62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v>0</v>
      </c>
      <c r="AA20" s="78" t="n">
        <v>0</v>
      </c>
      <c r="AB20" s="79" t="n">
        <v>0</v>
      </c>
      <c r="AC20" s="80"/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32337.77048</v>
      </c>
      <c r="K22" s="70" t="n">
        <v>0</v>
      </c>
      <c r="L22" s="71" t="n">
        <v>32337.77048</v>
      </c>
      <c r="M22" s="72" t="n">
        <v>32330.75248</v>
      </c>
      <c r="N22" s="70" t="n">
        <v>0</v>
      </c>
      <c r="O22" s="71" t="n">
        <v>32330.75248</v>
      </c>
      <c r="P22" s="72" t="n">
        <v>7.018</v>
      </c>
      <c r="Q22" s="70" t="n">
        <v>0</v>
      </c>
      <c r="R22" s="71" t="n">
        <v>7.018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B22</f>
        <v>34571.093</v>
      </c>
      <c r="AA22" s="70" t="n">
        <v>0</v>
      </c>
      <c r="AB22" s="71" t="n">
        <v>34571.093</v>
      </c>
      <c r="AC22" s="72" t="n">
        <f aca="false">AE22</f>
        <v>34487.813</v>
      </c>
      <c r="AD22" s="70" t="n">
        <v>0</v>
      </c>
      <c r="AE22" s="71" t="n">
        <v>34487.813</v>
      </c>
      <c r="AF22" s="72" t="n">
        <f aca="false">AH22</f>
        <v>83.28</v>
      </c>
      <c r="AG22" s="70" t="n">
        <v>0</v>
      </c>
      <c r="AH22" s="71" t="n">
        <v>83.28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90301.826</v>
      </c>
      <c r="K24" s="70" t="n">
        <v>0</v>
      </c>
      <c r="L24" s="71" t="n">
        <v>90301.826</v>
      </c>
      <c r="M24" s="72" t="n">
        <v>89661.826</v>
      </c>
      <c r="N24" s="70" t="n">
        <v>0</v>
      </c>
      <c r="O24" s="71" t="n">
        <v>89661.826</v>
      </c>
      <c r="P24" s="72" t="n">
        <v>640</v>
      </c>
      <c r="Q24" s="70" t="n">
        <v>0</v>
      </c>
      <c r="R24" s="71" t="n">
        <v>64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B24</f>
        <v>106850.228</v>
      </c>
      <c r="AA24" s="70" t="n">
        <v>0</v>
      </c>
      <c r="AB24" s="71" t="n">
        <v>106850.228</v>
      </c>
      <c r="AC24" s="72" t="n">
        <f aca="false">AE24</f>
        <v>101228.134</v>
      </c>
      <c r="AD24" s="70" t="n">
        <v>0</v>
      </c>
      <c r="AE24" s="71" t="n">
        <v>101228.134</v>
      </c>
      <c r="AF24" s="72" t="n">
        <f aca="false">AH24</f>
        <v>5622.094</v>
      </c>
      <c r="AG24" s="70" t="n">
        <v>0</v>
      </c>
      <c r="AH24" s="71" t="n">
        <v>5622.094</v>
      </c>
    </row>
    <row r="25" customFormat="false" ht="12.95" hidden="false" customHeight="tru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4829.70847</v>
      </c>
      <c r="K26" s="70" t="n">
        <v>0</v>
      </c>
      <c r="L26" s="71" t="n">
        <v>34829.70847</v>
      </c>
      <c r="M26" s="72" t="n">
        <v>31200.08313</v>
      </c>
      <c r="N26" s="70" t="n">
        <v>0</v>
      </c>
      <c r="O26" s="71" t="n">
        <v>31200.08313</v>
      </c>
      <c r="P26" s="72" t="n">
        <v>3629.62534</v>
      </c>
      <c r="Q26" s="70" t="n">
        <v>0</v>
      </c>
      <c r="R26" s="71" t="n">
        <v>3629.62534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B26</f>
        <v>32414.32384</v>
      </c>
      <c r="AA26" s="70" t="n">
        <v>0</v>
      </c>
      <c r="AB26" s="71" t="n">
        <v>32414.32384</v>
      </c>
      <c r="AC26" s="72" t="n">
        <f aca="false">AE26</f>
        <v>32414.32384</v>
      </c>
      <c r="AD26" s="70" t="n">
        <v>0</v>
      </c>
      <c r="AE26" s="71" t="n">
        <v>32414.32384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72497.103</v>
      </c>
      <c r="K27" s="70" t="n">
        <v>52</v>
      </c>
      <c r="L27" s="71" t="n">
        <v>72445.103</v>
      </c>
      <c r="M27" s="72" t="n">
        <v>70206.823</v>
      </c>
      <c r="N27" s="70" t="n">
        <v>52</v>
      </c>
      <c r="O27" s="71" t="n">
        <v>70154.823</v>
      </c>
      <c r="P27" s="72" t="n">
        <v>2290.28</v>
      </c>
      <c r="Q27" s="70" t="n">
        <v>0</v>
      </c>
      <c r="R27" s="71" t="n">
        <v>2290.28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78303.4</v>
      </c>
      <c r="AA27" s="70" t="n">
        <v>30</v>
      </c>
      <c r="AB27" s="71" t="n">
        <v>78273.4</v>
      </c>
      <c r="AC27" s="72" t="n">
        <f aca="false">SUM(AD27:AE27)</f>
        <v>108273.4</v>
      </c>
      <c r="AD27" s="70" t="n">
        <v>30000</v>
      </c>
      <c r="AE27" s="71" t="n">
        <v>78273.4</v>
      </c>
      <c r="AF27" s="72" t="n">
        <v>0</v>
      </c>
      <c r="AG27" s="70" t="n">
        <v>0</v>
      </c>
      <c r="AH27" s="71" t="n">
        <v>0</v>
      </c>
    </row>
    <row r="28" s="96" customFormat="true" ht="13.5" hidden="false" customHeight="false" outlineLevel="0" collapsed="false">
      <c r="A28" s="95" t="s">
        <v>101</v>
      </c>
      <c r="B28" s="95" t="s">
        <v>152</v>
      </c>
      <c r="D28" s="82" t="s">
        <v>15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9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43">
      <formula>S7=" "</formula>
    </cfRule>
  </conditionalFormatting>
  <conditionalFormatting sqref="R28">
    <cfRule type="expression" priority="3" aboveAverage="0" equalAverage="0" bottom="0" percent="0" rank="0" text="" dxfId="144">
      <formula>S28=" "</formula>
    </cfRule>
  </conditionalFormatting>
  <conditionalFormatting sqref="G3">
    <cfRule type="expression" priority="4" aboveAverage="0" equalAverage="0" bottom="0" percent="0" rank="0" text="" dxfId="145">
      <formula>D1=" ?"</formula>
    </cfRule>
  </conditionalFormatting>
  <conditionalFormatting sqref="B13:B27 A2:A29">
    <cfRule type="cellIs" priority="5" operator="equal" aboveAverage="0" equalAverage="0" bottom="0" percent="0" rank="0" text="" dxfId="146">
      <formula>"odstr"</formula>
    </cfRule>
  </conditionalFormatting>
  <conditionalFormatting sqref="C1:E1">
    <cfRule type="cellIs" priority="6" operator="equal" aboveAverage="0" equalAverage="0" bottom="0" percent="0" rank="0" text="" dxfId="147">
      <formula>"nezadána"</formula>
    </cfRule>
  </conditionalFormatting>
  <conditionalFormatting sqref="B1">
    <cfRule type="cellIs" priority="7" operator="equal" aboveAverage="0" equalAverage="0" bottom="0" percent="0" rank="0" text="" dxfId="148">
      <formula>"FUNKCE"</formula>
    </cfRule>
  </conditionalFormatting>
  <conditionalFormatting sqref="R1 F1:I1">
    <cfRule type="cellIs" priority="8" operator="notEqual" aboveAverage="0" equalAverage="0" bottom="0" percent="0" rank="0" text="" dxfId="14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8.14"/>
    <col collapsed="false" customWidth="true" hidden="false" outlineLevel="0" max="24" min="24" style="18" width="11.28"/>
    <col collapsed="false" customWidth="true" hidden="false" outlineLevel="0" max="25" min="25" style="18" width="1.7"/>
    <col collapsed="false" customWidth="true" hidden="false" outlineLevel="0" max="31" min="26" style="18" width="11.99"/>
    <col collapsed="false" customWidth="true" hidden="false" outlineLevel="0" max="32" min="32" style="18" width="13.14"/>
    <col collapsed="false" customWidth="true" hidden="false" outlineLevel="0" max="33" min="33" style="18" width="9.41"/>
    <col collapsed="false" customWidth="true" hidden="false" outlineLevel="0" max="34" min="34" style="18" width="11.13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5</v>
      </c>
      <c r="D1" s="21" t="s">
        <v>99</v>
      </c>
      <c r="E1" s="21" t="s">
        <v>215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19</v>
      </c>
      <c r="E3" s="31"/>
      <c r="F3" s="31"/>
      <c r="G3" s="31"/>
      <c r="H3" s="32" t="s">
        <v>22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19</v>
      </c>
      <c r="U3" s="31"/>
      <c r="V3" s="31"/>
      <c r="W3" s="31"/>
      <c r="X3" s="32" t="s">
        <v>220</v>
      </c>
      <c r="Y3" s="33"/>
      <c r="Z3" s="31"/>
      <c r="AA3" s="31"/>
      <c r="AB3" s="31"/>
      <c r="AC3" s="31"/>
      <c r="AD3" s="91"/>
      <c r="AE3" s="91"/>
      <c r="AF3" s="91"/>
      <c r="AG3" s="91"/>
      <c r="AH3" s="9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98"/>
      <c r="Z7" s="98"/>
      <c r="AA7" s="98"/>
      <c r="AB7" s="98"/>
      <c r="AC7" s="98"/>
      <c r="AD7" s="98"/>
      <c r="AE7" s="98"/>
      <c r="AF7" s="98"/>
      <c r="AG7" s="98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23.2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9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414761.68335</v>
      </c>
      <c r="K13" s="62" t="n">
        <v>102762.43356</v>
      </c>
      <c r="L13" s="63" t="n">
        <v>311999.24979</v>
      </c>
      <c r="M13" s="64" t="n">
        <v>411687.68335</v>
      </c>
      <c r="N13" s="62" t="n">
        <v>102762.43356</v>
      </c>
      <c r="O13" s="63" t="n">
        <v>308925.24979</v>
      </c>
      <c r="P13" s="64" t="n">
        <v>3074</v>
      </c>
      <c r="Q13" s="62" t="n">
        <v>0</v>
      </c>
      <c r="R13" s="63" t="n">
        <v>3074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598265.4976</v>
      </c>
      <c r="AA13" s="62" t="n">
        <f aca="false">SUM(AA14:AA27)</f>
        <v>103679.1326</v>
      </c>
      <c r="AB13" s="63" t="n">
        <f aca="false">SUM(AB14:AB27)</f>
        <v>494586.365</v>
      </c>
      <c r="AC13" s="64" t="n">
        <f aca="false">SUM(AC14:AC27)</f>
        <v>442733.9989</v>
      </c>
      <c r="AD13" s="62" t="n">
        <f aca="false">SUM(AD14:AD27)</f>
        <v>103679.1326</v>
      </c>
      <c r="AE13" s="63" t="n">
        <f aca="false">SUM(AE14:AE27)</f>
        <v>339054.8663</v>
      </c>
      <c r="AF13" s="64" t="n">
        <f aca="false">SUM(AF14:AF27)</f>
        <v>155531.4987</v>
      </c>
      <c r="AG13" s="62" t="n">
        <v>0</v>
      </c>
      <c r="AH13" s="63" t="n">
        <f aca="false">SUM(AH14:AH27)</f>
        <v>155531.4987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02137.374</v>
      </c>
      <c r="K14" s="70" t="n">
        <v>102137.374</v>
      </c>
      <c r="L14" s="71" t="s">
        <v>125</v>
      </c>
      <c r="M14" s="72" t="n">
        <v>102137.374</v>
      </c>
      <c r="N14" s="70" t="n">
        <v>102137.374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A14</f>
        <v>103116.844</v>
      </c>
      <c r="AA14" s="70" t="n">
        <v>103116.844</v>
      </c>
      <c r="AB14" s="71" t="n">
        <v>0</v>
      </c>
      <c r="AC14" s="72" t="n">
        <f aca="false">AD14</f>
        <v>103116.844</v>
      </c>
      <c r="AD14" s="70" t="n">
        <v>103116.844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8780.068</v>
      </c>
      <c r="K15" s="70" t="n">
        <v>0</v>
      </c>
      <c r="L15" s="71" t="n">
        <v>8780.068</v>
      </c>
      <c r="M15" s="72" t="n">
        <v>8780.068</v>
      </c>
      <c r="N15" s="70" t="n">
        <v>0</v>
      </c>
      <c r="O15" s="71" t="n">
        <v>8780.068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B15</f>
        <v>11593.584</v>
      </c>
      <c r="AA15" s="70" t="n">
        <v>0</v>
      </c>
      <c r="AB15" s="71" t="n">
        <v>11593.584</v>
      </c>
      <c r="AC15" s="72" t="n">
        <f aca="false">AE15</f>
        <v>11593.584</v>
      </c>
      <c r="AD15" s="70" t="n">
        <v>0</v>
      </c>
      <c r="AE15" s="71" t="n">
        <v>11593.584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1858.49699</v>
      </c>
      <c r="K16" s="78" t="n">
        <v>0</v>
      </c>
      <c r="L16" s="79" t="n">
        <v>11858.49699</v>
      </c>
      <c r="M16" s="80" t="n">
        <v>11858.49699</v>
      </c>
      <c r="N16" s="78" t="n">
        <v>0</v>
      </c>
      <c r="O16" s="79" t="n">
        <v>11858.49699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B16</f>
        <v>175041.3938</v>
      </c>
      <c r="AA16" s="78" t="n">
        <v>0</v>
      </c>
      <c r="AB16" s="79" t="n">
        <v>175041.3938</v>
      </c>
      <c r="AC16" s="80" t="n">
        <f aca="false">AE16</f>
        <v>19509.8951</v>
      </c>
      <c r="AD16" s="78" t="n">
        <v>0</v>
      </c>
      <c r="AE16" s="79" t="n">
        <v>19509.8951</v>
      </c>
      <c r="AF16" s="80" t="n">
        <f aca="false">AH16</f>
        <v>155531.4987</v>
      </c>
      <c r="AG16" s="78" t="n">
        <v>0</v>
      </c>
      <c r="AH16" s="79" t="n">
        <v>155531.4987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3600.037</v>
      </c>
      <c r="K17" s="70" t="n">
        <v>0</v>
      </c>
      <c r="L17" s="71" t="n">
        <v>13600.037</v>
      </c>
      <c r="M17" s="72" t="n">
        <v>13600.037</v>
      </c>
      <c r="N17" s="70" t="n">
        <v>0</v>
      </c>
      <c r="O17" s="71" t="n">
        <v>13600.037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B17</f>
        <v>14228.432</v>
      </c>
      <c r="AA17" s="70" t="n">
        <v>0</v>
      </c>
      <c r="AB17" s="71" t="n">
        <v>14228.432</v>
      </c>
      <c r="AC17" s="72" t="n">
        <f aca="false">AE17</f>
        <v>14228.432</v>
      </c>
      <c r="AD17" s="70" t="n">
        <v>0</v>
      </c>
      <c r="AE17" s="71" t="n">
        <v>14228.432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9.55</v>
      </c>
      <c r="K19" s="70" t="n">
        <v>9.55</v>
      </c>
      <c r="L19" s="71" t="n">
        <v>0</v>
      </c>
      <c r="M19" s="72" t="n">
        <v>9.55</v>
      </c>
      <c r="N19" s="70" t="n">
        <v>9.5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A19</f>
        <v>26.94</v>
      </c>
      <c r="AA19" s="70" t="n">
        <v>26.94</v>
      </c>
      <c r="AB19" s="71" t="n">
        <v>0</v>
      </c>
      <c r="AC19" s="72" t="n">
        <f aca="false">AD19</f>
        <v>26.94</v>
      </c>
      <c r="AD19" s="70" t="n">
        <v>26.94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5018.803</v>
      </c>
      <c r="K20" s="78" t="n">
        <v>0</v>
      </c>
      <c r="L20" s="79" t="n">
        <v>15018.803</v>
      </c>
      <c r="M20" s="80" t="n">
        <v>15018.803</v>
      </c>
      <c r="N20" s="78" t="n">
        <v>0</v>
      </c>
      <c r="O20" s="79" t="n">
        <v>15018.803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B20</f>
        <v>15711.664</v>
      </c>
      <c r="AA20" s="78" t="n">
        <v>0</v>
      </c>
      <c r="AB20" s="79" t="n">
        <v>15711.664</v>
      </c>
      <c r="AC20" s="80" t="n">
        <f aca="false">AE20</f>
        <v>15711.664</v>
      </c>
      <c r="AD20" s="78" t="n">
        <v>0</v>
      </c>
      <c r="AE20" s="79" t="n">
        <v>15711.664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727.591</v>
      </c>
      <c r="K22" s="70" t="n">
        <v>0</v>
      </c>
      <c r="L22" s="71" t="n">
        <v>727.591</v>
      </c>
      <c r="M22" s="72" t="n">
        <v>727.591</v>
      </c>
      <c r="N22" s="70" t="n">
        <v>0</v>
      </c>
      <c r="O22" s="71" t="n">
        <v>727.591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B22</f>
        <v>988.459</v>
      </c>
      <c r="AA22" s="70" t="n">
        <v>0</v>
      </c>
      <c r="AB22" s="71" t="n">
        <v>988.459</v>
      </c>
      <c r="AC22" s="72" t="n">
        <f aca="false">AE22</f>
        <v>988.459</v>
      </c>
      <c r="AD22" s="70" t="n">
        <v>0</v>
      </c>
      <c r="AE22" s="71" t="n">
        <v>988.459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4454.496</v>
      </c>
      <c r="K23" s="78" t="n">
        <v>0</v>
      </c>
      <c r="L23" s="79" t="n">
        <v>4454.496</v>
      </c>
      <c r="M23" s="80" t="n">
        <v>4454.496</v>
      </c>
      <c r="N23" s="78" t="n">
        <v>0</v>
      </c>
      <c r="O23" s="79" t="n">
        <v>4454.496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B23</f>
        <v>4470.013</v>
      </c>
      <c r="AA23" s="78" t="n">
        <v>0</v>
      </c>
      <c r="AB23" s="79" t="n">
        <v>4470.013</v>
      </c>
      <c r="AC23" s="80" t="n">
        <f aca="false">AE23</f>
        <v>4470.013</v>
      </c>
      <c r="AD23" s="78" t="n">
        <v>0</v>
      </c>
      <c r="AE23" s="79" t="n">
        <v>4470.013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11064.5488</v>
      </c>
      <c r="K24" s="70" t="n">
        <v>155</v>
      </c>
      <c r="L24" s="71" t="n">
        <v>110909.5488</v>
      </c>
      <c r="M24" s="72" t="n">
        <v>107990.5488</v>
      </c>
      <c r="N24" s="70" t="n">
        <v>155</v>
      </c>
      <c r="O24" s="71" t="n">
        <v>107835.5488</v>
      </c>
      <c r="P24" s="72" t="n">
        <v>3074</v>
      </c>
      <c r="Q24" s="70" t="n">
        <v>0</v>
      </c>
      <c r="R24" s="71" t="n">
        <v>3074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08720.5452</v>
      </c>
      <c r="AA24" s="70" t="n">
        <v>5</v>
      </c>
      <c r="AB24" s="71" t="n">
        <v>108715.5452</v>
      </c>
      <c r="AC24" s="72" t="n">
        <f aca="false">SUM(AD24:AE24)</f>
        <v>108720.5452</v>
      </c>
      <c r="AD24" s="70" t="n">
        <v>5</v>
      </c>
      <c r="AE24" s="71" t="n">
        <v>108715.5452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0935.426</v>
      </c>
      <c r="K25" s="78" t="n">
        <v>0</v>
      </c>
      <c r="L25" s="79" t="n">
        <v>30935.426</v>
      </c>
      <c r="M25" s="80" t="n">
        <v>30935.426</v>
      </c>
      <c r="N25" s="78" t="n">
        <v>0</v>
      </c>
      <c r="O25" s="79" t="n">
        <v>30935.426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B25</f>
        <v>31637.77</v>
      </c>
      <c r="AA25" s="78" t="n">
        <v>0</v>
      </c>
      <c r="AB25" s="79" t="n">
        <v>31637.77</v>
      </c>
      <c r="AC25" s="80" t="n">
        <f aca="false">AE25</f>
        <v>31637.77</v>
      </c>
      <c r="AD25" s="78" t="n">
        <v>0</v>
      </c>
      <c r="AE25" s="79" t="n">
        <v>31637.77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0836.02856</v>
      </c>
      <c r="K26" s="70" t="n">
        <v>178.50956</v>
      </c>
      <c r="L26" s="71" t="n">
        <v>30657.519</v>
      </c>
      <c r="M26" s="72" t="n">
        <v>30836.02856</v>
      </c>
      <c r="N26" s="70" t="n">
        <v>178.50956</v>
      </c>
      <c r="O26" s="71" t="n">
        <v>30657.519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29493.8106</v>
      </c>
      <c r="AA26" s="70" t="n">
        <v>100.3486</v>
      </c>
      <c r="AB26" s="71" t="n">
        <v>29393.462</v>
      </c>
      <c r="AC26" s="72" t="n">
        <f aca="false">SUM(AD26:AE26)</f>
        <v>29493.8106</v>
      </c>
      <c r="AD26" s="70" t="n">
        <v>100.3486</v>
      </c>
      <c r="AE26" s="71" t="n">
        <v>29393.462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85339.264</v>
      </c>
      <c r="K27" s="70" t="n">
        <v>282</v>
      </c>
      <c r="L27" s="71" t="n">
        <v>85057.264</v>
      </c>
      <c r="M27" s="72" t="n">
        <v>85339.264</v>
      </c>
      <c r="N27" s="70" t="n">
        <v>282</v>
      </c>
      <c r="O27" s="71" t="n">
        <v>85057.264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03236.042</v>
      </c>
      <c r="AA27" s="70" t="n">
        <v>430</v>
      </c>
      <c r="AB27" s="71" t="n">
        <v>102806.042</v>
      </c>
      <c r="AC27" s="72" t="n">
        <f aca="false">SUM(AD27:AE27)</f>
        <v>103236.042</v>
      </c>
      <c r="AD27" s="70" t="n">
        <v>430</v>
      </c>
      <c r="AE27" s="71" t="n">
        <v>102806.042</v>
      </c>
      <c r="AF27" s="72" t="n">
        <v>0</v>
      </c>
      <c r="AG27" s="70" t="n">
        <v>0</v>
      </c>
      <c r="AH27" s="71" t="n">
        <v>0</v>
      </c>
    </row>
    <row r="28" s="96" customFormat="true" ht="12.75" hidden="false" customHeight="true" outlineLevel="0" collapsed="false">
      <c r="A28" s="95" t="s">
        <v>101</v>
      </c>
      <c r="B28" s="95" t="s">
        <v>152</v>
      </c>
      <c r="D28" s="82" t="s">
        <v>15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s="96" customFormat="true" ht="15.75" hidden="false" customHeight="true" outlineLevel="0" collapsed="false">
      <c r="A29" s="95" t="s">
        <v>120</v>
      </c>
      <c r="B29" s="95"/>
      <c r="D29" s="99" t="s">
        <v>156</v>
      </c>
      <c r="E29" s="100" t="s">
        <v>157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50">
      <formula>S7=" "</formula>
    </cfRule>
  </conditionalFormatting>
  <conditionalFormatting sqref="R28">
    <cfRule type="expression" priority="3" aboveAverage="0" equalAverage="0" bottom="0" percent="0" rank="0" text="" dxfId="151">
      <formula>S28=" "</formula>
    </cfRule>
  </conditionalFormatting>
  <conditionalFormatting sqref="G3">
    <cfRule type="expression" priority="4" aboveAverage="0" equalAverage="0" bottom="0" percent="0" rank="0" text="" dxfId="152">
      <formula>D1=" ?"</formula>
    </cfRule>
  </conditionalFormatting>
  <conditionalFormatting sqref="B13:B27 A2:A29">
    <cfRule type="cellIs" priority="5" operator="equal" aboveAverage="0" equalAverage="0" bottom="0" percent="0" rank="0" text="" dxfId="153">
      <formula>"odstr"</formula>
    </cfRule>
  </conditionalFormatting>
  <conditionalFormatting sqref="C1:E1">
    <cfRule type="cellIs" priority="6" operator="equal" aboveAverage="0" equalAverage="0" bottom="0" percent="0" rank="0" text="" dxfId="154">
      <formula>"nezadána"</formula>
    </cfRule>
  </conditionalFormatting>
  <conditionalFormatting sqref="B1">
    <cfRule type="cellIs" priority="7" operator="equal" aboveAverage="0" equalAverage="0" bottom="0" percent="0" rank="0" text="" dxfId="155">
      <formula>"FUNKCE"</formula>
    </cfRule>
  </conditionalFormatting>
  <conditionalFormatting sqref="R1 F1:I1">
    <cfRule type="cellIs" priority="8" operator="notEqual" aboveAverage="0" equalAverage="0" bottom="0" percent="0" rank="0" text="" dxfId="15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3.42"/>
    <col collapsed="false" customWidth="true" hidden="false" outlineLevel="0" max="24" min="24" style="18" width="1.56"/>
    <col collapsed="false" customWidth="true" hidden="false" outlineLevel="0" max="25" min="25" style="18" width="0.7"/>
    <col collapsed="false" customWidth="true" hidden="false" outlineLevel="0" max="26" min="26" style="18" width="9.99"/>
    <col collapsed="false" customWidth="true" hidden="false" outlineLevel="0" max="28" min="27" style="18" width="12.14"/>
    <col collapsed="false" customWidth="true" hidden="false" outlineLevel="0" max="29" min="29" style="18" width="9.99"/>
    <col collapsed="false" customWidth="true" hidden="false" outlineLevel="0" max="31" min="30" style="18" width="12.14"/>
    <col collapsed="false" customWidth="false" hidden="false" outlineLevel="0" max="32" min="32" style="18" width="9.14"/>
    <col collapsed="false" customWidth="true" hidden="false" outlineLevel="0" max="33" min="33" style="18" width="10.85"/>
    <col collapsed="false" customWidth="true" hidden="false" outlineLevel="0" max="34" min="34" style="18" width="11.13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21</v>
      </c>
      <c r="D1" s="21" t="s">
        <v>99</v>
      </c>
      <c r="E1" s="21" t="s">
        <v>221</v>
      </c>
      <c r="F1" s="22" t="n">
        <v>2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2</v>
      </c>
      <c r="E3" s="31"/>
      <c r="F3" s="31"/>
      <c r="G3" s="31"/>
      <c r="H3" s="32" t="s">
        <v>22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22</v>
      </c>
      <c r="U3" s="31"/>
      <c r="V3" s="31"/>
      <c r="W3" s="31"/>
      <c r="X3" s="32" t="s">
        <v>223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5829103.37809</v>
      </c>
      <c r="K13" s="62" t="n">
        <v>14924024.78391</v>
      </c>
      <c r="L13" s="63" t="n">
        <v>905078.59418</v>
      </c>
      <c r="M13" s="64" t="n">
        <v>14924024.78391</v>
      </c>
      <c r="N13" s="62" t="n">
        <v>2144740.02466</v>
      </c>
      <c r="O13" s="63" t="n">
        <v>12779284.75925</v>
      </c>
      <c r="P13" s="64" t="n">
        <v>905078.59418</v>
      </c>
      <c r="Q13" s="62" t="n">
        <v>694212.76357</v>
      </c>
      <c r="R13" s="63" t="n">
        <v>210865.83061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8642363.83056</v>
      </c>
      <c r="AA13" s="62" t="n">
        <f aca="false">SUM(AA14:AA27)</f>
        <v>3200794.45342</v>
      </c>
      <c r="AB13" s="63" t="n">
        <f aca="false">SUM(AB14:AB27)</f>
        <v>15441569.37714</v>
      </c>
      <c r="AC13" s="64" t="n">
        <f aca="false">SUM(AC14:AC27)</f>
        <v>17268975.45016</v>
      </c>
      <c r="AD13" s="62" t="n">
        <f aca="false">SUM(AD14:AD27)</f>
        <v>2411914.31</v>
      </c>
      <c r="AE13" s="63" t="n">
        <f aca="false">SUM(AE14:AE27)</f>
        <v>14857061.14016</v>
      </c>
      <c r="AF13" s="64" t="n">
        <f aca="false">SUM(AF14:AF27)</f>
        <v>1373388.38036</v>
      </c>
      <c r="AG13" s="62" t="n">
        <f aca="false">SUM(AG14:AG27)</f>
        <v>788880.14338</v>
      </c>
      <c r="AH13" s="63" t="n">
        <f aca="false">SUM(AH14:AH27)</f>
        <v>584508.23698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860501.4013</v>
      </c>
      <c r="K14" s="70" t="n">
        <v>1860501.4013</v>
      </c>
      <c r="L14" s="71" t="s">
        <v>125</v>
      </c>
      <c r="M14" s="72" t="n">
        <v>1412626.68218</v>
      </c>
      <c r="N14" s="70" t="n">
        <v>1412626.68218</v>
      </c>
      <c r="O14" s="71" t="s">
        <v>125</v>
      </c>
      <c r="P14" s="72" t="n">
        <v>451890.96113</v>
      </c>
      <c r="Q14" s="70" t="n">
        <v>451890.96113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2003732.77238</v>
      </c>
      <c r="AA14" s="70" t="n">
        <v>2003732.77238</v>
      </c>
      <c r="AB14" s="71" t="n">
        <v>0</v>
      </c>
      <c r="AC14" s="72" t="n">
        <f aca="false">SUM(AD14:AE14)</f>
        <v>1595090.8337</v>
      </c>
      <c r="AD14" s="70" t="n">
        <v>1595090.8337</v>
      </c>
      <c r="AE14" s="71" t="n">
        <v>0</v>
      </c>
      <c r="AF14" s="72" t="n">
        <f aca="false">SUM(AG14:AH14)</f>
        <v>408641.93868</v>
      </c>
      <c r="AG14" s="70" t="n">
        <v>408641.93868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003302.73114</v>
      </c>
      <c r="K15" s="70" t="n">
        <v>114673.80244</v>
      </c>
      <c r="L15" s="71" t="n">
        <v>888628.9287</v>
      </c>
      <c r="M15" s="72" t="n">
        <v>965892.49097</v>
      </c>
      <c r="N15" s="70" t="n">
        <v>77362.23627</v>
      </c>
      <c r="O15" s="71" t="n">
        <v>888530.2547</v>
      </c>
      <c r="P15" s="72" t="n">
        <v>38865.62657</v>
      </c>
      <c r="Q15" s="70" t="n">
        <v>38766.95257</v>
      </c>
      <c r="R15" s="71" t="n">
        <v>98.674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149746.21306</v>
      </c>
      <c r="AA15" s="70" t="n">
        <v>127321.85069</v>
      </c>
      <c r="AB15" s="71" t="n">
        <v>1022424.36237</v>
      </c>
      <c r="AC15" s="72" t="n">
        <f aca="false">SUM(AD15:AE15)</f>
        <v>1097732.99231</v>
      </c>
      <c r="AD15" s="70" t="n">
        <v>84377.54644</v>
      </c>
      <c r="AE15" s="71" t="n">
        <v>1013355.44587</v>
      </c>
      <c r="AF15" s="72" t="n">
        <f aca="false">SUM(AG15:AH15)</f>
        <v>52013.22071</v>
      </c>
      <c r="AG15" s="70" t="n">
        <v>42944.30421</v>
      </c>
      <c r="AH15" s="71" t="n">
        <v>9068.9165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539103.11439</v>
      </c>
      <c r="K16" s="78" t="n">
        <v>36370.03997</v>
      </c>
      <c r="L16" s="79" t="n">
        <v>502733.07442</v>
      </c>
      <c r="M16" s="80" t="n">
        <v>525509.39504</v>
      </c>
      <c r="N16" s="78" t="n">
        <v>34889.03505</v>
      </c>
      <c r="O16" s="79" t="n">
        <v>490620.35999</v>
      </c>
      <c r="P16" s="80" t="n">
        <v>13767.01935</v>
      </c>
      <c r="Q16" s="78" t="n">
        <v>1584.30492</v>
      </c>
      <c r="R16" s="79" t="n">
        <v>12182.71443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675872.39306</v>
      </c>
      <c r="AA16" s="78" t="n">
        <v>43982.64454</v>
      </c>
      <c r="AB16" s="79" t="n">
        <v>631889.74852</v>
      </c>
      <c r="AC16" s="80" t="n">
        <f aca="false">SUM(AD16:AE16)</f>
        <v>616660.80103</v>
      </c>
      <c r="AD16" s="78" t="n">
        <v>33950.28201</v>
      </c>
      <c r="AE16" s="79" t="n">
        <v>582710.51902</v>
      </c>
      <c r="AF16" s="80" t="n">
        <f aca="false">SUM(AG16:AH16)</f>
        <v>59211.59203</v>
      </c>
      <c r="AG16" s="78" t="n">
        <v>10032.36253</v>
      </c>
      <c r="AH16" s="79" t="n">
        <v>49179.2295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582787.40273</v>
      </c>
      <c r="K17" s="70" t="n">
        <v>48082.74123</v>
      </c>
      <c r="L17" s="71" t="n">
        <v>534704.6615</v>
      </c>
      <c r="M17" s="72" t="n">
        <v>566223.21614</v>
      </c>
      <c r="N17" s="70" t="n">
        <v>37789.98434</v>
      </c>
      <c r="O17" s="71" t="n">
        <v>528433.2318</v>
      </c>
      <c r="P17" s="72" t="n">
        <v>27226.98554</v>
      </c>
      <c r="Q17" s="70" t="n">
        <v>10292.75689</v>
      </c>
      <c r="R17" s="71" t="n">
        <v>16934.22865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696624.54724</v>
      </c>
      <c r="AA17" s="70" t="n">
        <v>56968.13289</v>
      </c>
      <c r="AB17" s="71" t="n">
        <v>639656.41435</v>
      </c>
      <c r="AC17" s="72" t="n">
        <f aca="false">SUM(AD17:AE17)</f>
        <v>654412.26075</v>
      </c>
      <c r="AD17" s="70" t="n">
        <v>46495.9914</v>
      </c>
      <c r="AE17" s="71" t="n">
        <v>607916.26935</v>
      </c>
      <c r="AF17" s="72" t="n">
        <f aca="false">SUM(AG17:AH17)</f>
        <v>42212.28649</v>
      </c>
      <c r="AG17" s="70" t="n">
        <v>10472.14149</v>
      </c>
      <c r="AH17" s="71" t="n">
        <v>31740.145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326474.83337</v>
      </c>
      <c r="K18" s="78" t="n">
        <v>21790.20947</v>
      </c>
      <c r="L18" s="79" t="n">
        <v>304684.6239</v>
      </c>
      <c r="M18" s="80" t="n">
        <v>322709.32447</v>
      </c>
      <c r="N18" s="78" t="n">
        <v>21071.01947</v>
      </c>
      <c r="O18" s="79" t="n">
        <v>301638.305</v>
      </c>
      <c r="P18" s="80" t="n">
        <v>3765.5089</v>
      </c>
      <c r="Q18" s="78" t="n">
        <v>719.19</v>
      </c>
      <c r="R18" s="79" t="n">
        <v>3046.3189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384793.72042</v>
      </c>
      <c r="AA18" s="78" t="n">
        <v>26177.06124</v>
      </c>
      <c r="AB18" s="79" t="n">
        <v>358616.65918</v>
      </c>
      <c r="AC18" s="80" t="n">
        <f aca="false">SUM(AD18:AE18)</f>
        <v>354969.0856</v>
      </c>
      <c r="AD18" s="78" t="n">
        <v>20324.02642</v>
      </c>
      <c r="AE18" s="79" t="n">
        <v>334645.05918</v>
      </c>
      <c r="AF18" s="80" t="n">
        <f aca="false">SUM(AG18:AH18)</f>
        <v>29824.63482</v>
      </c>
      <c r="AG18" s="78" t="n">
        <v>5853.03482</v>
      </c>
      <c r="AH18" s="79" t="n">
        <v>23971.6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823635.24657</v>
      </c>
      <c r="K19" s="70" t="n">
        <v>75780.07402</v>
      </c>
      <c r="L19" s="71" t="n">
        <v>747855.17255</v>
      </c>
      <c r="M19" s="72" t="n">
        <v>811431.94958</v>
      </c>
      <c r="N19" s="70" t="n">
        <v>68338.8923</v>
      </c>
      <c r="O19" s="71" t="n">
        <v>743093.05728</v>
      </c>
      <c r="P19" s="72" t="n">
        <v>13201.94767</v>
      </c>
      <c r="Q19" s="70" t="n">
        <v>8139.8324</v>
      </c>
      <c r="R19" s="71" t="n">
        <v>5062.11527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064463.73892</v>
      </c>
      <c r="AA19" s="70" t="n">
        <v>103260.63425</v>
      </c>
      <c r="AB19" s="71" t="n">
        <v>961203.10467</v>
      </c>
      <c r="AC19" s="72" t="n">
        <f aca="false">SUM(AD19:AE19)</f>
        <v>975422.11276</v>
      </c>
      <c r="AD19" s="70" t="n">
        <v>84149.66963</v>
      </c>
      <c r="AE19" s="71" t="n">
        <v>891272.44313</v>
      </c>
      <c r="AF19" s="72" t="n">
        <f aca="false">SUM(AG19:AH19)</f>
        <v>89041.62616</v>
      </c>
      <c r="AG19" s="70" t="n">
        <v>19110.96462</v>
      </c>
      <c r="AH19" s="71" t="n">
        <v>69930.66154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921791.61598</v>
      </c>
      <c r="K20" s="78" t="n">
        <v>46797.36733</v>
      </c>
      <c r="L20" s="79" t="n">
        <v>874994.24865</v>
      </c>
      <c r="M20" s="80" t="n">
        <v>919176.75193</v>
      </c>
      <c r="N20" s="78" t="n">
        <v>44212.50328</v>
      </c>
      <c r="O20" s="79" t="n">
        <v>874964.24865</v>
      </c>
      <c r="P20" s="80" t="n">
        <v>2614.86405</v>
      </c>
      <c r="Q20" s="78" t="n">
        <v>2584.86405</v>
      </c>
      <c r="R20" s="79" t="n">
        <v>3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1078090.24862</v>
      </c>
      <c r="AA20" s="78" t="n">
        <v>55856.42293</v>
      </c>
      <c r="AB20" s="79" t="n">
        <v>1022233.82569</v>
      </c>
      <c r="AC20" s="80" t="n">
        <f aca="false">SUM(AD20:AE20)</f>
        <v>1067746.91859</v>
      </c>
      <c r="AD20" s="78" t="n">
        <v>48266.34169</v>
      </c>
      <c r="AE20" s="79" t="n">
        <v>1019480.5769</v>
      </c>
      <c r="AF20" s="80" t="n">
        <f aca="false">SUM(AG20:AH20)</f>
        <v>10343.33003</v>
      </c>
      <c r="AG20" s="78" t="n">
        <v>7590.08124</v>
      </c>
      <c r="AH20" s="79" t="n">
        <v>2753.24879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620181.16783</v>
      </c>
      <c r="K21" s="78" t="n">
        <v>76684.06142</v>
      </c>
      <c r="L21" s="79" t="n">
        <v>543497.10641</v>
      </c>
      <c r="M21" s="80" t="n">
        <v>599913.9507</v>
      </c>
      <c r="N21" s="78" t="n">
        <v>56092.76829</v>
      </c>
      <c r="O21" s="79" t="n">
        <v>543821.18241</v>
      </c>
      <c r="P21" s="80" t="n">
        <v>26122.18713</v>
      </c>
      <c r="Q21" s="78" t="n">
        <v>20591.29313</v>
      </c>
      <c r="R21" s="79" t="n">
        <v>5530.894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713690.43315</v>
      </c>
      <c r="AA21" s="78" t="n">
        <v>102988.8</v>
      </c>
      <c r="AB21" s="79" t="n">
        <v>610701.63315</v>
      </c>
      <c r="AC21" s="80" t="n">
        <f aca="false">SUM(AD21:AE21)</f>
        <v>673620.67864</v>
      </c>
      <c r="AD21" s="78" t="n">
        <v>72751.17819</v>
      </c>
      <c r="AE21" s="79" t="n">
        <v>600869.50045</v>
      </c>
      <c r="AF21" s="80" t="n">
        <f aca="false">SUM(AG21:AH21)</f>
        <v>40069.75452</v>
      </c>
      <c r="AG21" s="78" t="n">
        <v>30237.62182</v>
      </c>
      <c r="AH21" s="79" t="n">
        <v>9832.1327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574109.49131</v>
      </c>
      <c r="K22" s="70" t="n">
        <v>79068.02884</v>
      </c>
      <c r="L22" s="71" t="n">
        <v>495041.46247</v>
      </c>
      <c r="M22" s="72" t="n">
        <v>558967.04221</v>
      </c>
      <c r="N22" s="70" t="n">
        <v>58537.77142</v>
      </c>
      <c r="O22" s="71" t="n">
        <v>500429.27079</v>
      </c>
      <c r="P22" s="72" t="n">
        <v>28355.23236</v>
      </c>
      <c r="Q22" s="70" t="n">
        <v>21210.60382</v>
      </c>
      <c r="R22" s="71" t="n">
        <v>7144.62854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715260.32241</v>
      </c>
      <c r="AA22" s="70" t="n">
        <v>101136.46336</v>
      </c>
      <c r="AB22" s="71" t="n">
        <v>614123.85905</v>
      </c>
      <c r="AC22" s="72" t="n">
        <f aca="false">SUM(AD22:AE22)</f>
        <v>656060.21029</v>
      </c>
      <c r="AD22" s="70" t="n">
        <v>66129.98107</v>
      </c>
      <c r="AE22" s="71" t="n">
        <v>589930.22922</v>
      </c>
      <c r="AF22" s="72" t="n">
        <f aca="false">SUM(AG22:AH22)</f>
        <v>59200.11212</v>
      </c>
      <c r="AG22" s="70" t="n">
        <v>35006.48229</v>
      </c>
      <c r="AH22" s="71" t="n">
        <v>24193.62983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543969.02015</v>
      </c>
      <c r="K23" s="78" t="n">
        <v>38084.92416</v>
      </c>
      <c r="L23" s="79" t="n">
        <v>505884.09599</v>
      </c>
      <c r="M23" s="80" t="n">
        <v>467549.03426</v>
      </c>
      <c r="N23" s="78" t="n">
        <v>27494.04899</v>
      </c>
      <c r="O23" s="79" t="n">
        <v>440054.98527</v>
      </c>
      <c r="P23" s="80" t="n">
        <v>76419.98589</v>
      </c>
      <c r="Q23" s="78" t="n">
        <v>10590.87517</v>
      </c>
      <c r="R23" s="79" t="n">
        <v>65829.11072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810410.44979</v>
      </c>
      <c r="AA23" s="78" t="n">
        <v>81476.57564</v>
      </c>
      <c r="AB23" s="79" t="n">
        <v>728933.87415</v>
      </c>
      <c r="AC23" s="80" t="n">
        <f aca="false">SUM(AD23:AE23)</f>
        <v>545803.55818</v>
      </c>
      <c r="AD23" s="78" t="n">
        <v>35872.66623</v>
      </c>
      <c r="AE23" s="79" t="n">
        <v>509930.89195</v>
      </c>
      <c r="AF23" s="80" t="n">
        <f aca="false">SUM(AG23:AH23)</f>
        <v>264606.89161</v>
      </c>
      <c r="AG23" s="78" t="n">
        <v>45603.90941</v>
      </c>
      <c r="AH23" s="79" t="n">
        <v>219002.9822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2621705.85407</v>
      </c>
      <c r="K24" s="70" t="n">
        <v>92050.20623</v>
      </c>
      <c r="L24" s="71" t="n">
        <v>2529655.64784</v>
      </c>
      <c r="M24" s="72" t="n">
        <v>2538357.54361</v>
      </c>
      <c r="N24" s="70" t="n">
        <v>61578.48226</v>
      </c>
      <c r="O24" s="71" t="n">
        <v>2476779.06135</v>
      </c>
      <c r="P24" s="72" t="n">
        <v>89665.6524</v>
      </c>
      <c r="Q24" s="70" t="n">
        <v>30519.58141</v>
      </c>
      <c r="R24" s="71" t="n">
        <v>59146.07099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3073559.301</v>
      </c>
      <c r="AA24" s="70" t="n">
        <v>115656.12035</v>
      </c>
      <c r="AB24" s="71" t="n">
        <v>2957903.18065</v>
      </c>
      <c r="AC24" s="72" t="n">
        <f aca="false">SUM(AD24:AE24)</f>
        <v>2950637.1134</v>
      </c>
      <c r="AD24" s="70" t="n">
        <v>65234.33009</v>
      </c>
      <c r="AE24" s="71" t="n">
        <v>2885402.78331</v>
      </c>
      <c r="AF24" s="72" t="n">
        <f aca="false">SUM(AG24:AH24)</f>
        <v>122922.18759</v>
      </c>
      <c r="AG24" s="70" t="n">
        <v>50421.79025</v>
      </c>
      <c r="AH24" s="71" t="n">
        <v>72500.39734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424616.86506</v>
      </c>
      <c r="K25" s="78" t="n">
        <v>77909.41098</v>
      </c>
      <c r="L25" s="79" t="n">
        <v>1346707.45408</v>
      </c>
      <c r="M25" s="80" t="n">
        <v>1387059.31768</v>
      </c>
      <c r="N25" s="78" t="n">
        <v>50469.72234</v>
      </c>
      <c r="O25" s="79" t="n">
        <v>1336589.59534</v>
      </c>
      <c r="P25" s="80" t="n">
        <v>40618.42831</v>
      </c>
      <c r="Q25" s="78" t="n">
        <v>27439.68864</v>
      </c>
      <c r="R25" s="79" t="n">
        <v>13178.73967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1681269.73681</v>
      </c>
      <c r="AA25" s="78" t="n">
        <v>83584.64266</v>
      </c>
      <c r="AB25" s="79" t="n">
        <v>1597685.09415</v>
      </c>
      <c r="AC25" s="80" t="n">
        <f aca="false">SUM(AD25:AE25)</f>
        <v>1632721.52082</v>
      </c>
      <c r="AD25" s="78" t="n">
        <v>57764.42639</v>
      </c>
      <c r="AE25" s="79" t="n">
        <v>1574957.09443</v>
      </c>
      <c r="AF25" s="80" t="n">
        <f aca="false">SUM(AG25:AH25)</f>
        <v>48548.21599</v>
      </c>
      <c r="AG25" s="78" t="n">
        <v>25820.21627</v>
      </c>
      <c r="AH25" s="79" t="n">
        <v>22727.99972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285989.38243</v>
      </c>
      <c r="K26" s="70" t="n">
        <v>47069.80078</v>
      </c>
      <c r="L26" s="71" t="n">
        <v>1238919.58165</v>
      </c>
      <c r="M26" s="72" t="n">
        <v>1256979.83241</v>
      </c>
      <c r="N26" s="70" t="n">
        <v>21163.02776</v>
      </c>
      <c r="O26" s="71" t="n">
        <v>1235816.80465</v>
      </c>
      <c r="P26" s="72" t="n">
        <v>29009.55002</v>
      </c>
      <c r="Q26" s="70" t="n">
        <v>25906.77302</v>
      </c>
      <c r="R26" s="71" t="n">
        <v>3102.777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1514569.82704</v>
      </c>
      <c r="AA26" s="70" t="n">
        <v>84458.77366</v>
      </c>
      <c r="AB26" s="71" t="n">
        <v>1430111.05338</v>
      </c>
      <c r="AC26" s="72" t="n">
        <f aca="false">SUM(AD26:AE26)</f>
        <v>1451454.06233</v>
      </c>
      <c r="AD26" s="70" t="n">
        <v>28785.25995</v>
      </c>
      <c r="AE26" s="71" t="n">
        <v>1422668.80238</v>
      </c>
      <c r="AF26" s="72" t="n">
        <f aca="false">SUM(AG26:AH26)</f>
        <v>63115.76471</v>
      </c>
      <c r="AG26" s="70" t="n">
        <v>55673.51371</v>
      </c>
      <c r="AH26" s="71" t="n">
        <v>7442.251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654915.69759</v>
      </c>
      <c r="K27" s="70" t="n">
        <v>216991.73713</v>
      </c>
      <c r="L27" s="71" t="n">
        <v>2437923.96046</v>
      </c>
      <c r="M27" s="72" t="n">
        <v>2591628.25273</v>
      </c>
      <c r="N27" s="70" t="n">
        <v>173113.85071</v>
      </c>
      <c r="O27" s="71" t="n">
        <v>2418514.40202</v>
      </c>
      <c r="P27" s="72" t="n">
        <v>63554.64486</v>
      </c>
      <c r="Q27" s="70" t="n">
        <v>43975.08642</v>
      </c>
      <c r="R27" s="71" t="n">
        <v>19579.55844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3080280.12666</v>
      </c>
      <c r="AA27" s="70" t="n">
        <v>214193.55883</v>
      </c>
      <c r="AB27" s="71" t="n">
        <v>2866086.56783</v>
      </c>
      <c r="AC27" s="72" t="n">
        <f aca="false">SUM(AD27:AE27)</f>
        <v>2996643.30176</v>
      </c>
      <c r="AD27" s="70" t="n">
        <v>172721.77679</v>
      </c>
      <c r="AE27" s="71" t="n">
        <v>2823921.52497</v>
      </c>
      <c r="AF27" s="72" t="n">
        <f aca="false">SUM(AG27:AH27)</f>
        <v>83636.8249</v>
      </c>
      <c r="AG27" s="70" t="n">
        <v>41471.78204</v>
      </c>
      <c r="AH27" s="71" t="n">
        <v>42165.04286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05</v>
      </c>
      <c r="B32" s="55"/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55" t="s">
        <v>152</v>
      </c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1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  <mergeCell ref="E32:R32"/>
  </mergeCells>
  <conditionalFormatting sqref="G7">
    <cfRule type="expression" priority="2" aboveAverage="0" equalAverage="0" bottom="0" percent="0" rank="0" text="" dxfId="157">
      <formula>S7=" "</formula>
    </cfRule>
  </conditionalFormatting>
  <conditionalFormatting sqref="R28">
    <cfRule type="expression" priority="3" aboveAverage="0" equalAverage="0" bottom="0" percent="0" rank="0" text="" dxfId="158">
      <formula>S28=" "</formula>
    </cfRule>
  </conditionalFormatting>
  <conditionalFormatting sqref="G3">
    <cfRule type="expression" priority="4" aboveAverage="0" equalAverage="0" bottom="0" percent="0" rank="0" text="" dxfId="159">
      <formula>D1=" ?"</formula>
    </cfRule>
  </conditionalFormatting>
  <conditionalFormatting sqref="B13:B27 A2:A32">
    <cfRule type="cellIs" priority="5" operator="equal" aboveAverage="0" equalAverage="0" bottom="0" percent="0" rank="0" text="" dxfId="160">
      <formula>"odstr"</formula>
    </cfRule>
  </conditionalFormatting>
  <conditionalFormatting sqref="C1:E1">
    <cfRule type="cellIs" priority="6" operator="equal" aboveAverage="0" equalAverage="0" bottom="0" percent="0" rank="0" text="" dxfId="161">
      <formula>"nezadána"</formula>
    </cfRule>
  </conditionalFormatting>
  <conditionalFormatting sqref="B1">
    <cfRule type="cellIs" priority="7" operator="equal" aboveAverage="0" equalAverage="0" bottom="0" percent="0" rank="0" text="" dxfId="162">
      <formula>"FUNKCE"</formula>
    </cfRule>
  </conditionalFormatting>
  <conditionalFormatting sqref="R1 F1:I1">
    <cfRule type="cellIs" priority="8" operator="notEqual" aboveAverage="0" equalAverage="0" bottom="0" percent="0" rank="0" text="" dxfId="163">
      <formula>""</formula>
    </cfRule>
  </conditionalFormatting>
  <conditionalFormatting sqref="W7">
    <cfRule type="expression" priority="9" aboveAverage="0" equalAverage="0" bottom="0" percent="0" rank="0" text="" dxfId="164">
      <formula>AI7=" "</formula>
    </cfRule>
  </conditionalFormatting>
  <conditionalFormatting sqref="AH28">
    <cfRule type="expression" priority="10" aboveAverage="0" equalAverage="0" bottom="0" percent="0" rank="0" text="" dxfId="165">
      <formula>AI28=" "</formula>
    </cfRule>
  </conditionalFormatting>
  <conditionalFormatting sqref="W3">
    <cfRule type="expression" priority="11" aboveAverage="0" equalAverage="0" bottom="0" percent="0" rank="0" text="" dxfId="166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0.85"/>
    <col collapsed="false" customWidth="true" hidden="false" outlineLevel="0" max="22" min="22" style="18" width="1.7"/>
    <col collapsed="false" customWidth="true" hidden="false" outlineLevel="0" max="23" min="23" style="18" width="13.41"/>
    <col collapsed="false" customWidth="true" hidden="false" outlineLevel="0" max="24" min="24" style="18" width="6.7"/>
    <col collapsed="false" customWidth="true" hidden="false" outlineLevel="0" max="25" min="25" style="18" width="0.85"/>
    <col collapsed="false" customWidth="true" hidden="false" outlineLevel="0" max="26" min="26" style="18" width="7.14"/>
    <col collapsed="false" customWidth="true" hidden="false" outlineLevel="0" max="27" min="27" style="18" width="8.7"/>
    <col collapsed="false" customWidth="true" hidden="false" outlineLevel="0" max="28" min="28" style="18" width="7.14"/>
    <col collapsed="false" customWidth="true" hidden="false" outlineLevel="0" max="29" min="29" style="18" width="8.85"/>
    <col collapsed="false" customWidth="true" hidden="false" outlineLevel="0" max="30" min="30" style="18" width="7.85"/>
    <col collapsed="false" customWidth="true" hidden="false" outlineLevel="0" max="31" min="31" style="18" width="7.99"/>
    <col collapsed="false" customWidth="true" hidden="false" outlineLevel="0" max="32" min="32" style="18" width="8.56"/>
    <col collapsed="false" customWidth="true" hidden="false" outlineLevel="0" max="33" min="33" style="18" width="9.28"/>
    <col collapsed="false" customWidth="true" hidden="false" outlineLevel="0" max="34" min="34" style="18" width="7.56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4</v>
      </c>
      <c r="D1" s="21" t="s">
        <v>99</v>
      </c>
      <c r="E1" s="21" t="s">
        <v>224</v>
      </c>
      <c r="F1" s="22" t="n">
        <v>2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5</v>
      </c>
      <c r="E3" s="31"/>
      <c r="F3" s="31"/>
      <c r="G3" s="31"/>
      <c r="H3" s="32" t="s">
        <v>22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25</v>
      </c>
      <c r="U3" s="31"/>
      <c r="V3" s="31"/>
      <c r="W3" s="31"/>
      <c r="X3" s="32" t="s">
        <v>226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1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62.6726</v>
      </c>
      <c r="K13" s="62" t="n">
        <v>62.6726</v>
      </c>
      <c r="L13" s="63" t="n">
        <v>0</v>
      </c>
      <c r="M13" s="64" t="n">
        <v>62.6726</v>
      </c>
      <c r="N13" s="62" t="n">
        <v>62.6726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34.8546</v>
      </c>
      <c r="AA13" s="62" t="n">
        <f aca="false">SUM(AA14:AA27)</f>
        <v>74.8546</v>
      </c>
      <c r="AB13" s="63" t="n">
        <f aca="false">SUM(AB14:AB27)</f>
        <v>60</v>
      </c>
      <c r="AC13" s="64" t="n">
        <f aca="false">SUM(AD13:AE13)</f>
        <v>134.8546</v>
      </c>
      <c r="AD13" s="62" t="n">
        <f aca="false">SUM(AD14:AD27)</f>
        <v>74.8546</v>
      </c>
      <c r="AE13" s="63" t="n">
        <f aca="false">SUM(AE14:AE27)</f>
        <v>60</v>
      </c>
      <c r="AF13" s="64" t="n">
        <v>0</v>
      </c>
      <c r="AG13" s="62" t="n">
        <v>0</v>
      </c>
      <c r="AH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A14</f>
        <v>50</v>
      </c>
      <c r="AA14" s="70" t="n">
        <v>50</v>
      </c>
      <c r="AB14" s="71" t="n">
        <v>0</v>
      </c>
      <c r="AC14" s="72"/>
      <c r="AD14" s="70" t="n">
        <v>5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5.5</v>
      </c>
      <c r="K18" s="78" t="n">
        <v>5.5</v>
      </c>
      <c r="L18" s="79" t="n">
        <v>0</v>
      </c>
      <c r="M18" s="80" t="n">
        <v>5.5</v>
      </c>
      <c r="N18" s="78" t="n">
        <v>5.5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2.1726</v>
      </c>
      <c r="K19" s="70" t="n">
        <v>12.1726</v>
      </c>
      <c r="L19" s="71" t="n">
        <v>0</v>
      </c>
      <c r="M19" s="72" t="n">
        <v>12.1726</v>
      </c>
      <c r="N19" s="70" t="n">
        <v>12.1726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A19</f>
        <v>5.1546</v>
      </c>
      <c r="AA19" s="70" t="n">
        <v>5.1546</v>
      </c>
      <c r="AB19" s="71" t="n">
        <v>0</v>
      </c>
      <c r="AC19" s="72" t="n">
        <f aca="false">AD19</f>
        <v>5.1546</v>
      </c>
      <c r="AD19" s="70" t="n">
        <v>5.1546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A20</f>
        <v>5</v>
      </c>
      <c r="AA20" s="78" t="n">
        <v>5</v>
      </c>
      <c r="AB20" s="79" t="n">
        <v>0</v>
      </c>
      <c r="AC20" s="80" t="n">
        <f aca="false">AD20</f>
        <v>5</v>
      </c>
      <c r="AD20" s="78" t="n">
        <v>5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5</v>
      </c>
      <c r="K21" s="78" t="n">
        <v>5</v>
      </c>
      <c r="L21" s="79" t="n">
        <v>0</v>
      </c>
      <c r="M21" s="80" t="n">
        <v>5</v>
      </c>
      <c r="N21" s="78" t="n">
        <v>5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A23</f>
        <v>14.7</v>
      </c>
      <c r="AA23" s="78" t="n">
        <v>14.7</v>
      </c>
      <c r="AB23" s="79" t="n">
        <v>0</v>
      </c>
      <c r="AC23" s="80" t="n">
        <f aca="false">AD23</f>
        <v>14.7</v>
      </c>
      <c r="AD23" s="78" t="n">
        <v>14.7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40</v>
      </c>
      <c r="K24" s="70" t="n">
        <v>40</v>
      </c>
      <c r="L24" s="71" t="n">
        <v>0</v>
      </c>
      <c r="M24" s="72" t="n">
        <v>40</v>
      </c>
      <c r="N24" s="70" t="n">
        <v>4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B24</f>
        <v>60</v>
      </c>
      <c r="AA24" s="70" t="n">
        <v>0</v>
      </c>
      <c r="AB24" s="71" t="n">
        <v>60</v>
      </c>
      <c r="AC24" s="72" t="n">
        <f aca="false">AE24</f>
        <v>60</v>
      </c>
      <c r="AD24" s="70" t="n">
        <v>0</v>
      </c>
      <c r="AE24" s="71" t="n">
        <v>6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v>0</v>
      </c>
      <c r="AA26" s="70" t="n">
        <v>0</v>
      </c>
      <c r="AB26" s="71" t="n">
        <v>0</v>
      </c>
      <c r="AC26" s="72" t="n"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67">
      <formula>S7=" "</formula>
    </cfRule>
  </conditionalFormatting>
  <conditionalFormatting sqref="R28">
    <cfRule type="expression" priority="3" aboveAverage="0" equalAverage="0" bottom="0" percent="0" rank="0" text="" dxfId="168">
      <formula>S28=" "</formula>
    </cfRule>
  </conditionalFormatting>
  <conditionalFormatting sqref="G3">
    <cfRule type="expression" priority="4" aboveAverage="0" equalAverage="0" bottom="0" percent="0" rank="0" text="" dxfId="169">
      <formula>D1=" ?"</formula>
    </cfRule>
  </conditionalFormatting>
  <conditionalFormatting sqref="B13:B27 A2:A29">
    <cfRule type="cellIs" priority="5" operator="equal" aboveAverage="0" equalAverage="0" bottom="0" percent="0" rank="0" text="" dxfId="170">
      <formula>"odstr"</formula>
    </cfRule>
  </conditionalFormatting>
  <conditionalFormatting sqref="C1:E1">
    <cfRule type="cellIs" priority="6" operator="equal" aboveAverage="0" equalAverage="0" bottom="0" percent="0" rank="0" text="" dxfId="171">
      <formula>"nezadána"</formula>
    </cfRule>
  </conditionalFormatting>
  <conditionalFormatting sqref="B1">
    <cfRule type="cellIs" priority="7" operator="equal" aboveAverage="0" equalAverage="0" bottom="0" percent="0" rank="0" text="" dxfId="172">
      <formula>"FUNKCE"</formula>
    </cfRule>
  </conditionalFormatting>
  <conditionalFormatting sqref="R1 F1:I1">
    <cfRule type="cellIs" priority="8" operator="notEqual" aboveAverage="0" equalAverage="0" bottom="0" percent="0" rank="0" text="" dxfId="17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0.99"/>
    <col collapsed="false" customWidth="true" hidden="false" outlineLevel="0" max="22" min="22" style="18" width="0.85"/>
    <col collapsed="false" customWidth="true" hidden="false" outlineLevel="0" max="23" min="23" style="18" width="16.56"/>
    <col collapsed="false" customWidth="true" hidden="false" outlineLevel="0" max="24" min="24" style="18" width="7.28"/>
    <col collapsed="false" customWidth="true" hidden="false" outlineLevel="0" max="25" min="25" style="18" width="0.99"/>
    <col collapsed="false" customWidth="true" hidden="false" outlineLevel="0" max="26" min="26" style="18" width="10.56"/>
    <col collapsed="false" customWidth="true" hidden="false" outlineLevel="0" max="27" min="27" style="18" width="7.99"/>
    <col collapsed="false" customWidth="true" hidden="false" outlineLevel="0" max="28" min="28" style="18" width="8.85"/>
    <col collapsed="false" customWidth="true" hidden="false" outlineLevel="0" max="29" min="29" style="18" width="10.71"/>
    <col collapsed="false" customWidth="true" hidden="false" outlineLevel="0" max="30" min="30" style="18" width="7.14"/>
    <col collapsed="false" customWidth="true" hidden="false" outlineLevel="0" max="31" min="31" style="18" width="8.41"/>
    <col collapsed="false" customWidth="true" hidden="false" outlineLevel="0" max="32" min="32" style="18" width="11.56"/>
    <col collapsed="false" customWidth="true" hidden="false" outlineLevel="0" max="33" min="33" style="18" width="7.14"/>
    <col collapsed="false" customWidth="true" hidden="false" outlineLevel="0" max="34" min="34" style="18" width="9.85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7</v>
      </c>
      <c r="D1" s="21" t="s">
        <v>99</v>
      </c>
      <c r="E1" s="21" t="s">
        <v>227</v>
      </c>
      <c r="F1" s="22" t="n">
        <v>2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8</v>
      </c>
      <c r="E3" s="31"/>
      <c r="F3" s="31"/>
      <c r="G3" s="31"/>
      <c r="H3" s="32" t="s">
        <v>5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28</v>
      </c>
      <c r="U3" s="31"/>
      <c r="V3" s="31"/>
      <c r="W3" s="31"/>
      <c r="X3" s="32" t="s">
        <v>50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2"/>
      <c r="AH12" s="53"/>
    </row>
    <row r="13" customFormat="false" ht="23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834.69066</v>
      </c>
      <c r="K13" s="62" t="n">
        <v>834.69066</v>
      </c>
      <c r="L13" s="63" t="n">
        <v>0</v>
      </c>
      <c r="M13" s="64" t="n">
        <v>834.69066</v>
      </c>
      <c r="N13" s="62" t="n">
        <v>834.69066</v>
      </c>
      <c r="O13" s="62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863.82983</v>
      </c>
      <c r="AA13" s="62" t="n">
        <f aca="false">SUM(AA14:AA27)</f>
        <v>863.82983</v>
      </c>
      <c r="AB13" s="63" t="n">
        <f aca="false">SUM(AB14:AB27)</f>
        <v>1000</v>
      </c>
      <c r="AC13" s="64" t="n">
        <f aca="false">SUM(AD13:AE13)</f>
        <v>1863.82983</v>
      </c>
      <c r="AD13" s="62" t="n">
        <f aca="false">SUM(AD14:AD27)</f>
        <v>863.82983</v>
      </c>
      <c r="AE13" s="62" t="n">
        <f aca="false">SUM(AE14:AE27)</f>
        <v>1000</v>
      </c>
      <c r="AF13" s="64" t="n">
        <v>0</v>
      </c>
      <c r="AG13" s="62" t="n">
        <v>0</v>
      </c>
      <c r="AH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0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0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0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0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8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8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0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8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69.888</v>
      </c>
      <c r="K19" s="70" t="n">
        <v>369.888</v>
      </c>
      <c r="L19" s="71" t="n">
        <v>0</v>
      </c>
      <c r="M19" s="72" t="n">
        <v>369.888</v>
      </c>
      <c r="N19" s="70" t="n">
        <v>369.888</v>
      </c>
      <c r="O19" s="70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397.273</v>
      </c>
      <c r="AA19" s="70" t="n">
        <v>397.273</v>
      </c>
      <c r="AB19" s="71" t="n">
        <v>1000</v>
      </c>
      <c r="AC19" s="72" t="n">
        <f aca="false">SUM(AD19:AE19)</f>
        <v>1397.273</v>
      </c>
      <c r="AD19" s="70" t="n">
        <v>397.273</v>
      </c>
      <c r="AE19" s="70" t="n">
        <v>100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8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8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8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8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0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0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8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8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0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0" t="n">
        <v>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8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8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464.80266</v>
      </c>
      <c r="K26" s="70" t="n">
        <v>464.80266</v>
      </c>
      <c r="L26" s="71" t="n">
        <v>0</v>
      </c>
      <c r="M26" s="72" t="n">
        <v>464.80266</v>
      </c>
      <c r="N26" s="70" t="n">
        <v>464.80266</v>
      </c>
      <c r="O26" s="70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A26</f>
        <v>466.55683</v>
      </c>
      <c r="AA26" s="70" t="n">
        <v>466.55683</v>
      </c>
      <c r="AB26" s="71" t="n">
        <v>0</v>
      </c>
      <c r="AC26" s="72" t="n">
        <f aca="false">AD26</f>
        <v>466.55683</v>
      </c>
      <c r="AD26" s="70" t="n">
        <v>466.55683</v>
      </c>
      <c r="AE26" s="70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0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0" t="n">
        <v>0</v>
      </c>
      <c r="AF27" s="72" t="n">
        <v>0</v>
      </c>
      <c r="AG27" s="70" t="n">
        <v>0</v>
      </c>
      <c r="AH27" s="71" t="n">
        <v>0</v>
      </c>
    </row>
    <row r="28" s="96" customFormat="true" ht="13.5" hidden="false" customHeight="false" outlineLevel="0" collapsed="false">
      <c r="A28" s="95" t="s">
        <v>101</v>
      </c>
      <c r="B28" s="95" t="s">
        <v>152</v>
      </c>
      <c r="D28" s="82" t="s">
        <v>15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s="96" customFormat="true" ht="15.75" hidden="false" customHeight="true" outlineLevel="0" collapsed="false">
      <c r="A29" s="95" t="s">
        <v>120</v>
      </c>
      <c r="B29" s="95"/>
      <c r="D29" s="99" t="s">
        <v>156</v>
      </c>
      <c r="E29" s="100" t="s">
        <v>157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74">
      <formula>S7=" "</formula>
    </cfRule>
  </conditionalFormatting>
  <conditionalFormatting sqref="R28">
    <cfRule type="expression" priority="3" aboveAverage="0" equalAverage="0" bottom="0" percent="0" rank="0" text="" dxfId="175">
      <formula>S28=" "</formula>
    </cfRule>
  </conditionalFormatting>
  <conditionalFormatting sqref="G3">
    <cfRule type="expression" priority="4" aboveAverage="0" equalAverage="0" bottom="0" percent="0" rank="0" text="" dxfId="176">
      <formula>D1=" ?"</formula>
    </cfRule>
  </conditionalFormatting>
  <conditionalFormatting sqref="B13:B27 A2:A29">
    <cfRule type="cellIs" priority="5" operator="equal" aboveAverage="0" equalAverage="0" bottom="0" percent="0" rank="0" text="" dxfId="177">
      <formula>"odstr"</formula>
    </cfRule>
  </conditionalFormatting>
  <conditionalFormatting sqref="C1:E1">
    <cfRule type="cellIs" priority="6" operator="equal" aboveAverage="0" equalAverage="0" bottom="0" percent="0" rank="0" text="" dxfId="178">
      <formula>"nezadána"</formula>
    </cfRule>
  </conditionalFormatting>
  <conditionalFormatting sqref="B1">
    <cfRule type="cellIs" priority="7" operator="equal" aboveAverage="0" equalAverage="0" bottom="0" percent="0" rank="0" text="" dxfId="179">
      <formula>"FUNKCE"</formula>
    </cfRule>
  </conditionalFormatting>
  <conditionalFormatting sqref="R1 F1:I1">
    <cfRule type="cellIs" priority="8" operator="notEqual" aboveAverage="0" equalAverage="0" bottom="0" percent="0" rank="0" text="" dxfId="18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2.13"/>
    <col collapsed="false" customWidth="true" hidden="false" outlineLevel="0" max="21" min="21" style="18" width="1.13"/>
    <col collapsed="false" customWidth="true" hidden="false" outlineLevel="0" max="22" min="22" style="18" width="14.99"/>
    <col collapsed="false" customWidth="true" hidden="false" outlineLevel="0" max="23" min="23" style="18" width="3.85"/>
    <col collapsed="false" customWidth="true" hidden="false" outlineLevel="0" max="24" min="24" style="18" width="1.13"/>
    <col collapsed="false" customWidth="true" hidden="false" outlineLevel="0" max="25" min="25" style="18" width="0.85"/>
    <col collapsed="false" customWidth="false" hidden="false" outlineLevel="0" max="26" min="26" style="18" width="9.14"/>
    <col collapsed="false" customWidth="true" hidden="false" outlineLevel="0" max="27" min="27" style="18" width="9.99"/>
    <col collapsed="false" customWidth="true" hidden="false" outlineLevel="0" max="28" min="28" style="18" width="11.13"/>
    <col collapsed="false" customWidth="false" hidden="false" outlineLevel="0" max="29" min="29" style="18" width="9.14"/>
    <col collapsed="false" customWidth="true" hidden="false" outlineLevel="0" max="30" min="30" style="18" width="9.99"/>
    <col collapsed="false" customWidth="true" hidden="false" outlineLevel="0" max="31" min="31" style="18" width="10.85"/>
    <col collapsed="false" customWidth="true" hidden="false" outlineLevel="0" max="32" min="32" style="18" width="8.85"/>
    <col collapsed="false" customWidth="false" hidden="false" outlineLevel="0" max="33" min="33" style="18" width="9.14"/>
    <col collapsed="false" customWidth="true" hidden="false" outlineLevel="0" max="34" min="34" style="18" width="8.85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9</v>
      </c>
      <c r="D1" s="21" t="s">
        <v>99</v>
      </c>
      <c r="E1" s="21" t="s">
        <v>229</v>
      </c>
      <c r="F1" s="22" t="n">
        <v>2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0</v>
      </c>
      <c r="E3" s="31"/>
      <c r="F3" s="31"/>
      <c r="G3" s="31"/>
      <c r="H3" s="32" t="s">
        <v>231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0</v>
      </c>
      <c r="U3" s="31"/>
      <c r="V3" s="31"/>
      <c r="W3" s="31"/>
      <c r="X3" s="32" t="s">
        <v>231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2"/>
      <c r="AH12" s="53"/>
    </row>
    <row r="13" customFormat="false" ht="27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834610.65194</v>
      </c>
      <c r="K13" s="62" t="n">
        <v>74387.7021</v>
      </c>
      <c r="L13" s="63" t="n">
        <v>1760222.94984</v>
      </c>
      <c r="M13" s="64" t="n">
        <v>1814296.86477</v>
      </c>
      <c r="N13" s="62" t="n">
        <v>72448.3596</v>
      </c>
      <c r="O13" s="62" t="n">
        <v>1741848.50517</v>
      </c>
      <c r="P13" s="64" t="n">
        <v>20313.78717</v>
      </c>
      <c r="Q13" s="62" t="n">
        <v>1939.3425</v>
      </c>
      <c r="R13" s="63" t="n">
        <v>18374.4446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2028850.45504</v>
      </c>
      <c r="AA13" s="62" t="n">
        <f aca="false">SUM(AA14:AA27)</f>
        <v>83245.589</v>
      </c>
      <c r="AB13" s="63" t="n">
        <f aca="false">SUM(AB14:AB27)</f>
        <v>1945604.86604</v>
      </c>
      <c r="AC13" s="64" t="n">
        <f aca="false">SUM(AD13:AE13)</f>
        <v>1987284.71841</v>
      </c>
      <c r="AD13" s="62" t="n">
        <f aca="false">SUM(AD14:AD27)</f>
        <v>80829.989</v>
      </c>
      <c r="AE13" s="62" t="n">
        <f aca="false">SUM(AE14:AE27)</f>
        <v>1906454.72941</v>
      </c>
      <c r="AF13" s="64" t="n">
        <f aca="false">SUM(AF14:AF27)</f>
        <v>41565.73663</v>
      </c>
      <c r="AG13" s="62" t="n">
        <f aca="false">SUM(AG14:AG27)</f>
        <v>2415.6</v>
      </c>
      <c r="AH13" s="63" t="n">
        <f aca="false">SUM(AH14:AH27)</f>
        <v>39150.13663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74214.8731</v>
      </c>
      <c r="K14" s="70" t="n">
        <v>74214.8731</v>
      </c>
      <c r="L14" s="71" t="s">
        <v>125</v>
      </c>
      <c r="M14" s="72" t="n">
        <v>72275.5306</v>
      </c>
      <c r="N14" s="70" t="n">
        <v>72275.5306</v>
      </c>
      <c r="O14" s="70" t="s">
        <v>125</v>
      </c>
      <c r="P14" s="72" t="n">
        <v>1939.3425</v>
      </c>
      <c r="Q14" s="70" t="n">
        <v>1939.3425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A14</f>
        <v>82966.368</v>
      </c>
      <c r="AA14" s="70" t="n">
        <v>82966.368</v>
      </c>
      <c r="AB14" s="71" t="n">
        <v>0</v>
      </c>
      <c r="AC14" s="72" t="n">
        <f aca="false">AD14</f>
        <v>80550.768</v>
      </c>
      <c r="AD14" s="70" t="n">
        <v>80550.768</v>
      </c>
      <c r="AE14" s="70" t="n">
        <v>0</v>
      </c>
      <c r="AF14" s="72" t="n">
        <f aca="false">AG14</f>
        <v>2415.6</v>
      </c>
      <c r="AG14" s="70" t="n">
        <v>2415.6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48115.968</v>
      </c>
      <c r="K15" s="70" t="n">
        <v>7.65</v>
      </c>
      <c r="L15" s="71" t="n">
        <v>148108.318</v>
      </c>
      <c r="M15" s="72" t="n">
        <v>148017.294</v>
      </c>
      <c r="N15" s="70" t="n">
        <v>7.65</v>
      </c>
      <c r="O15" s="70" t="n">
        <v>148009.644</v>
      </c>
      <c r="P15" s="72" t="n">
        <v>98.674</v>
      </c>
      <c r="Q15" s="70" t="n">
        <v>0</v>
      </c>
      <c r="R15" s="71" t="n">
        <v>98.674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67526.35251</v>
      </c>
      <c r="AA15" s="70" t="n">
        <v>18.154</v>
      </c>
      <c r="AB15" s="71" t="n">
        <v>167508.19851</v>
      </c>
      <c r="AC15" s="72" t="n">
        <f aca="false">SUM(AD15:AE15)</f>
        <v>158944.69401</v>
      </c>
      <c r="AD15" s="70" t="n">
        <v>18.154</v>
      </c>
      <c r="AE15" s="70" t="n">
        <v>158926.54001</v>
      </c>
      <c r="AF15" s="72" t="n">
        <f aca="false">AH15</f>
        <v>8581.6585</v>
      </c>
      <c r="AG15" s="70" t="n">
        <v>0</v>
      </c>
      <c r="AH15" s="71" t="n">
        <v>8581.6585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01985.4324</v>
      </c>
      <c r="K16" s="78" t="n">
        <v>46.929</v>
      </c>
      <c r="L16" s="79" t="n">
        <v>101938.5034</v>
      </c>
      <c r="M16" s="80" t="n">
        <v>101038.1464</v>
      </c>
      <c r="N16" s="78" t="n">
        <v>46.929</v>
      </c>
      <c r="O16" s="78" t="n">
        <v>100991.2174</v>
      </c>
      <c r="P16" s="80" t="n">
        <v>947.286</v>
      </c>
      <c r="Q16" s="78" t="n">
        <v>0</v>
      </c>
      <c r="R16" s="79" t="n">
        <v>947.286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110237.4866</v>
      </c>
      <c r="AA16" s="78" t="n">
        <v>51.504</v>
      </c>
      <c r="AB16" s="79" t="n">
        <v>110185.9826</v>
      </c>
      <c r="AC16" s="80" t="n">
        <f aca="false">SUM(AD16:AE16)</f>
        <v>110080.1866</v>
      </c>
      <c r="AD16" s="78" t="n">
        <v>51.504</v>
      </c>
      <c r="AE16" s="78" t="n">
        <v>110028.6826</v>
      </c>
      <c r="AF16" s="80" t="n">
        <f aca="false">AH16</f>
        <v>157.3</v>
      </c>
      <c r="AG16" s="78" t="n">
        <v>0</v>
      </c>
      <c r="AH16" s="79" t="n">
        <v>157.3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19002.731</v>
      </c>
      <c r="K17" s="70" t="n">
        <v>0</v>
      </c>
      <c r="L17" s="71" t="n">
        <v>119002.731</v>
      </c>
      <c r="M17" s="72" t="n">
        <v>119002.731</v>
      </c>
      <c r="N17" s="70" t="n">
        <v>0</v>
      </c>
      <c r="O17" s="70" t="n">
        <v>119002.731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133024.909</v>
      </c>
      <c r="AA17" s="70" t="n">
        <v>10</v>
      </c>
      <c r="AB17" s="71" t="n">
        <v>133014.909</v>
      </c>
      <c r="AC17" s="72" t="n">
        <f aca="false">SUM(AD17:AE17)</f>
        <v>132083.156</v>
      </c>
      <c r="AD17" s="70" t="n">
        <v>10</v>
      </c>
      <c r="AE17" s="70" t="n">
        <v>132073.156</v>
      </c>
      <c r="AF17" s="72" t="n">
        <f aca="false">AH17</f>
        <v>941.753</v>
      </c>
      <c r="AG17" s="70" t="n">
        <v>0</v>
      </c>
      <c r="AH17" s="71" t="n">
        <v>941.753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87317.378</v>
      </c>
      <c r="K18" s="78" t="n">
        <v>4.944</v>
      </c>
      <c r="L18" s="79" t="n">
        <v>87312.434</v>
      </c>
      <c r="M18" s="80" t="n">
        <v>85167.378</v>
      </c>
      <c r="N18" s="78" t="n">
        <v>4.944</v>
      </c>
      <c r="O18" s="78" t="n">
        <v>85162.434</v>
      </c>
      <c r="P18" s="80" t="n">
        <v>2150</v>
      </c>
      <c r="Q18" s="78" t="n">
        <v>0</v>
      </c>
      <c r="R18" s="79" t="n">
        <v>215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94138.816</v>
      </c>
      <c r="AA18" s="78" t="n">
        <v>24.464</v>
      </c>
      <c r="AB18" s="79" t="n">
        <v>94114.352</v>
      </c>
      <c r="AC18" s="80" t="n">
        <f aca="false">SUM(AD18:AE18)</f>
        <v>92438.816</v>
      </c>
      <c r="AD18" s="78" t="n">
        <v>24.464</v>
      </c>
      <c r="AE18" s="78" t="n">
        <v>92414.352</v>
      </c>
      <c r="AF18" s="80" t="n">
        <f aca="false">AH18</f>
        <v>1700</v>
      </c>
      <c r="AG18" s="78" t="n">
        <v>0</v>
      </c>
      <c r="AH18" s="79" t="n">
        <v>170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05195.97454</v>
      </c>
      <c r="K19" s="70" t="n">
        <v>40</v>
      </c>
      <c r="L19" s="71" t="n">
        <v>305155.97454</v>
      </c>
      <c r="M19" s="80" t="n">
        <v>301606.47627</v>
      </c>
      <c r="N19" s="70" t="n">
        <v>40</v>
      </c>
      <c r="O19" s="70" t="n">
        <v>301566.47627</v>
      </c>
      <c r="P19" s="72" t="n">
        <v>3589.49827</v>
      </c>
      <c r="Q19" s="70" t="n">
        <v>0</v>
      </c>
      <c r="R19" s="71" t="n">
        <v>3589.49827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342161.56725</v>
      </c>
      <c r="AA19" s="70" t="n">
        <v>54</v>
      </c>
      <c r="AB19" s="71" t="n">
        <v>342107.56725</v>
      </c>
      <c r="AC19" s="72" t="n">
        <f aca="false">SUM(AD19:AE19)</f>
        <v>340520.8475</v>
      </c>
      <c r="AD19" s="70" t="n">
        <v>54</v>
      </c>
      <c r="AE19" s="70" t="n">
        <v>340466.8475</v>
      </c>
      <c r="AF19" s="72" t="n">
        <f aca="false">AH19</f>
        <v>1640.71975</v>
      </c>
      <c r="AG19" s="70" t="n">
        <v>0</v>
      </c>
      <c r="AH19" s="71" t="n">
        <v>1640.71975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90290.2632</v>
      </c>
      <c r="K20" s="78" t="n">
        <v>10</v>
      </c>
      <c r="L20" s="79" t="n">
        <v>90280.2632</v>
      </c>
      <c r="M20" s="80" t="n">
        <v>90290.2632</v>
      </c>
      <c r="N20" s="78" t="n">
        <v>10</v>
      </c>
      <c r="O20" s="78" t="n">
        <v>90280.2632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99462.19083</v>
      </c>
      <c r="AA20" s="78" t="n">
        <v>6.05</v>
      </c>
      <c r="AB20" s="79" t="n">
        <v>99456.14083</v>
      </c>
      <c r="AC20" s="101" t="n">
        <f aca="false">SUM(AD20:AE20)</f>
        <v>99324.54083</v>
      </c>
      <c r="AD20" s="78" t="n">
        <v>6.05</v>
      </c>
      <c r="AE20" s="78" t="n">
        <v>99318.49083</v>
      </c>
      <c r="AF20" s="80" t="n">
        <f aca="false">AH20</f>
        <v>137.65</v>
      </c>
      <c r="AG20" s="78" t="n">
        <v>0</v>
      </c>
      <c r="AH20" s="79" t="n">
        <v>137.65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87850.384</v>
      </c>
      <c r="K21" s="78" t="n">
        <v>0</v>
      </c>
      <c r="L21" s="79" t="n">
        <v>87850.384</v>
      </c>
      <c r="M21" s="80" t="n">
        <v>86738.774</v>
      </c>
      <c r="N21" s="78" t="n">
        <v>0</v>
      </c>
      <c r="O21" s="78" t="n">
        <v>86738.774</v>
      </c>
      <c r="P21" s="80" t="n">
        <v>1111.61</v>
      </c>
      <c r="Q21" s="78" t="n">
        <v>0</v>
      </c>
      <c r="R21" s="79" t="n">
        <v>1111.61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94885.748</v>
      </c>
      <c r="AA21" s="78" t="n">
        <v>5</v>
      </c>
      <c r="AB21" s="79" t="n">
        <v>94880.748</v>
      </c>
      <c r="AC21" s="80" t="n">
        <f aca="false">SUM(AD21:AE21)</f>
        <v>94882.481</v>
      </c>
      <c r="AD21" s="78" t="n">
        <v>5</v>
      </c>
      <c r="AE21" s="78" t="n">
        <v>94877.481</v>
      </c>
      <c r="AF21" s="80" t="n">
        <f aca="false">AH21</f>
        <v>3.267</v>
      </c>
      <c r="AG21" s="78" t="n">
        <v>0</v>
      </c>
      <c r="AH21" s="79" t="n">
        <v>3.267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65239.35564</v>
      </c>
      <c r="K22" s="70" t="n">
        <v>24.476</v>
      </c>
      <c r="L22" s="71" t="n">
        <v>65214.87964</v>
      </c>
      <c r="M22" s="72" t="n">
        <v>65239.35564</v>
      </c>
      <c r="N22" s="70" t="n">
        <v>24.476</v>
      </c>
      <c r="O22" s="70" t="n">
        <v>65214.87964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73460.403</v>
      </c>
      <c r="AA22" s="70" t="n">
        <v>56.772</v>
      </c>
      <c r="AB22" s="71" t="n">
        <v>73403.631</v>
      </c>
      <c r="AC22" s="72" t="n">
        <f aca="false">SUM(AD22:AE22)</f>
        <v>73014.243</v>
      </c>
      <c r="AD22" s="70" t="n">
        <v>56.772</v>
      </c>
      <c r="AE22" s="70" t="n">
        <v>72957.471</v>
      </c>
      <c r="AF22" s="72" t="n">
        <f aca="false">AH22</f>
        <v>446.16</v>
      </c>
      <c r="AG22" s="70" t="n">
        <v>0</v>
      </c>
      <c r="AH22" s="71" t="n">
        <v>446.16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08228.52936</v>
      </c>
      <c r="K23" s="78" t="n">
        <v>2</v>
      </c>
      <c r="L23" s="79" t="n">
        <v>108226.52936</v>
      </c>
      <c r="M23" s="80" t="n">
        <v>105396.69996</v>
      </c>
      <c r="N23" s="78" t="n">
        <v>2</v>
      </c>
      <c r="O23" s="78" t="n">
        <v>105394.69996</v>
      </c>
      <c r="P23" s="80" t="n">
        <v>2831.8294</v>
      </c>
      <c r="Q23" s="78" t="n">
        <v>0</v>
      </c>
      <c r="R23" s="79" t="n">
        <v>2831.8294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119518.7651</v>
      </c>
      <c r="AA23" s="78" t="n">
        <v>2</v>
      </c>
      <c r="AB23" s="79" t="n">
        <v>119516.7651</v>
      </c>
      <c r="AC23" s="80" t="n">
        <f aca="false">SUM(AD23:AE23)</f>
        <v>113362.24347</v>
      </c>
      <c r="AD23" s="78" t="n">
        <v>2</v>
      </c>
      <c r="AE23" s="78" t="n">
        <v>113360.24347</v>
      </c>
      <c r="AF23" s="80" t="n">
        <f aca="false">AH23</f>
        <v>6156.52163</v>
      </c>
      <c r="AG23" s="78" t="n">
        <v>0</v>
      </c>
      <c r="AH23" s="79" t="n">
        <v>6156.52163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29314.065</v>
      </c>
      <c r="K24" s="70" t="n">
        <v>19.33</v>
      </c>
      <c r="L24" s="71" t="n">
        <v>129294.735</v>
      </c>
      <c r="M24" s="72" t="n">
        <v>127864.065</v>
      </c>
      <c r="N24" s="70" t="n">
        <v>19.33</v>
      </c>
      <c r="O24" s="70" t="n">
        <v>127844.735</v>
      </c>
      <c r="P24" s="72" t="n">
        <v>1450</v>
      </c>
      <c r="Q24" s="70" t="n">
        <v>0</v>
      </c>
      <c r="R24" s="71" t="n">
        <v>145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43768.719</v>
      </c>
      <c r="AA24" s="70" t="n">
        <v>28.277</v>
      </c>
      <c r="AB24" s="71" t="n">
        <v>143740.442</v>
      </c>
      <c r="AC24" s="72" t="n">
        <f aca="false">SUM(AD24:AE24)</f>
        <v>139873.719</v>
      </c>
      <c r="AD24" s="70" t="n">
        <v>28.277</v>
      </c>
      <c r="AE24" s="70" t="n">
        <v>139845.442</v>
      </c>
      <c r="AF24" s="72" t="n">
        <f aca="false">AH24</f>
        <v>3895</v>
      </c>
      <c r="AG24" s="70" t="n">
        <v>0</v>
      </c>
      <c r="AH24" s="71" t="n">
        <v>3895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40692.1197</v>
      </c>
      <c r="K25" s="78" t="n">
        <v>10</v>
      </c>
      <c r="L25" s="79" t="n">
        <v>140682.1197</v>
      </c>
      <c r="M25" s="80" t="n">
        <v>139011.6887</v>
      </c>
      <c r="N25" s="78" t="n">
        <v>10</v>
      </c>
      <c r="O25" s="78" t="n">
        <v>139001.6887</v>
      </c>
      <c r="P25" s="80" t="n">
        <v>1680.431</v>
      </c>
      <c r="Q25" s="78" t="n">
        <v>0</v>
      </c>
      <c r="R25" s="79" t="n">
        <v>1680.431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161900.727</v>
      </c>
      <c r="AA25" s="78" t="n">
        <v>10</v>
      </c>
      <c r="AB25" s="79" t="n">
        <v>161890.727</v>
      </c>
      <c r="AC25" s="80" t="n">
        <f aca="false">SUM(AD25:AE25)</f>
        <v>152266.819</v>
      </c>
      <c r="AD25" s="78" t="n">
        <v>10</v>
      </c>
      <c r="AE25" s="78" t="n">
        <v>152256.819</v>
      </c>
      <c r="AF25" s="80" t="n">
        <f aca="false">AH25</f>
        <v>9633.908</v>
      </c>
      <c r="AG25" s="78" t="n">
        <v>0</v>
      </c>
      <c r="AH25" s="79" t="n">
        <v>9633.908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10603.922</v>
      </c>
      <c r="K26" s="70" t="n">
        <v>0</v>
      </c>
      <c r="L26" s="71" t="n">
        <v>110603.922</v>
      </c>
      <c r="M26" s="72" t="n">
        <v>110524.043</v>
      </c>
      <c r="N26" s="70" t="n">
        <v>0</v>
      </c>
      <c r="O26" s="70" t="n">
        <v>110524.043</v>
      </c>
      <c r="P26" s="72" t="n">
        <v>79.879</v>
      </c>
      <c r="Q26" s="70" t="n">
        <v>0</v>
      </c>
      <c r="R26" s="71" t="n">
        <v>79.879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119239.4565</v>
      </c>
      <c r="AA26" s="70" t="n">
        <v>13</v>
      </c>
      <c r="AB26" s="71" t="n">
        <v>119226.4565</v>
      </c>
      <c r="AC26" s="72" t="n">
        <f aca="false">SUM(AD26:AE26)</f>
        <v>118567.392</v>
      </c>
      <c r="AD26" s="70" t="n">
        <v>13</v>
      </c>
      <c r="AE26" s="70" t="n">
        <v>118554.392</v>
      </c>
      <c r="AF26" s="72" t="n">
        <f aca="false">AH26</f>
        <v>672.0645</v>
      </c>
      <c r="AG26" s="70" t="n">
        <v>0</v>
      </c>
      <c r="AH26" s="71" t="n">
        <v>672.0645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66559.656</v>
      </c>
      <c r="K27" s="70" t="n">
        <v>7.5</v>
      </c>
      <c r="L27" s="71" t="n">
        <v>266552.156</v>
      </c>
      <c r="M27" s="72" t="n">
        <v>262124.419</v>
      </c>
      <c r="N27" s="70" t="n">
        <v>7.5</v>
      </c>
      <c r="O27" s="70" t="n">
        <v>262116.919</v>
      </c>
      <c r="P27" s="72" t="n">
        <v>4435.237</v>
      </c>
      <c r="Q27" s="70" t="n">
        <v>0</v>
      </c>
      <c r="R27" s="71" t="n">
        <v>4435.237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286558.94625</v>
      </c>
      <c r="AA27" s="70" t="n">
        <v>0</v>
      </c>
      <c r="AB27" s="71" t="n">
        <v>286558.94625</v>
      </c>
      <c r="AC27" s="72" t="n">
        <f aca="false">SUM(AD27:AE27)</f>
        <v>281374.812</v>
      </c>
      <c r="AD27" s="70" t="n">
        <v>0</v>
      </c>
      <c r="AE27" s="70" t="n">
        <v>281374.812</v>
      </c>
      <c r="AF27" s="72" t="n">
        <f aca="false">AH27</f>
        <v>5184.13425</v>
      </c>
      <c r="AG27" s="70" t="n">
        <v>0</v>
      </c>
      <c r="AH27" s="71" t="n">
        <v>5184.13425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81">
      <formula>S7=" "</formula>
    </cfRule>
  </conditionalFormatting>
  <conditionalFormatting sqref="R28">
    <cfRule type="expression" priority="3" aboveAverage="0" equalAverage="0" bottom="0" percent="0" rank="0" text="" dxfId="182">
      <formula>S28=" "</formula>
    </cfRule>
  </conditionalFormatting>
  <conditionalFormatting sqref="G3">
    <cfRule type="expression" priority="4" aboveAverage="0" equalAverage="0" bottom="0" percent="0" rank="0" text="" dxfId="183">
      <formula>D1=" ?"</formula>
    </cfRule>
  </conditionalFormatting>
  <conditionalFormatting sqref="B13:B27 A2:A29">
    <cfRule type="cellIs" priority="5" operator="equal" aboveAverage="0" equalAverage="0" bottom="0" percent="0" rank="0" text="" dxfId="184">
      <formula>"odstr"</formula>
    </cfRule>
  </conditionalFormatting>
  <conditionalFormatting sqref="C1:E1">
    <cfRule type="cellIs" priority="6" operator="equal" aboveAverage="0" equalAverage="0" bottom="0" percent="0" rank="0" text="" dxfId="185">
      <formula>"nezadána"</formula>
    </cfRule>
  </conditionalFormatting>
  <conditionalFormatting sqref="B1">
    <cfRule type="cellIs" priority="7" operator="equal" aboveAverage="0" equalAverage="0" bottom="0" percent="0" rank="0" text="" dxfId="186">
      <formula>"FUNKCE"</formula>
    </cfRule>
  </conditionalFormatting>
  <conditionalFormatting sqref="R1 F1:I1">
    <cfRule type="cellIs" priority="8" operator="notEqual" aboveAverage="0" equalAverage="0" bottom="0" percent="0" rank="0" text="" dxfId="18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7.99"/>
    <col collapsed="false" customWidth="true" hidden="false" outlineLevel="0" max="24" min="24" style="18" width="9.56"/>
    <col collapsed="false" customWidth="true" hidden="false" outlineLevel="0" max="25" min="25" style="18" width="0.99"/>
    <col collapsed="false" customWidth="true" hidden="false" outlineLevel="0" max="26" min="26" style="18" width="8.85"/>
    <col collapsed="false" customWidth="true" hidden="false" outlineLevel="0" max="27" min="27" style="18" width="8.41"/>
    <col collapsed="false" customWidth="true" hidden="false" outlineLevel="0" max="28" min="28" style="18" width="9.85"/>
    <col collapsed="false" customWidth="true" hidden="false" outlineLevel="0" max="29" min="29" style="18" width="9.28"/>
    <col collapsed="false" customWidth="true" hidden="false" outlineLevel="0" max="30" min="30" style="18" width="10.71"/>
    <col collapsed="false" customWidth="true" hidden="false" outlineLevel="0" max="32" min="31" style="18" width="10.56"/>
    <col collapsed="false" customWidth="true" hidden="false" outlineLevel="0" max="33" min="33" style="18" width="11.13"/>
    <col collapsed="false" customWidth="true" hidden="false" outlineLevel="0" max="34" min="34" style="18" width="11.99"/>
    <col collapsed="false" customWidth="true" hidden="false" outlineLevel="0" max="35" min="35" style="18" width="15.56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2</v>
      </c>
      <c r="D1" s="21" t="s">
        <v>99</v>
      </c>
      <c r="E1" s="21" t="s">
        <v>232</v>
      </c>
      <c r="F1" s="22" t="n">
        <v>2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6.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3</v>
      </c>
      <c r="E3" s="31"/>
      <c r="F3" s="31"/>
      <c r="G3" s="31"/>
      <c r="H3" s="32" t="s">
        <v>23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3</v>
      </c>
      <c r="U3" s="31"/>
      <c r="V3" s="31"/>
      <c r="W3" s="31"/>
      <c r="X3" s="32" t="s">
        <v>23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0</v>
      </c>
      <c r="K13" s="62" t="n">
        <v>10</v>
      </c>
      <c r="L13" s="63" t="n">
        <v>0</v>
      </c>
      <c r="M13" s="64" t="n">
        <v>10</v>
      </c>
      <c r="N13" s="62" t="n">
        <v>10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AA13</f>
        <v>10</v>
      </c>
      <c r="AA13" s="62" t="n">
        <f aca="false">SUM(AA14:AA27)</f>
        <v>10</v>
      </c>
      <c r="AB13" s="63" t="n">
        <v>0</v>
      </c>
      <c r="AC13" s="64" t="n">
        <f aca="false">AD13</f>
        <v>10</v>
      </c>
      <c r="AD13" s="62" t="n">
        <f aca="false">SUM(AD14:AD27)</f>
        <v>10</v>
      </c>
      <c r="AE13" s="63" t="n">
        <v>0</v>
      </c>
      <c r="AF13" s="64" t="n">
        <v>0</v>
      </c>
      <c r="AG13" s="62" t="n">
        <v>0</v>
      </c>
      <c r="AH13" s="63" t="n"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v>0</v>
      </c>
      <c r="AA15" s="70" t="n">
        <v>0</v>
      </c>
      <c r="AB15" s="71" t="n">
        <v>0</v>
      </c>
      <c r="AC15" s="72" t="n"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v>0</v>
      </c>
      <c r="AA16" s="78" t="n">
        <v>0</v>
      </c>
      <c r="AB16" s="79" t="n">
        <v>0</v>
      </c>
      <c r="AC16" s="80" t="n"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v>0</v>
      </c>
      <c r="AA17" s="70" t="n">
        <v>0</v>
      </c>
      <c r="AB17" s="71" t="n"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v>0</v>
      </c>
      <c r="AA18" s="78" t="n">
        <v>0</v>
      </c>
      <c r="AB18" s="79" t="n"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0</v>
      </c>
      <c r="K19" s="70" t="n">
        <v>10</v>
      </c>
      <c r="L19" s="71" t="n">
        <v>0</v>
      </c>
      <c r="M19" s="72" t="n">
        <v>10</v>
      </c>
      <c r="N19" s="70" t="n">
        <v>1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A19</f>
        <v>10</v>
      </c>
      <c r="AA19" s="70" t="n">
        <v>10</v>
      </c>
      <c r="AB19" s="71" t="n">
        <v>0</v>
      </c>
      <c r="AC19" s="72" t="n">
        <f aca="false">AD19</f>
        <v>10</v>
      </c>
      <c r="AD19" s="70" t="n">
        <v>1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v>0</v>
      </c>
      <c r="AA20" s="78" t="n">
        <v>0</v>
      </c>
      <c r="AB20" s="79" t="n">
        <v>0</v>
      </c>
      <c r="AC20" s="80" t="n"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v>0</v>
      </c>
      <c r="AA21" s="78" t="n">
        <v>0</v>
      </c>
      <c r="AB21" s="79" t="n">
        <v>0</v>
      </c>
      <c r="AC21" s="80" t="n"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v>0</v>
      </c>
      <c r="AA22" s="70" t="n">
        <v>0</v>
      </c>
      <c r="AB22" s="71" t="n">
        <v>0</v>
      </c>
      <c r="AC22" s="72" t="n"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v>0</v>
      </c>
      <c r="AA23" s="78" t="n">
        <v>0</v>
      </c>
      <c r="AB23" s="79" t="n">
        <v>0</v>
      </c>
      <c r="AC23" s="80" t="n"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v>0</v>
      </c>
      <c r="AA24" s="70" t="n">
        <v>0</v>
      </c>
      <c r="AB24" s="71" t="n">
        <v>0</v>
      </c>
      <c r="AC24" s="72" t="n"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v>0</v>
      </c>
      <c r="AA25" s="78" t="n">
        <v>0</v>
      </c>
      <c r="AB25" s="79" t="n">
        <v>0</v>
      </c>
      <c r="AC25" s="80" t="n"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v>0</v>
      </c>
      <c r="AA26" s="70" t="n">
        <v>0</v>
      </c>
      <c r="AB26" s="71" t="n">
        <v>0</v>
      </c>
      <c r="AC26" s="72" t="n"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v>0</v>
      </c>
      <c r="AA27" s="70" t="n">
        <v>0</v>
      </c>
      <c r="AB27" s="71" t="n">
        <v>0</v>
      </c>
      <c r="AC27" s="72" t="n"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s="96" customFormat="true" ht="18.75" hidden="false" customHeight="true" outlineLevel="0" collapsed="false">
      <c r="A28" s="95" t="s">
        <v>101</v>
      </c>
      <c r="B28" s="95" t="s">
        <v>152</v>
      </c>
      <c r="D28" s="82" t="s">
        <v>15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s="96" customFormat="true" ht="15.75" hidden="false" customHeight="true" outlineLevel="0" collapsed="false">
      <c r="A29" s="95" t="s">
        <v>120</v>
      </c>
      <c r="B29" s="95"/>
      <c r="D29" s="99" t="s">
        <v>156</v>
      </c>
      <c r="E29" s="100" t="s">
        <v>157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88">
      <formula>S7=" "</formula>
    </cfRule>
  </conditionalFormatting>
  <conditionalFormatting sqref="R28">
    <cfRule type="expression" priority="3" aboveAverage="0" equalAverage="0" bottom="0" percent="0" rank="0" text="" dxfId="189">
      <formula>S28=" "</formula>
    </cfRule>
  </conditionalFormatting>
  <conditionalFormatting sqref="G3">
    <cfRule type="expression" priority="4" aboveAverage="0" equalAverage="0" bottom="0" percent="0" rank="0" text="" dxfId="190">
      <formula>D1=" ?"</formula>
    </cfRule>
  </conditionalFormatting>
  <conditionalFormatting sqref="B13:B27 A2:A29">
    <cfRule type="cellIs" priority="5" operator="equal" aboveAverage="0" equalAverage="0" bottom="0" percent="0" rank="0" text="" dxfId="191">
      <formula>"odstr"</formula>
    </cfRule>
  </conditionalFormatting>
  <conditionalFormatting sqref="C1:E1">
    <cfRule type="cellIs" priority="6" operator="equal" aboveAverage="0" equalAverage="0" bottom="0" percent="0" rank="0" text="" dxfId="192">
      <formula>"nezadána"</formula>
    </cfRule>
  </conditionalFormatting>
  <conditionalFormatting sqref="B1">
    <cfRule type="cellIs" priority="7" operator="equal" aboveAverage="0" equalAverage="0" bottom="0" percent="0" rank="0" text="" dxfId="193">
      <formula>"FUNKCE"</formula>
    </cfRule>
  </conditionalFormatting>
  <conditionalFormatting sqref="R1 F1:I1">
    <cfRule type="cellIs" priority="8" operator="notEqual" aboveAverage="0" equalAverage="0" bottom="0" percent="0" rank="0" text="" dxfId="19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1.28"/>
    <col collapsed="false" customWidth="true" hidden="false" outlineLevel="0" max="22" min="22" style="18" width="14.99"/>
    <col collapsed="false" customWidth="true" hidden="false" outlineLevel="0" max="23" min="23" style="18" width="10.71"/>
    <col collapsed="false" customWidth="true" hidden="false" outlineLevel="0" max="24" min="24" style="18" width="4.85"/>
    <col collapsed="false" customWidth="true" hidden="false" outlineLevel="0" max="25" min="25" style="18" width="2.84"/>
    <col collapsed="false" customWidth="true" hidden="false" outlineLevel="0" max="26" min="26" style="18" width="13.99"/>
    <col collapsed="false" customWidth="true" hidden="false" outlineLevel="0" max="27" min="27" style="18" width="11.99"/>
    <col collapsed="false" customWidth="true" hidden="false" outlineLevel="0" max="29" min="28" style="18" width="13.99"/>
    <col collapsed="false" customWidth="true" hidden="false" outlineLevel="0" max="30" min="30" style="18" width="11.99"/>
    <col collapsed="false" customWidth="true" hidden="false" outlineLevel="0" max="31" min="31" style="18" width="13.99"/>
    <col collapsed="false" customWidth="true" hidden="false" outlineLevel="0" max="32" min="32" style="18" width="12.56"/>
    <col collapsed="false" customWidth="true" hidden="false" outlineLevel="0" max="33" min="33" style="18" width="11.99"/>
    <col collapsed="false" customWidth="true" hidden="false" outlineLevel="0" max="34" min="34" style="18" width="11.56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5</v>
      </c>
      <c r="D1" s="21" t="s">
        <v>99</v>
      </c>
      <c r="E1" s="21" t="s">
        <v>235</v>
      </c>
      <c r="F1" s="22" t="n">
        <v>2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6</v>
      </c>
      <c r="E3" s="31"/>
      <c r="F3" s="31"/>
      <c r="G3" s="31"/>
      <c r="H3" s="32" t="s">
        <v>23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36</v>
      </c>
      <c r="U3" s="31"/>
      <c r="V3" s="31"/>
      <c r="W3" s="31"/>
      <c r="X3" s="32" t="s">
        <v>238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27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561487.84563</v>
      </c>
      <c r="K13" s="62" t="n">
        <v>694085.50743</v>
      </c>
      <c r="L13" s="63" t="n">
        <v>2867402.3382</v>
      </c>
      <c r="M13" s="64" t="n">
        <v>3458751.49193</v>
      </c>
      <c r="N13" s="62" t="n">
        <v>595323.94073</v>
      </c>
      <c r="O13" s="63" t="n">
        <v>2863427.5512</v>
      </c>
      <c r="P13" s="64" t="n">
        <v>102736.3537</v>
      </c>
      <c r="Q13" s="62" t="n">
        <v>98761.5667</v>
      </c>
      <c r="R13" s="63" t="n">
        <v>3974.78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4105416.42402</v>
      </c>
      <c r="AA13" s="62" t="n">
        <f aca="false">SUM(AA14:AA27)</f>
        <v>788079.02113</v>
      </c>
      <c r="AB13" s="63" t="n">
        <f aca="false">SUM(AB14:AB27)</f>
        <v>3317337.40289</v>
      </c>
      <c r="AC13" s="64" t="n">
        <f aca="false">SUM(AC14:AC27)</f>
        <v>3940430.1242</v>
      </c>
      <c r="AD13" s="62" t="n">
        <f aca="false">SUM(AD14:AD27)</f>
        <v>631079.58711</v>
      </c>
      <c r="AE13" s="63" t="n">
        <f aca="false">SUM(AE14:AE27)</f>
        <v>3309350.53709</v>
      </c>
      <c r="AF13" s="64" t="n">
        <f aca="false">SUM(AF14:AF27)</f>
        <v>164986.29982</v>
      </c>
      <c r="AG13" s="62" t="n">
        <f aca="false">SUM(AG14:AG27)</f>
        <v>156999.43402</v>
      </c>
      <c r="AH13" s="63" t="n">
        <f aca="false">SUM(AH14:AH27)</f>
        <v>7986.8658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353973.41237</v>
      </c>
      <c r="K14" s="70" t="n">
        <v>353973.41237</v>
      </c>
      <c r="L14" s="71" t="s">
        <v>125</v>
      </c>
      <c r="M14" s="72" t="n">
        <v>333908.43331</v>
      </c>
      <c r="N14" s="70" t="n">
        <v>333908.43331</v>
      </c>
      <c r="O14" s="71" t="s">
        <v>125</v>
      </c>
      <c r="P14" s="72" t="n">
        <v>20064.97906</v>
      </c>
      <c r="Q14" s="70" t="n">
        <v>20064.97906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410634.9456</v>
      </c>
      <c r="AA14" s="70" t="n">
        <v>410634.9456</v>
      </c>
      <c r="AB14" s="71" t="n">
        <v>0</v>
      </c>
      <c r="AC14" s="72" t="n">
        <f aca="false">SUM(AD14:AE14)</f>
        <v>366947.53068</v>
      </c>
      <c r="AD14" s="70" t="n">
        <v>366947.53068</v>
      </c>
      <c r="AE14" s="71" t="n">
        <v>0</v>
      </c>
      <c r="AF14" s="72" t="n">
        <f aca="false">SUM(AG14:AH14)</f>
        <v>43687.41492</v>
      </c>
      <c r="AG14" s="70" t="n">
        <v>43687.41492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89483.85732</v>
      </c>
      <c r="K15" s="70" t="n">
        <v>67613.36632</v>
      </c>
      <c r="L15" s="71" t="n">
        <v>121870.491</v>
      </c>
      <c r="M15" s="72" t="n">
        <v>172410.40891</v>
      </c>
      <c r="N15" s="70" t="n">
        <v>50539.91791</v>
      </c>
      <c r="O15" s="71" t="n">
        <v>121870.491</v>
      </c>
      <c r="P15" s="72" t="n">
        <v>17073.44841</v>
      </c>
      <c r="Q15" s="70" t="n">
        <v>17073.44841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201171.10079</v>
      </c>
      <c r="AA15" s="70" t="n">
        <v>61265.63179</v>
      </c>
      <c r="AB15" s="71" t="n">
        <v>139905.469</v>
      </c>
      <c r="AC15" s="72" t="n">
        <f aca="false">SUM(AD15:AE15)</f>
        <v>189953.21591</v>
      </c>
      <c r="AD15" s="70" t="n">
        <v>50047.74691</v>
      </c>
      <c r="AE15" s="71" t="n">
        <v>139905.469</v>
      </c>
      <c r="AF15" s="72" t="n">
        <f aca="false">SUM(AG15:AH15)</f>
        <v>11217.88488</v>
      </c>
      <c r="AG15" s="70" t="n">
        <v>11217.88488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5252.77947</v>
      </c>
      <c r="K16" s="78" t="n">
        <v>7467.56747</v>
      </c>
      <c r="L16" s="79" t="n">
        <v>17785.212</v>
      </c>
      <c r="M16" s="80" t="n">
        <v>24328.44455</v>
      </c>
      <c r="N16" s="78" t="n">
        <v>6543.23255</v>
      </c>
      <c r="O16" s="79" t="n">
        <v>17785.212</v>
      </c>
      <c r="P16" s="80" t="n">
        <v>924.33492</v>
      </c>
      <c r="Q16" s="78" t="n">
        <v>924.33492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36452.96616</v>
      </c>
      <c r="AA16" s="78" t="n">
        <v>16478.91516</v>
      </c>
      <c r="AB16" s="79" t="n">
        <v>19974.051</v>
      </c>
      <c r="AC16" s="80" t="n">
        <f aca="false">SUM(AD16:AE16)</f>
        <v>26868.77563</v>
      </c>
      <c r="AD16" s="78" t="n">
        <v>6894.72463</v>
      </c>
      <c r="AE16" s="79" t="n">
        <v>19974.051</v>
      </c>
      <c r="AF16" s="80" t="n">
        <f aca="false">SUM(AG16:AH16)</f>
        <v>9584.19053</v>
      </c>
      <c r="AG16" s="78" t="n">
        <v>9584.19053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23831.96869</v>
      </c>
      <c r="K17" s="70" t="n">
        <v>13663.84169</v>
      </c>
      <c r="L17" s="71" t="n">
        <v>10168.127</v>
      </c>
      <c r="M17" s="72" t="n">
        <v>20902.17069</v>
      </c>
      <c r="N17" s="70" t="n">
        <v>10734.04369</v>
      </c>
      <c r="O17" s="71" t="n">
        <v>10168.127</v>
      </c>
      <c r="P17" s="72" t="n">
        <v>2929.798</v>
      </c>
      <c r="Q17" s="70" t="n">
        <v>2929.798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22227.87622</v>
      </c>
      <c r="AA17" s="70" t="n">
        <v>9626.57722</v>
      </c>
      <c r="AB17" s="71" t="n">
        <v>12601.299</v>
      </c>
      <c r="AC17" s="72" t="n">
        <f aca="false">SUM(AD17:AE17)</f>
        <v>22227.87622</v>
      </c>
      <c r="AD17" s="70" t="n">
        <v>9626.57722</v>
      </c>
      <c r="AE17" s="71" t="n">
        <v>12601.299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0697.9509</v>
      </c>
      <c r="K18" s="78" t="n">
        <v>1756.0999</v>
      </c>
      <c r="L18" s="79" t="n">
        <v>8941.851</v>
      </c>
      <c r="M18" s="80" t="n">
        <v>10697.9509</v>
      </c>
      <c r="N18" s="78" t="n">
        <v>1756.0999</v>
      </c>
      <c r="O18" s="79" t="n">
        <v>8941.851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13008.43189</v>
      </c>
      <c r="AA18" s="78" t="n">
        <v>1807.51889</v>
      </c>
      <c r="AB18" s="79" t="n">
        <v>11200.913</v>
      </c>
      <c r="AC18" s="80" t="n">
        <f aca="false">SUM(AD18:AE18)</f>
        <v>13008.43189</v>
      </c>
      <c r="AD18" s="78" t="n">
        <v>1807.51889</v>
      </c>
      <c r="AE18" s="79" t="n">
        <v>11200.913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69861.74685</v>
      </c>
      <c r="K19" s="70" t="n">
        <v>20413.79485</v>
      </c>
      <c r="L19" s="71" t="n">
        <v>49447.952</v>
      </c>
      <c r="M19" s="72" t="n">
        <v>69088.50885</v>
      </c>
      <c r="N19" s="70" t="n">
        <v>19640.55685</v>
      </c>
      <c r="O19" s="71" t="n">
        <v>49447.952</v>
      </c>
      <c r="P19" s="72" t="n">
        <v>773.238</v>
      </c>
      <c r="Q19" s="70" t="n">
        <v>773.238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93815.84932</v>
      </c>
      <c r="AA19" s="70" t="n">
        <v>35360.29332</v>
      </c>
      <c r="AB19" s="71" t="n">
        <v>58455.556</v>
      </c>
      <c r="AC19" s="72" t="n">
        <f aca="false">SUM(AD19:AE19)</f>
        <v>77881.66884</v>
      </c>
      <c r="AD19" s="70" t="n">
        <v>19426.11284</v>
      </c>
      <c r="AE19" s="71" t="n">
        <v>58455.556</v>
      </c>
      <c r="AF19" s="72" t="n">
        <f aca="false">SUM(AG19:AH19)</f>
        <v>15934.18048</v>
      </c>
      <c r="AG19" s="70" t="n">
        <v>15934.18048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311570.82197</v>
      </c>
      <c r="K20" s="78" t="n">
        <v>17291.86797</v>
      </c>
      <c r="L20" s="79" t="n">
        <v>294278.954</v>
      </c>
      <c r="M20" s="80" t="n">
        <v>309849.46997</v>
      </c>
      <c r="N20" s="78" t="n">
        <v>15570.51597</v>
      </c>
      <c r="O20" s="79" t="n">
        <v>294278.954</v>
      </c>
      <c r="P20" s="80" t="n">
        <v>1721.352</v>
      </c>
      <c r="Q20" s="78" t="n">
        <v>1721.352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354323.5327</v>
      </c>
      <c r="AA20" s="78" t="n">
        <v>17653.4567</v>
      </c>
      <c r="AB20" s="79" t="n">
        <v>336670.076</v>
      </c>
      <c r="AC20" s="80" t="n">
        <f aca="false">SUM(AD20:AE20)</f>
        <v>353019.35142</v>
      </c>
      <c r="AD20" s="78" t="n">
        <v>16349.27542</v>
      </c>
      <c r="AE20" s="79" t="n">
        <v>336670.076</v>
      </c>
      <c r="AF20" s="80" t="n">
        <f aca="false">SUM(AG20:AH20)</f>
        <v>1304.18128</v>
      </c>
      <c r="AG20" s="78" t="n">
        <v>1304.18128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71967.16095</v>
      </c>
      <c r="K21" s="78" t="n">
        <v>35961.29595</v>
      </c>
      <c r="L21" s="79" t="n">
        <v>36005.865</v>
      </c>
      <c r="M21" s="80" t="n">
        <v>64511.49548</v>
      </c>
      <c r="N21" s="78" t="n">
        <v>32480.41748</v>
      </c>
      <c r="O21" s="79" t="n">
        <v>32031.078</v>
      </c>
      <c r="P21" s="80" t="n">
        <v>7455.66547</v>
      </c>
      <c r="Q21" s="78" t="n">
        <v>3480.87847</v>
      </c>
      <c r="R21" s="79" t="n">
        <v>3974.787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69881.29472</v>
      </c>
      <c r="AA21" s="78" t="n">
        <v>35650.60772</v>
      </c>
      <c r="AB21" s="79" t="n">
        <v>34230.687</v>
      </c>
      <c r="AC21" s="80" t="n">
        <f aca="false">SUM(AD21:AE21)</f>
        <v>67450.76772</v>
      </c>
      <c r="AD21" s="78" t="n">
        <v>33501.45972</v>
      </c>
      <c r="AE21" s="79" t="n">
        <v>33949.308</v>
      </c>
      <c r="AF21" s="80" t="n">
        <f aca="false">SUM(AG21:AH21)</f>
        <v>2430.527</v>
      </c>
      <c r="AG21" s="78" t="n">
        <v>2149.148</v>
      </c>
      <c r="AH21" s="79" t="n">
        <v>281.379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86339.4673</v>
      </c>
      <c r="K22" s="70" t="n">
        <v>36425.3623</v>
      </c>
      <c r="L22" s="71" t="n">
        <v>49914.105</v>
      </c>
      <c r="M22" s="72" t="n">
        <v>71776.30764</v>
      </c>
      <c r="N22" s="70" t="n">
        <v>21862.20264</v>
      </c>
      <c r="O22" s="71" t="n">
        <v>49914.105</v>
      </c>
      <c r="P22" s="72" t="n">
        <v>14563.15966</v>
      </c>
      <c r="Q22" s="70" t="n">
        <v>14563.15966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102483.36377</v>
      </c>
      <c r="AA22" s="70" t="n">
        <v>44661.48977</v>
      </c>
      <c r="AB22" s="71" t="n">
        <v>57821.874</v>
      </c>
      <c r="AC22" s="72" t="n">
        <f aca="false">SUM(AD22:AE22)</f>
        <v>77866.38983</v>
      </c>
      <c r="AD22" s="70" t="n">
        <v>20044.51583</v>
      </c>
      <c r="AE22" s="71" t="n">
        <v>57821.874</v>
      </c>
      <c r="AF22" s="72" t="n">
        <f aca="false">SUM(AG22:AH22)</f>
        <v>24616.97394</v>
      </c>
      <c r="AG22" s="70" t="n">
        <v>24616.97394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30942.70704</v>
      </c>
      <c r="K23" s="78" t="n">
        <v>12827.01004</v>
      </c>
      <c r="L23" s="79" t="n">
        <v>18115.697</v>
      </c>
      <c r="M23" s="80" t="n">
        <v>29789.26613</v>
      </c>
      <c r="N23" s="78" t="n">
        <v>11673.56913</v>
      </c>
      <c r="O23" s="79" t="n">
        <v>18115.697</v>
      </c>
      <c r="P23" s="80" t="n">
        <v>1153.44091</v>
      </c>
      <c r="Q23" s="78" t="n">
        <v>1153.44091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33637.48059</v>
      </c>
      <c r="AA23" s="78" t="n">
        <v>13857.94659</v>
      </c>
      <c r="AB23" s="79" t="n">
        <v>19779.534</v>
      </c>
      <c r="AC23" s="80" t="n">
        <f aca="false">SUM(AD23:AE23)</f>
        <v>32663.71359</v>
      </c>
      <c r="AD23" s="78" t="n">
        <v>12884.17959</v>
      </c>
      <c r="AE23" s="79" t="n">
        <v>19779.534</v>
      </c>
      <c r="AF23" s="80" t="n">
        <f aca="false">SUM(AG23:AH23)</f>
        <v>973.767</v>
      </c>
      <c r="AG23" s="78" t="n">
        <v>973.767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820967.64509</v>
      </c>
      <c r="K24" s="70" t="n">
        <v>38787.49709</v>
      </c>
      <c r="L24" s="71" t="n">
        <v>782180.148</v>
      </c>
      <c r="M24" s="72" t="n">
        <v>807205.05515</v>
      </c>
      <c r="N24" s="70" t="n">
        <v>25024.90715</v>
      </c>
      <c r="O24" s="71" t="n">
        <v>782180.148</v>
      </c>
      <c r="P24" s="72" t="n">
        <v>13762.58994</v>
      </c>
      <c r="Q24" s="70" t="n">
        <v>13762.58994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932654.1247</v>
      </c>
      <c r="AA24" s="70" t="n">
        <v>46212.52584</v>
      </c>
      <c r="AB24" s="71" t="n">
        <v>886441.59886</v>
      </c>
      <c r="AC24" s="72" t="n">
        <f aca="false">SUM(AD24:AE24)</f>
        <v>907754.94051</v>
      </c>
      <c r="AD24" s="70" t="n">
        <v>26708.82845</v>
      </c>
      <c r="AE24" s="71" t="n">
        <v>881046.11206</v>
      </c>
      <c r="AF24" s="72" t="n">
        <f aca="false">SUM(AG24:AH24)</f>
        <v>24899.18419</v>
      </c>
      <c r="AG24" s="70" t="n">
        <v>19503.69739</v>
      </c>
      <c r="AH24" s="71" t="n">
        <v>5395.4868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83628.48423</v>
      </c>
      <c r="K25" s="78" t="n">
        <v>24203.97023</v>
      </c>
      <c r="L25" s="79" t="n">
        <v>359424.514</v>
      </c>
      <c r="M25" s="80" t="n">
        <v>379729.80523</v>
      </c>
      <c r="N25" s="78" t="n">
        <v>20305.29123</v>
      </c>
      <c r="O25" s="79" t="n">
        <v>359424.514</v>
      </c>
      <c r="P25" s="80" t="n">
        <v>3898.679</v>
      </c>
      <c r="Q25" s="78" t="n">
        <v>3898.679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458677.67374</v>
      </c>
      <c r="AA25" s="78" t="n">
        <v>31041.25874</v>
      </c>
      <c r="AB25" s="79" t="n">
        <v>427636.415</v>
      </c>
      <c r="AC25" s="80" t="n">
        <f aca="false">SUM(AD25:AE25)</f>
        <v>449985.09727</v>
      </c>
      <c r="AD25" s="78" t="n">
        <v>22348.68227</v>
      </c>
      <c r="AE25" s="79" t="n">
        <v>427636.415</v>
      </c>
      <c r="AF25" s="80" t="n">
        <f aca="false">SUM(AG25:AH25)</f>
        <v>8692.57647</v>
      </c>
      <c r="AG25" s="78" t="n">
        <v>8692.57647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88048.78659</v>
      </c>
      <c r="K26" s="70" t="n">
        <v>5216.94559</v>
      </c>
      <c r="L26" s="71" t="n">
        <v>382831.841</v>
      </c>
      <c r="M26" s="72" t="n">
        <v>387818.72959</v>
      </c>
      <c r="N26" s="70" t="n">
        <v>4986.88859</v>
      </c>
      <c r="O26" s="71" t="n">
        <v>382831.841</v>
      </c>
      <c r="P26" s="72" t="n">
        <v>230.057</v>
      </c>
      <c r="Q26" s="70" t="n">
        <v>230.057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440826.88945</v>
      </c>
      <c r="AA26" s="70" t="n">
        <v>5994.82345</v>
      </c>
      <c r="AB26" s="71" t="n">
        <v>434832.066</v>
      </c>
      <c r="AC26" s="72" t="n">
        <f aca="false">SUM(AD26:AE26)</f>
        <v>439739.88195</v>
      </c>
      <c r="AD26" s="70" t="n">
        <v>4907.81595</v>
      </c>
      <c r="AE26" s="71" t="n">
        <v>434832.066</v>
      </c>
      <c r="AF26" s="72" t="n">
        <f aca="false">SUM(AG26:AH26)</f>
        <v>1087.0075</v>
      </c>
      <c r="AG26" s="70" t="n">
        <v>1087.0075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794921.05686</v>
      </c>
      <c r="K27" s="70" t="n">
        <v>58483.47566</v>
      </c>
      <c r="L27" s="71" t="n">
        <v>736437.5812</v>
      </c>
      <c r="M27" s="72" t="n">
        <v>776735.44553</v>
      </c>
      <c r="N27" s="70" t="n">
        <v>40297.86433</v>
      </c>
      <c r="O27" s="71" t="n">
        <v>736437.5812</v>
      </c>
      <c r="P27" s="72" t="n">
        <v>18185.61133</v>
      </c>
      <c r="Q27" s="70" t="n">
        <v>18185.61133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935620.89437</v>
      </c>
      <c r="AA27" s="70" t="n">
        <v>57833.03034</v>
      </c>
      <c r="AB27" s="71" t="n">
        <v>877787.86403</v>
      </c>
      <c r="AC27" s="72" t="n">
        <f aca="false">SUM(AD27:AE27)</f>
        <v>915062.48274</v>
      </c>
      <c r="AD27" s="70" t="n">
        <v>39584.61871</v>
      </c>
      <c r="AE27" s="71" t="n">
        <v>875477.86403</v>
      </c>
      <c r="AF27" s="72" t="n">
        <f aca="false">SUM(AG27:AH27)</f>
        <v>20558.41163</v>
      </c>
      <c r="AG27" s="70" t="n">
        <v>18248.41163</v>
      </c>
      <c r="AH27" s="71" t="n">
        <v>2310</v>
      </c>
    </row>
    <row r="28" s="96" customFormat="true" ht="13.5" hidden="false" customHeight="false" outlineLevel="0" collapsed="false">
      <c r="A28" s="95" t="s">
        <v>101</v>
      </c>
      <c r="B28" s="95" t="s">
        <v>152</v>
      </c>
      <c r="D28" s="82" t="s">
        <v>15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 t="s">
        <v>154</v>
      </c>
      <c r="T28" s="82" t="s">
        <v>153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3" t="s">
        <v>211</v>
      </c>
    </row>
    <row r="29" s="96" customFormat="true" ht="15.75" hidden="false" customHeight="true" outlineLevel="0" collapsed="false">
      <c r="A29" s="95" t="s">
        <v>120</v>
      </c>
      <c r="B29" s="95"/>
      <c r="D29" s="99" t="s">
        <v>156</v>
      </c>
      <c r="E29" s="100" t="s">
        <v>157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T29" s="99" t="s">
        <v>156</v>
      </c>
      <c r="U29" s="100" t="s">
        <v>157</v>
      </c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195">
      <formula>S7=" "</formula>
    </cfRule>
  </conditionalFormatting>
  <conditionalFormatting sqref="R28">
    <cfRule type="expression" priority="3" aboveAverage="0" equalAverage="0" bottom="0" percent="0" rank="0" text="" dxfId="196">
      <formula>S28=" "</formula>
    </cfRule>
  </conditionalFormatting>
  <conditionalFormatting sqref="G3">
    <cfRule type="expression" priority="4" aboveAverage="0" equalAverage="0" bottom="0" percent="0" rank="0" text="" dxfId="197">
      <formula>D1=" ?"</formula>
    </cfRule>
  </conditionalFormatting>
  <conditionalFormatting sqref="B13:B27 A2:A29">
    <cfRule type="cellIs" priority="5" operator="equal" aboveAverage="0" equalAverage="0" bottom="0" percent="0" rank="0" text="" dxfId="198">
      <formula>"odstr"</formula>
    </cfRule>
  </conditionalFormatting>
  <conditionalFormatting sqref="C1:E1">
    <cfRule type="cellIs" priority="6" operator="equal" aboveAverage="0" equalAverage="0" bottom="0" percent="0" rank="0" text="" dxfId="199">
      <formula>"nezadána"</formula>
    </cfRule>
  </conditionalFormatting>
  <conditionalFormatting sqref="B1">
    <cfRule type="cellIs" priority="7" operator="equal" aboveAverage="0" equalAverage="0" bottom="0" percent="0" rank="0" text="" dxfId="200">
      <formula>"FUNKCE"</formula>
    </cfRule>
  </conditionalFormatting>
  <conditionalFormatting sqref="R1 F1:I1">
    <cfRule type="cellIs" priority="8" operator="notEqual" aboveAverage="0" equalAverage="0" bottom="0" percent="0" rank="0" text="" dxfId="20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false" outlineLevel="0" max="24" min="24" style="18" width="0.56"/>
    <col collapsed="false" customWidth="true" hidden="false" outlineLevel="0" max="25" min="25" style="18" width="7.56"/>
    <col collapsed="false" customWidth="true" hidden="false" outlineLevel="0" max="26" min="26" style="18" width="0.99"/>
    <col collapsed="false" customWidth="true" hidden="false" outlineLevel="0" max="27" min="27" style="18" width="10.41"/>
    <col collapsed="false" customWidth="true" hidden="false" outlineLevel="0" max="28" min="28" style="18" width="9.56"/>
    <col collapsed="false" customWidth="true" hidden="false" outlineLevel="0" max="30" min="29" style="18" width="10.41"/>
    <col collapsed="false" customWidth="true" hidden="false" outlineLevel="0" max="31" min="31" style="18" width="9.56"/>
    <col collapsed="false" customWidth="true" hidden="false" outlineLevel="0" max="32" min="32" style="18" width="10.41"/>
    <col collapsed="false" customWidth="true" hidden="false" outlineLevel="0" max="34" min="33" style="18" width="9.56"/>
    <col collapsed="false" customWidth="true" hidden="false" outlineLevel="0" max="35" min="35" style="18" width="8.85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8</v>
      </c>
      <c r="D1" s="21" t="s">
        <v>99</v>
      </c>
      <c r="E1" s="21" t="s">
        <v>158</v>
      </c>
      <c r="F1" s="22" t="n">
        <v>1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59</v>
      </c>
      <c r="E3" s="31"/>
      <c r="F3" s="31"/>
      <c r="G3" s="31"/>
      <c r="H3" s="32" t="s">
        <v>160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59</v>
      </c>
      <c r="V3" s="31"/>
      <c r="W3" s="31"/>
      <c r="X3" s="31"/>
      <c r="Y3" s="32" t="s">
        <v>160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48" t="s">
        <v>113</v>
      </c>
      <c r="O8" s="48"/>
      <c r="P8" s="49" t="s">
        <v>115</v>
      </c>
      <c r="Q8" s="48" t="s">
        <v>113</v>
      </c>
      <c r="R8" s="48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48" t="s">
        <v>113</v>
      </c>
      <c r="AC8" s="48"/>
      <c r="AD8" s="49" t="s">
        <v>114</v>
      </c>
      <c r="AE8" s="48" t="s">
        <v>113</v>
      </c>
      <c r="AF8" s="48"/>
      <c r="AG8" s="49" t="s">
        <v>115</v>
      </c>
      <c r="AH8" s="48" t="s">
        <v>113</v>
      </c>
      <c r="AI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48"/>
      <c r="AF9" s="48"/>
      <c r="AG9" s="49"/>
      <c r="AH9" s="48"/>
      <c r="AI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48"/>
      <c r="AF10" s="48"/>
      <c r="AG10" s="49"/>
      <c r="AH10" s="48"/>
      <c r="AI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2" t="s">
        <v>117</v>
      </c>
      <c r="AF11" s="53" t="s">
        <v>118</v>
      </c>
      <c r="AG11" s="49"/>
      <c r="AH11" s="52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21379868.82548</v>
      </c>
      <c r="K13" s="62" t="n">
        <v>8243549.7788</v>
      </c>
      <c r="L13" s="63" t="n">
        <v>13136319.04668</v>
      </c>
      <c r="M13" s="64" t="n">
        <v>19205682.22731</v>
      </c>
      <c r="N13" s="62" t="n">
        <v>6071077.09798</v>
      </c>
      <c r="O13" s="63" t="n">
        <v>13134605.12933</v>
      </c>
      <c r="P13" s="64" t="n">
        <v>2174186.59817</v>
      </c>
      <c r="Q13" s="62" t="n">
        <v>2172472.68082</v>
      </c>
      <c r="R13" s="63" t="n">
        <v>1713.91735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24669478.14881</v>
      </c>
      <c r="AB13" s="62" t="n">
        <f aca="false">SUM(AB14:AB27)</f>
        <v>9794389.56535</v>
      </c>
      <c r="AC13" s="63" t="n">
        <f aca="false">SUM(AC15:AC27)</f>
        <v>14885927.07079</v>
      </c>
      <c r="AD13" s="64" t="n">
        <f aca="false">SUM(AD14:AD27)</f>
        <v>21521562.9499</v>
      </c>
      <c r="AE13" s="62" t="n">
        <f aca="false">SUM(AE14:AE27)</f>
        <v>6674628.93353</v>
      </c>
      <c r="AF13" s="63" t="n">
        <f aca="false">SUM(AF15:AF27)</f>
        <v>14846934.01637</v>
      </c>
      <c r="AG13" s="64" t="n">
        <f aca="false">SUM(AG14:AG27)</f>
        <v>3147915.19891</v>
      </c>
      <c r="AH13" s="62" t="n">
        <f aca="false">SUM(AH14:AH27)</f>
        <v>3118226.31489</v>
      </c>
      <c r="AI13" s="63" t="n">
        <f aca="false">SUM(AI15:AI27)</f>
        <v>29688.88402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2934593.35431</v>
      </c>
      <c r="K14" s="70" t="n">
        <v>2934593.35431</v>
      </c>
      <c r="L14" s="71" t="s">
        <v>125</v>
      </c>
      <c r="M14" s="72" t="n">
        <v>2513931.38102</v>
      </c>
      <c r="N14" s="70" t="n">
        <v>2513931.38102</v>
      </c>
      <c r="O14" s="71" t="s">
        <v>125</v>
      </c>
      <c r="P14" s="72" t="n">
        <v>420661.97329</v>
      </c>
      <c r="Q14" s="70" t="n">
        <v>420661.97329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v>3271605.16024</v>
      </c>
      <c r="AB14" s="70" t="n">
        <f aca="false">AE14+AH14</f>
        <v>3271605.16024</v>
      </c>
      <c r="AC14" s="71" t="s">
        <v>161</v>
      </c>
      <c r="AD14" s="72" t="n">
        <v>2894062.35693</v>
      </c>
      <c r="AE14" s="70" t="n">
        <v>2894062.35693</v>
      </c>
      <c r="AF14" s="71" t="s">
        <v>161</v>
      </c>
      <c r="AG14" s="72" t="n">
        <v>377542.80331</v>
      </c>
      <c r="AH14" s="70" t="n">
        <v>377542.80331</v>
      </c>
      <c r="AI14" s="71" t="s">
        <v>161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870537.02451</v>
      </c>
      <c r="K15" s="70" t="n">
        <v>946593.74981</v>
      </c>
      <c r="L15" s="71" t="n">
        <v>1923943.2747</v>
      </c>
      <c r="M15" s="72" t="n">
        <v>2503657.86412</v>
      </c>
      <c r="N15" s="70" t="n">
        <v>579714.58942</v>
      </c>
      <c r="O15" s="71" t="n">
        <v>1923943.2747</v>
      </c>
      <c r="P15" s="72" t="n">
        <v>366879.16039</v>
      </c>
      <c r="Q15" s="70" t="n">
        <v>366879.16039</v>
      </c>
      <c r="R15" s="71" t="n">
        <v>0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D15+AG15</f>
        <v>3558751.78251</v>
      </c>
      <c r="AB15" s="70" t="n">
        <f aca="false">AE15+AH15</f>
        <v>1309176.16051</v>
      </c>
      <c r="AC15" s="71" t="n">
        <f aca="false">AF15+AI15</f>
        <v>2249575.622</v>
      </c>
      <c r="AD15" s="72" t="n">
        <f aca="false">AE15+AF15</f>
        <v>2858271.3974</v>
      </c>
      <c r="AE15" s="70" t="n">
        <v>608695.7754</v>
      </c>
      <c r="AF15" s="71" t="n">
        <v>2249575.622</v>
      </c>
      <c r="AG15" s="72" t="n">
        <f aca="false">AH15+AI15</f>
        <v>700480.38511</v>
      </c>
      <c r="AH15" s="70" t="n">
        <v>700480.38511</v>
      </c>
      <c r="AI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100256.84933</v>
      </c>
      <c r="K16" s="78" t="n">
        <v>385120.27507</v>
      </c>
      <c r="L16" s="79" t="n">
        <v>715136.57426</v>
      </c>
      <c r="M16" s="80" t="n">
        <v>920114.83141</v>
      </c>
      <c r="N16" s="78" t="n">
        <v>205266.25715</v>
      </c>
      <c r="O16" s="79" t="n">
        <v>714848.57426</v>
      </c>
      <c r="P16" s="80" t="n">
        <v>180142.01792</v>
      </c>
      <c r="Q16" s="78" t="n">
        <v>179854.01792</v>
      </c>
      <c r="R16" s="79" t="n">
        <v>288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1234767.80925</v>
      </c>
      <c r="AB16" s="78" t="n">
        <v>436219.28025</v>
      </c>
      <c r="AC16" s="79" t="n">
        <v>800649.269</v>
      </c>
      <c r="AD16" s="80" t="n">
        <f aca="false">AE16+AF16</f>
        <v>1021115.88132</v>
      </c>
      <c r="AE16" s="78" t="n">
        <v>222602.35232</v>
      </c>
      <c r="AF16" s="79" t="n">
        <v>798513.529</v>
      </c>
      <c r="AG16" s="80" t="n">
        <f aca="false">AH16+AI16</f>
        <v>213651.92793</v>
      </c>
      <c r="AH16" s="78" t="n">
        <v>213616.92793</v>
      </c>
      <c r="AI16" s="79" t="n">
        <v>35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046846.55929</v>
      </c>
      <c r="K17" s="70" t="n">
        <v>307513.81829</v>
      </c>
      <c r="L17" s="71" t="n">
        <v>739332.741</v>
      </c>
      <c r="M17" s="72" t="n">
        <v>939737.03036</v>
      </c>
      <c r="N17" s="70" t="n">
        <v>200404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1210554.98779</v>
      </c>
      <c r="AB17" s="70" t="n">
        <f aca="false">AE17+AH17</f>
        <v>387234.83979</v>
      </c>
      <c r="AC17" s="71" t="n">
        <f aca="false">AF17+AI17</f>
        <v>823320.148</v>
      </c>
      <c r="AD17" s="72" t="n">
        <f aca="false">AE17+AF17</f>
        <v>1035433.92943</v>
      </c>
      <c r="AE17" s="70" t="n">
        <v>212113.78143</v>
      </c>
      <c r="AF17" s="71" t="n">
        <v>823320.148</v>
      </c>
      <c r="AG17" s="72" t="n">
        <f aca="false">AH17+AI17</f>
        <v>175121.05836</v>
      </c>
      <c r="AH17" s="70" t="n">
        <v>175121.05836</v>
      </c>
      <c r="AI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G18</f>
        <v>602959.64946</v>
      </c>
      <c r="AB18" s="78" t="n">
        <v>164970.42628</v>
      </c>
      <c r="AC18" s="79" t="n">
        <v>440205.64866</v>
      </c>
      <c r="AD18" s="80" t="n">
        <f aca="false">AE18+AF18</f>
        <v>570703.60865</v>
      </c>
      <c r="AE18" s="78" t="n">
        <v>131914.37639</v>
      </c>
      <c r="AF18" s="79" t="n">
        <v>438789.23226</v>
      </c>
      <c r="AG18" s="80" t="n">
        <f aca="false">AH18+AI18</f>
        <v>32256.04081</v>
      </c>
      <c r="AH18" s="78" t="n">
        <v>32256.04081</v>
      </c>
      <c r="AI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562541.0052</v>
      </c>
      <c r="K19" s="70" t="n">
        <v>401742.6832</v>
      </c>
      <c r="L19" s="71" t="n">
        <v>1160798.322</v>
      </c>
      <c r="M19" s="72" t="n">
        <v>1485746.6295</v>
      </c>
      <c r="N19" s="70" t="n">
        <v>324948.3075</v>
      </c>
      <c r="O19" s="71" t="n">
        <v>1160798.322</v>
      </c>
      <c r="P19" s="72" t="n">
        <v>76794.3757</v>
      </c>
      <c r="Q19" s="70" t="n">
        <v>76794.3757</v>
      </c>
      <c r="R19" s="71" t="n">
        <v>0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1728307.61103</v>
      </c>
      <c r="AB19" s="70" t="n">
        <f aca="false">AE19+AH19</f>
        <v>393051.87803</v>
      </c>
      <c r="AC19" s="71" t="n">
        <f aca="false">AF19+AI19</f>
        <v>1335255.733</v>
      </c>
      <c r="AD19" s="72" t="n">
        <f aca="false">AE19+AF19</f>
        <v>1677552.95996</v>
      </c>
      <c r="AE19" s="70" t="n">
        <v>342297.22696</v>
      </c>
      <c r="AF19" s="71" t="n">
        <v>1335255.733</v>
      </c>
      <c r="AG19" s="72" t="n">
        <f aca="false">AH19+AI19</f>
        <v>50754.65107</v>
      </c>
      <c r="AH19" s="70" t="n">
        <v>50754.65107</v>
      </c>
      <c r="AI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956183.64235</v>
      </c>
      <c r="K20" s="78" t="n">
        <v>261067.91119</v>
      </c>
      <c r="L20" s="79" t="n">
        <v>695115.73116</v>
      </c>
      <c r="M20" s="80" t="n">
        <v>870961.10448</v>
      </c>
      <c r="N20" s="78" t="n">
        <v>175845.37332</v>
      </c>
      <c r="O20" s="79" t="n">
        <v>695115.73116</v>
      </c>
      <c r="P20" s="80" t="n">
        <v>85222.53787</v>
      </c>
      <c r="Q20" s="78" t="n">
        <v>85222.53787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f aca="false">AD20+AG20</f>
        <v>1096265.23041</v>
      </c>
      <c r="AB20" s="78" t="n">
        <f aca="false">AE20+AH20</f>
        <v>325044.26441</v>
      </c>
      <c r="AC20" s="79" t="n">
        <f aca="false">AF20+AI20</f>
        <v>771220.966</v>
      </c>
      <c r="AD20" s="80" t="n">
        <f aca="false">AE20+AF20</f>
        <v>953150.31855</v>
      </c>
      <c r="AE20" s="78" t="n">
        <v>181929.35255</v>
      </c>
      <c r="AF20" s="79" t="n">
        <v>771220.966</v>
      </c>
      <c r="AG20" s="80" t="n">
        <f aca="false">AH20+AI20</f>
        <v>143114.91186</v>
      </c>
      <c r="AH20" s="78" t="n">
        <v>143114.91186</v>
      </c>
      <c r="AI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947341.40599</v>
      </c>
      <c r="K21" s="78" t="n">
        <v>279246.08804</v>
      </c>
      <c r="L21" s="79" t="n">
        <v>668095.31795</v>
      </c>
      <c r="M21" s="80" t="n">
        <v>876848.0285</v>
      </c>
      <c r="N21" s="78" t="n">
        <v>208752.71055</v>
      </c>
      <c r="O21" s="79" t="n">
        <v>668095.31795</v>
      </c>
      <c r="P21" s="80" t="n">
        <v>70493.37749</v>
      </c>
      <c r="Q21" s="78" t="n">
        <v>70493.37749</v>
      </c>
      <c r="R21" s="79" t="n">
        <v>0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1011906.10278</v>
      </c>
      <c r="AB21" s="78" t="n">
        <v>265940.93778</v>
      </c>
      <c r="AC21" s="79" t="n">
        <v>749358.179</v>
      </c>
      <c r="AD21" s="80" t="n">
        <f aca="false">AE21+AF21</f>
        <v>974162.50122</v>
      </c>
      <c r="AE21" s="78" t="n">
        <v>228197.33622</v>
      </c>
      <c r="AF21" s="79" t="n">
        <v>745965.165</v>
      </c>
      <c r="AG21" s="80" t="n">
        <f aca="false">AH21+AI21</f>
        <v>37743.60156</v>
      </c>
      <c r="AH21" s="78" t="n">
        <v>37743.60156</v>
      </c>
      <c r="AI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1069271.95702</v>
      </c>
      <c r="K22" s="70" t="n">
        <v>304706.76917</v>
      </c>
      <c r="L22" s="71" t="n">
        <v>764565.18785</v>
      </c>
      <c r="M22" s="72" t="n">
        <v>990711.44936</v>
      </c>
      <c r="N22" s="70" t="n">
        <v>226146.261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f aca="false">AD22+AG22</f>
        <v>1376555.70767</v>
      </c>
      <c r="AB22" s="70" t="n">
        <v>503825.94152</v>
      </c>
      <c r="AC22" s="71" t="n">
        <v>874359.074</v>
      </c>
      <c r="AD22" s="72" t="n">
        <f aca="false">AE22+AF22</f>
        <v>1118500.7532</v>
      </c>
      <c r="AE22" s="70" t="n">
        <v>245036.6792</v>
      </c>
      <c r="AF22" s="71" t="n">
        <v>873464.074</v>
      </c>
      <c r="AG22" s="72" t="n">
        <f aca="false">AH22+AI22</f>
        <v>258054.95447</v>
      </c>
      <c r="AH22" s="70" t="n">
        <v>258054.95447</v>
      </c>
      <c r="AI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872247.81415</v>
      </c>
      <c r="K23" s="78" t="n">
        <v>255431.25815</v>
      </c>
      <c r="L23" s="79" t="n">
        <v>616816.556</v>
      </c>
      <c r="M23" s="80" t="n">
        <v>795822.11583</v>
      </c>
      <c r="N23" s="78" t="n">
        <v>179005.55983</v>
      </c>
      <c r="O23" s="79" t="n">
        <v>616816.556</v>
      </c>
      <c r="P23" s="80" t="n">
        <v>76425.69832</v>
      </c>
      <c r="Q23" s="78" t="n">
        <v>76425.69832</v>
      </c>
      <c r="R23" s="79" t="n">
        <v>0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f aca="false">AD23+AG23</f>
        <v>1074982.89965</v>
      </c>
      <c r="AB23" s="78" t="n">
        <f aca="false">AE23+AH23</f>
        <v>395364.86665</v>
      </c>
      <c r="AC23" s="79" t="n">
        <f aca="false">AF23+AI23</f>
        <v>679618.033</v>
      </c>
      <c r="AD23" s="80" t="n">
        <f aca="false">AE23+AF23</f>
        <v>872833.57631</v>
      </c>
      <c r="AE23" s="78" t="n">
        <v>193215.54331</v>
      </c>
      <c r="AF23" s="79" t="n">
        <v>679618.033</v>
      </c>
      <c r="AG23" s="80" t="n">
        <f aca="false">AH23+AI23</f>
        <v>202149.32334</v>
      </c>
      <c r="AH23" s="78" t="n">
        <v>202149.32334</v>
      </c>
      <c r="AI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2551201.59956</v>
      </c>
      <c r="K24" s="70" t="n">
        <v>751725.18463</v>
      </c>
      <c r="L24" s="71" t="n">
        <v>1799476.41493</v>
      </c>
      <c r="M24" s="72" t="n">
        <v>2258115.92035</v>
      </c>
      <c r="N24" s="70" t="n">
        <v>458703.50542</v>
      </c>
      <c r="O24" s="71" t="n">
        <v>1799412.41493</v>
      </c>
      <c r="P24" s="72" t="n">
        <v>293085.67921</v>
      </c>
      <c r="Q24" s="70" t="n">
        <v>293021.67921</v>
      </c>
      <c r="R24" s="71" t="n">
        <v>64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2850602.63109</v>
      </c>
      <c r="AB24" s="70" t="n">
        <v>833666.36177</v>
      </c>
      <c r="AC24" s="71" t="n">
        <v>2018435.26932</v>
      </c>
      <c r="AD24" s="72" t="n">
        <f aca="false">AE24+AF24</f>
        <v>2507924.69213</v>
      </c>
      <c r="AE24" s="70" t="n">
        <v>491088.42281</v>
      </c>
      <c r="AF24" s="71" t="n">
        <v>2016836.26932</v>
      </c>
      <c r="AG24" s="72" t="n">
        <f aca="false">AH24+AI24</f>
        <v>342677.93896</v>
      </c>
      <c r="AH24" s="70" t="n">
        <v>342577.93896</v>
      </c>
      <c r="AI24" s="71" t="n">
        <v>10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327992.48762</v>
      </c>
      <c r="K25" s="78" t="n">
        <v>343352.74401</v>
      </c>
      <c r="L25" s="79" t="n">
        <v>984639.74361</v>
      </c>
      <c r="M25" s="80" t="n">
        <v>1192423.77873</v>
      </c>
      <c r="N25" s="78" t="n">
        <v>207921.55162</v>
      </c>
      <c r="O25" s="79" t="n">
        <v>984502.22711</v>
      </c>
      <c r="P25" s="80" t="n">
        <v>135568.70889</v>
      </c>
      <c r="Q25" s="78" t="n">
        <v>135431.19239</v>
      </c>
      <c r="R25" s="79" t="n">
        <v>137.5165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1566513.91323</v>
      </c>
      <c r="AB25" s="78" t="n">
        <f aca="false">AE25+AH25</f>
        <v>416483.23502</v>
      </c>
      <c r="AC25" s="79" t="n">
        <f aca="false">AF25+AI25</f>
        <v>1150030.67821</v>
      </c>
      <c r="AD25" s="80" t="n">
        <f aca="false">AE25+AF25</f>
        <v>1352533.50315</v>
      </c>
      <c r="AE25" s="78" t="n">
        <v>219484.17566</v>
      </c>
      <c r="AF25" s="79" t="n">
        <v>1133049.32749</v>
      </c>
      <c r="AG25" s="80" t="n">
        <f aca="false">AH25+AI25</f>
        <v>213980.41008</v>
      </c>
      <c r="AH25" s="78" t="n">
        <v>196999.05936</v>
      </c>
      <c r="AI25" s="79" t="n">
        <v>16981.35072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219008.87935</v>
      </c>
      <c r="K26" s="70" t="n">
        <v>333173.25435</v>
      </c>
      <c r="L26" s="71" t="n">
        <v>885835.625</v>
      </c>
      <c r="M26" s="72" t="n">
        <v>1136535.35109</v>
      </c>
      <c r="N26" s="70" t="n">
        <v>250699.72609</v>
      </c>
      <c r="O26" s="71" t="n">
        <v>885835.625</v>
      </c>
      <c r="P26" s="72" t="n">
        <v>82473.52826</v>
      </c>
      <c r="Q26" s="70" t="n">
        <v>82473.52826</v>
      </c>
      <c r="R26" s="71" t="n">
        <v>0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1387754.0867</v>
      </c>
      <c r="AB26" s="70" t="n">
        <f aca="false">AE26+AH26</f>
        <v>401052.0484</v>
      </c>
      <c r="AC26" s="71" t="n">
        <f aca="false">AF26+AI26</f>
        <v>986702.0383</v>
      </c>
      <c r="AD26" s="72" t="n">
        <f aca="false">AE26+AF26</f>
        <v>1247989.32614</v>
      </c>
      <c r="AE26" s="70" t="n">
        <v>261287.28784</v>
      </c>
      <c r="AF26" s="71" t="n">
        <v>986702.0383</v>
      </c>
      <c r="AG26" s="72" t="n">
        <f aca="false">AH26+AI26</f>
        <v>139764.76056</v>
      </c>
      <c r="AH26" s="70" t="n">
        <v>139764.76056</v>
      </c>
      <c r="AI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362062.83934</v>
      </c>
      <c r="K27" s="70" t="n">
        <v>572189.94212</v>
      </c>
      <c r="L27" s="71" t="n">
        <v>1789872.89722</v>
      </c>
      <c r="M27" s="72" t="n">
        <v>2199026.77926</v>
      </c>
      <c r="N27" s="70" t="n">
        <v>410378.28289</v>
      </c>
      <c r="O27" s="71" t="n">
        <v>1788648.49637</v>
      </c>
      <c r="P27" s="72" t="n">
        <v>163036.06008</v>
      </c>
      <c r="Q27" s="70" t="n">
        <v>161811.65923</v>
      </c>
      <c r="R27" s="71" t="n">
        <v>1224.40085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f aca="false">AD27+AG27</f>
        <v>2697950.577</v>
      </c>
      <c r="AB27" s="70" t="n">
        <f aca="false">AE27+AH27</f>
        <v>690754.1647</v>
      </c>
      <c r="AC27" s="71" t="n">
        <f aca="false">AF27+AI27</f>
        <v>2007196.4123</v>
      </c>
      <c r="AD27" s="72" t="n">
        <f aca="false">AE27+AF27</f>
        <v>2437328.14551</v>
      </c>
      <c r="AE27" s="70" t="n">
        <v>442704.26651</v>
      </c>
      <c r="AF27" s="71" t="n">
        <v>1994623.879</v>
      </c>
      <c r="AG27" s="72" t="n">
        <f aca="false">AH27+AI27</f>
        <v>260622.43149</v>
      </c>
      <c r="AH27" s="70" t="n">
        <v>248049.89819</v>
      </c>
      <c r="AI27" s="71" t="n">
        <v>12572.5333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62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10">
      <formula>S7=" "</formula>
    </cfRule>
  </conditionalFormatting>
  <conditionalFormatting sqref="R28">
    <cfRule type="expression" priority="3" aboveAverage="0" equalAverage="0" bottom="0" percent="0" rank="0" text="" dxfId="11">
      <formula>S28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B13:B27 A2:A31">
    <cfRule type="cellIs" priority="5" operator="equal" aboveAverage="0" equalAverage="0" bottom="0" percent="0" rank="0" text="" dxfId="13">
      <formula>"odstr"</formula>
    </cfRule>
  </conditionalFormatting>
  <conditionalFormatting sqref="C1:E1">
    <cfRule type="cellIs" priority="6" operator="equal" aboveAverage="0" equalAverage="0" bottom="0" percent="0" rank="0" text="" dxfId="14">
      <formula>"nezadána"</formula>
    </cfRule>
  </conditionalFormatting>
  <conditionalFormatting sqref="B1">
    <cfRule type="cellIs" priority="7" operator="equal" aboveAverage="0" equalAverage="0" bottom="0" percent="0" rank="0" text="" dxfId="15">
      <formula>"FUNKCE"</formula>
    </cfRule>
  </conditionalFormatting>
  <conditionalFormatting sqref="R1 F1:I1">
    <cfRule type="cellIs" priority="8" operator="notEqual" aboveAverage="0" equalAverage="0" bottom="0" percent="0" rank="0" text="" dxfId="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10.71"/>
    <col collapsed="false" customWidth="true" hidden="false" outlineLevel="0" max="24" min="24" style="18" width="4.41"/>
    <col collapsed="false" customWidth="true" hidden="false" outlineLevel="0" max="25" min="25" style="18" width="1.28"/>
    <col collapsed="false" customWidth="true" hidden="false" outlineLevel="0" max="26" min="26" style="18" width="13.99"/>
    <col collapsed="false" customWidth="true" hidden="false" outlineLevel="0" max="27" min="27" style="18" width="10.71"/>
    <col collapsed="false" customWidth="true" hidden="false" outlineLevel="0" max="29" min="28" style="18" width="13.99"/>
    <col collapsed="false" customWidth="true" hidden="false" outlineLevel="0" max="30" min="30" style="18" width="10.71"/>
    <col collapsed="false" customWidth="true" hidden="false" outlineLevel="0" max="31" min="31" style="18" width="13.99"/>
    <col collapsed="false" customWidth="true" hidden="false" outlineLevel="0" max="32" min="32" style="18" width="12.28"/>
    <col collapsed="false" customWidth="true" hidden="false" outlineLevel="0" max="33" min="33" style="18" width="7.99"/>
    <col collapsed="false" customWidth="true" hidden="false" outlineLevel="0" max="34" min="34" style="18" width="9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9</v>
      </c>
      <c r="D1" s="21" t="s">
        <v>99</v>
      </c>
      <c r="E1" s="21" t="s">
        <v>239</v>
      </c>
      <c r="F1" s="22" t="n">
        <v>2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40</v>
      </c>
      <c r="E3" s="31"/>
      <c r="F3" s="31"/>
      <c r="G3" s="31"/>
      <c r="H3" s="32" t="s">
        <v>241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40</v>
      </c>
      <c r="U3" s="31"/>
      <c r="V3" s="31"/>
      <c r="W3" s="31"/>
      <c r="X3" s="32" t="s">
        <v>241</v>
      </c>
      <c r="Y3" s="33"/>
      <c r="Z3" s="31"/>
      <c r="AA3" s="31"/>
      <c r="AB3" s="31"/>
      <c r="AC3" s="31"/>
      <c r="AD3" s="31"/>
      <c r="AE3" s="91"/>
      <c r="AF3" s="91"/>
      <c r="AG3" s="91"/>
      <c r="AH3" s="9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27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643294.60015</v>
      </c>
      <c r="K13" s="62" t="n">
        <v>34358.06315</v>
      </c>
      <c r="L13" s="63" t="n">
        <v>1608936.537</v>
      </c>
      <c r="M13" s="64" t="n">
        <v>1642876.88465</v>
      </c>
      <c r="N13" s="62" t="n">
        <v>33940.34765</v>
      </c>
      <c r="O13" s="63" t="n">
        <v>1608936.537</v>
      </c>
      <c r="P13" s="64" t="n">
        <v>417.7155</v>
      </c>
      <c r="Q13" s="62" t="n">
        <v>417.7155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889462.83315</v>
      </c>
      <c r="AA13" s="62" t="n">
        <f aca="false">SUM(AA14:AA27)</f>
        <v>45070.89815</v>
      </c>
      <c r="AB13" s="63" t="n">
        <f aca="false">SUM(AB14:AB27)</f>
        <v>1844391.935</v>
      </c>
      <c r="AC13" s="64" t="n">
        <f aca="false">SUM(AC14:AC27)</f>
        <v>1889377.13015</v>
      </c>
      <c r="AD13" s="62" t="n">
        <f aca="false">SUM(AD14:AD27)</f>
        <v>44985.19515</v>
      </c>
      <c r="AE13" s="63" t="n">
        <f aca="false">SUM(AE14:AE27)</f>
        <v>1844391.935</v>
      </c>
      <c r="AF13" s="64" t="n">
        <f aca="false">SUM(AF14:AF27)</f>
        <v>85.703</v>
      </c>
      <c r="AG13" s="62" t="n">
        <f aca="false">SUM(AG14:AG27)</f>
        <v>85.703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29968.13105</v>
      </c>
      <c r="K14" s="70" t="n">
        <v>29968.13105</v>
      </c>
      <c r="L14" s="71" t="s">
        <v>125</v>
      </c>
      <c r="M14" s="72" t="n">
        <v>29968.13105</v>
      </c>
      <c r="N14" s="70" t="n">
        <v>29968.13105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37636.53185</v>
      </c>
      <c r="AA14" s="70" t="n">
        <v>37636.53185</v>
      </c>
      <c r="AB14" s="71" t="n">
        <v>0</v>
      </c>
      <c r="AC14" s="72" t="n">
        <f aca="false">SUM(AD14:AE14)</f>
        <v>37636.53185</v>
      </c>
      <c r="AD14" s="70" t="n">
        <v>37636.53185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565.871</v>
      </c>
      <c r="K15" s="70" t="n">
        <v>1565.871</v>
      </c>
      <c r="L15" s="71" t="n">
        <v>0</v>
      </c>
      <c r="M15" s="72" t="n">
        <v>1565.871</v>
      </c>
      <c r="N15" s="70" t="n">
        <v>1565.87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804.08115</v>
      </c>
      <c r="AA15" s="70" t="n">
        <v>804.08115</v>
      </c>
      <c r="AB15" s="71" t="n">
        <v>0</v>
      </c>
      <c r="AC15" s="72" t="n">
        <f aca="false">SUM(AD15:AE15)</f>
        <v>729.06115</v>
      </c>
      <c r="AD15" s="70" t="n">
        <v>729.06115</v>
      </c>
      <c r="AE15" s="71" t="n">
        <v>0</v>
      </c>
      <c r="AF15" s="72" t="n">
        <f aca="false">SUM(AG15:AH15)</f>
        <v>75.02</v>
      </c>
      <c r="AG15" s="70" t="n">
        <v>75.02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945.339</v>
      </c>
      <c r="K16" s="78" t="n">
        <v>29</v>
      </c>
      <c r="L16" s="79" t="n">
        <v>4916.339</v>
      </c>
      <c r="M16" s="80" t="n">
        <v>4945.339</v>
      </c>
      <c r="N16" s="78" t="n">
        <v>29</v>
      </c>
      <c r="O16" s="79" t="n">
        <v>4916.339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6124.601</v>
      </c>
      <c r="AA16" s="78" t="n">
        <v>0</v>
      </c>
      <c r="AB16" s="79" t="n">
        <v>6124.601</v>
      </c>
      <c r="AC16" s="80" t="n">
        <f aca="false">SUM(AD16:AE16)</f>
        <v>6124.601</v>
      </c>
      <c r="AD16" s="78" t="n">
        <v>0</v>
      </c>
      <c r="AE16" s="79" t="n">
        <v>6124.601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422.03745</v>
      </c>
      <c r="K17" s="70" t="n">
        <v>422.03745</v>
      </c>
      <c r="L17" s="71" t="n">
        <v>0</v>
      </c>
      <c r="M17" s="72" t="n">
        <v>252.895</v>
      </c>
      <c r="N17" s="70" t="n">
        <v>252.895</v>
      </c>
      <c r="O17" s="71" t="n">
        <v>0</v>
      </c>
      <c r="P17" s="72" t="n">
        <v>169.14245</v>
      </c>
      <c r="Q17" s="70" t="n">
        <v>169.14245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367.31103</v>
      </c>
      <c r="AA17" s="70" t="n">
        <v>367.31103</v>
      </c>
      <c r="AB17" s="71" t="n">
        <v>0</v>
      </c>
      <c r="AC17" s="72" t="n">
        <f aca="false">SUM(AD17:AE17)</f>
        <v>367.31103</v>
      </c>
      <c r="AD17" s="70" t="n">
        <v>367.31103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212.50977</v>
      </c>
      <c r="K18" s="78" t="n">
        <v>212.50977</v>
      </c>
      <c r="L18" s="79" t="n">
        <v>0</v>
      </c>
      <c r="M18" s="80" t="n">
        <v>212.50977</v>
      </c>
      <c r="N18" s="78" t="n">
        <v>212.50977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211.3323</v>
      </c>
      <c r="AA18" s="78" t="n">
        <v>211.3323</v>
      </c>
      <c r="AB18" s="79" t="n">
        <v>0</v>
      </c>
      <c r="AC18" s="80" t="n">
        <f aca="false">SUM(AD18:AE18)</f>
        <v>211.3323</v>
      </c>
      <c r="AD18" s="78" t="n">
        <v>211.3323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19.0386</v>
      </c>
      <c r="K19" s="70" t="n">
        <v>219.0386</v>
      </c>
      <c r="L19" s="71" t="n">
        <v>0</v>
      </c>
      <c r="M19" s="72" t="n">
        <v>41.2896</v>
      </c>
      <c r="N19" s="70" t="n">
        <v>41.2896</v>
      </c>
      <c r="O19" s="71" t="n">
        <v>0</v>
      </c>
      <c r="P19" s="72" t="n">
        <v>177.749</v>
      </c>
      <c r="Q19" s="70" t="n">
        <v>177.749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2303.12204</v>
      </c>
      <c r="AA19" s="70" t="n">
        <v>2303.12204</v>
      </c>
      <c r="AB19" s="71" t="n">
        <v>0</v>
      </c>
      <c r="AC19" s="72" t="n">
        <f aca="false">SUM(AD19:AE19)</f>
        <v>2303.12204</v>
      </c>
      <c r="AD19" s="70" t="n">
        <v>2303.12204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78031.84692</v>
      </c>
      <c r="K20" s="78" t="n">
        <v>294.71692</v>
      </c>
      <c r="L20" s="79" t="n">
        <v>177737.13</v>
      </c>
      <c r="M20" s="80" t="n">
        <v>177961.02287</v>
      </c>
      <c r="N20" s="78" t="n">
        <v>223.89287</v>
      </c>
      <c r="O20" s="79" t="n">
        <v>177737.13</v>
      </c>
      <c r="P20" s="80" t="n">
        <v>70.82405</v>
      </c>
      <c r="Q20" s="78" t="n">
        <v>70.82405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204476.57436</v>
      </c>
      <c r="AA20" s="78" t="n">
        <v>134.66836</v>
      </c>
      <c r="AB20" s="79" t="n">
        <v>204341.906</v>
      </c>
      <c r="AC20" s="80" t="n">
        <f aca="false">SUM(AD20:AE20)</f>
        <v>204465.89136</v>
      </c>
      <c r="AD20" s="78" t="n">
        <v>123.98536</v>
      </c>
      <c r="AE20" s="79" t="n">
        <v>204341.906</v>
      </c>
      <c r="AF20" s="80" t="n">
        <f aca="false">SUM(AG20:AH20)</f>
        <v>10.683</v>
      </c>
      <c r="AG20" s="78" t="n">
        <v>10.683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9.136</v>
      </c>
      <c r="K21" s="78" t="n">
        <v>39.136</v>
      </c>
      <c r="L21" s="79" t="n">
        <v>0</v>
      </c>
      <c r="M21" s="80" t="n">
        <v>39.136</v>
      </c>
      <c r="N21" s="78" t="n">
        <v>39.13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18.046</v>
      </c>
      <c r="AA21" s="78" t="n">
        <v>18.046</v>
      </c>
      <c r="AB21" s="79" t="n">
        <v>0</v>
      </c>
      <c r="AC21" s="80" t="n">
        <f aca="false">SUM(AD21:AE21)</f>
        <v>18.046</v>
      </c>
      <c r="AD21" s="78" t="n">
        <v>18.046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49.0841</v>
      </c>
      <c r="K22" s="70" t="n">
        <v>49.0841</v>
      </c>
      <c r="L22" s="71" t="n">
        <v>0</v>
      </c>
      <c r="M22" s="72" t="n">
        <v>49.0841</v>
      </c>
      <c r="N22" s="70" t="n">
        <v>49.084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72.9305</v>
      </c>
      <c r="AA22" s="70" t="n">
        <v>72.9305</v>
      </c>
      <c r="AB22" s="71" t="n">
        <v>0</v>
      </c>
      <c r="AC22" s="72" t="n">
        <f aca="false">SUM(AD22:AE22)</f>
        <v>72.9305</v>
      </c>
      <c r="AD22" s="70" t="n">
        <v>72.9305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347.448</v>
      </c>
      <c r="K23" s="78" t="n">
        <v>347.448</v>
      </c>
      <c r="L23" s="79" t="n">
        <v>0</v>
      </c>
      <c r="M23" s="80" t="n">
        <v>347.448</v>
      </c>
      <c r="N23" s="78" t="n">
        <v>347.448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245.038</v>
      </c>
      <c r="AA23" s="78" t="n">
        <v>245.038</v>
      </c>
      <c r="AB23" s="79" t="n">
        <v>0</v>
      </c>
      <c r="AC23" s="80" t="n">
        <f aca="false">SUM(AD23:AE23)</f>
        <v>245.038</v>
      </c>
      <c r="AD23" s="78" t="n">
        <v>245.038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455872.171</v>
      </c>
      <c r="K24" s="70" t="n">
        <v>514.161</v>
      </c>
      <c r="L24" s="71" t="n">
        <v>455358.01</v>
      </c>
      <c r="M24" s="72" t="n">
        <v>455872.171</v>
      </c>
      <c r="N24" s="70" t="n">
        <v>514.161</v>
      </c>
      <c r="O24" s="71" t="n">
        <v>455358.01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529201.80147</v>
      </c>
      <c r="AA24" s="70" t="n">
        <v>2373.39447</v>
      </c>
      <c r="AB24" s="71" t="n">
        <v>526828.407</v>
      </c>
      <c r="AC24" s="72" t="n">
        <f aca="false">SUM(AD24:AE24)</f>
        <v>529201.80147</v>
      </c>
      <c r="AD24" s="70" t="n">
        <v>2373.39447</v>
      </c>
      <c r="AE24" s="71" t="n">
        <v>526828.407</v>
      </c>
      <c r="AF24" s="72" t="n">
        <f aca="false">SUM(AG24:AH24)</f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263925.948</v>
      </c>
      <c r="K25" s="78" t="n">
        <v>527.266</v>
      </c>
      <c r="L25" s="79" t="n">
        <v>263398.682</v>
      </c>
      <c r="M25" s="80" t="n">
        <v>263925.948</v>
      </c>
      <c r="N25" s="78" t="n">
        <v>527.266</v>
      </c>
      <c r="O25" s="79" t="n">
        <v>263398.68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309954.203</v>
      </c>
      <c r="AA25" s="78" t="n">
        <v>779.412</v>
      </c>
      <c r="AB25" s="79" t="n">
        <v>309174.791</v>
      </c>
      <c r="AC25" s="80" t="n">
        <f aca="false">SUM(AD25:AE25)</f>
        <v>309954.203</v>
      </c>
      <c r="AD25" s="78" t="n">
        <v>779.412</v>
      </c>
      <c r="AE25" s="79" t="n">
        <v>309174.791</v>
      </c>
      <c r="AF25" s="80" t="n">
        <f aca="false">SUM(AG25:AH25)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215221.16626</v>
      </c>
      <c r="K26" s="70" t="n">
        <v>141.66326</v>
      </c>
      <c r="L26" s="71" t="n">
        <v>215079.503</v>
      </c>
      <c r="M26" s="72" t="n">
        <v>215221.16626</v>
      </c>
      <c r="N26" s="70" t="n">
        <v>141.66326</v>
      </c>
      <c r="O26" s="71" t="n">
        <v>215079.503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239955.06745</v>
      </c>
      <c r="AA26" s="70" t="n">
        <v>81.03045</v>
      </c>
      <c r="AB26" s="71" t="n">
        <v>239874.037</v>
      </c>
      <c r="AC26" s="72" t="n">
        <f aca="false">SUM(AD26:AE26)</f>
        <v>239955.06745</v>
      </c>
      <c r="AD26" s="70" t="n">
        <v>81.03045</v>
      </c>
      <c r="AE26" s="71" t="n">
        <v>239874.037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492474.873</v>
      </c>
      <c r="K27" s="70" t="n">
        <v>28</v>
      </c>
      <c r="L27" s="71" t="n">
        <v>492446.873</v>
      </c>
      <c r="M27" s="72" t="n">
        <v>492474.873</v>
      </c>
      <c r="N27" s="70" t="n">
        <v>28</v>
      </c>
      <c r="O27" s="71" t="n">
        <v>492446.873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558092.193</v>
      </c>
      <c r="AA27" s="70" t="n">
        <v>44</v>
      </c>
      <c r="AB27" s="71" t="n">
        <v>558048.193</v>
      </c>
      <c r="AC27" s="72" t="n">
        <f aca="false">SUM(AD27:AE27)</f>
        <v>558092.193</v>
      </c>
      <c r="AD27" s="70" t="n">
        <v>44</v>
      </c>
      <c r="AE27" s="71" t="n">
        <v>558048.193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104" t="s">
        <v>153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 t="s">
        <v>155</v>
      </c>
    </row>
    <row r="29" customFormat="false" ht="1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106" t="s">
        <v>156</v>
      </c>
      <c r="U29" s="107" t="s">
        <v>157</v>
      </c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02">
      <formula>S7=" "</formula>
    </cfRule>
  </conditionalFormatting>
  <conditionalFormatting sqref="R28">
    <cfRule type="expression" priority="3" aboveAverage="0" equalAverage="0" bottom="0" percent="0" rank="0" text="" dxfId="203">
      <formula>S28=" "</formula>
    </cfRule>
  </conditionalFormatting>
  <conditionalFormatting sqref="G3">
    <cfRule type="expression" priority="4" aboveAverage="0" equalAverage="0" bottom="0" percent="0" rank="0" text="" dxfId="204">
      <formula>D1=" ?"</formula>
    </cfRule>
  </conditionalFormatting>
  <conditionalFormatting sqref="B13:B27 A2:A29">
    <cfRule type="cellIs" priority="5" operator="equal" aboveAverage="0" equalAverage="0" bottom="0" percent="0" rank="0" text="" dxfId="205">
      <formula>"odstr"</formula>
    </cfRule>
  </conditionalFormatting>
  <conditionalFormatting sqref="C1:E1">
    <cfRule type="cellIs" priority="6" operator="equal" aboveAverage="0" equalAverage="0" bottom="0" percent="0" rank="0" text="" dxfId="206">
      <formula>"nezadána"</formula>
    </cfRule>
  </conditionalFormatting>
  <conditionalFormatting sqref="B1">
    <cfRule type="cellIs" priority="7" operator="equal" aboveAverage="0" equalAverage="0" bottom="0" percent="0" rank="0" text="" dxfId="207">
      <formula>"FUNKCE"</formula>
    </cfRule>
  </conditionalFormatting>
  <conditionalFormatting sqref="R1 F1:I1">
    <cfRule type="cellIs" priority="8" operator="notEqual" aboveAverage="0" equalAverage="0" bottom="0" percent="0" rank="0" text="" dxfId="20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1.13"/>
    <col collapsed="false" customWidth="true" hidden="false" outlineLevel="0" max="22" min="22" style="18" width="1.41"/>
    <col collapsed="false" customWidth="true" hidden="false" outlineLevel="0" max="23" min="23" style="18" width="16.13"/>
    <col collapsed="false" customWidth="true" hidden="false" outlineLevel="0" max="24" min="24" style="18" width="2.84"/>
    <col collapsed="false" customWidth="true" hidden="false" outlineLevel="0" max="25" min="25" style="18" width="0.85"/>
    <col collapsed="false" customWidth="true" hidden="false" outlineLevel="0" max="26" min="26" style="18" width="10.56"/>
    <col collapsed="false" customWidth="true" hidden="false" outlineLevel="0" max="27" min="27" style="18" width="9.56"/>
    <col collapsed="false" customWidth="true" hidden="false" outlineLevel="0" max="28" min="28" style="18" width="8.7"/>
    <col collapsed="false" customWidth="true" hidden="false" outlineLevel="0" max="29" min="29" style="18" width="11.56"/>
    <col collapsed="false" customWidth="true" hidden="false" outlineLevel="0" max="30" min="30" style="18" width="9.99"/>
    <col collapsed="false" customWidth="true" hidden="false" outlineLevel="0" max="31" min="31" style="18" width="9.28"/>
    <col collapsed="false" customWidth="true" hidden="false" outlineLevel="0" max="32" min="32" style="18" width="8.85"/>
    <col collapsed="false" customWidth="true" hidden="false" outlineLevel="0" max="33" min="33" style="18" width="9.56"/>
    <col collapsed="false" customWidth="false" hidden="false" outlineLevel="0" max="34" min="34" style="18" width="9.14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2</v>
      </c>
      <c r="D1" s="21" t="s">
        <v>99</v>
      </c>
      <c r="E1" s="21" t="s">
        <v>242</v>
      </c>
      <c r="F1" s="22" t="n">
        <v>2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3</v>
      </c>
      <c r="E3" s="31"/>
      <c r="F3" s="31"/>
      <c r="G3" s="31"/>
      <c r="H3" s="32" t="s">
        <v>24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43</v>
      </c>
      <c r="U3" s="31"/>
      <c r="V3" s="31"/>
      <c r="W3" s="31"/>
      <c r="X3" s="32" t="s">
        <v>24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7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9011.333</v>
      </c>
      <c r="K13" s="62" t="n">
        <v>19011.333</v>
      </c>
      <c r="L13" s="63" t="n">
        <v>0</v>
      </c>
      <c r="M13" s="64" t="n">
        <v>19011.333</v>
      </c>
      <c r="N13" s="62" t="n">
        <v>19011.333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9762.80948</v>
      </c>
      <c r="AA13" s="62" t="n">
        <f aca="false">SUM(AA14:AA27)</f>
        <v>19762.80948</v>
      </c>
      <c r="AB13" s="63" t="n">
        <f aca="false">SUM(AB14:AB27)</f>
        <v>0</v>
      </c>
      <c r="AC13" s="64" t="n">
        <f aca="false">SUM(AC14:AC27)</f>
        <v>19762.80948</v>
      </c>
      <c r="AD13" s="62" t="n">
        <f aca="false">SUM(AD14:AD27)</f>
        <v>19762.80948</v>
      </c>
      <c r="AE13" s="63" t="n">
        <f aca="false">SUM(AE14:AE27)</f>
        <v>0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8699</v>
      </c>
      <c r="K14" s="70" t="n">
        <v>18699</v>
      </c>
      <c r="L14" s="71" t="s">
        <v>125</v>
      </c>
      <c r="M14" s="72" t="n">
        <v>18699</v>
      </c>
      <c r="N14" s="70" t="n">
        <v>18699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19401.58448</v>
      </c>
      <c r="AA14" s="70" t="n">
        <v>19401.58448</v>
      </c>
      <c r="AB14" s="71" t="n">
        <v>0</v>
      </c>
      <c r="AC14" s="72" t="n">
        <f aca="false">SUM(AD14:AE14)</f>
        <v>19401.58448</v>
      </c>
      <c r="AD14" s="70" t="n">
        <v>19401.58448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58.354</v>
      </c>
      <c r="K15" s="70" t="n">
        <v>258.354</v>
      </c>
      <c r="L15" s="71" t="n">
        <v>0</v>
      </c>
      <c r="M15" s="72" t="n">
        <v>258.354</v>
      </c>
      <c r="N15" s="70" t="n">
        <v>258.35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245.406</v>
      </c>
      <c r="AA15" s="70" t="n">
        <v>245.406</v>
      </c>
      <c r="AB15" s="71" t="n">
        <v>0</v>
      </c>
      <c r="AC15" s="72" t="n">
        <f aca="false">SUM(AD15:AE15)</f>
        <v>245.406</v>
      </c>
      <c r="AD15" s="70" t="n">
        <v>245.406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6.5</v>
      </c>
      <c r="K19" s="70" t="n">
        <v>16.5</v>
      </c>
      <c r="L19" s="71" t="n">
        <v>0</v>
      </c>
      <c r="M19" s="72" t="n">
        <v>16.5</v>
      </c>
      <c r="N19" s="70" t="n">
        <v>16.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3.5</v>
      </c>
      <c r="AA19" s="70" t="n">
        <v>13.5</v>
      </c>
      <c r="AB19" s="71" t="n">
        <v>0</v>
      </c>
      <c r="AC19" s="72" t="n">
        <f aca="false">SUM(AD19:AE19)</f>
        <v>13.5</v>
      </c>
      <c r="AD19" s="70" t="n">
        <v>13.5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5.679</v>
      </c>
      <c r="K22" s="70" t="n">
        <v>25.679</v>
      </c>
      <c r="L22" s="71" t="n">
        <v>0</v>
      </c>
      <c r="M22" s="72" t="n">
        <v>25.679</v>
      </c>
      <c r="N22" s="70" t="n">
        <v>25.679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12.5</v>
      </c>
      <c r="AA22" s="70" t="n">
        <v>12.5</v>
      </c>
      <c r="AB22" s="71" t="n">
        <v>0</v>
      </c>
      <c r="AC22" s="72" t="n">
        <f aca="false">SUM(AD22:AE22)</f>
        <v>12.5</v>
      </c>
      <c r="AD22" s="70" t="n">
        <v>12.5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9.75</v>
      </c>
      <c r="AA24" s="70" t="n">
        <v>9.75</v>
      </c>
      <c r="AB24" s="71" t="n">
        <v>0</v>
      </c>
      <c r="AC24" s="72" t="n">
        <f aca="false">SUM(AD24:AE24)</f>
        <v>9.75</v>
      </c>
      <c r="AD24" s="70" t="n">
        <v>9.75</v>
      </c>
      <c r="AE24" s="71" t="n">
        <v>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1.8</v>
      </c>
      <c r="K27" s="70" t="n">
        <v>11.8</v>
      </c>
      <c r="L27" s="71" t="n">
        <v>0</v>
      </c>
      <c r="M27" s="72" t="n">
        <v>11.8</v>
      </c>
      <c r="N27" s="70" t="n">
        <v>11.8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80.069</v>
      </c>
      <c r="AA27" s="70" t="n">
        <v>80.069</v>
      </c>
      <c r="AB27" s="71" t="n">
        <v>0</v>
      </c>
      <c r="AC27" s="72" t="n">
        <f aca="false">SUM(AD27:AE27)</f>
        <v>80.069</v>
      </c>
      <c r="AD27" s="70" t="n">
        <v>80.069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/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09">
      <formula>S7=" "</formula>
    </cfRule>
  </conditionalFormatting>
  <conditionalFormatting sqref="R28">
    <cfRule type="expression" priority="3" aboveAverage="0" equalAverage="0" bottom="0" percent="0" rank="0" text="" dxfId="210">
      <formula>S28=" "</formula>
    </cfRule>
  </conditionalFormatting>
  <conditionalFormatting sqref="G3">
    <cfRule type="expression" priority="4" aboveAverage="0" equalAverage="0" bottom="0" percent="0" rank="0" text="" dxfId="211">
      <formula>D1=" ?"</formula>
    </cfRule>
  </conditionalFormatting>
  <conditionalFormatting sqref="B13:B27 A2:A29">
    <cfRule type="cellIs" priority="5" operator="equal" aboveAverage="0" equalAverage="0" bottom="0" percent="0" rank="0" text="" dxfId="212">
      <formula>"odstr"</formula>
    </cfRule>
  </conditionalFormatting>
  <conditionalFormatting sqref="C1:E1">
    <cfRule type="cellIs" priority="6" operator="equal" aboveAverage="0" equalAverage="0" bottom="0" percent="0" rank="0" text="" dxfId="213">
      <formula>"nezadána"</formula>
    </cfRule>
  </conditionalFormatting>
  <conditionalFormatting sqref="B1">
    <cfRule type="cellIs" priority="7" operator="equal" aboveAverage="0" equalAverage="0" bottom="0" percent="0" rank="0" text="" dxfId="214">
      <formula>"FUNKCE"</formula>
    </cfRule>
  </conditionalFormatting>
  <conditionalFormatting sqref="R1 F1:I1">
    <cfRule type="cellIs" priority="8" operator="notEqual" aboveAverage="0" equalAverage="0" bottom="0" percent="0" rank="0" text="" dxfId="21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22.85"/>
    <col collapsed="false" customWidth="true" hidden="false" outlineLevel="0" max="23" min="23" style="18" width="2.42"/>
    <col collapsed="false" customWidth="true" hidden="false" outlineLevel="0" max="24" min="24" style="18" width="2.84"/>
    <col collapsed="false" customWidth="true" hidden="false" outlineLevel="0" max="25" min="25" style="18" width="0.56"/>
    <col collapsed="false" customWidth="true" hidden="false" outlineLevel="0" max="26" min="26" style="18" width="10.71"/>
    <col collapsed="false" customWidth="true" hidden="false" outlineLevel="0" max="27" min="27" style="18" width="9.41"/>
    <col collapsed="false" customWidth="true" hidden="false" outlineLevel="0" max="29" min="28" style="18" width="10.71"/>
    <col collapsed="false" customWidth="true" hidden="false" outlineLevel="0" max="30" min="30" style="18" width="7.7"/>
    <col collapsed="false" customWidth="true" hidden="false" outlineLevel="0" max="31" min="31" style="18" width="10.71"/>
    <col collapsed="false" customWidth="true" hidden="false" outlineLevel="0" max="32" min="32" style="18" width="13.99"/>
    <col collapsed="false" customWidth="true" hidden="false" outlineLevel="0" max="33" min="33" style="18" width="7.99"/>
    <col collapsed="false" customWidth="true" hidden="false" outlineLevel="0" max="34" min="34" style="18" width="13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5</v>
      </c>
      <c r="D1" s="21" t="s">
        <v>99</v>
      </c>
      <c r="E1" s="21" t="s">
        <v>245</v>
      </c>
      <c r="F1" s="22" t="n">
        <v>2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8" hidden="false" customHeight="false" outlineLevel="0" collapsed="false">
      <c r="A3" s="17" t="s">
        <v>101</v>
      </c>
      <c r="B3" s="29" t="s">
        <v>102</v>
      </c>
      <c r="D3" s="31" t="s">
        <v>246</v>
      </c>
      <c r="E3" s="31"/>
      <c r="F3" s="31"/>
      <c r="G3" s="31"/>
      <c r="H3" s="32" t="s">
        <v>24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46</v>
      </c>
      <c r="U3" s="31"/>
      <c r="V3" s="31"/>
      <c r="W3" s="31"/>
      <c r="X3" s="32" t="s">
        <v>247</v>
      </c>
      <c r="Y3" s="33"/>
      <c r="Z3" s="31"/>
      <c r="AA3" s="31"/>
      <c r="AB3" s="31"/>
      <c r="AC3" s="31"/>
      <c r="AD3" s="31"/>
      <c r="AE3" s="90"/>
      <c r="AF3" s="90"/>
      <c r="AG3" s="91"/>
      <c r="AH3" s="91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20.2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3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72203.76778</v>
      </c>
      <c r="K13" s="62" t="n">
        <v>4.054</v>
      </c>
      <c r="L13" s="63" t="n">
        <v>72199.71378</v>
      </c>
      <c r="M13" s="64" t="n">
        <v>72203.76778</v>
      </c>
      <c r="N13" s="62" t="n">
        <v>4.054</v>
      </c>
      <c r="O13" s="63" t="n">
        <v>72199.71378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76813.797</v>
      </c>
      <c r="AA13" s="62" t="n">
        <f aca="false">SUM(AA14:AA27)</f>
        <v>0</v>
      </c>
      <c r="AB13" s="63" t="n">
        <f aca="false">SUM(AB14:AB27)</f>
        <v>76813.797</v>
      </c>
      <c r="AC13" s="64" t="n">
        <f aca="false">SUM(AC14:AC27)</f>
        <v>76813.797</v>
      </c>
      <c r="AD13" s="62" t="n">
        <f aca="false">SUM(AD14:AD27)</f>
        <v>0</v>
      </c>
      <c r="AE13" s="63" t="n">
        <f aca="false">SUM(AE14:AE27)</f>
        <v>76813.797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v>0</v>
      </c>
      <c r="AA14" s="70" t="n">
        <v>0</v>
      </c>
      <c r="AB14" s="71" t="n">
        <v>0</v>
      </c>
      <c r="AC14" s="72" t="n"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15.164</v>
      </c>
      <c r="K15" s="70" t="n">
        <v>0</v>
      </c>
      <c r="L15" s="71" t="n">
        <v>115.164</v>
      </c>
      <c r="M15" s="72" t="n">
        <v>115.164</v>
      </c>
      <c r="N15" s="70" t="n">
        <v>0</v>
      </c>
      <c r="O15" s="71" t="n">
        <v>115.164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78.8</v>
      </c>
      <c r="AA15" s="70" t="n">
        <v>0</v>
      </c>
      <c r="AB15" s="71" t="n">
        <v>178.8</v>
      </c>
      <c r="AC15" s="72" t="n">
        <f aca="false">SUM(AD15:AE15)</f>
        <v>178.8</v>
      </c>
      <c r="AD15" s="70" t="n">
        <v>0</v>
      </c>
      <c r="AE15" s="71" t="n">
        <v>178.8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4.054</v>
      </c>
      <c r="K17" s="70" t="n">
        <v>4.054</v>
      </c>
      <c r="L17" s="71" t="n">
        <v>0</v>
      </c>
      <c r="M17" s="72" t="n">
        <v>4.054</v>
      </c>
      <c r="N17" s="70" t="n">
        <v>4.054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1130.829</v>
      </c>
      <c r="K20" s="78" t="n">
        <v>0</v>
      </c>
      <c r="L20" s="79" t="n">
        <v>11130.829</v>
      </c>
      <c r="M20" s="80" t="n">
        <v>11130.829</v>
      </c>
      <c r="N20" s="78" t="n">
        <v>0</v>
      </c>
      <c r="O20" s="79" t="n">
        <v>11130.829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12320.235</v>
      </c>
      <c r="AA20" s="78" t="n">
        <v>0</v>
      </c>
      <c r="AB20" s="79" t="n">
        <v>12320.235</v>
      </c>
      <c r="AC20" s="80" t="n">
        <f aca="false">SUM(AD20:AE20)</f>
        <v>12320.235</v>
      </c>
      <c r="AD20" s="78" t="n">
        <v>0</v>
      </c>
      <c r="AE20" s="79" t="n">
        <v>12320.235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24764.72978</v>
      </c>
      <c r="K24" s="70" t="n">
        <v>0</v>
      </c>
      <c r="L24" s="71" t="n">
        <v>24764.72978</v>
      </c>
      <c r="M24" s="72" t="n">
        <v>24764.72978</v>
      </c>
      <c r="N24" s="70" t="n">
        <v>0</v>
      </c>
      <c r="O24" s="71" t="n">
        <v>24764.72978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25032.904</v>
      </c>
      <c r="AA24" s="70" t="n">
        <v>0</v>
      </c>
      <c r="AB24" s="71" t="n">
        <v>25032.904</v>
      </c>
      <c r="AC24" s="72" t="n">
        <f aca="false">SUM(AD24:AE24)</f>
        <v>25032.904</v>
      </c>
      <c r="AD24" s="70" t="n">
        <v>0</v>
      </c>
      <c r="AE24" s="71" t="n">
        <v>25032.904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20027.828</v>
      </c>
      <c r="K25" s="78" t="n">
        <v>0</v>
      </c>
      <c r="L25" s="79" t="n">
        <v>20027.828</v>
      </c>
      <c r="M25" s="80" t="n">
        <v>20027.828</v>
      </c>
      <c r="N25" s="78" t="n">
        <v>0</v>
      </c>
      <c r="O25" s="79" t="n">
        <v>20027.828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19542.626</v>
      </c>
      <c r="AA25" s="78" t="n">
        <v>0</v>
      </c>
      <c r="AB25" s="79" t="n">
        <v>19542.626</v>
      </c>
      <c r="AC25" s="80" t="n">
        <f aca="false">SUM(AD25:AE25)</f>
        <v>19542.626</v>
      </c>
      <c r="AD25" s="78" t="n">
        <v>0</v>
      </c>
      <c r="AE25" s="79" t="n">
        <v>19542.626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8049.818</v>
      </c>
      <c r="K26" s="70" t="n">
        <v>0</v>
      </c>
      <c r="L26" s="71" t="n">
        <v>8049.818</v>
      </c>
      <c r="M26" s="72" t="n">
        <v>8049.818</v>
      </c>
      <c r="N26" s="70" t="n">
        <v>0</v>
      </c>
      <c r="O26" s="71" t="n">
        <v>8049.818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9793.607</v>
      </c>
      <c r="AA26" s="70" t="n">
        <v>0</v>
      </c>
      <c r="AB26" s="71" t="n">
        <v>9793.607</v>
      </c>
      <c r="AC26" s="72" t="n">
        <f aca="false">SUM(AD26:AE26)</f>
        <v>9793.607</v>
      </c>
      <c r="AD26" s="70" t="n">
        <v>0</v>
      </c>
      <c r="AE26" s="71" t="n">
        <v>9793.607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8111.345</v>
      </c>
      <c r="K27" s="70" t="n">
        <v>0</v>
      </c>
      <c r="L27" s="71" t="n">
        <v>8111.345</v>
      </c>
      <c r="M27" s="72" t="n">
        <v>8111.345</v>
      </c>
      <c r="N27" s="70" t="n">
        <v>0</v>
      </c>
      <c r="O27" s="71" t="n">
        <v>8111.345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9945.625</v>
      </c>
      <c r="AA27" s="70" t="n">
        <v>0</v>
      </c>
      <c r="AB27" s="71" t="n">
        <v>9945.625</v>
      </c>
      <c r="AC27" s="72" t="n">
        <f aca="false">SUM(AD27:AE27)</f>
        <v>9945.625</v>
      </c>
      <c r="AD27" s="70" t="n">
        <v>0</v>
      </c>
      <c r="AE27" s="71" t="n">
        <v>9945.625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16">
      <formula>S7=" "</formula>
    </cfRule>
  </conditionalFormatting>
  <conditionalFormatting sqref="R28">
    <cfRule type="expression" priority="3" aboveAverage="0" equalAverage="0" bottom="0" percent="0" rank="0" text="" dxfId="217">
      <formula>S28=" "</formula>
    </cfRule>
  </conditionalFormatting>
  <conditionalFormatting sqref="G3">
    <cfRule type="expression" priority="4" aboveAverage="0" equalAverage="0" bottom="0" percent="0" rank="0" text="" dxfId="218">
      <formula>D1=" ?"</formula>
    </cfRule>
  </conditionalFormatting>
  <conditionalFormatting sqref="B13:B27 A2:A29">
    <cfRule type="cellIs" priority="5" operator="equal" aboveAverage="0" equalAverage="0" bottom="0" percent="0" rank="0" text="" dxfId="219">
      <formula>"odstr"</formula>
    </cfRule>
  </conditionalFormatting>
  <conditionalFormatting sqref="C1:E1">
    <cfRule type="cellIs" priority="6" operator="equal" aboveAverage="0" equalAverage="0" bottom="0" percent="0" rank="0" text="" dxfId="220">
      <formula>"nezadána"</formula>
    </cfRule>
  </conditionalFormatting>
  <conditionalFormatting sqref="B1">
    <cfRule type="cellIs" priority="7" operator="equal" aboveAverage="0" equalAverage="0" bottom="0" percent="0" rank="0" text="" dxfId="221">
      <formula>"FUNKCE"</formula>
    </cfRule>
  </conditionalFormatting>
  <conditionalFormatting sqref="R1 F1:I1">
    <cfRule type="cellIs" priority="8" operator="notEqual" aboveAverage="0" equalAverage="0" bottom="0" percent="0" rank="0" text="" dxfId="22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23.56"/>
    <col collapsed="false" customWidth="true" hidden="false" outlineLevel="0" max="23" min="23" style="18" width="3.85"/>
    <col collapsed="false" customWidth="true" hidden="false" outlineLevel="0" max="24" min="24" style="18" width="1.13"/>
    <col collapsed="false" customWidth="true" hidden="false" outlineLevel="0" max="25" min="25" style="18" width="0.85"/>
    <col collapsed="false" customWidth="true" hidden="false" outlineLevel="0" max="31" min="26" style="18" width="11.99"/>
    <col collapsed="false" customWidth="true" hidden="false" outlineLevel="0" max="32" min="32" style="18" width="14.85"/>
    <col collapsed="false" customWidth="true" hidden="false" outlineLevel="0" max="33" min="33" style="18" width="10.71"/>
    <col collapsed="false" customWidth="true" hidden="false" outlineLevel="0" max="34" min="34" style="18" width="14.99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8</v>
      </c>
      <c r="D1" s="21" t="s">
        <v>99</v>
      </c>
      <c r="E1" s="21" t="s">
        <v>248</v>
      </c>
      <c r="F1" s="22" t="n">
        <v>2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6.5" hidden="false" customHeight="false" outlineLevel="0" collapsed="false">
      <c r="A3" s="17" t="s">
        <v>101</v>
      </c>
      <c r="B3" s="29" t="s">
        <v>102</v>
      </c>
      <c r="D3" s="31" t="s">
        <v>249</v>
      </c>
      <c r="E3" s="31"/>
      <c r="F3" s="31"/>
      <c r="G3" s="31"/>
      <c r="H3" s="32" t="s">
        <v>25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49</v>
      </c>
      <c r="U3" s="31"/>
      <c r="V3" s="31"/>
      <c r="W3" s="31"/>
      <c r="X3" s="32" t="s">
        <v>251</v>
      </c>
      <c r="Y3" s="33"/>
      <c r="Z3" s="31"/>
      <c r="AA3" s="31"/>
      <c r="AB3" s="31"/>
      <c r="AC3" s="31"/>
      <c r="AD3" s="31"/>
      <c r="AE3" s="31"/>
      <c r="AF3" s="31"/>
      <c r="AG3" s="31"/>
      <c r="AH3" s="108"/>
    </row>
    <row r="4" s="30" customFormat="true" ht="18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s="30" customFormat="true" ht="18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30" customFormat="true" ht="18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9.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856048.89004</v>
      </c>
      <c r="K13" s="62" t="n">
        <v>112681.8054</v>
      </c>
      <c r="L13" s="63" t="n">
        <v>743367.08464</v>
      </c>
      <c r="M13" s="64" t="n">
        <v>844760.00514</v>
      </c>
      <c r="N13" s="62" t="n">
        <v>112101.4054</v>
      </c>
      <c r="O13" s="63" t="n">
        <v>732658.59974</v>
      </c>
      <c r="P13" s="64" t="n">
        <v>11288.8849</v>
      </c>
      <c r="Q13" s="62" t="n">
        <v>580.4</v>
      </c>
      <c r="R13" s="63" t="n">
        <v>10708.4849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973608.53745</v>
      </c>
      <c r="AA13" s="62" t="n">
        <f aca="false">SUM(AA14:AA27)</f>
        <v>139249.025</v>
      </c>
      <c r="AB13" s="63" t="n">
        <f aca="false">SUM(AB14:AB27)</f>
        <v>834359.51245</v>
      </c>
      <c r="AC13" s="64" t="n">
        <f aca="false">SUM(AC14:AC27)</f>
        <v>954771.3106</v>
      </c>
      <c r="AD13" s="62" t="n">
        <f aca="false">SUM(AD14:AD27)</f>
        <v>127384.80546</v>
      </c>
      <c r="AE13" s="63" t="n">
        <f aca="false">SUM(AE14:AE27)</f>
        <v>827386.50514</v>
      </c>
      <c r="AF13" s="64" t="n">
        <f aca="false">SUM(AF14:AF27)</f>
        <v>18837.22685</v>
      </c>
      <c r="AG13" s="62" t="n">
        <f aca="false">SUM(AG14:AG27)</f>
        <v>11864.21954</v>
      </c>
      <c r="AH13" s="63" t="n">
        <f aca="false">SUM(AH14:AH27)</f>
        <v>6973.00731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09470.7634</v>
      </c>
      <c r="K14" s="70" t="n">
        <v>109470.7634</v>
      </c>
      <c r="L14" s="71" t="s">
        <v>125</v>
      </c>
      <c r="M14" s="72" t="n">
        <v>108890.3634</v>
      </c>
      <c r="N14" s="70" t="n">
        <v>108890.3634</v>
      </c>
      <c r="O14" s="71" t="s">
        <v>125</v>
      </c>
      <c r="P14" s="72" t="n">
        <v>580.4</v>
      </c>
      <c r="Q14" s="70" t="n">
        <v>580.4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135629.761</v>
      </c>
      <c r="AA14" s="70" t="n">
        <v>135629.761</v>
      </c>
      <c r="AB14" s="71" t="n">
        <v>0</v>
      </c>
      <c r="AC14" s="72" t="n">
        <f aca="false">SUM(AD14:AE14)</f>
        <v>123765.54146</v>
      </c>
      <c r="AD14" s="70" t="n">
        <v>123765.54146</v>
      </c>
      <c r="AE14" s="71" t="n">
        <v>0</v>
      </c>
      <c r="AF14" s="72" t="n">
        <f aca="false">SUM(AG14:AH14)</f>
        <v>11864.21954</v>
      </c>
      <c r="AG14" s="70" t="n">
        <v>11864.21954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71553.535</v>
      </c>
      <c r="K15" s="70" t="n">
        <v>0</v>
      </c>
      <c r="L15" s="71" t="n">
        <v>71553.535</v>
      </c>
      <c r="M15" s="72" t="n">
        <v>71553.535</v>
      </c>
      <c r="N15" s="70" t="n">
        <v>0</v>
      </c>
      <c r="O15" s="71" t="n">
        <v>71553.535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81629.64238</v>
      </c>
      <c r="AA15" s="70" t="n">
        <v>0</v>
      </c>
      <c r="AB15" s="71" t="n">
        <v>81629.64238</v>
      </c>
      <c r="AC15" s="72" t="n">
        <f aca="false">SUM(AD15:AE15)</f>
        <v>81629.64238</v>
      </c>
      <c r="AD15" s="70" t="n">
        <v>0</v>
      </c>
      <c r="AE15" s="71" t="n">
        <v>81629.64238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2214.945</v>
      </c>
      <c r="K16" s="78" t="n">
        <v>0</v>
      </c>
      <c r="L16" s="79" t="n">
        <v>42214.945</v>
      </c>
      <c r="M16" s="80" t="n">
        <v>42214.945</v>
      </c>
      <c r="N16" s="78" t="n">
        <v>0</v>
      </c>
      <c r="O16" s="79" t="n">
        <v>42214.945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45670.256</v>
      </c>
      <c r="AA16" s="78" t="n">
        <v>0</v>
      </c>
      <c r="AB16" s="79" t="n">
        <v>45670.256</v>
      </c>
      <c r="AC16" s="80" t="n">
        <f aca="false">SUM(AD16:AE16)</f>
        <v>45670.256</v>
      </c>
      <c r="AD16" s="78" t="n">
        <v>0</v>
      </c>
      <c r="AE16" s="79" t="n">
        <v>45670.256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5604.408</v>
      </c>
      <c r="K17" s="70" t="n">
        <v>0</v>
      </c>
      <c r="L17" s="71" t="n">
        <v>35604.408</v>
      </c>
      <c r="M17" s="72" t="n">
        <v>35004.408</v>
      </c>
      <c r="N17" s="70" t="n">
        <v>0</v>
      </c>
      <c r="O17" s="71" t="n">
        <v>35004.408</v>
      </c>
      <c r="P17" s="72" t="n">
        <v>600</v>
      </c>
      <c r="Q17" s="70" t="n">
        <v>0</v>
      </c>
      <c r="R17" s="71" t="n">
        <v>60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38412.645</v>
      </c>
      <c r="AA17" s="70" t="n">
        <v>0</v>
      </c>
      <c r="AB17" s="71" t="n">
        <v>38412.645</v>
      </c>
      <c r="AC17" s="72" t="n">
        <f aca="false">SUM(AD17:AE17)</f>
        <v>38412.645</v>
      </c>
      <c r="AD17" s="70" t="n">
        <v>0</v>
      </c>
      <c r="AE17" s="71" t="n">
        <v>38412.645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20191.9219</v>
      </c>
      <c r="K18" s="78" t="n">
        <v>0</v>
      </c>
      <c r="L18" s="79" t="n">
        <v>20191.9219</v>
      </c>
      <c r="M18" s="80" t="n">
        <v>19829.603</v>
      </c>
      <c r="N18" s="78" t="n">
        <v>0</v>
      </c>
      <c r="O18" s="79" t="n">
        <v>19829.603</v>
      </c>
      <c r="P18" s="80" t="n">
        <v>362.3189</v>
      </c>
      <c r="Q18" s="78" t="n">
        <v>0</v>
      </c>
      <c r="R18" s="79" t="n">
        <v>362.3189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24470.92</v>
      </c>
      <c r="AA18" s="78" t="n">
        <v>0</v>
      </c>
      <c r="AB18" s="79" t="n">
        <v>24470.92</v>
      </c>
      <c r="AC18" s="80" t="n">
        <f aca="false">SUM(AD18:AE18)</f>
        <v>22770.92</v>
      </c>
      <c r="AD18" s="78" t="n">
        <v>0</v>
      </c>
      <c r="AE18" s="79" t="n">
        <v>22770.92</v>
      </c>
      <c r="AF18" s="80" t="n">
        <f aca="false">SUM(AG18:AH18)</f>
        <v>1700</v>
      </c>
      <c r="AG18" s="78" t="n">
        <v>0</v>
      </c>
      <c r="AH18" s="79" t="n">
        <v>170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52840.96</v>
      </c>
      <c r="K19" s="70" t="n">
        <v>0</v>
      </c>
      <c r="L19" s="71" t="n">
        <v>52840.96</v>
      </c>
      <c r="M19" s="72" t="n">
        <v>52840.96</v>
      </c>
      <c r="N19" s="70" t="n">
        <v>0</v>
      </c>
      <c r="O19" s="71" t="n">
        <v>52840.96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59544.57</v>
      </c>
      <c r="AA19" s="70" t="n">
        <v>0</v>
      </c>
      <c r="AB19" s="71" t="n">
        <v>59544.57</v>
      </c>
      <c r="AC19" s="72" t="n">
        <f aca="false">SUM(AD19:AE19)</f>
        <v>59544.57</v>
      </c>
      <c r="AD19" s="70" t="n">
        <v>0</v>
      </c>
      <c r="AE19" s="71" t="n">
        <v>59544.57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39356.412</v>
      </c>
      <c r="K20" s="78" t="n">
        <v>150</v>
      </c>
      <c r="L20" s="79" t="n">
        <v>39206.412</v>
      </c>
      <c r="M20" s="80" t="n">
        <v>39326.412</v>
      </c>
      <c r="N20" s="78" t="n">
        <v>150</v>
      </c>
      <c r="O20" s="79" t="n">
        <v>39176.412</v>
      </c>
      <c r="P20" s="80" t="n">
        <v>30</v>
      </c>
      <c r="Q20" s="78" t="n">
        <v>0</v>
      </c>
      <c r="R20" s="79" t="n">
        <v>3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45518.956</v>
      </c>
      <c r="AA20" s="78" t="n">
        <v>380</v>
      </c>
      <c r="AB20" s="79" t="n">
        <v>45138.956</v>
      </c>
      <c r="AC20" s="80" t="n">
        <f aca="false">SUM(AD20:AE20)</f>
        <v>45518.956</v>
      </c>
      <c r="AD20" s="78" t="n">
        <v>380</v>
      </c>
      <c r="AE20" s="79" t="n">
        <v>45138.956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40991.116</v>
      </c>
      <c r="K21" s="78" t="n">
        <v>2738.042</v>
      </c>
      <c r="L21" s="79" t="n">
        <v>38253.074</v>
      </c>
      <c r="M21" s="80" t="n">
        <v>40911.619</v>
      </c>
      <c r="N21" s="78" t="n">
        <v>2738.042</v>
      </c>
      <c r="O21" s="79" t="n">
        <v>38173.577</v>
      </c>
      <c r="P21" s="80" t="n">
        <v>79.497</v>
      </c>
      <c r="Q21" s="78" t="n">
        <v>0</v>
      </c>
      <c r="R21" s="79" t="n">
        <v>79.497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51230.19515</v>
      </c>
      <c r="AA21" s="78" t="n">
        <v>3046.264</v>
      </c>
      <c r="AB21" s="79" t="n">
        <v>48183.93115</v>
      </c>
      <c r="AC21" s="80" t="n">
        <f aca="false">SUM(AD21:AE21)</f>
        <v>49312.70845</v>
      </c>
      <c r="AD21" s="78" t="n">
        <v>3046.264</v>
      </c>
      <c r="AE21" s="79" t="n">
        <v>46266.44445</v>
      </c>
      <c r="AF21" s="80" t="n">
        <f aca="false">SUM(AG21:AH21)</f>
        <v>1917.4867</v>
      </c>
      <c r="AG21" s="78" t="n">
        <v>0</v>
      </c>
      <c r="AH21" s="79" t="n">
        <v>1917.4867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38763.3058</v>
      </c>
      <c r="K22" s="70" t="n">
        <v>0</v>
      </c>
      <c r="L22" s="71" t="n">
        <v>38763.3058</v>
      </c>
      <c r="M22" s="72" t="n">
        <v>32479.6368</v>
      </c>
      <c r="N22" s="70" t="n">
        <v>0</v>
      </c>
      <c r="O22" s="71" t="n">
        <v>32479.6368</v>
      </c>
      <c r="P22" s="72" t="n">
        <v>6283.669</v>
      </c>
      <c r="Q22" s="70" t="n">
        <v>0</v>
      </c>
      <c r="R22" s="71" t="n">
        <v>6283.669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35845.266</v>
      </c>
      <c r="AA22" s="70" t="n">
        <v>0</v>
      </c>
      <c r="AB22" s="71" t="n">
        <v>35845.266</v>
      </c>
      <c r="AC22" s="72" t="n">
        <f aca="false">SUM(AD22:AE22)</f>
        <v>35342.061</v>
      </c>
      <c r="AD22" s="70" t="n">
        <v>0</v>
      </c>
      <c r="AE22" s="71" t="n">
        <v>35342.061</v>
      </c>
      <c r="AF22" s="72" t="n">
        <f aca="false">SUM(AG22:AH22)</f>
        <v>503.205</v>
      </c>
      <c r="AG22" s="70" t="n">
        <v>0</v>
      </c>
      <c r="AH22" s="71" t="n">
        <v>503.205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38529.356</v>
      </c>
      <c r="K23" s="78" t="n">
        <v>130</v>
      </c>
      <c r="L23" s="79" t="n">
        <v>38399.356</v>
      </c>
      <c r="M23" s="80" t="n">
        <v>37629.356</v>
      </c>
      <c r="N23" s="78" t="n">
        <v>130</v>
      </c>
      <c r="O23" s="79" t="n">
        <v>37499.356</v>
      </c>
      <c r="P23" s="80" t="n">
        <v>900</v>
      </c>
      <c r="Q23" s="78" t="n">
        <v>0</v>
      </c>
      <c r="R23" s="79" t="n">
        <v>90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43859.614</v>
      </c>
      <c r="AA23" s="78" t="n">
        <v>0</v>
      </c>
      <c r="AB23" s="79" t="n">
        <v>43859.614</v>
      </c>
      <c r="AC23" s="80" t="n">
        <f aca="false">SUM(AD23:AE23)</f>
        <v>43470.147</v>
      </c>
      <c r="AD23" s="78" t="n">
        <v>0</v>
      </c>
      <c r="AE23" s="79" t="n">
        <v>43470.147</v>
      </c>
      <c r="AF23" s="80" t="n">
        <f aca="false">SUM(AG23:AH23)</f>
        <v>389.467</v>
      </c>
      <c r="AG23" s="78" t="n">
        <v>0</v>
      </c>
      <c r="AH23" s="79" t="n">
        <v>389.467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09801.0645</v>
      </c>
      <c r="K24" s="70" t="n">
        <v>50</v>
      </c>
      <c r="L24" s="71" t="n">
        <v>109751.0645</v>
      </c>
      <c r="M24" s="72" t="n">
        <v>107793.0645</v>
      </c>
      <c r="N24" s="70" t="n">
        <v>50</v>
      </c>
      <c r="O24" s="71" t="n">
        <v>107743.0645</v>
      </c>
      <c r="P24" s="72" t="n">
        <v>2008</v>
      </c>
      <c r="Q24" s="70" t="n">
        <v>0</v>
      </c>
      <c r="R24" s="71" t="n">
        <v>2008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24127.90818</v>
      </c>
      <c r="AA24" s="70" t="n">
        <v>50</v>
      </c>
      <c r="AB24" s="71" t="n">
        <v>124077.90818</v>
      </c>
      <c r="AC24" s="72" t="n">
        <f aca="false">SUM(AD24:AE24)</f>
        <v>123368.90818</v>
      </c>
      <c r="AD24" s="70" t="n">
        <v>50</v>
      </c>
      <c r="AE24" s="71" t="n">
        <v>123318.90818</v>
      </c>
      <c r="AF24" s="72" t="n">
        <f aca="false">SUM(AG24:AH24)</f>
        <v>759</v>
      </c>
      <c r="AG24" s="70" t="n">
        <v>0</v>
      </c>
      <c r="AH24" s="71" t="n">
        <v>759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78028.881</v>
      </c>
      <c r="K25" s="78" t="n">
        <v>0</v>
      </c>
      <c r="L25" s="79" t="n">
        <v>78028.881</v>
      </c>
      <c r="M25" s="80" t="n">
        <v>78028.881</v>
      </c>
      <c r="N25" s="78" t="n">
        <v>0</v>
      </c>
      <c r="O25" s="79" t="n">
        <v>78028.881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83274.906</v>
      </c>
      <c r="AA25" s="78" t="n">
        <v>0</v>
      </c>
      <c r="AB25" s="79" t="n">
        <v>83274.906</v>
      </c>
      <c r="AC25" s="80" t="n">
        <f aca="false">SUM(AD25:AE25)</f>
        <v>82945.983</v>
      </c>
      <c r="AD25" s="78" t="n">
        <v>0</v>
      </c>
      <c r="AE25" s="79" t="n">
        <v>82945.983</v>
      </c>
      <c r="AF25" s="80" t="n">
        <f aca="false">SUM(AG25:AH25)</f>
        <v>328.923</v>
      </c>
      <c r="AG25" s="78" t="n">
        <v>0</v>
      </c>
      <c r="AH25" s="79" t="n">
        <v>328.923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56474.88</v>
      </c>
      <c r="K26" s="70" t="n">
        <v>0</v>
      </c>
      <c r="L26" s="71" t="n">
        <v>56474.88</v>
      </c>
      <c r="M26" s="72" t="n">
        <v>56474.88</v>
      </c>
      <c r="N26" s="70" t="n">
        <v>0</v>
      </c>
      <c r="O26" s="71" t="n">
        <v>56474.88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64665.521</v>
      </c>
      <c r="AA26" s="70" t="n">
        <v>0</v>
      </c>
      <c r="AB26" s="71" t="n">
        <v>64665.521</v>
      </c>
      <c r="AC26" s="72" t="n">
        <f aca="false">SUM(AD26:AE26)</f>
        <v>64373.63</v>
      </c>
      <c r="AD26" s="70" t="n">
        <v>0</v>
      </c>
      <c r="AE26" s="71" t="n">
        <v>64373.63</v>
      </c>
      <c r="AF26" s="72" t="n">
        <f aca="false">SUM(AG26:AH26)</f>
        <v>291.891</v>
      </c>
      <c r="AG26" s="70" t="n">
        <v>0</v>
      </c>
      <c r="AH26" s="71" t="n">
        <v>291.891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22227.34144</v>
      </c>
      <c r="K27" s="70" t="n">
        <v>143</v>
      </c>
      <c r="L27" s="71" t="n">
        <v>122084.34144</v>
      </c>
      <c r="M27" s="72" t="n">
        <v>121782.34144</v>
      </c>
      <c r="N27" s="70" t="n">
        <v>143</v>
      </c>
      <c r="O27" s="71" t="n">
        <v>121639.34144</v>
      </c>
      <c r="P27" s="72" t="n">
        <v>445</v>
      </c>
      <c r="Q27" s="70" t="n">
        <v>0</v>
      </c>
      <c r="R27" s="71" t="n">
        <v>445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39728.37674</v>
      </c>
      <c r="AA27" s="70" t="n">
        <v>143</v>
      </c>
      <c r="AB27" s="71" t="n">
        <v>139585.37674</v>
      </c>
      <c r="AC27" s="72" t="n">
        <f aca="false">SUM(AD27:AE27)</f>
        <v>138645.34213</v>
      </c>
      <c r="AD27" s="70" t="n">
        <v>143</v>
      </c>
      <c r="AE27" s="71" t="n">
        <v>138502.34213</v>
      </c>
      <c r="AF27" s="72" t="n">
        <f aca="false">SUM(AG27:AH27)</f>
        <v>1083.03461</v>
      </c>
      <c r="AG27" s="70" t="n">
        <v>0</v>
      </c>
      <c r="AH27" s="71" t="n">
        <v>1083.03461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23">
      <formula>S7=" "</formula>
    </cfRule>
  </conditionalFormatting>
  <conditionalFormatting sqref="R28">
    <cfRule type="expression" priority="3" aboveAverage="0" equalAverage="0" bottom="0" percent="0" rank="0" text="" dxfId="224">
      <formula>S28=" "</formula>
    </cfRule>
  </conditionalFormatting>
  <conditionalFormatting sqref="G3">
    <cfRule type="expression" priority="4" aboveAverage="0" equalAverage="0" bottom="0" percent="0" rank="0" text="" dxfId="225">
      <formula>D1=" ?"</formula>
    </cfRule>
  </conditionalFormatting>
  <conditionalFormatting sqref="B13:B27 A2:A29">
    <cfRule type="cellIs" priority="5" operator="equal" aboveAverage="0" equalAverage="0" bottom="0" percent="0" rank="0" text="" dxfId="226">
      <formula>"odstr"</formula>
    </cfRule>
  </conditionalFormatting>
  <conditionalFormatting sqref="C1:E1">
    <cfRule type="cellIs" priority="6" operator="equal" aboveAverage="0" equalAverage="0" bottom="0" percent="0" rank="0" text="" dxfId="227">
      <formula>"nezadána"</formula>
    </cfRule>
  </conditionalFormatting>
  <conditionalFormatting sqref="B1">
    <cfRule type="cellIs" priority="7" operator="equal" aboveAverage="0" equalAverage="0" bottom="0" percent="0" rank="0" text="" dxfId="228">
      <formula>"FUNKCE"</formula>
    </cfRule>
  </conditionalFormatting>
  <conditionalFormatting sqref="R1 F1:I1">
    <cfRule type="cellIs" priority="8" operator="notEqual" aboveAverage="0" equalAverage="0" bottom="0" percent="0" rank="0" text="" dxfId="22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6.56"/>
    <col collapsed="false" customWidth="true" hidden="false" outlineLevel="0" max="24" min="24" style="18" width="1.99"/>
    <col collapsed="false" customWidth="true" hidden="false" outlineLevel="0" max="25" min="25" style="18" width="0.7"/>
    <col collapsed="false" customWidth="true" hidden="false" outlineLevel="0" max="26" min="26" style="18" width="9.7"/>
    <col collapsed="false" customWidth="false" hidden="false" outlineLevel="0" max="27" min="27" style="18" width="9.14"/>
    <col collapsed="false" customWidth="true" hidden="false" outlineLevel="0" max="28" min="28" style="18" width="9.85"/>
    <col collapsed="false" customWidth="true" hidden="false" outlineLevel="0" max="29" min="29" style="18" width="9.28"/>
    <col collapsed="false" customWidth="true" hidden="false" outlineLevel="0" max="30" min="30" style="18" width="9.99"/>
    <col collapsed="false" customWidth="true" hidden="false" outlineLevel="0" max="31" min="31" style="18" width="8.14"/>
    <col collapsed="false" customWidth="true" hidden="false" outlineLevel="0" max="32" min="32" style="18" width="8.85"/>
    <col collapsed="false" customWidth="false" hidden="false" outlineLevel="0" max="34" min="33" style="18" width="9.14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2</v>
      </c>
      <c r="D1" s="21" t="s">
        <v>99</v>
      </c>
      <c r="E1" s="21" t="s">
        <v>252</v>
      </c>
      <c r="F1" s="22" t="n">
        <v>2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3</v>
      </c>
      <c r="E3" s="31"/>
      <c r="F3" s="31"/>
      <c r="G3" s="31"/>
      <c r="H3" s="32" t="s">
        <v>25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3</v>
      </c>
      <c r="U3" s="31"/>
      <c r="V3" s="31"/>
      <c r="W3" s="31"/>
      <c r="X3" s="32" t="s">
        <v>25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634976.99354</v>
      </c>
      <c r="K13" s="62" t="n">
        <v>91083.093</v>
      </c>
      <c r="L13" s="63" t="n">
        <v>543893.90054</v>
      </c>
      <c r="M13" s="64" t="n">
        <v>605105.66753</v>
      </c>
      <c r="N13" s="62" t="n">
        <v>81477.958</v>
      </c>
      <c r="O13" s="63" t="n">
        <v>523627.70953</v>
      </c>
      <c r="P13" s="64" t="n">
        <v>29871.32601</v>
      </c>
      <c r="Q13" s="62" t="n">
        <v>9605.135</v>
      </c>
      <c r="R13" s="63" t="n">
        <v>20266.19101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748335.12477</v>
      </c>
      <c r="AA13" s="62" t="n">
        <f aca="false">SUM(AA14:AA27)</f>
        <v>95058.58</v>
      </c>
      <c r="AB13" s="63" t="n">
        <f aca="false">SUM(AB14:AB27)</f>
        <v>653276.54477</v>
      </c>
      <c r="AC13" s="64" t="n">
        <f aca="false">SUM(AC14:AC27)</f>
        <v>669237.50946</v>
      </c>
      <c r="AD13" s="62" t="n">
        <f aca="false">SUM(AD14:AD27)</f>
        <v>86770.78</v>
      </c>
      <c r="AE13" s="63" t="n">
        <f aca="false">SUM(AE14:AE27)</f>
        <v>582466.72946</v>
      </c>
      <c r="AF13" s="64" t="n">
        <f aca="false">SUM(AF14:AF27)</f>
        <v>79097.61531</v>
      </c>
      <c r="AG13" s="62" t="n">
        <f aca="false">SUM(AG14:AG27)</f>
        <v>8287.8</v>
      </c>
      <c r="AH13" s="63" t="n">
        <f aca="false">SUM(AH14:AH27)</f>
        <v>70809.81531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90716.185</v>
      </c>
      <c r="K14" s="70" t="n">
        <v>90716.185</v>
      </c>
      <c r="L14" s="71" t="s">
        <v>125</v>
      </c>
      <c r="M14" s="72" t="n">
        <v>81153.3</v>
      </c>
      <c r="N14" s="70" t="n">
        <v>81153.3</v>
      </c>
      <c r="O14" s="71" t="s">
        <v>125</v>
      </c>
      <c r="P14" s="72" t="n">
        <v>9562.885</v>
      </c>
      <c r="Q14" s="70" t="n">
        <v>9562.885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94695.507</v>
      </c>
      <c r="AA14" s="70" t="n">
        <v>94695.507</v>
      </c>
      <c r="AB14" s="71" t="n">
        <v>0</v>
      </c>
      <c r="AC14" s="72" t="n">
        <f aca="false">SUM(AD14:AE14)</f>
        <v>86407.707</v>
      </c>
      <c r="AD14" s="70" t="n">
        <v>86407.707</v>
      </c>
      <c r="AE14" s="71" t="n">
        <v>0</v>
      </c>
      <c r="AF14" s="72" t="n">
        <f aca="false">SUM(AG14:AH14)</f>
        <v>8287.8</v>
      </c>
      <c r="AG14" s="70" t="n">
        <v>8287.8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2.958</v>
      </c>
      <c r="K15" s="70" t="n">
        <v>22.958</v>
      </c>
      <c r="L15" s="71" t="n">
        <v>0</v>
      </c>
      <c r="M15" s="72" t="n">
        <v>22.958</v>
      </c>
      <c r="N15" s="70" t="n">
        <v>22.958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1.018</v>
      </c>
      <c r="AA15" s="70" t="n">
        <v>11.018</v>
      </c>
      <c r="AB15" s="71" t="n">
        <v>0</v>
      </c>
      <c r="AC15" s="72" t="n">
        <f aca="false">SUM(AD15:AE15)</f>
        <v>11.018</v>
      </c>
      <c r="AD15" s="70" t="n">
        <v>11.018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0582.6204</v>
      </c>
      <c r="K16" s="78" t="n">
        <v>0</v>
      </c>
      <c r="L16" s="79" t="n">
        <v>40582.6204</v>
      </c>
      <c r="M16" s="80" t="n">
        <v>33814.325</v>
      </c>
      <c r="N16" s="78" t="n">
        <v>0</v>
      </c>
      <c r="O16" s="79" t="n">
        <v>33814.325</v>
      </c>
      <c r="P16" s="80" t="n">
        <v>6768.2954</v>
      </c>
      <c r="Q16" s="78" t="n">
        <v>0</v>
      </c>
      <c r="R16" s="79" t="n">
        <v>6768.2954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45118.38462</v>
      </c>
      <c r="AA16" s="78" t="n">
        <v>0.5</v>
      </c>
      <c r="AB16" s="79" t="n">
        <v>45117.88462</v>
      </c>
      <c r="AC16" s="80" t="n">
        <f aca="false">SUM(AD16:AE16)</f>
        <v>34820.81512</v>
      </c>
      <c r="AD16" s="78" t="n">
        <v>0.5</v>
      </c>
      <c r="AE16" s="79" t="n">
        <v>34820.31512</v>
      </c>
      <c r="AF16" s="80" t="n">
        <f aca="false">SUM(AG16:AH16)</f>
        <v>10297.5695</v>
      </c>
      <c r="AG16" s="78" t="n">
        <v>0</v>
      </c>
      <c r="AH16" s="79" t="n">
        <v>10297.5695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5</v>
      </c>
      <c r="K17" s="70" t="n">
        <v>5</v>
      </c>
      <c r="L17" s="71" t="n">
        <v>0</v>
      </c>
      <c r="M17" s="72" t="n">
        <v>5</v>
      </c>
      <c r="N17" s="70" t="n">
        <v>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5</v>
      </c>
      <c r="AA17" s="70" t="n">
        <v>5</v>
      </c>
      <c r="AB17" s="71" t="n">
        <v>0</v>
      </c>
      <c r="AC17" s="72" t="n">
        <f aca="false">SUM(AD17:AE17)</f>
        <v>5</v>
      </c>
      <c r="AD17" s="70" t="n">
        <v>5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37756.478</v>
      </c>
      <c r="K18" s="78" t="n">
        <v>0</v>
      </c>
      <c r="L18" s="79" t="n">
        <v>37756.478</v>
      </c>
      <c r="M18" s="80" t="n">
        <v>37276.478</v>
      </c>
      <c r="N18" s="78" t="n">
        <v>0</v>
      </c>
      <c r="O18" s="79" t="n">
        <v>37276.478</v>
      </c>
      <c r="P18" s="80" t="n">
        <v>480</v>
      </c>
      <c r="Q18" s="78" t="n">
        <v>0</v>
      </c>
      <c r="R18" s="79" t="n">
        <v>48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62897.243</v>
      </c>
      <c r="AA18" s="78" t="n">
        <v>0</v>
      </c>
      <c r="AB18" s="79" t="n">
        <v>62897.243</v>
      </c>
      <c r="AC18" s="80" t="n">
        <f aca="false">SUM(AD18:AE18)</f>
        <v>42369.643</v>
      </c>
      <c r="AD18" s="78" t="n">
        <v>0</v>
      </c>
      <c r="AE18" s="79" t="n">
        <v>42369.643</v>
      </c>
      <c r="AF18" s="80" t="n">
        <f aca="false">SUM(AG18:AH18)</f>
        <v>20527.6</v>
      </c>
      <c r="AG18" s="78" t="n">
        <v>0</v>
      </c>
      <c r="AH18" s="79" t="n">
        <v>20527.6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96.7</v>
      </c>
      <c r="K19" s="70" t="n">
        <v>296.7</v>
      </c>
      <c r="L19" s="71" t="n">
        <v>0</v>
      </c>
      <c r="M19" s="72" t="n">
        <v>296.7</v>
      </c>
      <c r="N19" s="70" t="n">
        <v>296.7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346.555</v>
      </c>
      <c r="AA19" s="70" t="n">
        <v>346.555</v>
      </c>
      <c r="AB19" s="71" t="n">
        <v>0</v>
      </c>
      <c r="AC19" s="72" t="n">
        <f aca="false">SUM(AD19:AE19)</f>
        <v>346.555</v>
      </c>
      <c r="AD19" s="70" t="n">
        <v>346.555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5419.12631</v>
      </c>
      <c r="K20" s="78" t="n">
        <v>42.25</v>
      </c>
      <c r="L20" s="79" t="n">
        <v>45376.87631</v>
      </c>
      <c r="M20" s="80" t="n">
        <v>45376.87631</v>
      </c>
      <c r="N20" s="78" t="n">
        <v>0</v>
      </c>
      <c r="O20" s="79" t="n">
        <v>45376.87631</v>
      </c>
      <c r="P20" s="80" t="n">
        <v>42.25</v>
      </c>
      <c r="Q20" s="78" t="n">
        <v>42.25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51566.5451</v>
      </c>
      <c r="AA20" s="78" t="n">
        <v>0</v>
      </c>
      <c r="AB20" s="79" t="n">
        <v>51566.5451</v>
      </c>
      <c r="AC20" s="80" t="n">
        <f aca="false">SUM(AD20:AE20)</f>
        <v>51451.456</v>
      </c>
      <c r="AD20" s="78" t="n">
        <v>0</v>
      </c>
      <c r="AE20" s="79" t="n">
        <v>51451.456</v>
      </c>
      <c r="AF20" s="80" t="n">
        <f aca="false">SUM(AG20:AH20)</f>
        <v>115.0891</v>
      </c>
      <c r="AG20" s="78" t="n">
        <v>0</v>
      </c>
      <c r="AH20" s="79" t="n">
        <v>115.0891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29178.429</v>
      </c>
      <c r="K21" s="78" t="n">
        <v>0</v>
      </c>
      <c r="L21" s="79" t="n">
        <v>29178.429</v>
      </c>
      <c r="M21" s="80" t="n">
        <v>28813.429</v>
      </c>
      <c r="N21" s="78" t="n">
        <v>0</v>
      </c>
      <c r="O21" s="79" t="n">
        <v>28813.429</v>
      </c>
      <c r="P21" s="80" t="n">
        <v>365</v>
      </c>
      <c r="Q21" s="78" t="n">
        <v>0</v>
      </c>
      <c r="R21" s="79" t="n">
        <v>365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28157.671</v>
      </c>
      <c r="AA21" s="78" t="n">
        <v>0</v>
      </c>
      <c r="AB21" s="79" t="n">
        <v>28157.671</v>
      </c>
      <c r="AC21" s="80" t="n">
        <f aca="false">SUM(AD21:AE21)</f>
        <v>28027.671</v>
      </c>
      <c r="AD21" s="78" t="n">
        <v>0</v>
      </c>
      <c r="AE21" s="79" t="n">
        <v>28027.671</v>
      </c>
      <c r="AF21" s="80" t="n">
        <f aca="false">SUM(AG21:AH21)</f>
        <v>130</v>
      </c>
      <c r="AG21" s="78" t="n">
        <v>0</v>
      </c>
      <c r="AH21" s="79" t="n">
        <v>13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0186.06457</v>
      </c>
      <c r="K22" s="70" t="n">
        <v>0</v>
      </c>
      <c r="L22" s="71" t="n">
        <v>20186.06457</v>
      </c>
      <c r="M22" s="72" t="n">
        <v>19325.10503</v>
      </c>
      <c r="N22" s="70" t="n">
        <v>0</v>
      </c>
      <c r="O22" s="71" t="n">
        <v>19325.10503</v>
      </c>
      <c r="P22" s="72" t="n">
        <v>860.95954</v>
      </c>
      <c r="Q22" s="70" t="n">
        <v>0</v>
      </c>
      <c r="R22" s="71" t="n">
        <v>860.95954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37186.49783</v>
      </c>
      <c r="AA22" s="70" t="n">
        <v>0</v>
      </c>
      <c r="AB22" s="71" t="n">
        <v>37186.49783</v>
      </c>
      <c r="AC22" s="72" t="n">
        <f aca="false">SUM(AD22:AE22)</f>
        <v>21942.233</v>
      </c>
      <c r="AD22" s="70" t="n">
        <v>0</v>
      </c>
      <c r="AE22" s="71" t="n">
        <v>21942.233</v>
      </c>
      <c r="AF22" s="72" t="n">
        <f aca="false">SUM(AG22:AH22)</f>
        <v>15244.26483</v>
      </c>
      <c r="AG22" s="70" t="n">
        <v>0</v>
      </c>
      <c r="AH22" s="71" t="n">
        <v>15244.26483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905.971</v>
      </c>
      <c r="K23" s="78" t="n">
        <v>0</v>
      </c>
      <c r="L23" s="79" t="n">
        <v>905.971</v>
      </c>
      <c r="M23" s="80" t="n">
        <v>905.971</v>
      </c>
      <c r="N23" s="78" t="n">
        <v>0</v>
      </c>
      <c r="O23" s="79" t="n">
        <v>905.971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667.536</v>
      </c>
      <c r="AA23" s="78" t="n">
        <v>0</v>
      </c>
      <c r="AB23" s="79" t="n">
        <v>667.536</v>
      </c>
      <c r="AC23" s="80" t="n">
        <f aca="false">SUM(AD23:AE23)</f>
        <v>667.536</v>
      </c>
      <c r="AD23" s="78" t="n">
        <v>0</v>
      </c>
      <c r="AE23" s="79" t="n">
        <v>667.536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40739.665</v>
      </c>
      <c r="K24" s="70" t="n">
        <v>0</v>
      </c>
      <c r="L24" s="71" t="n">
        <v>140739.665</v>
      </c>
      <c r="M24" s="72" t="n">
        <v>140379.119</v>
      </c>
      <c r="N24" s="70" t="n">
        <v>0</v>
      </c>
      <c r="O24" s="71" t="n">
        <v>140379.119</v>
      </c>
      <c r="P24" s="72" t="n">
        <v>360.546</v>
      </c>
      <c r="Q24" s="70" t="n">
        <v>0</v>
      </c>
      <c r="R24" s="71" t="n">
        <v>360.546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80379.03661</v>
      </c>
      <c r="AA24" s="70" t="n">
        <v>0</v>
      </c>
      <c r="AB24" s="71" t="n">
        <v>180379.03661</v>
      </c>
      <c r="AC24" s="72" t="n">
        <f aca="false">SUM(AD24:AE24)</f>
        <v>156390.94866</v>
      </c>
      <c r="AD24" s="70" t="n">
        <v>0</v>
      </c>
      <c r="AE24" s="71" t="n">
        <v>156390.94866</v>
      </c>
      <c r="AF24" s="72" t="n">
        <f aca="false">SUM(AG24:AH24)</f>
        <v>23988.08795</v>
      </c>
      <c r="AG24" s="70" t="n">
        <v>0</v>
      </c>
      <c r="AH24" s="71" t="n">
        <v>23988.08795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83385.59007</v>
      </c>
      <c r="K25" s="78" t="n">
        <v>0</v>
      </c>
      <c r="L25" s="79" t="n">
        <v>83385.59007</v>
      </c>
      <c r="M25" s="80" t="n">
        <v>71954.2</v>
      </c>
      <c r="N25" s="78" t="n">
        <v>0</v>
      </c>
      <c r="O25" s="79" t="n">
        <v>71954.2</v>
      </c>
      <c r="P25" s="80" t="n">
        <v>11431.39007</v>
      </c>
      <c r="Q25" s="78" t="n">
        <v>0</v>
      </c>
      <c r="R25" s="79" t="n">
        <v>11431.39007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92878.99361</v>
      </c>
      <c r="AA25" s="78" t="n">
        <v>0</v>
      </c>
      <c r="AB25" s="79" t="n">
        <v>92878.99361</v>
      </c>
      <c r="AC25" s="80" t="n">
        <f aca="false">SUM(AD25:AE25)</f>
        <v>92371.78968</v>
      </c>
      <c r="AD25" s="78" t="n">
        <v>0</v>
      </c>
      <c r="AE25" s="79" t="n">
        <v>92371.78968</v>
      </c>
      <c r="AF25" s="80" t="n">
        <f aca="false">SUM(AG25:AH25)</f>
        <v>507.20393</v>
      </c>
      <c r="AG25" s="78" t="n">
        <v>0</v>
      </c>
      <c r="AH25" s="79" t="n">
        <v>507.20393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7884.394</v>
      </c>
      <c r="K26" s="70" t="n">
        <v>0</v>
      </c>
      <c r="L26" s="71" t="n">
        <v>67884.394</v>
      </c>
      <c r="M26" s="72" t="n">
        <v>67884.394</v>
      </c>
      <c r="N26" s="70" t="n">
        <v>0</v>
      </c>
      <c r="O26" s="71" t="n">
        <v>67884.394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71810.917</v>
      </c>
      <c r="AA26" s="70" t="n">
        <v>0</v>
      </c>
      <c r="AB26" s="71" t="n">
        <v>71810.917</v>
      </c>
      <c r="AC26" s="72" t="n">
        <f aca="false">SUM(AD26:AE26)</f>
        <v>71810.917</v>
      </c>
      <c r="AD26" s="70" t="n">
        <v>0</v>
      </c>
      <c r="AE26" s="71" t="n">
        <v>71810.917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77897.81219</v>
      </c>
      <c r="K27" s="70" t="n">
        <v>0</v>
      </c>
      <c r="L27" s="71" t="n">
        <v>77897.81219</v>
      </c>
      <c r="M27" s="72" t="n">
        <v>77897.81219</v>
      </c>
      <c r="N27" s="70" t="n">
        <v>0</v>
      </c>
      <c r="O27" s="71" t="n">
        <v>77897.81219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82614.22</v>
      </c>
      <c r="AA27" s="70" t="n">
        <v>0</v>
      </c>
      <c r="AB27" s="71" t="n">
        <v>82614.22</v>
      </c>
      <c r="AC27" s="72" t="n">
        <f aca="false">SUM(AD27:AE27)</f>
        <v>82614.22</v>
      </c>
      <c r="AD27" s="70" t="n">
        <v>0</v>
      </c>
      <c r="AE27" s="71" t="n">
        <v>82614.22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30">
      <formula>S7=" "</formula>
    </cfRule>
  </conditionalFormatting>
  <conditionalFormatting sqref="R28">
    <cfRule type="expression" priority="3" aboveAverage="0" equalAverage="0" bottom="0" percent="0" rank="0" text="" dxfId="231">
      <formula>S28=" "</formula>
    </cfRule>
  </conditionalFormatting>
  <conditionalFormatting sqref="G3">
    <cfRule type="expression" priority="4" aboveAverage="0" equalAverage="0" bottom="0" percent="0" rank="0" text="" dxfId="232">
      <formula>D1=" ?"</formula>
    </cfRule>
  </conditionalFormatting>
  <conditionalFormatting sqref="B13:B27 A2:A29">
    <cfRule type="cellIs" priority="5" operator="equal" aboveAverage="0" equalAverage="0" bottom="0" percent="0" rank="0" text="" dxfId="233">
      <formula>"odstr"</formula>
    </cfRule>
  </conditionalFormatting>
  <conditionalFormatting sqref="C1:E1">
    <cfRule type="cellIs" priority="6" operator="equal" aboveAverage="0" equalAverage="0" bottom="0" percent="0" rank="0" text="" dxfId="234">
      <formula>"nezadána"</formula>
    </cfRule>
  </conditionalFormatting>
  <conditionalFormatting sqref="B1">
    <cfRule type="cellIs" priority="7" operator="equal" aboveAverage="0" equalAverage="0" bottom="0" percent="0" rank="0" text="" dxfId="235">
      <formula>"FUNKCE"</formula>
    </cfRule>
  </conditionalFormatting>
  <conditionalFormatting sqref="R1 F1:I1">
    <cfRule type="cellIs" priority="8" operator="notEqual" aboveAverage="0" equalAverage="0" bottom="0" percent="0" rank="0" text="" dxfId="23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6.28"/>
    <col collapsed="false" customWidth="true" hidden="false" outlineLevel="0" max="24" min="24" style="18" width="8.7"/>
    <col collapsed="false" customWidth="true" hidden="false" outlineLevel="0" max="25" min="25" style="18" width="3.28"/>
    <col collapsed="false" customWidth="true" hidden="false" outlineLevel="0" max="26" min="26" style="18" width="10.71"/>
    <col collapsed="false" customWidth="true" hidden="false" outlineLevel="0" max="27" min="27" style="18" width="9.41"/>
    <col collapsed="false" customWidth="true" hidden="false" outlineLevel="0" max="29" min="28" style="18" width="10.71"/>
    <col collapsed="false" customWidth="true" hidden="false" outlineLevel="0" max="30" min="30" style="18" width="7.42"/>
    <col collapsed="false" customWidth="true" hidden="false" outlineLevel="0" max="31" min="31" style="18" width="10.71"/>
    <col collapsed="false" customWidth="true" hidden="false" outlineLevel="0" max="32" min="32" style="18" width="14.99"/>
    <col collapsed="false" customWidth="true" hidden="false" outlineLevel="0" max="33" min="33" style="18" width="8.28"/>
    <col collapsed="false" customWidth="true" hidden="false" outlineLevel="0" max="34" min="34" style="18" width="9.28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5</v>
      </c>
      <c r="D1" s="21" t="s">
        <v>99</v>
      </c>
      <c r="E1" s="21" t="s">
        <v>255</v>
      </c>
      <c r="F1" s="22" t="n">
        <v>2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6</v>
      </c>
      <c r="E3" s="31"/>
      <c r="F3" s="31"/>
      <c r="G3" s="31"/>
      <c r="H3" s="32" t="s">
        <v>257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6</v>
      </c>
      <c r="U3" s="31"/>
      <c r="V3" s="31"/>
      <c r="W3" s="31"/>
      <c r="X3" s="32" t="s">
        <v>257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20.2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8846.085</v>
      </c>
      <c r="K13" s="62" t="n">
        <v>1157.49</v>
      </c>
      <c r="L13" s="63" t="n">
        <v>17688.595</v>
      </c>
      <c r="M13" s="64" t="n">
        <v>18846.085</v>
      </c>
      <c r="N13" s="62" t="n">
        <v>1157.49</v>
      </c>
      <c r="O13" s="63" t="n">
        <v>17688.595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22957.16081</v>
      </c>
      <c r="AA13" s="62" t="n">
        <f aca="false">SUM(AA14:AA27)</f>
        <v>1222.89481</v>
      </c>
      <c r="AB13" s="63" t="n">
        <f aca="false">SUM(AB14:AB27)</f>
        <v>21734.266</v>
      </c>
      <c r="AC13" s="64" t="n">
        <f aca="false">SUM(AC14:AC27)</f>
        <v>22707.16081</v>
      </c>
      <c r="AD13" s="62" t="n">
        <f aca="false">SUM(AD14:AD27)</f>
        <v>972.89481</v>
      </c>
      <c r="AE13" s="63" t="n">
        <f aca="false">SUM(AE14:AE27)</f>
        <v>21734.266</v>
      </c>
      <c r="AF13" s="64" t="n">
        <f aca="false">SUM(AF14:AF27)</f>
        <v>250</v>
      </c>
      <c r="AG13" s="62" t="n">
        <f aca="false">SUM(AG14:AG27)</f>
        <v>25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50</v>
      </c>
      <c r="K15" s="70" t="n">
        <v>150</v>
      </c>
      <c r="L15" s="71" t="n">
        <v>0</v>
      </c>
      <c r="M15" s="72" t="n">
        <v>150</v>
      </c>
      <c r="N15" s="70" t="n">
        <v>15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70</v>
      </c>
      <c r="AA15" s="70" t="n">
        <v>170</v>
      </c>
      <c r="AB15" s="71" t="n">
        <v>0</v>
      </c>
      <c r="AC15" s="72" t="n">
        <f aca="false">SUM(AD15:AE15)</f>
        <v>170</v>
      </c>
      <c r="AD15" s="70" t="n">
        <v>170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10</v>
      </c>
      <c r="AA16" s="78" t="n">
        <v>10</v>
      </c>
      <c r="AB16" s="79" t="n">
        <v>0</v>
      </c>
      <c r="AC16" s="80" t="n">
        <f aca="false">SUM(AD16:AE16)</f>
        <v>10</v>
      </c>
      <c r="AD16" s="78" t="n">
        <v>1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30</v>
      </c>
      <c r="AA18" s="78" t="n">
        <v>30</v>
      </c>
      <c r="AB18" s="79" t="n">
        <v>0</v>
      </c>
      <c r="AC18" s="80" t="n">
        <f aca="false">SUM(AD18:AE18)</f>
        <v>30</v>
      </c>
      <c r="AD18" s="78" t="n">
        <v>3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50</v>
      </c>
      <c r="K20" s="78" t="n">
        <v>250</v>
      </c>
      <c r="L20" s="79" t="n">
        <v>0</v>
      </c>
      <c r="M20" s="80" t="n">
        <v>250</v>
      </c>
      <c r="N20" s="78" t="n">
        <v>25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7328.231</v>
      </c>
      <c r="K22" s="70" t="n">
        <v>757.49</v>
      </c>
      <c r="L22" s="71" t="n">
        <v>6570.741</v>
      </c>
      <c r="M22" s="72" t="n">
        <v>7328.231</v>
      </c>
      <c r="N22" s="70" t="n">
        <v>757.49</v>
      </c>
      <c r="O22" s="71" t="n">
        <v>6570.741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10877.394</v>
      </c>
      <c r="AA22" s="70" t="n">
        <v>1000</v>
      </c>
      <c r="AB22" s="71" t="n">
        <v>9877.394</v>
      </c>
      <c r="AC22" s="72" t="n">
        <f aca="false">SUM(AD22:AE22)</f>
        <v>10627.394</v>
      </c>
      <c r="AD22" s="70" t="n">
        <v>750</v>
      </c>
      <c r="AE22" s="71" t="n">
        <v>9877.394</v>
      </c>
      <c r="AF22" s="72" t="n">
        <f aca="false">SUM(AG22:AH22)</f>
        <v>250</v>
      </c>
      <c r="AG22" s="70" t="n">
        <v>25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479.132</v>
      </c>
      <c r="K23" s="78" t="n">
        <v>0</v>
      </c>
      <c r="L23" s="79" t="n">
        <v>2479.132</v>
      </c>
      <c r="M23" s="80" t="n">
        <v>2479.132</v>
      </c>
      <c r="N23" s="78" t="n">
        <v>0</v>
      </c>
      <c r="O23" s="79" t="n">
        <v>2479.132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2529.832</v>
      </c>
      <c r="AA23" s="78" t="n">
        <v>0</v>
      </c>
      <c r="AB23" s="79" t="n">
        <v>2529.832</v>
      </c>
      <c r="AC23" s="80" t="n">
        <f aca="false">SUM(AD23:AE23)</f>
        <v>2529.832</v>
      </c>
      <c r="AD23" s="78" t="n">
        <v>0</v>
      </c>
      <c r="AE23" s="79" t="n">
        <v>2529.832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8638.722</v>
      </c>
      <c r="K24" s="70" t="n">
        <v>0</v>
      </c>
      <c r="L24" s="71" t="n">
        <v>8638.722</v>
      </c>
      <c r="M24" s="72" t="n">
        <v>8638.722</v>
      </c>
      <c r="N24" s="70" t="n">
        <v>0</v>
      </c>
      <c r="O24" s="71" t="n">
        <v>8638.722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9327.04</v>
      </c>
      <c r="AA24" s="70" t="n">
        <v>0</v>
      </c>
      <c r="AB24" s="71" t="n">
        <v>9327.04</v>
      </c>
      <c r="AC24" s="72" t="n">
        <f aca="false">SUM(AD24:AE24)</f>
        <v>9327.04</v>
      </c>
      <c r="AD24" s="70" t="n">
        <v>0</v>
      </c>
      <c r="AE24" s="71" t="n">
        <v>9327.04</v>
      </c>
      <c r="AF24" s="72" t="n">
        <f aca="false">SUM(AG24:AH24)</f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2.89481</v>
      </c>
      <c r="AA27" s="70" t="n">
        <v>12.89481</v>
      </c>
      <c r="AB27" s="71" t="n">
        <v>0</v>
      </c>
      <c r="AC27" s="72" t="n">
        <f aca="false">SUM(AD27:AE27)</f>
        <v>12.89481</v>
      </c>
      <c r="AD27" s="70" t="n">
        <v>12.89481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37">
      <formula>S7=" "</formula>
    </cfRule>
  </conditionalFormatting>
  <conditionalFormatting sqref="R28">
    <cfRule type="expression" priority="3" aboveAverage="0" equalAverage="0" bottom="0" percent="0" rank="0" text="" dxfId="238">
      <formula>S28=" "</formula>
    </cfRule>
  </conditionalFormatting>
  <conditionalFormatting sqref="G3">
    <cfRule type="expression" priority="4" aboveAverage="0" equalAverage="0" bottom="0" percent="0" rank="0" text="" dxfId="239">
      <formula>D1=" ?"</formula>
    </cfRule>
  </conditionalFormatting>
  <conditionalFormatting sqref="B13:B27 A2:A29">
    <cfRule type="cellIs" priority="5" operator="equal" aboveAverage="0" equalAverage="0" bottom="0" percent="0" rank="0" text="" dxfId="240">
      <formula>"odstr"</formula>
    </cfRule>
  </conditionalFormatting>
  <conditionalFormatting sqref="C1:E1">
    <cfRule type="cellIs" priority="6" operator="equal" aboveAverage="0" equalAverage="0" bottom="0" percent="0" rank="0" text="" dxfId="241">
      <formula>"nezadána"</formula>
    </cfRule>
  </conditionalFormatting>
  <conditionalFormatting sqref="B1">
    <cfRule type="cellIs" priority="7" operator="equal" aboveAverage="0" equalAverage="0" bottom="0" percent="0" rank="0" text="" dxfId="242">
      <formula>"FUNKCE"</formula>
    </cfRule>
  </conditionalFormatting>
  <conditionalFormatting sqref="R1 F1:I1">
    <cfRule type="cellIs" priority="8" operator="notEqual" aboveAverage="0" equalAverage="0" bottom="0" percent="0" rank="0" text="" dxfId="24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3.99"/>
    <col collapsed="false" customWidth="true" hidden="false" outlineLevel="0" max="23" min="23" style="18" width="5.13"/>
    <col collapsed="false" customWidth="true" hidden="false" outlineLevel="0" max="24" min="24" style="18" width="1.41"/>
    <col collapsed="false" customWidth="true" hidden="false" outlineLevel="0" max="25" min="25" style="18" width="0.56"/>
    <col collapsed="false" customWidth="true" hidden="false" outlineLevel="0" max="26" min="26" style="18" width="11.85"/>
    <col collapsed="false" customWidth="true" hidden="false" outlineLevel="0" max="27" min="27" style="18" width="10.85"/>
    <col collapsed="false" customWidth="true" hidden="false" outlineLevel="0" max="28" min="28" style="18" width="10.28"/>
    <col collapsed="false" customWidth="true" hidden="false" outlineLevel="0" max="29" min="29" style="18" width="11.85"/>
    <col collapsed="false" customWidth="true" hidden="false" outlineLevel="0" max="30" min="30" style="18" width="10.13"/>
    <col collapsed="false" customWidth="true" hidden="false" outlineLevel="0" max="31" min="31" style="18" width="9.99"/>
    <col collapsed="false" customWidth="true" hidden="false" outlineLevel="0" max="32" min="32" style="18" width="11.42"/>
    <col collapsed="false" customWidth="true" hidden="false" outlineLevel="0" max="33" min="33" style="18" width="10.56"/>
    <col collapsed="false" customWidth="true" hidden="false" outlineLevel="0" max="34" min="34" style="18" width="10.13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8</v>
      </c>
      <c r="D1" s="21" t="s">
        <v>99</v>
      </c>
      <c r="E1" s="21" t="s">
        <v>258</v>
      </c>
      <c r="F1" s="22" t="n">
        <v>2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9</v>
      </c>
      <c r="E3" s="31"/>
      <c r="F3" s="31"/>
      <c r="G3" s="31"/>
      <c r="H3" s="32" t="s">
        <v>26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59</v>
      </c>
      <c r="U3" s="31"/>
      <c r="V3" s="31"/>
      <c r="W3" s="31"/>
      <c r="X3" s="32" t="s">
        <v>260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5.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612358.95676</v>
      </c>
      <c r="K13" s="62" t="n">
        <v>492266.6164</v>
      </c>
      <c r="L13" s="63" t="n">
        <v>120092.34036</v>
      </c>
      <c r="M13" s="64" t="n">
        <v>198653.97065</v>
      </c>
      <c r="N13" s="62" t="n">
        <v>116522.43782</v>
      </c>
      <c r="O13" s="63" t="n">
        <v>82131.53283</v>
      </c>
      <c r="P13" s="64" t="n">
        <v>413704.98611</v>
      </c>
      <c r="Q13" s="62" t="n">
        <v>375744.17858</v>
      </c>
      <c r="R13" s="63" t="n">
        <v>37960.80753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415275.53686</v>
      </c>
      <c r="AA13" s="62" t="n">
        <f aca="false">SUM(AA14:AA27)</f>
        <v>331274.90383</v>
      </c>
      <c r="AB13" s="63" t="n">
        <f aca="false">SUM(AB14:AB27)</f>
        <v>84000.63303</v>
      </c>
      <c r="AC13" s="64" t="n">
        <f aca="false">SUM(AC14:AC27)</f>
        <v>166983.24308</v>
      </c>
      <c r="AD13" s="62" t="n">
        <f aca="false">SUM(AD14:AD27)</f>
        <v>86139.8417</v>
      </c>
      <c r="AE13" s="63" t="n">
        <f aca="false">SUM(AE14:AE27)</f>
        <v>80843.40138</v>
      </c>
      <c r="AF13" s="64" t="n">
        <f aca="false">SUM(AF14:AF27)</f>
        <v>248292.29378</v>
      </c>
      <c r="AG13" s="62" t="n">
        <f aca="false">SUM(AG14:AG27)</f>
        <v>245135.06213</v>
      </c>
      <c r="AH13" s="63" t="n">
        <f aca="false">SUM(AH14:AH27)</f>
        <v>3157.2316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470772.89806</v>
      </c>
      <c r="K14" s="70" t="n">
        <v>470772.89806</v>
      </c>
      <c r="L14" s="71" t="s">
        <v>125</v>
      </c>
      <c r="M14" s="72" t="n">
        <v>98608.70448</v>
      </c>
      <c r="N14" s="70" t="n">
        <v>98608.70448</v>
      </c>
      <c r="O14" s="71" t="s">
        <v>125</v>
      </c>
      <c r="P14" s="72" t="n">
        <v>372164.19358</v>
      </c>
      <c r="Q14" s="70" t="n">
        <v>372164.19358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294615.16659</v>
      </c>
      <c r="AA14" s="70" t="n">
        <v>294615.16659</v>
      </c>
      <c r="AB14" s="71" t="n">
        <v>0</v>
      </c>
      <c r="AC14" s="72" t="n">
        <f aca="false">SUM(AD14:AE14)</f>
        <v>69475.5332</v>
      </c>
      <c r="AD14" s="70" t="n">
        <v>69475.5332</v>
      </c>
      <c r="AE14" s="71" t="n">
        <v>0</v>
      </c>
      <c r="AF14" s="72" t="n">
        <f aca="false">SUM(AG14:AH14)</f>
        <v>225139.63339</v>
      </c>
      <c r="AG14" s="70" t="n">
        <v>225139.63339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070.822</v>
      </c>
      <c r="K15" s="70" t="n">
        <v>1070.822</v>
      </c>
      <c r="L15" s="71" t="n">
        <v>0</v>
      </c>
      <c r="M15" s="72" t="n">
        <v>418.761</v>
      </c>
      <c r="N15" s="70" t="n">
        <v>418.761</v>
      </c>
      <c r="O15" s="71" t="n">
        <v>0</v>
      </c>
      <c r="P15" s="72" t="n">
        <v>652.061</v>
      </c>
      <c r="Q15" s="70" t="n">
        <v>652.061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6526.55374</v>
      </c>
      <c r="AA15" s="70" t="n">
        <v>16526.55374</v>
      </c>
      <c r="AB15" s="71" t="n">
        <v>0</v>
      </c>
      <c r="AC15" s="72" t="n">
        <f aca="false">SUM(AD15:AE15)</f>
        <v>304.619</v>
      </c>
      <c r="AD15" s="70" t="n">
        <v>304.619</v>
      </c>
      <c r="AE15" s="71" t="n">
        <v>0</v>
      </c>
      <c r="AF15" s="72" t="n">
        <f aca="false">SUM(AG15:AH15)</f>
        <v>16221.93474</v>
      </c>
      <c r="AG15" s="70" t="n">
        <v>16221.93474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2116.85625</v>
      </c>
      <c r="K16" s="78" t="n">
        <v>0</v>
      </c>
      <c r="L16" s="79" t="n">
        <v>22116.85625</v>
      </c>
      <c r="M16" s="80" t="n">
        <v>22116.85625</v>
      </c>
      <c r="N16" s="78" t="n">
        <v>0</v>
      </c>
      <c r="O16" s="79" t="n">
        <v>22116.85625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19777.92563</v>
      </c>
      <c r="AA16" s="78" t="n">
        <v>0</v>
      </c>
      <c r="AB16" s="79" t="n">
        <v>19777.92563</v>
      </c>
      <c r="AC16" s="80" t="n">
        <f aca="false">SUM(AD16:AE16)</f>
        <v>19777.92563</v>
      </c>
      <c r="AD16" s="78" t="n">
        <v>0</v>
      </c>
      <c r="AE16" s="79" t="n">
        <v>19777.92563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28400.09</v>
      </c>
      <c r="K17" s="70" t="n">
        <v>11802</v>
      </c>
      <c r="L17" s="71" t="n">
        <v>16598.09</v>
      </c>
      <c r="M17" s="72" t="n">
        <v>27599.09</v>
      </c>
      <c r="N17" s="70" t="n">
        <v>11001</v>
      </c>
      <c r="O17" s="71" t="n">
        <v>16598.09</v>
      </c>
      <c r="P17" s="72" t="n">
        <v>801</v>
      </c>
      <c r="Q17" s="70" t="n">
        <v>801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31171.17197</v>
      </c>
      <c r="AA17" s="70" t="n">
        <v>11874.278</v>
      </c>
      <c r="AB17" s="71" t="n">
        <v>19296.89397</v>
      </c>
      <c r="AC17" s="72" t="n">
        <f aca="false">SUM(AD17:AE17)</f>
        <v>27581.17197</v>
      </c>
      <c r="AD17" s="70" t="n">
        <v>8784.278</v>
      </c>
      <c r="AE17" s="71" t="n">
        <v>18796.89397</v>
      </c>
      <c r="AF17" s="72" t="n">
        <f aca="false">SUM(AG17:AH17)</f>
        <v>3590</v>
      </c>
      <c r="AG17" s="70" t="n">
        <v>3090</v>
      </c>
      <c r="AH17" s="71" t="n">
        <v>50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919.718</v>
      </c>
      <c r="K19" s="70" t="n">
        <v>219.718</v>
      </c>
      <c r="L19" s="71" t="n">
        <v>1700</v>
      </c>
      <c r="M19" s="72" t="n">
        <v>1804.953</v>
      </c>
      <c r="N19" s="70" t="n">
        <v>104.953</v>
      </c>
      <c r="O19" s="71" t="n">
        <v>1700</v>
      </c>
      <c r="P19" s="72" t="n">
        <v>114.765</v>
      </c>
      <c r="Q19" s="70" t="n">
        <v>114.765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2385.963</v>
      </c>
      <c r="AA19" s="70" t="n">
        <v>686.385</v>
      </c>
      <c r="AB19" s="71" t="n">
        <v>1699.578</v>
      </c>
      <c r="AC19" s="72" t="n">
        <f aca="false">SUM(AD19:AE19)</f>
        <v>1767.469</v>
      </c>
      <c r="AD19" s="70" t="n">
        <v>67.891</v>
      </c>
      <c r="AE19" s="71" t="n">
        <v>1699.578</v>
      </c>
      <c r="AF19" s="72" t="n">
        <f aca="false">SUM(AG19:AH19)</f>
        <v>618.494</v>
      </c>
      <c r="AG19" s="70" t="n">
        <v>618.494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808.71617</v>
      </c>
      <c r="K20" s="78" t="n">
        <v>3.5</v>
      </c>
      <c r="L20" s="79" t="n">
        <v>805.21617</v>
      </c>
      <c r="M20" s="80" t="n">
        <v>808.71617</v>
      </c>
      <c r="N20" s="78" t="n">
        <v>3.5</v>
      </c>
      <c r="O20" s="79" t="n">
        <v>805.21617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714</v>
      </c>
      <c r="K21" s="78" t="n">
        <v>300</v>
      </c>
      <c r="L21" s="79" t="n">
        <v>414</v>
      </c>
      <c r="M21" s="80" t="n">
        <v>714</v>
      </c>
      <c r="N21" s="78" t="n">
        <v>300</v>
      </c>
      <c r="O21" s="79" t="n">
        <v>414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1135.148</v>
      </c>
      <c r="AA21" s="78" t="n">
        <v>300</v>
      </c>
      <c r="AB21" s="79" t="n">
        <v>835.148</v>
      </c>
      <c r="AC21" s="80" t="n">
        <f aca="false">SUM(AD21:AE21)</f>
        <v>1135.148</v>
      </c>
      <c r="AD21" s="78" t="n">
        <v>300</v>
      </c>
      <c r="AE21" s="79" t="n">
        <v>835.148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6256.50334</v>
      </c>
      <c r="K22" s="70" t="n">
        <v>6256.50334</v>
      </c>
      <c r="L22" s="71" t="n">
        <v>0</v>
      </c>
      <c r="M22" s="72" t="n">
        <v>4244.34434</v>
      </c>
      <c r="N22" s="70" t="n">
        <v>4244.34434</v>
      </c>
      <c r="O22" s="71" t="n">
        <v>0</v>
      </c>
      <c r="P22" s="72" t="n">
        <v>2012.159</v>
      </c>
      <c r="Q22" s="70" t="n">
        <v>2012.159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5453.511</v>
      </c>
      <c r="AA22" s="70" t="n">
        <v>5453.511</v>
      </c>
      <c r="AB22" s="71" t="n">
        <v>0</v>
      </c>
      <c r="AC22" s="72" t="n">
        <f aca="false">SUM(AD22:AE22)</f>
        <v>5453.511</v>
      </c>
      <c r="AD22" s="70" t="n">
        <v>5453.511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3.2</v>
      </c>
      <c r="AA23" s="78" t="n">
        <v>3.2</v>
      </c>
      <c r="AB23" s="79" t="n">
        <v>0</v>
      </c>
      <c r="AC23" s="80" t="n">
        <f aca="false">SUM(AD23:AE23)</f>
        <v>3.2</v>
      </c>
      <c r="AD23" s="78" t="n">
        <v>3.2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66140.88506</v>
      </c>
      <c r="K24" s="70" t="n">
        <v>1594.64</v>
      </c>
      <c r="L24" s="71" t="n">
        <v>64546.24506</v>
      </c>
      <c r="M24" s="72" t="n">
        <v>28180.07753</v>
      </c>
      <c r="N24" s="70" t="n">
        <v>1594.64</v>
      </c>
      <c r="O24" s="71" t="n">
        <v>26585.43753</v>
      </c>
      <c r="P24" s="72" t="n">
        <v>37960.80753</v>
      </c>
      <c r="Q24" s="70" t="n">
        <v>0</v>
      </c>
      <c r="R24" s="71" t="n">
        <v>37960.80753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33466.14889</v>
      </c>
      <c r="AA24" s="70" t="n">
        <v>1497.5205</v>
      </c>
      <c r="AB24" s="71" t="n">
        <v>31968.62839</v>
      </c>
      <c r="AC24" s="72" t="n">
        <f aca="false">SUM(AD24:AE24)</f>
        <v>30808.91724</v>
      </c>
      <c r="AD24" s="70" t="n">
        <v>1497.5205</v>
      </c>
      <c r="AE24" s="71" t="n">
        <v>29311.39674</v>
      </c>
      <c r="AF24" s="72" t="n">
        <f aca="false">SUM(AG24:AH24)</f>
        <v>2657.23165</v>
      </c>
      <c r="AG24" s="70" t="n">
        <v>0</v>
      </c>
      <c r="AH24" s="71" t="n">
        <v>2657.23165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5</v>
      </c>
      <c r="K25" s="78" t="n">
        <v>5</v>
      </c>
      <c r="L25" s="79" t="n">
        <v>0</v>
      </c>
      <c r="M25" s="80" t="n">
        <v>5</v>
      </c>
      <c r="N25" s="78" t="n">
        <v>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58.669</v>
      </c>
      <c r="K26" s="70" t="n">
        <v>32.269</v>
      </c>
      <c r="L26" s="71" t="n">
        <v>26.4</v>
      </c>
      <c r="M26" s="72" t="n">
        <v>58.669</v>
      </c>
      <c r="N26" s="70" t="n">
        <v>32.269</v>
      </c>
      <c r="O26" s="71" t="n">
        <v>26.4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212</v>
      </c>
      <c r="AA26" s="70" t="n">
        <v>65</v>
      </c>
      <c r="AB26" s="71" t="n">
        <v>147</v>
      </c>
      <c r="AC26" s="72" t="n">
        <f aca="false">SUM(AD26:AE26)</f>
        <v>147</v>
      </c>
      <c r="AD26" s="70" t="n">
        <v>0</v>
      </c>
      <c r="AE26" s="71" t="n">
        <v>147</v>
      </c>
      <c r="AF26" s="72" t="n">
        <f aca="false">SUM(AG26:AH26)</f>
        <v>65</v>
      </c>
      <c r="AG26" s="70" t="n">
        <v>65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4094.79888</v>
      </c>
      <c r="K27" s="70" t="n">
        <v>209.266</v>
      </c>
      <c r="L27" s="71" t="n">
        <v>13885.53288</v>
      </c>
      <c r="M27" s="72" t="n">
        <v>14094.79888</v>
      </c>
      <c r="N27" s="70" t="n">
        <v>209.266</v>
      </c>
      <c r="O27" s="71" t="n">
        <v>13885.53288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0528.74804</v>
      </c>
      <c r="AA27" s="70" t="n">
        <v>253.289</v>
      </c>
      <c r="AB27" s="71" t="n">
        <v>10275.45904</v>
      </c>
      <c r="AC27" s="72" t="n">
        <f aca="false">SUM(AD27:AE27)</f>
        <v>10528.74804</v>
      </c>
      <c r="AD27" s="70" t="n">
        <v>253.289</v>
      </c>
      <c r="AE27" s="71" t="n">
        <v>10275.45904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44">
      <formula>S7=" "</formula>
    </cfRule>
  </conditionalFormatting>
  <conditionalFormatting sqref="R28">
    <cfRule type="expression" priority="3" aboveAverage="0" equalAverage="0" bottom="0" percent="0" rank="0" text="" dxfId="245">
      <formula>S28=" "</formula>
    </cfRule>
  </conditionalFormatting>
  <conditionalFormatting sqref="G3">
    <cfRule type="expression" priority="4" aboveAverage="0" equalAverage="0" bottom="0" percent="0" rank="0" text="" dxfId="246">
      <formula>D1=" ?"</formula>
    </cfRule>
  </conditionalFormatting>
  <conditionalFormatting sqref="B13:B27 A2:A29">
    <cfRule type="cellIs" priority="5" operator="equal" aboveAverage="0" equalAverage="0" bottom="0" percent="0" rank="0" text="" dxfId="247">
      <formula>"odstr"</formula>
    </cfRule>
  </conditionalFormatting>
  <conditionalFormatting sqref="C1:E1">
    <cfRule type="cellIs" priority="6" operator="equal" aboveAverage="0" equalAverage="0" bottom="0" percent="0" rank="0" text="" dxfId="248">
      <formula>"nezadána"</formula>
    </cfRule>
  </conditionalFormatting>
  <conditionalFormatting sqref="B1">
    <cfRule type="cellIs" priority="7" operator="equal" aboveAverage="0" equalAverage="0" bottom="0" percent="0" rank="0" text="" dxfId="249">
      <formula>"FUNKCE"</formula>
    </cfRule>
  </conditionalFormatting>
  <conditionalFormatting sqref="R1 F1:I1">
    <cfRule type="cellIs" priority="8" operator="notEqual" aboveAverage="0" equalAverage="0" bottom="0" percent="0" rank="0" text="" dxfId="250">
      <formula>""</formula>
    </cfRule>
  </conditionalFormatting>
  <conditionalFormatting sqref="W7">
    <cfRule type="expression" priority="9" aboveAverage="0" equalAverage="0" bottom="0" percent="0" rank="0" text="" dxfId="251">
      <formula>AI7=" "</formula>
    </cfRule>
  </conditionalFormatting>
  <conditionalFormatting sqref="AH28">
    <cfRule type="expression" priority="10" aboveAverage="0" equalAverage="0" bottom="0" percent="0" rank="0" text="" dxfId="252">
      <formula>AI28=" "</formula>
    </cfRule>
  </conditionalFormatting>
  <conditionalFormatting sqref="W3">
    <cfRule type="expression" priority="11" aboveAverage="0" equalAverage="0" bottom="0" percent="0" rank="0" text="" dxfId="25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2.99"/>
    <col collapsed="false" customWidth="true" hidden="false" outlineLevel="0" max="24" min="24" style="18" width="2.7"/>
    <col collapsed="false" customWidth="true" hidden="false" outlineLevel="0" max="25" min="25" style="18" width="0.56"/>
    <col collapsed="false" customWidth="false" hidden="false" outlineLevel="0" max="26" min="26" style="18" width="9.14"/>
    <col collapsed="false" customWidth="true" hidden="false" outlineLevel="0" max="28" min="27" style="18" width="10.85"/>
    <col collapsed="false" customWidth="false" hidden="false" outlineLevel="0" max="29" min="29" style="18" width="9.14"/>
    <col collapsed="false" customWidth="true" hidden="false" outlineLevel="0" max="31" min="30" style="18" width="10.85"/>
    <col collapsed="false" customWidth="true" hidden="false" outlineLevel="0" max="32" min="32" style="18" width="8.85"/>
    <col collapsed="false" customWidth="true" hidden="false" outlineLevel="0" max="33" min="33" style="18" width="9.99"/>
    <col collapsed="false" customWidth="true" hidden="false" outlineLevel="0" max="34" min="34" style="18" width="9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2</v>
      </c>
      <c r="E3" s="31"/>
      <c r="F3" s="31"/>
      <c r="G3" s="31"/>
      <c r="H3" s="32" t="s">
        <v>26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2</v>
      </c>
      <c r="U3" s="31"/>
      <c r="V3" s="31"/>
      <c r="W3" s="31"/>
      <c r="X3" s="32" t="s">
        <v>263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4957731.79711</v>
      </c>
      <c r="K13" s="62" t="n">
        <v>825246.89839</v>
      </c>
      <c r="L13" s="63" t="n">
        <v>4132484.89872</v>
      </c>
      <c r="M13" s="64" t="n">
        <v>4784904.89412</v>
      </c>
      <c r="N13" s="62" t="n">
        <v>664890.26647</v>
      </c>
      <c r="O13" s="63" t="n">
        <v>4120014.62765</v>
      </c>
      <c r="P13" s="64" t="n">
        <v>172826.90299</v>
      </c>
      <c r="Q13" s="62" t="n">
        <v>160356.63192</v>
      </c>
      <c r="R13" s="63" t="n">
        <v>12470.2710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5725989.35887</v>
      </c>
      <c r="AA13" s="62" t="n">
        <f aca="false">SUM(AA14:AA27)</f>
        <v>1051726.86294</v>
      </c>
      <c r="AB13" s="63" t="n">
        <f aca="false">SUM(AB14:AB27)</f>
        <v>4674262.49593</v>
      </c>
      <c r="AC13" s="64" t="n">
        <f aca="false">SUM(AC14:AC27)</f>
        <v>5422003.23189</v>
      </c>
      <c r="AD13" s="62" t="n">
        <f aca="false">SUM(AD14:AD27)</f>
        <v>783725.74396</v>
      </c>
      <c r="AE13" s="63" t="n">
        <f aca="false">SUM(AE14:AE27)</f>
        <v>4638277.48793</v>
      </c>
      <c r="AF13" s="64" t="n">
        <f aca="false">SUM(AF14:AF27)</f>
        <v>303986.12698</v>
      </c>
      <c r="AG13" s="62" t="n">
        <f aca="false">SUM(AG14:AG27)</f>
        <v>268001.11898</v>
      </c>
      <c r="AH13" s="63" t="n">
        <f aca="false">SUM(AH14:AH27)</f>
        <v>35985.008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563899.093</v>
      </c>
      <c r="K14" s="70" t="n">
        <v>563899.093</v>
      </c>
      <c r="L14" s="71" t="s">
        <v>125</v>
      </c>
      <c r="M14" s="72" t="n">
        <v>518651.06141</v>
      </c>
      <c r="N14" s="70" t="n">
        <v>518651.06141</v>
      </c>
      <c r="O14" s="71" t="s">
        <v>125</v>
      </c>
      <c r="P14" s="72" t="n">
        <v>45248.03159</v>
      </c>
      <c r="Q14" s="70" t="n">
        <v>45248.03159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669954.72004</v>
      </c>
      <c r="AA14" s="70" t="n">
        <v>669954.72004</v>
      </c>
      <c r="AB14" s="71" t="n">
        <v>0</v>
      </c>
      <c r="AC14" s="72" t="n">
        <f aca="false">SUM(AD14:AE14)</f>
        <v>580742.65061</v>
      </c>
      <c r="AD14" s="70" t="n">
        <v>580742.65061</v>
      </c>
      <c r="AE14" s="71" t="n">
        <v>0</v>
      </c>
      <c r="AF14" s="72" t="n">
        <f aca="false">SUM(AG14:AH14)</f>
        <v>89212.06943</v>
      </c>
      <c r="AG14" s="70" t="n">
        <v>89212.06943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563809.95979</v>
      </c>
      <c r="K15" s="70" t="n">
        <v>30651.73916</v>
      </c>
      <c r="L15" s="71" t="n">
        <v>533158.22063</v>
      </c>
      <c r="M15" s="72" t="n">
        <v>551601.08229</v>
      </c>
      <c r="N15" s="70" t="n">
        <v>18442.86166</v>
      </c>
      <c r="O15" s="71" t="n">
        <v>533158.22063</v>
      </c>
      <c r="P15" s="72" t="n">
        <v>12208.8775</v>
      </c>
      <c r="Q15" s="70" t="n">
        <v>12208.8775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642684.17541</v>
      </c>
      <c r="AA15" s="70" t="n">
        <v>32952.85148</v>
      </c>
      <c r="AB15" s="71" t="n">
        <v>609731.32393</v>
      </c>
      <c r="AC15" s="72" t="n">
        <f aca="false">SUM(AD15:AE15)</f>
        <v>632354.57558</v>
      </c>
      <c r="AD15" s="70" t="n">
        <v>22810.50965</v>
      </c>
      <c r="AE15" s="71" t="n">
        <v>609544.06593</v>
      </c>
      <c r="AF15" s="72" t="n">
        <f aca="false">SUM(AG15:AH15)</f>
        <v>10329.59983</v>
      </c>
      <c r="AG15" s="70" t="n">
        <v>10142.34183</v>
      </c>
      <c r="AH15" s="71" t="n">
        <v>187.258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74182.33227</v>
      </c>
      <c r="K16" s="78" t="n">
        <v>4108.78672</v>
      </c>
      <c r="L16" s="79" t="n">
        <v>270073.54555</v>
      </c>
      <c r="M16" s="80" t="n">
        <v>269415.19924</v>
      </c>
      <c r="N16" s="78" t="n">
        <v>3808.78672</v>
      </c>
      <c r="O16" s="79" t="n">
        <v>265606.41252</v>
      </c>
      <c r="P16" s="80" t="n">
        <v>4767.13303</v>
      </c>
      <c r="Q16" s="78" t="n">
        <v>300</v>
      </c>
      <c r="R16" s="79" t="n">
        <v>4467.13303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333144.906</v>
      </c>
      <c r="AA16" s="78" t="n">
        <v>3453.779</v>
      </c>
      <c r="AB16" s="79" t="n">
        <v>329691.127</v>
      </c>
      <c r="AC16" s="80" t="n">
        <f aca="false">SUM(AD16:AE16)</f>
        <v>304033.373</v>
      </c>
      <c r="AD16" s="78" t="n">
        <v>3322.546</v>
      </c>
      <c r="AE16" s="79" t="n">
        <v>300710.827</v>
      </c>
      <c r="AF16" s="80" t="n">
        <f aca="false">SUM(AG16:AH16)</f>
        <v>29111.533</v>
      </c>
      <c r="AG16" s="78" t="n">
        <v>131.233</v>
      </c>
      <c r="AH16" s="79" t="n">
        <v>28980.3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277213.94139</v>
      </c>
      <c r="K17" s="70" t="n">
        <v>10673.20439</v>
      </c>
      <c r="L17" s="71" t="n">
        <v>266540.737</v>
      </c>
      <c r="M17" s="72" t="n">
        <v>275110.46415</v>
      </c>
      <c r="N17" s="70" t="n">
        <v>8569.72715</v>
      </c>
      <c r="O17" s="71" t="n">
        <v>266540.737</v>
      </c>
      <c r="P17" s="72" t="n">
        <v>2103.47724</v>
      </c>
      <c r="Q17" s="70" t="n">
        <v>2103.47724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323149.7747</v>
      </c>
      <c r="AA17" s="70" t="n">
        <v>19278.9767</v>
      </c>
      <c r="AB17" s="71" t="n">
        <v>303870.798</v>
      </c>
      <c r="AC17" s="72" t="n">
        <f aca="false">SUM(AD17:AE17)</f>
        <v>321842.39903</v>
      </c>
      <c r="AD17" s="70" t="n">
        <v>17971.60103</v>
      </c>
      <c r="AE17" s="71" t="n">
        <v>303870.798</v>
      </c>
      <c r="AF17" s="72" t="n">
        <f aca="false">SUM(AG17:AH17)</f>
        <v>1307.37567</v>
      </c>
      <c r="AG17" s="70" t="n">
        <v>1307.37567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66289.15517</v>
      </c>
      <c r="K18" s="78" t="n">
        <v>17111.72417</v>
      </c>
      <c r="L18" s="79" t="n">
        <v>149177.431</v>
      </c>
      <c r="M18" s="80" t="n">
        <v>165515.96517</v>
      </c>
      <c r="N18" s="78" t="n">
        <v>16392.53417</v>
      </c>
      <c r="O18" s="79" t="n">
        <v>149123.431</v>
      </c>
      <c r="P18" s="80" t="n">
        <v>773.19</v>
      </c>
      <c r="Q18" s="78" t="n">
        <v>719.19</v>
      </c>
      <c r="R18" s="79" t="n">
        <v>54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185223.11379</v>
      </c>
      <c r="AA18" s="78" t="n">
        <v>21289.47179</v>
      </c>
      <c r="AB18" s="79" t="n">
        <v>163933.642</v>
      </c>
      <c r="AC18" s="80" t="n">
        <f aca="false">SUM(AD18:AE18)</f>
        <v>179326.07897</v>
      </c>
      <c r="AD18" s="78" t="n">
        <v>15436.43697</v>
      </c>
      <c r="AE18" s="79" t="n">
        <v>163889.642</v>
      </c>
      <c r="AF18" s="80" t="n">
        <f aca="false">SUM(AG18:AH18)</f>
        <v>5897.03482</v>
      </c>
      <c r="AG18" s="78" t="n">
        <v>5853.03482</v>
      </c>
      <c r="AH18" s="79" t="n">
        <v>44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02736.97564</v>
      </c>
      <c r="K19" s="70" t="n">
        <v>24871.34964</v>
      </c>
      <c r="L19" s="71" t="n">
        <v>277865.626</v>
      </c>
      <c r="M19" s="72" t="n">
        <v>298063.98092</v>
      </c>
      <c r="N19" s="70" t="n">
        <v>20198.35492</v>
      </c>
      <c r="O19" s="71" t="n">
        <v>277865.626</v>
      </c>
      <c r="P19" s="72" t="n">
        <v>4672.99472</v>
      </c>
      <c r="Q19" s="70" t="n">
        <v>4672.99472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345381.55912</v>
      </c>
      <c r="AA19" s="70" t="n">
        <v>28633.48112</v>
      </c>
      <c r="AB19" s="71" t="n">
        <v>316748.078</v>
      </c>
      <c r="AC19" s="72" t="n">
        <f aca="false">SUM(AD19:AE19)</f>
        <v>342875.21136</v>
      </c>
      <c r="AD19" s="70" t="n">
        <v>27493.58336</v>
      </c>
      <c r="AE19" s="71" t="n">
        <v>315381.628</v>
      </c>
      <c r="AF19" s="72" t="n">
        <f aca="false">SUM(AG19:AH19)</f>
        <v>2506.34776</v>
      </c>
      <c r="AG19" s="70" t="n">
        <v>1139.89776</v>
      </c>
      <c r="AH19" s="71" t="n">
        <v>1366.45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76687.97908</v>
      </c>
      <c r="K20" s="78" t="n">
        <v>10582.95708</v>
      </c>
      <c r="L20" s="79" t="n">
        <v>166105.022</v>
      </c>
      <c r="M20" s="80" t="n">
        <v>175937.54108</v>
      </c>
      <c r="N20" s="78" t="n">
        <v>9832.51908</v>
      </c>
      <c r="O20" s="79" t="n">
        <v>166105.022</v>
      </c>
      <c r="P20" s="80" t="n">
        <v>750.438</v>
      </c>
      <c r="Q20" s="78" t="n">
        <v>750.438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209211.79308</v>
      </c>
      <c r="AA20" s="78" t="n">
        <v>20751.68508</v>
      </c>
      <c r="AB20" s="79" t="n">
        <v>188460.108</v>
      </c>
      <c r="AC20" s="80" t="n">
        <f aca="false">SUM(AD20:AE20)</f>
        <v>202936.57612</v>
      </c>
      <c r="AD20" s="78" t="n">
        <v>14476.46812</v>
      </c>
      <c r="AE20" s="79" t="n">
        <v>188460.108</v>
      </c>
      <c r="AF20" s="80" t="n">
        <f aca="false">SUM(AG20:AH20)</f>
        <v>6275.21696</v>
      </c>
      <c r="AG20" s="78" t="n">
        <v>6275.21696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32866.42986</v>
      </c>
      <c r="K21" s="78" t="n">
        <v>35053.87596</v>
      </c>
      <c r="L21" s="79" t="n">
        <v>297812.5539</v>
      </c>
      <c r="M21" s="80" t="n">
        <v>316533.21258</v>
      </c>
      <c r="N21" s="78" t="n">
        <v>18720.65868</v>
      </c>
      <c r="O21" s="79" t="n">
        <v>297812.5539</v>
      </c>
      <c r="P21" s="80" t="n">
        <v>16333.21728</v>
      </c>
      <c r="Q21" s="78" t="n">
        <v>16333.21728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389471.00059</v>
      </c>
      <c r="AA21" s="78" t="n">
        <v>58372.05659</v>
      </c>
      <c r="AB21" s="79" t="n">
        <v>331098.944</v>
      </c>
      <c r="AC21" s="80" t="n">
        <f aca="false">SUM(AD21:AE21)</f>
        <v>361583.74977</v>
      </c>
      <c r="AD21" s="78" t="n">
        <v>30484.80577</v>
      </c>
      <c r="AE21" s="79" t="n">
        <v>331098.944</v>
      </c>
      <c r="AF21" s="80" t="n">
        <f aca="false">SUM(AG21:AH21)</f>
        <v>27887.25082</v>
      </c>
      <c r="AG21" s="78" t="n">
        <v>27887.25082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69938.47754</v>
      </c>
      <c r="K22" s="70" t="n">
        <v>16767.81446</v>
      </c>
      <c r="L22" s="71" t="n">
        <v>253170.66308</v>
      </c>
      <c r="M22" s="72" t="n">
        <v>265601.19238</v>
      </c>
      <c r="N22" s="70" t="n">
        <v>12430.5293</v>
      </c>
      <c r="O22" s="71" t="n">
        <v>253170.66308</v>
      </c>
      <c r="P22" s="72" t="n">
        <v>4337.28516</v>
      </c>
      <c r="Q22" s="70" t="n">
        <v>4337.28516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310566.51415</v>
      </c>
      <c r="AA22" s="70" t="n">
        <v>28456.88215</v>
      </c>
      <c r="AB22" s="71" t="n">
        <v>282109.632</v>
      </c>
      <c r="AC22" s="72" t="n">
        <f aca="false">SUM(AD22:AE22)</f>
        <v>301784.12714</v>
      </c>
      <c r="AD22" s="70" t="n">
        <v>19674.49514</v>
      </c>
      <c r="AE22" s="71" t="n">
        <v>282109.632</v>
      </c>
      <c r="AF22" s="72" t="n">
        <f aca="false">SUM(AG22:AH22)</f>
        <v>8782.38701</v>
      </c>
      <c r="AG22" s="70" t="n">
        <v>8782.38701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19353.80185</v>
      </c>
      <c r="K23" s="78" t="n">
        <v>15520.78285</v>
      </c>
      <c r="L23" s="79" t="n">
        <v>203833.019</v>
      </c>
      <c r="M23" s="80" t="n">
        <v>210871.42369</v>
      </c>
      <c r="N23" s="78" t="n">
        <v>7038.40469</v>
      </c>
      <c r="O23" s="79" t="n">
        <v>203833.019</v>
      </c>
      <c r="P23" s="80" t="n">
        <v>8482.37816</v>
      </c>
      <c r="Q23" s="78" t="n">
        <v>8482.37816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282439.95811</v>
      </c>
      <c r="AA23" s="78" t="n">
        <v>54729.98511</v>
      </c>
      <c r="AB23" s="79" t="n">
        <v>227709.973</v>
      </c>
      <c r="AC23" s="80" t="n">
        <f aca="false">SUM(AD23:AE23)</f>
        <v>239720.49143</v>
      </c>
      <c r="AD23" s="78" t="n">
        <v>12010.51843</v>
      </c>
      <c r="AE23" s="79" t="n">
        <v>227709.973</v>
      </c>
      <c r="AF23" s="80" t="n">
        <f aca="false">SUM(AG23:AH23)</f>
        <v>42719.46668</v>
      </c>
      <c r="AG23" s="78" t="n">
        <v>42719.46668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574032.30876</v>
      </c>
      <c r="K24" s="70" t="n">
        <v>25023.75424</v>
      </c>
      <c r="L24" s="71" t="n">
        <v>549008.55452</v>
      </c>
      <c r="M24" s="72" t="n">
        <v>566345.72174</v>
      </c>
      <c r="N24" s="70" t="n">
        <v>17337.16722</v>
      </c>
      <c r="O24" s="71" t="n">
        <v>549008.55452</v>
      </c>
      <c r="P24" s="72" t="n">
        <v>7686.58702</v>
      </c>
      <c r="Q24" s="70" t="n">
        <v>7686.58702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629286.06666</v>
      </c>
      <c r="AA24" s="70" t="n">
        <v>17699.44866</v>
      </c>
      <c r="AB24" s="71" t="n">
        <v>611586.618</v>
      </c>
      <c r="AC24" s="72" t="n">
        <f aca="false">SUM(AD24:AE24)</f>
        <v>625204.52264</v>
      </c>
      <c r="AD24" s="70" t="n">
        <v>15869.90464</v>
      </c>
      <c r="AE24" s="71" t="n">
        <v>609334.618</v>
      </c>
      <c r="AF24" s="72" t="n">
        <f aca="false">SUM(AG24:AH24)</f>
        <v>4081.54402</v>
      </c>
      <c r="AG24" s="70" t="n">
        <v>1829.54402</v>
      </c>
      <c r="AH24" s="71" t="n">
        <v>2252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23224.99968</v>
      </c>
      <c r="K25" s="78" t="n">
        <v>32244.13208</v>
      </c>
      <c r="L25" s="79" t="n">
        <v>290980.8676</v>
      </c>
      <c r="M25" s="80" t="n">
        <v>299617.07144</v>
      </c>
      <c r="N25" s="78" t="n">
        <v>8703.12244</v>
      </c>
      <c r="O25" s="79" t="n">
        <v>290913.949</v>
      </c>
      <c r="P25" s="80" t="n">
        <v>23607.92824</v>
      </c>
      <c r="Q25" s="78" t="n">
        <v>23541.00964</v>
      </c>
      <c r="R25" s="79" t="n">
        <v>66.9186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352921.03619</v>
      </c>
      <c r="AA25" s="78" t="n">
        <v>27525.38819</v>
      </c>
      <c r="AB25" s="79" t="n">
        <v>325395.648</v>
      </c>
      <c r="AC25" s="80" t="n">
        <f aca="false">SUM(AD25:AE25)</f>
        <v>336020.81239</v>
      </c>
      <c r="AD25" s="78" t="n">
        <v>10625.16439</v>
      </c>
      <c r="AE25" s="79" t="n">
        <v>325395.648</v>
      </c>
      <c r="AF25" s="80" t="n">
        <f aca="false">SUM(AG25:AH25)</f>
        <v>16900.2238</v>
      </c>
      <c r="AG25" s="78" t="n">
        <v>16900.2238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61212.88268</v>
      </c>
      <c r="K26" s="70" t="n">
        <v>26919.99068</v>
      </c>
      <c r="L26" s="71" t="n">
        <v>334292.892</v>
      </c>
      <c r="M26" s="72" t="n">
        <v>332715.92309</v>
      </c>
      <c r="N26" s="70" t="n">
        <v>1445.92909</v>
      </c>
      <c r="O26" s="71" t="n">
        <v>331269.994</v>
      </c>
      <c r="P26" s="72" t="n">
        <v>28496.95959</v>
      </c>
      <c r="Q26" s="70" t="n">
        <v>25474.06159</v>
      </c>
      <c r="R26" s="71" t="n">
        <v>3022.898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441826.11656</v>
      </c>
      <c r="AA26" s="70" t="n">
        <v>62705.21656</v>
      </c>
      <c r="AB26" s="71" t="n">
        <v>379120.9</v>
      </c>
      <c r="AC26" s="72" t="n">
        <f aca="false">SUM(AD26:AE26)</f>
        <v>386918.79535</v>
      </c>
      <c r="AD26" s="70" t="n">
        <v>8367.89535</v>
      </c>
      <c r="AE26" s="71" t="n">
        <v>378550.9</v>
      </c>
      <c r="AF26" s="72" t="n">
        <f aca="false">SUM(AG26:AH26)</f>
        <v>54907.32121</v>
      </c>
      <c r="AG26" s="70" t="n">
        <v>54337.32121</v>
      </c>
      <c r="AH26" s="71" t="n">
        <v>57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552283.4604</v>
      </c>
      <c r="K27" s="70" t="n">
        <v>11817.69396</v>
      </c>
      <c r="L27" s="71" t="n">
        <v>540465.76644</v>
      </c>
      <c r="M27" s="72" t="n">
        <v>538925.05494</v>
      </c>
      <c r="N27" s="70" t="n">
        <v>3318.60994</v>
      </c>
      <c r="O27" s="71" t="n">
        <v>535606.445</v>
      </c>
      <c r="P27" s="72" t="n">
        <v>13358.40546</v>
      </c>
      <c r="Q27" s="70" t="n">
        <v>8499.08402</v>
      </c>
      <c r="R27" s="71" t="n">
        <v>4859.32144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610728.62447</v>
      </c>
      <c r="AA27" s="70" t="n">
        <v>5922.92047</v>
      </c>
      <c r="AB27" s="71" t="n">
        <v>604805.704</v>
      </c>
      <c r="AC27" s="72" t="n">
        <f aca="false">SUM(AD27:AE27)</f>
        <v>606659.8685</v>
      </c>
      <c r="AD27" s="70" t="n">
        <v>4439.1645</v>
      </c>
      <c r="AE27" s="71" t="n">
        <v>602220.704</v>
      </c>
      <c r="AF27" s="72" t="n">
        <f aca="false">SUM(AG27:AH27)</f>
        <v>4068.75597</v>
      </c>
      <c r="AG27" s="70" t="n">
        <v>1483.75597</v>
      </c>
      <c r="AH27" s="71" t="n">
        <v>2585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54">
      <formula>S7=" "</formula>
    </cfRule>
  </conditionalFormatting>
  <conditionalFormatting sqref="R28">
    <cfRule type="expression" priority="3" aboveAverage="0" equalAverage="0" bottom="0" percent="0" rank="0" text="" dxfId="255">
      <formula>S28=" "</formula>
    </cfRule>
  </conditionalFormatting>
  <conditionalFormatting sqref="G3">
    <cfRule type="expression" priority="4" aboveAverage="0" equalAverage="0" bottom="0" percent="0" rank="0" text="" dxfId="256">
      <formula>D1=" ?"</formula>
    </cfRule>
  </conditionalFormatting>
  <conditionalFormatting sqref="B13:B27 A2:A29">
    <cfRule type="cellIs" priority="5" operator="equal" aboveAverage="0" equalAverage="0" bottom="0" percent="0" rank="0" text="" dxfId="257">
      <formula>"odstr"</formula>
    </cfRule>
  </conditionalFormatting>
  <conditionalFormatting sqref="C1:E1">
    <cfRule type="cellIs" priority="6" operator="equal" aboveAverage="0" equalAverage="0" bottom="0" percent="0" rank="0" text="" dxfId="258">
      <formula>"nezadána"</formula>
    </cfRule>
  </conditionalFormatting>
  <conditionalFormatting sqref="B1">
    <cfRule type="cellIs" priority="7" operator="equal" aboveAverage="0" equalAverage="0" bottom="0" percent="0" rank="0" text="" dxfId="259">
      <formula>"FUNKCE"</formula>
    </cfRule>
  </conditionalFormatting>
  <conditionalFormatting sqref="R1 F1:I1">
    <cfRule type="cellIs" priority="8" operator="notEqual" aboveAverage="0" equalAverage="0" bottom="0" percent="0" rank="0" text="" dxfId="260">
      <formula>""</formula>
    </cfRule>
  </conditionalFormatting>
  <conditionalFormatting sqref="W7">
    <cfRule type="expression" priority="9" aboveAverage="0" equalAverage="0" bottom="0" percent="0" rank="0" text="" dxfId="261">
      <formula>AI7=" "</formula>
    </cfRule>
  </conditionalFormatting>
  <conditionalFormatting sqref="AH28">
    <cfRule type="expression" priority="10" aboveAverage="0" equalAverage="0" bottom="0" percent="0" rank="0" text="" dxfId="262">
      <formula>AI28=" "</formula>
    </cfRule>
  </conditionalFormatting>
  <conditionalFormatting sqref="W3">
    <cfRule type="expression" priority="11" aboveAverage="0" equalAverage="0" bottom="0" percent="0" rank="0" text="" dxfId="26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5.13"/>
    <col collapsed="false" customWidth="true" hidden="false" outlineLevel="0" max="24" min="24" style="18" width="4.85"/>
    <col collapsed="false" customWidth="true" hidden="false" outlineLevel="0" max="25" min="25" style="18" width="0.7"/>
    <col collapsed="false" customWidth="true" hidden="false" outlineLevel="0" max="28" min="26" style="18" width="9.41"/>
    <col collapsed="false" customWidth="true" hidden="false" outlineLevel="0" max="29" min="29" style="18" width="11.13"/>
    <col collapsed="false" customWidth="true" hidden="false" outlineLevel="0" max="30" min="30" style="18" width="9.7"/>
    <col collapsed="false" customWidth="true" hidden="false" outlineLevel="0" max="31" min="31" style="18" width="8.14"/>
    <col collapsed="false" customWidth="true" hidden="false" outlineLevel="0" max="32" min="32" style="18" width="9.41"/>
    <col collapsed="false" customWidth="true" hidden="false" outlineLevel="0" max="33" min="33" style="18" width="9.56"/>
    <col collapsed="false" customWidth="true" hidden="false" outlineLevel="0" max="34" min="34" style="18" width="10.13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4</v>
      </c>
      <c r="D1" s="21" t="s">
        <v>99</v>
      </c>
      <c r="E1" s="21" t="s">
        <v>264</v>
      </c>
      <c r="F1" s="22" t="n">
        <v>2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5</v>
      </c>
      <c r="E3" s="31"/>
      <c r="F3" s="31"/>
      <c r="G3" s="31"/>
      <c r="H3" s="32" t="s">
        <v>26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5</v>
      </c>
      <c r="U3" s="31"/>
      <c r="V3" s="31"/>
      <c r="W3" s="31"/>
      <c r="X3" s="32" t="s">
        <v>266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104.9</v>
      </c>
      <c r="K13" s="62" t="n">
        <v>1062.9</v>
      </c>
      <c r="L13" s="63" t="n">
        <v>42</v>
      </c>
      <c r="M13" s="64" t="n">
        <v>1104.9</v>
      </c>
      <c r="N13" s="62" t="n">
        <v>1062.9</v>
      </c>
      <c r="O13" s="63" t="n">
        <v>42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30274.77</v>
      </c>
      <c r="AA13" s="62" t="n">
        <f aca="false">SUM(AA14:AA27)</f>
        <v>5430.5</v>
      </c>
      <c r="AB13" s="63" t="n">
        <f aca="false">SUM(AB14:AB27)</f>
        <v>24844.27</v>
      </c>
      <c r="AC13" s="64" t="n">
        <f aca="false">SUM(AC14:AC27)</f>
        <v>3086.07</v>
      </c>
      <c r="AD13" s="62" t="n">
        <f aca="false">SUM(AD14:AD27)</f>
        <v>3011.8</v>
      </c>
      <c r="AE13" s="63" t="n">
        <f aca="false">SUM(AE14:AE27)</f>
        <v>74.27</v>
      </c>
      <c r="AF13" s="64" t="n">
        <f aca="false">SUM(AF14:AF27)</f>
        <v>27188.7</v>
      </c>
      <c r="AG13" s="62" t="n">
        <f aca="false">SUM(AG14:AG27)</f>
        <v>2418.7</v>
      </c>
      <c r="AH13" s="63" t="n">
        <f aca="false">SUM(AH14:AH27)</f>
        <v>2477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062.9</v>
      </c>
      <c r="K14" s="70" t="n">
        <v>1062.9</v>
      </c>
      <c r="L14" s="71" t="s">
        <v>125</v>
      </c>
      <c r="M14" s="72" t="n">
        <v>1062.9</v>
      </c>
      <c r="N14" s="70" t="n">
        <v>1062.9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5420.5</v>
      </c>
      <c r="AA14" s="70" t="n">
        <v>5420.5</v>
      </c>
      <c r="AB14" s="71" t="n">
        <v>0</v>
      </c>
      <c r="AC14" s="72" t="n">
        <f aca="false">SUM(AD14:AE14)</f>
        <v>3001.8</v>
      </c>
      <c r="AD14" s="70" t="n">
        <v>3001.8</v>
      </c>
      <c r="AE14" s="71" t="n">
        <v>0</v>
      </c>
      <c r="AF14" s="72" t="n">
        <f aca="false">SUM(AG14:AH14)</f>
        <v>2418.7</v>
      </c>
      <c r="AG14" s="70" t="n">
        <v>2418.7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24770</v>
      </c>
      <c r="AA17" s="70" t="n">
        <v>0</v>
      </c>
      <c r="AB17" s="71" t="n">
        <v>2477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f aca="false">SUM(AG17:AH17)</f>
        <v>24770</v>
      </c>
      <c r="AG17" s="70" t="n">
        <v>0</v>
      </c>
      <c r="AH17" s="71" t="n">
        <v>2477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42</v>
      </c>
      <c r="K24" s="70" t="n">
        <v>0</v>
      </c>
      <c r="L24" s="71" t="n">
        <v>42</v>
      </c>
      <c r="M24" s="72" t="n">
        <v>42</v>
      </c>
      <c r="N24" s="70" t="n">
        <v>0</v>
      </c>
      <c r="O24" s="71" t="n">
        <v>42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74.27</v>
      </c>
      <c r="AA24" s="70" t="n">
        <v>0</v>
      </c>
      <c r="AB24" s="71" t="n">
        <v>74.27</v>
      </c>
      <c r="AC24" s="72" t="n">
        <f aca="false">SUM(AD24:AE24)</f>
        <v>74.27</v>
      </c>
      <c r="AD24" s="70" t="n">
        <v>0</v>
      </c>
      <c r="AE24" s="71" t="n">
        <v>74.27</v>
      </c>
      <c r="AF24" s="72" t="n">
        <f aca="false">SUM(AG24:AH24)</f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f aca="false">SUM(AG25:AH25)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10</v>
      </c>
      <c r="AA27" s="70" t="n">
        <v>10</v>
      </c>
      <c r="AB27" s="71" t="n">
        <v>0</v>
      </c>
      <c r="AC27" s="72" t="n">
        <f aca="false">SUM(AD27:AE27)</f>
        <v>10</v>
      </c>
      <c r="AD27" s="70" t="n">
        <v>10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64">
      <formula>S7=" "</formula>
    </cfRule>
  </conditionalFormatting>
  <conditionalFormatting sqref="R28">
    <cfRule type="expression" priority="3" aboveAverage="0" equalAverage="0" bottom="0" percent="0" rank="0" text="" dxfId="265">
      <formula>S28=" "</formula>
    </cfRule>
  </conditionalFormatting>
  <conditionalFormatting sqref="G3">
    <cfRule type="expression" priority="4" aboveAverage="0" equalAverage="0" bottom="0" percent="0" rank="0" text="" dxfId="266">
      <formula>D1=" ?"</formula>
    </cfRule>
  </conditionalFormatting>
  <conditionalFormatting sqref="B13:B27 A2:A29">
    <cfRule type="cellIs" priority="5" operator="equal" aboveAverage="0" equalAverage="0" bottom="0" percent="0" rank="0" text="" dxfId="267">
      <formula>"odstr"</formula>
    </cfRule>
  </conditionalFormatting>
  <conditionalFormatting sqref="C1:E1">
    <cfRule type="cellIs" priority="6" operator="equal" aboveAverage="0" equalAverage="0" bottom="0" percent="0" rank="0" text="" dxfId="268">
      <formula>"nezadána"</formula>
    </cfRule>
  </conditionalFormatting>
  <conditionalFormatting sqref="B1">
    <cfRule type="cellIs" priority="7" operator="equal" aboveAverage="0" equalAverage="0" bottom="0" percent="0" rank="0" text="" dxfId="269">
      <formula>"FUNKCE"</formula>
    </cfRule>
  </conditionalFormatting>
  <conditionalFormatting sqref="R1 F1:I1">
    <cfRule type="cellIs" priority="8" operator="notEqual" aboveAverage="0" equalAverage="0" bottom="0" percent="0" rank="0" text="" dxfId="270">
      <formula>""</formula>
    </cfRule>
  </conditionalFormatting>
  <conditionalFormatting sqref="W7">
    <cfRule type="expression" priority="9" aboveAverage="0" equalAverage="0" bottom="0" percent="0" rank="0" text="" dxfId="271">
      <formula>AI7=" "</formula>
    </cfRule>
  </conditionalFormatting>
  <conditionalFormatting sqref="AH28">
    <cfRule type="expression" priority="10" aboveAverage="0" equalAverage="0" bottom="0" percent="0" rank="0" text="" dxfId="272">
      <formula>AI28=" "</formula>
    </cfRule>
  </conditionalFormatting>
  <conditionalFormatting sqref="W3">
    <cfRule type="expression" priority="11" aboveAverage="0" equalAverage="0" bottom="0" percent="0" rank="0" text="" dxfId="27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6.84"/>
    <col collapsed="false" customWidth="true" hidden="false" outlineLevel="0" max="24" min="24" style="18" width="1.7"/>
    <col collapsed="false" customWidth="true" hidden="false" outlineLevel="0" max="25" min="25" style="18" width="0.85"/>
    <col collapsed="false" customWidth="true" hidden="false" outlineLevel="0" max="26" min="26" style="18" width="9.41"/>
    <col collapsed="false" customWidth="true" hidden="false" outlineLevel="0" max="27" min="27" style="18" width="9.99"/>
    <col collapsed="false" customWidth="true" hidden="false" outlineLevel="0" max="28" min="28" style="18" width="10.28"/>
    <col collapsed="false" customWidth="true" hidden="false" outlineLevel="0" max="30" min="29" style="18" width="9.99"/>
    <col collapsed="false" customWidth="true" hidden="false" outlineLevel="0" max="31" min="31" style="18" width="10.85"/>
    <col collapsed="false" customWidth="true" hidden="false" outlineLevel="0" max="32" min="32" style="18" width="10.13"/>
    <col collapsed="false" customWidth="true" hidden="false" outlineLevel="0" max="33" min="33" style="18" width="9.56"/>
    <col collapsed="false" customWidth="true" hidden="false" outlineLevel="0" max="34" min="34" style="18" width="9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7</v>
      </c>
      <c r="D1" s="21" t="s">
        <v>99</v>
      </c>
      <c r="E1" s="21" t="s">
        <v>267</v>
      </c>
      <c r="F1" s="22" t="n">
        <v>2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8</v>
      </c>
      <c r="E3" s="31"/>
      <c r="F3" s="31"/>
      <c r="G3" s="31"/>
      <c r="H3" s="32" t="s">
        <v>269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68</v>
      </c>
      <c r="U3" s="31"/>
      <c r="V3" s="31"/>
      <c r="W3" s="31"/>
      <c r="X3" s="32" t="s">
        <v>269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4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854459.2476</v>
      </c>
      <c r="K13" s="62" t="n">
        <v>89966.95174</v>
      </c>
      <c r="L13" s="63" t="n">
        <v>764492.29586</v>
      </c>
      <c r="M13" s="64" t="n">
        <v>811721.98656</v>
      </c>
      <c r="N13" s="62" t="n">
        <v>70525.35781</v>
      </c>
      <c r="O13" s="63" t="n">
        <v>741196.62875</v>
      </c>
      <c r="P13" s="64" t="n">
        <v>42737.26104</v>
      </c>
      <c r="Q13" s="62" t="n">
        <v>19441.59393</v>
      </c>
      <c r="R13" s="63" t="n">
        <v>23295.66711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016082.60684</v>
      </c>
      <c r="AA13" s="62" t="n">
        <f aca="false">SUM(AA14:AA27)</f>
        <v>131878.127</v>
      </c>
      <c r="AB13" s="63" t="n">
        <f aca="false">SUM(AB14:AB27)</f>
        <v>884204.47984</v>
      </c>
      <c r="AC13" s="64" t="n">
        <f aca="false">SUM(AC14:AC27)</f>
        <v>975721.12934</v>
      </c>
      <c r="AD13" s="62" t="n">
        <f aca="false">SUM(AD14:AD27)</f>
        <v>107445.68023</v>
      </c>
      <c r="AE13" s="63" t="n">
        <f aca="false">SUM(AE14:AE27)</f>
        <v>868275.44911</v>
      </c>
      <c r="AF13" s="64" t="n">
        <f aca="false">SUM(AF14:AF27)</f>
        <v>40361.4775</v>
      </c>
      <c r="AG13" s="62" t="n">
        <f aca="false">SUM(AG14:AG27)</f>
        <v>24432.44677</v>
      </c>
      <c r="AH13" s="63" t="n">
        <f aca="false">SUM(AH14:AH27)</f>
        <v>15929.03073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8427.4984</v>
      </c>
      <c r="K14" s="70" t="n">
        <v>8427.4984</v>
      </c>
      <c r="L14" s="71" t="s">
        <v>125</v>
      </c>
      <c r="M14" s="72" t="n">
        <v>6096.369</v>
      </c>
      <c r="N14" s="70" t="n">
        <v>6096.369</v>
      </c>
      <c r="O14" s="71" t="s">
        <v>125</v>
      </c>
      <c r="P14" s="72" t="n">
        <v>2331.1294</v>
      </c>
      <c r="Q14" s="70" t="n">
        <v>2331.1294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6623.197</v>
      </c>
      <c r="AA14" s="70" t="n">
        <v>6623.197</v>
      </c>
      <c r="AB14" s="71" t="n">
        <v>0</v>
      </c>
      <c r="AC14" s="72" t="n">
        <f aca="false">SUM(AD14:AE14)</f>
        <v>6623.197</v>
      </c>
      <c r="AD14" s="70" t="n">
        <v>6623.197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230.50147</v>
      </c>
      <c r="K15" s="70" t="n">
        <v>537.85947</v>
      </c>
      <c r="L15" s="71" t="n">
        <v>1692.642</v>
      </c>
      <c r="M15" s="72" t="n">
        <v>2230.50147</v>
      </c>
      <c r="N15" s="70" t="n">
        <v>537.85947</v>
      </c>
      <c r="O15" s="71" t="n">
        <v>1692.642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4930.5777</v>
      </c>
      <c r="AA15" s="70" t="n">
        <v>3035.5227</v>
      </c>
      <c r="AB15" s="71" t="n">
        <v>1895.055</v>
      </c>
      <c r="AC15" s="72" t="n">
        <f aca="false">SUM(AD15:AE15)</f>
        <v>4930.5777</v>
      </c>
      <c r="AD15" s="70" t="n">
        <v>3035.5227</v>
      </c>
      <c r="AE15" s="71" t="n">
        <v>1895.055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78860.01285</v>
      </c>
      <c r="K17" s="70" t="n">
        <v>600</v>
      </c>
      <c r="L17" s="71" t="n">
        <v>78260.01285</v>
      </c>
      <c r="M17" s="72" t="n">
        <v>62641.0632</v>
      </c>
      <c r="N17" s="70" t="n">
        <v>600</v>
      </c>
      <c r="O17" s="71" t="n">
        <v>62041.0632</v>
      </c>
      <c r="P17" s="72" t="n">
        <v>16218.94965</v>
      </c>
      <c r="Q17" s="70" t="n">
        <v>0</v>
      </c>
      <c r="R17" s="71" t="n">
        <v>16218.94965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80441.18</v>
      </c>
      <c r="AA17" s="70" t="n">
        <v>1129.061</v>
      </c>
      <c r="AB17" s="71" t="n">
        <v>79312.119</v>
      </c>
      <c r="AC17" s="72" t="n">
        <f aca="false">SUM(AD17:AE17)</f>
        <v>76063.18</v>
      </c>
      <c r="AD17" s="70" t="n">
        <v>1129.061</v>
      </c>
      <c r="AE17" s="71" t="n">
        <v>74934.119</v>
      </c>
      <c r="AF17" s="72" t="n">
        <f aca="false">SUM(AG17:AH17)</f>
        <v>4378</v>
      </c>
      <c r="AG17" s="70" t="n">
        <v>0</v>
      </c>
      <c r="AH17" s="71" t="n">
        <v>4378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3219.7293</v>
      </c>
      <c r="K19" s="70" t="n">
        <v>9905.3873</v>
      </c>
      <c r="L19" s="71" t="n">
        <v>13314.342</v>
      </c>
      <c r="M19" s="72" t="n">
        <v>20818.64362</v>
      </c>
      <c r="N19" s="70" t="n">
        <v>7504.30162</v>
      </c>
      <c r="O19" s="71" t="n">
        <v>13314.342</v>
      </c>
      <c r="P19" s="72" t="n">
        <v>2401.08568</v>
      </c>
      <c r="Q19" s="70" t="n">
        <v>2401.08568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27702.23761</v>
      </c>
      <c r="AA19" s="70" t="n">
        <v>13133.26861</v>
      </c>
      <c r="AB19" s="71" t="n">
        <v>14568.969</v>
      </c>
      <c r="AC19" s="72" t="n">
        <f aca="false">SUM(AD19:AE19)</f>
        <v>26712.79023</v>
      </c>
      <c r="AD19" s="70" t="n">
        <v>12143.82123</v>
      </c>
      <c r="AE19" s="71" t="n">
        <v>14568.969</v>
      </c>
      <c r="AF19" s="72" t="n">
        <f aca="false">SUM(AG19:AH19)</f>
        <v>989.44738</v>
      </c>
      <c r="AG19" s="70" t="n">
        <v>989.44738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42740.46243</v>
      </c>
      <c r="K20" s="78" t="n">
        <v>1862.70859</v>
      </c>
      <c r="L20" s="79" t="n">
        <v>40877.75384</v>
      </c>
      <c r="M20" s="80" t="n">
        <v>42740.46243</v>
      </c>
      <c r="N20" s="78" t="n">
        <v>1862.70859</v>
      </c>
      <c r="O20" s="79" t="n">
        <v>40877.75384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49293.22528</v>
      </c>
      <c r="AA20" s="78" t="n">
        <v>3068.31628</v>
      </c>
      <c r="AB20" s="79" t="n">
        <v>46224.909</v>
      </c>
      <c r="AC20" s="80" t="n">
        <f aca="false">SUM(AD20:AE20)</f>
        <v>49293.22528</v>
      </c>
      <c r="AD20" s="78" t="n">
        <v>3068.31628</v>
      </c>
      <c r="AE20" s="79" t="n">
        <v>46224.909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54216.52019</v>
      </c>
      <c r="K21" s="78" t="n">
        <v>1196.52653</v>
      </c>
      <c r="L21" s="79" t="n">
        <v>53019.99366</v>
      </c>
      <c r="M21" s="80" t="n">
        <v>53542.43296</v>
      </c>
      <c r="N21" s="78" t="n">
        <v>522.4393</v>
      </c>
      <c r="O21" s="79" t="n">
        <v>53019.99366</v>
      </c>
      <c r="P21" s="80" t="n">
        <v>674.08723</v>
      </c>
      <c r="Q21" s="78" t="n">
        <v>674.08723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62743.48066</v>
      </c>
      <c r="AA21" s="78" t="n">
        <v>3809.47566</v>
      </c>
      <c r="AB21" s="79" t="n">
        <v>58934.005</v>
      </c>
      <c r="AC21" s="80" t="n">
        <f aca="false">SUM(AD21:AE21)</f>
        <v>62743.48066</v>
      </c>
      <c r="AD21" s="78" t="n">
        <v>3809.47566</v>
      </c>
      <c r="AE21" s="79" t="n">
        <v>58934.005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55297.50164</v>
      </c>
      <c r="K22" s="70" t="n">
        <v>2627.15956</v>
      </c>
      <c r="L22" s="71" t="n">
        <v>52670.34208</v>
      </c>
      <c r="M22" s="72" t="n">
        <v>54999.50164</v>
      </c>
      <c r="N22" s="70" t="n">
        <v>2329.15956</v>
      </c>
      <c r="O22" s="71" t="n">
        <v>52670.34208</v>
      </c>
      <c r="P22" s="72" t="n">
        <v>298</v>
      </c>
      <c r="Q22" s="70" t="n">
        <v>298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65162.24304</v>
      </c>
      <c r="AA22" s="70" t="n">
        <v>7284.25104</v>
      </c>
      <c r="AB22" s="71" t="n">
        <v>57877.992</v>
      </c>
      <c r="AC22" s="72" t="n">
        <f aca="false">SUM(AD22:AE22)</f>
        <v>63805.1217</v>
      </c>
      <c r="AD22" s="70" t="n">
        <v>5927.1297</v>
      </c>
      <c r="AE22" s="71" t="n">
        <v>57877.992</v>
      </c>
      <c r="AF22" s="72" t="n">
        <f aca="false">SUM(AG22:AH22)</f>
        <v>1357.12134</v>
      </c>
      <c r="AG22" s="70" t="n">
        <v>1357.12134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51027.3441</v>
      </c>
      <c r="K23" s="78" t="n">
        <v>2222.3591</v>
      </c>
      <c r="L23" s="79" t="n">
        <v>48804.985</v>
      </c>
      <c r="M23" s="80" t="n">
        <v>50175.985</v>
      </c>
      <c r="N23" s="78" t="n">
        <v>1371</v>
      </c>
      <c r="O23" s="79" t="n">
        <v>48804.985</v>
      </c>
      <c r="P23" s="80" t="n">
        <v>851.3591</v>
      </c>
      <c r="Q23" s="78" t="n">
        <v>851.3591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58440.21473</v>
      </c>
      <c r="AA23" s="78" t="n">
        <v>3619.87573</v>
      </c>
      <c r="AB23" s="79" t="n">
        <v>54820.339</v>
      </c>
      <c r="AC23" s="80" t="n">
        <f aca="false">SUM(AD23:AE23)</f>
        <v>58240.095</v>
      </c>
      <c r="AD23" s="78" t="n">
        <v>3419.756</v>
      </c>
      <c r="AE23" s="79" t="n">
        <v>54820.339</v>
      </c>
      <c r="AF23" s="80" t="n">
        <f aca="false">SUM(AG23:AH23)</f>
        <v>200.11973</v>
      </c>
      <c r="AG23" s="78" t="n">
        <v>200.11973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211557.42211</v>
      </c>
      <c r="K24" s="70" t="n">
        <v>17222.62568</v>
      </c>
      <c r="L24" s="71" t="n">
        <v>194334.79643</v>
      </c>
      <c r="M24" s="72" t="n">
        <v>196095.1602</v>
      </c>
      <c r="N24" s="70" t="n">
        <v>8837.08123</v>
      </c>
      <c r="O24" s="71" t="n">
        <v>187258.07897</v>
      </c>
      <c r="P24" s="72" t="n">
        <v>15462.26191</v>
      </c>
      <c r="Q24" s="70" t="n">
        <v>8385.54445</v>
      </c>
      <c r="R24" s="71" t="n">
        <v>7076.71746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269280.30387</v>
      </c>
      <c r="AA24" s="70" t="n">
        <v>22350.94156</v>
      </c>
      <c r="AB24" s="71" t="n">
        <v>246929.36231</v>
      </c>
      <c r="AC24" s="72" t="n">
        <f aca="false">SUM(AD24:AE24)</f>
        <v>251855.69105</v>
      </c>
      <c r="AD24" s="70" t="n">
        <v>10812.29768</v>
      </c>
      <c r="AE24" s="71" t="n">
        <v>241043.39337</v>
      </c>
      <c r="AF24" s="72" t="n">
        <f aca="false">SUM(AG24:AH24)</f>
        <v>17424.61282</v>
      </c>
      <c r="AG24" s="70" t="n">
        <v>11538.64388</v>
      </c>
      <c r="AH24" s="71" t="n">
        <v>5885.96894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90255.812</v>
      </c>
      <c r="K25" s="78" t="n">
        <v>5958</v>
      </c>
      <c r="L25" s="79" t="n">
        <v>84297.812</v>
      </c>
      <c r="M25" s="80" t="n">
        <v>90255.812</v>
      </c>
      <c r="N25" s="78" t="n">
        <v>5958</v>
      </c>
      <c r="O25" s="79" t="n">
        <v>84297.81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113675.56274</v>
      </c>
      <c r="AA25" s="78" t="n">
        <v>8869.28821</v>
      </c>
      <c r="AB25" s="79" t="n">
        <v>104806.27453</v>
      </c>
      <c r="AC25" s="80" t="n">
        <f aca="false">SUM(AD25:AE25)</f>
        <v>108010.50095</v>
      </c>
      <c r="AD25" s="78" t="n">
        <v>8869.28821</v>
      </c>
      <c r="AE25" s="79" t="n">
        <v>99141.21274</v>
      </c>
      <c r="AF25" s="80" t="n">
        <f aca="false">SUM(AG25:AH25)</f>
        <v>5665.06179</v>
      </c>
      <c r="AG25" s="78" t="n">
        <v>0</v>
      </c>
      <c r="AH25" s="79" t="n">
        <v>5665.06179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3060.379</v>
      </c>
      <c r="K26" s="70" t="n">
        <v>3953</v>
      </c>
      <c r="L26" s="71" t="n">
        <v>59107.379</v>
      </c>
      <c r="M26" s="72" t="n">
        <v>63060.379</v>
      </c>
      <c r="N26" s="70" t="n">
        <v>3953</v>
      </c>
      <c r="O26" s="71" t="n">
        <v>59107.379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68839.914</v>
      </c>
      <c r="AA26" s="70" t="n">
        <v>5251.15</v>
      </c>
      <c r="AB26" s="71" t="n">
        <v>63588.764</v>
      </c>
      <c r="AC26" s="72" t="n">
        <f aca="false">SUM(AD26:AE26)</f>
        <v>68839.914</v>
      </c>
      <c r="AD26" s="70" t="n">
        <v>5251.15</v>
      </c>
      <c r="AE26" s="71" t="n">
        <v>63588.764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73566.06411</v>
      </c>
      <c r="K27" s="70" t="n">
        <v>35453.82711</v>
      </c>
      <c r="L27" s="71" t="n">
        <v>138112.237</v>
      </c>
      <c r="M27" s="72" t="n">
        <v>169065.67604</v>
      </c>
      <c r="N27" s="70" t="n">
        <v>30953.43904</v>
      </c>
      <c r="O27" s="71" t="n">
        <v>138112.237</v>
      </c>
      <c r="P27" s="72" t="n">
        <v>4500.38807</v>
      </c>
      <c r="Q27" s="70" t="n">
        <v>4500.38807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208950.47021</v>
      </c>
      <c r="AA27" s="70" t="n">
        <v>53703.77921</v>
      </c>
      <c r="AB27" s="71" t="n">
        <v>155246.691</v>
      </c>
      <c r="AC27" s="72" t="n">
        <f aca="false">SUM(AD27:AE27)</f>
        <v>198603.35577</v>
      </c>
      <c r="AD27" s="70" t="n">
        <v>43356.66477</v>
      </c>
      <c r="AE27" s="71" t="n">
        <v>155246.691</v>
      </c>
      <c r="AF27" s="72" t="n">
        <f aca="false">SUM(AG27:AH27)</f>
        <v>10347.11444</v>
      </c>
      <c r="AG27" s="70" t="n">
        <v>10347.11444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74">
      <formula>S7=" "</formula>
    </cfRule>
  </conditionalFormatting>
  <conditionalFormatting sqref="R28">
    <cfRule type="expression" priority="3" aboveAverage="0" equalAverage="0" bottom="0" percent="0" rank="0" text="" dxfId="275">
      <formula>S28=" "</formula>
    </cfRule>
  </conditionalFormatting>
  <conditionalFormatting sqref="G3">
    <cfRule type="expression" priority="4" aboveAverage="0" equalAverage="0" bottom="0" percent="0" rank="0" text="" dxfId="276">
      <formula>D1=" ?"</formula>
    </cfRule>
  </conditionalFormatting>
  <conditionalFormatting sqref="B13:B27 A2:A29">
    <cfRule type="cellIs" priority="5" operator="equal" aboveAverage="0" equalAverage="0" bottom="0" percent="0" rank="0" text="" dxfId="277">
      <formula>"odstr"</formula>
    </cfRule>
  </conditionalFormatting>
  <conditionalFormatting sqref="C1:E1">
    <cfRule type="cellIs" priority="6" operator="equal" aboveAverage="0" equalAverage="0" bottom="0" percent="0" rank="0" text="" dxfId="278">
      <formula>"nezadána"</formula>
    </cfRule>
  </conditionalFormatting>
  <conditionalFormatting sqref="B1">
    <cfRule type="cellIs" priority="7" operator="equal" aboveAverage="0" equalAverage="0" bottom="0" percent="0" rank="0" text="" dxfId="279">
      <formula>"FUNKCE"</formula>
    </cfRule>
  </conditionalFormatting>
  <conditionalFormatting sqref="R1 F1:I1">
    <cfRule type="cellIs" priority="8" operator="notEqual" aboveAverage="0" equalAverage="0" bottom="0" percent="0" rank="0" text="" dxfId="280">
      <formula>""</formula>
    </cfRule>
  </conditionalFormatting>
  <conditionalFormatting sqref="W7">
    <cfRule type="expression" priority="9" aboveAverage="0" equalAverage="0" bottom="0" percent="0" rank="0" text="" dxfId="281">
      <formula>AI7=" "</formula>
    </cfRule>
  </conditionalFormatting>
  <conditionalFormatting sqref="AH28">
    <cfRule type="expression" priority="10" aboveAverage="0" equalAverage="0" bottom="0" percent="0" rank="0" text="" dxfId="282">
      <formula>AI28=" "</formula>
    </cfRule>
  </conditionalFormatting>
  <conditionalFormatting sqref="W3">
    <cfRule type="expression" priority="11" aboveAverage="0" equalAverage="0" bottom="0" percent="0" rank="0" text="" dxfId="28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1" min="21" style="18" width="1.7"/>
    <col collapsed="false" customWidth="true" hidden="false" outlineLevel="0" max="22" min="22" style="18" width="1.85"/>
    <col collapsed="false" customWidth="true" hidden="false" outlineLevel="0" max="23" min="23" style="18" width="16.13"/>
    <col collapsed="false" customWidth="true" hidden="false" outlineLevel="0" max="24" min="24" style="18" width="6.28"/>
    <col collapsed="false" customWidth="true" hidden="false" outlineLevel="0" max="25" min="25" style="18" width="0.13"/>
    <col collapsed="false" customWidth="true" hidden="false" outlineLevel="0" max="26" min="26" style="18" width="1.7"/>
    <col collapsed="false" customWidth="true" hidden="false" outlineLevel="0" max="27" min="27" style="18" width="10.41"/>
    <col collapsed="false" customWidth="true" hidden="false" outlineLevel="0" max="28" min="28" style="18" width="9.56"/>
    <col collapsed="false" customWidth="true" hidden="false" outlineLevel="0" max="30" min="29" style="18" width="10.41"/>
    <col collapsed="false" customWidth="true" hidden="false" outlineLevel="0" max="31" min="31" style="18" width="12.56"/>
    <col collapsed="false" customWidth="true" hidden="false" outlineLevel="0" max="32" min="32" style="18" width="10.41"/>
    <col collapsed="false" customWidth="true" hidden="false" outlineLevel="0" max="34" min="33" style="18" width="9.56"/>
    <col collapsed="false" customWidth="true" hidden="false" outlineLevel="0" max="35" min="35" style="18" width="7.56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63</v>
      </c>
      <c r="D1" s="21" t="s">
        <v>99</v>
      </c>
      <c r="E1" s="21" t="s">
        <v>163</v>
      </c>
      <c r="F1" s="22" t="n">
        <v>1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4</v>
      </c>
      <c r="E3" s="31"/>
      <c r="F3" s="31"/>
      <c r="G3" s="31"/>
      <c r="H3" s="32" t="s">
        <v>165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64</v>
      </c>
      <c r="V3" s="31"/>
      <c r="W3" s="31"/>
      <c r="X3" s="31"/>
      <c r="Y3" s="32" t="s">
        <v>165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48" t="s">
        <v>113</v>
      </c>
      <c r="O8" s="48"/>
      <c r="P8" s="49" t="s">
        <v>115</v>
      </c>
      <c r="Q8" s="48" t="s">
        <v>113</v>
      </c>
      <c r="R8" s="48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48" t="s">
        <v>113</v>
      </c>
      <c r="AC8" s="48"/>
      <c r="AD8" s="49" t="s">
        <v>114</v>
      </c>
      <c r="AE8" s="48" t="s">
        <v>113</v>
      </c>
      <c r="AF8" s="48"/>
      <c r="AG8" s="49" t="s">
        <v>115</v>
      </c>
      <c r="AH8" s="48" t="s">
        <v>113</v>
      </c>
      <c r="AI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  <c r="U9" s="46"/>
      <c r="V9" s="46"/>
      <c r="W9" s="46"/>
      <c r="X9" s="46"/>
      <c r="Y9" s="46"/>
      <c r="Z9" s="46"/>
      <c r="AA9" s="47"/>
      <c r="AB9" s="48"/>
      <c r="AC9" s="48"/>
      <c r="AD9" s="49"/>
      <c r="AE9" s="48"/>
      <c r="AF9" s="48"/>
      <c r="AG9" s="49"/>
      <c r="AH9" s="48"/>
      <c r="AI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  <c r="U10" s="46"/>
      <c r="V10" s="46"/>
      <c r="W10" s="46"/>
      <c r="X10" s="46"/>
      <c r="Y10" s="46"/>
      <c r="Z10" s="46"/>
      <c r="AA10" s="47"/>
      <c r="AB10" s="48"/>
      <c r="AC10" s="48"/>
      <c r="AD10" s="49"/>
      <c r="AE10" s="48"/>
      <c r="AF10" s="48"/>
      <c r="AG10" s="49"/>
      <c r="AH10" s="48"/>
      <c r="AI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2" t="s">
        <v>117</v>
      </c>
      <c r="AF11" s="53" t="s">
        <v>118</v>
      </c>
      <c r="AG11" s="49"/>
      <c r="AH11" s="52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20961534.79451</v>
      </c>
      <c r="K13" s="62" t="n">
        <v>8138012.23737</v>
      </c>
      <c r="L13" s="63" t="n">
        <v>12823522.55714</v>
      </c>
      <c r="M13" s="64" t="n">
        <v>18792689.62164</v>
      </c>
      <c r="N13" s="62" t="n">
        <v>5969406.581</v>
      </c>
      <c r="O13" s="63" t="n">
        <v>12823283.04064</v>
      </c>
      <c r="P13" s="64" t="n">
        <v>2168845.17287</v>
      </c>
      <c r="Q13" s="62" t="n">
        <v>2168605.65637</v>
      </c>
      <c r="R13" s="63" t="n">
        <v>239.5165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AD13+AG13</f>
        <v>24147025.83685</v>
      </c>
      <c r="AB13" s="62" t="n">
        <f aca="false">AE13+AH13</f>
        <v>9648425.97507</v>
      </c>
      <c r="AC13" s="63" t="n">
        <f aca="false">AF13+AI13</f>
        <v>14498599.86178</v>
      </c>
      <c r="AD13" s="64" t="n">
        <f aca="false">SUM(AD14:AD27)</f>
        <v>21022292.31196</v>
      </c>
      <c r="AE13" s="62" t="n">
        <f aca="false">SUM(AE14:AE27)</f>
        <v>6540634.9159</v>
      </c>
      <c r="AF13" s="63" t="n">
        <f aca="false">SUM(AF15:AF27)</f>
        <v>14481657.39606</v>
      </c>
      <c r="AG13" s="64" t="n">
        <f aca="false">SUM(AG14:AG27)</f>
        <v>3124733.52489</v>
      </c>
      <c r="AH13" s="62" t="n">
        <f aca="false">SUM(AH14:AH27)</f>
        <v>3107791.05917</v>
      </c>
      <c r="AI13" s="63" t="n">
        <f aca="false">SUM(AI15:AI27)</f>
        <v>16942.46572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2855718.02331</v>
      </c>
      <c r="K14" s="70" t="n">
        <v>2855718.02331</v>
      </c>
      <c r="L14" s="71" t="s">
        <v>125</v>
      </c>
      <c r="M14" s="72" t="n">
        <v>2435056.05002</v>
      </c>
      <c r="N14" s="70" t="n">
        <v>2435056.05002</v>
      </c>
      <c r="O14" s="71" t="s">
        <v>125</v>
      </c>
      <c r="P14" s="72" t="n">
        <v>420661.97329</v>
      </c>
      <c r="Q14" s="70" t="n">
        <v>420661.97329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f aca="false">AD14+AG14</f>
        <v>3178277.16824</v>
      </c>
      <c r="AB14" s="70" t="n">
        <f aca="false">AE14+AH14</f>
        <v>3178277.16824</v>
      </c>
      <c r="AC14" s="71" t="n">
        <f aca="false">0</f>
        <v>0</v>
      </c>
      <c r="AD14" s="72" t="n">
        <v>2804174.86493</v>
      </c>
      <c r="AE14" s="70" t="n">
        <v>2804174.86493</v>
      </c>
      <c r="AF14" s="71" t="n">
        <v>0</v>
      </c>
      <c r="AG14" s="72" t="n">
        <v>374102.30331</v>
      </c>
      <c r="AH14" s="70" t="n">
        <v>374102.30331</v>
      </c>
      <c r="AI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844838.33307</v>
      </c>
      <c r="K15" s="70" t="n">
        <v>946396.36381</v>
      </c>
      <c r="L15" s="71" t="n">
        <v>1898441.96926</v>
      </c>
      <c r="M15" s="72" t="n">
        <v>2477959.17268</v>
      </c>
      <c r="N15" s="70" t="n">
        <v>579517.20342</v>
      </c>
      <c r="O15" s="71" t="n">
        <v>1898441.96926</v>
      </c>
      <c r="P15" s="72" t="n">
        <v>366879.16039</v>
      </c>
      <c r="Q15" s="70" t="n">
        <v>366879.16039</v>
      </c>
      <c r="R15" s="71" t="n">
        <v>0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D15+AG15</f>
        <v>3523419.13178</v>
      </c>
      <c r="AB15" s="70" t="n">
        <v>1306068.66778</v>
      </c>
      <c r="AC15" s="71" t="n">
        <f aca="false">AF15+AI15</f>
        <v>2217350.464</v>
      </c>
      <c r="AD15" s="72" t="n">
        <f aca="false">AE15+AF15</f>
        <v>2823360.36067</v>
      </c>
      <c r="AE15" s="70" t="n">
        <v>606009.89667</v>
      </c>
      <c r="AF15" s="71" t="n">
        <v>2217350.464</v>
      </c>
      <c r="AG15" s="72" t="n">
        <v>700058.77111</v>
      </c>
      <c r="AH15" s="70" t="n">
        <v>700058.77111</v>
      </c>
      <c r="AI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082120.29733</v>
      </c>
      <c r="K16" s="78" t="n">
        <v>384113.27507</v>
      </c>
      <c r="L16" s="79" t="n">
        <v>698007.02226</v>
      </c>
      <c r="M16" s="80" t="n">
        <v>902228.27941</v>
      </c>
      <c r="N16" s="78" t="n">
        <v>204259.25715</v>
      </c>
      <c r="O16" s="79" t="n">
        <v>697969.02226</v>
      </c>
      <c r="P16" s="80" t="n">
        <v>179892.01792</v>
      </c>
      <c r="Q16" s="78" t="n">
        <v>179854.01792</v>
      </c>
      <c r="R16" s="79" t="n">
        <v>38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1216081.82225</v>
      </c>
      <c r="AB16" s="78" t="n">
        <v>435792.15325</v>
      </c>
      <c r="AC16" s="79" t="n">
        <v>780289.669</v>
      </c>
      <c r="AD16" s="80" t="n">
        <v>1002442.02432</v>
      </c>
      <c r="AE16" s="78" t="n">
        <v>222187.35532</v>
      </c>
      <c r="AF16" s="79" t="n">
        <v>780254.669</v>
      </c>
      <c r="AG16" s="80" t="n">
        <v>213639.79793</v>
      </c>
      <c r="AH16" s="78" t="n">
        <v>213604.79793</v>
      </c>
      <c r="AI16" s="79" t="n">
        <v>35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046831.55929</v>
      </c>
      <c r="K17" s="70" t="n">
        <v>307498.81829</v>
      </c>
      <c r="L17" s="71" t="n">
        <v>739332.741</v>
      </c>
      <c r="M17" s="72" t="n">
        <v>939722.03036</v>
      </c>
      <c r="N17" s="70" t="n">
        <v>200389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1210539.98779</v>
      </c>
      <c r="AB17" s="70" t="n">
        <f aca="false">AE17+AH17</f>
        <v>387219.83979</v>
      </c>
      <c r="AC17" s="71" t="n">
        <f aca="false">AF17+AI17</f>
        <v>823320.148</v>
      </c>
      <c r="AD17" s="72" t="n">
        <f aca="false">AE17+AF17</f>
        <v>1035418.92943</v>
      </c>
      <c r="AE17" s="70" t="n">
        <v>212098.78143</v>
      </c>
      <c r="AF17" s="71" t="n">
        <v>823320.148</v>
      </c>
      <c r="AG17" s="72" t="n">
        <v>175121.05836</v>
      </c>
      <c r="AH17" s="70" t="n">
        <v>175121.05836</v>
      </c>
      <c r="AI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G18</f>
        <v>602959.64946</v>
      </c>
      <c r="AB18" s="78" t="n">
        <f aca="false">AE18+AH18</f>
        <v>164170.4172</v>
      </c>
      <c r="AC18" s="79" t="n">
        <f aca="false">AF18+AI18</f>
        <v>438789.23226</v>
      </c>
      <c r="AD18" s="80" t="n">
        <f aca="false">AE18+AF18</f>
        <v>570703.60865</v>
      </c>
      <c r="AE18" s="78" t="n">
        <v>131914.37639</v>
      </c>
      <c r="AF18" s="79" t="n">
        <v>438789.23226</v>
      </c>
      <c r="AG18" s="80" t="n">
        <v>32256.04081</v>
      </c>
      <c r="AH18" s="78" t="n">
        <v>32256.04081</v>
      </c>
      <c r="AI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522717.3776</v>
      </c>
      <c r="K19" s="70" t="n">
        <v>398785.0696</v>
      </c>
      <c r="L19" s="71" t="n">
        <v>1123932.308</v>
      </c>
      <c r="M19" s="72" t="n">
        <v>1445923.0019</v>
      </c>
      <c r="N19" s="70" t="n">
        <v>321990.6939</v>
      </c>
      <c r="O19" s="71" t="n">
        <v>1123932.308</v>
      </c>
      <c r="P19" s="72" t="n">
        <v>76794.3757</v>
      </c>
      <c r="Q19" s="70" t="n">
        <v>76794.3757</v>
      </c>
      <c r="R19" s="71" t="n">
        <v>0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1679747.27763</v>
      </c>
      <c r="AB19" s="70" t="n">
        <f aca="false">AE19+AH19</f>
        <v>389244.31063</v>
      </c>
      <c r="AC19" s="71" t="n">
        <f aca="false">AF19+AI19</f>
        <v>1290502.967</v>
      </c>
      <c r="AD19" s="72" t="n">
        <f aca="false">AE19+AF19</f>
        <v>1628992.62656</v>
      </c>
      <c r="AE19" s="70" t="n">
        <v>338489.65956</v>
      </c>
      <c r="AF19" s="71" t="n">
        <v>1290502.967</v>
      </c>
      <c r="AG19" s="72" t="n">
        <v>50754.65107</v>
      </c>
      <c r="AH19" s="70" t="n">
        <v>50754.65107</v>
      </c>
      <c r="AI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927400.76974</v>
      </c>
      <c r="K20" s="78" t="n">
        <v>256633.46958</v>
      </c>
      <c r="L20" s="79" t="n">
        <v>670767.30016</v>
      </c>
      <c r="M20" s="80" t="n">
        <v>842178.23187</v>
      </c>
      <c r="N20" s="78" t="n">
        <v>171410.93171</v>
      </c>
      <c r="O20" s="79" t="n">
        <v>670767.30016</v>
      </c>
      <c r="P20" s="80" t="n">
        <v>85222.53787</v>
      </c>
      <c r="Q20" s="78" t="n">
        <v>85222.53787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f aca="false">AD20+AG20</f>
        <v>1057948.18096</v>
      </c>
      <c r="AB20" s="78" t="n">
        <f aca="false">AE20+AH20</f>
        <v>320053.80796</v>
      </c>
      <c r="AC20" s="79" t="n">
        <f aca="false">AF20+AI20</f>
        <v>737894.373</v>
      </c>
      <c r="AD20" s="80" t="n">
        <f aca="false">AE20+AF20</f>
        <v>914833.2691</v>
      </c>
      <c r="AE20" s="78" t="n">
        <v>176938.8961</v>
      </c>
      <c r="AF20" s="79" t="n">
        <v>737894.373</v>
      </c>
      <c r="AG20" s="80" t="n">
        <v>143114.91186</v>
      </c>
      <c r="AH20" s="78" t="n">
        <v>143114.91186</v>
      </c>
      <c r="AI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931658.0474</v>
      </c>
      <c r="K21" s="78" t="n">
        <v>276646.68305</v>
      </c>
      <c r="L21" s="79" t="n">
        <v>655011.36435</v>
      </c>
      <c r="M21" s="80" t="n">
        <v>861255.57991</v>
      </c>
      <c r="N21" s="78" t="n">
        <v>206244.21556</v>
      </c>
      <c r="O21" s="79" t="n">
        <v>655011.36435</v>
      </c>
      <c r="P21" s="80" t="n">
        <v>70402.46749</v>
      </c>
      <c r="Q21" s="78" t="n">
        <v>70402.46749</v>
      </c>
      <c r="R21" s="79" t="n">
        <v>0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992978.80044</v>
      </c>
      <c r="AB21" s="78" t="n">
        <v>260969.15444</v>
      </c>
      <c r="AC21" s="79" t="n">
        <f aca="false">AF21+AI21</f>
        <v>732009.646</v>
      </c>
      <c r="AD21" s="80" t="n">
        <f aca="false">AE21+AF21</f>
        <v>957164.50288</v>
      </c>
      <c r="AE21" s="78" t="n">
        <v>225154.85688</v>
      </c>
      <c r="AF21" s="79" t="n">
        <v>732009.646</v>
      </c>
      <c r="AG21" s="80" t="n">
        <v>35814.29756</v>
      </c>
      <c r="AH21" s="78" t="n">
        <v>35814.29756</v>
      </c>
      <c r="AI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1069217.53302</v>
      </c>
      <c r="K22" s="70" t="n">
        <v>304652.34517</v>
      </c>
      <c r="L22" s="71" t="n">
        <v>764565.18785</v>
      </c>
      <c r="M22" s="72" t="n">
        <v>990657.02536</v>
      </c>
      <c r="N22" s="70" t="n">
        <v>226091.837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f aca="false">AD22+AG22</f>
        <v>1376309.59167</v>
      </c>
      <c r="AB22" s="70" t="n">
        <f aca="false">AE22+AH22</f>
        <v>502845.51767</v>
      </c>
      <c r="AC22" s="71" t="n">
        <f aca="false">AF22+AI22</f>
        <v>873464.074</v>
      </c>
      <c r="AD22" s="72" t="n">
        <f aca="false">AE22+AF22</f>
        <v>1118254.6372</v>
      </c>
      <c r="AE22" s="70" t="n">
        <v>244790.5632</v>
      </c>
      <c r="AF22" s="71" t="n">
        <v>873464.074</v>
      </c>
      <c r="AG22" s="72" t="n">
        <v>258054.95447</v>
      </c>
      <c r="AH22" s="70" t="n">
        <v>258054.95447</v>
      </c>
      <c r="AI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866802.50099</v>
      </c>
      <c r="K23" s="78" t="n">
        <v>252821.38399</v>
      </c>
      <c r="L23" s="79" t="n">
        <v>613981.117</v>
      </c>
      <c r="M23" s="80" t="n">
        <v>790376.80267</v>
      </c>
      <c r="N23" s="78" t="n">
        <v>176395.68567</v>
      </c>
      <c r="O23" s="79" t="n">
        <v>613981.117</v>
      </c>
      <c r="P23" s="80" t="n">
        <v>76425.69832</v>
      </c>
      <c r="Q23" s="78" t="n">
        <v>76425.69832</v>
      </c>
      <c r="R23" s="79" t="n">
        <v>0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f aca="false">AD23+AG23</f>
        <v>1065964.89418</v>
      </c>
      <c r="AB23" s="78" t="n">
        <f aca="false">AE23+AH23</f>
        <v>389710.35118</v>
      </c>
      <c r="AC23" s="79" t="n">
        <f aca="false">AF23+AI23</f>
        <v>676254.543</v>
      </c>
      <c r="AD23" s="80" t="n">
        <f aca="false">AE23+AF23</f>
        <v>866168.52821</v>
      </c>
      <c r="AE23" s="78" t="n">
        <v>189913.98521</v>
      </c>
      <c r="AF23" s="79" t="n">
        <v>676254.543</v>
      </c>
      <c r="AG23" s="80" t="n">
        <v>199796.36597</v>
      </c>
      <c r="AH23" s="78" t="n">
        <v>199796.36597</v>
      </c>
      <c r="AI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2493400.72102</v>
      </c>
      <c r="K24" s="70" t="n">
        <v>747862.85715</v>
      </c>
      <c r="L24" s="71" t="n">
        <v>1745537.86387</v>
      </c>
      <c r="M24" s="72" t="n">
        <v>2200537.53381</v>
      </c>
      <c r="N24" s="70" t="n">
        <v>455063.66994</v>
      </c>
      <c r="O24" s="71" t="n">
        <v>1745473.86387</v>
      </c>
      <c r="P24" s="72" t="n">
        <v>292863.18721</v>
      </c>
      <c r="Q24" s="70" t="n">
        <v>292799.18721</v>
      </c>
      <c r="R24" s="71" t="n">
        <v>64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2773149.38131</v>
      </c>
      <c r="AB24" s="70" t="n">
        <v>815990.35151</v>
      </c>
      <c r="AC24" s="71" t="n">
        <v>1957159.0298</v>
      </c>
      <c r="AD24" s="72" t="n">
        <f aca="false">AE24+AF24</f>
        <v>2430844.01635</v>
      </c>
      <c r="AE24" s="70" t="n">
        <v>473784.98655</v>
      </c>
      <c r="AF24" s="71" t="n">
        <v>1957059.0298</v>
      </c>
      <c r="AG24" s="72" t="n">
        <v>342305.36496</v>
      </c>
      <c r="AH24" s="70" t="n">
        <v>342205.36496</v>
      </c>
      <c r="AI24" s="71" t="n">
        <v>10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282497.4576</v>
      </c>
      <c r="K25" s="78" t="n">
        <v>342820.74401</v>
      </c>
      <c r="L25" s="79" t="n">
        <v>939676.71359</v>
      </c>
      <c r="M25" s="80" t="n">
        <v>1146928.74871</v>
      </c>
      <c r="N25" s="78" t="n">
        <v>207389.55162</v>
      </c>
      <c r="O25" s="79" t="n">
        <v>939539.19709</v>
      </c>
      <c r="P25" s="80" t="n">
        <v>135568.70889</v>
      </c>
      <c r="Q25" s="78" t="n">
        <v>135431.19239</v>
      </c>
      <c r="R25" s="79" t="n">
        <v>137.5165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1507053.72974</v>
      </c>
      <c r="AB25" s="78" t="n">
        <v>415489.23502</v>
      </c>
      <c r="AC25" s="79" t="n">
        <v>1091564.49472</v>
      </c>
      <c r="AD25" s="80" t="n">
        <v>1293247.20466</v>
      </c>
      <c r="AE25" s="78" t="n">
        <v>218490.17566</v>
      </c>
      <c r="AF25" s="79" t="n">
        <v>1074757.029</v>
      </c>
      <c r="AG25" s="80" t="n">
        <v>213806.52508</v>
      </c>
      <c r="AH25" s="78" t="n">
        <v>196999.05936</v>
      </c>
      <c r="AI25" s="79" t="n">
        <v>16807.46572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200315.43669</v>
      </c>
      <c r="K26" s="70" t="n">
        <v>332488.22169</v>
      </c>
      <c r="L26" s="71" t="n">
        <v>867827.215</v>
      </c>
      <c r="M26" s="72" t="n">
        <v>1117841.90843</v>
      </c>
      <c r="N26" s="70" t="n">
        <v>250014.69343</v>
      </c>
      <c r="O26" s="71" t="n">
        <v>867827.215</v>
      </c>
      <c r="P26" s="72" t="n">
        <v>82473.52826</v>
      </c>
      <c r="Q26" s="70" t="n">
        <v>82473.52826</v>
      </c>
      <c r="R26" s="71" t="n">
        <v>0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1366305.15825</v>
      </c>
      <c r="AB26" s="70" t="n">
        <f aca="false">AE26+AH26</f>
        <v>399152.01525</v>
      </c>
      <c r="AC26" s="71" t="n">
        <f aca="false">AF26+AI26</f>
        <v>967153.143</v>
      </c>
      <c r="AD26" s="72" t="n">
        <f aca="false">AE26+AF26</f>
        <v>1227664.46469</v>
      </c>
      <c r="AE26" s="70" t="n">
        <v>260511.32169</v>
      </c>
      <c r="AF26" s="71" t="n">
        <v>967153.143</v>
      </c>
      <c r="AG26" s="72" t="n">
        <v>138640.69356</v>
      </c>
      <c r="AH26" s="70" t="n">
        <v>138640.69356</v>
      </c>
      <c r="AI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278233.32999</v>
      </c>
      <c r="K27" s="70" t="n">
        <v>564482.23619</v>
      </c>
      <c r="L27" s="71" t="n">
        <v>1713751.0938</v>
      </c>
      <c r="M27" s="72" t="n">
        <v>2119975.29321</v>
      </c>
      <c r="N27" s="70" t="n">
        <v>406224.19941</v>
      </c>
      <c r="O27" s="71" t="n">
        <v>1713751.0938</v>
      </c>
      <c r="P27" s="72" t="n">
        <v>158258.03678</v>
      </c>
      <c r="Q27" s="70" t="n">
        <v>158258.03678</v>
      </c>
      <c r="R27" s="71" t="n">
        <v>0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f aca="false">AD27+AG27</f>
        <v>2596291.06315</v>
      </c>
      <c r="AB27" s="70" t="n">
        <f aca="false">AE27+AH27</f>
        <v>683442.98515</v>
      </c>
      <c r="AC27" s="71" t="n">
        <f aca="false">AF27+AI27</f>
        <v>1912848.078</v>
      </c>
      <c r="AD27" s="72" t="n">
        <f aca="false">AE27+AF27</f>
        <v>2349023.27431</v>
      </c>
      <c r="AE27" s="70" t="n">
        <v>436175.19631</v>
      </c>
      <c r="AF27" s="71" t="n">
        <v>1912848.078</v>
      </c>
      <c r="AG27" s="72" t="n">
        <v>247267.78884</v>
      </c>
      <c r="AH27" s="70" t="n">
        <v>247267.78884</v>
      </c>
      <c r="AI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66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17">
      <formula>S7=" "</formula>
    </cfRule>
  </conditionalFormatting>
  <conditionalFormatting sqref="R28">
    <cfRule type="expression" priority="3" aboveAverage="0" equalAverage="0" bottom="0" percent="0" rank="0" text="" dxfId="18">
      <formula>S28=" "</formula>
    </cfRule>
  </conditionalFormatting>
  <conditionalFormatting sqref="G3">
    <cfRule type="expression" priority="4" aboveAverage="0" equalAverage="0" bottom="0" percent="0" rank="0" text="" dxfId="19">
      <formula>D1=" ?"</formula>
    </cfRule>
  </conditionalFormatting>
  <conditionalFormatting sqref="B13:B27 A2:A31">
    <cfRule type="cellIs" priority="5" operator="equal" aboveAverage="0" equalAverage="0" bottom="0" percent="0" rank="0" text="" dxfId="20">
      <formula>"odstr"</formula>
    </cfRule>
  </conditionalFormatting>
  <conditionalFormatting sqref="C1:E1">
    <cfRule type="cellIs" priority="6" operator="equal" aboveAverage="0" equalAverage="0" bottom="0" percent="0" rank="0" text="" dxfId="21">
      <formula>"nezadána"</formula>
    </cfRule>
  </conditionalFormatting>
  <conditionalFormatting sqref="B1">
    <cfRule type="cellIs" priority="7" operator="equal" aboveAverage="0" equalAverage="0" bottom="0" percent="0" rank="0" text="" dxfId="22">
      <formula>"FUNKCE"</formula>
    </cfRule>
  </conditionalFormatting>
  <conditionalFormatting sqref="R1 F1:I1">
    <cfRule type="cellIs" priority="8" operator="notEqual" aboveAverage="0" equalAverage="0" bottom="0" percent="0" rank="0" text="" dxfId="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3.14"/>
    <col collapsed="false" customWidth="true" hidden="false" outlineLevel="0" max="23" min="23" style="18" width="5.56"/>
    <col collapsed="false" customWidth="true" hidden="false" outlineLevel="0" max="24" min="24" style="18" width="1.7"/>
    <col collapsed="false" customWidth="true" hidden="false" outlineLevel="0" max="25" min="25" style="18" width="0.41"/>
    <col collapsed="false" customWidth="true" hidden="false" outlineLevel="0" max="26" min="26" style="18" width="11.13"/>
    <col collapsed="false" customWidth="true" hidden="false" outlineLevel="0" max="27" min="27" style="18" width="9.99"/>
    <col collapsed="false" customWidth="true" hidden="false" outlineLevel="0" max="28" min="28" style="18" width="8.85"/>
    <col collapsed="false" customWidth="true" hidden="false" outlineLevel="0" max="29" min="29" style="18" width="11.42"/>
    <col collapsed="false" customWidth="true" hidden="false" outlineLevel="0" max="30" min="30" style="18" width="8.85"/>
    <col collapsed="false" customWidth="false" hidden="false" outlineLevel="0" max="31" min="31" style="18" width="9.14"/>
    <col collapsed="false" customWidth="true" hidden="false" outlineLevel="0" max="32" min="32" style="18" width="11.85"/>
    <col collapsed="false" customWidth="true" hidden="false" outlineLevel="0" max="33" min="33" style="18" width="9.99"/>
    <col collapsed="false" customWidth="true" hidden="false" outlineLevel="0" max="34" min="34" style="18" width="9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0</v>
      </c>
      <c r="D1" s="21" t="s">
        <v>99</v>
      </c>
      <c r="E1" s="21" t="s">
        <v>270</v>
      </c>
      <c r="F1" s="22" t="n">
        <v>2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1</v>
      </c>
      <c r="E3" s="31"/>
      <c r="F3" s="31"/>
      <c r="G3" s="31"/>
      <c r="H3" s="32" t="s">
        <v>27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1</v>
      </c>
      <c r="U3" s="31"/>
      <c r="V3" s="31"/>
      <c r="W3" s="31"/>
      <c r="X3" s="32" t="s">
        <v>273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48" t="s">
        <v>113</v>
      </c>
      <c r="L8" s="48"/>
      <c r="M8" s="49" t="s">
        <v>114</v>
      </c>
      <c r="N8" s="50" t="s">
        <v>113</v>
      </c>
      <c r="O8" s="50"/>
      <c r="P8" s="49" t="s">
        <v>115</v>
      </c>
      <c r="Q8" s="50" t="s">
        <v>113</v>
      </c>
      <c r="R8" s="50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48" t="s">
        <v>113</v>
      </c>
      <c r="AB8" s="48"/>
      <c r="AC8" s="49" t="s">
        <v>114</v>
      </c>
      <c r="AD8" s="50" t="s">
        <v>113</v>
      </c>
      <c r="AE8" s="50"/>
      <c r="AF8" s="49" t="s">
        <v>115</v>
      </c>
      <c r="AG8" s="50" t="s">
        <v>113</v>
      </c>
      <c r="AH8" s="50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50"/>
      <c r="AE9" s="50"/>
      <c r="AF9" s="49"/>
      <c r="AG9" s="50"/>
      <c r="AH9" s="50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50"/>
      <c r="AE10" s="50"/>
      <c r="AF10" s="49"/>
      <c r="AG10" s="50"/>
      <c r="AH10" s="50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4" t="s">
        <v>117</v>
      </c>
      <c r="O11" s="53" t="s">
        <v>118</v>
      </c>
      <c r="P11" s="49"/>
      <c r="Q11" s="54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4" t="s">
        <v>117</v>
      </c>
      <c r="AE11" s="53" t="s">
        <v>118</v>
      </c>
      <c r="AF11" s="49"/>
      <c r="AG11" s="54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4"/>
      <c r="AE12" s="53"/>
      <c r="AF12" s="49"/>
      <c r="AG12" s="54"/>
      <c r="AH12" s="53"/>
    </row>
    <row r="13" customFormat="false" ht="27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4863.23387</v>
      </c>
      <c r="K13" s="62" t="n">
        <v>4863.23387</v>
      </c>
      <c r="L13" s="63" t="n">
        <v>0</v>
      </c>
      <c r="M13" s="64" t="n">
        <v>3025.50687</v>
      </c>
      <c r="N13" s="62" t="n">
        <v>3025.50687</v>
      </c>
      <c r="O13" s="63" t="n">
        <v>0</v>
      </c>
      <c r="P13" s="64" t="n">
        <v>1837.727</v>
      </c>
      <c r="Q13" s="62" t="n">
        <v>1837.727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25791.06359</v>
      </c>
      <c r="AA13" s="62" t="n">
        <f aca="false">SUM(AA14:AA27)</f>
        <v>25791.06359</v>
      </c>
      <c r="AB13" s="63" t="n">
        <f aca="false">SUM(AB14:AB27)</f>
        <v>0</v>
      </c>
      <c r="AC13" s="64" t="n">
        <f aca="false">SUM(AC14:AC27)</f>
        <v>3329.26016</v>
      </c>
      <c r="AD13" s="62" t="n">
        <f aca="false">SUM(AD14:AD27)</f>
        <v>3329.26016</v>
      </c>
      <c r="AE13" s="63" t="n">
        <f aca="false">SUM(AE14:AE27)</f>
        <v>0</v>
      </c>
      <c r="AF13" s="64" t="n">
        <f aca="false">SUM(AF14:AF27)</f>
        <v>22461.80343</v>
      </c>
      <c r="AG13" s="62" t="n">
        <f aca="false">SUM(AG14:AG27)</f>
        <v>22461.80343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/>
      <c r="AA14" s="70"/>
      <c r="AB14" s="71"/>
      <c r="AC14" s="72"/>
      <c r="AD14" s="70"/>
      <c r="AE14" s="71"/>
      <c r="AF14" s="72"/>
      <c r="AG14" s="70"/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874.991</v>
      </c>
      <c r="K15" s="70" t="n">
        <v>874.991</v>
      </c>
      <c r="L15" s="71" t="n">
        <v>0</v>
      </c>
      <c r="M15" s="72" t="n">
        <v>185.791</v>
      </c>
      <c r="N15" s="70" t="n">
        <v>185.791</v>
      </c>
      <c r="O15" s="71" t="n">
        <v>0</v>
      </c>
      <c r="P15" s="72" t="n">
        <v>689.2</v>
      </c>
      <c r="Q15" s="70" t="n">
        <v>689.2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3207.41047</v>
      </c>
      <c r="AA15" s="70" t="n">
        <v>3207.41047</v>
      </c>
      <c r="AB15" s="71" t="n">
        <v>0</v>
      </c>
      <c r="AC15" s="72" t="n">
        <f aca="false">SUM(AD15:AE15)</f>
        <v>213.484</v>
      </c>
      <c r="AD15" s="70" t="n">
        <v>213.484</v>
      </c>
      <c r="AE15" s="71" t="n">
        <v>0</v>
      </c>
      <c r="AF15" s="72" t="n">
        <f aca="false">SUM(AG15:AH15)</f>
        <v>2993.92647</v>
      </c>
      <c r="AG15" s="70" t="n">
        <v>2993.92647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18.698</v>
      </c>
      <c r="K16" s="78" t="n">
        <v>418.698</v>
      </c>
      <c r="L16" s="79" t="n">
        <v>0</v>
      </c>
      <c r="M16" s="80" t="n">
        <v>58.728</v>
      </c>
      <c r="N16" s="78" t="n">
        <v>58.728</v>
      </c>
      <c r="O16" s="79" t="n">
        <v>0</v>
      </c>
      <c r="P16" s="80" t="n">
        <v>359.97</v>
      </c>
      <c r="Q16" s="78" t="n">
        <v>359.97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59</v>
      </c>
      <c r="AA16" s="78" t="n">
        <v>59</v>
      </c>
      <c r="AB16" s="79" t="n">
        <v>0</v>
      </c>
      <c r="AC16" s="80" t="n">
        <f aca="false">SUM(AD16:AE16)</f>
        <v>59</v>
      </c>
      <c r="AD16" s="78" t="n">
        <v>59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50</v>
      </c>
      <c r="AA17" s="70" t="n">
        <v>50</v>
      </c>
      <c r="AB17" s="71" t="n">
        <v>0</v>
      </c>
      <c r="AC17" s="72" t="n">
        <f aca="false">SUM(AD17:AE17)</f>
        <v>50</v>
      </c>
      <c r="AD17" s="70" t="n">
        <v>50</v>
      </c>
      <c r="AE17" s="71" t="n">
        <v>0</v>
      </c>
      <c r="AF17" s="72" t="n">
        <f aca="false">SUM(AG17:AH17)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11</v>
      </c>
      <c r="K19" s="70" t="n">
        <v>11</v>
      </c>
      <c r="L19" s="71" t="n">
        <v>0</v>
      </c>
      <c r="M19" s="72" t="n">
        <v>11</v>
      </c>
      <c r="N19" s="70" t="n">
        <v>11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0</v>
      </c>
      <c r="AA19" s="70" t="n">
        <v>10</v>
      </c>
      <c r="AB19" s="71" t="n">
        <v>0</v>
      </c>
      <c r="AC19" s="72" t="n">
        <f aca="false">SUM(AD19:AE19)</f>
        <v>10</v>
      </c>
      <c r="AD19" s="70" t="n">
        <v>1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0.382</v>
      </c>
      <c r="K21" s="78" t="n">
        <v>30.382</v>
      </c>
      <c r="L21" s="79" t="n">
        <v>0</v>
      </c>
      <c r="M21" s="80" t="n">
        <v>30.382</v>
      </c>
      <c r="N21" s="78" t="n">
        <v>30.382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36.13</v>
      </c>
      <c r="AA21" s="78" t="n">
        <v>36.13</v>
      </c>
      <c r="AB21" s="79" t="n">
        <v>0</v>
      </c>
      <c r="AC21" s="80" t="n">
        <f aca="false">SUM(AD21:AE21)</f>
        <v>36.13</v>
      </c>
      <c r="AD21" s="78" t="n">
        <v>36.13</v>
      </c>
      <c r="AE21" s="79" t="n">
        <v>0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883.65801</v>
      </c>
      <c r="K22" s="70" t="n">
        <v>883.65801</v>
      </c>
      <c r="L22" s="71" t="n">
        <v>0</v>
      </c>
      <c r="M22" s="72" t="n">
        <v>883.65801</v>
      </c>
      <c r="N22" s="70" t="n">
        <v>883.6580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883.70348</v>
      </c>
      <c r="AA22" s="70" t="n">
        <v>883.70348</v>
      </c>
      <c r="AB22" s="71" t="n">
        <v>0</v>
      </c>
      <c r="AC22" s="72" t="n">
        <f aca="false">SUM(AD22:AE22)</f>
        <v>883.70348</v>
      </c>
      <c r="AD22" s="70" t="n">
        <v>883.70348</v>
      </c>
      <c r="AE22" s="71" t="n">
        <v>0</v>
      </c>
      <c r="AF22" s="72" t="n">
        <f aca="false">SUM(AG22:AH22)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19.998</v>
      </c>
      <c r="K23" s="78" t="n">
        <v>219.998</v>
      </c>
      <c r="L23" s="79" t="n">
        <v>0</v>
      </c>
      <c r="M23" s="80" t="n">
        <v>116.301</v>
      </c>
      <c r="N23" s="78" t="n">
        <v>116.301</v>
      </c>
      <c r="O23" s="79" t="n">
        <v>0</v>
      </c>
      <c r="P23" s="80" t="n">
        <v>103.697</v>
      </c>
      <c r="Q23" s="78" t="n">
        <v>103.697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1857.754</v>
      </c>
      <c r="AA23" s="78" t="n">
        <v>1857.754</v>
      </c>
      <c r="AB23" s="79" t="n">
        <v>0</v>
      </c>
      <c r="AC23" s="80" t="n">
        <f aca="false">SUM(AD23:AE23)</f>
        <v>147.198</v>
      </c>
      <c r="AD23" s="78" t="n">
        <v>147.198</v>
      </c>
      <c r="AE23" s="79" t="n">
        <v>0</v>
      </c>
      <c r="AF23" s="80" t="n">
        <f aca="false">SUM(AG23:AH23)</f>
        <v>1710.556</v>
      </c>
      <c r="AG23" s="78" t="n">
        <v>1710.556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949.73986</v>
      </c>
      <c r="K24" s="70" t="n">
        <v>1949.73986</v>
      </c>
      <c r="L24" s="71" t="n">
        <v>0</v>
      </c>
      <c r="M24" s="72" t="n">
        <v>1264.87986</v>
      </c>
      <c r="N24" s="70" t="n">
        <v>1264.87986</v>
      </c>
      <c r="O24" s="71" t="n">
        <v>0</v>
      </c>
      <c r="P24" s="72" t="n">
        <v>684.86</v>
      </c>
      <c r="Q24" s="70" t="n">
        <v>684.86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8717.32464</v>
      </c>
      <c r="AA24" s="70" t="n">
        <v>18717.32464</v>
      </c>
      <c r="AB24" s="71" t="n">
        <v>0</v>
      </c>
      <c r="AC24" s="72" t="n">
        <f aca="false">SUM(AD24:AE24)</f>
        <v>1187.41968</v>
      </c>
      <c r="AD24" s="70" t="n">
        <v>1187.41968</v>
      </c>
      <c r="AE24" s="71" t="n">
        <v>0</v>
      </c>
      <c r="AF24" s="72" t="n">
        <f aca="false">SUM(AG24:AH24)</f>
        <v>17529.90496</v>
      </c>
      <c r="AG24" s="70" t="n">
        <v>17529.90496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7.5</v>
      </c>
      <c r="K25" s="78" t="n">
        <v>7.5</v>
      </c>
      <c r="L25" s="79" t="n">
        <v>0</v>
      </c>
      <c r="M25" s="80" t="n">
        <v>7.5</v>
      </c>
      <c r="N25" s="78" t="n">
        <v>7.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249.916</v>
      </c>
      <c r="AA25" s="78" t="n">
        <v>249.916</v>
      </c>
      <c r="AB25" s="79" t="n">
        <v>0</v>
      </c>
      <c r="AC25" s="80" t="n">
        <f aca="false">SUM(AD25:AE25)</f>
        <v>22.5</v>
      </c>
      <c r="AD25" s="78" t="n">
        <v>22.5</v>
      </c>
      <c r="AE25" s="79" t="n">
        <v>0</v>
      </c>
      <c r="AF25" s="80" t="n">
        <f aca="false">SUM(AG25:AH25)</f>
        <v>227.416</v>
      </c>
      <c r="AG25" s="78" t="n">
        <v>227.416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49.5</v>
      </c>
      <c r="K26" s="70" t="n">
        <v>49.5</v>
      </c>
      <c r="L26" s="71" t="n">
        <v>0</v>
      </c>
      <c r="M26" s="72" t="n">
        <v>49.5</v>
      </c>
      <c r="N26" s="70" t="n">
        <v>49.5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193.09</v>
      </c>
      <c r="AA26" s="70" t="n">
        <v>193.09</v>
      </c>
      <c r="AB26" s="71" t="n">
        <v>0</v>
      </c>
      <c r="AC26" s="72" t="n">
        <f aca="false">SUM(AD26:AE26)</f>
        <v>193.09</v>
      </c>
      <c r="AD26" s="70" t="n">
        <v>193.09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417.767</v>
      </c>
      <c r="K27" s="70" t="n">
        <v>417.767</v>
      </c>
      <c r="L27" s="71" t="n">
        <v>0</v>
      </c>
      <c r="M27" s="72" t="n">
        <v>417.767</v>
      </c>
      <c r="N27" s="70" t="n">
        <v>417.767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526.735</v>
      </c>
      <c r="AA27" s="70" t="n">
        <v>526.735</v>
      </c>
      <c r="AB27" s="71" t="n">
        <v>0</v>
      </c>
      <c r="AC27" s="72" t="n">
        <f aca="false">SUM(AD27:AE27)</f>
        <v>526.735</v>
      </c>
      <c r="AD27" s="70" t="n">
        <v>526.735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84">
      <formula>S7=" "</formula>
    </cfRule>
  </conditionalFormatting>
  <conditionalFormatting sqref="R28">
    <cfRule type="expression" priority="3" aboveAverage="0" equalAverage="0" bottom="0" percent="0" rank="0" text="" dxfId="285">
      <formula>S28=" "</formula>
    </cfRule>
  </conditionalFormatting>
  <conditionalFormatting sqref="G3">
    <cfRule type="expression" priority="4" aboveAverage="0" equalAverage="0" bottom="0" percent="0" rank="0" text="" dxfId="286">
      <formula>D1=" ?"</formula>
    </cfRule>
  </conditionalFormatting>
  <conditionalFormatting sqref="B13:B27 A2:A29">
    <cfRule type="cellIs" priority="5" operator="equal" aboveAverage="0" equalAverage="0" bottom="0" percent="0" rank="0" text="" dxfId="287">
      <formula>"odstr"</formula>
    </cfRule>
  </conditionalFormatting>
  <conditionalFormatting sqref="C1:E1">
    <cfRule type="cellIs" priority="6" operator="equal" aboveAverage="0" equalAverage="0" bottom="0" percent="0" rank="0" text="" dxfId="288">
      <formula>"nezadána"</formula>
    </cfRule>
  </conditionalFormatting>
  <conditionalFormatting sqref="B1">
    <cfRule type="cellIs" priority="7" operator="equal" aboveAverage="0" equalAverage="0" bottom="0" percent="0" rank="0" text="" dxfId="289">
      <formula>"FUNKCE"</formula>
    </cfRule>
  </conditionalFormatting>
  <conditionalFormatting sqref="R1 F1:I1">
    <cfRule type="cellIs" priority="8" operator="notEqual" aboveAverage="0" equalAverage="0" bottom="0" percent="0" rank="0" text="" dxfId="290">
      <formula>""</formula>
    </cfRule>
  </conditionalFormatting>
  <conditionalFormatting sqref="W7">
    <cfRule type="expression" priority="9" aboveAverage="0" equalAverage="0" bottom="0" percent="0" rank="0" text="" dxfId="291">
      <formula>AI7=" "</formula>
    </cfRule>
  </conditionalFormatting>
  <conditionalFormatting sqref="AH28">
    <cfRule type="expression" priority="10" aboveAverage="0" equalAverage="0" bottom="0" percent="0" rank="0" text="" dxfId="292">
      <formula>AI28=" "</formula>
    </cfRule>
  </conditionalFormatting>
  <conditionalFormatting sqref="W3">
    <cfRule type="expression" priority="11" aboveAverage="0" equalAverage="0" bottom="0" percent="0" rank="0" text="" dxfId="29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7.14"/>
    <col collapsed="false" customWidth="true" hidden="false" outlineLevel="0" max="24" min="24" style="18" width="1.7"/>
    <col collapsed="false" customWidth="true" hidden="false" outlineLevel="0" max="25" min="25" style="18" width="0.7"/>
    <col collapsed="false" customWidth="true" hidden="false" outlineLevel="0" max="26" min="26" style="18" width="10.13"/>
    <col collapsed="false" customWidth="true" hidden="false" outlineLevel="0" max="27" min="27" style="18" width="9.56"/>
    <col collapsed="false" customWidth="true" hidden="false" outlineLevel="0" max="28" min="28" style="18" width="9.41"/>
    <col collapsed="false" customWidth="true" hidden="false" outlineLevel="0" max="29" min="29" style="18" width="10.71"/>
    <col collapsed="false" customWidth="true" hidden="false" outlineLevel="0" max="30" min="30" style="18" width="8.99"/>
    <col collapsed="false" customWidth="true" hidden="false" outlineLevel="0" max="31" min="31" style="18" width="8.85"/>
    <col collapsed="false" customWidth="true" hidden="false" outlineLevel="0" max="32" min="32" style="18" width="9.56"/>
    <col collapsed="false" customWidth="true" hidden="false" outlineLevel="0" max="33" min="33" style="18" width="9.41"/>
    <col collapsed="false" customWidth="true" hidden="false" outlineLevel="0" max="34" min="34" style="18" width="8.99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4</v>
      </c>
      <c r="D1" s="21" t="s">
        <v>99</v>
      </c>
      <c r="E1" s="21" t="s">
        <v>274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5</v>
      </c>
      <c r="E3" s="31"/>
      <c r="F3" s="31"/>
      <c r="G3" s="31"/>
      <c r="H3" s="32" t="s">
        <v>80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5</v>
      </c>
      <c r="U3" s="31"/>
      <c r="V3" s="31"/>
      <c r="W3" s="31"/>
      <c r="X3" s="32" t="s">
        <v>80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505.76492</v>
      </c>
      <c r="K13" s="62" t="n">
        <v>2645.76492</v>
      </c>
      <c r="L13" s="63" t="n">
        <v>860</v>
      </c>
      <c r="M13" s="64" t="n">
        <v>3505.76492</v>
      </c>
      <c r="N13" s="62" t="n">
        <v>2645.76492</v>
      </c>
      <c r="O13" s="63" t="n">
        <v>860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3940.52525</v>
      </c>
      <c r="AA13" s="62" t="n">
        <f aca="false">SUM(AA14:AA27)</f>
        <v>2649.10205</v>
      </c>
      <c r="AB13" s="63" t="n">
        <f aca="false">SUM(AB14:AB27)</f>
        <v>1291.4232</v>
      </c>
      <c r="AC13" s="64" t="n">
        <f aca="false">SUM(AC14:AC27)</f>
        <v>3940.52525</v>
      </c>
      <c r="AD13" s="62" t="n">
        <f aca="false">SUM(AD14:AD26)</f>
        <v>2572.32305</v>
      </c>
      <c r="AE13" s="63" t="n">
        <f aca="false">SUM(AE14:AE27)</f>
        <v>1291.4232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68.797</v>
      </c>
      <c r="K14" s="70" t="n">
        <v>168.797</v>
      </c>
      <c r="L14" s="71" t="s">
        <v>125</v>
      </c>
      <c r="M14" s="72" t="n">
        <v>168.797</v>
      </c>
      <c r="N14" s="70" t="n">
        <v>168.797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187.845</v>
      </c>
      <c r="AA14" s="70" t="n">
        <v>187.845</v>
      </c>
      <c r="AB14" s="71" t="n">
        <v>0</v>
      </c>
      <c r="AC14" s="72" t="n">
        <f aca="false">SUM(AD14:AE14)</f>
        <v>187.845</v>
      </c>
      <c r="AD14" s="70" t="n">
        <v>187.845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455.3864</v>
      </c>
      <c r="K15" s="70" t="n">
        <v>1455.3864</v>
      </c>
      <c r="L15" s="71" t="n">
        <v>0</v>
      </c>
      <c r="M15" s="72" t="n">
        <v>1455.3864</v>
      </c>
      <c r="N15" s="70" t="n">
        <v>1455.386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714.69139</v>
      </c>
      <c r="AA15" s="70" t="n">
        <v>1714.69139</v>
      </c>
      <c r="AB15" s="71" t="n">
        <v>0</v>
      </c>
      <c r="AC15" s="72" t="n">
        <f aca="false">SUM(AD15:AE15)</f>
        <v>1714.69139</v>
      </c>
      <c r="AD15" s="70" t="n">
        <v>1714.69139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73.3</v>
      </c>
      <c r="K16" s="78" t="n">
        <v>103.3</v>
      </c>
      <c r="L16" s="79" t="n">
        <v>70</v>
      </c>
      <c r="M16" s="80" t="n">
        <v>173.3</v>
      </c>
      <c r="N16" s="78" t="n">
        <v>103.3</v>
      </c>
      <c r="O16" s="79" t="n">
        <v>7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102</v>
      </c>
      <c r="AA16" s="78" t="n">
        <v>88</v>
      </c>
      <c r="AB16" s="79" t="n">
        <v>14</v>
      </c>
      <c r="AC16" s="80" t="n">
        <f aca="false">SUM(AD16:AE16)</f>
        <v>102</v>
      </c>
      <c r="AD16" s="78" t="n">
        <v>88</v>
      </c>
      <c r="AE16" s="79" t="n">
        <v>14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682.45868</v>
      </c>
      <c r="K19" s="70" t="n">
        <v>382.45868</v>
      </c>
      <c r="L19" s="71" t="n">
        <v>300</v>
      </c>
      <c r="M19" s="72" t="n">
        <v>682.45868</v>
      </c>
      <c r="N19" s="70" t="n">
        <v>382.45868</v>
      </c>
      <c r="O19" s="71" t="n">
        <v>30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343.88712</v>
      </c>
      <c r="AA19" s="70" t="n">
        <v>194.46392</v>
      </c>
      <c r="AB19" s="71" t="n">
        <v>149.4232</v>
      </c>
      <c r="AC19" s="72" t="n">
        <f aca="false">SUM(AD19:AE19)</f>
        <v>343.88712</v>
      </c>
      <c r="AD19" s="70" t="n">
        <v>194.46392</v>
      </c>
      <c r="AE19" s="71" t="n">
        <v>149.4232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710.7654</v>
      </c>
      <c r="K22" s="70" t="n">
        <v>390.7654</v>
      </c>
      <c r="L22" s="71" t="n">
        <v>320</v>
      </c>
      <c r="M22" s="72" t="n">
        <v>710.7654</v>
      </c>
      <c r="N22" s="70" t="n">
        <v>390.7654</v>
      </c>
      <c r="O22" s="71" t="n">
        <v>32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377.63485</v>
      </c>
      <c r="AA22" s="70" t="n">
        <v>171.63485</v>
      </c>
      <c r="AB22" s="71" t="n">
        <v>206</v>
      </c>
      <c r="AC22" s="72" t="n">
        <f aca="false">SUM(AD22:AE22)</f>
        <v>377.63485</v>
      </c>
      <c r="AD22" s="70" t="n">
        <v>171.63485</v>
      </c>
      <c r="AE22" s="71" t="n">
        <v>206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47.85744</v>
      </c>
      <c r="K24" s="70" t="n">
        <v>47.85744</v>
      </c>
      <c r="L24" s="71" t="n">
        <v>0</v>
      </c>
      <c r="M24" s="72" t="n">
        <v>47.85744</v>
      </c>
      <c r="N24" s="70" t="n">
        <v>47.85744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727.03519</v>
      </c>
      <c r="AA24" s="70" t="n">
        <v>55.03519</v>
      </c>
      <c r="AB24" s="71" t="n">
        <v>672</v>
      </c>
      <c r="AC24" s="72" t="n">
        <f aca="false">SUM(AD24:AE24)</f>
        <v>727.03519</v>
      </c>
      <c r="AD24" s="70" t="n">
        <v>55.03519</v>
      </c>
      <c r="AE24" s="71" t="n">
        <v>672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160.6527</v>
      </c>
      <c r="AA26" s="70" t="n">
        <v>160.6527</v>
      </c>
      <c r="AB26" s="71" t="n">
        <v>0</v>
      </c>
      <c r="AC26" s="72" t="n">
        <f aca="false">SUM(AD26:AE26)</f>
        <v>160.6527</v>
      </c>
      <c r="AD26" s="70" t="n">
        <v>160.6527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267.2</v>
      </c>
      <c r="K27" s="70" t="n">
        <v>97.2</v>
      </c>
      <c r="L27" s="71" t="n">
        <v>170</v>
      </c>
      <c r="M27" s="72" t="n">
        <v>267.2</v>
      </c>
      <c r="N27" s="70" t="n">
        <v>97.2</v>
      </c>
      <c r="O27" s="71" t="n">
        <v>17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326.779</v>
      </c>
      <c r="AA27" s="70" t="n">
        <v>76.779</v>
      </c>
      <c r="AB27" s="71" t="n">
        <v>250</v>
      </c>
      <c r="AC27" s="72" t="n">
        <f aca="false">SUM(AD27:AE27)</f>
        <v>326.779</v>
      </c>
      <c r="AD27" s="70" t="n">
        <v>76.779</v>
      </c>
      <c r="AE27" s="71" t="n">
        <v>25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294">
      <formula>S7=" "</formula>
    </cfRule>
  </conditionalFormatting>
  <conditionalFormatting sqref="R28">
    <cfRule type="expression" priority="3" aboveAverage="0" equalAverage="0" bottom="0" percent="0" rank="0" text="" dxfId="295">
      <formula>S28=" "</formula>
    </cfRule>
  </conditionalFormatting>
  <conditionalFormatting sqref="G3">
    <cfRule type="expression" priority="4" aboveAverage="0" equalAverage="0" bottom="0" percent="0" rank="0" text="" dxfId="296">
      <formula>D1=" ?"</formula>
    </cfRule>
  </conditionalFormatting>
  <conditionalFormatting sqref="B13:B27 A2:A29">
    <cfRule type="cellIs" priority="5" operator="equal" aboveAverage="0" equalAverage="0" bottom="0" percent="0" rank="0" text="" dxfId="297">
      <formula>"odstr"</formula>
    </cfRule>
  </conditionalFormatting>
  <conditionalFormatting sqref="C1:E1">
    <cfRule type="cellIs" priority="6" operator="equal" aboveAverage="0" equalAverage="0" bottom="0" percent="0" rank="0" text="" dxfId="298">
      <formula>"nezadána"</formula>
    </cfRule>
  </conditionalFormatting>
  <conditionalFormatting sqref="B1">
    <cfRule type="cellIs" priority="7" operator="equal" aboveAverage="0" equalAverage="0" bottom="0" percent="0" rank="0" text="" dxfId="299">
      <formula>"FUNKCE"</formula>
    </cfRule>
  </conditionalFormatting>
  <conditionalFormatting sqref="R1 F1:I1">
    <cfRule type="cellIs" priority="8" operator="notEqual" aboveAverage="0" equalAverage="0" bottom="0" percent="0" rank="0" text="" dxfId="300">
      <formula>""</formula>
    </cfRule>
  </conditionalFormatting>
  <conditionalFormatting sqref="W7">
    <cfRule type="expression" priority="9" aboveAverage="0" equalAverage="0" bottom="0" percent="0" rank="0" text="" dxfId="301">
      <formula>AI7=" "</formula>
    </cfRule>
  </conditionalFormatting>
  <conditionalFormatting sqref="AH28">
    <cfRule type="expression" priority="10" aboveAverage="0" equalAverage="0" bottom="0" percent="0" rank="0" text="" dxfId="302">
      <formula>AI28=" "</formula>
    </cfRule>
  </conditionalFormatting>
  <conditionalFormatting sqref="W3">
    <cfRule type="expression" priority="11" aboveAverage="0" equalAverage="0" bottom="0" percent="0" rank="0" text="" dxfId="30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7.99"/>
    <col collapsed="false" customWidth="true" hidden="false" outlineLevel="0" max="24" min="23" style="18" width="6.13"/>
    <col collapsed="false" customWidth="true" hidden="false" outlineLevel="0" max="25" min="25" style="18" width="0.56"/>
    <col collapsed="false" customWidth="true" hidden="false" outlineLevel="0" max="26" min="26" style="18" width="12.14"/>
    <col collapsed="false" customWidth="false" hidden="false" outlineLevel="0" max="28" min="27" style="18" width="9.14"/>
    <col collapsed="false" customWidth="true" hidden="false" outlineLevel="0" max="29" min="29" style="18" width="12.85"/>
    <col collapsed="false" customWidth="false" hidden="false" outlineLevel="0" max="30" min="30" style="18" width="9.14"/>
    <col collapsed="false" customWidth="true" hidden="false" outlineLevel="0" max="31" min="31" style="18" width="9.7"/>
    <col collapsed="false" customWidth="true" hidden="false" outlineLevel="0" max="32" min="32" style="18" width="10.13"/>
    <col collapsed="false" customWidth="true" hidden="false" outlineLevel="0" max="33" min="33" style="18" width="8.85"/>
    <col collapsed="false" customWidth="true" hidden="false" outlineLevel="0" max="34" min="34" style="18" width="8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4</v>
      </c>
      <c r="D1" s="21" t="s">
        <v>99</v>
      </c>
      <c r="E1" s="21" t="s">
        <v>274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6</v>
      </c>
      <c r="E3" s="31"/>
      <c r="F3" s="31"/>
      <c r="G3" s="31"/>
      <c r="H3" s="32" t="s">
        <v>8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6</v>
      </c>
      <c r="U3" s="31"/>
      <c r="V3" s="31"/>
      <c r="W3" s="31"/>
      <c r="X3" s="32" t="s">
        <v>82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6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6181.70251</v>
      </c>
      <c r="K13" s="62" t="n">
        <v>4403.21801</v>
      </c>
      <c r="L13" s="63" t="n">
        <v>1778.4845</v>
      </c>
      <c r="M13" s="64" t="n">
        <v>6181.70251</v>
      </c>
      <c r="N13" s="62" t="n">
        <v>4403.21801</v>
      </c>
      <c r="O13" s="63" t="n">
        <v>1778.4845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6262.57195</v>
      </c>
      <c r="AA13" s="62" t="n">
        <f aca="false">SUM(AA14:AA27)</f>
        <v>4400.60895</v>
      </c>
      <c r="AB13" s="63" t="n">
        <f aca="false">SUM(AB14:AB27)</f>
        <v>1861.963</v>
      </c>
      <c r="AC13" s="64" t="n">
        <f aca="false">SUM(AC14:AC27)</f>
        <v>6262.57195</v>
      </c>
      <c r="AD13" s="62" t="n">
        <f aca="false">SUM(AD14:AD27)</f>
        <v>4400.60895</v>
      </c>
      <c r="AE13" s="63" t="n">
        <f aca="false">SUM(AE14:AE27)</f>
        <v>1861.963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3847.44501</v>
      </c>
      <c r="K14" s="70" t="n">
        <v>3847.44501</v>
      </c>
      <c r="L14" s="71" t="s">
        <v>125</v>
      </c>
      <c r="M14" s="72" t="n">
        <v>3847.44501</v>
      </c>
      <c r="N14" s="70" t="n">
        <v>3847.44501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4146.28095</v>
      </c>
      <c r="AA14" s="70" t="n">
        <v>4146.28095</v>
      </c>
      <c r="AB14" s="71" t="n">
        <v>0</v>
      </c>
      <c r="AC14" s="72" t="n">
        <f aca="false">SUM(AD14:AE14)</f>
        <v>4146.28095</v>
      </c>
      <c r="AD14" s="70" t="n">
        <v>4146.28095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266.192</v>
      </c>
      <c r="K19" s="70" t="n">
        <v>266.192</v>
      </c>
      <c r="L19" s="71" t="n">
        <v>0</v>
      </c>
      <c r="M19" s="72" t="n">
        <v>266.192</v>
      </c>
      <c r="N19" s="70" t="n">
        <v>266.192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89.581</v>
      </c>
      <c r="K22" s="70" t="n">
        <v>289.581</v>
      </c>
      <c r="L22" s="71" t="n">
        <v>0</v>
      </c>
      <c r="M22" s="72" t="n">
        <v>289.581</v>
      </c>
      <c r="N22" s="70" t="n">
        <v>289.58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254.328</v>
      </c>
      <c r="AA22" s="70" t="n">
        <v>254.328</v>
      </c>
      <c r="AB22" s="71" t="n">
        <v>0</v>
      </c>
      <c r="AC22" s="72" t="n">
        <f aca="false">SUM(AD22:AE22)</f>
        <v>254.328</v>
      </c>
      <c r="AD22" s="70" t="n">
        <v>254.328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1778.4845</v>
      </c>
      <c r="K24" s="70" t="n">
        <v>0</v>
      </c>
      <c r="L24" s="71" t="n">
        <v>1778.4845</v>
      </c>
      <c r="M24" s="72" t="n">
        <v>1778.4845</v>
      </c>
      <c r="N24" s="70" t="n">
        <v>0</v>
      </c>
      <c r="O24" s="71" t="n">
        <v>1778.4845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861.963</v>
      </c>
      <c r="AA24" s="70" t="n">
        <v>0</v>
      </c>
      <c r="AB24" s="71" t="n">
        <v>1861.963</v>
      </c>
      <c r="AC24" s="72" t="n">
        <f aca="false">SUM(AD24:AE24)</f>
        <v>1861.963</v>
      </c>
      <c r="AD24" s="70" t="n">
        <v>0</v>
      </c>
      <c r="AE24" s="71" t="n">
        <v>1861.963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</v>
      </c>
      <c r="AA25" s="78" t="n">
        <v>0</v>
      </c>
      <c r="AB25" s="79" t="n">
        <v>0</v>
      </c>
      <c r="AC25" s="80" t="n">
        <f aca="false">SUM(AD25:AE25)</f>
        <v>0</v>
      </c>
      <c r="AD25" s="78" t="n">
        <v>0</v>
      </c>
      <c r="AE25" s="79" t="n">
        <v>0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304">
      <formula>S7=" "</formula>
    </cfRule>
  </conditionalFormatting>
  <conditionalFormatting sqref="R28">
    <cfRule type="expression" priority="3" aboveAverage="0" equalAverage="0" bottom="0" percent="0" rank="0" text="" dxfId="305">
      <formula>S28=" "</formula>
    </cfRule>
  </conditionalFormatting>
  <conditionalFormatting sqref="G3">
    <cfRule type="expression" priority="4" aboveAverage="0" equalAverage="0" bottom="0" percent="0" rank="0" text="" dxfId="306">
      <formula>D1=" ?"</formula>
    </cfRule>
  </conditionalFormatting>
  <conditionalFormatting sqref="B13:B27 A2:A29">
    <cfRule type="cellIs" priority="5" operator="equal" aboveAverage="0" equalAverage="0" bottom="0" percent="0" rank="0" text="" dxfId="307">
      <formula>"odstr"</formula>
    </cfRule>
  </conditionalFormatting>
  <conditionalFormatting sqref="C1:E1">
    <cfRule type="cellIs" priority="6" operator="equal" aboveAverage="0" equalAverage="0" bottom="0" percent="0" rank="0" text="" dxfId="308">
      <formula>"nezadána"</formula>
    </cfRule>
  </conditionalFormatting>
  <conditionalFormatting sqref="B1">
    <cfRule type="cellIs" priority="7" operator="equal" aboveAverage="0" equalAverage="0" bottom="0" percent="0" rank="0" text="" dxfId="309">
      <formula>"FUNKCE"</formula>
    </cfRule>
  </conditionalFormatting>
  <conditionalFormatting sqref="R1 F1:I1">
    <cfRule type="cellIs" priority="8" operator="notEqual" aboveAverage="0" equalAverage="0" bottom="0" percent="0" rank="0" text="" dxfId="310">
      <formula>""</formula>
    </cfRule>
  </conditionalFormatting>
  <conditionalFormatting sqref="W7">
    <cfRule type="expression" priority="9" aboveAverage="0" equalAverage="0" bottom="0" percent="0" rank="0" text="" dxfId="311">
      <formula>AI7=" "</formula>
    </cfRule>
  </conditionalFormatting>
  <conditionalFormatting sqref="AH28">
    <cfRule type="expression" priority="10" aboveAverage="0" equalAverage="0" bottom="0" percent="0" rank="0" text="" dxfId="312">
      <formula>AI28=" "</formula>
    </cfRule>
  </conditionalFormatting>
  <conditionalFormatting sqref="W3">
    <cfRule type="expression" priority="11" aboveAverage="0" equalAverage="0" bottom="0" percent="0" rank="0" text="" dxfId="31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0" min="20" style="18" width="1.7"/>
    <col collapsed="false" customWidth="true" hidden="false" outlineLevel="0" max="21" min="21" style="18" width="1.41"/>
    <col collapsed="false" customWidth="true" hidden="false" outlineLevel="0" max="22" min="22" style="18" width="1.13"/>
    <col collapsed="false" customWidth="true" hidden="false" outlineLevel="0" max="23" min="23" style="18" width="16.84"/>
    <col collapsed="false" customWidth="true" hidden="false" outlineLevel="0" max="24" min="24" style="18" width="4.41"/>
    <col collapsed="false" customWidth="true" hidden="false" outlineLevel="0" max="25" min="25" style="18" width="0.99"/>
    <col collapsed="false" customWidth="true" hidden="false" outlineLevel="0" max="26" min="26" style="18" width="8.56"/>
    <col collapsed="false" customWidth="true" hidden="false" outlineLevel="0" max="27" min="27" style="18" width="7.85"/>
    <col collapsed="false" customWidth="false" hidden="false" outlineLevel="0" max="29" min="28" style="18" width="9.14"/>
    <col collapsed="false" customWidth="true" hidden="false" outlineLevel="0" max="30" min="30" style="18" width="7.42"/>
    <col collapsed="false" customWidth="false" hidden="false" outlineLevel="0" max="31" min="31" style="18" width="9.14"/>
    <col collapsed="false" customWidth="true" hidden="false" outlineLevel="0" max="32" min="32" style="18" width="7.85"/>
    <col collapsed="false" customWidth="true" hidden="false" outlineLevel="0" max="33" min="33" style="18" width="7.56"/>
    <col collapsed="false" customWidth="true" hidden="false" outlineLevel="0" max="34" min="34" style="18" width="8.99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4</v>
      </c>
      <c r="D1" s="21" t="s">
        <v>99</v>
      </c>
      <c r="E1" s="21" t="s">
        <v>274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7</v>
      </c>
      <c r="E3" s="31"/>
      <c r="F3" s="31"/>
      <c r="G3" s="31"/>
      <c r="H3" s="32" t="s">
        <v>8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7</v>
      </c>
      <c r="U3" s="31"/>
      <c r="V3" s="31"/>
      <c r="W3" s="31"/>
      <c r="X3" s="32" t="s">
        <v>8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8.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1086.823</v>
      </c>
      <c r="K13" s="62" t="n">
        <v>0</v>
      </c>
      <c r="L13" s="63" t="n">
        <v>1086.823</v>
      </c>
      <c r="M13" s="64" t="n">
        <v>1086.823</v>
      </c>
      <c r="N13" s="62" t="n">
        <v>0</v>
      </c>
      <c r="O13" s="63" t="n">
        <v>1086.823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203.554</v>
      </c>
      <c r="AA13" s="62" t="n">
        <f aca="false">SUM(AA14:AA27)</f>
        <v>0</v>
      </c>
      <c r="AB13" s="63" t="n">
        <f aca="false">SUM(AB14:AB26)</f>
        <v>1203.554</v>
      </c>
      <c r="AC13" s="64" t="n">
        <f aca="false">SUM(AC14:AC27)</f>
        <v>1203.554</v>
      </c>
      <c r="AD13" s="62" t="n">
        <f aca="false">SUM(AD14:AD27)</f>
        <v>0</v>
      </c>
      <c r="AE13" s="63" t="n">
        <f aca="false">SUM(AE14:AE27)</f>
        <v>1203.554</v>
      </c>
      <c r="AF13" s="64" t="n">
        <f aca="false">SUM(AF14:AF27)</f>
        <v>0</v>
      </c>
      <c r="AG13" s="62" t="n">
        <f aca="false">SUM(AG14:AG27)</f>
        <v>0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0</v>
      </c>
      <c r="AA15" s="70" t="n">
        <v>0</v>
      </c>
      <c r="AB15" s="71" t="n">
        <v>0</v>
      </c>
      <c r="AC15" s="72" t="n">
        <f aca="false">SUM(AD15:AE15)</f>
        <v>0</v>
      </c>
      <c r="AD15" s="70" t="n">
        <v>0</v>
      </c>
      <c r="AE15" s="71" t="n">
        <v>0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0</v>
      </c>
      <c r="AA17" s="70" t="n">
        <v>0</v>
      </c>
      <c r="AB17" s="71" t="n">
        <v>0</v>
      </c>
      <c r="AC17" s="72" t="n">
        <f aca="false">SUM(AD17:AE17)</f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0</v>
      </c>
      <c r="AA19" s="70" t="n">
        <v>0</v>
      </c>
      <c r="AB19" s="71" t="n">
        <v>0</v>
      </c>
      <c r="AC19" s="72" t="n">
        <f aca="false">SUM(AD19:AE19)</f>
        <v>0</v>
      </c>
      <c r="AD19" s="70" t="n">
        <v>0</v>
      </c>
      <c r="AE19" s="71" t="n">
        <v>0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0</v>
      </c>
      <c r="AA21" s="78" t="n">
        <v>0</v>
      </c>
      <c r="AB21" s="79" t="n">
        <v>0</v>
      </c>
      <c r="AC21" s="80" t="n">
        <f aca="false">SUM(AD21:AE21)</f>
        <v>0</v>
      </c>
      <c r="AD21" s="78" t="n">
        <v>0</v>
      </c>
      <c r="AE21" s="79" t="n">
        <v>0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0</v>
      </c>
      <c r="AA22" s="70" t="n">
        <v>0</v>
      </c>
      <c r="AB22" s="71" t="n">
        <v>0</v>
      </c>
      <c r="AC22" s="72" t="n">
        <f aca="false">SUM(AD22:AE22)</f>
        <v>0</v>
      </c>
      <c r="AD22" s="70" t="n">
        <v>0</v>
      </c>
      <c r="AE22" s="71" t="n">
        <v>0</v>
      </c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0</v>
      </c>
      <c r="AA24" s="70" t="n">
        <v>0</v>
      </c>
      <c r="AB24" s="71" t="n">
        <v>0</v>
      </c>
      <c r="AC24" s="72" t="n">
        <f aca="false">SUM(AD24:AE24)</f>
        <v>0</v>
      </c>
      <c r="AD24" s="70" t="n">
        <v>0</v>
      </c>
      <c r="AE24" s="71" t="n">
        <v>0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086.823</v>
      </c>
      <c r="K25" s="78" t="n">
        <v>0</v>
      </c>
      <c r="L25" s="79" t="n">
        <v>1086.823</v>
      </c>
      <c r="M25" s="80" t="n">
        <v>1086.823</v>
      </c>
      <c r="N25" s="78" t="n">
        <v>0</v>
      </c>
      <c r="O25" s="79" t="n">
        <v>1086.823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1203.554</v>
      </c>
      <c r="AA25" s="78" t="n">
        <v>0</v>
      </c>
      <c r="AB25" s="79" t="n">
        <v>1203.554</v>
      </c>
      <c r="AC25" s="80" t="n">
        <f aca="false">SUM(AD25:AE25)</f>
        <v>1203.554</v>
      </c>
      <c r="AD25" s="78" t="n">
        <v>0</v>
      </c>
      <c r="AE25" s="78" t="n">
        <v>1203.554</v>
      </c>
      <c r="AF25" s="80" t="n"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314">
      <formula>S7=" "</formula>
    </cfRule>
  </conditionalFormatting>
  <conditionalFormatting sqref="R28">
    <cfRule type="expression" priority="3" aboveAverage="0" equalAverage="0" bottom="0" percent="0" rank="0" text="" dxfId="315">
      <formula>S28=" "</formula>
    </cfRule>
  </conditionalFormatting>
  <conditionalFormatting sqref="G3">
    <cfRule type="expression" priority="4" aboveAverage="0" equalAverage="0" bottom="0" percent="0" rank="0" text="" dxfId="316">
      <formula>D1=" ?"</formula>
    </cfRule>
  </conditionalFormatting>
  <conditionalFormatting sqref="B13:B27 A2:A29">
    <cfRule type="cellIs" priority="5" operator="equal" aboveAverage="0" equalAverage="0" bottom="0" percent="0" rank="0" text="" dxfId="317">
      <formula>"odstr"</formula>
    </cfRule>
  </conditionalFormatting>
  <conditionalFormatting sqref="C1:E1">
    <cfRule type="cellIs" priority="6" operator="equal" aboveAverage="0" equalAverage="0" bottom="0" percent="0" rank="0" text="" dxfId="318">
      <formula>"nezadána"</formula>
    </cfRule>
  </conditionalFormatting>
  <conditionalFormatting sqref="B1">
    <cfRule type="cellIs" priority="7" operator="equal" aboveAverage="0" equalAverage="0" bottom="0" percent="0" rank="0" text="" dxfId="319">
      <formula>"FUNKCE"</formula>
    </cfRule>
  </conditionalFormatting>
  <conditionalFormatting sqref="R1 F1:I1">
    <cfRule type="cellIs" priority="8" operator="notEqual" aboveAverage="0" equalAverage="0" bottom="0" percent="0" rank="0" text="" dxfId="320">
      <formula>""</formula>
    </cfRule>
  </conditionalFormatting>
  <conditionalFormatting sqref="W7">
    <cfRule type="expression" priority="9" aboveAverage="0" equalAverage="0" bottom="0" percent="0" rank="0" text="" dxfId="321">
      <formula>AI7=" "</formula>
    </cfRule>
  </conditionalFormatting>
  <conditionalFormatting sqref="AH28">
    <cfRule type="expression" priority="10" aboveAverage="0" equalAverage="0" bottom="0" percent="0" rank="0" text="" dxfId="322">
      <formula>AI28=" "</formula>
    </cfRule>
  </conditionalFormatting>
  <conditionalFormatting sqref="W3">
    <cfRule type="expression" priority="11" aboveAverage="0" equalAverage="0" bottom="0" percent="0" rank="0" text="" dxfId="32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4.99"/>
    <col collapsed="false" customWidth="true" hidden="false" outlineLevel="0" max="23" min="23" style="18" width="5.56"/>
    <col collapsed="false" customWidth="true" hidden="false" outlineLevel="0" max="24" min="24" style="18" width="3.85"/>
    <col collapsed="false" customWidth="true" hidden="false" outlineLevel="0" max="25" min="25" style="18" width="2.28"/>
    <col collapsed="false" customWidth="true" hidden="false" outlineLevel="0" max="26" min="26" style="18" width="10.28"/>
    <col collapsed="false" customWidth="true" hidden="false" outlineLevel="0" max="27" min="27" style="18" width="8.85"/>
    <col collapsed="false" customWidth="true" hidden="false" outlineLevel="0" max="28" min="28" style="18" width="9.85"/>
    <col collapsed="false" customWidth="true" hidden="false" outlineLevel="0" max="29" min="29" style="18" width="11.13"/>
    <col collapsed="false" customWidth="true" hidden="false" outlineLevel="0" max="30" min="30" style="18" width="9.99"/>
    <col collapsed="false" customWidth="true" hidden="false" outlineLevel="0" max="31" min="31" style="18" width="10.56"/>
    <col collapsed="false" customWidth="true" hidden="false" outlineLevel="0" max="32" min="32" style="18" width="9.7"/>
    <col collapsed="false" customWidth="true" hidden="false" outlineLevel="0" max="33" min="33" style="18" width="9.85"/>
    <col collapsed="false" customWidth="true" hidden="false" outlineLevel="0" max="34" min="34" style="18" width="9.7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4</v>
      </c>
      <c r="D1" s="21" t="s">
        <v>99</v>
      </c>
      <c r="E1" s="21" t="s">
        <v>274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8</v>
      </c>
      <c r="E3" s="31"/>
      <c r="F3" s="31"/>
      <c r="G3" s="31"/>
      <c r="H3" s="32" t="s">
        <v>86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8</v>
      </c>
      <c r="U3" s="31"/>
      <c r="V3" s="31"/>
      <c r="W3" s="31"/>
      <c r="X3" s="32" t="s">
        <v>86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218</v>
      </c>
      <c r="AA8" s="48" t="s">
        <v>113</v>
      </c>
      <c r="AB8" s="48"/>
      <c r="AC8" s="49" t="s">
        <v>114</v>
      </c>
      <c r="AD8" s="48" t="s">
        <v>113</v>
      </c>
      <c r="AE8" s="48"/>
      <c r="AF8" s="49" t="s">
        <v>115</v>
      </c>
      <c r="AG8" s="48" t="s">
        <v>113</v>
      </c>
      <c r="AH8" s="48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48"/>
      <c r="AB9" s="48"/>
      <c r="AC9" s="49"/>
      <c r="AD9" s="48"/>
      <c r="AE9" s="48"/>
      <c r="AF9" s="49"/>
      <c r="AG9" s="48"/>
      <c r="AH9" s="48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48"/>
      <c r="AB10" s="48"/>
      <c r="AC10" s="49"/>
      <c r="AD10" s="48"/>
      <c r="AE10" s="48"/>
      <c r="AF10" s="49"/>
      <c r="AG10" s="48"/>
      <c r="AH10" s="48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7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5245.26374</v>
      </c>
      <c r="K13" s="62" t="n">
        <v>50</v>
      </c>
      <c r="L13" s="63" t="n">
        <v>35195.26374</v>
      </c>
      <c r="M13" s="64" t="n">
        <v>35245.26374</v>
      </c>
      <c r="N13" s="62" t="n">
        <v>50</v>
      </c>
      <c r="O13" s="63" t="n">
        <v>35195.26374</v>
      </c>
      <c r="P13" s="64" t="n">
        <v>0</v>
      </c>
      <c r="Q13" s="62" t="n">
        <v>0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57608.78491</v>
      </c>
      <c r="AA13" s="62" t="n">
        <f aca="false">SUM(AA14:AA27)</f>
        <v>50</v>
      </c>
      <c r="AB13" s="63" t="n">
        <f aca="false">SUM(AB14:AB27)</f>
        <v>57558.78491</v>
      </c>
      <c r="AC13" s="64" t="n">
        <f aca="false">SUM(AC14:AC27)</f>
        <v>57458.39291</v>
      </c>
      <c r="AD13" s="62" t="n">
        <f aca="false">SUM(AD14:AD27)</f>
        <v>50</v>
      </c>
      <c r="AE13" s="63" t="n">
        <f aca="false">SUM(AE14:AE27)</f>
        <v>57408.39291</v>
      </c>
      <c r="AF13" s="64" t="n">
        <f aca="false">SUM(AF14:AF27)</f>
        <v>150.392</v>
      </c>
      <c r="AG13" s="62" t="n">
        <f aca="false">SUM(AG14:AG27)</f>
        <v>0</v>
      </c>
      <c r="AH13" s="63" t="n">
        <f aca="false">SUM(AH14:AH27)</f>
        <v>150.392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0</v>
      </c>
      <c r="K14" s="70" t="n">
        <v>0</v>
      </c>
      <c r="L14" s="71" t="s">
        <v>125</v>
      </c>
      <c r="M14" s="72" t="n">
        <v>0</v>
      </c>
      <c r="N14" s="70" t="n">
        <v>0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0</v>
      </c>
      <c r="AA14" s="70" t="n">
        <v>0</v>
      </c>
      <c r="AB14" s="71" t="n">
        <v>0</v>
      </c>
      <c r="AC14" s="72" t="n">
        <f aca="false">SUM(AD14:AE14)</f>
        <v>0</v>
      </c>
      <c r="AD14" s="70" t="n">
        <v>0</v>
      </c>
      <c r="AE14" s="71" t="n">
        <v>0</v>
      </c>
      <c r="AF14" s="72" t="n">
        <f aca="false">SUM(AG14:AH14)</f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7510.85531</v>
      </c>
      <c r="AA15" s="70" t="n">
        <v>0</v>
      </c>
      <c r="AB15" s="71" t="n">
        <v>17510.85531</v>
      </c>
      <c r="AC15" s="72" t="n">
        <f aca="false">SUM(AD15:AE15)</f>
        <v>17510.85531</v>
      </c>
      <c r="AD15" s="70" t="n">
        <v>0</v>
      </c>
      <c r="AE15" s="71" t="n">
        <v>17510.85531</v>
      </c>
      <c r="AF15" s="72" t="n">
        <f aca="false">SUM(AG15:AH15)</f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0</v>
      </c>
      <c r="AA16" s="78" t="n">
        <v>0</v>
      </c>
      <c r="AB16" s="79" t="n">
        <v>0</v>
      </c>
      <c r="AC16" s="80" t="n">
        <f aca="false">SUM(AD16:AE16)</f>
        <v>0</v>
      </c>
      <c r="AD16" s="78" t="n">
        <v>0</v>
      </c>
      <c r="AE16" s="79" t="n">
        <v>0</v>
      </c>
      <c r="AF16" s="80" t="n">
        <f aca="false">SUM(AG16:AH16)</f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0662.79895</v>
      </c>
      <c r="K17" s="70" t="n">
        <v>0</v>
      </c>
      <c r="L17" s="71" t="n">
        <v>10662.79895</v>
      </c>
      <c r="M17" s="72" t="n">
        <v>10662.79895</v>
      </c>
      <c r="N17" s="70" t="n">
        <v>0</v>
      </c>
      <c r="O17" s="71" t="n">
        <v>10662.79895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11945.4436</v>
      </c>
      <c r="AA17" s="70" t="n">
        <v>0</v>
      </c>
      <c r="AB17" s="71" t="n">
        <v>11945.4436</v>
      </c>
      <c r="AC17" s="72" t="n">
        <f aca="false">SUM(AD17:AE17)</f>
        <v>11795.0516</v>
      </c>
      <c r="AD17" s="70" t="n">
        <v>0</v>
      </c>
      <c r="AE17" s="71" t="n">
        <v>11795.0516</v>
      </c>
      <c r="AF17" s="72" t="n">
        <f aca="false">SUM(AG17:AH17)</f>
        <v>150.392</v>
      </c>
      <c r="AG17" s="70" t="n">
        <v>0</v>
      </c>
      <c r="AH17" s="71" t="n">
        <v>150.392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0</v>
      </c>
      <c r="AA18" s="78" t="n">
        <v>0</v>
      </c>
      <c r="AB18" s="79" t="n">
        <v>0</v>
      </c>
      <c r="AC18" s="80" t="n">
        <f aca="false">SUM(AD18:AE18)</f>
        <v>0</v>
      </c>
      <c r="AD18" s="78" t="n">
        <v>0</v>
      </c>
      <c r="AE18" s="79" t="n">
        <v>0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50</v>
      </c>
      <c r="K19" s="70" t="n">
        <v>50</v>
      </c>
      <c r="L19" s="71" t="n">
        <v>0</v>
      </c>
      <c r="M19" s="72" t="n">
        <v>50</v>
      </c>
      <c r="N19" s="70" t="n">
        <v>5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50</v>
      </c>
      <c r="AA19" s="70" t="n">
        <v>50</v>
      </c>
      <c r="AB19" s="71" t="n">
        <v>0</v>
      </c>
      <c r="AC19" s="72" t="n">
        <f aca="false">SUM(AD19:AE19)</f>
        <v>50</v>
      </c>
      <c r="AD19" s="70" t="n">
        <v>50</v>
      </c>
      <c r="AE19" s="71" t="n">
        <v>0</v>
      </c>
      <c r="AF19" s="72" t="n">
        <f aca="false">SUM(AG19:AH19)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0</v>
      </c>
      <c r="AA20" s="78" t="n">
        <v>0</v>
      </c>
      <c r="AB20" s="79" t="n">
        <v>0</v>
      </c>
      <c r="AC20" s="80" t="n">
        <f aca="false">SUM(AD20:AE20)</f>
        <v>0</v>
      </c>
      <c r="AD20" s="78" t="n">
        <v>0</v>
      </c>
      <c r="AE20" s="79" t="n">
        <v>0</v>
      </c>
      <c r="AF20" s="80" t="n">
        <f aca="false">SUM(AG20:AH20)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5854.97</v>
      </c>
      <c r="K21" s="78" t="n">
        <v>0</v>
      </c>
      <c r="L21" s="79" t="n">
        <v>5854.97</v>
      </c>
      <c r="M21" s="80" t="n">
        <v>5854.97</v>
      </c>
      <c r="N21" s="78" t="n">
        <v>0</v>
      </c>
      <c r="O21" s="79" t="n">
        <v>5854.97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5977.684</v>
      </c>
      <c r="AA21" s="78" t="n">
        <v>0</v>
      </c>
      <c r="AB21" s="79" t="n">
        <v>5977.684</v>
      </c>
      <c r="AC21" s="80" t="n">
        <f aca="false">SUM(AD21:AE21)</f>
        <v>5977.684</v>
      </c>
      <c r="AD21" s="78" t="n">
        <v>0</v>
      </c>
      <c r="AE21" s="79" t="n">
        <v>5977.684</v>
      </c>
      <c r="AF21" s="80" t="n">
        <f aca="false">SUM(AG21:AH21)</f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12212.43686</v>
      </c>
      <c r="K22" s="70" t="n">
        <v>0</v>
      </c>
      <c r="L22" s="71" t="n">
        <v>12212.43686</v>
      </c>
      <c r="M22" s="72" t="n">
        <v>12212.43686</v>
      </c>
      <c r="N22" s="70" t="n">
        <v>0</v>
      </c>
      <c r="O22" s="71" t="n">
        <v>12212.43686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14231.3</v>
      </c>
      <c r="AA22" s="70" t="n">
        <v>0</v>
      </c>
      <c r="AB22" s="71" t="n">
        <v>14231.3</v>
      </c>
      <c r="AC22" s="72" t="n">
        <f aca="false">SUM(AD22:AE22)</f>
        <v>14231.3</v>
      </c>
      <c r="AD22" s="70" t="n">
        <v>0</v>
      </c>
      <c r="AE22" s="71" t="n">
        <v>14231.3</v>
      </c>
      <c r="AF22" s="72" t="n">
        <f aca="false">SUM(AG22:AH22)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0</v>
      </c>
      <c r="AA23" s="78" t="n">
        <v>0</v>
      </c>
      <c r="AB23" s="79" t="n">
        <v>0</v>
      </c>
      <c r="AC23" s="80" t="n">
        <f aca="false">SUM(AD23:AE23)</f>
        <v>0</v>
      </c>
      <c r="AD23" s="78" t="n">
        <v>0</v>
      </c>
      <c r="AE23" s="79" t="n">
        <v>0</v>
      </c>
      <c r="AF23" s="80" t="n">
        <f aca="false">SUM(AG23:AH23)</f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4491</v>
      </c>
      <c r="K24" s="70" t="n">
        <v>0</v>
      </c>
      <c r="L24" s="71" t="n">
        <v>4491</v>
      </c>
      <c r="M24" s="72" t="n">
        <v>4491</v>
      </c>
      <c r="N24" s="70" t="n">
        <v>0</v>
      </c>
      <c r="O24" s="71" t="n">
        <v>4491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7893</v>
      </c>
      <c r="AA24" s="70" t="n">
        <v>0</v>
      </c>
      <c r="AB24" s="71" t="n">
        <v>7893</v>
      </c>
      <c r="AC24" s="72" t="n">
        <f aca="false">SUM(AD24:AE24)</f>
        <v>7893</v>
      </c>
      <c r="AD24" s="70" t="n">
        <v>0</v>
      </c>
      <c r="AE24" s="71" t="n">
        <v>7893</v>
      </c>
      <c r="AF24" s="72" t="n">
        <f aca="false">SUM(AG24:AH24)</f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1974.05793</v>
      </c>
      <c r="K25" s="78" t="n">
        <v>0</v>
      </c>
      <c r="L25" s="79" t="n">
        <v>1974.05793</v>
      </c>
      <c r="M25" s="80" t="n">
        <v>1974.05793</v>
      </c>
      <c r="N25" s="78" t="n">
        <v>0</v>
      </c>
      <c r="O25" s="79" t="n">
        <v>1974.05793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0.502</v>
      </c>
      <c r="AA25" s="78" t="n">
        <v>0</v>
      </c>
      <c r="AB25" s="79" t="n">
        <v>0.502</v>
      </c>
      <c r="AC25" s="80" t="n">
        <f aca="false">SUM(AD25:AE25)</f>
        <v>0.502</v>
      </c>
      <c r="AD25" s="78" t="n">
        <v>0</v>
      </c>
      <c r="AE25" s="79" t="n">
        <v>0.502</v>
      </c>
      <c r="AF25" s="80" t="n">
        <f aca="false">SUM(AG25:AH25)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0</v>
      </c>
      <c r="AA26" s="70" t="n">
        <v>0</v>
      </c>
      <c r="AB26" s="71" t="n">
        <v>0</v>
      </c>
      <c r="AC26" s="72" t="n">
        <f aca="false">SUM(AD26:AE26)</f>
        <v>0</v>
      </c>
      <c r="AD26" s="70" t="n">
        <v>0</v>
      </c>
      <c r="AE26" s="71" t="n">
        <v>0</v>
      </c>
      <c r="AF26" s="72" t="n">
        <f aca="false">SUM(AG26:AH26)</f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0</v>
      </c>
      <c r="AA27" s="70" t="n">
        <v>0</v>
      </c>
      <c r="AB27" s="71" t="n">
        <v>0</v>
      </c>
      <c r="AC27" s="72" t="n">
        <f aca="false">SUM(AD27:AE27)</f>
        <v>0</v>
      </c>
      <c r="AD27" s="70" t="n">
        <v>0</v>
      </c>
      <c r="AE27" s="71" t="n">
        <v>0</v>
      </c>
      <c r="AF27" s="72" t="n">
        <f aca="false">SUM(AG27:AH27)</f>
        <v>0</v>
      </c>
      <c r="AG27" s="70" t="n">
        <v>0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97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324">
      <formula>S7=" "</formula>
    </cfRule>
  </conditionalFormatting>
  <conditionalFormatting sqref="R28">
    <cfRule type="expression" priority="3" aboveAverage="0" equalAverage="0" bottom="0" percent="0" rank="0" text="" dxfId="325">
      <formula>S28=" "</formula>
    </cfRule>
  </conditionalFormatting>
  <conditionalFormatting sqref="G3">
    <cfRule type="expression" priority="4" aboveAverage="0" equalAverage="0" bottom="0" percent="0" rank="0" text="" dxfId="326">
      <formula>D1=" ?"</formula>
    </cfRule>
  </conditionalFormatting>
  <conditionalFormatting sqref="B13:B27 A2:A29">
    <cfRule type="cellIs" priority="5" operator="equal" aboveAverage="0" equalAverage="0" bottom="0" percent="0" rank="0" text="" dxfId="327">
      <formula>"odstr"</formula>
    </cfRule>
  </conditionalFormatting>
  <conditionalFormatting sqref="C1:E1">
    <cfRule type="cellIs" priority="6" operator="equal" aboveAverage="0" equalAverage="0" bottom="0" percent="0" rank="0" text="" dxfId="328">
      <formula>"nezadána"</formula>
    </cfRule>
  </conditionalFormatting>
  <conditionalFormatting sqref="B1">
    <cfRule type="cellIs" priority="7" operator="equal" aboveAverage="0" equalAverage="0" bottom="0" percent="0" rank="0" text="" dxfId="329">
      <formula>"FUNKCE"</formula>
    </cfRule>
  </conditionalFormatting>
  <conditionalFormatting sqref="R1 F1:I1">
    <cfRule type="cellIs" priority="8" operator="notEqual" aboveAverage="0" equalAverage="0" bottom="0" percent="0" rank="0" text="" dxfId="330">
      <formula>""</formula>
    </cfRule>
  </conditionalFormatting>
  <conditionalFormatting sqref="W7">
    <cfRule type="expression" priority="9" aboveAverage="0" equalAverage="0" bottom="0" percent="0" rank="0" text="" dxfId="331">
      <formula>AI7=" "</formula>
    </cfRule>
  </conditionalFormatting>
  <conditionalFormatting sqref="AH28">
    <cfRule type="expression" priority="10" aboveAverage="0" equalAverage="0" bottom="0" percent="0" rank="0" text="" dxfId="332">
      <formula>AI28=" "</formula>
    </cfRule>
  </conditionalFormatting>
  <conditionalFormatting sqref="W3">
    <cfRule type="expression" priority="11" aboveAverage="0" equalAverage="0" bottom="0" percent="0" rank="0" text="" dxfId="33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2" min="20" style="18" width="1.7"/>
    <col collapsed="false" customWidth="true" hidden="false" outlineLevel="0" max="23" min="23" style="18" width="16.42"/>
    <col collapsed="false" customWidth="true" hidden="false" outlineLevel="0" max="24" min="24" style="18" width="1.56"/>
    <col collapsed="false" customWidth="true" hidden="false" outlineLevel="0" max="25" min="25" style="18" width="0.85"/>
    <col collapsed="false" customWidth="true" hidden="false" outlineLevel="0" max="26" min="26" style="18" width="9.56"/>
    <col collapsed="false" customWidth="true" hidden="false" outlineLevel="0" max="27" min="27" style="18" width="10.85"/>
    <col collapsed="false" customWidth="true" hidden="false" outlineLevel="0" max="29" min="28" style="18" width="10.41"/>
    <col collapsed="false" customWidth="true" hidden="false" outlineLevel="0" max="31" min="30" style="18" width="10.85"/>
    <col collapsed="false" customWidth="true" hidden="false" outlineLevel="0" max="32" min="32" style="18" width="9.7"/>
    <col collapsed="false" customWidth="true" hidden="false" outlineLevel="0" max="33" min="33" style="18" width="9.99"/>
    <col collapsed="false" customWidth="true" hidden="false" outlineLevel="0" max="34" min="34" style="18" width="10.41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74</v>
      </c>
      <c r="D1" s="21" t="s">
        <v>99</v>
      </c>
      <c r="E1" s="21" t="s">
        <v>274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79</v>
      </c>
      <c r="E3" s="31"/>
      <c r="F3" s="31"/>
      <c r="G3" s="31"/>
      <c r="H3" s="32" t="s">
        <v>88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279</v>
      </c>
      <c r="U3" s="31"/>
      <c r="V3" s="31"/>
      <c r="W3" s="31"/>
      <c r="X3" s="32" t="s">
        <v>88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711178.15824</v>
      </c>
      <c r="K13" s="62" t="n">
        <v>390770.79356</v>
      </c>
      <c r="L13" s="63" t="n">
        <v>320407.36468</v>
      </c>
      <c r="M13" s="64" t="n">
        <v>601834.50848</v>
      </c>
      <c r="N13" s="62" t="n">
        <v>365242.32112</v>
      </c>
      <c r="O13" s="63" t="n">
        <v>236592.18736</v>
      </c>
      <c r="P13" s="64" t="n">
        <v>109343.64976</v>
      </c>
      <c r="Q13" s="62" t="n">
        <v>25528.47244</v>
      </c>
      <c r="R13" s="63" t="n">
        <v>83815.17732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1492719.2321</v>
      </c>
      <c r="AA13" s="62" t="n">
        <f aca="false">SUM(AA14:AA27)</f>
        <v>474955.78302</v>
      </c>
      <c r="AB13" s="63" t="n">
        <f aca="false">SUM(AB14:AB27)</f>
        <v>1017763.44908</v>
      </c>
      <c r="AC13" s="64" t="n">
        <f aca="false">SUM(AC14:AC27)</f>
        <v>1066594.22704</v>
      </c>
      <c r="AD13" s="62" t="n">
        <f aca="false">SUM(AD14:AD27)</f>
        <v>428427.52751</v>
      </c>
      <c r="AE13" s="63" t="n">
        <f aca="false">SUM(AE14:AE27)</f>
        <v>638166.69953</v>
      </c>
      <c r="AF13" s="64" t="n">
        <f aca="false">SUM(AF14:AF27)</f>
        <v>426125.00506</v>
      </c>
      <c r="AG13" s="62" t="n">
        <f aca="false">SUM(AG14:AG27)</f>
        <v>46528.25551</v>
      </c>
      <c r="AH13" s="63" t="n">
        <f aca="false">SUM(AH14:AH27)</f>
        <v>379596.74955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139296.64692</v>
      </c>
      <c r="K14" s="70" t="n">
        <v>139296.64692</v>
      </c>
      <c r="L14" s="71" t="s">
        <v>125</v>
      </c>
      <c r="M14" s="72" t="n">
        <v>139296.64692</v>
      </c>
      <c r="N14" s="70" t="n">
        <v>139296.64692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SUM(AA14:AB14)</f>
        <v>241770.36487</v>
      </c>
      <c r="AA14" s="70" t="n">
        <v>241770.36487</v>
      </c>
      <c r="AB14" s="71" t="n">
        <v>0</v>
      </c>
      <c r="AC14" s="72" t="n">
        <f aca="false">SUM(AD14:AE14)</f>
        <v>216153.86347</v>
      </c>
      <c r="AD14" s="70" t="n">
        <v>216153.86347</v>
      </c>
      <c r="AE14" s="71" t="n">
        <v>0</v>
      </c>
      <c r="AF14" s="72" t="n">
        <f aca="false">SUM(AG14:AH14)</f>
        <v>25616.5014</v>
      </c>
      <c r="AG14" s="70" t="n">
        <v>25616.5014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4050.74956</v>
      </c>
      <c r="K15" s="70" t="n">
        <v>11920.19149</v>
      </c>
      <c r="L15" s="71" t="n">
        <v>12130.55807</v>
      </c>
      <c r="M15" s="72" t="n">
        <v>15907.3839</v>
      </c>
      <c r="N15" s="70" t="n">
        <v>3776.82583</v>
      </c>
      <c r="O15" s="71" t="n">
        <v>12130.55807</v>
      </c>
      <c r="P15" s="72" t="n">
        <v>8143.36566</v>
      </c>
      <c r="Q15" s="70" t="n">
        <v>8143.36566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SUM(AA15:AB15)</f>
        <v>11435.54817</v>
      </c>
      <c r="AA15" s="70" t="n">
        <v>7370.52993</v>
      </c>
      <c r="AB15" s="71" t="n">
        <v>4065.01824</v>
      </c>
      <c r="AC15" s="72" t="n">
        <f aca="false">SUM(AD15:AE15)</f>
        <v>8842.35188</v>
      </c>
      <c r="AD15" s="70" t="n">
        <v>5077.33364</v>
      </c>
      <c r="AE15" s="71" t="n">
        <v>3765.01824</v>
      </c>
      <c r="AF15" s="72" t="n">
        <f aca="false">SUM(AG15:AH15)</f>
        <v>2593.19629</v>
      </c>
      <c r="AG15" s="70" t="n">
        <v>2293.19629</v>
      </c>
      <c r="AH15" s="71" t="n">
        <v>30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7404.1116</v>
      </c>
      <c r="K16" s="78" t="n">
        <v>24299.05878</v>
      </c>
      <c r="L16" s="79" t="n">
        <v>3105.05282</v>
      </c>
      <c r="M16" s="80" t="n">
        <v>27404.1116</v>
      </c>
      <c r="N16" s="78" t="n">
        <v>24299.05878</v>
      </c>
      <c r="O16" s="79" t="n">
        <v>3105.05282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SUM(AA16:AB16)</f>
        <v>79174.86705</v>
      </c>
      <c r="AA16" s="78" t="n">
        <v>23840.94638</v>
      </c>
      <c r="AB16" s="79" t="n">
        <v>55333.92067</v>
      </c>
      <c r="AC16" s="80" t="n">
        <f aca="false">SUM(AD16:AE16)</f>
        <v>69113.86805</v>
      </c>
      <c r="AD16" s="78" t="n">
        <v>23524.00738</v>
      </c>
      <c r="AE16" s="79" t="n">
        <v>45589.86067</v>
      </c>
      <c r="AF16" s="80" t="n">
        <f aca="false">SUM(AG16:AH16)</f>
        <v>10060.999</v>
      </c>
      <c r="AG16" s="78" t="n">
        <v>316.939</v>
      </c>
      <c r="AH16" s="79" t="n">
        <v>9744.06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9443.15935</v>
      </c>
      <c r="K17" s="70" t="n">
        <v>10912.6037</v>
      </c>
      <c r="L17" s="71" t="n">
        <v>8530.55565</v>
      </c>
      <c r="M17" s="72" t="n">
        <v>15038.54115</v>
      </c>
      <c r="N17" s="70" t="n">
        <v>6623.2645</v>
      </c>
      <c r="O17" s="71" t="n">
        <v>8415.27665</v>
      </c>
      <c r="P17" s="72" t="n">
        <v>4404.6182</v>
      </c>
      <c r="Q17" s="70" t="n">
        <v>4289.3392</v>
      </c>
      <c r="R17" s="71" t="n">
        <v>115.279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SUM(AA17:AB17)</f>
        <v>31059.23572</v>
      </c>
      <c r="AA17" s="70" t="n">
        <v>14626.92894</v>
      </c>
      <c r="AB17" s="71" t="n">
        <v>16432.30678</v>
      </c>
      <c r="AC17" s="72" t="n">
        <f aca="false">SUM(AD17:AE17)</f>
        <v>23984.4699</v>
      </c>
      <c r="AD17" s="70" t="n">
        <v>8552.16312</v>
      </c>
      <c r="AE17" s="71" t="n">
        <v>15432.30678</v>
      </c>
      <c r="AF17" s="72" t="n">
        <f aca="false">SUM(AG17:AH17)</f>
        <v>7074.76582</v>
      </c>
      <c r="AG17" s="70" t="n">
        <v>6074.76582</v>
      </c>
      <c r="AH17" s="71" t="n">
        <v>100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4003.93963</v>
      </c>
      <c r="K18" s="78" t="n">
        <v>2699.43163</v>
      </c>
      <c r="L18" s="79" t="n">
        <v>1304.508</v>
      </c>
      <c r="M18" s="80" t="n">
        <v>4003.93963</v>
      </c>
      <c r="N18" s="78" t="n">
        <v>2699.43163</v>
      </c>
      <c r="O18" s="79" t="n">
        <v>1304.508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SUM(AA18:AB18)</f>
        <v>4813.86344</v>
      </c>
      <c r="AA18" s="78" t="n">
        <v>2814.27426</v>
      </c>
      <c r="AB18" s="79" t="n">
        <v>1999.58918</v>
      </c>
      <c r="AC18" s="80" t="n">
        <f aca="false">SUM(AD18:AE18)</f>
        <v>4813.86344</v>
      </c>
      <c r="AD18" s="78" t="n">
        <v>2814.27426</v>
      </c>
      <c r="AE18" s="79" t="n">
        <v>1999.58918</v>
      </c>
      <c r="AF18" s="80" t="n">
        <f aca="false">SUM(AG18:AH18)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66924.84304</v>
      </c>
      <c r="K19" s="70" t="n">
        <v>19394.52503</v>
      </c>
      <c r="L19" s="71" t="n">
        <v>47530.31801</v>
      </c>
      <c r="M19" s="72" t="n">
        <v>65452.22604</v>
      </c>
      <c r="N19" s="70" t="n">
        <v>19394.52503</v>
      </c>
      <c r="O19" s="71" t="n">
        <v>46057.70101</v>
      </c>
      <c r="P19" s="72" t="n">
        <v>1472.617</v>
      </c>
      <c r="Q19" s="70" t="n">
        <v>0</v>
      </c>
      <c r="R19" s="71" t="n">
        <v>1472.617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SUM(AA19:AB19)</f>
        <v>188992.50086</v>
      </c>
      <c r="AA19" s="70" t="n">
        <v>22063.13764</v>
      </c>
      <c r="AB19" s="71" t="n">
        <v>166929.36322</v>
      </c>
      <c r="AC19" s="72" t="n">
        <f aca="false">SUM(AD19:AE19)</f>
        <v>121640.06407</v>
      </c>
      <c r="AD19" s="70" t="n">
        <v>21634.19264</v>
      </c>
      <c r="AE19" s="71" t="n">
        <v>100005.87143</v>
      </c>
      <c r="AF19" s="72" t="n">
        <f aca="false">SUM(AG19:AH19)</f>
        <v>67352.43679</v>
      </c>
      <c r="AG19" s="70" t="n">
        <v>428.945</v>
      </c>
      <c r="AH19" s="71" t="n">
        <v>66923.49179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5505.1589</v>
      </c>
      <c r="K20" s="78" t="n">
        <v>16309.36677</v>
      </c>
      <c r="L20" s="79" t="n">
        <v>9195.79213</v>
      </c>
      <c r="M20" s="80" t="n">
        <v>25505.1589</v>
      </c>
      <c r="N20" s="78" t="n">
        <v>16309.36677</v>
      </c>
      <c r="O20" s="79" t="n">
        <v>9195.79213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SUM(AA20:AB20)</f>
        <v>51912.19627</v>
      </c>
      <c r="AA20" s="78" t="n">
        <v>13857.24651</v>
      </c>
      <c r="AB20" s="79" t="n">
        <v>38054.94976</v>
      </c>
      <c r="AC20" s="80" t="n">
        <f aca="false">SUM(AD20:AE20)</f>
        <v>49411.68658</v>
      </c>
      <c r="AD20" s="78" t="n">
        <v>13857.24651</v>
      </c>
      <c r="AE20" s="79" t="n">
        <v>35554.44007</v>
      </c>
      <c r="AF20" s="80" t="n">
        <f aca="false">SUM(AG20:AH20)</f>
        <v>2500.50969</v>
      </c>
      <c r="AG20" s="78" t="n">
        <v>0</v>
      </c>
      <c r="AH20" s="79" t="n">
        <v>2500.50969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2322.60983</v>
      </c>
      <c r="K21" s="78" t="n">
        <v>1359.80298</v>
      </c>
      <c r="L21" s="79" t="n">
        <v>962.80685</v>
      </c>
      <c r="M21" s="80" t="n">
        <v>2219.49968</v>
      </c>
      <c r="N21" s="78" t="n">
        <v>1256.69283</v>
      </c>
      <c r="O21" s="79" t="n">
        <v>962.80685</v>
      </c>
      <c r="P21" s="80" t="n">
        <v>103.11015</v>
      </c>
      <c r="Q21" s="78" t="n">
        <v>103.11015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SUM(AA21:AB21)</f>
        <v>10154.03504</v>
      </c>
      <c r="AA21" s="78" t="n">
        <v>1751.22004</v>
      </c>
      <c r="AB21" s="79" t="n">
        <v>8402.815</v>
      </c>
      <c r="AC21" s="80" t="n">
        <f aca="false">SUM(AD21:AE21)</f>
        <v>2452.81204</v>
      </c>
      <c r="AD21" s="78" t="n">
        <v>1549.99704</v>
      </c>
      <c r="AE21" s="79" t="n">
        <v>902.815</v>
      </c>
      <c r="AF21" s="80" t="n">
        <f aca="false">SUM(AG21:AH21)</f>
        <v>7701.223</v>
      </c>
      <c r="AG21" s="78" t="n">
        <v>201.223</v>
      </c>
      <c r="AH21" s="79" t="n">
        <v>750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3802.16337</v>
      </c>
      <c r="K22" s="70" t="n">
        <v>15250.80207</v>
      </c>
      <c r="L22" s="71" t="n">
        <v>8551.3613</v>
      </c>
      <c r="M22" s="72" t="n">
        <v>23802.16337</v>
      </c>
      <c r="N22" s="70" t="n">
        <v>15250.80207</v>
      </c>
      <c r="O22" s="71" t="n">
        <v>8551.3613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SUM(AA22:AB22)</f>
        <v>58392.73279</v>
      </c>
      <c r="AA22" s="70" t="n">
        <v>12828.46057</v>
      </c>
      <c r="AB22" s="71" t="n">
        <v>45564.27222</v>
      </c>
      <c r="AC22" s="72" t="n">
        <f aca="false">SUM(AD22:AE22)</f>
        <v>50392.73279</v>
      </c>
      <c r="AD22" s="70" t="n">
        <v>12828.46057</v>
      </c>
      <c r="AE22" s="71" t="n">
        <v>37564.27222</v>
      </c>
      <c r="AF22" s="72" t="n">
        <f aca="false">SUM(AG22:AH22)</f>
        <v>8000</v>
      </c>
      <c r="AG22" s="70" t="n">
        <v>0</v>
      </c>
      <c r="AH22" s="71" t="n">
        <v>800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91934.7328</v>
      </c>
      <c r="K23" s="78" t="n">
        <v>6815.32617</v>
      </c>
      <c r="L23" s="79" t="n">
        <v>85119.40663</v>
      </c>
      <c r="M23" s="80" t="n">
        <v>29837.45148</v>
      </c>
      <c r="N23" s="78" t="n">
        <v>6815.32617</v>
      </c>
      <c r="O23" s="79" t="n">
        <v>23022.12531</v>
      </c>
      <c r="P23" s="80" t="n">
        <v>62097.28132</v>
      </c>
      <c r="Q23" s="78" t="n">
        <v>0</v>
      </c>
      <c r="R23" s="79" t="n">
        <v>62097.28132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SUM(AA23:AB23)</f>
        <v>267196.35726</v>
      </c>
      <c r="AA23" s="78" t="n">
        <v>7146.07621</v>
      </c>
      <c r="AB23" s="79" t="n">
        <v>260050.28105</v>
      </c>
      <c r="AC23" s="80" t="n">
        <f aca="false">SUM(AD23:AE23)</f>
        <v>54739.36369</v>
      </c>
      <c r="AD23" s="78" t="n">
        <v>7146.07621</v>
      </c>
      <c r="AE23" s="79" t="n">
        <v>47593.28748</v>
      </c>
      <c r="AF23" s="80" t="n">
        <f aca="false">SUM(AG23:AH23)</f>
        <v>212456.99357</v>
      </c>
      <c r="AG23" s="78" t="n">
        <v>0</v>
      </c>
      <c r="AH23" s="79" t="n">
        <v>212456.99357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77845.43591</v>
      </c>
      <c r="K24" s="70" t="n">
        <v>6848.45836</v>
      </c>
      <c r="L24" s="71" t="n">
        <v>70996.97755</v>
      </c>
      <c r="M24" s="72" t="n">
        <v>67555.43591</v>
      </c>
      <c r="N24" s="70" t="n">
        <v>6848.45836</v>
      </c>
      <c r="O24" s="71" t="n">
        <v>60706.97755</v>
      </c>
      <c r="P24" s="72" t="n">
        <v>10290</v>
      </c>
      <c r="Q24" s="70" t="n">
        <v>0</v>
      </c>
      <c r="R24" s="71" t="n">
        <v>1029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SUM(AA24:AB24)</f>
        <v>167691.90478</v>
      </c>
      <c r="AA24" s="70" t="n">
        <v>6661.90248</v>
      </c>
      <c r="AB24" s="71" t="n">
        <v>161030.0023</v>
      </c>
      <c r="AC24" s="72" t="n">
        <f aca="false">SUM(AD24:AE24)</f>
        <v>140004.28278</v>
      </c>
      <c r="AD24" s="70" t="n">
        <v>6641.90248</v>
      </c>
      <c r="AE24" s="71" t="n">
        <v>133362.3803</v>
      </c>
      <c r="AF24" s="72" t="n">
        <f aca="false">SUM(AG24:AH24)</f>
        <v>27687.622</v>
      </c>
      <c r="AG24" s="70" t="n">
        <v>20</v>
      </c>
      <c r="AH24" s="71" t="n">
        <v>27667.622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41434.70238</v>
      </c>
      <c r="K25" s="78" t="n">
        <v>14953.54267</v>
      </c>
      <c r="L25" s="79" t="n">
        <v>26481.15971</v>
      </c>
      <c r="M25" s="80" t="n">
        <v>41434.70238</v>
      </c>
      <c r="N25" s="78" t="n">
        <v>14953.54267</v>
      </c>
      <c r="O25" s="79" t="n">
        <v>26481.15971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SUM(AA25:AB25)</f>
        <v>86990.03653</v>
      </c>
      <c r="AA25" s="78" t="n">
        <v>15109.37952</v>
      </c>
      <c r="AB25" s="79" t="n">
        <v>71880.65701</v>
      </c>
      <c r="AC25" s="80" t="n">
        <f aca="false">SUM(AD25:AE25)</f>
        <v>80397.13353</v>
      </c>
      <c r="AD25" s="78" t="n">
        <v>15109.37952</v>
      </c>
      <c r="AE25" s="79" t="n">
        <v>65287.75401</v>
      </c>
      <c r="AF25" s="80" t="n">
        <f aca="false">SUM(AG25:AH25)</f>
        <v>6592.903</v>
      </c>
      <c r="AG25" s="78" t="n">
        <v>0</v>
      </c>
      <c r="AH25" s="79" t="n">
        <v>6592.903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4860.18224</v>
      </c>
      <c r="K26" s="70" t="n">
        <v>10291.62959</v>
      </c>
      <c r="L26" s="71" t="n">
        <v>4568.55265</v>
      </c>
      <c r="M26" s="72" t="n">
        <v>14657.52781</v>
      </c>
      <c r="N26" s="70" t="n">
        <v>10088.97516</v>
      </c>
      <c r="O26" s="71" t="n">
        <v>4568.55265</v>
      </c>
      <c r="P26" s="72" t="n">
        <v>202.65443</v>
      </c>
      <c r="Q26" s="70" t="n">
        <v>202.65443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SUM(AA26:AB26)</f>
        <v>56580.03855</v>
      </c>
      <c r="AA26" s="70" t="n">
        <v>9528.25367</v>
      </c>
      <c r="AB26" s="71" t="n">
        <v>47051.78488</v>
      </c>
      <c r="AC26" s="72" t="n">
        <f aca="false">SUM(AD26:AE26)</f>
        <v>50487.55805</v>
      </c>
      <c r="AD26" s="70" t="n">
        <v>9344.06867</v>
      </c>
      <c r="AE26" s="71" t="n">
        <v>41143.48938</v>
      </c>
      <c r="AF26" s="72" t="n">
        <f aca="false">SUM(AG26:AH26)</f>
        <v>6092.4805</v>
      </c>
      <c r="AG26" s="70" t="n">
        <v>184.185</v>
      </c>
      <c r="AH26" s="71" t="n">
        <v>5908.2955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152349.72271</v>
      </c>
      <c r="K27" s="70" t="n">
        <v>110419.4074</v>
      </c>
      <c r="L27" s="71" t="n">
        <v>41930.31531</v>
      </c>
      <c r="M27" s="72" t="n">
        <v>129719.71971</v>
      </c>
      <c r="N27" s="70" t="n">
        <v>97629.4044</v>
      </c>
      <c r="O27" s="71" t="n">
        <v>32090.31531</v>
      </c>
      <c r="P27" s="72" t="n">
        <v>22630.003</v>
      </c>
      <c r="Q27" s="70" t="n">
        <v>12790.003</v>
      </c>
      <c r="R27" s="71" t="n">
        <v>984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SUM(AA27:AB27)</f>
        <v>236555.55077</v>
      </c>
      <c r="AA27" s="70" t="n">
        <v>95587.062</v>
      </c>
      <c r="AB27" s="71" t="n">
        <v>140968.48877</v>
      </c>
      <c r="AC27" s="72" t="n">
        <f aca="false">SUM(AD27:AE27)</f>
        <v>194160.17677</v>
      </c>
      <c r="AD27" s="70" t="n">
        <v>84194.562</v>
      </c>
      <c r="AE27" s="71" t="n">
        <v>109965.61477</v>
      </c>
      <c r="AF27" s="72" t="n">
        <f aca="false">SUM(AG27:AH27)</f>
        <v>42395.374</v>
      </c>
      <c r="AG27" s="70" t="n">
        <v>11392.5</v>
      </c>
      <c r="AH27" s="71" t="n">
        <v>31002.874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9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52</v>
      </c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</sheetData>
  <mergeCells count="28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</mergeCells>
  <conditionalFormatting sqref="G7">
    <cfRule type="expression" priority="2" aboveAverage="0" equalAverage="0" bottom="0" percent="0" rank="0" text="" dxfId="334">
      <formula>S7=" "</formula>
    </cfRule>
  </conditionalFormatting>
  <conditionalFormatting sqref="R28">
    <cfRule type="expression" priority="3" aboveAverage="0" equalAverage="0" bottom="0" percent="0" rank="0" text="" dxfId="335">
      <formula>S28=" "</formula>
    </cfRule>
  </conditionalFormatting>
  <conditionalFormatting sqref="G3">
    <cfRule type="expression" priority="4" aboveAverage="0" equalAverage="0" bottom="0" percent="0" rank="0" text="" dxfId="336">
      <formula>D1=" ?"</formula>
    </cfRule>
  </conditionalFormatting>
  <conditionalFormatting sqref="B13:B27 A2:A29">
    <cfRule type="cellIs" priority="5" operator="equal" aboveAverage="0" equalAverage="0" bottom="0" percent="0" rank="0" text="" dxfId="337">
      <formula>"odstr"</formula>
    </cfRule>
  </conditionalFormatting>
  <conditionalFormatting sqref="C1:E1">
    <cfRule type="cellIs" priority="6" operator="equal" aboveAverage="0" equalAverage="0" bottom="0" percent="0" rank="0" text="" dxfId="338">
      <formula>"nezadána"</formula>
    </cfRule>
  </conditionalFormatting>
  <conditionalFormatting sqref="B1">
    <cfRule type="cellIs" priority="7" operator="equal" aboveAverage="0" equalAverage="0" bottom="0" percent="0" rank="0" text="" dxfId="339">
      <formula>"FUNKCE"</formula>
    </cfRule>
  </conditionalFormatting>
  <conditionalFormatting sqref="R1 F1:I1">
    <cfRule type="cellIs" priority="8" operator="notEqual" aboveAverage="0" equalAverage="0" bottom="0" percent="0" rank="0" text="" dxfId="340">
      <formula>""</formula>
    </cfRule>
  </conditionalFormatting>
  <conditionalFormatting sqref="W7">
    <cfRule type="expression" priority="9" aboveAverage="0" equalAverage="0" bottom="0" percent="0" rank="0" text="" dxfId="341">
      <formula>AI7=" "</formula>
    </cfRule>
  </conditionalFormatting>
  <conditionalFormatting sqref="AH28">
    <cfRule type="expression" priority="10" aboveAverage="0" equalAverage="0" bottom="0" percent="0" rank="0" text="" dxfId="342">
      <formula>AI28=" "</formula>
    </cfRule>
  </conditionalFormatting>
  <conditionalFormatting sqref="W3">
    <cfRule type="expression" priority="11" aboveAverage="0" equalAverage="0" bottom="0" percent="0" rank="0" text="" dxfId="34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4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41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30.13"/>
    <col collapsed="false" customWidth="true" hidden="true" outlineLevel="0" max="9" min="9" style="18" width="1.13"/>
    <col collapsed="false" customWidth="true" hidden="true" outlineLevel="0" max="11" min="10" style="18" width="9.56"/>
    <col collapsed="false" customWidth="true" hidden="true" outlineLevel="0" max="12" min="12" style="18" width="9.28"/>
    <col collapsed="false" customWidth="true" hidden="true" outlineLevel="0" max="13" min="13" style="18" width="11.99"/>
    <col collapsed="false" customWidth="true" hidden="true" outlineLevel="0" max="14" min="14" style="18" width="8.28"/>
    <col collapsed="false" customWidth="true" hidden="true" outlineLevel="0" max="15" min="15" style="18" width="8.56"/>
    <col collapsed="false" customWidth="true" hidden="true" outlineLevel="0" max="16" min="16" style="18" width="7.42"/>
    <col collapsed="false" customWidth="true" hidden="true" outlineLevel="0" max="17" min="17" style="18" width="7.14"/>
    <col collapsed="false" customWidth="true" hidden="true" outlineLevel="0" max="19" min="18" style="18" width="7.42"/>
    <col collapsed="false" customWidth="true" hidden="true" outlineLevel="0" max="20" min="20" style="18" width="10.28"/>
    <col collapsed="false" customWidth="true" hidden="true" outlineLevel="0" max="21" min="21" style="18" width="1.7"/>
    <col collapsed="false" customWidth="true" hidden="false" outlineLevel="0" max="24" min="22" style="18" width="1.7"/>
    <col collapsed="false" customWidth="true" hidden="false" outlineLevel="0" max="25" min="25" style="18" width="3.7"/>
    <col collapsed="false" customWidth="true" hidden="false" outlineLevel="0" max="26" min="26" style="18" width="38.28"/>
    <col collapsed="false" customWidth="true" hidden="false" outlineLevel="0" max="27" min="27" style="18" width="2.13"/>
    <col collapsed="false" customWidth="true" hidden="false" outlineLevel="0" max="28" min="28" style="18" width="12.42"/>
    <col collapsed="false" customWidth="true" hidden="false" outlineLevel="0" max="30" min="29" style="18" width="9.56"/>
    <col collapsed="false" customWidth="true" hidden="false" outlineLevel="0" max="31" min="31" style="18" width="11.56"/>
    <col collapsed="false" customWidth="true" hidden="false" outlineLevel="0" max="32" min="32" style="18" width="8.28"/>
    <col collapsed="false" customWidth="true" hidden="false" outlineLevel="0" max="33" min="33" style="18" width="7.14"/>
    <col collapsed="false" customWidth="true" hidden="false" outlineLevel="0" max="34" min="34" style="18" width="7.56"/>
    <col collapsed="false" customWidth="true" hidden="false" outlineLevel="0" max="35" min="35" style="18" width="6.85"/>
    <col collapsed="false" customWidth="true" hidden="false" outlineLevel="0" max="36" min="36" style="18" width="7.14"/>
    <col collapsed="false" customWidth="true" hidden="false" outlineLevel="0" max="37" min="37" style="18" width="8.41"/>
    <col collapsed="false" customWidth="true" hidden="false" outlineLevel="0" max="38" min="38" style="18" width="10.85"/>
    <col collapsed="false" customWidth="true" hidden="false" outlineLevel="0" max="44" min="39" style="18" width="1.7"/>
    <col collapsed="false" customWidth="true" hidden="false" outlineLevel="0" max="45" min="45" style="18" width="42.28"/>
    <col collapsed="false" customWidth="false" hidden="false" outlineLevel="0" max="257" min="46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80</v>
      </c>
      <c r="D1" s="21" t="s">
        <v>99</v>
      </c>
      <c r="E1" s="21" t="s">
        <v>280</v>
      </c>
      <c r="F1" s="22" t="n">
        <v>3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5"/>
      <c r="U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30" customFormat="true" ht="15.75" hidden="false" customHeight="false" outlineLevel="0" collapsed="false">
      <c r="A3" s="17" t="s">
        <v>101</v>
      </c>
      <c r="B3" s="29" t="s">
        <v>281</v>
      </c>
      <c r="D3" s="31" t="s">
        <v>282</v>
      </c>
      <c r="E3" s="31"/>
      <c r="F3" s="31"/>
      <c r="G3" s="31"/>
      <c r="H3" s="32" t="s">
        <v>283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V3" s="31" t="s">
        <v>282</v>
      </c>
      <c r="W3" s="31"/>
      <c r="X3" s="31"/>
      <c r="Y3" s="31"/>
      <c r="Z3" s="32" t="s">
        <v>283</v>
      </c>
      <c r="AA3" s="3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s="40" customFormat="true" ht="16.5" hidden="false" customHeight="fals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109</v>
      </c>
      <c r="U7" s="17"/>
      <c r="V7" s="41" t="s">
        <v>110</v>
      </c>
      <c r="W7" s="42"/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4" t="s">
        <v>109</v>
      </c>
    </row>
    <row r="8" customFormat="false" ht="15" hidden="false" customHeight="true" outlineLevel="0" collapsed="false">
      <c r="A8" s="17" t="s">
        <v>101</v>
      </c>
      <c r="C8" s="45"/>
      <c r="D8" s="46" t="s">
        <v>284</v>
      </c>
      <c r="E8" s="46"/>
      <c r="F8" s="46"/>
      <c r="G8" s="46"/>
      <c r="H8" s="46"/>
      <c r="I8" s="46"/>
      <c r="J8" s="109" t="s">
        <v>285</v>
      </c>
      <c r="K8" s="110" t="s">
        <v>286</v>
      </c>
      <c r="L8" s="110"/>
      <c r="M8" s="110"/>
      <c r="N8" s="110"/>
      <c r="O8" s="110"/>
      <c r="P8" s="110"/>
      <c r="Q8" s="110"/>
      <c r="R8" s="110"/>
      <c r="S8" s="110"/>
      <c r="T8" s="110"/>
      <c r="U8" s="51"/>
      <c r="V8" s="46" t="s">
        <v>284</v>
      </c>
      <c r="W8" s="46"/>
      <c r="X8" s="46"/>
      <c r="Y8" s="46"/>
      <c r="Z8" s="46"/>
      <c r="AA8" s="46"/>
      <c r="AB8" s="109" t="s">
        <v>285</v>
      </c>
      <c r="AC8" s="110" t="s">
        <v>286</v>
      </c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1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109"/>
      <c r="K9" s="111" t="s">
        <v>287</v>
      </c>
      <c r="L9" s="112" t="s">
        <v>113</v>
      </c>
      <c r="M9" s="112"/>
      <c r="N9" s="113" t="s">
        <v>288</v>
      </c>
      <c r="O9" s="114" t="s">
        <v>289</v>
      </c>
      <c r="P9" s="114" t="s">
        <v>290</v>
      </c>
      <c r="Q9" s="114" t="s">
        <v>291</v>
      </c>
      <c r="R9" s="114" t="s">
        <v>292</v>
      </c>
      <c r="S9" s="114" t="s">
        <v>293</v>
      </c>
      <c r="T9" s="115" t="s">
        <v>294</v>
      </c>
      <c r="U9" s="51"/>
      <c r="V9" s="46"/>
      <c r="W9" s="46"/>
      <c r="X9" s="46"/>
      <c r="Y9" s="46"/>
      <c r="Z9" s="46"/>
      <c r="AA9" s="46"/>
      <c r="AB9" s="109"/>
      <c r="AC9" s="111" t="s">
        <v>287</v>
      </c>
      <c r="AD9" s="112" t="s">
        <v>113</v>
      </c>
      <c r="AE9" s="112"/>
      <c r="AF9" s="113" t="s">
        <v>288</v>
      </c>
      <c r="AG9" s="114" t="s">
        <v>289</v>
      </c>
      <c r="AH9" s="114" t="s">
        <v>290</v>
      </c>
      <c r="AI9" s="114" t="s">
        <v>291</v>
      </c>
      <c r="AJ9" s="114" t="s">
        <v>292</v>
      </c>
      <c r="AK9" s="114" t="s">
        <v>293</v>
      </c>
      <c r="AL9" s="115" t="s">
        <v>294</v>
      </c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109"/>
      <c r="K10" s="111"/>
      <c r="L10" s="52" t="s">
        <v>295</v>
      </c>
      <c r="M10" s="53" t="s">
        <v>296</v>
      </c>
      <c r="N10" s="113"/>
      <c r="O10" s="114"/>
      <c r="P10" s="114"/>
      <c r="Q10" s="114"/>
      <c r="R10" s="114"/>
      <c r="S10" s="114"/>
      <c r="T10" s="115"/>
      <c r="U10" s="51"/>
      <c r="V10" s="46"/>
      <c r="W10" s="46"/>
      <c r="X10" s="46"/>
      <c r="Y10" s="46"/>
      <c r="Z10" s="46"/>
      <c r="AA10" s="46"/>
      <c r="AB10" s="109"/>
      <c r="AC10" s="111"/>
      <c r="AD10" s="52" t="s">
        <v>295</v>
      </c>
      <c r="AE10" s="53" t="s">
        <v>296</v>
      </c>
      <c r="AF10" s="113"/>
      <c r="AG10" s="114"/>
      <c r="AH10" s="114"/>
      <c r="AI10" s="114"/>
      <c r="AJ10" s="114"/>
      <c r="AK10" s="114"/>
      <c r="AL10" s="115"/>
    </row>
    <row r="11" customFormat="false" ht="9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109"/>
      <c r="K11" s="111"/>
      <c r="L11" s="52"/>
      <c r="M11" s="53"/>
      <c r="N11" s="113"/>
      <c r="O11" s="114"/>
      <c r="P11" s="114"/>
      <c r="Q11" s="114"/>
      <c r="R11" s="114"/>
      <c r="S11" s="114"/>
      <c r="T11" s="115"/>
      <c r="U11" s="51"/>
      <c r="V11" s="46"/>
      <c r="W11" s="46"/>
      <c r="X11" s="46"/>
      <c r="Y11" s="46"/>
      <c r="Z11" s="46"/>
      <c r="AA11" s="46"/>
      <c r="AB11" s="109"/>
      <c r="AC11" s="111"/>
      <c r="AD11" s="52"/>
      <c r="AE11" s="53"/>
      <c r="AF11" s="113"/>
      <c r="AG11" s="114"/>
      <c r="AH11" s="114"/>
      <c r="AI11" s="114"/>
      <c r="AJ11" s="114"/>
      <c r="AK11" s="114"/>
      <c r="AL11" s="115"/>
    </row>
    <row r="12" customFormat="false" ht="9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109"/>
      <c r="K12" s="111"/>
      <c r="L12" s="52"/>
      <c r="M12" s="53"/>
      <c r="N12" s="113"/>
      <c r="O12" s="114"/>
      <c r="P12" s="114"/>
      <c r="Q12" s="114"/>
      <c r="R12" s="114"/>
      <c r="S12" s="114"/>
      <c r="T12" s="115"/>
      <c r="U12" s="51"/>
      <c r="V12" s="46"/>
      <c r="W12" s="46"/>
      <c r="X12" s="46"/>
      <c r="Y12" s="46"/>
      <c r="Z12" s="46"/>
      <c r="AA12" s="46"/>
      <c r="AB12" s="109"/>
      <c r="AC12" s="111"/>
      <c r="AD12" s="52"/>
      <c r="AE12" s="53"/>
      <c r="AF12" s="113"/>
      <c r="AG12" s="114"/>
      <c r="AH12" s="114"/>
      <c r="AI12" s="114"/>
      <c r="AJ12" s="114"/>
      <c r="AK12" s="114"/>
      <c r="AL12" s="115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297</v>
      </c>
      <c r="F13" s="58"/>
      <c r="G13" s="58"/>
      <c r="H13" s="59"/>
      <c r="I13" s="60"/>
      <c r="J13" s="116" t="n">
        <v>2595182.98275</v>
      </c>
      <c r="K13" s="64" t="n">
        <v>589618.419457468</v>
      </c>
      <c r="L13" s="62" t="n">
        <v>27946.588137468</v>
      </c>
      <c r="M13" s="63" t="n">
        <v>561671.83132</v>
      </c>
      <c r="N13" s="117" t="n">
        <v>138773.28651</v>
      </c>
      <c r="O13" s="118" t="n">
        <v>81066.31971</v>
      </c>
      <c r="P13" s="118" t="n">
        <v>50948.05593</v>
      </c>
      <c r="Q13" s="118" t="n">
        <v>5002.8178</v>
      </c>
      <c r="R13" s="118" t="n">
        <v>76825.96021</v>
      </c>
      <c r="S13" s="118" t="n">
        <v>18894.54546</v>
      </c>
      <c r="T13" s="63" t="n">
        <v>78187.54584</v>
      </c>
      <c r="U13" s="51"/>
      <c r="V13" s="57"/>
      <c r="W13" s="58" t="s">
        <v>297</v>
      </c>
      <c r="X13" s="58"/>
      <c r="Y13" s="58"/>
      <c r="Z13" s="59"/>
      <c r="AA13" s="60"/>
      <c r="AB13" s="116" t="n">
        <v>2604816.16919</v>
      </c>
      <c r="AC13" s="64" t="n">
        <v>2202205.89134</v>
      </c>
      <c r="AD13" s="62" t="n">
        <v>1613525.427</v>
      </c>
      <c r="AE13" s="63" t="n">
        <v>588680.46434</v>
      </c>
      <c r="AF13" s="117" t="n">
        <v>133609.30778</v>
      </c>
      <c r="AG13" s="118" t="n">
        <v>68585.22889</v>
      </c>
      <c r="AH13" s="118" t="n">
        <v>38358.63827</v>
      </c>
      <c r="AI13" s="118" t="n">
        <v>3779.8038</v>
      </c>
      <c r="AJ13" s="118" t="n">
        <v>70360.5284</v>
      </c>
      <c r="AK13" s="118" t="n">
        <v>17567.54578</v>
      </c>
      <c r="AL13" s="63" t="n">
        <v>72837.37826</v>
      </c>
    </row>
    <row r="14" customFormat="false" ht="42" hidden="false" customHeight="true" outlineLevel="0" collapsed="false">
      <c r="A14" s="55" t="s">
        <v>101</v>
      </c>
      <c r="B14" s="25" t="s">
        <v>120</v>
      </c>
      <c r="C14" s="56"/>
      <c r="D14" s="119"/>
      <c r="E14" s="120" t="s">
        <v>298</v>
      </c>
      <c r="F14" s="120"/>
      <c r="G14" s="120"/>
      <c r="H14" s="120"/>
      <c r="I14" s="121"/>
      <c r="J14" s="122" t="n">
        <v>44574.7326</v>
      </c>
      <c r="K14" s="123" t="n">
        <v>38148.16963</v>
      </c>
      <c r="L14" s="124" t="n">
        <v>27896.369</v>
      </c>
      <c r="M14" s="125" t="n">
        <v>10251.80063</v>
      </c>
      <c r="N14" s="126" t="n">
        <v>1727.67997</v>
      </c>
      <c r="O14" s="127" t="n">
        <v>1969.12578</v>
      </c>
      <c r="P14" s="127" t="n">
        <v>341.568</v>
      </c>
      <c r="Q14" s="127" t="n">
        <v>47.137</v>
      </c>
      <c r="R14" s="127" t="n">
        <v>1065.79242</v>
      </c>
      <c r="S14" s="127" t="n">
        <v>80.7828</v>
      </c>
      <c r="T14" s="125" t="n">
        <v>361.559</v>
      </c>
      <c r="U14" s="51"/>
      <c r="V14" s="119"/>
      <c r="W14" s="120" t="s">
        <v>298</v>
      </c>
      <c r="X14" s="120"/>
      <c r="Y14" s="120"/>
      <c r="Z14" s="120"/>
      <c r="AA14" s="121"/>
      <c r="AB14" s="122" t="n">
        <v>48531.83707</v>
      </c>
      <c r="AC14" s="123" t="n">
        <v>42799.47491</v>
      </c>
      <c r="AD14" s="124" t="n">
        <v>31321.562</v>
      </c>
      <c r="AE14" s="125" t="n">
        <v>11477.91291</v>
      </c>
      <c r="AF14" s="126" t="n">
        <v>2046.22045</v>
      </c>
      <c r="AG14" s="127" t="n">
        <v>1887.35511</v>
      </c>
      <c r="AH14" s="127" t="n">
        <v>458.5338</v>
      </c>
      <c r="AI14" s="127" t="n">
        <v>46.762</v>
      </c>
      <c r="AJ14" s="127" t="n">
        <v>1104.08926</v>
      </c>
      <c r="AK14" s="127" t="n">
        <v>62.32649</v>
      </c>
      <c r="AL14" s="125" t="n">
        <v>380</v>
      </c>
      <c r="AS14" s="128"/>
    </row>
    <row r="15" customFormat="false" ht="30" hidden="false" customHeight="true" outlineLevel="0" collapsed="false">
      <c r="A15" s="55" t="s">
        <v>101</v>
      </c>
      <c r="B15" s="25" t="s">
        <v>120</v>
      </c>
      <c r="C15" s="56"/>
      <c r="D15" s="129"/>
      <c r="E15" s="130" t="s">
        <v>299</v>
      </c>
      <c r="F15" s="130"/>
      <c r="G15" s="130"/>
      <c r="H15" s="130"/>
      <c r="I15" s="131"/>
      <c r="J15" s="132" t="n">
        <v>26243.06163</v>
      </c>
      <c r="K15" s="133" t="n">
        <v>6011.38495306199</v>
      </c>
      <c r="L15" s="134" t="n">
        <v>0.365513061989743</v>
      </c>
      <c r="M15" s="135" t="n">
        <v>6011.01944</v>
      </c>
      <c r="N15" s="136" t="n">
        <v>913.59838</v>
      </c>
      <c r="O15" s="137" t="n">
        <v>589.685</v>
      </c>
      <c r="P15" s="137" t="n">
        <v>492.9346</v>
      </c>
      <c r="Q15" s="137" t="n">
        <v>30.394</v>
      </c>
      <c r="R15" s="137" t="n">
        <v>920.36771</v>
      </c>
      <c r="S15" s="137" t="n">
        <v>193.214</v>
      </c>
      <c r="T15" s="135" t="n">
        <v>350.5893</v>
      </c>
      <c r="U15" s="51"/>
      <c r="V15" s="129"/>
      <c r="W15" s="130" t="s">
        <v>299</v>
      </c>
      <c r="X15" s="130"/>
      <c r="Y15" s="130"/>
      <c r="Z15" s="130"/>
      <c r="AA15" s="131"/>
      <c r="AB15" s="132" t="n">
        <v>26961.72222</v>
      </c>
      <c r="AC15" s="133" t="n">
        <v>24035.305</v>
      </c>
      <c r="AD15" s="134" t="n">
        <v>17566.653</v>
      </c>
      <c r="AE15" s="135" t="n">
        <v>6468.652</v>
      </c>
      <c r="AF15" s="136" t="n">
        <v>1097.38123</v>
      </c>
      <c r="AG15" s="137" t="n">
        <v>648.881</v>
      </c>
      <c r="AH15" s="137" t="n">
        <v>256.16169</v>
      </c>
      <c r="AI15" s="137" t="n">
        <v>29.492</v>
      </c>
      <c r="AJ15" s="137" t="n">
        <v>459.15994</v>
      </c>
      <c r="AK15" s="137" t="n">
        <v>195.922</v>
      </c>
      <c r="AL15" s="135" t="n">
        <v>313.954</v>
      </c>
      <c r="AS15" s="128"/>
    </row>
    <row r="16" customFormat="false" ht="36.75" hidden="false" customHeight="true" outlineLevel="0" collapsed="false">
      <c r="A16" s="55" t="s">
        <v>101</v>
      </c>
      <c r="B16" s="25" t="s">
        <v>120</v>
      </c>
      <c r="C16" s="56"/>
      <c r="D16" s="129"/>
      <c r="E16" s="130" t="s">
        <v>300</v>
      </c>
      <c r="F16" s="130"/>
      <c r="G16" s="130"/>
      <c r="H16" s="130"/>
      <c r="I16" s="131"/>
      <c r="J16" s="132" t="n">
        <v>61828.94627</v>
      </c>
      <c r="K16" s="133" t="n">
        <v>14383.0825435261</v>
      </c>
      <c r="L16" s="134" t="n">
        <v>1.48054352604895</v>
      </c>
      <c r="M16" s="135" t="n">
        <v>14381.602</v>
      </c>
      <c r="N16" s="136" t="n">
        <v>2496.83372</v>
      </c>
      <c r="O16" s="137" t="n">
        <v>1707.132</v>
      </c>
      <c r="P16" s="137" t="n">
        <v>419.8049</v>
      </c>
      <c r="Q16" s="137" t="n">
        <v>59.564</v>
      </c>
      <c r="R16" s="137" t="n">
        <v>1950.31688</v>
      </c>
      <c r="S16" s="137" t="n">
        <v>527.17696</v>
      </c>
      <c r="T16" s="135" t="n">
        <v>698.334</v>
      </c>
      <c r="U16" s="51"/>
      <c r="V16" s="129"/>
      <c r="W16" s="130" t="s">
        <v>300</v>
      </c>
      <c r="X16" s="130"/>
      <c r="Y16" s="130"/>
      <c r="Z16" s="130"/>
      <c r="AA16" s="131"/>
      <c r="AB16" s="132" t="n">
        <v>67604.42259</v>
      </c>
      <c r="AC16" s="133" t="n">
        <v>59040.57202</v>
      </c>
      <c r="AD16" s="134" t="n">
        <v>43083.196</v>
      </c>
      <c r="AE16" s="135" t="n">
        <v>15957.37602</v>
      </c>
      <c r="AF16" s="136" t="n">
        <v>2779.77233</v>
      </c>
      <c r="AG16" s="137" t="n">
        <v>1773.22716</v>
      </c>
      <c r="AH16" s="137" t="n">
        <v>872.74665</v>
      </c>
      <c r="AI16" s="137" t="n">
        <v>31.377</v>
      </c>
      <c r="AJ16" s="137" t="n">
        <v>2046.74667</v>
      </c>
      <c r="AK16" s="137" t="n">
        <v>494.12976</v>
      </c>
      <c r="AL16" s="135" t="n">
        <v>697.551</v>
      </c>
      <c r="AS16" s="128"/>
    </row>
    <row r="17" customFormat="false" ht="42" hidden="false" customHeight="true" outlineLevel="0" collapsed="false">
      <c r="A17" s="55" t="s">
        <v>101</v>
      </c>
      <c r="B17" s="25" t="s">
        <v>120</v>
      </c>
      <c r="C17" s="56"/>
      <c r="D17" s="129"/>
      <c r="E17" s="130" t="s">
        <v>301</v>
      </c>
      <c r="F17" s="130"/>
      <c r="G17" s="130"/>
      <c r="H17" s="130"/>
      <c r="I17" s="131"/>
      <c r="J17" s="132" t="n">
        <v>42566.05824</v>
      </c>
      <c r="K17" s="133" t="n">
        <v>10098.6560417662</v>
      </c>
      <c r="L17" s="134" t="n">
        <v>0.446891766185683</v>
      </c>
      <c r="M17" s="135" t="n">
        <v>10098.20915</v>
      </c>
      <c r="N17" s="136" t="n">
        <v>1692.61189</v>
      </c>
      <c r="O17" s="137" t="n">
        <v>964.931</v>
      </c>
      <c r="P17" s="137" t="n">
        <v>500.53237</v>
      </c>
      <c r="Q17" s="137" t="n">
        <v>31.669</v>
      </c>
      <c r="R17" s="137" t="n">
        <v>622.40821</v>
      </c>
      <c r="S17" s="137" t="n">
        <v>140.4386</v>
      </c>
      <c r="T17" s="135" t="n">
        <v>558.978</v>
      </c>
      <c r="U17" s="51"/>
      <c r="V17" s="129"/>
      <c r="W17" s="130" t="s">
        <v>301</v>
      </c>
      <c r="X17" s="130"/>
      <c r="Y17" s="130"/>
      <c r="Z17" s="130"/>
      <c r="AA17" s="131"/>
      <c r="AB17" s="132" t="n">
        <v>44950.59969</v>
      </c>
      <c r="AC17" s="133" t="n">
        <v>40675.86219</v>
      </c>
      <c r="AD17" s="134" t="n">
        <v>29806.881</v>
      </c>
      <c r="AE17" s="135" t="n">
        <v>10868.98119</v>
      </c>
      <c r="AF17" s="136" t="n">
        <v>1726.73403</v>
      </c>
      <c r="AG17" s="137" t="n">
        <v>861.683</v>
      </c>
      <c r="AH17" s="137" t="n">
        <v>478.17007</v>
      </c>
      <c r="AI17" s="137" t="n">
        <v>49.491</v>
      </c>
      <c r="AJ17" s="137" t="n">
        <v>747.58759</v>
      </c>
      <c r="AK17" s="137" t="n">
        <v>166.08496</v>
      </c>
      <c r="AL17" s="135" t="n">
        <v>558.789</v>
      </c>
      <c r="AS17" s="128"/>
    </row>
    <row r="18" customFormat="false" ht="30" hidden="false" customHeight="true" outlineLevel="0" collapsed="false">
      <c r="A18" s="55" t="s">
        <v>101</v>
      </c>
      <c r="B18" s="25" t="s">
        <v>120</v>
      </c>
      <c r="C18" s="56"/>
      <c r="D18" s="129"/>
      <c r="E18" s="130" t="s">
        <v>302</v>
      </c>
      <c r="F18" s="130"/>
      <c r="G18" s="130"/>
      <c r="H18" s="130"/>
      <c r="I18" s="131"/>
      <c r="J18" s="132" t="n">
        <v>46628.96071</v>
      </c>
      <c r="K18" s="133" t="n">
        <v>10573.0951786646</v>
      </c>
      <c r="L18" s="134" t="n">
        <v>0.67412866463249</v>
      </c>
      <c r="M18" s="135" t="n">
        <v>10572.42105</v>
      </c>
      <c r="N18" s="136" t="n">
        <v>2341.1559</v>
      </c>
      <c r="O18" s="137" t="n">
        <v>1341.614</v>
      </c>
      <c r="P18" s="137" t="n">
        <v>668.35504</v>
      </c>
      <c r="Q18" s="137" t="n">
        <v>105.651</v>
      </c>
      <c r="R18" s="137" t="n">
        <v>1308.78637</v>
      </c>
      <c r="S18" s="137" t="n">
        <v>321.99075</v>
      </c>
      <c r="T18" s="135" t="n">
        <v>937.742</v>
      </c>
      <c r="U18" s="51"/>
      <c r="V18" s="129"/>
      <c r="W18" s="130" t="s">
        <v>302</v>
      </c>
      <c r="X18" s="130"/>
      <c r="Y18" s="130"/>
      <c r="Z18" s="130"/>
      <c r="AA18" s="131"/>
      <c r="AB18" s="132" t="n">
        <v>50756.39611</v>
      </c>
      <c r="AC18" s="133" t="n">
        <v>43507.42608</v>
      </c>
      <c r="AD18" s="134" t="n">
        <v>31793.72</v>
      </c>
      <c r="AE18" s="135" t="n">
        <v>11713.70608</v>
      </c>
      <c r="AF18" s="136" t="n">
        <v>2486.63213</v>
      </c>
      <c r="AG18" s="137" t="n">
        <v>1270.045</v>
      </c>
      <c r="AH18" s="137" t="n">
        <v>931.1139</v>
      </c>
      <c r="AI18" s="137" t="n">
        <v>85.717</v>
      </c>
      <c r="AJ18" s="137" t="n">
        <v>1276.38575</v>
      </c>
      <c r="AK18" s="137" t="n">
        <v>357.00625</v>
      </c>
      <c r="AL18" s="135" t="n">
        <v>971.268</v>
      </c>
      <c r="AS18" s="128"/>
    </row>
    <row r="19" customFormat="false" ht="42" hidden="false" customHeight="true" outlineLevel="0" collapsed="false">
      <c r="A19" s="55" t="s">
        <v>101</v>
      </c>
      <c r="B19" s="25" t="s">
        <v>120</v>
      </c>
      <c r="C19" s="56"/>
      <c r="D19" s="129"/>
      <c r="E19" s="130" t="s">
        <v>303</v>
      </c>
      <c r="F19" s="130"/>
      <c r="G19" s="130"/>
      <c r="H19" s="130"/>
      <c r="I19" s="131"/>
      <c r="J19" s="132" t="n">
        <v>56316.50943</v>
      </c>
      <c r="K19" s="133" t="n">
        <v>12672.1207380334</v>
      </c>
      <c r="L19" s="134" t="n">
        <v>0.756668033401682</v>
      </c>
      <c r="M19" s="135" t="n">
        <v>12671.36407</v>
      </c>
      <c r="N19" s="136" t="n">
        <v>1855.94799</v>
      </c>
      <c r="O19" s="137" t="n">
        <v>2684.77091</v>
      </c>
      <c r="P19" s="137" t="n">
        <v>272.76139</v>
      </c>
      <c r="Q19" s="137" t="n">
        <v>53.531</v>
      </c>
      <c r="R19" s="137" t="n">
        <v>2310.904</v>
      </c>
      <c r="S19" s="137" t="n">
        <v>389.71606</v>
      </c>
      <c r="T19" s="135" t="n">
        <v>510.597</v>
      </c>
      <c r="U19" s="51"/>
      <c r="V19" s="129"/>
      <c r="W19" s="130" t="s">
        <v>303</v>
      </c>
      <c r="X19" s="130"/>
      <c r="Y19" s="130"/>
      <c r="Z19" s="130"/>
      <c r="AA19" s="131"/>
      <c r="AB19" s="132" t="s">
        <v>161</v>
      </c>
      <c r="AC19" s="133" t="s">
        <v>161</v>
      </c>
      <c r="AD19" s="134" t="s">
        <v>161</v>
      </c>
      <c r="AE19" s="135" t="s">
        <v>161</v>
      </c>
      <c r="AF19" s="136" t="s">
        <v>161</v>
      </c>
      <c r="AG19" s="137" t="s">
        <v>161</v>
      </c>
      <c r="AH19" s="137" t="s">
        <v>161</v>
      </c>
      <c r="AI19" s="137" t="s">
        <v>161</v>
      </c>
      <c r="AJ19" s="137" t="s">
        <v>161</v>
      </c>
      <c r="AK19" s="137" t="s">
        <v>161</v>
      </c>
      <c r="AL19" s="135" t="s">
        <v>161</v>
      </c>
      <c r="AS19" s="128"/>
    </row>
    <row r="20" customFormat="false" ht="30" hidden="false" customHeight="true" outlineLevel="0" collapsed="false">
      <c r="A20" s="55" t="s">
        <v>101</v>
      </c>
      <c r="B20" s="25" t="s">
        <v>120</v>
      </c>
      <c r="C20" s="56"/>
      <c r="D20" s="129"/>
      <c r="E20" s="130" t="s">
        <v>304</v>
      </c>
      <c r="F20" s="130"/>
      <c r="G20" s="130"/>
      <c r="H20" s="130"/>
      <c r="I20" s="131"/>
      <c r="J20" s="132" t="n">
        <v>33260.63385</v>
      </c>
      <c r="K20" s="133" t="n">
        <v>7663.68847288693</v>
      </c>
      <c r="L20" s="134" t="n">
        <v>0.377872886927609</v>
      </c>
      <c r="M20" s="135" t="n">
        <v>7663.3106</v>
      </c>
      <c r="N20" s="136" t="n">
        <v>1173.02746</v>
      </c>
      <c r="O20" s="137" t="n">
        <v>736.708</v>
      </c>
      <c r="P20" s="137" t="n">
        <v>131.5898</v>
      </c>
      <c r="Q20" s="137" t="n">
        <v>37.823</v>
      </c>
      <c r="R20" s="137" t="n">
        <v>1280.93424</v>
      </c>
      <c r="S20" s="137" t="n">
        <v>212.493</v>
      </c>
      <c r="T20" s="135" t="n">
        <v>414.144</v>
      </c>
      <c r="U20" s="51"/>
      <c r="V20" s="129"/>
      <c r="W20" s="130" t="s">
        <v>304</v>
      </c>
      <c r="X20" s="130"/>
      <c r="Y20" s="130"/>
      <c r="Z20" s="130"/>
      <c r="AA20" s="131"/>
      <c r="AB20" s="132" t="n">
        <v>36417.71919</v>
      </c>
      <c r="AC20" s="133" t="n">
        <v>32694.8017</v>
      </c>
      <c r="AD20" s="134" t="n">
        <v>24045.642</v>
      </c>
      <c r="AE20" s="135" t="n">
        <v>8649.1597</v>
      </c>
      <c r="AF20" s="136" t="n">
        <v>1146.60211</v>
      </c>
      <c r="AG20" s="137" t="n">
        <v>645.797</v>
      </c>
      <c r="AH20" s="137" t="n">
        <v>208.347</v>
      </c>
      <c r="AI20" s="137" t="n">
        <v>41.94</v>
      </c>
      <c r="AJ20" s="137" t="n">
        <v>986.14838</v>
      </c>
      <c r="AK20" s="137" t="n">
        <v>224.244</v>
      </c>
      <c r="AL20" s="135" t="n">
        <v>478.596</v>
      </c>
      <c r="AS20" s="128"/>
    </row>
    <row r="21" customFormat="false" ht="30" hidden="false" customHeight="true" outlineLevel="0" collapsed="false">
      <c r="A21" s="55" t="s">
        <v>101</v>
      </c>
      <c r="B21" s="25" t="s">
        <v>120</v>
      </c>
      <c r="C21" s="56"/>
      <c r="D21" s="129"/>
      <c r="E21" s="130" t="s">
        <v>305</v>
      </c>
      <c r="F21" s="130"/>
      <c r="G21" s="130"/>
      <c r="H21" s="130"/>
      <c r="I21" s="131"/>
      <c r="J21" s="132" t="n">
        <v>26974.50106</v>
      </c>
      <c r="K21" s="133" t="n">
        <v>5714.20822454721</v>
      </c>
      <c r="L21" s="134" t="n">
        <v>0.473234547212335</v>
      </c>
      <c r="M21" s="135" t="n">
        <v>5713.73499</v>
      </c>
      <c r="N21" s="136" t="n">
        <v>1206.35796</v>
      </c>
      <c r="O21" s="137" t="n">
        <v>1035.63232</v>
      </c>
      <c r="P21" s="137" t="n">
        <v>882.61794</v>
      </c>
      <c r="Q21" s="137" t="n">
        <v>7.7</v>
      </c>
      <c r="R21" s="137" t="n">
        <v>490.91095</v>
      </c>
      <c r="S21" s="137" t="n">
        <v>175.833</v>
      </c>
      <c r="T21" s="135" t="n">
        <v>1577.124</v>
      </c>
      <c r="U21" s="51"/>
      <c r="V21" s="129"/>
      <c r="W21" s="130" t="s">
        <v>305</v>
      </c>
      <c r="X21" s="130"/>
      <c r="Y21" s="130"/>
      <c r="Z21" s="130"/>
      <c r="AA21" s="131"/>
      <c r="AB21" s="132" t="n">
        <v>28150.64229</v>
      </c>
      <c r="AC21" s="133" t="n">
        <v>23354.90104</v>
      </c>
      <c r="AD21" s="134" t="n">
        <v>17128.989</v>
      </c>
      <c r="AE21" s="135" t="n">
        <v>6225.91204</v>
      </c>
      <c r="AF21" s="136" t="n">
        <v>1291.86091</v>
      </c>
      <c r="AG21" s="137" t="n">
        <v>1076.40214</v>
      </c>
      <c r="AH21" s="137" t="n">
        <v>299.0967</v>
      </c>
      <c r="AI21" s="137" t="n">
        <v>7.12</v>
      </c>
      <c r="AJ21" s="137" t="n">
        <v>501.56176</v>
      </c>
      <c r="AK21" s="137" t="n">
        <v>111.895</v>
      </c>
      <c r="AL21" s="135" t="n">
        <v>1580.448</v>
      </c>
      <c r="AS21" s="128"/>
    </row>
    <row r="22" customFormat="false" ht="30" hidden="false" customHeight="true" outlineLevel="0" collapsed="false">
      <c r="A22" s="55" t="s">
        <v>101</v>
      </c>
      <c r="B22" s="25" t="s">
        <v>120</v>
      </c>
      <c r="C22" s="56"/>
      <c r="D22" s="129"/>
      <c r="E22" s="130" t="s">
        <v>306</v>
      </c>
      <c r="F22" s="130"/>
      <c r="G22" s="130"/>
      <c r="H22" s="130"/>
      <c r="I22" s="131"/>
      <c r="J22" s="132" t="n">
        <v>27881.39171</v>
      </c>
      <c r="K22" s="133" t="n">
        <v>6210.71679529141</v>
      </c>
      <c r="L22" s="134" t="n">
        <v>0.624295291414002</v>
      </c>
      <c r="M22" s="135" t="n">
        <v>6210.0925</v>
      </c>
      <c r="N22" s="136" t="n">
        <v>1377.38623</v>
      </c>
      <c r="O22" s="137" t="n">
        <v>810.056</v>
      </c>
      <c r="P22" s="137" t="n">
        <v>222.17785</v>
      </c>
      <c r="Q22" s="137" t="n">
        <v>33.945</v>
      </c>
      <c r="R22" s="137" t="n">
        <v>485.51074</v>
      </c>
      <c r="S22" s="137" t="n">
        <v>226.73284</v>
      </c>
      <c r="T22" s="135" t="n">
        <v>1510.51125</v>
      </c>
      <c r="U22" s="51"/>
      <c r="V22" s="129"/>
      <c r="W22" s="130" t="s">
        <v>306</v>
      </c>
      <c r="X22" s="130"/>
      <c r="Y22" s="130"/>
      <c r="Z22" s="130"/>
      <c r="AA22" s="131"/>
      <c r="AB22" s="132" t="n">
        <v>29149.04857</v>
      </c>
      <c r="AC22" s="133" t="n">
        <v>24552.12817</v>
      </c>
      <c r="AD22" s="134" t="n">
        <v>17954.22</v>
      </c>
      <c r="AE22" s="135" t="n">
        <v>6597.90817</v>
      </c>
      <c r="AF22" s="136" t="n">
        <v>1606.78413</v>
      </c>
      <c r="AG22" s="137" t="n">
        <v>585.537</v>
      </c>
      <c r="AH22" s="137" t="n">
        <v>205.9876</v>
      </c>
      <c r="AI22" s="137" t="n">
        <v>31.18</v>
      </c>
      <c r="AJ22" s="137" t="n">
        <v>508.19412</v>
      </c>
      <c r="AK22" s="137" t="n">
        <v>236.82955</v>
      </c>
      <c r="AL22" s="135" t="n">
        <v>1495.709</v>
      </c>
      <c r="AS22" s="128"/>
    </row>
    <row r="23" customFormat="false" ht="30" hidden="false" customHeight="true" outlineLevel="0" collapsed="false">
      <c r="A23" s="55" t="s">
        <v>101</v>
      </c>
      <c r="B23" s="25" t="s">
        <v>120</v>
      </c>
      <c r="C23" s="56"/>
      <c r="D23" s="129"/>
      <c r="E23" s="130" t="s">
        <v>307</v>
      </c>
      <c r="F23" s="130"/>
      <c r="G23" s="130"/>
      <c r="H23" s="130"/>
      <c r="I23" s="131"/>
      <c r="J23" s="132" t="n">
        <v>24642.8881</v>
      </c>
      <c r="K23" s="133" t="n">
        <v>5596.75527296452</v>
      </c>
      <c r="L23" s="134" t="n">
        <v>0.550652964518033</v>
      </c>
      <c r="M23" s="135" t="n">
        <v>5596.20462</v>
      </c>
      <c r="N23" s="136" t="n">
        <v>453.28115</v>
      </c>
      <c r="O23" s="137" t="n">
        <v>521.15006</v>
      </c>
      <c r="P23" s="137" t="n">
        <v>103.427</v>
      </c>
      <c r="Q23" s="137" t="n">
        <v>63.123</v>
      </c>
      <c r="R23" s="137" t="n">
        <v>1557.2517</v>
      </c>
      <c r="S23" s="137" t="n">
        <v>158.76336</v>
      </c>
      <c r="T23" s="135" t="n">
        <v>256.92</v>
      </c>
      <c r="U23" s="51"/>
      <c r="V23" s="129"/>
      <c r="W23" s="130" t="s">
        <v>307</v>
      </c>
      <c r="X23" s="130"/>
      <c r="Y23" s="130"/>
      <c r="Z23" s="130"/>
      <c r="AA23" s="131"/>
      <c r="AB23" s="132" t="n">
        <v>26612.66625</v>
      </c>
      <c r="AC23" s="133" t="n">
        <v>23548.64203</v>
      </c>
      <c r="AD23" s="134" t="n">
        <v>17254.573</v>
      </c>
      <c r="AE23" s="135" t="n">
        <v>6294.06903</v>
      </c>
      <c r="AF23" s="136" t="n">
        <v>497.72248</v>
      </c>
      <c r="AG23" s="137" t="n">
        <v>401.81145</v>
      </c>
      <c r="AH23" s="137" t="n">
        <v>176.10388</v>
      </c>
      <c r="AI23" s="137" t="n">
        <v>78.195</v>
      </c>
      <c r="AJ23" s="137" t="n">
        <v>1581.73722</v>
      </c>
      <c r="AK23" s="137" t="n">
        <v>142.09019</v>
      </c>
      <c r="AL23" s="135" t="n">
        <v>256.92</v>
      </c>
      <c r="AS23" s="128"/>
    </row>
    <row r="24" customFormat="false" ht="38.25" hidden="false" customHeight="true" outlineLevel="0" collapsed="false">
      <c r="A24" s="55" t="s">
        <v>101</v>
      </c>
      <c r="B24" s="25" t="s">
        <v>120</v>
      </c>
      <c r="C24" s="56"/>
      <c r="D24" s="129"/>
      <c r="E24" s="130" t="s">
        <v>308</v>
      </c>
      <c r="F24" s="130"/>
      <c r="G24" s="130"/>
      <c r="H24" s="130"/>
      <c r="I24" s="131"/>
      <c r="J24" s="132" t="n">
        <v>55321.62864</v>
      </c>
      <c r="K24" s="133" t="n">
        <v>11700.3728266377</v>
      </c>
      <c r="L24" s="134" t="n">
        <v>1.28750663766557</v>
      </c>
      <c r="M24" s="135" t="n">
        <v>11699.08532</v>
      </c>
      <c r="N24" s="136" t="n">
        <v>3455.93448</v>
      </c>
      <c r="O24" s="137" t="n">
        <v>1556.19931</v>
      </c>
      <c r="P24" s="137" t="n">
        <v>1045.95212</v>
      </c>
      <c r="Q24" s="137" t="n">
        <v>70.027</v>
      </c>
      <c r="R24" s="137" t="n">
        <v>1675.5333</v>
      </c>
      <c r="S24" s="137" t="n">
        <v>594.33175</v>
      </c>
      <c r="T24" s="135" t="n">
        <v>2810.614</v>
      </c>
      <c r="U24" s="51"/>
      <c r="V24" s="129"/>
      <c r="W24" s="130" t="s">
        <v>308</v>
      </c>
      <c r="X24" s="130"/>
      <c r="Y24" s="130"/>
      <c r="Z24" s="130"/>
      <c r="AA24" s="131"/>
      <c r="AB24" s="132" t="n">
        <v>59648.9196</v>
      </c>
      <c r="AC24" s="133" t="n">
        <v>48982.36286</v>
      </c>
      <c r="AD24" s="134" t="n">
        <v>35669.171</v>
      </c>
      <c r="AE24" s="135" t="n">
        <v>13313.19186</v>
      </c>
      <c r="AF24" s="136" t="n">
        <v>3328.08499</v>
      </c>
      <c r="AG24" s="137" t="n">
        <v>1513.99751</v>
      </c>
      <c r="AH24" s="137" t="n">
        <v>648.41295</v>
      </c>
      <c r="AI24" s="137" t="n">
        <v>122.37</v>
      </c>
      <c r="AJ24" s="137" t="n">
        <v>1809.25687</v>
      </c>
      <c r="AK24" s="137" t="n">
        <v>514.07001</v>
      </c>
      <c r="AL24" s="135" t="n">
        <v>2879.07431</v>
      </c>
      <c r="AS24" s="128"/>
    </row>
    <row r="25" customFormat="false" ht="30" hidden="false" customHeight="true" outlineLevel="0" collapsed="false">
      <c r="A25" s="55" t="s">
        <v>101</v>
      </c>
      <c r="B25" s="25" t="s">
        <v>120</v>
      </c>
      <c r="C25" s="56"/>
      <c r="D25" s="129"/>
      <c r="E25" s="130" t="s">
        <v>309</v>
      </c>
      <c r="F25" s="130"/>
      <c r="G25" s="130"/>
      <c r="H25" s="130"/>
      <c r="I25" s="131"/>
      <c r="J25" s="132" t="n">
        <v>34344.75062</v>
      </c>
      <c r="K25" s="133" t="n">
        <v>6974.59266942309</v>
      </c>
      <c r="L25" s="134" t="n">
        <v>0.35766942308877</v>
      </c>
      <c r="M25" s="135" t="n">
        <v>6974.235</v>
      </c>
      <c r="N25" s="136" t="n">
        <v>2607.45327</v>
      </c>
      <c r="O25" s="137" t="n">
        <v>798.72839</v>
      </c>
      <c r="P25" s="137" t="n">
        <v>805.97225</v>
      </c>
      <c r="Q25" s="137" t="n">
        <v>66.579</v>
      </c>
      <c r="R25" s="137" t="n">
        <v>1580.38069</v>
      </c>
      <c r="S25" s="137" t="n">
        <v>593.07702</v>
      </c>
      <c r="T25" s="135" t="n">
        <v>474.913</v>
      </c>
      <c r="U25" s="51"/>
      <c r="V25" s="129"/>
      <c r="W25" s="130" t="s">
        <v>310</v>
      </c>
      <c r="X25" s="130"/>
      <c r="Y25" s="130"/>
      <c r="Z25" s="130"/>
      <c r="AA25" s="131"/>
      <c r="AB25" s="132" t="n">
        <v>40838.66142</v>
      </c>
      <c r="AC25" s="133" t="n">
        <v>29959.401</v>
      </c>
      <c r="AD25" s="134" t="n">
        <v>22165.896</v>
      </c>
      <c r="AE25" s="135" t="n">
        <v>7793.505</v>
      </c>
      <c r="AF25" s="136" t="n">
        <v>2580.78163</v>
      </c>
      <c r="AG25" s="137" t="n">
        <v>770.41745</v>
      </c>
      <c r="AH25" s="137" t="n">
        <v>4412.23555</v>
      </c>
      <c r="AI25" s="137" t="n">
        <v>111.374</v>
      </c>
      <c r="AJ25" s="137" t="n">
        <v>1935.76249</v>
      </c>
      <c r="AK25" s="137" t="n">
        <v>570.0583</v>
      </c>
      <c r="AL25" s="135" t="n">
        <v>498.631</v>
      </c>
      <c r="AS25" s="128"/>
    </row>
    <row r="26" customFormat="false" ht="30" hidden="false" customHeight="true" outlineLevel="0" collapsed="false">
      <c r="A26" s="55" t="s">
        <v>101</v>
      </c>
      <c r="B26" s="25" t="s">
        <v>120</v>
      </c>
      <c r="C26" s="56"/>
      <c r="D26" s="129"/>
      <c r="E26" s="130" t="s">
        <v>311</v>
      </c>
      <c r="F26" s="130"/>
      <c r="G26" s="130"/>
      <c r="H26" s="130"/>
      <c r="I26" s="131"/>
      <c r="J26" s="132" t="n">
        <v>28184.37894</v>
      </c>
      <c r="K26" s="133" t="n">
        <v>6192.05680943794</v>
      </c>
      <c r="L26" s="134" t="n">
        <v>0.493809437944319</v>
      </c>
      <c r="M26" s="135" t="n">
        <v>6191.563</v>
      </c>
      <c r="N26" s="136" t="n">
        <v>1751.02716</v>
      </c>
      <c r="O26" s="137" t="n">
        <v>680.758</v>
      </c>
      <c r="P26" s="137" t="n">
        <v>488.88158</v>
      </c>
      <c r="Q26" s="137" t="n">
        <v>24.896</v>
      </c>
      <c r="R26" s="137" t="n">
        <v>844.0749</v>
      </c>
      <c r="S26" s="137" t="n">
        <v>174.199</v>
      </c>
      <c r="T26" s="135" t="n">
        <v>691.248</v>
      </c>
      <c r="U26" s="51"/>
      <c r="V26" s="129"/>
      <c r="W26" s="130" t="s">
        <v>311</v>
      </c>
      <c r="X26" s="130"/>
      <c r="Y26" s="130"/>
      <c r="Z26" s="130"/>
      <c r="AA26" s="131"/>
      <c r="AB26" s="132" t="n">
        <v>32074.1457</v>
      </c>
      <c r="AC26" s="133" t="n">
        <v>27073.31463</v>
      </c>
      <c r="AD26" s="134" t="n">
        <v>19819.795</v>
      </c>
      <c r="AE26" s="135" t="n">
        <v>7253.51963</v>
      </c>
      <c r="AF26" s="136" t="n">
        <v>1940.87133</v>
      </c>
      <c r="AG26" s="137" t="n">
        <v>686.465</v>
      </c>
      <c r="AH26" s="137" t="n">
        <v>954.86369</v>
      </c>
      <c r="AI26" s="137" t="n">
        <v>29.216</v>
      </c>
      <c r="AJ26" s="137" t="n">
        <v>615.82559</v>
      </c>
      <c r="AK26" s="137" t="n">
        <v>194.784</v>
      </c>
      <c r="AL26" s="135" t="n">
        <v>661.83446</v>
      </c>
      <c r="AS26" s="128"/>
    </row>
    <row r="27" customFormat="false" ht="30" hidden="false" customHeight="true" outlineLevel="0" collapsed="false">
      <c r="A27" s="55" t="s">
        <v>101</v>
      </c>
      <c r="B27" s="25" t="s">
        <v>120</v>
      </c>
      <c r="C27" s="56"/>
      <c r="D27" s="129"/>
      <c r="E27" s="130" t="s">
        <v>312</v>
      </c>
      <c r="F27" s="130"/>
      <c r="G27" s="130"/>
      <c r="H27" s="130"/>
      <c r="I27" s="131"/>
      <c r="J27" s="132" t="n">
        <v>27843.21488</v>
      </c>
      <c r="K27" s="133" t="n">
        <v>6147.5667671768</v>
      </c>
      <c r="L27" s="134" t="n">
        <v>0.580907176803662</v>
      </c>
      <c r="M27" s="135" t="n">
        <v>6146.98586</v>
      </c>
      <c r="N27" s="136" t="n">
        <v>1950.70929</v>
      </c>
      <c r="O27" s="137" t="n">
        <v>970.92</v>
      </c>
      <c r="P27" s="137" t="n">
        <v>472.11286</v>
      </c>
      <c r="Q27" s="137" t="n">
        <v>46.278</v>
      </c>
      <c r="R27" s="137" t="n">
        <v>573.23372</v>
      </c>
      <c r="S27" s="137" t="n">
        <v>449.03624</v>
      </c>
      <c r="T27" s="135" t="n">
        <v>374.7034</v>
      </c>
      <c r="U27" s="51"/>
      <c r="V27" s="129"/>
      <c r="W27" s="130" t="s">
        <v>312</v>
      </c>
      <c r="X27" s="130"/>
      <c r="Y27" s="130"/>
      <c r="Z27" s="130"/>
      <c r="AA27" s="131"/>
      <c r="AB27" s="132" t="n">
        <v>30359.853</v>
      </c>
      <c r="AC27" s="133" t="n">
        <v>25025.85904</v>
      </c>
      <c r="AD27" s="134" t="n">
        <v>18244.183</v>
      </c>
      <c r="AE27" s="135" t="n">
        <v>6781.67604</v>
      </c>
      <c r="AF27" s="136" t="n">
        <v>2008.45725</v>
      </c>
      <c r="AG27" s="137" t="n">
        <v>925.961</v>
      </c>
      <c r="AH27" s="137" t="n">
        <v>769.73821</v>
      </c>
      <c r="AI27" s="137" t="n">
        <v>58.782</v>
      </c>
      <c r="AJ27" s="137" t="n">
        <v>704.72756</v>
      </c>
      <c r="AK27" s="137" t="n">
        <v>425.94529</v>
      </c>
      <c r="AL27" s="135" t="n">
        <v>516.50213</v>
      </c>
      <c r="AS27" s="128"/>
    </row>
    <row r="28" customFormat="false" ht="30" hidden="false" customHeight="true" outlineLevel="0" collapsed="false">
      <c r="A28" s="55" t="s">
        <v>101</v>
      </c>
      <c r="B28" s="25" t="s">
        <v>120</v>
      </c>
      <c r="C28" s="56"/>
      <c r="D28" s="129"/>
      <c r="E28" s="130" t="s">
        <v>313</v>
      </c>
      <c r="F28" s="130"/>
      <c r="G28" s="130"/>
      <c r="H28" s="130"/>
      <c r="I28" s="131"/>
      <c r="J28" s="132" t="n">
        <v>17915.17054</v>
      </c>
      <c r="K28" s="133" t="n">
        <v>3927.2901124009</v>
      </c>
      <c r="L28" s="134" t="n">
        <v>0.380592400901659</v>
      </c>
      <c r="M28" s="135" t="n">
        <v>3926.90952</v>
      </c>
      <c r="N28" s="136" t="n">
        <v>878.87704</v>
      </c>
      <c r="O28" s="137" t="n">
        <v>720.222</v>
      </c>
      <c r="P28" s="137" t="n">
        <v>181.70293</v>
      </c>
      <c r="Q28" s="137" t="n">
        <v>48.905</v>
      </c>
      <c r="R28" s="137" t="n">
        <v>290.20363</v>
      </c>
      <c r="S28" s="137" t="n">
        <v>429.282</v>
      </c>
      <c r="T28" s="135" t="n">
        <v>743.69982</v>
      </c>
      <c r="U28" s="51"/>
      <c r="V28" s="129"/>
      <c r="W28" s="130" t="s">
        <v>313</v>
      </c>
      <c r="X28" s="130"/>
      <c r="Y28" s="130"/>
      <c r="Z28" s="130"/>
      <c r="AA28" s="131"/>
      <c r="AB28" s="132" t="n">
        <v>18949.64149</v>
      </c>
      <c r="AC28" s="133" t="n">
        <v>16091.7631</v>
      </c>
      <c r="AD28" s="134" t="n">
        <v>11829.155</v>
      </c>
      <c r="AE28" s="135" t="n">
        <v>4262.6081</v>
      </c>
      <c r="AF28" s="136" t="n">
        <v>795.38149</v>
      </c>
      <c r="AG28" s="137" t="n">
        <v>700.586</v>
      </c>
      <c r="AH28" s="137" t="n">
        <v>174.46455</v>
      </c>
      <c r="AI28" s="137" t="n">
        <v>26.148</v>
      </c>
      <c r="AJ28" s="137" t="n">
        <v>279.09917</v>
      </c>
      <c r="AK28" s="137" t="n">
        <v>149.581</v>
      </c>
      <c r="AL28" s="135" t="n">
        <v>781.152</v>
      </c>
      <c r="AS28" s="128"/>
    </row>
    <row r="29" customFormat="false" ht="30" hidden="false" customHeight="true" outlineLevel="0" collapsed="false">
      <c r="A29" s="55" t="s">
        <v>101</v>
      </c>
      <c r="B29" s="25" t="s">
        <v>120</v>
      </c>
      <c r="C29" s="56"/>
      <c r="D29" s="129"/>
      <c r="E29" s="130" t="s">
        <v>314</v>
      </c>
      <c r="F29" s="130"/>
      <c r="G29" s="130"/>
      <c r="H29" s="130"/>
      <c r="I29" s="131"/>
      <c r="J29" s="132" t="n">
        <v>25900.64205</v>
      </c>
      <c r="K29" s="133" t="n">
        <v>5614.40098032298</v>
      </c>
      <c r="L29" s="134" t="n">
        <v>0.864980322983853</v>
      </c>
      <c r="M29" s="135" t="n">
        <v>5613.536</v>
      </c>
      <c r="N29" s="136" t="n">
        <v>1451.82606</v>
      </c>
      <c r="O29" s="137" t="n">
        <v>647.3067</v>
      </c>
      <c r="P29" s="137" t="n">
        <v>471.28892</v>
      </c>
      <c r="Q29" s="137" t="n">
        <v>50.025</v>
      </c>
      <c r="R29" s="137" t="n">
        <v>759.54577</v>
      </c>
      <c r="S29" s="137" t="n">
        <v>383.546</v>
      </c>
      <c r="T29" s="135" t="n">
        <v>780.919</v>
      </c>
      <c r="U29" s="51"/>
      <c r="V29" s="129"/>
      <c r="W29" s="130" t="s">
        <v>314</v>
      </c>
      <c r="X29" s="130"/>
      <c r="Y29" s="130"/>
      <c r="Z29" s="130"/>
      <c r="AA29" s="131"/>
      <c r="AB29" s="132" t="n">
        <v>28471.21569</v>
      </c>
      <c r="AC29" s="133" t="n">
        <v>23845.54417</v>
      </c>
      <c r="AD29" s="134" t="n">
        <v>17510.006</v>
      </c>
      <c r="AE29" s="135" t="n">
        <v>6335.53817</v>
      </c>
      <c r="AF29" s="136" t="n">
        <v>1618.90814</v>
      </c>
      <c r="AG29" s="137" t="n">
        <v>657.30756</v>
      </c>
      <c r="AH29" s="137" t="n">
        <v>474.14159</v>
      </c>
      <c r="AI29" s="137" t="n">
        <v>41.728</v>
      </c>
      <c r="AJ29" s="137" t="n">
        <v>667.71223</v>
      </c>
      <c r="AK29" s="137" t="n">
        <v>412.947</v>
      </c>
      <c r="AL29" s="135" t="n">
        <v>752.927</v>
      </c>
      <c r="AS29" s="128"/>
    </row>
    <row r="30" customFormat="false" ht="30" hidden="false" customHeight="true" outlineLevel="0" collapsed="false">
      <c r="A30" s="55" t="s">
        <v>101</v>
      </c>
      <c r="B30" s="25" t="s">
        <v>120</v>
      </c>
      <c r="C30" s="56"/>
      <c r="D30" s="129"/>
      <c r="E30" s="130" t="s">
        <v>315</v>
      </c>
      <c r="F30" s="130"/>
      <c r="G30" s="130"/>
      <c r="H30" s="130"/>
      <c r="I30" s="131"/>
      <c r="J30" s="132" t="n">
        <v>35698.72444</v>
      </c>
      <c r="K30" s="133" t="n">
        <v>7829.35611163468</v>
      </c>
      <c r="L30" s="134" t="n">
        <v>0.826511634679728</v>
      </c>
      <c r="M30" s="135" t="n">
        <v>7828.5296</v>
      </c>
      <c r="N30" s="136" t="n">
        <v>2476.04007</v>
      </c>
      <c r="O30" s="137" t="n">
        <v>1201.716</v>
      </c>
      <c r="P30" s="137" t="n">
        <v>417.2128</v>
      </c>
      <c r="Q30" s="137" t="n">
        <v>50.531</v>
      </c>
      <c r="R30" s="137" t="n">
        <v>558.84889</v>
      </c>
      <c r="S30" s="137" t="n">
        <v>481.239</v>
      </c>
      <c r="T30" s="135" t="n">
        <v>936.516</v>
      </c>
      <c r="U30" s="51"/>
      <c r="V30" s="129"/>
      <c r="W30" s="130" t="s">
        <v>315</v>
      </c>
      <c r="X30" s="130"/>
      <c r="Y30" s="130"/>
      <c r="Z30" s="130"/>
      <c r="AA30" s="131"/>
      <c r="AB30" s="132" t="n">
        <v>41413.32196</v>
      </c>
      <c r="AC30" s="133" t="n">
        <v>35065.24582</v>
      </c>
      <c r="AD30" s="134" t="n">
        <v>25626.516</v>
      </c>
      <c r="AE30" s="135" t="n">
        <v>9438.72982</v>
      </c>
      <c r="AF30" s="136" t="n">
        <v>3122.96941</v>
      </c>
      <c r="AG30" s="137" t="n">
        <v>780.131</v>
      </c>
      <c r="AH30" s="137" t="n">
        <v>349.0676</v>
      </c>
      <c r="AI30" s="137" t="n">
        <v>51.526</v>
      </c>
      <c r="AJ30" s="137" t="n">
        <v>593.09953</v>
      </c>
      <c r="AK30" s="137" t="n">
        <v>539.1776</v>
      </c>
      <c r="AL30" s="135" t="n">
        <v>912.105</v>
      </c>
      <c r="AS30" s="128"/>
    </row>
    <row r="31" customFormat="false" ht="30" hidden="false" customHeight="true" outlineLevel="0" collapsed="false">
      <c r="A31" s="55" t="s">
        <v>101</v>
      </c>
      <c r="B31" s="25" t="s">
        <v>120</v>
      </c>
      <c r="C31" s="56"/>
      <c r="D31" s="129"/>
      <c r="E31" s="130" t="s">
        <v>316</v>
      </c>
      <c r="F31" s="130"/>
      <c r="G31" s="130"/>
      <c r="H31" s="130"/>
      <c r="I31" s="131"/>
      <c r="J31" s="132" t="n">
        <v>22453.1361</v>
      </c>
      <c r="K31" s="133" t="n">
        <v>4412.21490933898</v>
      </c>
      <c r="L31" s="134" t="n">
        <v>0.34290933897581</v>
      </c>
      <c r="M31" s="135" t="n">
        <v>4411.872</v>
      </c>
      <c r="N31" s="136" t="n">
        <v>1387.15251</v>
      </c>
      <c r="O31" s="137" t="n">
        <v>412.342</v>
      </c>
      <c r="P31" s="137" t="n">
        <v>404.74592</v>
      </c>
      <c r="Q31" s="137" t="n">
        <v>33.364</v>
      </c>
      <c r="R31" s="137" t="n">
        <v>605.02003</v>
      </c>
      <c r="S31" s="137" t="n">
        <v>194.41312</v>
      </c>
      <c r="T31" s="135" t="n">
        <v>954.92339</v>
      </c>
      <c r="U31" s="51"/>
      <c r="V31" s="129"/>
      <c r="W31" s="130" t="s">
        <v>316</v>
      </c>
      <c r="X31" s="130"/>
      <c r="Y31" s="130"/>
      <c r="Z31" s="130"/>
      <c r="AA31" s="131"/>
      <c r="AB31" s="132" t="n">
        <v>22742.88053</v>
      </c>
      <c r="AC31" s="133" t="n">
        <v>18418.034</v>
      </c>
      <c r="AD31" s="134" t="n">
        <v>13552.497</v>
      </c>
      <c r="AE31" s="135" t="n">
        <v>4865.537</v>
      </c>
      <c r="AF31" s="136" t="n">
        <v>1304.48535</v>
      </c>
      <c r="AG31" s="137" t="n">
        <v>501.711</v>
      </c>
      <c r="AH31" s="137" t="n">
        <v>529.53997</v>
      </c>
      <c r="AI31" s="137" t="n">
        <v>28.808</v>
      </c>
      <c r="AJ31" s="137" t="n">
        <v>706.44985</v>
      </c>
      <c r="AK31" s="137" t="n">
        <v>184.261</v>
      </c>
      <c r="AL31" s="135" t="n">
        <v>1125.83436</v>
      </c>
      <c r="AS31" s="128"/>
    </row>
    <row r="32" customFormat="false" ht="30" hidden="false" customHeight="true" outlineLevel="0" collapsed="false">
      <c r="A32" s="55" t="s">
        <v>101</v>
      </c>
      <c r="B32" s="25" t="s">
        <v>120</v>
      </c>
      <c r="C32" s="56"/>
      <c r="D32" s="129"/>
      <c r="E32" s="130" t="s">
        <v>317</v>
      </c>
      <c r="F32" s="130"/>
      <c r="G32" s="130"/>
      <c r="H32" s="130"/>
      <c r="I32" s="131"/>
      <c r="J32" s="132" t="n">
        <v>20772.50925</v>
      </c>
      <c r="K32" s="133" t="n">
        <v>4483.4073492829</v>
      </c>
      <c r="L32" s="134" t="n">
        <v>0.544019282900975</v>
      </c>
      <c r="M32" s="135" t="n">
        <v>4482.86333</v>
      </c>
      <c r="N32" s="136" t="n">
        <v>1242.82103</v>
      </c>
      <c r="O32" s="137" t="n">
        <v>1052.73603</v>
      </c>
      <c r="P32" s="137" t="n">
        <v>199.6927</v>
      </c>
      <c r="Q32" s="137" t="n">
        <v>5.636</v>
      </c>
      <c r="R32" s="137" t="n">
        <v>634.57252</v>
      </c>
      <c r="S32" s="137" t="n">
        <v>211.10024</v>
      </c>
      <c r="T32" s="135" t="n">
        <v>319.388</v>
      </c>
      <c r="U32" s="51"/>
      <c r="V32" s="129"/>
      <c r="W32" s="130" t="s">
        <v>317</v>
      </c>
      <c r="X32" s="130"/>
      <c r="Y32" s="130"/>
      <c r="Z32" s="130"/>
      <c r="AA32" s="131"/>
      <c r="AB32" s="132" t="n">
        <v>23102.29903</v>
      </c>
      <c r="AC32" s="133" t="n">
        <v>19491.23776</v>
      </c>
      <c r="AD32" s="134" t="n">
        <v>14277.076</v>
      </c>
      <c r="AE32" s="135" t="n">
        <v>5214.16176</v>
      </c>
      <c r="AF32" s="136" t="n">
        <v>1365.28282</v>
      </c>
      <c r="AG32" s="137" t="n">
        <v>1147.23085</v>
      </c>
      <c r="AH32" s="137" t="n">
        <v>90.179</v>
      </c>
      <c r="AI32" s="137" t="n">
        <v>4.819</v>
      </c>
      <c r="AJ32" s="137" t="n">
        <v>594.16164</v>
      </c>
      <c r="AK32" s="137" t="n">
        <v>148.11246</v>
      </c>
      <c r="AL32" s="135" t="n">
        <v>319.52072</v>
      </c>
      <c r="AS32" s="128"/>
    </row>
    <row r="33" customFormat="false" ht="30" hidden="false" customHeight="true" outlineLevel="0" collapsed="false">
      <c r="A33" s="55" t="s">
        <v>101</v>
      </c>
      <c r="B33" s="25" t="s">
        <v>120</v>
      </c>
      <c r="C33" s="56"/>
      <c r="D33" s="129"/>
      <c r="E33" s="130" t="s">
        <v>318</v>
      </c>
      <c r="F33" s="130"/>
      <c r="G33" s="130"/>
      <c r="H33" s="130"/>
      <c r="I33" s="131"/>
      <c r="J33" s="132" t="n">
        <v>19051.30194</v>
      </c>
      <c r="K33" s="133" t="n">
        <v>4210.49435957512</v>
      </c>
      <c r="L33" s="134" t="n">
        <v>0.55953957512379</v>
      </c>
      <c r="M33" s="135" t="n">
        <v>4209.93482</v>
      </c>
      <c r="N33" s="136" t="n">
        <v>826.0179</v>
      </c>
      <c r="O33" s="137" t="n">
        <v>537.346</v>
      </c>
      <c r="P33" s="137" t="n">
        <v>134.37145</v>
      </c>
      <c r="Q33" s="137" t="n">
        <v>57.529</v>
      </c>
      <c r="R33" s="137" t="n">
        <v>1235.66347</v>
      </c>
      <c r="S33" s="137" t="n">
        <v>197.515</v>
      </c>
      <c r="T33" s="135" t="n">
        <v>66.394</v>
      </c>
      <c r="U33" s="51"/>
      <c r="V33" s="129"/>
      <c r="W33" s="130" t="s">
        <v>318</v>
      </c>
      <c r="X33" s="130"/>
      <c r="Y33" s="130"/>
      <c r="Z33" s="130"/>
      <c r="AA33" s="131"/>
      <c r="AB33" s="132" t="n">
        <v>20254.14891</v>
      </c>
      <c r="AC33" s="133" t="n">
        <v>17113.86788</v>
      </c>
      <c r="AD33" s="134" t="n">
        <v>12577.644</v>
      </c>
      <c r="AE33" s="135" t="n">
        <v>4536.22388</v>
      </c>
      <c r="AF33" s="136" t="n">
        <v>822.7707</v>
      </c>
      <c r="AG33" s="137" t="n">
        <v>472.58</v>
      </c>
      <c r="AH33" s="137" t="n">
        <v>179.00565</v>
      </c>
      <c r="AI33" s="137" t="n">
        <v>70.333</v>
      </c>
      <c r="AJ33" s="137" t="n">
        <v>1313.90668</v>
      </c>
      <c r="AK33" s="137" t="n">
        <v>258.853</v>
      </c>
      <c r="AL33" s="135" t="n">
        <v>74.272</v>
      </c>
      <c r="AS33" s="128"/>
    </row>
    <row r="34" customFormat="false" ht="30" hidden="false" customHeight="true" outlineLevel="0" collapsed="false">
      <c r="A34" s="55" t="s">
        <v>101</v>
      </c>
      <c r="B34" s="25" t="s">
        <v>120</v>
      </c>
      <c r="C34" s="56"/>
      <c r="D34" s="129"/>
      <c r="E34" s="130" t="s">
        <v>319</v>
      </c>
      <c r="F34" s="130"/>
      <c r="G34" s="130"/>
      <c r="H34" s="130"/>
      <c r="I34" s="131"/>
      <c r="J34" s="132" t="n">
        <v>43272.39482</v>
      </c>
      <c r="K34" s="133" t="n">
        <v>8380.6146569744</v>
      </c>
      <c r="L34" s="134" t="n">
        <v>1.22865697440098</v>
      </c>
      <c r="M34" s="135" t="n">
        <v>8379.386</v>
      </c>
      <c r="N34" s="136" t="n">
        <v>2482.02665</v>
      </c>
      <c r="O34" s="137" t="n">
        <v>1039.08949</v>
      </c>
      <c r="P34" s="137" t="n">
        <v>2744.48605</v>
      </c>
      <c r="Q34" s="137" t="n">
        <v>36.9</v>
      </c>
      <c r="R34" s="137" t="n">
        <v>1251.91028</v>
      </c>
      <c r="S34" s="137" t="n">
        <v>384.10778</v>
      </c>
      <c r="T34" s="135" t="n">
        <v>2996.044</v>
      </c>
      <c r="U34" s="51"/>
      <c r="V34" s="129"/>
      <c r="W34" s="130" t="s">
        <v>319</v>
      </c>
      <c r="X34" s="130"/>
      <c r="Y34" s="130"/>
      <c r="Z34" s="130"/>
      <c r="AA34" s="131"/>
      <c r="AB34" s="132" t="n">
        <v>42316.75902</v>
      </c>
      <c r="AC34" s="133" t="n">
        <v>34266.44807</v>
      </c>
      <c r="AD34" s="134" t="n">
        <v>25175.358</v>
      </c>
      <c r="AE34" s="135" t="n">
        <v>9091.09007</v>
      </c>
      <c r="AF34" s="136" t="n">
        <v>2273.86458</v>
      </c>
      <c r="AG34" s="137" t="n">
        <v>902.65315</v>
      </c>
      <c r="AH34" s="137" t="n">
        <v>828.33318</v>
      </c>
      <c r="AI34" s="137" t="n">
        <v>42.237</v>
      </c>
      <c r="AJ34" s="137" t="n">
        <v>1056.2144</v>
      </c>
      <c r="AK34" s="137" t="n">
        <v>336.93536</v>
      </c>
      <c r="AL34" s="135" t="n">
        <v>2777.57035</v>
      </c>
      <c r="AS34" s="128"/>
    </row>
    <row r="35" customFormat="false" ht="30" hidden="false" customHeight="true" outlineLevel="0" collapsed="false">
      <c r="A35" s="55" t="s">
        <v>101</v>
      </c>
      <c r="B35" s="25" t="s">
        <v>120</v>
      </c>
      <c r="C35" s="56"/>
      <c r="D35" s="129"/>
      <c r="E35" s="130" t="s">
        <v>320</v>
      </c>
      <c r="F35" s="130"/>
      <c r="G35" s="130"/>
      <c r="H35" s="130"/>
      <c r="I35" s="131"/>
      <c r="J35" s="132" t="n">
        <v>20879.84208</v>
      </c>
      <c r="K35" s="133" t="n">
        <v>4532.83368407016</v>
      </c>
      <c r="L35" s="134" t="n">
        <v>0.288324070158315</v>
      </c>
      <c r="M35" s="135" t="n">
        <v>4532.54536</v>
      </c>
      <c r="N35" s="136" t="n">
        <v>1472.7314</v>
      </c>
      <c r="O35" s="137" t="n">
        <v>702.163</v>
      </c>
      <c r="P35" s="137" t="n">
        <v>526.048</v>
      </c>
      <c r="Q35" s="137" t="n">
        <v>41.755</v>
      </c>
      <c r="R35" s="137" t="n">
        <v>461.28451</v>
      </c>
      <c r="S35" s="137" t="n">
        <v>175.30551</v>
      </c>
      <c r="T35" s="135" t="n">
        <v>426.229</v>
      </c>
      <c r="U35" s="51"/>
      <c r="V35" s="129"/>
      <c r="W35" s="130" t="s">
        <v>321</v>
      </c>
      <c r="X35" s="130"/>
      <c r="Y35" s="130"/>
      <c r="Z35" s="130"/>
      <c r="AA35" s="131"/>
      <c r="AB35" s="132" t="n">
        <v>22781.78609</v>
      </c>
      <c r="AC35" s="133" t="n">
        <v>19251.51384</v>
      </c>
      <c r="AD35" s="134" t="n">
        <v>14148.937</v>
      </c>
      <c r="AE35" s="135" t="n">
        <v>5102.57684</v>
      </c>
      <c r="AF35" s="136" t="n">
        <v>1470.81948</v>
      </c>
      <c r="AG35" s="137" t="n">
        <v>645.124</v>
      </c>
      <c r="AH35" s="137" t="n">
        <v>339.63417</v>
      </c>
      <c r="AI35" s="137" t="n">
        <v>43.861</v>
      </c>
      <c r="AJ35" s="137" t="n">
        <v>519.5576</v>
      </c>
      <c r="AK35" s="137" t="n">
        <v>156.704</v>
      </c>
      <c r="AL35" s="135" t="n">
        <v>354.572</v>
      </c>
      <c r="AS35" s="128"/>
    </row>
    <row r="36" customFormat="false" ht="30" hidden="false" customHeight="true" outlineLevel="0" collapsed="false">
      <c r="A36" s="55" t="s">
        <v>101</v>
      </c>
      <c r="B36" s="25" t="s">
        <v>120</v>
      </c>
      <c r="C36" s="56"/>
      <c r="D36" s="129"/>
      <c r="E36" s="130" t="s">
        <v>322</v>
      </c>
      <c r="F36" s="130"/>
      <c r="G36" s="130"/>
      <c r="H36" s="130"/>
      <c r="I36" s="131"/>
      <c r="J36" s="132" t="n">
        <v>19454.83298</v>
      </c>
      <c r="K36" s="133" t="n">
        <v>4470.1776616798</v>
      </c>
      <c r="L36" s="134" t="n">
        <v>0.590641679795693</v>
      </c>
      <c r="M36" s="135" t="n">
        <v>4469.58702</v>
      </c>
      <c r="N36" s="136" t="n">
        <v>984.95654</v>
      </c>
      <c r="O36" s="137" t="n">
        <v>688.191</v>
      </c>
      <c r="P36" s="137" t="n">
        <v>53.4326</v>
      </c>
      <c r="Q36" s="137" t="n">
        <v>20.502</v>
      </c>
      <c r="R36" s="137" t="n">
        <v>471.36098</v>
      </c>
      <c r="S36" s="137" t="n">
        <v>61.987</v>
      </c>
      <c r="T36" s="135" t="n">
        <v>252.371</v>
      </c>
      <c r="U36" s="51"/>
      <c r="V36" s="129"/>
      <c r="W36" s="130" t="s">
        <v>322</v>
      </c>
      <c r="X36" s="130"/>
      <c r="Y36" s="130"/>
      <c r="Z36" s="130"/>
      <c r="AA36" s="131"/>
      <c r="AB36" s="132" t="n">
        <v>21131.72352</v>
      </c>
      <c r="AC36" s="133" t="n">
        <v>18562.65871</v>
      </c>
      <c r="AD36" s="134" t="n">
        <v>13617.136</v>
      </c>
      <c r="AE36" s="135" t="n">
        <v>4945.52271</v>
      </c>
      <c r="AF36" s="136" t="n">
        <v>925.50779</v>
      </c>
      <c r="AG36" s="137" t="n">
        <v>610.118</v>
      </c>
      <c r="AH36" s="137" t="n">
        <v>281.8413</v>
      </c>
      <c r="AI36" s="137" t="n">
        <v>16.874</v>
      </c>
      <c r="AJ36" s="137" t="n">
        <v>473.03925</v>
      </c>
      <c r="AK36" s="137" t="n">
        <v>47.01</v>
      </c>
      <c r="AL36" s="135" t="n">
        <v>270.1968</v>
      </c>
      <c r="AS36" s="128"/>
    </row>
    <row r="37" customFormat="false" ht="30" hidden="false" customHeight="true" outlineLevel="0" collapsed="false">
      <c r="A37" s="55" t="s">
        <v>101</v>
      </c>
      <c r="B37" s="25" t="s">
        <v>120</v>
      </c>
      <c r="C37" s="56"/>
      <c r="D37" s="129"/>
      <c r="E37" s="130" t="s">
        <v>323</v>
      </c>
      <c r="F37" s="130"/>
      <c r="G37" s="130"/>
      <c r="H37" s="130"/>
      <c r="I37" s="131"/>
      <c r="J37" s="132" t="n">
        <v>15857.25023</v>
      </c>
      <c r="K37" s="133" t="n">
        <v>3309.04993385439</v>
      </c>
      <c r="L37" s="134" t="n">
        <v>0.476213854394138</v>
      </c>
      <c r="M37" s="135" t="n">
        <v>3308.57372</v>
      </c>
      <c r="N37" s="136" t="n">
        <v>1007.2162</v>
      </c>
      <c r="O37" s="137" t="n">
        <v>743.368</v>
      </c>
      <c r="P37" s="137" t="n">
        <v>236.4482</v>
      </c>
      <c r="Q37" s="137" t="n">
        <v>2.808</v>
      </c>
      <c r="R37" s="137" t="n">
        <v>495.47251</v>
      </c>
      <c r="S37" s="137" t="n">
        <v>192.611</v>
      </c>
      <c r="T37" s="135" t="n">
        <v>358.16</v>
      </c>
      <c r="U37" s="51"/>
      <c r="V37" s="129"/>
      <c r="W37" s="130" t="s">
        <v>323</v>
      </c>
      <c r="X37" s="130"/>
      <c r="Y37" s="130"/>
      <c r="Z37" s="130"/>
      <c r="AA37" s="131"/>
      <c r="AB37" s="132" t="n">
        <v>16782.60929</v>
      </c>
      <c r="AC37" s="133" t="n">
        <v>13854.40605</v>
      </c>
      <c r="AD37" s="134" t="n">
        <v>10213.255</v>
      </c>
      <c r="AE37" s="135" t="n">
        <v>3641.15105</v>
      </c>
      <c r="AF37" s="136" t="n">
        <v>1003.10413</v>
      </c>
      <c r="AG37" s="137" t="n">
        <v>620.613</v>
      </c>
      <c r="AH37" s="137" t="n">
        <v>111.234</v>
      </c>
      <c r="AI37" s="137" t="n">
        <v>4.035</v>
      </c>
      <c r="AJ37" s="137" t="n">
        <v>658.79606</v>
      </c>
      <c r="AK37" s="137" t="n">
        <v>189.32</v>
      </c>
      <c r="AL37" s="135" t="n">
        <v>382.457</v>
      </c>
      <c r="AS37" s="128"/>
    </row>
    <row r="38" customFormat="false" ht="30" hidden="false" customHeight="true" outlineLevel="0" collapsed="false">
      <c r="A38" s="55" t="s">
        <v>101</v>
      </c>
      <c r="B38" s="25" t="s">
        <v>120</v>
      </c>
      <c r="C38" s="56"/>
      <c r="D38" s="129"/>
      <c r="E38" s="130" t="s">
        <v>324</v>
      </c>
      <c r="F38" s="130"/>
      <c r="G38" s="130"/>
      <c r="H38" s="130"/>
      <c r="I38" s="131"/>
      <c r="J38" s="132" t="n">
        <v>56917.98429</v>
      </c>
      <c r="K38" s="133" t="n">
        <v>12416.2413968374</v>
      </c>
      <c r="L38" s="134" t="n">
        <v>2.17139683744525</v>
      </c>
      <c r="M38" s="135" t="n">
        <v>12414.07</v>
      </c>
      <c r="N38" s="136" t="n">
        <v>2483.36161</v>
      </c>
      <c r="O38" s="137" t="n">
        <v>1895.86504</v>
      </c>
      <c r="P38" s="137" t="n">
        <v>376.86317</v>
      </c>
      <c r="Q38" s="137" t="n">
        <v>78.467</v>
      </c>
      <c r="R38" s="137" t="n">
        <v>2407.86848</v>
      </c>
      <c r="S38" s="137" t="n">
        <v>308.524</v>
      </c>
      <c r="T38" s="135" t="n">
        <v>2267.33995</v>
      </c>
      <c r="U38" s="51"/>
      <c r="V38" s="129"/>
      <c r="W38" s="130" t="s">
        <v>324</v>
      </c>
      <c r="X38" s="130"/>
      <c r="Y38" s="130"/>
      <c r="Z38" s="130"/>
      <c r="AA38" s="131"/>
      <c r="AB38" s="132" t="n">
        <v>58823.51652</v>
      </c>
      <c r="AC38" s="133" t="n">
        <v>49574.736</v>
      </c>
      <c r="AD38" s="134" t="n">
        <v>36413.259</v>
      </c>
      <c r="AE38" s="135" t="n">
        <v>13161.477</v>
      </c>
      <c r="AF38" s="136" t="n">
        <v>2857.3322</v>
      </c>
      <c r="AG38" s="137" t="n">
        <v>1457.35441</v>
      </c>
      <c r="AH38" s="137" t="n">
        <v>360.31164</v>
      </c>
      <c r="AI38" s="137" t="n">
        <v>82.059</v>
      </c>
      <c r="AJ38" s="137" t="n">
        <v>2098.24627</v>
      </c>
      <c r="AK38" s="137" t="n">
        <v>305.493</v>
      </c>
      <c r="AL38" s="135" t="n">
        <v>2238.863</v>
      </c>
      <c r="AS38" s="128"/>
    </row>
    <row r="39" customFormat="false" ht="13.5" hidden="false" customHeight="true" outlineLevel="0" collapsed="false">
      <c r="A39" s="55" t="s">
        <v>101</v>
      </c>
      <c r="B39" s="25" t="s">
        <v>120</v>
      </c>
      <c r="C39" s="56"/>
      <c r="D39" s="129"/>
      <c r="E39" s="138" t="s">
        <v>325</v>
      </c>
      <c r="F39" s="138"/>
      <c r="G39" s="138"/>
      <c r="H39" s="138"/>
      <c r="I39" s="131"/>
      <c r="J39" s="132" t="n">
        <v>25625.01137</v>
      </c>
      <c r="K39" s="133" t="n">
        <v>5539.20373351957</v>
      </c>
      <c r="L39" s="134" t="n">
        <v>0.269053519569043</v>
      </c>
      <c r="M39" s="135" t="n">
        <v>5538.93468</v>
      </c>
      <c r="N39" s="136" t="n">
        <v>1742.01779</v>
      </c>
      <c r="O39" s="137" t="n">
        <v>641.26792</v>
      </c>
      <c r="P39" s="137" t="n">
        <v>127.27658</v>
      </c>
      <c r="Q39" s="137" t="n">
        <v>155.159</v>
      </c>
      <c r="R39" s="137" t="n">
        <v>1018.7054</v>
      </c>
      <c r="S39" s="137" t="n">
        <v>197.333</v>
      </c>
      <c r="T39" s="135" t="n">
        <v>689.028</v>
      </c>
      <c r="U39" s="51"/>
      <c r="V39" s="129"/>
      <c r="W39" s="138" t="s">
        <v>325</v>
      </c>
      <c r="X39" s="138"/>
      <c r="Y39" s="138"/>
      <c r="Z39" s="138"/>
      <c r="AA39" s="131"/>
      <c r="AB39" s="132" t="n">
        <v>28083.66176</v>
      </c>
      <c r="AC39" s="133" t="n">
        <v>23753.291</v>
      </c>
      <c r="AD39" s="134" t="n">
        <v>17435.367</v>
      </c>
      <c r="AE39" s="135" t="n">
        <v>6317.924</v>
      </c>
      <c r="AF39" s="136" t="n">
        <v>1473.87626</v>
      </c>
      <c r="AG39" s="137" t="n">
        <v>495.36608</v>
      </c>
      <c r="AH39" s="137" t="n">
        <v>147.12074</v>
      </c>
      <c r="AI39" s="137" t="n">
        <v>232.357</v>
      </c>
      <c r="AJ39" s="137" t="n">
        <v>1143.02234</v>
      </c>
      <c r="AK39" s="137" t="n">
        <v>224.779</v>
      </c>
      <c r="AL39" s="135" t="n">
        <v>686.244</v>
      </c>
      <c r="AS39" s="128"/>
    </row>
    <row r="40" customFormat="false" ht="30" hidden="false" customHeight="true" outlineLevel="0" collapsed="false">
      <c r="A40" s="55" t="s">
        <v>101</v>
      </c>
      <c r="B40" s="25" t="s">
        <v>120</v>
      </c>
      <c r="C40" s="56"/>
      <c r="D40" s="129"/>
      <c r="E40" s="130" t="s">
        <v>326</v>
      </c>
      <c r="F40" s="130"/>
      <c r="G40" s="130"/>
      <c r="H40" s="130"/>
      <c r="I40" s="131"/>
      <c r="J40" s="132" t="n">
        <v>46642.19283</v>
      </c>
      <c r="K40" s="133" t="n">
        <v>10995.011363729</v>
      </c>
      <c r="L40" s="134" t="n">
        <v>1.16037372903613</v>
      </c>
      <c r="M40" s="135" t="n">
        <v>10993.85099</v>
      </c>
      <c r="N40" s="136" t="n">
        <v>1503.73495</v>
      </c>
      <c r="O40" s="137" t="n">
        <v>981.577</v>
      </c>
      <c r="P40" s="137" t="n">
        <v>331.28055</v>
      </c>
      <c r="Q40" s="137" t="n">
        <v>87.707</v>
      </c>
      <c r="R40" s="137" t="n">
        <v>1807.88183</v>
      </c>
      <c r="S40" s="137" t="n">
        <v>228.05577</v>
      </c>
      <c r="T40" s="135" t="n">
        <v>762.395</v>
      </c>
      <c r="U40" s="51"/>
      <c r="V40" s="129"/>
      <c r="W40" s="130" t="s">
        <v>326</v>
      </c>
      <c r="X40" s="130"/>
      <c r="Y40" s="130"/>
      <c r="Z40" s="130"/>
      <c r="AA40" s="131"/>
      <c r="AB40" s="132" t="n">
        <v>51090.29869</v>
      </c>
      <c r="AC40" s="133" t="n">
        <v>45947.304</v>
      </c>
      <c r="AD40" s="134" t="n">
        <v>33567.879</v>
      </c>
      <c r="AE40" s="135" t="n">
        <v>12379.425</v>
      </c>
      <c r="AF40" s="136" t="n">
        <v>1379.82771</v>
      </c>
      <c r="AG40" s="137" t="n">
        <v>638.16</v>
      </c>
      <c r="AH40" s="137" t="n">
        <v>227.2334</v>
      </c>
      <c r="AI40" s="137" t="n">
        <v>90.074</v>
      </c>
      <c r="AJ40" s="137" t="n">
        <v>1700.3979</v>
      </c>
      <c r="AK40" s="137" t="n">
        <v>317.59968</v>
      </c>
      <c r="AL40" s="135" t="n">
        <v>928.42</v>
      </c>
      <c r="AS40" s="128"/>
    </row>
    <row r="41" customFormat="false" ht="30" hidden="false" customHeight="true" outlineLevel="0" collapsed="false">
      <c r="A41" s="55" t="s">
        <v>101</v>
      </c>
      <c r="B41" s="25" t="s">
        <v>120</v>
      </c>
      <c r="C41" s="56"/>
      <c r="D41" s="129"/>
      <c r="E41" s="130" t="s">
        <v>327</v>
      </c>
      <c r="F41" s="130"/>
      <c r="G41" s="130"/>
      <c r="H41" s="130"/>
      <c r="I41" s="131"/>
      <c r="J41" s="132" t="n">
        <v>61901.82364</v>
      </c>
      <c r="K41" s="133" t="n">
        <v>13739.0285799091</v>
      </c>
      <c r="L41" s="134" t="n">
        <v>0.807559909056703</v>
      </c>
      <c r="M41" s="135" t="n">
        <v>13738.22102</v>
      </c>
      <c r="N41" s="136" t="n">
        <v>3163.4873</v>
      </c>
      <c r="O41" s="137" t="n">
        <v>1947.96311</v>
      </c>
      <c r="P41" s="137" t="n">
        <v>1430.63453</v>
      </c>
      <c r="Q41" s="137" t="n">
        <v>24.96525</v>
      </c>
      <c r="R41" s="137" t="n">
        <v>1667.73408</v>
      </c>
      <c r="S41" s="137" t="n">
        <v>220.49211</v>
      </c>
      <c r="T41" s="135" t="n">
        <v>851.759</v>
      </c>
      <c r="U41" s="51"/>
      <c r="V41" s="129"/>
      <c r="W41" s="130" t="s">
        <v>327</v>
      </c>
      <c r="X41" s="130"/>
      <c r="Y41" s="130"/>
      <c r="Z41" s="130"/>
      <c r="AA41" s="131"/>
      <c r="AB41" s="132" t="n">
        <v>70787.65735</v>
      </c>
      <c r="AC41" s="133" t="n">
        <v>60959.1099</v>
      </c>
      <c r="AD41" s="134" t="n">
        <v>44680.885</v>
      </c>
      <c r="AE41" s="135" t="n">
        <v>16278.2249</v>
      </c>
      <c r="AF41" s="136" t="n">
        <v>3204.20748</v>
      </c>
      <c r="AG41" s="137" t="n">
        <v>1519.84377</v>
      </c>
      <c r="AH41" s="137" t="n">
        <v>2118.8905</v>
      </c>
      <c r="AI41" s="137" t="n">
        <v>33.4932</v>
      </c>
      <c r="AJ41" s="137" t="n">
        <v>1890.16679</v>
      </c>
      <c r="AK41" s="137" t="n">
        <v>202.49971</v>
      </c>
      <c r="AL41" s="135" t="n">
        <v>859.446</v>
      </c>
      <c r="AS41" s="128"/>
    </row>
    <row r="42" customFormat="false" ht="34.5" hidden="false" customHeight="true" outlineLevel="0" collapsed="false">
      <c r="A42" s="55" t="s">
        <v>101</v>
      </c>
      <c r="B42" s="25" t="s">
        <v>120</v>
      </c>
      <c r="C42" s="56"/>
      <c r="D42" s="129"/>
      <c r="E42" s="130" t="s">
        <v>328</v>
      </c>
      <c r="F42" s="130"/>
      <c r="G42" s="130"/>
      <c r="H42" s="130"/>
      <c r="I42" s="131"/>
      <c r="J42" s="132" t="n">
        <v>76889.62064</v>
      </c>
      <c r="K42" s="133" t="n">
        <v>17011.9189148164</v>
      </c>
      <c r="L42" s="134" t="n">
        <v>0.736914816359682</v>
      </c>
      <c r="M42" s="135" t="n">
        <v>17011.182</v>
      </c>
      <c r="N42" s="136" t="n">
        <v>4349.23491</v>
      </c>
      <c r="O42" s="137" t="n">
        <v>2302.60104</v>
      </c>
      <c r="P42" s="137" t="n">
        <v>1441.04068</v>
      </c>
      <c r="Q42" s="137" t="n">
        <v>21.215</v>
      </c>
      <c r="R42" s="137" t="n">
        <v>2524.747</v>
      </c>
      <c r="S42" s="137" t="n">
        <v>485.10545</v>
      </c>
      <c r="T42" s="135" t="n">
        <v>2416.18934</v>
      </c>
      <c r="U42" s="51"/>
      <c r="V42" s="129"/>
      <c r="W42" s="130" t="s">
        <v>329</v>
      </c>
      <c r="X42" s="130"/>
      <c r="Y42" s="130"/>
      <c r="Z42" s="130"/>
      <c r="AA42" s="131"/>
      <c r="AB42" s="132" t="n">
        <v>81600.52207</v>
      </c>
      <c r="AC42" s="133" t="n">
        <v>68632.71602</v>
      </c>
      <c r="AD42" s="134" t="n">
        <v>49979.512</v>
      </c>
      <c r="AE42" s="135" t="n">
        <v>18653.20402</v>
      </c>
      <c r="AF42" s="136" t="n">
        <v>4656.55047</v>
      </c>
      <c r="AG42" s="137" t="n">
        <v>2291.37734</v>
      </c>
      <c r="AH42" s="137" t="n">
        <v>1025.17486</v>
      </c>
      <c r="AI42" s="137" t="n">
        <v>21.412</v>
      </c>
      <c r="AJ42" s="137" t="n">
        <v>2151.56398</v>
      </c>
      <c r="AK42" s="137" t="n">
        <v>464.6259</v>
      </c>
      <c r="AL42" s="135" t="n">
        <v>2357.1015</v>
      </c>
      <c r="AS42" s="128"/>
    </row>
    <row r="43" customFormat="false" ht="30" hidden="false" customHeight="true" outlineLevel="0" collapsed="false">
      <c r="A43" s="55" t="s">
        <v>101</v>
      </c>
      <c r="B43" s="25" t="s">
        <v>120</v>
      </c>
      <c r="C43" s="56"/>
      <c r="D43" s="129"/>
      <c r="E43" s="130" t="s">
        <v>330</v>
      </c>
      <c r="F43" s="130"/>
      <c r="G43" s="130"/>
      <c r="H43" s="130"/>
      <c r="I43" s="131"/>
      <c r="J43" s="132" t="n">
        <v>49452.14968</v>
      </c>
      <c r="K43" s="133" t="n">
        <v>9181.604494348</v>
      </c>
      <c r="L43" s="134" t="n">
        <v>0.32770434800262</v>
      </c>
      <c r="M43" s="135" t="n">
        <v>9181.27679</v>
      </c>
      <c r="N43" s="136" t="n">
        <v>1325.87718</v>
      </c>
      <c r="O43" s="137" t="n">
        <v>1953.61457</v>
      </c>
      <c r="P43" s="137" t="n">
        <v>3568.74318</v>
      </c>
      <c r="Q43" s="137" t="n">
        <v>28.641</v>
      </c>
      <c r="R43" s="137" t="n">
        <v>906.69538</v>
      </c>
      <c r="S43" s="137" t="n">
        <v>443.57099</v>
      </c>
      <c r="T43" s="135" t="n">
        <v>4662.467</v>
      </c>
      <c r="U43" s="51"/>
      <c r="V43" s="129"/>
      <c r="W43" s="130" t="s">
        <v>330</v>
      </c>
      <c r="X43" s="130"/>
      <c r="Y43" s="130"/>
      <c r="Z43" s="130"/>
      <c r="AA43" s="131"/>
      <c r="AB43" s="132" t="n">
        <v>52237.50317</v>
      </c>
      <c r="AC43" s="133" t="n">
        <v>40216.51378</v>
      </c>
      <c r="AD43" s="134" t="n">
        <v>29559.583</v>
      </c>
      <c r="AE43" s="135" t="n">
        <v>10656.93078</v>
      </c>
      <c r="AF43" s="136" t="n">
        <v>1406.88808</v>
      </c>
      <c r="AG43" s="137" t="n">
        <v>1047.89378</v>
      </c>
      <c r="AH43" s="137" t="n">
        <v>1741.93305</v>
      </c>
      <c r="AI43" s="137" t="n">
        <v>26.6325</v>
      </c>
      <c r="AJ43" s="137" t="n">
        <v>621.62598</v>
      </c>
      <c r="AK43" s="137" t="n">
        <v>452.225</v>
      </c>
      <c r="AL43" s="135" t="n">
        <v>6723.791</v>
      </c>
      <c r="AS43" s="128"/>
    </row>
    <row r="44" customFormat="false" ht="30" hidden="false" customHeight="true" outlineLevel="0" collapsed="false">
      <c r="A44" s="55" t="s">
        <v>101</v>
      </c>
      <c r="B44" s="25" t="s">
        <v>120</v>
      </c>
      <c r="C44" s="56"/>
      <c r="D44" s="129"/>
      <c r="E44" s="130" t="s">
        <v>331</v>
      </c>
      <c r="F44" s="130"/>
      <c r="G44" s="130"/>
      <c r="H44" s="130"/>
      <c r="I44" s="131"/>
      <c r="J44" s="132" t="n">
        <v>39221.12932</v>
      </c>
      <c r="K44" s="133" t="n">
        <v>8727.9843014878</v>
      </c>
      <c r="L44" s="134" t="n">
        <v>0.488411487797632</v>
      </c>
      <c r="M44" s="135" t="n">
        <v>8727.49589</v>
      </c>
      <c r="N44" s="136" t="n">
        <v>2266.55347</v>
      </c>
      <c r="O44" s="137" t="n">
        <v>1456.1847</v>
      </c>
      <c r="P44" s="137" t="n">
        <v>442.0743</v>
      </c>
      <c r="Q44" s="137" t="n">
        <v>67.783</v>
      </c>
      <c r="R44" s="137" t="n">
        <v>1317.23294</v>
      </c>
      <c r="S44" s="137" t="n">
        <v>44.055</v>
      </c>
      <c r="T44" s="135" t="n">
        <v>293.696</v>
      </c>
      <c r="U44" s="51"/>
      <c r="V44" s="129"/>
      <c r="W44" s="130" t="s">
        <v>331</v>
      </c>
      <c r="X44" s="130"/>
      <c r="Y44" s="130"/>
      <c r="Z44" s="130"/>
      <c r="AA44" s="131"/>
      <c r="AB44" s="132" t="n">
        <v>41587.65762</v>
      </c>
      <c r="AC44" s="133" t="n">
        <v>36082.17925</v>
      </c>
      <c r="AD44" s="134" t="n">
        <v>26514.517</v>
      </c>
      <c r="AE44" s="135" t="n">
        <v>9567.66225</v>
      </c>
      <c r="AF44" s="136" t="n">
        <v>2158.46188</v>
      </c>
      <c r="AG44" s="137" t="n">
        <v>1430.3547</v>
      </c>
      <c r="AH44" s="137" t="n">
        <v>255.93859</v>
      </c>
      <c r="AI44" s="137" t="n">
        <v>87.08092</v>
      </c>
      <c r="AJ44" s="137" t="n">
        <v>1231.33928</v>
      </c>
      <c r="AK44" s="137" t="n">
        <v>48.366</v>
      </c>
      <c r="AL44" s="135" t="n">
        <v>293.937</v>
      </c>
      <c r="AS44" s="128"/>
    </row>
    <row r="45" customFormat="false" ht="30" hidden="false" customHeight="true" outlineLevel="0" collapsed="false">
      <c r="A45" s="55" t="s">
        <v>101</v>
      </c>
      <c r="B45" s="25" t="s">
        <v>120</v>
      </c>
      <c r="C45" s="56"/>
      <c r="D45" s="129"/>
      <c r="E45" s="130" t="s">
        <v>332</v>
      </c>
      <c r="F45" s="130"/>
      <c r="G45" s="130"/>
      <c r="H45" s="130"/>
      <c r="I45" s="131"/>
      <c r="J45" s="132" t="n">
        <v>72321.59592</v>
      </c>
      <c r="K45" s="133" t="n">
        <v>15807.1828180444</v>
      </c>
      <c r="L45" s="134" t="n">
        <v>1.1106680443744</v>
      </c>
      <c r="M45" s="135" t="n">
        <v>15806.07215</v>
      </c>
      <c r="N45" s="136" t="n">
        <v>4011.29456</v>
      </c>
      <c r="O45" s="137" t="n">
        <v>2491.44232</v>
      </c>
      <c r="P45" s="137" t="n">
        <v>1512.65106</v>
      </c>
      <c r="Q45" s="137" t="n">
        <v>175.814</v>
      </c>
      <c r="R45" s="137" t="n">
        <v>1088.12364</v>
      </c>
      <c r="S45" s="137" t="n">
        <v>152.78062</v>
      </c>
      <c r="T45" s="135" t="n">
        <v>2025.078</v>
      </c>
      <c r="U45" s="51"/>
      <c r="V45" s="129"/>
      <c r="W45" s="130" t="s">
        <v>332</v>
      </c>
      <c r="X45" s="130"/>
      <c r="Y45" s="130"/>
      <c r="Z45" s="130"/>
      <c r="AA45" s="131"/>
      <c r="AB45" s="132" t="n">
        <v>81645.93386</v>
      </c>
      <c r="AC45" s="133" t="n">
        <v>69702.92708</v>
      </c>
      <c r="AD45" s="134" t="n">
        <v>51213.974</v>
      </c>
      <c r="AE45" s="135" t="n">
        <v>18488.95308</v>
      </c>
      <c r="AF45" s="136" t="n">
        <v>4025.95522</v>
      </c>
      <c r="AG45" s="137" t="n">
        <v>2470.59957</v>
      </c>
      <c r="AH45" s="137" t="n">
        <v>1248.83</v>
      </c>
      <c r="AI45" s="137" t="n">
        <v>218.376</v>
      </c>
      <c r="AJ45" s="137" t="n">
        <v>1739.12557</v>
      </c>
      <c r="AK45" s="137" t="n">
        <v>109.97832</v>
      </c>
      <c r="AL45" s="135" t="n">
        <v>2342.191</v>
      </c>
      <c r="AS45" s="128"/>
    </row>
    <row r="46" customFormat="false" ht="30" hidden="false" customHeight="true" outlineLevel="0" collapsed="false">
      <c r="A46" s="55" t="s">
        <v>101</v>
      </c>
      <c r="B46" s="25" t="s">
        <v>120</v>
      </c>
      <c r="C46" s="56"/>
      <c r="D46" s="129"/>
      <c r="E46" s="130" t="s">
        <v>333</v>
      </c>
      <c r="F46" s="130"/>
      <c r="G46" s="130"/>
      <c r="H46" s="130"/>
      <c r="I46" s="131"/>
      <c r="J46" s="132" t="n">
        <v>51151.46163</v>
      </c>
      <c r="K46" s="133" t="n">
        <v>9582.92302825815</v>
      </c>
      <c r="L46" s="134" t="n">
        <v>0.360858258145584</v>
      </c>
      <c r="M46" s="135" t="n">
        <v>9582.56217</v>
      </c>
      <c r="N46" s="136" t="n">
        <v>2047.54566</v>
      </c>
      <c r="O46" s="137" t="n">
        <v>2149.2327</v>
      </c>
      <c r="P46" s="137" t="n">
        <v>5555.65656</v>
      </c>
      <c r="Q46" s="137" t="n">
        <v>988.75324</v>
      </c>
      <c r="R46" s="137" t="n">
        <v>688.66332</v>
      </c>
      <c r="S46" s="137" t="n">
        <v>135.1752</v>
      </c>
      <c r="T46" s="135" t="n">
        <v>2935.20242</v>
      </c>
      <c r="U46" s="51"/>
      <c r="V46" s="129"/>
      <c r="W46" s="130" t="s">
        <v>333</v>
      </c>
      <c r="X46" s="130"/>
      <c r="Y46" s="130"/>
      <c r="Z46" s="130"/>
      <c r="AA46" s="131"/>
      <c r="AB46" s="132" t="s">
        <v>161</v>
      </c>
      <c r="AC46" s="133" t="s">
        <v>161</v>
      </c>
      <c r="AD46" s="134" t="s">
        <v>161</v>
      </c>
      <c r="AE46" s="135" t="s">
        <v>161</v>
      </c>
      <c r="AF46" s="136" t="s">
        <v>161</v>
      </c>
      <c r="AG46" s="137" t="s">
        <v>161</v>
      </c>
      <c r="AH46" s="137" t="s">
        <v>161</v>
      </c>
      <c r="AI46" s="137" t="s">
        <v>161</v>
      </c>
      <c r="AJ46" s="137" t="s">
        <v>161</v>
      </c>
      <c r="AK46" s="137" t="s">
        <v>161</v>
      </c>
      <c r="AL46" s="135" t="s">
        <v>161</v>
      </c>
      <c r="AS46" s="128"/>
    </row>
    <row r="47" customFormat="false" ht="30" hidden="false" customHeight="true" outlineLevel="0" collapsed="false">
      <c r="A47" s="55" t="s">
        <v>101</v>
      </c>
      <c r="B47" s="25" t="s">
        <v>120</v>
      </c>
      <c r="C47" s="56"/>
      <c r="D47" s="129"/>
      <c r="E47" s="130" t="s">
        <v>334</v>
      </c>
      <c r="F47" s="130"/>
      <c r="G47" s="130"/>
      <c r="H47" s="130"/>
      <c r="I47" s="131"/>
      <c r="J47" s="132" t="n">
        <v>42770.24906</v>
      </c>
      <c r="K47" s="133" t="n">
        <v>9523.94590301712</v>
      </c>
      <c r="L47" s="134" t="n">
        <v>0.512903017117558</v>
      </c>
      <c r="M47" s="135" t="n">
        <v>9523.433</v>
      </c>
      <c r="N47" s="136" t="n">
        <v>1879.82173</v>
      </c>
      <c r="O47" s="137" t="n">
        <v>1445.13524</v>
      </c>
      <c r="P47" s="137" t="n">
        <v>483.59609</v>
      </c>
      <c r="Q47" s="137" t="n">
        <v>79.766</v>
      </c>
      <c r="R47" s="137" t="n">
        <v>913.40974</v>
      </c>
      <c r="S47" s="137" t="n">
        <v>359.89478</v>
      </c>
      <c r="T47" s="135" t="n">
        <v>1197.4942</v>
      </c>
      <c r="U47" s="51"/>
      <c r="V47" s="129"/>
      <c r="W47" s="130" t="s">
        <v>335</v>
      </c>
      <c r="X47" s="130"/>
      <c r="Y47" s="130"/>
      <c r="Z47" s="130"/>
      <c r="AA47" s="131"/>
      <c r="AB47" s="132" t="n">
        <v>47578.99582</v>
      </c>
      <c r="AC47" s="133" t="n">
        <v>40978.077</v>
      </c>
      <c r="AD47" s="134" t="n">
        <v>30079.236</v>
      </c>
      <c r="AE47" s="135" t="n">
        <v>10898.841</v>
      </c>
      <c r="AF47" s="136" t="n">
        <v>1986.28299</v>
      </c>
      <c r="AG47" s="137" t="n">
        <v>1314.94807</v>
      </c>
      <c r="AH47" s="137" t="n">
        <v>585.97665</v>
      </c>
      <c r="AI47" s="137" t="n">
        <v>99.54014</v>
      </c>
      <c r="AJ47" s="137" t="n">
        <v>1061.6023</v>
      </c>
      <c r="AK47" s="137" t="n">
        <v>384.08767</v>
      </c>
      <c r="AL47" s="135" t="n">
        <v>1168.481</v>
      </c>
      <c r="AS47" s="128"/>
    </row>
    <row r="48" customFormat="false" ht="30" hidden="false" customHeight="true" outlineLevel="0" collapsed="false">
      <c r="A48" s="55" t="s">
        <v>101</v>
      </c>
      <c r="B48" s="25" t="s">
        <v>120</v>
      </c>
      <c r="C48" s="56"/>
      <c r="D48" s="129"/>
      <c r="E48" s="130" t="s">
        <v>336</v>
      </c>
      <c r="F48" s="130"/>
      <c r="G48" s="130"/>
      <c r="H48" s="130"/>
      <c r="I48" s="131"/>
      <c r="J48" s="132" t="n">
        <v>61100.07968</v>
      </c>
      <c r="K48" s="133" t="n">
        <v>13115.9771832081</v>
      </c>
      <c r="L48" s="134" t="n">
        <v>0.847143208101767</v>
      </c>
      <c r="M48" s="135" t="n">
        <v>13115.13004</v>
      </c>
      <c r="N48" s="136" t="n">
        <v>3016.37338</v>
      </c>
      <c r="O48" s="137" t="n">
        <v>2373.89317</v>
      </c>
      <c r="P48" s="137" t="n">
        <v>606.03559</v>
      </c>
      <c r="Q48" s="137" t="n">
        <v>32.586</v>
      </c>
      <c r="R48" s="137" t="n">
        <v>2262.43131</v>
      </c>
      <c r="S48" s="137" t="n">
        <v>265.00605</v>
      </c>
      <c r="T48" s="135" t="n">
        <v>2497.608</v>
      </c>
      <c r="U48" s="51"/>
      <c r="V48" s="129"/>
      <c r="W48" s="130" t="s">
        <v>336</v>
      </c>
      <c r="X48" s="130"/>
      <c r="Y48" s="130"/>
      <c r="Z48" s="130"/>
      <c r="AA48" s="131"/>
      <c r="AB48" s="132" t="n">
        <v>68292.37336</v>
      </c>
      <c r="AC48" s="133" t="n">
        <v>58195.49972</v>
      </c>
      <c r="AD48" s="134" t="n">
        <v>42834.56</v>
      </c>
      <c r="AE48" s="135" t="n">
        <v>15360.93972</v>
      </c>
      <c r="AF48" s="136" t="n">
        <v>2736.2526</v>
      </c>
      <c r="AG48" s="137" t="n">
        <v>2350.21835</v>
      </c>
      <c r="AH48" s="137" t="n">
        <v>699.5555</v>
      </c>
      <c r="AI48" s="137" t="n">
        <v>30.32494</v>
      </c>
      <c r="AJ48" s="137" t="n">
        <v>1589.1235</v>
      </c>
      <c r="AK48" s="137" t="n">
        <v>104.77525</v>
      </c>
      <c r="AL48" s="135" t="n">
        <v>2586.6235</v>
      </c>
      <c r="AS48" s="128"/>
    </row>
    <row r="49" customFormat="false" ht="30" hidden="false" customHeight="true" outlineLevel="0" collapsed="false">
      <c r="A49" s="55" t="s">
        <v>101</v>
      </c>
      <c r="B49" s="25" t="s">
        <v>120</v>
      </c>
      <c r="C49" s="56"/>
      <c r="D49" s="129"/>
      <c r="E49" s="130" t="s">
        <v>337</v>
      </c>
      <c r="F49" s="130"/>
      <c r="G49" s="130"/>
      <c r="H49" s="130"/>
      <c r="I49" s="131"/>
      <c r="J49" s="132" t="n">
        <v>84145.25212</v>
      </c>
      <c r="K49" s="133" t="n">
        <v>19385.1325159688</v>
      </c>
      <c r="L49" s="134" t="n">
        <v>0.882395968751051</v>
      </c>
      <c r="M49" s="135" t="n">
        <v>19384.25012</v>
      </c>
      <c r="N49" s="136" t="n">
        <v>2723.50968</v>
      </c>
      <c r="O49" s="137" t="n">
        <v>1948.9406</v>
      </c>
      <c r="P49" s="137" t="n">
        <v>327.91518</v>
      </c>
      <c r="Q49" s="137" t="n">
        <v>40.062</v>
      </c>
      <c r="R49" s="137" t="n">
        <v>1068.94136</v>
      </c>
      <c r="S49" s="137" t="n">
        <v>147.00488</v>
      </c>
      <c r="T49" s="135" t="n">
        <v>3879.0314</v>
      </c>
      <c r="U49" s="51"/>
      <c r="V49" s="129"/>
      <c r="W49" s="130" t="s">
        <v>338</v>
      </c>
      <c r="X49" s="130"/>
      <c r="Y49" s="130"/>
      <c r="Z49" s="130"/>
      <c r="AA49" s="131"/>
      <c r="AB49" s="132" t="n">
        <v>94599.74085</v>
      </c>
      <c r="AC49" s="133" t="n">
        <v>83582.87207</v>
      </c>
      <c r="AD49" s="134" t="n">
        <v>61525.37</v>
      </c>
      <c r="AE49" s="135" t="n">
        <v>22057.50207</v>
      </c>
      <c r="AF49" s="136" t="n">
        <v>2700.47636</v>
      </c>
      <c r="AG49" s="137" t="n">
        <v>1885.958</v>
      </c>
      <c r="AH49" s="137" t="n">
        <v>934.31608</v>
      </c>
      <c r="AI49" s="137" t="n">
        <v>41.728</v>
      </c>
      <c r="AJ49" s="137" t="n">
        <v>1438.34121</v>
      </c>
      <c r="AK49" s="137" t="n">
        <v>147.21633</v>
      </c>
      <c r="AL49" s="135" t="n">
        <v>3868.8328</v>
      </c>
      <c r="AS49" s="128"/>
    </row>
    <row r="50" customFormat="false" ht="50.25" hidden="false" customHeight="true" outlineLevel="0" collapsed="false">
      <c r="A50" s="55" t="s">
        <v>101</v>
      </c>
      <c r="B50" s="25" t="s">
        <v>120</v>
      </c>
      <c r="C50" s="56"/>
      <c r="D50" s="129"/>
      <c r="E50" s="130" t="s">
        <v>339</v>
      </c>
      <c r="F50" s="130"/>
      <c r="G50" s="130"/>
      <c r="H50" s="130"/>
      <c r="I50" s="131"/>
      <c r="J50" s="132" t="n">
        <v>37625.80971</v>
      </c>
      <c r="K50" s="133" t="n">
        <v>8584.47909875458</v>
      </c>
      <c r="L50" s="134" t="n">
        <v>0.282588754575117</v>
      </c>
      <c r="M50" s="135" t="n">
        <v>8584.19651</v>
      </c>
      <c r="N50" s="136" t="n">
        <v>1291.14748</v>
      </c>
      <c r="O50" s="137" t="n">
        <v>1044.814</v>
      </c>
      <c r="P50" s="137" t="n">
        <v>777.45669</v>
      </c>
      <c r="Q50" s="137" t="n">
        <v>16.306</v>
      </c>
      <c r="R50" s="137" t="n">
        <v>947.04305</v>
      </c>
      <c r="S50" s="137" t="n">
        <v>142.57183</v>
      </c>
      <c r="T50" s="135" t="n">
        <v>796.10737</v>
      </c>
      <c r="U50" s="51"/>
      <c r="V50" s="129"/>
      <c r="W50" s="130" t="s">
        <v>339</v>
      </c>
      <c r="X50" s="130"/>
      <c r="Y50" s="130"/>
      <c r="Z50" s="130"/>
      <c r="AA50" s="131"/>
      <c r="AB50" s="132" t="n">
        <v>40149.21698</v>
      </c>
      <c r="AC50" s="133" t="n">
        <v>34993.03446</v>
      </c>
      <c r="AD50" s="134" t="n">
        <v>25670.967</v>
      </c>
      <c r="AE50" s="135" t="n">
        <v>9322.06746</v>
      </c>
      <c r="AF50" s="136" t="n">
        <v>1603.39503</v>
      </c>
      <c r="AG50" s="137" t="n">
        <v>1166.59562</v>
      </c>
      <c r="AH50" s="137" t="n">
        <v>520.23641</v>
      </c>
      <c r="AI50" s="137" t="n">
        <v>19.49</v>
      </c>
      <c r="AJ50" s="137" t="n">
        <v>1106.34019</v>
      </c>
      <c r="AK50" s="137" t="n">
        <v>141.36425</v>
      </c>
      <c r="AL50" s="135" t="n">
        <v>598.76102</v>
      </c>
      <c r="AS50" s="128"/>
    </row>
    <row r="51" customFormat="false" ht="42" hidden="false" customHeight="true" outlineLevel="0" collapsed="false">
      <c r="A51" s="55" t="s">
        <v>101</v>
      </c>
      <c r="B51" s="25" t="s">
        <v>120</v>
      </c>
      <c r="C51" s="56"/>
      <c r="D51" s="129"/>
      <c r="E51" s="130" t="s">
        <v>340</v>
      </c>
      <c r="F51" s="130"/>
      <c r="G51" s="130"/>
      <c r="H51" s="130"/>
      <c r="I51" s="131"/>
      <c r="J51" s="132" t="n">
        <v>36578.3102</v>
      </c>
      <c r="K51" s="133" t="n">
        <v>6094.03642310545</v>
      </c>
      <c r="L51" s="134" t="n">
        <v>0.44356310544898</v>
      </c>
      <c r="M51" s="135" t="n">
        <v>6093.59286</v>
      </c>
      <c r="N51" s="136" t="n">
        <v>1769.47033</v>
      </c>
      <c r="O51" s="137" t="n">
        <v>1216.30448</v>
      </c>
      <c r="P51" s="137" t="n">
        <v>7600.36978</v>
      </c>
      <c r="Q51" s="137" t="n">
        <v>10.369</v>
      </c>
      <c r="R51" s="137" t="n">
        <v>914.56281</v>
      </c>
      <c r="S51" s="137" t="n">
        <v>241.9664</v>
      </c>
      <c r="T51" s="135" t="n">
        <v>1889.082</v>
      </c>
      <c r="U51" s="51"/>
      <c r="V51" s="129"/>
      <c r="W51" s="130" t="s">
        <v>340</v>
      </c>
      <c r="X51" s="130"/>
      <c r="Y51" s="130"/>
      <c r="Z51" s="130"/>
      <c r="AA51" s="131"/>
      <c r="AB51" s="132" t="n">
        <v>30561.71187</v>
      </c>
      <c r="AC51" s="133" t="n">
        <v>25315.37759</v>
      </c>
      <c r="AD51" s="134" t="n">
        <v>18603.292</v>
      </c>
      <c r="AE51" s="135" t="n">
        <v>6712.08559</v>
      </c>
      <c r="AF51" s="136" t="n">
        <v>1702.97287</v>
      </c>
      <c r="AG51" s="137" t="n">
        <v>1202.7285</v>
      </c>
      <c r="AH51" s="137" t="n">
        <v>251.62046</v>
      </c>
      <c r="AI51" s="137" t="n">
        <v>16.785</v>
      </c>
      <c r="AJ51" s="137" t="n">
        <v>505.12768</v>
      </c>
      <c r="AK51" s="137" t="n">
        <v>260.84677</v>
      </c>
      <c r="AL51" s="135" t="n">
        <v>1306.253</v>
      </c>
      <c r="AS51" s="128"/>
    </row>
    <row r="52" customFormat="false" ht="42" hidden="false" customHeight="true" outlineLevel="0" collapsed="false">
      <c r="A52" s="55" t="s">
        <v>101</v>
      </c>
      <c r="B52" s="25" t="s">
        <v>120</v>
      </c>
      <c r="C52" s="56"/>
      <c r="D52" s="129"/>
      <c r="E52" s="130" t="s">
        <v>341</v>
      </c>
      <c r="F52" s="130"/>
      <c r="G52" s="130"/>
      <c r="H52" s="130"/>
      <c r="I52" s="131"/>
      <c r="J52" s="132" t="n">
        <v>51436.54579</v>
      </c>
      <c r="K52" s="133" t="n">
        <v>11684.4991134611</v>
      </c>
      <c r="L52" s="134" t="n">
        <v>0.884133461146054</v>
      </c>
      <c r="M52" s="135" t="n">
        <v>11683.61498</v>
      </c>
      <c r="N52" s="136" t="n">
        <v>1785.91522</v>
      </c>
      <c r="O52" s="137" t="n">
        <v>1758.00356</v>
      </c>
      <c r="P52" s="137" t="n">
        <v>316.33579</v>
      </c>
      <c r="Q52" s="137" t="n">
        <v>271.963</v>
      </c>
      <c r="R52" s="137" t="n">
        <v>1790.70397</v>
      </c>
      <c r="S52" s="137" t="n">
        <v>93.9615</v>
      </c>
      <c r="T52" s="135" t="n">
        <v>1008.13445</v>
      </c>
      <c r="U52" s="51"/>
      <c r="V52" s="129"/>
      <c r="W52" s="130" t="s">
        <v>341</v>
      </c>
      <c r="X52" s="130"/>
      <c r="Y52" s="130"/>
      <c r="Z52" s="130"/>
      <c r="AA52" s="131"/>
      <c r="AB52" s="132" t="n">
        <v>57150.11448</v>
      </c>
      <c r="AC52" s="133" t="n">
        <v>48400.63284</v>
      </c>
      <c r="AD52" s="134" t="n">
        <v>35493.352</v>
      </c>
      <c r="AE52" s="135" t="n">
        <v>12907.28084</v>
      </c>
      <c r="AF52" s="136" t="n">
        <v>2056.847</v>
      </c>
      <c r="AG52" s="137" t="n">
        <v>1744.1713</v>
      </c>
      <c r="AH52" s="137" t="n">
        <v>1615.15228</v>
      </c>
      <c r="AI52" s="137" t="n">
        <v>289.356</v>
      </c>
      <c r="AJ52" s="137" t="n">
        <v>1879.37804</v>
      </c>
      <c r="AK52" s="137" t="n">
        <v>92.84997</v>
      </c>
      <c r="AL52" s="135" t="n">
        <v>1071.72705</v>
      </c>
      <c r="AS52" s="128"/>
    </row>
    <row r="53" customFormat="false" ht="18" hidden="false" customHeight="true" outlineLevel="0" collapsed="false">
      <c r="A53" s="55" t="s">
        <v>101</v>
      </c>
      <c r="B53" s="25" t="s">
        <v>120</v>
      </c>
      <c r="C53" s="56"/>
      <c r="D53" s="129"/>
      <c r="E53" s="138" t="s">
        <v>342</v>
      </c>
      <c r="F53" s="138"/>
      <c r="G53" s="138"/>
      <c r="H53" s="138"/>
      <c r="I53" s="131"/>
      <c r="J53" s="132" t="n">
        <v>54347.54507</v>
      </c>
      <c r="K53" s="133" t="n">
        <v>11597.2257806311</v>
      </c>
      <c r="L53" s="134" t="n">
        <v>0.613820631130682</v>
      </c>
      <c r="M53" s="135" t="n">
        <v>11596.61196</v>
      </c>
      <c r="N53" s="136" t="n">
        <v>2999.37271</v>
      </c>
      <c r="O53" s="137" t="n">
        <v>1565.01383</v>
      </c>
      <c r="P53" s="137" t="n">
        <v>439.27392</v>
      </c>
      <c r="Q53" s="137" t="n">
        <v>70.169</v>
      </c>
      <c r="R53" s="137" t="n">
        <v>1615.47397</v>
      </c>
      <c r="S53" s="137" t="n">
        <v>322.96511</v>
      </c>
      <c r="T53" s="135" t="n">
        <v>3368.70227</v>
      </c>
      <c r="U53" s="51"/>
      <c r="V53" s="129"/>
      <c r="W53" s="138" t="s">
        <v>342</v>
      </c>
      <c r="X53" s="138"/>
      <c r="Y53" s="138"/>
      <c r="Z53" s="138"/>
      <c r="AA53" s="131"/>
      <c r="AB53" s="132" t="s">
        <v>161</v>
      </c>
      <c r="AC53" s="133" t="s">
        <v>161</v>
      </c>
      <c r="AD53" s="134" t="s">
        <v>161</v>
      </c>
      <c r="AE53" s="135" t="s">
        <v>161</v>
      </c>
      <c r="AF53" s="136" t="s">
        <v>161</v>
      </c>
      <c r="AG53" s="137" t="s">
        <v>161</v>
      </c>
      <c r="AH53" s="137" t="s">
        <v>161</v>
      </c>
      <c r="AI53" s="137" t="s">
        <v>161</v>
      </c>
      <c r="AJ53" s="137" t="s">
        <v>161</v>
      </c>
      <c r="AK53" s="137" t="s">
        <v>161</v>
      </c>
      <c r="AL53" s="135" t="s">
        <v>161</v>
      </c>
      <c r="AS53" s="128"/>
    </row>
    <row r="54" customFormat="false" ht="15" hidden="false" customHeight="true" outlineLevel="0" collapsed="false">
      <c r="A54" s="55" t="s">
        <v>101</v>
      </c>
      <c r="B54" s="25" t="s">
        <v>120</v>
      </c>
      <c r="C54" s="56"/>
      <c r="D54" s="129"/>
      <c r="E54" s="138" t="s">
        <v>343</v>
      </c>
      <c r="F54" s="138"/>
      <c r="G54" s="138"/>
      <c r="H54" s="138"/>
      <c r="I54" s="131"/>
      <c r="J54" s="132" t="n">
        <v>27278.22606</v>
      </c>
      <c r="K54" s="133" t="n">
        <v>5976.04639070475</v>
      </c>
      <c r="L54" s="134" t="n">
        <v>0.303390704745958</v>
      </c>
      <c r="M54" s="135" t="n">
        <v>5975.743</v>
      </c>
      <c r="N54" s="136" t="n">
        <v>1918.07093</v>
      </c>
      <c r="O54" s="137" t="n">
        <v>510.477</v>
      </c>
      <c r="P54" s="137" t="n">
        <v>48.70659</v>
      </c>
      <c r="Q54" s="137" t="n">
        <v>39.563</v>
      </c>
      <c r="R54" s="137" t="n">
        <v>698.1039</v>
      </c>
      <c r="S54" s="137" t="n">
        <v>192.556</v>
      </c>
      <c r="T54" s="135" t="n">
        <v>823.599</v>
      </c>
      <c r="U54" s="51"/>
      <c r="V54" s="129"/>
      <c r="W54" s="138" t="s">
        <v>344</v>
      </c>
      <c r="X54" s="138"/>
      <c r="Y54" s="138"/>
      <c r="Z54" s="138"/>
      <c r="AA54" s="131"/>
      <c r="AB54" s="132" t="n">
        <v>29653.32767</v>
      </c>
      <c r="AC54" s="133" t="n">
        <v>25200.943</v>
      </c>
      <c r="AD54" s="134" t="n">
        <v>18530.295</v>
      </c>
      <c r="AE54" s="135" t="n">
        <v>6670.648</v>
      </c>
      <c r="AF54" s="136" t="n">
        <v>2266.79653</v>
      </c>
      <c r="AG54" s="137" t="n">
        <v>469.134</v>
      </c>
      <c r="AH54" s="137" t="n">
        <v>78.4588</v>
      </c>
      <c r="AI54" s="137" t="n">
        <v>69.926</v>
      </c>
      <c r="AJ54" s="137" t="n">
        <v>700.97404</v>
      </c>
      <c r="AK54" s="137" t="n">
        <v>127.2483</v>
      </c>
      <c r="AL54" s="135" t="n">
        <v>739.847</v>
      </c>
      <c r="AS54" s="128"/>
    </row>
    <row r="55" customFormat="false" ht="21.75" hidden="false" customHeight="true" outlineLevel="0" collapsed="false">
      <c r="A55" s="55" t="s">
        <v>101</v>
      </c>
      <c r="B55" s="25" t="s">
        <v>120</v>
      </c>
      <c r="C55" s="56"/>
      <c r="D55" s="129"/>
      <c r="E55" s="138" t="s">
        <v>345</v>
      </c>
      <c r="F55" s="138"/>
      <c r="G55" s="138"/>
      <c r="H55" s="138"/>
      <c r="I55" s="131"/>
      <c r="J55" s="132" t="n">
        <v>26031.34542</v>
      </c>
      <c r="K55" s="133" t="n">
        <v>5789.93745500372</v>
      </c>
      <c r="L55" s="134" t="n">
        <v>0.569975003719139</v>
      </c>
      <c r="M55" s="135" t="n">
        <v>5789.36748</v>
      </c>
      <c r="N55" s="136" t="n">
        <v>1380.06614</v>
      </c>
      <c r="O55" s="137" t="n">
        <v>692.3944</v>
      </c>
      <c r="P55" s="137" t="n">
        <v>278.35261</v>
      </c>
      <c r="Q55" s="137" t="n">
        <v>62.3018</v>
      </c>
      <c r="R55" s="137" t="n">
        <v>760.33888</v>
      </c>
      <c r="S55" s="137" t="n">
        <v>195.983</v>
      </c>
      <c r="T55" s="135" t="n">
        <v>1032.756</v>
      </c>
      <c r="U55" s="51"/>
      <c r="V55" s="129"/>
      <c r="W55" s="138" t="s">
        <v>345</v>
      </c>
      <c r="X55" s="138"/>
      <c r="Y55" s="138"/>
      <c r="Z55" s="138"/>
      <c r="AA55" s="131"/>
      <c r="AB55" s="132" t="n">
        <v>26267.44528</v>
      </c>
      <c r="AC55" s="133" t="n">
        <v>22048.88224</v>
      </c>
      <c r="AD55" s="134" t="n">
        <v>16108.667</v>
      </c>
      <c r="AE55" s="135" t="n">
        <v>5940.21524</v>
      </c>
      <c r="AF55" s="136" t="n">
        <v>1316.58256</v>
      </c>
      <c r="AG55" s="137" t="n">
        <v>642.53724</v>
      </c>
      <c r="AH55" s="137" t="n">
        <v>310.14662</v>
      </c>
      <c r="AI55" s="137" t="n">
        <v>59.022</v>
      </c>
      <c r="AJ55" s="137" t="n">
        <v>668.90326</v>
      </c>
      <c r="AK55" s="137" t="n">
        <v>181.71536</v>
      </c>
      <c r="AL55" s="135" t="n">
        <v>1039.656</v>
      </c>
      <c r="AS55" s="128"/>
    </row>
    <row r="56" customFormat="false" ht="26.25" hidden="false" customHeight="true" outlineLevel="0" collapsed="false">
      <c r="A56" s="55" t="s">
        <v>101</v>
      </c>
      <c r="B56" s="25" t="s">
        <v>120</v>
      </c>
      <c r="C56" s="56"/>
      <c r="D56" s="129"/>
      <c r="E56" s="130" t="s">
        <v>346</v>
      </c>
      <c r="F56" s="130"/>
      <c r="G56" s="130"/>
      <c r="H56" s="130"/>
      <c r="I56" s="131"/>
      <c r="J56" s="132" t="n">
        <v>34177.21902</v>
      </c>
      <c r="K56" s="133" t="n">
        <v>7484.54238797676</v>
      </c>
      <c r="L56" s="134" t="n">
        <v>0.780547976763008</v>
      </c>
      <c r="M56" s="135" t="n">
        <v>7483.76184</v>
      </c>
      <c r="N56" s="136" t="n">
        <v>2597.76646</v>
      </c>
      <c r="O56" s="137" t="n">
        <v>1100.17454</v>
      </c>
      <c r="P56" s="137" t="n">
        <v>610.97797</v>
      </c>
      <c r="Q56" s="137" t="n">
        <v>30.528</v>
      </c>
      <c r="R56" s="137" t="n">
        <v>1005.65293</v>
      </c>
      <c r="S56" s="137" t="n">
        <v>485.56792</v>
      </c>
      <c r="T56" s="135" t="n">
        <v>211.281</v>
      </c>
      <c r="U56" s="51"/>
      <c r="V56" s="129"/>
      <c r="W56" s="130" t="s">
        <v>346</v>
      </c>
      <c r="X56" s="130"/>
      <c r="Y56" s="130"/>
      <c r="Z56" s="130"/>
      <c r="AA56" s="131"/>
      <c r="AB56" s="132" t="n">
        <v>36699.26231</v>
      </c>
      <c r="AC56" s="133" t="n">
        <v>30412.50225</v>
      </c>
      <c r="AD56" s="134" t="n">
        <v>22225.754</v>
      </c>
      <c r="AE56" s="135" t="n">
        <v>8186.74825</v>
      </c>
      <c r="AF56" s="136" t="n">
        <v>3122.44307</v>
      </c>
      <c r="AG56" s="137" t="n">
        <v>1027.7692</v>
      </c>
      <c r="AH56" s="137" t="n">
        <v>437.68461</v>
      </c>
      <c r="AI56" s="137" t="n">
        <v>32.007</v>
      </c>
      <c r="AJ56" s="137" t="n">
        <v>962.06931</v>
      </c>
      <c r="AK56" s="137" t="n">
        <v>526.24687</v>
      </c>
      <c r="AL56" s="135" t="n">
        <v>178.54</v>
      </c>
      <c r="AS56" s="128"/>
    </row>
    <row r="57" customFormat="false" ht="37.5" hidden="false" customHeight="true" outlineLevel="0" collapsed="false">
      <c r="A57" s="55" t="s">
        <v>101</v>
      </c>
      <c r="B57" s="25" t="s">
        <v>120</v>
      </c>
      <c r="C57" s="56"/>
      <c r="D57" s="129"/>
      <c r="E57" s="130" t="s">
        <v>347</v>
      </c>
      <c r="F57" s="130"/>
      <c r="G57" s="130"/>
      <c r="H57" s="130"/>
      <c r="I57" s="131"/>
      <c r="J57" s="132" t="n">
        <v>93205.60453</v>
      </c>
      <c r="K57" s="133" t="n">
        <v>20384.1338176645</v>
      </c>
      <c r="L57" s="134" t="n">
        <v>1.63509766453783</v>
      </c>
      <c r="M57" s="135" t="n">
        <v>20382.49872</v>
      </c>
      <c r="N57" s="136" t="n">
        <v>6591.05596</v>
      </c>
      <c r="O57" s="137" t="n">
        <v>2735.14805</v>
      </c>
      <c r="P57" s="137" t="n">
        <v>673.53229</v>
      </c>
      <c r="Q57" s="137" t="n">
        <v>118.6607</v>
      </c>
      <c r="R57" s="137" t="n">
        <v>2973.56728</v>
      </c>
      <c r="S57" s="137" t="n">
        <v>726.727</v>
      </c>
      <c r="T57" s="135" t="n">
        <v>2424.01</v>
      </c>
      <c r="U57" s="51"/>
      <c r="V57" s="129"/>
      <c r="W57" s="130" t="s">
        <v>347</v>
      </c>
      <c r="X57" s="130"/>
      <c r="Y57" s="130"/>
      <c r="Z57" s="130"/>
      <c r="AA57" s="131"/>
      <c r="AB57" s="132" t="n">
        <v>103862.89435</v>
      </c>
      <c r="AC57" s="133" t="n">
        <v>88010.86303</v>
      </c>
      <c r="AD57" s="134" t="n">
        <v>64445.627</v>
      </c>
      <c r="AE57" s="135" t="n">
        <v>23565.23603</v>
      </c>
      <c r="AF57" s="136" t="n">
        <v>6544.31842</v>
      </c>
      <c r="AG57" s="137" t="n">
        <v>2649.75448</v>
      </c>
      <c r="AH57" s="137" t="n">
        <v>386.99255</v>
      </c>
      <c r="AI57" s="137" t="n">
        <v>87.5311</v>
      </c>
      <c r="AJ57" s="137" t="n">
        <v>2819.77177</v>
      </c>
      <c r="AK57" s="137" t="n">
        <v>767.302</v>
      </c>
      <c r="AL57" s="135" t="n">
        <v>2596.361</v>
      </c>
      <c r="AS57" s="128"/>
    </row>
    <row r="58" customFormat="false" ht="34.5" hidden="false" customHeight="true" outlineLevel="0" collapsed="false">
      <c r="A58" s="55" t="s">
        <v>101</v>
      </c>
      <c r="B58" s="25" t="s">
        <v>120</v>
      </c>
      <c r="C58" s="56"/>
      <c r="D58" s="129"/>
      <c r="E58" s="130" t="s">
        <v>348</v>
      </c>
      <c r="F58" s="130"/>
      <c r="G58" s="130"/>
      <c r="H58" s="130"/>
      <c r="I58" s="131"/>
      <c r="J58" s="132" t="n">
        <v>14068.34136</v>
      </c>
      <c r="K58" s="133" t="n">
        <v>2917.78857451492</v>
      </c>
      <c r="L58" s="134" t="n">
        <v>0.0865745149198916</v>
      </c>
      <c r="M58" s="135" t="n">
        <v>2917.702</v>
      </c>
      <c r="N58" s="136" t="n">
        <v>740.48133</v>
      </c>
      <c r="O58" s="137" t="n">
        <v>614.652</v>
      </c>
      <c r="P58" s="137" t="n">
        <v>251.2027</v>
      </c>
      <c r="Q58" s="137" t="n">
        <v>9.409</v>
      </c>
      <c r="R58" s="137" t="n">
        <v>652.40793</v>
      </c>
      <c r="S58" s="137" t="n">
        <v>125.327</v>
      </c>
      <c r="T58" s="135" t="n">
        <v>549.102</v>
      </c>
      <c r="U58" s="51"/>
      <c r="V58" s="129"/>
      <c r="W58" s="130" t="s">
        <v>348</v>
      </c>
      <c r="X58" s="130"/>
      <c r="Y58" s="130"/>
      <c r="Z58" s="130"/>
      <c r="AA58" s="131"/>
      <c r="AB58" s="132" t="n">
        <v>15103.24143</v>
      </c>
      <c r="AC58" s="133" t="n">
        <v>12291.28806</v>
      </c>
      <c r="AD58" s="134" t="n">
        <v>9028.492</v>
      </c>
      <c r="AE58" s="135" t="n">
        <v>3262.79606</v>
      </c>
      <c r="AF58" s="136" t="n">
        <v>763.65248</v>
      </c>
      <c r="AG58" s="137" t="n">
        <v>429.69</v>
      </c>
      <c r="AH58" s="137" t="n">
        <v>210.54978</v>
      </c>
      <c r="AI58" s="137" t="n">
        <v>6.203</v>
      </c>
      <c r="AJ58" s="137" t="n">
        <v>670.27951</v>
      </c>
      <c r="AK58" s="137" t="n">
        <v>187.6226</v>
      </c>
      <c r="AL58" s="135" t="n">
        <v>543.956</v>
      </c>
      <c r="AS58" s="128"/>
    </row>
    <row r="59" customFormat="false" ht="30" hidden="false" customHeight="true" outlineLevel="0" collapsed="false">
      <c r="A59" s="55" t="s">
        <v>101</v>
      </c>
      <c r="B59" s="25" t="s">
        <v>120</v>
      </c>
      <c r="C59" s="56"/>
      <c r="D59" s="129"/>
      <c r="E59" s="130" t="s">
        <v>349</v>
      </c>
      <c r="F59" s="130"/>
      <c r="G59" s="130"/>
      <c r="H59" s="130"/>
      <c r="I59" s="131"/>
      <c r="J59" s="132" t="n">
        <v>56795.37126</v>
      </c>
      <c r="K59" s="133" t="n">
        <v>12144.6218845172</v>
      </c>
      <c r="L59" s="134" t="n">
        <v>2.38578451724461</v>
      </c>
      <c r="M59" s="135" t="n">
        <v>12142.2361</v>
      </c>
      <c r="N59" s="136" t="n">
        <v>3889.40805</v>
      </c>
      <c r="O59" s="137" t="n">
        <v>2033.60279</v>
      </c>
      <c r="P59" s="137" t="n">
        <v>928.23326</v>
      </c>
      <c r="Q59" s="137" t="n">
        <v>58.98</v>
      </c>
      <c r="R59" s="137" t="n">
        <v>1246.09817</v>
      </c>
      <c r="S59" s="137" t="n">
        <v>694.061</v>
      </c>
      <c r="T59" s="135" t="n">
        <v>1215.053</v>
      </c>
      <c r="U59" s="51"/>
      <c r="V59" s="129"/>
      <c r="W59" s="130" t="s">
        <v>349</v>
      </c>
      <c r="X59" s="130"/>
      <c r="Y59" s="130"/>
      <c r="Z59" s="130"/>
      <c r="AA59" s="131"/>
      <c r="AB59" s="132" t="n">
        <v>61214.99999</v>
      </c>
      <c r="AC59" s="133" t="n">
        <v>51511.766</v>
      </c>
      <c r="AD59" s="134" t="n">
        <v>37817.225</v>
      </c>
      <c r="AE59" s="135" t="n">
        <v>13694.541</v>
      </c>
      <c r="AF59" s="136" t="n">
        <v>3293.59475</v>
      </c>
      <c r="AG59" s="137" t="n">
        <v>1999.46502</v>
      </c>
      <c r="AH59" s="137" t="n">
        <v>787.59586</v>
      </c>
      <c r="AI59" s="137" t="n">
        <v>45.627</v>
      </c>
      <c r="AJ59" s="137" t="n">
        <v>1516.61736</v>
      </c>
      <c r="AK59" s="137" t="n">
        <v>720.901</v>
      </c>
      <c r="AL59" s="135" t="n">
        <v>1339.433</v>
      </c>
      <c r="AS59" s="128"/>
    </row>
    <row r="60" customFormat="false" ht="30" hidden="false" customHeight="true" outlineLevel="0" collapsed="false">
      <c r="A60" s="55" t="s">
        <v>101</v>
      </c>
      <c r="B60" s="25" t="s">
        <v>120</v>
      </c>
      <c r="C60" s="56"/>
      <c r="D60" s="129"/>
      <c r="E60" s="130" t="s">
        <v>350</v>
      </c>
      <c r="F60" s="130"/>
      <c r="G60" s="130"/>
      <c r="H60" s="130"/>
      <c r="I60" s="131"/>
      <c r="J60" s="132" t="n">
        <v>22019.22296</v>
      </c>
      <c r="K60" s="133" t="n">
        <v>4730.1734946592</v>
      </c>
      <c r="L60" s="134" t="n">
        <v>0.228494659196634</v>
      </c>
      <c r="M60" s="135" t="n">
        <v>4729.945</v>
      </c>
      <c r="N60" s="136" t="n">
        <v>1330.04725</v>
      </c>
      <c r="O60" s="137" t="n">
        <v>750.186</v>
      </c>
      <c r="P60" s="137" t="n">
        <v>287.032</v>
      </c>
      <c r="Q60" s="137" t="n">
        <v>41.575</v>
      </c>
      <c r="R60" s="137" t="n">
        <v>616.08251</v>
      </c>
      <c r="S60" s="137" t="n">
        <v>160.213</v>
      </c>
      <c r="T60" s="135" t="n">
        <v>537.88</v>
      </c>
      <c r="U60" s="51"/>
      <c r="V60" s="129"/>
      <c r="W60" s="130" t="s">
        <v>350</v>
      </c>
      <c r="X60" s="130"/>
      <c r="Y60" s="130"/>
      <c r="Z60" s="130"/>
      <c r="AA60" s="131"/>
      <c r="AB60" s="132" t="n">
        <v>25595.24639</v>
      </c>
      <c r="AC60" s="133" t="n">
        <v>21327.12817</v>
      </c>
      <c r="AD60" s="134" t="n">
        <v>15570.213</v>
      </c>
      <c r="AE60" s="135" t="n">
        <v>5756.91517</v>
      </c>
      <c r="AF60" s="136" t="n">
        <v>1184.51526</v>
      </c>
      <c r="AG60" s="137" t="n">
        <v>681.927</v>
      </c>
      <c r="AH60" s="137" t="n">
        <v>778.59652</v>
      </c>
      <c r="AI60" s="137" t="n">
        <v>47.007</v>
      </c>
      <c r="AJ60" s="137" t="n">
        <v>621.98144</v>
      </c>
      <c r="AK60" s="137" t="n">
        <v>218.716</v>
      </c>
      <c r="AL60" s="135" t="n">
        <v>735.375</v>
      </c>
      <c r="AS60" s="128"/>
    </row>
    <row r="61" customFormat="false" ht="30" hidden="false" customHeight="true" outlineLevel="0" collapsed="false">
      <c r="A61" s="55" t="s">
        <v>101</v>
      </c>
      <c r="B61" s="25" t="s">
        <v>120</v>
      </c>
      <c r="C61" s="56"/>
      <c r="D61" s="129"/>
      <c r="E61" s="130" t="s">
        <v>351</v>
      </c>
      <c r="F61" s="130"/>
      <c r="G61" s="130"/>
      <c r="H61" s="130"/>
      <c r="I61" s="131"/>
      <c r="J61" s="132" t="n">
        <v>22244.82809</v>
      </c>
      <c r="K61" s="133" t="n">
        <v>4633.89028582994</v>
      </c>
      <c r="L61" s="134" t="n">
        <v>0.574455829934518</v>
      </c>
      <c r="M61" s="135" t="n">
        <v>4633.31583</v>
      </c>
      <c r="N61" s="136" t="n">
        <v>1300.77178</v>
      </c>
      <c r="O61" s="137" t="n">
        <v>950.977</v>
      </c>
      <c r="P61" s="137" t="n">
        <v>594.4835</v>
      </c>
      <c r="Q61" s="137" t="n">
        <v>13.533</v>
      </c>
      <c r="R61" s="137" t="n">
        <v>501.59903</v>
      </c>
      <c r="S61" s="137" t="n">
        <v>213.22068</v>
      </c>
      <c r="T61" s="135" t="n">
        <v>1098.33645</v>
      </c>
      <c r="U61" s="51"/>
      <c r="V61" s="129"/>
      <c r="W61" s="130" t="s">
        <v>352</v>
      </c>
      <c r="X61" s="130"/>
      <c r="Y61" s="130"/>
      <c r="Z61" s="130"/>
      <c r="AA61" s="131"/>
      <c r="AB61" s="132" t="n">
        <v>22910.38291</v>
      </c>
      <c r="AC61" s="133" t="n">
        <v>18694.28167</v>
      </c>
      <c r="AD61" s="134" t="n">
        <v>13685.415</v>
      </c>
      <c r="AE61" s="135" t="n">
        <v>5008.86667</v>
      </c>
      <c r="AF61" s="136" t="n">
        <v>1083.7153</v>
      </c>
      <c r="AG61" s="137" t="n">
        <v>792.71986</v>
      </c>
      <c r="AH61" s="137" t="n">
        <v>362.7378</v>
      </c>
      <c r="AI61" s="137" t="n">
        <v>14.168</v>
      </c>
      <c r="AJ61" s="137" t="n">
        <v>549.19054</v>
      </c>
      <c r="AK61" s="137" t="n">
        <v>284.786</v>
      </c>
      <c r="AL61" s="135" t="n">
        <v>1128.78374</v>
      </c>
      <c r="AS61" s="128"/>
    </row>
    <row r="62" customFormat="false" ht="30" hidden="false" customHeight="true" outlineLevel="0" collapsed="false">
      <c r="A62" s="55" t="s">
        <v>101</v>
      </c>
      <c r="B62" s="25" t="s">
        <v>120</v>
      </c>
      <c r="C62" s="56"/>
      <c r="D62" s="129"/>
      <c r="E62" s="130" t="s">
        <v>353</v>
      </c>
      <c r="F62" s="130"/>
      <c r="G62" s="130"/>
      <c r="H62" s="130"/>
      <c r="I62" s="131"/>
      <c r="J62" s="132" t="n">
        <v>30597.43922</v>
      </c>
      <c r="K62" s="133" t="n">
        <v>6848.36125948798</v>
      </c>
      <c r="L62" s="134" t="n">
        <v>0.842069487982274</v>
      </c>
      <c r="M62" s="135" t="n">
        <v>6847.51919</v>
      </c>
      <c r="N62" s="136" t="n">
        <v>1746.14321</v>
      </c>
      <c r="O62" s="137" t="n">
        <v>933.734</v>
      </c>
      <c r="P62" s="137" t="n">
        <v>518.1187</v>
      </c>
      <c r="Q62" s="137" t="n">
        <v>25.944</v>
      </c>
      <c r="R62" s="137" t="n">
        <v>492.38519</v>
      </c>
      <c r="S62" s="137" t="n">
        <v>199.91313</v>
      </c>
      <c r="T62" s="135" t="n">
        <v>760.785</v>
      </c>
      <c r="U62" s="51"/>
      <c r="V62" s="129"/>
      <c r="W62" s="130" t="s">
        <v>353</v>
      </c>
      <c r="X62" s="130"/>
      <c r="Y62" s="130"/>
      <c r="Z62" s="130"/>
      <c r="AA62" s="131"/>
      <c r="AB62" s="132" t="n">
        <v>33906.19078</v>
      </c>
      <c r="AC62" s="133" t="n">
        <v>29451.34133</v>
      </c>
      <c r="AD62" s="134" t="n">
        <v>21549.704</v>
      </c>
      <c r="AE62" s="135" t="n">
        <v>7901.63733</v>
      </c>
      <c r="AF62" s="136" t="n">
        <v>1908.98662</v>
      </c>
      <c r="AG62" s="137" t="n">
        <v>891.294</v>
      </c>
      <c r="AH62" s="137" t="n">
        <v>363.9081</v>
      </c>
      <c r="AI62" s="137" t="n">
        <v>28.932</v>
      </c>
      <c r="AJ62" s="137" t="n">
        <v>392.97402</v>
      </c>
      <c r="AK62" s="137" t="n">
        <v>155.04571</v>
      </c>
      <c r="AL62" s="135" t="n">
        <v>713.709</v>
      </c>
      <c r="AS62" s="128"/>
    </row>
    <row r="63" customFormat="false" ht="20.25" hidden="false" customHeight="true" outlineLevel="0" collapsed="false">
      <c r="A63" s="55" t="s">
        <v>101</v>
      </c>
      <c r="B63" s="25" t="s">
        <v>120</v>
      </c>
      <c r="C63" s="56"/>
      <c r="D63" s="129"/>
      <c r="E63" s="130" t="s">
        <v>354</v>
      </c>
      <c r="F63" s="130"/>
      <c r="G63" s="130"/>
      <c r="H63" s="130"/>
      <c r="I63" s="131"/>
      <c r="J63" s="132" t="n">
        <v>12095.25995</v>
      </c>
      <c r="K63" s="133" t="n">
        <v>2515.41915262938</v>
      </c>
      <c r="L63" s="134" t="n">
        <v>0.218862629380525</v>
      </c>
      <c r="M63" s="135" t="n">
        <v>2515.20029</v>
      </c>
      <c r="N63" s="136" t="n">
        <v>449.14138</v>
      </c>
      <c r="O63" s="137" t="n">
        <v>4.64429</v>
      </c>
      <c r="P63" s="137" t="n">
        <v>74.702</v>
      </c>
      <c r="Q63" s="137" t="n">
        <v>34.034</v>
      </c>
      <c r="R63" s="137" t="n">
        <v>1424.11194</v>
      </c>
      <c r="S63" s="137" t="n">
        <v>128.0806</v>
      </c>
      <c r="T63" s="135" t="n">
        <v>98.253</v>
      </c>
      <c r="U63" s="51"/>
      <c r="V63" s="129"/>
      <c r="W63" s="130" t="s">
        <v>354</v>
      </c>
      <c r="X63" s="130"/>
      <c r="Y63" s="130"/>
      <c r="Z63" s="130"/>
      <c r="AA63" s="131"/>
      <c r="AB63" s="132" t="s">
        <v>161</v>
      </c>
      <c r="AC63" s="133" t="s">
        <v>161</v>
      </c>
      <c r="AD63" s="134" t="s">
        <v>161</v>
      </c>
      <c r="AE63" s="135" t="s">
        <v>161</v>
      </c>
      <c r="AF63" s="136" t="s">
        <v>161</v>
      </c>
      <c r="AG63" s="137" t="s">
        <v>161</v>
      </c>
      <c r="AH63" s="137" t="s">
        <v>161</v>
      </c>
      <c r="AI63" s="137" t="s">
        <v>161</v>
      </c>
      <c r="AJ63" s="137" t="s">
        <v>161</v>
      </c>
      <c r="AK63" s="137" t="s">
        <v>161</v>
      </c>
      <c r="AL63" s="135" t="s">
        <v>161</v>
      </c>
      <c r="AS63" s="128"/>
    </row>
    <row r="64" customFormat="false" ht="34.5" hidden="false" customHeight="true" outlineLevel="0" collapsed="false">
      <c r="A64" s="55" t="s">
        <v>101</v>
      </c>
      <c r="B64" s="25" t="s">
        <v>120</v>
      </c>
      <c r="C64" s="56"/>
      <c r="D64" s="129"/>
      <c r="E64" s="130" t="s">
        <v>355</v>
      </c>
      <c r="F64" s="130"/>
      <c r="G64" s="130"/>
      <c r="H64" s="130"/>
      <c r="I64" s="131"/>
      <c r="J64" s="132" t="n">
        <v>77864.09885</v>
      </c>
      <c r="K64" s="133" t="n">
        <v>16974.9457255922</v>
      </c>
      <c r="L64" s="134" t="n">
        <v>3.84482559219407</v>
      </c>
      <c r="M64" s="135" t="n">
        <v>16971.1009</v>
      </c>
      <c r="N64" s="136" t="n">
        <v>6092.96563</v>
      </c>
      <c r="O64" s="137" t="n">
        <v>2709.82883</v>
      </c>
      <c r="P64" s="137" t="n">
        <v>0</v>
      </c>
      <c r="Q64" s="137" t="n">
        <v>23.832</v>
      </c>
      <c r="R64" s="137" t="n">
        <v>2322.15029</v>
      </c>
      <c r="S64" s="137" t="n">
        <v>714.2186</v>
      </c>
      <c r="T64" s="135" t="n">
        <v>2137.731</v>
      </c>
      <c r="U64" s="51"/>
      <c r="V64" s="129"/>
      <c r="W64" s="130" t="s">
        <v>355</v>
      </c>
      <c r="X64" s="130"/>
      <c r="Y64" s="130"/>
      <c r="Z64" s="130"/>
      <c r="AA64" s="131"/>
      <c r="AB64" s="132" t="n">
        <v>82995.09382</v>
      </c>
      <c r="AC64" s="133" t="n">
        <v>69191.71964</v>
      </c>
      <c r="AD64" s="134" t="n">
        <v>50706.016</v>
      </c>
      <c r="AE64" s="135" t="n">
        <v>18485.70364</v>
      </c>
      <c r="AF64" s="136" t="n">
        <v>5736.77995</v>
      </c>
      <c r="AG64" s="137" t="n">
        <v>2720.1603</v>
      </c>
      <c r="AH64" s="137" t="n">
        <v>0</v>
      </c>
      <c r="AI64" s="137" t="n">
        <v>29.302</v>
      </c>
      <c r="AJ64" s="137" t="n">
        <v>2313.51493</v>
      </c>
      <c r="AK64" s="137" t="n">
        <v>802.222</v>
      </c>
      <c r="AL64" s="135" t="n">
        <v>2201.395</v>
      </c>
      <c r="AS64" s="128"/>
    </row>
    <row r="65" customFormat="false" ht="34.5" hidden="false" customHeight="true" outlineLevel="0" collapsed="false">
      <c r="A65" s="55" t="s">
        <v>101</v>
      </c>
      <c r="B65" s="25" t="s">
        <v>120</v>
      </c>
      <c r="C65" s="56"/>
      <c r="D65" s="129"/>
      <c r="E65" s="130" t="s">
        <v>356</v>
      </c>
      <c r="F65" s="130"/>
      <c r="G65" s="130"/>
      <c r="H65" s="130"/>
      <c r="I65" s="131"/>
      <c r="J65" s="132" t="n">
        <v>28600.94542</v>
      </c>
      <c r="K65" s="133" t="n">
        <v>6141.63607107767</v>
      </c>
      <c r="L65" s="134" t="n">
        <v>0.21779107766557</v>
      </c>
      <c r="M65" s="135" t="n">
        <v>6141.41828</v>
      </c>
      <c r="N65" s="136" t="n">
        <v>2107.07885</v>
      </c>
      <c r="O65" s="137" t="n">
        <v>321.759</v>
      </c>
      <c r="P65" s="137" t="n">
        <v>244.05287</v>
      </c>
      <c r="Q65" s="137" t="n">
        <v>55.831</v>
      </c>
      <c r="R65" s="137" t="n">
        <v>665.75992</v>
      </c>
      <c r="S65" s="137" t="n">
        <v>383.192</v>
      </c>
      <c r="T65" s="135" t="n">
        <v>707.464</v>
      </c>
      <c r="U65" s="51"/>
      <c r="V65" s="129"/>
      <c r="W65" s="130" t="s">
        <v>356</v>
      </c>
      <c r="X65" s="130"/>
      <c r="Y65" s="130"/>
      <c r="Z65" s="130"/>
      <c r="AA65" s="131"/>
      <c r="AB65" s="132" t="n">
        <v>30305.16047</v>
      </c>
      <c r="AC65" s="133" t="n">
        <v>25973.33491</v>
      </c>
      <c r="AD65" s="134" t="n">
        <v>19069.871</v>
      </c>
      <c r="AE65" s="135" t="n">
        <v>6903.46391</v>
      </c>
      <c r="AF65" s="136" t="n">
        <v>1999.85012</v>
      </c>
      <c r="AG65" s="137" t="n">
        <v>314.186</v>
      </c>
      <c r="AH65" s="137" t="n">
        <v>280.68605</v>
      </c>
      <c r="AI65" s="137" t="n">
        <v>51.009</v>
      </c>
      <c r="AJ65" s="137" t="n">
        <v>580.01939</v>
      </c>
      <c r="AK65" s="137" t="n">
        <v>398.339</v>
      </c>
      <c r="AL65" s="135" t="n">
        <v>707.736</v>
      </c>
      <c r="AS65" s="128"/>
    </row>
    <row r="66" customFormat="false" ht="36" hidden="false" customHeight="true" outlineLevel="0" collapsed="false">
      <c r="A66" s="55" t="s">
        <v>101</v>
      </c>
      <c r="B66" s="25" t="s">
        <v>120</v>
      </c>
      <c r="C66" s="56"/>
      <c r="D66" s="129"/>
      <c r="E66" s="130" t="s">
        <v>357</v>
      </c>
      <c r="F66" s="130"/>
      <c r="G66" s="130"/>
      <c r="H66" s="130"/>
      <c r="I66" s="131"/>
      <c r="J66" s="132" t="n">
        <v>18076.84287</v>
      </c>
      <c r="K66" s="133" t="n">
        <v>3879.69430327556</v>
      </c>
      <c r="L66" s="134" t="n">
        <v>0.370543275558616</v>
      </c>
      <c r="M66" s="135" t="n">
        <v>3879.32376</v>
      </c>
      <c r="N66" s="136" t="n">
        <v>978.72246</v>
      </c>
      <c r="O66" s="137" t="n">
        <v>852.0915</v>
      </c>
      <c r="P66" s="137" t="n">
        <v>341.58433</v>
      </c>
      <c r="Q66" s="137" t="n">
        <v>13.725</v>
      </c>
      <c r="R66" s="137" t="n">
        <v>517.97482</v>
      </c>
      <c r="S66" s="137" t="n">
        <v>211.511</v>
      </c>
      <c r="T66" s="135" t="n">
        <v>453.309</v>
      </c>
      <c r="U66" s="51"/>
      <c r="V66" s="129"/>
      <c r="W66" s="130" t="s">
        <v>357</v>
      </c>
      <c r="X66" s="130"/>
      <c r="Y66" s="130"/>
      <c r="Z66" s="130"/>
      <c r="AA66" s="131"/>
      <c r="AB66" s="132" t="n">
        <v>20192.73474</v>
      </c>
      <c r="AC66" s="133" t="n">
        <v>15951.17432</v>
      </c>
      <c r="AD66" s="134" t="n">
        <v>11643.633</v>
      </c>
      <c r="AE66" s="135" t="n">
        <v>4307.54132</v>
      </c>
      <c r="AF66" s="136" t="n">
        <v>1021.59477</v>
      </c>
      <c r="AG66" s="137" t="n">
        <v>813.05731</v>
      </c>
      <c r="AH66" s="137" t="n">
        <v>1067.37865</v>
      </c>
      <c r="AI66" s="137" t="n">
        <v>27.622</v>
      </c>
      <c r="AJ66" s="137" t="n">
        <v>699.72469</v>
      </c>
      <c r="AK66" s="137" t="n">
        <v>191.406</v>
      </c>
      <c r="AL66" s="135" t="n">
        <v>420.777</v>
      </c>
      <c r="AS66" s="128"/>
    </row>
    <row r="67" customFormat="false" ht="44.25" hidden="false" customHeight="true" outlineLevel="0" collapsed="false">
      <c r="A67" s="55" t="s">
        <v>101</v>
      </c>
      <c r="B67" s="25" t="s">
        <v>120</v>
      </c>
      <c r="C67" s="56"/>
      <c r="D67" s="129"/>
      <c r="E67" s="130" t="s">
        <v>358</v>
      </c>
      <c r="F67" s="130"/>
      <c r="G67" s="130"/>
      <c r="H67" s="130"/>
      <c r="I67" s="131"/>
      <c r="J67" s="132" t="n">
        <v>52672.72586</v>
      </c>
      <c r="K67" s="133" t="n">
        <v>9594.70790024151</v>
      </c>
      <c r="L67" s="134" t="n">
        <v>1.4489002415055</v>
      </c>
      <c r="M67" s="135" t="n">
        <v>9593.259</v>
      </c>
      <c r="N67" s="136" t="n">
        <v>2335.14368</v>
      </c>
      <c r="O67" s="137" t="n">
        <v>1001.52837</v>
      </c>
      <c r="P67" s="137" t="n">
        <v>856.07792</v>
      </c>
      <c r="Q67" s="137" t="n">
        <v>87.684</v>
      </c>
      <c r="R67" s="137" t="n">
        <v>761.80921</v>
      </c>
      <c r="S67" s="137" t="n">
        <v>538.22559</v>
      </c>
      <c r="T67" s="135" t="n">
        <v>1437.301</v>
      </c>
      <c r="U67" s="51"/>
      <c r="V67" s="129"/>
      <c r="W67" s="130" t="s">
        <v>358</v>
      </c>
      <c r="X67" s="130"/>
      <c r="Y67" s="130"/>
      <c r="Z67" s="130"/>
      <c r="AA67" s="131"/>
      <c r="AB67" s="132" t="n">
        <v>45698.97587</v>
      </c>
      <c r="AC67" s="133" t="n">
        <v>39021.38811</v>
      </c>
      <c r="AD67" s="134" t="n">
        <v>28515.876</v>
      </c>
      <c r="AE67" s="135" t="n">
        <v>10505.51211</v>
      </c>
      <c r="AF67" s="136" t="n">
        <v>2106.98621</v>
      </c>
      <c r="AG67" s="137" t="n">
        <v>886.24533</v>
      </c>
      <c r="AH67" s="137" t="n">
        <v>629.36344</v>
      </c>
      <c r="AI67" s="137" t="n">
        <v>120.064</v>
      </c>
      <c r="AJ67" s="137" t="n">
        <v>889.39736</v>
      </c>
      <c r="AK67" s="137" t="n">
        <v>576.57442</v>
      </c>
      <c r="AL67" s="135" t="n">
        <v>1468.957</v>
      </c>
      <c r="AS67" s="128"/>
    </row>
    <row r="68" customFormat="false" ht="30" hidden="false" customHeight="true" outlineLevel="0" collapsed="false">
      <c r="A68" s="55" t="s">
        <v>101</v>
      </c>
      <c r="B68" s="25" t="s">
        <v>120</v>
      </c>
      <c r="C68" s="56"/>
      <c r="D68" s="129"/>
      <c r="E68" s="130" t="s">
        <v>359</v>
      </c>
      <c r="F68" s="130"/>
      <c r="G68" s="130"/>
      <c r="H68" s="130"/>
      <c r="I68" s="131"/>
      <c r="J68" s="132" t="n">
        <v>34124.68797</v>
      </c>
      <c r="K68" s="133" t="n">
        <v>6891.33129183563</v>
      </c>
      <c r="L68" s="134" t="n">
        <v>0.358021835629374</v>
      </c>
      <c r="M68" s="135" t="n">
        <v>6890.97327</v>
      </c>
      <c r="N68" s="136" t="n">
        <v>3530.6517</v>
      </c>
      <c r="O68" s="137" t="n">
        <v>1597.6717</v>
      </c>
      <c r="P68" s="137" t="n">
        <v>477.37022</v>
      </c>
      <c r="Q68" s="137" t="n">
        <v>86.023</v>
      </c>
      <c r="R68" s="137" t="n">
        <v>764.07226</v>
      </c>
      <c r="S68" s="137" t="n">
        <v>416.39194</v>
      </c>
      <c r="T68" s="135" t="n">
        <v>1188.6405</v>
      </c>
      <c r="U68" s="51"/>
      <c r="V68" s="129"/>
      <c r="W68" s="130" t="s">
        <v>359</v>
      </c>
      <c r="X68" s="130"/>
      <c r="Y68" s="130"/>
      <c r="Z68" s="130"/>
      <c r="AA68" s="131"/>
      <c r="AB68" s="132" t="n">
        <v>35414.88232</v>
      </c>
      <c r="AC68" s="133" t="n">
        <v>28358.90848</v>
      </c>
      <c r="AD68" s="134" t="n">
        <v>20742.139</v>
      </c>
      <c r="AE68" s="135" t="n">
        <v>7616.76948</v>
      </c>
      <c r="AF68" s="136" t="n">
        <v>3105.63591</v>
      </c>
      <c r="AG68" s="137" t="n">
        <v>1259.7139</v>
      </c>
      <c r="AH68" s="137" t="n">
        <v>249.23407</v>
      </c>
      <c r="AI68" s="137" t="n">
        <v>98.78</v>
      </c>
      <c r="AJ68" s="137" t="n">
        <v>822.44108</v>
      </c>
      <c r="AK68" s="137" t="n">
        <v>417.05288</v>
      </c>
      <c r="AL68" s="135" t="n">
        <v>1103.116</v>
      </c>
      <c r="AS68" s="128"/>
    </row>
    <row r="69" customFormat="false" ht="27.75" hidden="false" customHeight="true" outlineLevel="0" collapsed="false">
      <c r="A69" s="55" t="s">
        <v>101</v>
      </c>
      <c r="B69" s="25" t="s">
        <v>120</v>
      </c>
      <c r="C69" s="56"/>
      <c r="D69" s="129"/>
      <c r="E69" s="130" t="s">
        <v>360</v>
      </c>
      <c r="F69" s="130"/>
      <c r="G69" s="130"/>
      <c r="H69" s="130"/>
      <c r="I69" s="131"/>
      <c r="J69" s="132" t="n">
        <v>34687.57432</v>
      </c>
      <c r="K69" s="133" t="n">
        <v>7450.92602035833</v>
      </c>
      <c r="L69" s="134" t="n">
        <v>0.592020358332964</v>
      </c>
      <c r="M69" s="135" t="n">
        <v>7450.334</v>
      </c>
      <c r="N69" s="136" t="n">
        <v>2558.67892</v>
      </c>
      <c r="O69" s="137" t="n">
        <v>912.502</v>
      </c>
      <c r="P69" s="137" t="n">
        <v>1177.9735</v>
      </c>
      <c r="Q69" s="137" t="n">
        <v>39.569</v>
      </c>
      <c r="R69" s="137" t="n">
        <v>856.91411</v>
      </c>
      <c r="S69" s="137" t="n">
        <v>193.4166</v>
      </c>
      <c r="T69" s="135" t="n">
        <v>1007.83035</v>
      </c>
      <c r="U69" s="51"/>
      <c r="V69" s="129"/>
      <c r="W69" s="130" t="s">
        <v>361</v>
      </c>
      <c r="X69" s="130"/>
      <c r="Y69" s="130"/>
      <c r="Z69" s="130"/>
      <c r="AA69" s="131"/>
      <c r="AB69" s="132" t="n">
        <v>38427.51929</v>
      </c>
      <c r="AC69" s="133" t="n">
        <v>32000.02434</v>
      </c>
      <c r="AD69" s="134" t="n">
        <v>23454.465</v>
      </c>
      <c r="AE69" s="135" t="n">
        <v>8545.55934</v>
      </c>
      <c r="AF69" s="136" t="n">
        <v>2632.30728</v>
      </c>
      <c r="AG69" s="137" t="n">
        <v>916.637</v>
      </c>
      <c r="AH69" s="137" t="n">
        <v>870.16405</v>
      </c>
      <c r="AI69" s="137" t="n">
        <v>54.908</v>
      </c>
      <c r="AJ69" s="137" t="n">
        <v>910.27792</v>
      </c>
      <c r="AK69" s="137" t="n">
        <v>147.7807</v>
      </c>
      <c r="AL69" s="135" t="n">
        <v>895.42</v>
      </c>
      <c r="AS69" s="128"/>
    </row>
    <row r="70" customFormat="false" ht="39.75" hidden="false" customHeight="true" outlineLevel="0" collapsed="false">
      <c r="A70" s="55" t="s">
        <v>101</v>
      </c>
      <c r="B70" s="25" t="s">
        <v>120</v>
      </c>
      <c r="C70" s="56"/>
      <c r="D70" s="129"/>
      <c r="E70" s="130" t="s">
        <v>362</v>
      </c>
      <c r="F70" s="130"/>
      <c r="G70" s="130"/>
      <c r="H70" s="130"/>
      <c r="I70" s="131"/>
      <c r="J70" s="132" t="n">
        <v>21893.52234</v>
      </c>
      <c r="K70" s="133" t="n">
        <v>4548.00609099181</v>
      </c>
      <c r="L70" s="134" t="n">
        <v>0.346090991813117</v>
      </c>
      <c r="M70" s="135" t="n">
        <v>4547.66</v>
      </c>
      <c r="N70" s="136" t="n">
        <v>1370.39867</v>
      </c>
      <c r="O70" s="137" t="n">
        <v>301.059</v>
      </c>
      <c r="P70" s="137" t="n">
        <v>547.22075</v>
      </c>
      <c r="Q70" s="137" t="n">
        <v>66.727</v>
      </c>
      <c r="R70" s="137" t="n">
        <v>624.34725</v>
      </c>
      <c r="S70" s="137" t="n">
        <v>64.668</v>
      </c>
      <c r="T70" s="135" t="n">
        <v>816.736</v>
      </c>
      <c r="U70" s="51"/>
      <c r="V70" s="129"/>
      <c r="W70" s="130" t="s">
        <v>363</v>
      </c>
      <c r="X70" s="130"/>
      <c r="Y70" s="130"/>
      <c r="Z70" s="130"/>
      <c r="AA70" s="131"/>
      <c r="AB70" s="132" t="n">
        <v>22824.84475</v>
      </c>
      <c r="AC70" s="133" t="n">
        <v>18277.2</v>
      </c>
      <c r="AD70" s="134" t="n">
        <v>13298.489</v>
      </c>
      <c r="AE70" s="135" t="n">
        <v>4978.711</v>
      </c>
      <c r="AF70" s="136" t="n">
        <v>1431.01231</v>
      </c>
      <c r="AG70" s="137" t="n">
        <v>471.32514</v>
      </c>
      <c r="AH70" s="137" t="n">
        <v>858.19724</v>
      </c>
      <c r="AI70" s="137" t="n">
        <v>37.541</v>
      </c>
      <c r="AJ70" s="137" t="n">
        <v>899.88106</v>
      </c>
      <c r="AK70" s="137" t="n">
        <v>65.081</v>
      </c>
      <c r="AL70" s="135" t="n">
        <v>784.607</v>
      </c>
      <c r="AS70" s="128"/>
    </row>
    <row r="71" customFormat="false" ht="30" hidden="false" customHeight="true" outlineLevel="0" collapsed="false">
      <c r="A71" s="55" t="s">
        <v>101</v>
      </c>
      <c r="B71" s="25" t="s">
        <v>120</v>
      </c>
      <c r="C71" s="56"/>
      <c r="D71" s="129"/>
      <c r="E71" s="130" t="s">
        <v>364</v>
      </c>
      <c r="F71" s="130"/>
      <c r="G71" s="130"/>
      <c r="H71" s="130"/>
      <c r="I71" s="131"/>
      <c r="J71" s="132" t="n">
        <v>33020.46634</v>
      </c>
      <c r="K71" s="133" t="n">
        <v>7542.57098594754</v>
      </c>
      <c r="L71" s="134" t="n">
        <v>0.971685947543149</v>
      </c>
      <c r="M71" s="135" t="n">
        <v>7541.5993</v>
      </c>
      <c r="N71" s="136" t="n">
        <v>1598.59711</v>
      </c>
      <c r="O71" s="137" t="n">
        <v>751.771</v>
      </c>
      <c r="P71" s="137" t="n">
        <v>186.64304</v>
      </c>
      <c r="Q71" s="137" t="n">
        <v>39</v>
      </c>
      <c r="R71" s="137" t="n">
        <v>505.55713</v>
      </c>
      <c r="S71" s="137" t="n">
        <v>73.934</v>
      </c>
      <c r="T71" s="135" t="n">
        <v>632.097</v>
      </c>
      <c r="U71" s="51"/>
      <c r="V71" s="129"/>
      <c r="W71" s="130" t="s">
        <v>364</v>
      </c>
      <c r="X71" s="130"/>
      <c r="Y71" s="130"/>
      <c r="Z71" s="130"/>
      <c r="AA71" s="131"/>
      <c r="AB71" s="132" t="n">
        <v>36272.16621</v>
      </c>
      <c r="AC71" s="133" t="n">
        <v>32417.89149</v>
      </c>
      <c r="AD71" s="134" t="n">
        <v>23833.545</v>
      </c>
      <c r="AE71" s="135" t="n">
        <v>8584.34649</v>
      </c>
      <c r="AF71" s="136" t="n">
        <v>1579.60737</v>
      </c>
      <c r="AG71" s="137" t="n">
        <v>710.258</v>
      </c>
      <c r="AH71" s="137" t="n">
        <v>348.8058</v>
      </c>
      <c r="AI71" s="137" t="n">
        <v>27.979</v>
      </c>
      <c r="AJ71" s="137" t="n">
        <v>412.86455</v>
      </c>
      <c r="AK71" s="137" t="n">
        <v>89.141</v>
      </c>
      <c r="AL71" s="135" t="n">
        <v>685.619</v>
      </c>
      <c r="AS71" s="128"/>
    </row>
    <row r="72" customFormat="false" ht="30" hidden="false" customHeight="true" outlineLevel="0" collapsed="false">
      <c r="A72" s="55" t="s">
        <v>101</v>
      </c>
      <c r="B72" s="25" t="s">
        <v>120</v>
      </c>
      <c r="C72" s="56"/>
      <c r="D72" s="129"/>
      <c r="E72" s="130" t="s">
        <v>365</v>
      </c>
      <c r="F72" s="130"/>
      <c r="G72" s="130"/>
      <c r="H72" s="130"/>
      <c r="I72" s="131"/>
      <c r="J72" s="132" t="n">
        <v>19842.97063</v>
      </c>
      <c r="K72" s="133" t="n">
        <v>3984.86446856648</v>
      </c>
      <c r="L72" s="134" t="n">
        <v>0.338668566483971</v>
      </c>
      <c r="M72" s="135" t="n">
        <v>3984.5258</v>
      </c>
      <c r="N72" s="136" t="n">
        <v>1634.89436</v>
      </c>
      <c r="O72" s="137" t="n">
        <v>634.82828</v>
      </c>
      <c r="P72" s="137" t="n">
        <v>343.72598</v>
      </c>
      <c r="Q72" s="137" t="n">
        <v>124.049</v>
      </c>
      <c r="R72" s="137" t="n">
        <v>795.77916</v>
      </c>
      <c r="S72" s="137" t="n">
        <v>82.0234</v>
      </c>
      <c r="T72" s="135" t="n">
        <v>608.89112</v>
      </c>
      <c r="U72" s="51"/>
      <c r="V72" s="129"/>
      <c r="W72" s="130" t="s">
        <v>366</v>
      </c>
      <c r="X72" s="130"/>
      <c r="Y72" s="130"/>
      <c r="Z72" s="130"/>
      <c r="AA72" s="131"/>
      <c r="AB72" s="132" t="n">
        <v>21266.17945</v>
      </c>
      <c r="AC72" s="133" t="n">
        <v>17119.4794</v>
      </c>
      <c r="AD72" s="134" t="n">
        <v>12626.338</v>
      </c>
      <c r="AE72" s="135" t="n">
        <v>4493.1414</v>
      </c>
      <c r="AF72" s="136" t="n">
        <v>1618.4013</v>
      </c>
      <c r="AG72" s="137" t="n">
        <v>498.3925</v>
      </c>
      <c r="AH72" s="137" t="n">
        <v>290.8079</v>
      </c>
      <c r="AI72" s="137" t="n">
        <v>122.353</v>
      </c>
      <c r="AJ72" s="137" t="n">
        <v>836.50955</v>
      </c>
      <c r="AK72" s="137" t="n">
        <v>95.3976</v>
      </c>
      <c r="AL72" s="135" t="n">
        <v>684.8382</v>
      </c>
      <c r="AS72" s="128"/>
    </row>
    <row r="73" customFormat="false" ht="32.25" hidden="false" customHeight="true" outlineLevel="0" collapsed="false">
      <c r="A73" s="55" t="s">
        <v>101</v>
      </c>
      <c r="B73" s="25" t="s">
        <v>120</v>
      </c>
      <c r="C73" s="56"/>
      <c r="D73" s="129"/>
      <c r="E73" s="130" t="s">
        <v>367</v>
      </c>
      <c r="F73" s="130"/>
      <c r="G73" s="130"/>
      <c r="H73" s="130"/>
      <c r="I73" s="131"/>
      <c r="J73" s="132" t="n">
        <v>36634.27274</v>
      </c>
      <c r="K73" s="133" t="n">
        <v>8259.90473430133</v>
      </c>
      <c r="L73" s="134" t="n">
        <v>1.12227430132521</v>
      </c>
      <c r="M73" s="135" t="n">
        <v>8258.78246</v>
      </c>
      <c r="N73" s="136" t="n">
        <v>1645.66319</v>
      </c>
      <c r="O73" s="137" t="n">
        <v>1471.0964</v>
      </c>
      <c r="P73" s="137" t="n">
        <v>647.08772</v>
      </c>
      <c r="Q73" s="137" t="n">
        <v>44.61</v>
      </c>
      <c r="R73" s="137" t="n">
        <v>771.68306</v>
      </c>
      <c r="S73" s="137" t="n">
        <v>511.327</v>
      </c>
      <c r="T73" s="135" t="n">
        <v>492.97342</v>
      </c>
      <c r="U73" s="51"/>
      <c r="V73" s="129"/>
      <c r="W73" s="130" t="s">
        <v>368</v>
      </c>
      <c r="X73" s="130"/>
      <c r="Y73" s="130"/>
      <c r="Z73" s="130"/>
      <c r="AA73" s="131"/>
      <c r="AB73" s="132" t="n">
        <v>39745.65228</v>
      </c>
      <c r="AC73" s="133" t="n">
        <v>34792.05415</v>
      </c>
      <c r="AD73" s="134" t="n">
        <v>25410.816</v>
      </c>
      <c r="AE73" s="135" t="n">
        <v>9381.23815</v>
      </c>
      <c r="AF73" s="136" t="n">
        <v>1382.1868</v>
      </c>
      <c r="AG73" s="137" t="n">
        <v>1394.27887</v>
      </c>
      <c r="AH73" s="137" t="n">
        <v>537.31092</v>
      </c>
      <c r="AI73" s="137" t="n">
        <v>55.815</v>
      </c>
      <c r="AJ73" s="137" t="n">
        <v>668.02965</v>
      </c>
      <c r="AK73" s="137" t="n">
        <v>377.18689</v>
      </c>
      <c r="AL73" s="135" t="n">
        <v>538.79</v>
      </c>
      <c r="AS73" s="128"/>
    </row>
    <row r="74" customFormat="false" ht="12.75" hidden="false" customHeight="false" outlineLevel="0" collapsed="false">
      <c r="A74" s="55" t="s">
        <v>101</v>
      </c>
      <c r="B74" s="25" t="s">
        <v>120</v>
      </c>
      <c r="C74" s="56"/>
      <c r="D74" s="129"/>
      <c r="E74" s="138" t="s">
        <v>369</v>
      </c>
      <c r="F74" s="138"/>
      <c r="G74" s="138"/>
      <c r="H74" s="138"/>
      <c r="I74" s="131"/>
      <c r="J74" s="132" t="n">
        <v>29232.86664</v>
      </c>
      <c r="K74" s="133" t="n">
        <v>6278.23762560902</v>
      </c>
      <c r="L74" s="134" t="n">
        <v>0.473195609014293</v>
      </c>
      <c r="M74" s="135" t="n">
        <v>6277.76443</v>
      </c>
      <c r="N74" s="136" t="n">
        <v>1877.23758</v>
      </c>
      <c r="O74" s="137" t="n">
        <v>1183.15454</v>
      </c>
      <c r="P74" s="137" t="n">
        <v>81.53491</v>
      </c>
      <c r="Q74" s="137" t="n">
        <v>18.902</v>
      </c>
      <c r="R74" s="137" t="n">
        <v>732.30957</v>
      </c>
      <c r="S74" s="137" t="n">
        <v>261.23634</v>
      </c>
      <c r="T74" s="135" t="n">
        <v>961.962</v>
      </c>
      <c r="U74" s="51"/>
      <c r="V74" s="129"/>
      <c r="W74" s="138" t="s">
        <v>369</v>
      </c>
      <c r="X74" s="138"/>
      <c r="Y74" s="138"/>
      <c r="Z74" s="138"/>
      <c r="AA74" s="131"/>
      <c r="AB74" s="132" t="n">
        <v>32599.35398</v>
      </c>
      <c r="AC74" s="133" t="n">
        <v>27329.72335</v>
      </c>
      <c r="AD74" s="134" t="n">
        <v>20033.004</v>
      </c>
      <c r="AE74" s="135" t="n">
        <v>7296.71935</v>
      </c>
      <c r="AF74" s="136" t="n">
        <v>1930.83078</v>
      </c>
      <c r="AG74" s="137" t="n">
        <v>1124.28809</v>
      </c>
      <c r="AH74" s="137" t="n">
        <v>338.87102</v>
      </c>
      <c r="AI74" s="137" t="n">
        <v>24.317</v>
      </c>
      <c r="AJ74" s="137" t="n">
        <v>645.5555</v>
      </c>
      <c r="AK74" s="137" t="n">
        <v>300.60806</v>
      </c>
      <c r="AL74" s="135" t="n">
        <v>905.16018</v>
      </c>
      <c r="AS74" s="128"/>
    </row>
    <row r="75" customFormat="false" ht="13.5" hidden="false" customHeight="true" outlineLevel="0" collapsed="false">
      <c r="A75" s="55" t="s">
        <v>101</v>
      </c>
      <c r="B75" s="25" t="s">
        <v>120</v>
      </c>
      <c r="C75" s="56"/>
      <c r="D75" s="129"/>
      <c r="E75" s="138" t="s">
        <v>370</v>
      </c>
      <c r="F75" s="138"/>
      <c r="G75" s="138"/>
      <c r="H75" s="138"/>
      <c r="I75" s="131"/>
      <c r="J75" s="132" t="n">
        <v>19983.08124</v>
      </c>
      <c r="K75" s="133" t="n">
        <v>4346.66401718183</v>
      </c>
      <c r="L75" s="134" t="n">
        <v>0.399867181824902</v>
      </c>
      <c r="M75" s="135" t="n">
        <v>4346.26415</v>
      </c>
      <c r="N75" s="136" t="n">
        <v>1440.40443</v>
      </c>
      <c r="O75" s="137" t="n">
        <v>510.062</v>
      </c>
      <c r="P75" s="137" t="n">
        <v>291.3198</v>
      </c>
      <c r="Q75" s="137" t="n">
        <v>12.0842</v>
      </c>
      <c r="R75" s="137" t="n">
        <v>1094.19466</v>
      </c>
      <c r="S75" s="137" t="n">
        <v>70.4857</v>
      </c>
      <c r="T75" s="135" t="n">
        <v>203.228</v>
      </c>
      <c r="U75" s="51"/>
      <c r="V75" s="129"/>
      <c r="W75" s="138" t="s">
        <v>370</v>
      </c>
      <c r="X75" s="138"/>
      <c r="Y75" s="138"/>
      <c r="Z75" s="138"/>
      <c r="AA75" s="131"/>
      <c r="AB75" s="132" t="n">
        <v>21050.2427</v>
      </c>
      <c r="AC75" s="133" t="n">
        <v>17458.89807</v>
      </c>
      <c r="AD75" s="134" t="n">
        <v>12823.561</v>
      </c>
      <c r="AE75" s="135" t="n">
        <v>4635.33707</v>
      </c>
      <c r="AF75" s="136" t="n">
        <v>2013.5571</v>
      </c>
      <c r="AG75" s="137" t="n">
        <v>520.249</v>
      </c>
      <c r="AH75" s="137" t="n">
        <v>277.9638</v>
      </c>
      <c r="AI75" s="137" t="n">
        <v>11.393</v>
      </c>
      <c r="AJ75" s="137" t="n">
        <v>443.91033</v>
      </c>
      <c r="AK75" s="137" t="n">
        <v>105.5024</v>
      </c>
      <c r="AL75" s="135" t="n">
        <v>218.769</v>
      </c>
      <c r="AS75" s="128"/>
    </row>
    <row r="76" customFormat="false" ht="27" hidden="false" customHeight="true" outlineLevel="0" collapsed="false">
      <c r="A76" s="55" t="s">
        <v>101</v>
      </c>
      <c r="B76" s="25" t="s">
        <v>120</v>
      </c>
      <c r="C76" s="56"/>
      <c r="D76" s="129"/>
      <c r="E76" s="130" t="s">
        <v>371</v>
      </c>
      <c r="F76" s="130"/>
      <c r="G76" s="130"/>
      <c r="H76" s="130"/>
      <c r="I76" s="131"/>
      <c r="J76" s="132" t="n">
        <v>44906.69784</v>
      </c>
      <c r="K76" s="133" t="n">
        <v>9744.1740015626</v>
      </c>
      <c r="L76" s="134" t="n">
        <v>1.30200156259786</v>
      </c>
      <c r="M76" s="135" t="n">
        <v>9742.872</v>
      </c>
      <c r="N76" s="136" t="n">
        <v>1940.19949</v>
      </c>
      <c r="O76" s="137" t="n">
        <v>1625.20363</v>
      </c>
      <c r="P76" s="137" t="n">
        <v>912.6276</v>
      </c>
      <c r="Q76" s="137" t="n">
        <v>78.554</v>
      </c>
      <c r="R76" s="137" t="n">
        <v>1618.73741</v>
      </c>
      <c r="S76" s="137" t="n">
        <v>531.911</v>
      </c>
      <c r="T76" s="135" t="n">
        <v>1889.458</v>
      </c>
      <c r="U76" s="51"/>
      <c r="V76" s="129"/>
      <c r="W76" s="130" t="s">
        <v>371</v>
      </c>
      <c r="X76" s="130"/>
      <c r="Y76" s="130"/>
      <c r="Z76" s="130"/>
      <c r="AA76" s="131"/>
      <c r="AB76" s="132" t="n">
        <v>47864.05201</v>
      </c>
      <c r="AC76" s="133" t="n">
        <v>40049.02522</v>
      </c>
      <c r="AD76" s="134" t="n">
        <v>29202.347</v>
      </c>
      <c r="AE76" s="135" t="n">
        <v>10846.67822</v>
      </c>
      <c r="AF76" s="136" t="n">
        <v>2026.92358</v>
      </c>
      <c r="AG76" s="137" t="n">
        <v>1605.24303</v>
      </c>
      <c r="AH76" s="137" t="n">
        <v>664.3082</v>
      </c>
      <c r="AI76" s="137" t="n">
        <v>65.388</v>
      </c>
      <c r="AJ76" s="137" t="n">
        <v>1695.05254</v>
      </c>
      <c r="AK76" s="137" t="n">
        <v>486.6855</v>
      </c>
      <c r="AL76" s="135" t="n">
        <v>1271.42594</v>
      </c>
      <c r="AS76" s="128"/>
    </row>
    <row r="77" customFormat="false" ht="30" hidden="false" customHeight="true" outlineLevel="0" collapsed="false">
      <c r="A77" s="55" t="s">
        <v>101</v>
      </c>
      <c r="B77" s="25" t="s">
        <v>120</v>
      </c>
      <c r="C77" s="56"/>
      <c r="D77" s="129"/>
      <c r="E77" s="130" t="s">
        <v>372</v>
      </c>
      <c r="F77" s="130"/>
      <c r="G77" s="130"/>
      <c r="H77" s="130"/>
      <c r="I77" s="131"/>
      <c r="J77" s="132" t="n">
        <v>31681.70297</v>
      </c>
      <c r="K77" s="133" t="n">
        <v>6233.15074749262</v>
      </c>
      <c r="L77" s="134" t="n">
        <v>0.382747492617685</v>
      </c>
      <c r="M77" s="135" t="n">
        <v>6232.768</v>
      </c>
      <c r="N77" s="136" t="n">
        <v>3294.71139</v>
      </c>
      <c r="O77" s="137" t="n">
        <v>1213.085</v>
      </c>
      <c r="P77" s="137" t="n">
        <v>762.22173</v>
      </c>
      <c r="Q77" s="137" t="n">
        <v>18.479</v>
      </c>
      <c r="R77" s="137" t="n">
        <v>1654.96159</v>
      </c>
      <c r="S77" s="137" t="n">
        <v>159.741</v>
      </c>
      <c r="T77" s="135" t="n">
        <v>846.962</v>
      </c>
      <c r="U77" s="51"/>
      <c r="V77" s="129"/>
      <c r="W77" s="130" t="s">
        <v>372</v>
      </c>
      <c r="X77" s="130"/>
      <c r="Y77" s="130"/>
      <c r="Z77" s="130"/>
      <c r="AA77" s="131"/>
      <c r="AB77" s="132" t="n">
        <v>34654.83748</v>
      </c>
      <c r="AC77" s="133" t="n">
        <v>27260.7167</v>
      </c>
      <c r="AD77" s="134" t="n">
        <v>19971.317</v>
      </c>
      <c r="AE77" s="135" t="n">
        <v>7289.3997</v>
      </c>
      <c r="AF77" s="136" t="n">
        <v>3062.03999</v>
      </c>
      <c r="AG77" s="137" t="n">
        <v>789.439</v>
      </c>
      <c r="AH77" s="137" t="n">
        <v>766.73527</v>
      </c>
      <c r="AI77" s="137" t="n">
        <v>26.475</v>
      </c>
      <c r="AJ77" s="137" t="n">
        <v>1677.45452</v>
      </c>
      <c r="AK77" s="137" t="n">
        <v>191.812</v>
      </c>
      <c r="AL77" s="135" t="n">
        <v>880.165</v>
      </c>
      <c r="AS77" s="128"/>
    </row>
    <row r="78" customFormat="false" ht="30" hidden="false" customHeight="true" outlineLevel="0" collapsed="false">
      <c r="A78" s="55" t="s">
        <v>101</v>
      </c>
      <c r="B78" s="25" t="s">
        <v>120</v>
      </c>
      <c r="C78" s="56"/>
      <c r="D78" s="129"/>
      <c r="E78" s="130" t="s">
        <v>373</v>
      </c>
      <c r="F78" s="130"/>
      <c r="G78" s="130"/>
      <c r="H78" s="130"/>
      <c r="I78" s="131"/>
      <c r="J78" s="132" t="n">
        <v>32567.41212</v>
      </c>
      <c r="K78" s="133" t="n">
        <v>7129.65899770569</v>
      </c>
      <c r="L78" s="134" t="n">
        <v>0.599237705687006</v>
      </c>
      <c r="M78" s="135" t="n">
        <v>7129.05976</v>
      </c>
      <c r="N78" s="136" t="n">
        <v>2135.58099</v>
      </c>
      <c r="O78" s="137" t="n">
        <v>1084.19606</v>
      </c>
      <c r="P78" s="137" t="n">
        <v>980.79352</v>
      </c>
      <c r="Q78" s="137" t="n">
        <v>32.427</v>
      </c>
      <c r="R78" s="137" t="n">
        <v>653.43018</v>
      </c>
      <c r="S78" s="137" t="n">
        <v>431.674</v>
      </c>
      <c r="T78" s="135" t="n">
        <v>1253.61</v>
      </c>
      <c r="U78" s="51"/>
      <c r="V78" s="129"/>
      <c r="W78" s="130" t="s">
        <v>374</v>
      </c>
      <c r="X78" s="130"/>
      <c r="Y78" s="130"/>
      <c r="Z78" s="130"/>
      <c r="AA78" s="131"/>
      <c r="AB78" s="132" t="n">
        <v>34306.03436</v>
      </c>
      <c r="AC78" s="133" t="n">
        <v>28642.60691</v>
      </c>
      <c r="AD78" s="134" t="n">
        <v>20815.752</v>
      </c>
      <c r="AE78" s="135" t="n">
        <v>7826.85491</v>
      </c>
      <c r="AF78" s="136" t="n">
        <v>2080.98411</v>
      </c>
      <c r="AG78" s="137" t="n">
        <v>938.52639</v>
      </c>
      <c r="AH78" s="137" t="n">
        <v>410.326</v>
      </c>
      <c r="AI78" s="137" t="n">
        <v>26.049</v>
      </c>
      <c r="AJ78" s="137" t="n">
        <v>545.57395</v>
      </c>
      <c r="AK78" s="137" t="n">
        <v>394.078</v>
      </c>
      <c r="AL78" s="135" t="n">
        <v>1267.89</v>
      </c>
      <c r="AS78" s="128"/>
    </row>
    <row r="79" customFormat="false" ht="30" hidden="false" customHeight="true" outlineLevel="0" collapsed="false">
      <c r="A79" s="55" t="s">
        <v>101</v>
      </c>
      <c r="B79" s="25" t="s">
        <v>120</v>
      </c>
      <c r="C79" s="56"/>
      <c r="D79" s="129"/>
      <c r="E79" s="130" t="s">
        <v>375</v>
      </c>
      <c r="F79" s="130"/>
      <c r="G79" s="130"/>
      <c r="H79" s="130"/>
      <c r="I79" s="131"/>
      <c r="J79" s="132" t="n">
        <v>53282.61691</v>
      </c>
      <c r="K79" s="133" t="n">
        <v>11742.3334978628</v>
      </c>
      <c r="L79" s="134" t="n">
        <v>0.984547862810046</v>
      </c>
      <c r="M79" s="135" t="n">
        <v>11741.34895</v>
      </c>
      <c r="N79" s="136" t="n">
        <v>2258.69422</v>
      </c>
      <c r="O79" s="137" t="n">
        <v>1615.9366</v>
      </c>
      <c r="P79" s="137" t="n">
        <v>754.80432</v>
      </c>
      <c r="Q79" s="137" t="n">
        <v>79.587</v>
      </c>
      <c r="R79" s="137" t="n">
        <v>1336.1493</v>
      </c>
      <c r="S79" s="137" t="n">
        <v>165.78524</v>
      </c>
      <c r="T79" s="135" t="n">
        <v>2226.76</v>
      </c>
      <c r="U79" s="51"/>
      <c r="V79" s="129"/>
      <c r="W79" s="130" t="s">
        <v>375</v>
      </c>
      <c r="X79" s="130"/>
      <c r="Y79" s="130"/>
      <c r="Z79" s="130"/>
      <c r="AA79" s="131"/>
      <c r="AB79" s="132" t="n">
        <v>58081.89603</v>
      </c>
      <c r="AC79" s="133" t="n">
        <v>49496.69994</v>
      </c>
      <c r="AD79" s="134" t="n">
        <v>36248.029</v>
      </c>
      <c r="AE79" s="135" t="n">
        <v>13248.67094</v>
      </c>
      <c r="AF79" s="136" t="n">
        <v>2269.50478</v>
      </c>
      <c r="AG79" s="137" t="n">
        <v>1419.1191</v>
      </c>
      <c r="AH79" s="137" t="n">
        <v>735.9743</v>
      </c>
      <c r="AI79" s="137" t="n">
        <v>93.403</v>
      </c>
      <c r="AJ79" s="137" t="n">
        <v>1593.63113</v>
      </c>
      <c r="AK79" s="137" t="n">
        <v>159.08578</v>
      </c>
      <c r="AL79" s="135" t="n">
        <v>2314.478</v>
      </c>
      <c r="AS79" s="128"/>
    </row>
    <row r="80" customFormat="false" ht="18" hidden="false" customHeight="true" outlineLevel="0" collapsed="false">
      <c r="A80" s="55" t="s">
        <v>101</v>
      </c>
      <c r="B80" s="25" t="s">
        <v>120</v>
      </c>
      <c r="C80" s="56"/>
      <c r="D80" s="129"/>
      <c r="E80" s="138" t="s">
        <v>376</v>
      </c>
      <c r="F80" s="138"/>
      <c r="G80" s="138"/>
      <c r="H80" s="138"/>
      <c r="I80" s="131"/>
      <c r="J80" s="132" t="n">
        <v>15907.06625</v>
      </c>
      <c r="K80" s="133" t="n">
        <v>3702.07477616569</v>
      </c>
      <c r="L80" s="134" t="n">
        <v>0.184986165687935</v>
      </c>
      <c r="M80" s="135" t="n">
        <v>3701.88979</v>
      </c>
      <c r="N80" s="136" t="n">
        <v>349.31051</v>
      </c>
      <c r="O80" s="137" t="n">
        <v>249.793</v>
      </c>
      <c r="P80" s="137" t="n">
        <v>237.74642</v>
      </c>
      <c r="Q80" s="137" t="n">
        <v>21.036</v>
      </c>
      <c r="R80" s="137" t="n">
        <v>478.04333</v>
      </c>
      <c r="S80" s="137" t="n">
        <v>11.374</v>
      </c>
      <c r="T80" s="135" t="n">
        <v>663.632</v>
      </c>
      <c r="U80" s="51"/>
      <c r="V80" s="129"/>
      <c r="W80" s="138" t="s">
        <v>376</v>
      </c>
      <c r="X80" s="138"/>
      <c r="Y80" s="138"/>
      <c r="Z80" s="138"/>
      <c r="AA80" s="131"/>
      <c r="AB80" s="132" t="n">
        <v>17462.4205</v>
      </c>
      <c r="AC80" s="133" t="n">
        <v>15320.37742</v>
      </c>
      <c r="AD80" s="134" t="n">
        <v>11140.243</v>
      </c>
      <c r="AE80" s="135" t="n">
        <v>4180.13442</v>
      </c>
      <c r="AF80" s="136" t="n">
        <v>461.27559</v>
      </c>
      <c r="AG80" s="137" t="n">
        <v>255.41</v>
      </c>
      <c r="AH80" s="137" t="n">
        <v>234.6925</v>
      </c>
      <c r="AI80" s="137" t="n">
        <v>15.252</v>
      </c>
      <c r="AJ80" s="137" t="n">
        <v>540.89299</v>
      </c>
      <c r="AK80" s="137" t="n">
        <v>0</v>
      </c>
      <c r="AL80" s="135" t="n">
        <v>634.52</v>
      </c>
      <c r="AS80" s="128"/>
    </row>
    <row r="81" customFormat="false" ht="12.75" hidden="false" customHeight="true" outlineLevel="0" collapsed="false">
      <c r="A81" s="55" t="s">
        <v>101</v>
      </c>
      <c r="B81" s="25" t="s">
        <v>120</v>
      </c>
      <c r="C81" s="56"/>
      <c r="D81" s="129"/>
      <c r="E81" s="138" t="s">
        <v>377</v>
      </c>
      <c r="F81" s="138"/>
      <c r="G81" s="138"/>
      <c r="H81" s="138"/>
      <c r="I81" s="131"/>
      <c r="J81" s="132" t="n">
        <v>10988.19581</v>
      </c>
      <c r="K81" s="133" t="n">
        <v>2686.50016431022</v>
      </c>
      <c r="L81" s="134" t="n">
        <v>0.454904310214965</v>
      </c>
      <c r="M81" s="135" t="n">
        <v>2686.04526</v>
      </c>
      <c r="N81" s="136" t="n">
        <v>199.04253</v>
      </c>
      <c r="O81" s="137" t="n">
        <v>84.81417</v>
      </c>
      <c r="P81" s="137" t="n">
        <v>53.1827</v>
      </c>
      <c r="Q81" s="137" t="n">
        <v>31.671</v>
      </c>
      <c r="R81" s="137" t="n">
        <v>408.5443</v>
      </c>
      <c r="S81" s="137" t="n">
        <v>24.978</v>
      </c>
      <c r="T81" s="135" t="n">
        <v>3.289</v>
      </c>
      <c r="U81" s="51"/>
      <c r="V81" s="129"/>
      <c r="W81" s="138" t="s">
        <v>377</v>
      </c>
      <c r="X81" s="138"/>
      <c r="Y81" s="138"/>
      <c r="Z81" s="138"/>
      <c r="AA81" s="131"/>
      <c r="AB81" s="132" t="n">
        <v>12284.43041</v>
      </c>
      <c r="AC81" s="133" t="n">
        <v>11293.98336</v>
      </c>
      <c r="AD81" s="134" t="n">
        <v>8218.847</v>
      </c>
      <c r="AE81" s="135" t="n">
        <v>3075.13636</v>
      </c>
      <c r="AF81" s="136" t="n">
        <v>183.91009</v>
      </c>
      <c r="AG81" s="137" t="n">
        <v>93.86683</v>
      </c>
      <c r="AH81" s="137" t="n">
        <v>66.895</v>
      </c>
      <c r="AI81" s="137" t="n">
        <v>33.03</v>
      </c>
      <c r="AJ81" s="137" t="n">
        <v>510.28093</v>
      </c>
      <c r="AK81" s="137" t="n">
        <v>32.17</v>
      </c>
      <c r="AL81" s="135" t="n">
        <v>70.2942</v>
      </c>
      <c r="AS81" s="128"/>
    </row>
    <row r="82" customFormat="false" ht="45" hidden="false" customHeight="true" outlineLevel="0" collapsed="false">
      <c r="A82" s="55" t="s">
        <v>101</v>
      </c>
      <c r="B82" s="25" t="s">
        <v>120</v>
      </c>
      <c r="C82" s="56"/>
      <c r="D82" s="129"/>
      <c r="E82" s="139" t="s">
        <v>378</v>
      </c>
      <c r="F82" s="139"/>
      <c r="G82" s="139"/>
      <c r="H82" s="139"/>
      <c r="I82" s="131"/>
      <c r="J82" s="132" t="n">
        <v>34708.1557</v>
      </c>
      <c r="K82" s="133" t="n">
        <v>6819.42200275284</v>
      </c>
      <c r="L82" s="134" t="n">
        <v>1.73000275283591</v>
      </c>
      <c r="M82" s="135" t="n">
        <v>6817.692</v>
      </c>
      <c r="N82" s="136" t="n">
        <v>1910.9701</v>
      </c>
      <c r="O82" s="137" t="n">
        <v>1336.20429</v>
      </c>
      <c r="P82" s="137" t="n">
        <v>231.42606</v>
      </c>
      <c r="Q82" s="137" t="n">
        <v>518.50161</v>
      </c>
      <c r="R82" s="137" t="n">
        <v>3522.6882</v>
      </c>
      <c r="S82" s="137" t="n">
        <v>189.448</v>
      </c>
      <c r="T82" s="135" t="n">
        <v>1002.68044</v>
      </c>
      <c r="U82" s="51"/>
      <c r="V82" s="129"/>
      <c r="W82" s="139" t="s">
        <v>378</v>
      </c>
      <c r="X82" s="139"/>
      <c r="Y82" s="139"/>
      <c r="Z82" s="139"/>
      <c r="AA82" s="131"/>
      <c r="AB82" s="132" t="n">
        <v>33964.77778</v>
      </c>
      <c r="AC82" s="133" t="n">
        <v>25756.649</v>
      </c>
      <c r="AD82" s="134" t="n">
        <v>18855.933</v>
      </c>
      <c r="AE82" s="135" t="n">
        <v>6900.716</v>
      </c>
      <c r="AF82" s="136" t="n">
        <v>2290.98971</v>
      </c>
      <c r="AG82" s="137" t="n">
        <v>1169.33843</v>
      </c>
      <c r="AH82" s="137" t="n">
        <v>253.01056</v>
      </c>
      <c r="AI82" s="137" t="n">
        <v>126.607</v>
      </c>
      <c r="AJ82" s="137" t="n">
        <v>3478.13444</v>
      </c>
      <c r="AK82" s="137" t="n">
        <v>192.84464</v>
      </c>
      <c r="AL82" s="135" t="n">
        <v>697.204</v>
      </c>
      <c r="AS82" s="128"/>
    </row>
    <row r="83" customFormat="false" ht="13.5" hidden="false" customHeight="false" outlineLevel="0" collapsed="false">
      <c r="A83" s="55" t="s">
        <v>101</v>
      </c>
      <c r="B83" s="55" t="s">
        <v>152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3" t="s">
        <v>379</v>
      </c>
      <c r="V83" s="81"/>
      <c r="W83" s="82"/>
      <c r="X83" s="82"/>
      <c r="Y83" s="82"/>
      <c r="Z83" s="82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3" t="s">
        <v>380</v>
      </c>
    </row>
    <row r="84" customFormat="false" ht="12.75" hidden="false" customHeight="tru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V84" s="84"/>
      <c r="W84" s="85" t="s">
        <v>153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V85" s="84" t="s">
        <v>156</v>
      </c>
      <c r="W85" s="85" t="s">
        <v>381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</row>
    <row r="86" customFormat="false" ht="12.75" hidden="false" customHeight="tru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V86" s="84" t="s">
        <v>382</v>
      </c>
      <c r="W86" s="85" t="s">
        <v>383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</row>
    <row r="87" customFormat="false" ht="12.75" hidden="false" customHeight="false" outlineLevel="0" collapsed="false">
      <c r="A87" s="55" t="s">
        <v>152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172">
    <mergeCell ref="D8:I12"/>
    <mergeCell ref="J8:J12"/>
    <mergeCell ref="K8:T8"/>
    <mergeCell ref="V8:AA12"/>
    <mergeCell ref="AB8:AB12"/>
    <mergeCell ref="AC8:AL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AC9:AC12"/>
    <mergeCell ref="AD9:AE9"/>
    <mergeCell ref="AF9:AF12"/>
    <mergeCell ref="AG9:AG12"/>
    <mergeCell ref="AH9:AH12"/>
    <mergeCell ref="AI9:AI12"/>
    <mergeCell ref="AJ9:AJ12"/>
    <mergeCell ref="AK9:AK12"/>
    <mergeCell ref="AL9:AL12"/>
    <mergeCell ref="L10:L12"/>
    <mergeCell ref="M10:M12"/>
    <mergeCell ref="AD10:AD12"/>
    <mergeCell ref="AE10:AE12"/>
    <mergeCell ref="E14:H14"/>
    <mergeCell ref="W14:Z14"/>
    <mergeCell ref="E15:H15"/>
    <mergeCell ref="W15:Z15"/>
    <mergeCell ref="E16:H16"/>
    <mergeCell ref="W16:Z16"/>
    <mergeCell ref="E17:H17"/>
    <mergeCell ref="W17:Z17"/>
    <mergeCell ref="E18:H18"/>
    <mergeCell ref="W18:Z18"/>
    <mergeCell ref="E19:H19"/>
    <mergeCell ref="W19:Z19"/>
    <mergeCell ref="E20:H20"/>
    <mergeCell ref="W20:Z20"/>
    <mergeCell ref="E21:H21"/>
    <mergeCell ref="W21:Z21"/>
    <mergeCell ref="E22:H22"/>
    <mergeCell ref="W22:Z22"/>
    <mergeCell ref="E23:H23"/>
    <mergeCell ref="W23:Z23"/>
    <mergeCell ref="E24:H24"/>
    <mergeCell ref="W24:Z24"/>
    <mergeCell ref="E25:H25"/>
    <mergeCell ref="W25:Z25"/>
    <mergeCell ref="E26:H26"/>
    <mergeCell ref="W26:Z26"/>
    <mergeCell ref="E27:H27"/>
    <mergeCell ref="W27:Z27"/>
    <mergeCell ref="E28:H28"/>
    <mergeCell ref="W28:Z28"/>
    <mergeCell ref="E29:H29"/>
    <mergeCell ref="W29:Z29"/>
    <mergeCell ref="E30:H30"/>
    <mergeCell ref="W30:Z30"/>
    <mergeCell ref="E31:H31"/>
    <mergeCell ref="W31:Z31"/>
    <mergeCell ref="E32:H32"/>
    <mergeCell ref="W32:Z32"/>
    <mergeCell ref="E33:H33"/>
    <mergeCell ref="W33:Z33"/>
    <mergeCell ref="E34:H34"/>
    <mergeCell ref="W34:Z34"/>
    <mergeCell ref="E35:H35"/>
    <mergeCell ref="W35:Z35"/>
    <mergeCell ref="E36:H36"/>
    <mergeCell ref="W36:Z36"/>
    <mergeCell ref="E37:H37"/>
    <mergeCell ref="W37:Z37"/>
    <mergeCell ref="E38:H38"/>
    <mergeCell ref="W38:Z38"/>
    <mergeCell ref="E39:H39"/>
    <mergeCell ref="W39:Z39"/>
    <mergeCell ref="E40:H40"/>
    <mergeCell ref="W40:Z40"/>
    <mergeCell ref="E41:H41"/>
    <mergeCell ref="W41:Z41"/>
    <mergeCell ref="E42:H42"/>
    <mergeCell ref="W42:Z42"/>
    <mergeCell ref="E43:H43"/>
    <mergeCell ref="W43:Z43"/>
    <mergeCell ref="E44:H44"/>
    <mergeCell ref="W44:Z44"/>
    <mergeCell ref="E45:H45"/>
    <mergeCell ref="W45:Z45"/>
    <mergeCell ref="E46:H46"/>
    <mergeCell ref="W46:Z46"/>
    <mergeCell ref="E47:H47"/>
    <mergeCell ref="W47:Z47"/>
    <mergeCell ref="E48:H48"/>
    <mergeCell ref="W48:Z48"/>
    <mergeCell ref="E49:H49"/>
    <mergeCell ref="W49:Z49"/>
    <mergeCell ref="E50:H50"/>
    <mergeCell ref="W50:Z50"/>
    <mergeCell ref="E51:H51"/>
    <mergeCell ref="W51:Z51"/>
    <mergeCell ref="E52:H52"/>
    <mergeCell ref="W52:Z52"/>
    <mergeCell ref="E53:H53"/>
    <mergeCell ref="W53:Z53"/>
    <mergeCell ref="E54:H54"/>
    <mergeCell ref="W54:Z54"/>
    <mergeCell ref="E55:H55"/>
    <mergeCell ref="W55:Z55"/>
    <mergeCell ref="E56:H56"/>
    <mergeCell ref="W56:Z56"/>
    <mergeCell ref="E57:H57"/>
    <mergeCell ref="W57:Z57"/>
    <mergeCell ref="E58:H58"/>
    <mergeCell ref="W58:Z58"/>
    <mergeCell ref="E59:H59"/>
    <mergeCell ref="W59:Z59"/>
    <mergeCell ref="E60:H60"/>
    <mergeCell ref="W60:Z60"/>
    <mergeCell ref="E61:H61"/>
    <mergeCell ref="W61:Z61"/>
    <mergeCell ref="E62:H62"/>
    <mergeCell ref="W62:Z62"/>
    <mergeCell ref="E63:H63"/>
    <mergeCell ref="W63:Z63"/>
    <mergeCell ref="E64:H64"/>
    <mergeCell ref="W64:Z64"/>
    <mergeCell ref="E65:H65"/>
    <mergeCell ref="W65:Z65"/>
    <mergeCell ref="E66:H66"/>
    <mergeCell ref="W66:Z66"/>
    <mergeCell ref="E67:H67"/>
    <mergeCell ref="W67:Z67"/>
    <mergeCell ref="E68:H68"/>
    <mergeCell ref="W68:Z68"/>
    <mergeCell ref="E69:H69"/>
    <mergeCell ref="W69:Z69"/>
    <mergeCell ref="E70:H70"/>
    <mergeCell ref="W70:Z70"/>
    <mergeCell ref="E71:H71"/>
    <mergeCell ref="W71:Z71"/>
    <mergeCell ref="E72:H72"/>
    <mergeCell ref="W72:Z72"/>
    <mergeCell ref="E73:H73"/>
    <mergeCell ref="W73:Z73"/>
    <mergeCell ref="E74:H74"/>
    <mergeCell ref="W74:Z74"/>
    <mergeCell ref="E75:H75"/>
    <mergeCell ref="W75:Z75"/>
    <mergeCell ref="E76:H76"/>
    <mergeCell ref="W76:Z76"/>
    <mergeCell ref="E77:H77"/>
    <mergeCell ref="W77:Z77"/>
    <mergeCell ref="E78:H78"/>
    <mergeCell ref="W78:Z78"/>
    <mergeCell ref="E79:H79"/>
    <mergeCell ref="W79:Z79"/>
    <mergeCell ref="E80:H80"/>
    <mergeCell ref="W80:Z80"/>
    <mergeCell ref="E81:H81"/>
    <mergeCell ref="W81:Z81"/>
    <mergeCell ref="E82:H82"/>
    <mergeCell ref="W82:Z82"/>
    <mergeCell ref="E84:T84"/>
    <mergeCell ref="W84:AL84"/>
    <mergeCell ref="E85:T85"/>
    <mergeCell ref="W85:AL85"/>
    <mergeCell ref="E86:T86"/>
    <mergeCell ref="W86:AL86"/>
  </mergeCells>
  <conditionalFormatting sqref="G7">
    <cfRule type="expression" priority="2" aboveAverage="0" equalAverage="0" bottom="0" percent="0" rank="0" text="" dxfId="344">
      <formula>U7=" "</formula>
    </cfRule>
  </conditionalFormatting>
  <conditionalFormatting sqref="T83">
    <cfRule type="expression" priority="3" aboveAverage="0" equalAverage="0" bottom="0" percent="0" rank="0" text="" dxfId="345">
      <formula>U83=" "</formula>
    </cfRule>
  </conditionalFormatting>
  <conditionalFormatting sqref="G3">
    <cfRule type="expression" priority="4" aboveAverage="0" equalAverage="0" bottom="0" percent="0" rank="0" text="" dxfId="346">
      <formula>D1=" ?"</formula>
    </cfRule>
  </conditionalFormatting>
  <conditionalFormatting sqref="B13:B82 A2:A86">
    <cfRule type="cellIs" priority="5" operator="equal" aboveAverage="0" equalAverage="0" bottom="0" percent="0" rank="0" text="" dxfId="347">
      <formula>"odstr"</formula>
    </cfRule>
  </conditionalFormatting>
  <conditionalFormatting sqref="C1:E1">
    <cfRule type="cellIs" priority="6" operator="equal" aboveAverage="0" equalAverage="0" bottom="0" percent="0" rank="0" text="" dxfId="348">
      <formula>"nezadána"</formula>
    </cfRule>
  </conditionalFormatting>
  <conditionalFormatting sqref="B1">
    <cfRule type="cellIs" priority="7" operator="equal" aboveAverage="0" equalAverage="0" bottom="0" percent="0" rank="0" text="" dxfId="349">
      <formula>"FUNKCE"</formula>
    </cfRule>
  </conditionalFormatting>
  <conditionalFormatting sqref="T1 F1:I1">
    <cfRule type="cellIs" priority="8" operator="notEqual" aboveAverage="0" equalAverage="0" bottom="0" percent="0" rank="0" text="" dxfId="350">
      <formula>""</formula>
    </cfRule>
  </conditionalFormatting>
  <conditionalFormatting sqref="Y7">
    <cfRule type="expression" priority="9" aboveAverage="0" equalAverage="0" bottom="0" percent="0" rank="0" text="" dxfId="351">
      <formula>AM7=" "</formula>
    </cfRule>
  </conditionalFormatting>
  <conditionalFormatting sqref="AL83">
    <cfRule type="expression" priority="10" aboveAverage="0" equalAverage="0" bottom="0" percent="0" rank="0" text="" dxfId="352">
      <formula>AM83=" "</formula>
    </cfRule>
  </conditionalFormatting>
  <conditionalFormatting sqref="Y3">
    <cfRule type="expression" priority="11" aboveAverage="0" equalAverage="0" bottom="0" percent="0" rank="0" text="" dxfId="353">
      <formula>V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29.71"/>
    <col collapsed="false" customWidth="true" hidden="true" outlineLevel="0" max="9" min="9" style="18" width="1.13"/>
    <col collapsed="false" customWidth="true" hidden="true" outlineLevel="0" max="10" min="10" style="18" width="11.28"/>
    <col collapsed="false" customWidth="true" hidden="true" outlineLevel="0" max="14" min="11" style="18" width="9.28"/>
    <col collapsed="false" customWidth="true" hidden="true" outlineLevel="0" max="15" min="15" style="18" width="13.14"/>
    <col collapsed="false" customWidth="true" hidden="true" outlineLevel="0" max="16" min="16" style="18" width="1.7"/>
    <col collapsed="false" customWidth="true" hidden="false" outlineLevel="0" max="19" min="17" style="18" width="1.7"/>
    <col collapsed="false" customWidth="true" hidden="false" outlineLevel="0" max="20" min="20" style="18" width="4.14"/>
    <col collapsed="false" customWidth="true" hidden="false" outlineLevel="0" max="21" min="21" style="18" width="41.56"/>
    <col collapsed="false" customWidth="true" hidden="false" outlineLevel="0" max="22" min="22" style="18" width="2.13"/>
    <col collapsed="false" customWidth="true" hidden="false" outlineLevel="0" max="23" min="23" style="18" width="11.56"/>
    <col collapsed="false" customWidth="true" hidden="false" outlineLevel="0" max="24" min="24" style="18" width="8.28"/>
    <col collapsed="false" customWidth="true" hidden="false" outlineLevel="0" max="25" min="25" style="18" width="7.14"/>
    <col collapsed="false" customWidth="true" hidden="false" outlineLevel="0" max="26" min="26" style="18" width="8.99"/>
    <col collapsed="false" customWidth="true" hidden="false" outlineLevel="0" max="27" min="27" style="18" width="8.14"/>
    <col collapsed="false" customWidth="true" hidden="false" outlineLevel="0" max="28" min="28" style="18" width="11.56"/>
    <col collapsed="false" customWidth="true" hidden="false" outlineLevel="0" max="39" min="29" style="18" width="1.7"/>
    <col collapsed="false" customWidth="false" hidden="false" outlineLevel="0" max="257" min="40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84</v>
      </c>
      <c r="D1" s="21" t="s">
        <v>99</v>
      </c>
      <c r="E1" s="21" t="s">
        <v>384</v>
      </c>
      <c r="F1" s="22" t="n">
        <v>3</v>
      </c>
      <c r="G1" s="23" t="n">
        <v>2</v>
      </c>
      <c r="H1" s="23"/>
      <c r="I1" s="23"/>
      <c r="K1" s="24"/>
      <c r="L1" s="24"/>
      <c r="M1" s="24"/>
      <c r="N1" s="24"/>
      <c r="O1" s="25"/>
      <c r="P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</row>
    <row r="3" s="30" customFormat="true" ht="15.75" hidden="false" customHeight="false" outlineLevel="0" collapsed="false">
      <c r="A3" s="17" t="s">
        <v>101</v>
      </c>
      <c r="B3" s="29" t="s">
        <v>385</v>
      </c>
      <c r="D3" s="31" t="s">
        <v>386</v>
      </c>
      <c r="E3" s="31"/>
      <c r="F3" s="31"/>
      <c r="G3" s="31"/>
      <c r="H3" s="32" t="s">
        <v>387</v>
      </c>
      <c r="I3" s="33"/>
      <c r="J3" s="31"/>
      <c r="K3" s="31"/>
      <c r="L3" s="31"/>
      <c r="M3" s="31"/>
      <c r="N3" s="31"/>
      <c r="O3" s="31"/>
      <c r="Q3" s="31" t="s">
        <v>386</v>
      </c>
      <c r="R3" s="31"/>
      <c r="S3" s="31"/>
      <c r="T3" s="31"/>
      <c r="U3" s="32" t="s">
        <v>387</v>
      </c>
      <c r="V3" s="33"/>
      <c r="W3" s="31"/>
      <c r="X3" s="31"/>
      <c r="Y3" s="31"/>
      <c r="Z3" s="31"/>
      <c r="AA3" s="31"/>
      <c r="AB3" s="31"/>
    </row>
    <row r="4" s="30" customFormat="true" ht="15.75" hidden="false" customHeight="false" outlineLevel="0" collapsed="false">
      <c r="A4" s="17" t="s">
        <v>120</v>
      </c>
      <c r="B4" s="34" t="n">
        <v>0</v>
      </c>
      <c r="D4" s="35" t="s">
        <v>38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Q4" s="35" t="s">
        <v>388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s="40" customFormat="true" ht="16.5" hidden="false" customHeight="fals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 t="s">
        <v>109</v>
      </c>
      <c r="P7" s="17"/>
      <c r="Q7" s="41" t="s">
        <v>110</v>
      </c>
      <c r="R7" s="42"/>
      <c r="S7" s="42"/>
      <c r="T7" s="42"/>
      <c r="U7" s="42"/>
      <c r="V7" s="43"/>
      <c r="W7" s="43"/>
      <c r="X7" s="43"/>
      <c r="Y7" s="43"/>
      <c r="Z7" s="43"/>
      <c r="AA7" s="43"/>
      <c r="AB7" s="44" t="s">
        <v>109</v>
      </c>
    </row>
    <row r="8" customFormat="false" ht="15" hidden="false" customHeight="true" outlineLevel="0" collapsed="false">
      <c r="A8" s="17" t="s">
        <v>101</v>
      </c>
      <c r="C8" s="45"/>
      <c r="D8" s="46" t="s">
        <v>284</v>
      </c>
      <c r="E8" s="46"/>
      <c r="F8" s="46"/>
      <c r="G8" s="46"/>
      <c r="H8" s="46"/>
      <c r="I8" s="46"/>
      <c r="J8" s="47" t="s">
        <v>389</v>
      </c>
      <c r="K8" s="140" t="s">
        <v>286</v>
      </c>
      <c r="L8" s="140"/>
      <c r="M8" s="140"/>
      <c r="N8" s="140"/>
      <c r="O8" s="140"/>
      <c r="P8" s="51"/>
      <c r="Q8" s="46" t="s">
        <v>284</v>
      </c>
      <c r="R8" s="46"/>
      <c r="S8" s="46"/>
      <c r="T8" s="46"/>
      <c r="U8" s="46"/>
      <c r="V8" s="46"/>
      <c r="W8" s="47" t="s">
        <v>389</v>
      </c>
      <c r="X8" s="140" t="s">
        <v>286</v>
      </c>
      <c r="Y8" s="140"/>
      <c r="Z8" s="140"/>
      <c r="AA8" s="140"/>
      <c r="AB8" s="140"/>
    </row>
    <row r="9" customFormat="false" ht="13.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141" t="s">
        <v>390</v>
      </c>
      <c r="L9" s="142" t="s">
        <v>391</v>
      </c>
      <c r="M9" s="142" t="s">
        <v>392</v>
      </c>
      <c r="N9" s="142" t="s">
        <v>393</v>
      </c>
      <c r="O9" s="143" t="s">
        <v>394</v>
      </c>
      <c r="P9" s="51"/>
      <c r="Q9" s="46"/>
      <c r="R9" s="46"/>
      <c r="S9" s="46"/>
      <c r="T9" s="46"/>
      <c r="U9" s="46"/>
      <c r="V9" s="46"/>
      <c r="W9" s="47"/>
      <c r="X9" s="141" t="s">
        <v>390</v>
      </c>
      <c r="Y9" s="142" t="s">
        <v>391</v>
      </c>
      <c r="Z9" s="142" t="s">
        <v>392</v>
      </c>
      <c r="AA9" s="142" t="s">
        <v>393</v>
      </c>
      <c r="AB9" s="143" t="s">
        <v>394</v>
      </c>
    </row>
    <row r="10" customFormat="false" ht="13.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141"/>
      <c r="L10" s="142"/>
      <c r="M10" s="142"/>
      <c r="N10" s="142"/>
      <c r="O10" s="143"/>
      <c r="P10" s="51"/>
      <c r="Q10" s="46"/>
      <c r="R10" s="46"/>
      <c r="S10" s="46"/>
      <c r="T10" s="46"/>
      <c r="U10" s="46"/>
      <c r="V10" s="46"/>
      <c r="W10" s="47"/>
      <c r="X10" s="141"/>
      <c r="Y10" s="142"/>
      <c r="Z10" s="142"/>
      <c r="AA10" s="142"/>
      <c r="AB10" s="143"/>
    </row>
    <row r="11" customFormat="false" ht="13.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141"/>
      <c r="L11" s="142"/>
      <c r="M11" s="142"/>
      <c r="N11" s="142"/>
      <c r="O11" s="143"/>
      <c r="P11" s="51"/>
      <c r="Q11" s="46"/>
      <c r="R11" s="46"/>
      <c r="S11" s="46"/>
      <c r="T11" s="46"/>
      <c r="U11" s="46"/>
      <c r="V11" s="46"/>
      <c r="W11" s="47"/>
      <c r="X11" s="141"/>
      <c r="Y11" s="142"/>
      <c r="Z11" s="142"/>
      <c r="AA11" s="142"/>
      <c r="AB11" s="143"/>
    </row>
    <row r="12" customFormat="false" ht="13.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141"/>
      <c r="L12" s="142"/>
      <c r="M12" s="142"/>
      <c r="N12" s="142"/>
      <c r="O12" s="143"/>
      <c r="P12" s="51"/>
      <c r="Q12" s="46"/>
      <c r="R12" s="46"/>
      <c r="S12" s="46"/>
      <c r="T12" s="46"/>
      <c r="U12" s="46"/>
      <c r="V12" s="46"/>
      <c r="W12" s="47"/>
      <c r="X12" s="141"/>
      <c r="Y12" s="142"/>
      <c r="Z12" s="142"/>
      <c r="AA12" s="142"/>
      <c r="AB12" s="143"/>
    </row>
    <row r="13" customFormat="false" ht="29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297</v>
      </c>
      <c r="F13" s="58"/>
      <c r="G13" s="58"/>
      <c r="H13" s="59"/>
      <c r="I13" s="60"/>
      <c r="J13" s="61" t="n">
        <v>2650383.89487</v>
      </c>
      <c r="K13" s="62" t="n">
        <v>162775.66029</v>
      </c>
      <c r="L13" s="118" t="n">
        <v>56657.36211</v>
      </c>
      <c r="M13" s="118" t="n">
        <v>1663.83476</v>
      </c>
      <c r="N13" s="118" t="n">
        <v>39041.77175</v>
      </c>
      <c r="O13" s="63" t="n">
        <v>2486061.60212</v>
      </c>
      <c r="P13" s="51"/>
      <c r="Q13" s="57"/>
      <c r="R13" s="58" t="s">
        <v>297</v>
      </c>
      <c r="S13" s="58"/>
      <c r="T13" s="58"/>
      <c r="U13" s="59"/>
      <c r="V13" s="60"/>
      <c r="W13" s="61" t="n">
        <v>2596756.04631</v>
      </c>
      <c r="X13" s="62" t="n">
        <v>130534.6298</v>
      </c>
      <c r="Y13" s="118" t="n">
        <v>51610.09419</v>
      </c>
      <c r="Z13" s="118" t="n">
        <v>1252.79167</v>
      </c>
      <c r="AA13" s="118" t="n">
        <v>21756.26721</v>
      </c>
      <c r="AB13" s="63" t="n">
        <v>2391602.26344</v>
      </c>
    </row>
    <row r="14" customFormat="false" ht="42" hidden="false" customHeight="true" outlineLevel="0" collapsed="false">
      <c r="A14" s="55" t="s">
        <v>101</v>
      </c>
      <c r="B14" s="25" t="s">
        <v>120</v>
      </c>
      <c r="C14" s="56"/>
      <c r="D14" s="119"/>
      <c r="E14" s="120" t="s">
        <v>298</v>
      </c>
      <c r="F14" s="120"/>
      <c r="G14" s="120"/>
      <c r="H14" s="120"/>
      <c r="I14" s="121"/>
      <c r="J14" s="144" t="n">
        <v>45363.764</v>
      </c>
      <c r="K14" s="124" t="n">
        <v>1055.714</v>
      </c>
      <c r="L14" s="127" t="n">
        <v>996.506</v>
      </c>
      <c r="M14" s="127" t="n">
        <v>0</v>
      </c>
      <c r="N14" s="127" t="n">
        <v>58.056</v>
      </c>
      <c r="O14" s="125" t="n">
        <v>44308.05</v>
      </c>
      <c r="P14" s="51"/>
      <c r="Q14" s="119"/>
      <c r="R14" s="120" t="s">
        <v>298</v>
      </c>
      <c r="S14" s="120"/>
      <c r="T14" s="120"/>
      <c r="U14" s="120"/>
      <c r="V14" s="121"/>
      <c r="W14" s="144" t="n">
        <v>50080.261</v>
      </c>
      <c r="X14" s="124" t="n">
        <v>1147.653</v>
      </c>
      <c r="Y14" s="127" t="n">
        <v>944.748</v>
      </c>
      <c r="Z14" s="127" t="n">
        <v>0</v>
      </c>
      <c r="AA14" s="127" t="n">
        <v>2.5</v>
      </c>
      <c r="AB14" s="125" t="n">
        <v>47985.36</v>
      </c>
    </row>
    <row r="15" customFormat="false" ht="30" hidden="false" customHeight="true" outlineLevel="0" collapsed="false">
      <c r="A15" s="55" t="s">
        <v>101</v>
      </c>
      <c r="B15" s="25" t="s">
        <v>120</v>
      </c>
      <c r="C15" s="56"/>
      <c r="D15" s="129"/>
      <c r="E15" s="130" t="s">
        <v>299</v>
      </c>
      <c r="F15" s="130"/>
      <c r="G15" s="130"/>
      <c r="H15" s="130"/>
      <c r="I15" s="131"/>
      <c r="J15" s="145" t="n">
        <v>26243.06163</v>
      </c>
      <c r="K15" s="134" t="n">
        <v>1262.44163</v>
      </c>
      <c r="L15" s="137" t="n">
        <v>333.23202</v>
      </c>
      <c r="M15" s="137" t="n">
        <v>0</v>
      </c>
      <c r="N15" s="137" t="n">
        <v>0</v>
      </c>
      <c r="O15" s="135" t="n">
        <v>24980.62</v>
      </c>
      <c r="P15" s="51"/>
      <c r="Q15" s="129"/>
      <c r="R15" s="130" t="s">
        <v>299</v>
      </c>
      <c r="S15" s="130"/>
      <c r="T15" s="130"/>
      <c r="U15" s="130"/>
      <c r="V15" s="131"/>
      <c r="W15" s="145" t="n">
        <v>28036.335</v>
      </c>
      <c r="X15" s="134" t="n">
        <v>604.802</v>
      </c>
      <c r="Y15" s="137" t="n">
        <v>371.603</v>
      </c>
      <c r="Z15" s="137" t="n">
        <v>0</v>
      </c>
      <c r="AA15" s="137" t="n">
        <v>18.72</v>
      </c>
      <c r="AB15" s="135" t="n">
        <v>27041.21</v>
      </c>
    </row>
    <row r="16" customFormat="false" ht="30" hidden="false" customHeight="true" outlineLevel="0" collapsed="false">
      <c r="A16" s="55" t="s">
        <v>101</v>
      </c>
      <c r="B16" s="25" t="s">
        <v>120</v>
      </c>
      <c r="C16" s="56"/>
      <c r="D16" s="129"/>
      <c r="E16" s="130" t="s">
        <v>300</v>
      </c>
      <c r="F16" s="130"/>
      <c r="G16" s="130"/>
      <c r="H16" s="130"/>
      <c r="I16" s="131"/>
      <c r="J16" s="145" t="n">
        <v>62358.93092</v>
      </c>
      <c r="K16" s="134" t="n">
        <v>1638.85092</v>
      </c>
      <c r="L16" s="137" t="n">
        <v>890.52035</v>
      </c>
      <c r="M16" s="137" t="n">
        <v>0</v>
      </c>
      <c r="N16" s="137" t="n">
        <v>74.192</v>
      </c>
      <c r="O16" s="135" t="n">
        <v>60720.08</v>
      </c>
      <c r="P16" s="51"/>
      <c r="Q16" s="129"/>
      <c r="R16" s="130" t="s">
        <v>300</v>
      </c>
      <c r="S16" s="130"/>
      <c r="T16" s="130"/>
      <c r="U16" s="130"/>
      <c r="V16" s="131"/>
      <c r="W16" s="145" t="n">
        <v>70118.8373</v>
      </c>
      <c r="X16" s="134" t="n">
        <v>2065.23965</v>
      </c>
      <c r="Y16" s="137" t="n">
        <v>990.20265</v>
      </c>
      <c r="Z16" s="137" t="n">
        <v>0</v>
      </c>
      <c r="AA16" s="137" t="n">
        <v>126.974</v>
      </c>
      <c r="AB16" s="135" t="n">
        <v>66936.421</v>
      </c>
    </row>
    <row r="17" customFormat="false" ht="42" hidden="false" customHeight="true" outlineLevel="0" collapsed="false">
      <c r="A17" s="55" t="s">
        <v>101</v>
      </c>
      <c r="B17" s="25" t="s">
        <v>120</v>
      </c>
      <c r="C17" s="56"/>
      <c r="D17" s="129"/>
      <c r="E17" s="130" t="s">
        <v>301</v>
      </c>
      <c r="F17" s="130"/>
      <c r="G17" s="130"/>
      <c r="H17" s="130"/>
      <c r="I17" s="131"/>
      <c r="J17" s="145" t="n">
        <v>42897.44943</v>
      </c>
      <c r="K17" s="134" t="n">
        <v>1632.713</v>
      </c>
      <c r="L17" s="137" t="n">
        <v>1080.741</v>
      </c>
      <c r="M17" s="137" t="n">
        <v>134.16</v>
      </c>
      <c r="N17" s="137" t="n">
        <v>0</v>
      </c>
      <c r="O17" s="135" t="n">
        <v>41264.699</v>
      </c>
      <c r="P17" s="51"/>
      <c r="Q17" s="129"/>
      <c r="R17" s="130" t="s">
        <v>301</v>
      </c>
      <c r="S17" s="130"/>
      <c r="T17" s="130"/>
      <c r="U17" s="130"/>
      <c r="V17" s="131"/>
      <c r="W17" s="145" t="n">
        <v>47666.85586</v>
      </c>
      <c r="X17" s="134" t="n">
        <v>2370.87886</v>
      </c>
      <c r="Y17" s="137" t="n">
        <v>1070.043</v>
      </c>
      <c r="Z17" s="137" t="n">
        <v>134.16</v>
      </c>
      <c r="AA17" s="137" t="n">
        <v>3.834</v>
      </c>
      <c r="AB17" s="135" t="n">
        <v>44087.94</v>
      </c>
    </row>
    <row r="18" customFormat="false" ht="30" hidden="false" customHeight="true" outlineLevel="0" collapsed="false">
      <c r="A18" s="55" t="s">
        <v>101</v>
      </c>
      <c r="B18" s="25" t="s">
        <v>120</v>
      </c>
      <c r="C18" s="56"/>
      <c r="D18" s="129"/>
      <c r="E18" s="130" t="s">
        <v>302</v>
      </c>
      <c r="F18" s="130"/>
      <c r="G18" s="130"/>
      <c r="H18" s="130"/>
      <c r="I18" s="131"/>
      <c r="J18" s="145" t="n">
        <v>47632.25171</v>
      </c>
      <c r="K18" s="134" t="n">
        <v>2098.99371</v>
      </c>
      <c r="L18" s="137" t="n">
        <v>1374.483</v>
      </c>
      <c r="M18" s="137" t="n">
        <v>0</v>
      </c>
      <c r="N18" s="137" t="n">
        <v>7.51</v>
      </c>
      <c r="O18" s="135" t="n">
        <v>45533.258</v>
      </c>
      <c r="P18" s="51"/>
      <c r="Q18" s="129"/>
      <c r="R18" s="130" t="s">
        <v>302</v>
      </c>
      <c r="S18" s="130"/>
      <c r="T18" s="130"/>
      <c r="U18" s="130"/>
      <c r="V18" s="131"/>
      <c r="W18" s="145" t="n">
        <v>52801.45111</v>
      </c>
      <c r="X18" s="134" t="n">
        <v>2599.42911</v>
      </c>
      <c r="Y18" s="137" t="n">
        <v>1301.953</v>
      </c>
      <c r="Z18" s="137" t="n">
        <v>0</v>
      </c>
      <c r="AA18" s="137" t="n">
        <v>9.198</v>
      </c>
      <c r="AB18" s="135" t="n">
        <v>48890.871</v>
      </c>
    </row>
    <row r="19" customFormat="false" ht="42" hidden="false" customHeight="true" outlineLevel="0" collapsed="false">
      <c r="A19" s="55" t="s">
        <v>101</v>
      </c>
      <c r="B19" s="25" t="s">
        <v>120</v>
      </c>
      <c r="C19" s="56"/>
      <c r="D19" s="129"/>
      <c r="E19" s="130" t="s">
        <v>303</v>
      </c>
      <c r="F19" s="130"/>
      <c r="G19" s="130"/>
      <c r="H19" s="130"/>
      <c r="I19" s="131"/>
      <c r="J19" s="145" t="n">
        <v>60358.1066</v>
      </c>
      <c r="K19" s="134" t="n">
        <v>1840.9586</v>
      </c>
      <c r="L19" s="137" t="n">
        <v>1069.557</v>
      </c>
      <c r="M19" s="137" t="n">
        <v>0</v>
      </c>
      <c r="N19" s="137" t="n">
        <v>476.152</v>
      </c>
      <c r="O19" s="135" t="n">
        <v>58517.148</v>
      </c>
      <c r="P19" s="51"/>
      <c r="Q19" s="129"/>
      <c r="R19" s="130" t="s">
        <v>303</v>
      </c>
      <c r="S19" s="130"/>
      <c r="T19" s="130"/>
      <c r="U19" s="130"/>
      <c r="V19" s="131"/>
      <c r="W19" s="145" t="s">
        <v>161</v>
      </c>
      <c r="X19" s="134" t="s">
        <v>161</v>
      </c>
      <c r="Y19" s="137" t="s">
        <v>161</v>
      </c>
      <c r="Z19" s="137" t="s">
        <v>161</v>
      </c>
      <c r="AA19" s="137" t="s">
        <v>161</v>
      </c>
      <c r="AB19" s="135" t="s">
        <v>161</v>
      </c>
    </row>
    <row r="20" customFormat="false" ht="30" hidden="false" customHeight="true" outlineLevel="0" collapsed="false">
      <c r="A20" s="55" t="s">
        <v>101</v>
      </c>
      <c r="B20" s="25" t="s">
        <v>120</v>
      </c>
      <c r="C20" s="56"/>
      <c r="D20" s="129"/>
      <c r="E20" s="130" t="s">
        <v>304</v>
      </c>
      <c r="F20" s="130"/>
      <c r="G20" s="130"/>
      <c r="H20" s="130"/>
      <c r="I20" s="131"/>
      <c r="J20" s="145" t="n">
        <v>33536.93085</v>
      </c>
      <c r="K20" s="134" t="n">
        <v>792.06885</v>
      </c>
      <c r="L20" s="137" t="n">
        <v>488.059</v>
      </c>
      <c r="M20" s="137" t="n">
        <v>0</v>
      </c>
      <c r="N20" s="137" t="n">
        <v>4.059</v>
      </c>
      <c r="O20" s="135" t="n">
        <v>32744.862</v>
      </c>
      <c r="P20" s="51"/>
      <c r="Q20" s="129"/>
      <c r="R20" s="130" t="s">
        <v>304</v>
      </c>
      <c r="S20" s="130"/>
      <c r="T20" s="130"/>
      <c r="U20" s="130"/>
      <c r="V20" s="131"/>
      <c r="W20" s="145" t="n">
        <v>37604.62042</v>
      </c>
      <c r="X20" s="134" t="n">
        <v>708.32442</v>
      </c>
      <c r="Y20" s="137" t="n">
        <v>548.969</v>
      </c>
      <c r="Z20" s="137" t="n">
        <v>0</v>
      </c>
      <c r="AA20" s="137" t="n">
        <v>5.753</v>
      </c>
      <c r="AB20" s="135" t="n">
        <v>36341.574</v>
      </c>
    </row>
    <row r="21" customFormat="false" ht="30" hidden="false" customHeight="true" outlineLevel="0" collapsed="false">
      <c r="A21" s="55" t="s">
        <v>101</v>
      </c>
      <c r="B21" s="25" t="s">
        <v>120</v>
      </c>
      <c r="C21" s="56"/>
      <c r="D21" s="129"/>
      <c r="E21" s="130" t="s">
        <v>305</v>
      </c>
      <c r="F21" s="130"/>
      <c r="G21" s="130"/>
      <c r="H21" s="130"/>
      <c r="I21" s="131"/>
      <c r="J21" s="145" t="n">
        <v>26974.50106</v>
      </c>
      <c r="K21" s="134" t="n">
        <v>2114.37806</v>
      </c>
      <c r="L21" s="137" t="n">
        <v>463.096</v>
      </c>
      <c r="M21" s="137" t="n">
        <v>0.002</v>
      </c>
      <c r="N21" s="137" t="n">
        <v>1074.57506</v>
      </c>
      <c r="O21" s="135" t="n">
        <v>24860.123</v>
      </c>
      <c r="P21" s="51"/>
      <c r="Q21" s="129"/>
      <c r="R21" s="130" t="s">
        <v>305</v>
      </c>
      <c r="S21" s="130"/>
      <c r="T21" s="130"/>
      <c r="U21" s="130"/>
      <c r="V21" s="131"/>
      <c r="W21" s="145" t="n">
        <v>29975.54052</v>
      </c>
      <c r="X21" s="134" t="n">
        <v>1592.15826</v>
      </c>
      <c r="Y21" s="137" t="n">
        <v>525.66</v>
      </c>
      <c r="Z21" s="137" t="n">
        <v>0</v>
      </c>
      <c r="AA21" s="137" t="n">
        <v>1046.52226</v>
      </c>
      <c r="AB21" s="135" t="n">
        <v>26811.2</v>
      </c>
    </row>
    <row r="22" customFormat="false" ht="30" hidden="false" customHeight="true" outlineLevel="0" collapsed="false">
      <c r="A22" s="55" t="s">
        <v>101</v>
      </c>
      <c r="B22" s="25" t="s">
        <v>120</v>
      </c>
      <c r="C22" s="56"/>
      <c r="D22" s="129"/>
      <c r="E22" s="130" t="s">
        <v>306</v>
      </c>
      <c r="F22" s="130"/>
      <c r="G22" s="130"/>
      <c r="H22" s="130"/>
      <c r="I22" s="131"/>
      <c r="J22" s="145" t="n">
        <v>28581.63825</v>
      </c>
      <c r="K22" s="134" t="n">
        <v>1902.17725</v>
      </c>
      <c r="L22" s="137" t="n">
        <v>472.65</v>
      </c>
      <c r="M22" s="137" t="n">
        <v>0</v>
      </c>
      <c r="N22" s="137" t="n">
        <v>802.96825</v>
      </c>
      <c r="O22" s="135" t="n">
        <v>26679.461</v>
      </c>
      <c r="P22" s="51"/>
      <c r="Q22" s="129"/>
      <c r="R22" s="130" t="s">
        <v>306</v>
      </c>
      <c r="S22" s="130"/>
      <c r="T22" s="130"/>
      <c r="U22" s="130"/>
      <c r="V22" s="131"/>
      <c r="W22" s="145" t="n">
        <v>31406.9314</v>
      </c>
      <c r="X22" s="134" t="n">
        <v>1445.8294</v>
      </c>
      <c r="Y22" s="137" t="n">
        <v>552.138</v>
      </c>
      <c r="Z22" s="137" t="n">
        <v>0</v>
      </c>
      <c r="AA22" s="137" t="n">
        <v>614.304</v>
      </c>
      <c r="AB22" s="135" t="n">
        <v>28794.66</v>
      </c>
    </row>
    <row r="23" customFormat="false" ht="30" hidden="false" customHeight="true" outlineLevel="0" collapsed="false">
      <c r="A23" s="55" t="s">
        <v>101</v>
      </c>
      <c r="B23" s="25" t="s">
        <v>120</v>
      </c>
      <c r="C23" s="56"/>
      <c r="D23" s="129"/>
      <c r="E23" s="130" t="s">
        <v>307</v>
      </c>
      <c r="F23" s="130"/>
      <c r="G23" s="130"/>
      <c r="H23" s="130"/>
      <c r="I23" s="131"/>
      <c r="J23" s="145" t="n">
        <v>24949.2601</v>
      </c>
      <c r="K23" s="134" t="n">
        <v>961.7171</v>
      </c>
      <c r="L23" s="137" t="n">
        <v>502.049</v>
      </c>
      <c r="M23" s="137" t="n">
        <v>0</v>
      </c>
      <c r="N23" s="137" t="n">
        <v>0</v>
      </c>
      <c r="O23" s="135" t="n">
        <v>23987.543</v>
      </c>
      <c r="P23" s="51"/>
      <c r="Q23" s="129"/>
      <c r="R23" s="130" t="s">
        <v>307</v>
      </c>
      <c r="S23" s="130"/>
      <c r="T23" s="130"/>
      <c r="U23" s="130"/>
      <c r="V23" s="131"/>
      <c r="W23" s="145" t="n">
        <v>27545.57057</v>
      </c>
      <c r="X23" s="134" t="n">
        <v>1002.88507</v>
      </c>
      <c r="Y23" s="137" t="n">
        <v>492.8935</v>
      </c>
      <c r="Z23" s="137" t="n">
        <v>0</v>
      </c>
      <c r="AA23" s="137" t="n">
        <v>1.032</v>
      </c>
      <c r="AB23" s="135" t="n">
        <v>26048.76</v>
      </c>
    </row>
    <row r="24" customFormat="false" ht="30" hidden="false" customHeight="true" outlineLevel="0" collapsed="false">
      <c r="A24" s="55" t="s">
        <v>101</v>
      </c>
      <c r="B24" s="25" t="s">
        <v>120</v>
      </c>
      <c r="C24" s="56"/>
      <c r="D24" s="129"/>
      <c r="E24" s="130" t="s">
        <v>395</v>
      </c>
      <c r="F24" s="130"/>
      <c r="G24" s="130"/>
      <c r="H24" s="130"/>
      <c r="I24" s="131"/>
      <c r="J24" s="145" t="n">
        <v>55861.29454</v>
      </c>
      <c r="K24" s="134" t="n">
        <v>2576.8465</v>
      </c>
      <c r="L24" s="137" t="n">
        <v>367.496</v>
      </c>
      <c r="M24" s="137" t="n">
        <v>186.98676</v>
      </c>
      <c r="N24" s="137" t="n">
        <v>1171.69974</v>
      </c>
      <c r="O24" s="135" t="n">
        <v>53284.446</v>
      </c>
      <c r="P24" s="51"/>
      <c r="Q24" s="129"/>
      <c r="R24" s="130" t="s">
        <v>395</v>
      </c>
      <c r="S24" s="130"/>
      <c r="T24" s="130"/>
      <c r="U24" s="130"/>
      <c r="V24" s="131"/>
      <c r="W24" s="145" t="s">
        <v>161</v>
      </c>
      <c r="X24" s="134" t="s">
        <v>161</v>
      </c>
      <c r="Y24" s="137" t="s">
        <v>161</v>
      </c>
      <c r="Z24" s="137" t="s">
        <v>161</v>
      </c>
      <c r="AA24" s="137" t="s">
        <v>161</v>
      </c>
      <c r="AB24" s="135" t="s">
        <v>161</v>
      </c>
    </row>
    <row r="25" customFormat="false" ht="30" hidden="false" customHeight="true" outlineLevel="0" collapsed="false">
      <c r="A25" s="55" t="s">
        <v>101</v>
      </c>
      <c r="B25" s="25" t="s">
        <v>120</v>
      </c>
      <c r="C25" s="56"/>
      <c r="D25" s="129"/>
      <c r="E25" s="130" t="s">
        <v>309</v>
      </c>
      <c r="F25" s="130"/>
      <c r="G25" s="130"/>
      <c r="H25" s="130"/>
      <c r="I25" s="131"/>
      <c r="J25" s="145" t="n">
        <v>34325.7923</v>
      </c>
      <c r="K25" s="134" t="n">
        <v>1350.6973</v>
      </c>
      <c r="L25" s="137" t="n">
        <v>159.624</v>
      </c>
      <c r="M25" s="137" t="n">
        <v>0</v>
      </c>
      <c r="N25" s="137" t="n">
        <v>312.231</v>
      </c>
      <c r="O25" s="135" t="n">
        <v>32975.095</v>
      </c>
      <c r="P25" s="51"/>
      <c r="Q25" s="129"/>
      <c r="R25" s="130" t="s">
        <v>310</v>
      </c>
      <c r="S25" s="130"/>
      <c r="T25" s="130"/>
      <c r="U25" s="130"/>
      <c r="V25" s="131"/>
      <c r="W25" s="145" t="n">
        <v>42421.4556</v>
      </c>
      <c r="X25" s="134" t="n">
        <v>1659.7184</v>
      </c>
      <c r="Y25" s="137" t="n">
        <v>352.545</v>
      </c>
      <c r="Z25" s="137" t="n">
        <v>0</v>
      </c>
      <c r="AA25" s="137" t="n">
        <v>372.787</v>
      </c>
      <c r="AB25" s="135" t="n">
        <v>40036.4052</v>
      </c>
    </row>
    <row r="26" customFormat="false" ht="30" hidden="false" customHeight="true" outlineLevel="0" collapsed="false">
      <c r="A26" s="55" t="s">
        <v>101</v>
      </c>
      <c r="B26" s="25" t="s">
        <v>120</v>
      </c>
      <c r="C26" s="56"/>
      <c r="D26" s="129"/>
      <c r="E26" s="130" t="s">
        <v>311</v>
      </c>
      <c r="F26" s="130"/>
      <c r="G26" s="130"/>
      <c r="H26" s="130"/>
      <c r="I26" s="131"/>
      <c r="J26" s="145" t="n">
        <v>28556.71323</v>
      </c>
      <c r="K26" s="134" t="n">
        <v>1107.37523</v>
      </c>
      <c r="L26" s="137" t="n">
        <v>718.20365</v>
      </c>
      <c r="M26" s="137" t="n">
        <v>0</v>
      </c>
      <c r="N26" s="137" t="n">
        <v>0</v>
      </c>
      <c r="O26" s="135" t="n">
        <v>27449.338</v>
      </c>
      <c r="P26" s="51"/>
      <c r="Q26" s="129"/>
      <c r="R26" s="130" t="s">
        <v>311</v>
      </c>
      <c r="S26" s="130"/>
      <c r="T26" s="130"/>
      <c r="U26" s="130"/>
      <c r="V26" s="131"/>
      <c r="W26" s="145" t="n">
        <v>34016.9287</v>
      </c>
      <c r="X26" s="134" t="n">
        <v>1350.89985</v>
      </c>
      <c r="Y26" s="137" t="n">
        <v>1069.33285</v>
      </c>
      <c r="Z26" s="137" t="n">
        <v>0</v>
      </c>
      <c r="AA26" s="137" t="n">
        <v>0</v>
      </c>
      <c r="AB26" s="135" t="n">
        <v>31596.696</v>
      </c>
    </row>
    <row r="27" customFormat="false" ht="30" hidden="false" customHeight="true" outlineLevel="0" collapsed="false">
      <c r="A27" s="55" t="s">
        <v>101</v>
      </c>
      <c r="B27" s="25" t="s">
        <v>120</v>
      </c>
      <c r="C27" s="56"/>
      <c r="D27" s="129"/>
      <c r="E27" s="130" t="s">
        <v>312</v>
      </c>
      <c r="F27" s="130"/>
      <c r="G27" s="130"/>
      <c r="H27" s="130"/>
      <c r="I27" s="131"/>
      <c r="J27" s="145" t="n">
        <v>28663.795</v>
      </c>
      <c r="K27" s="134" t="n">
        <v>881.7045</v>
      </c>
      <c r="L27" s="137" t="n">
        <v>0</v>
      </c>
      <c r="M27" s="137" t="n">
        <v>0</v>
      </c>
      <c r="N27" s="137" t="n">
        <v>804.3225</v>
      </c>
      <c r="O27" s="135" t="n">
        <v>27782.04</v>
      </c>
      <c r="P27" s="51"/>
      <c r="Q27" s="129"/>
      <c r="R27" s="130" t="s">
        <v>312</v>
      </c>
      <c r="S27" s="130"/>
      <c r="T27" s="130"/>
      <c r="U27" s="130"/>
      <c r="V27" s="131"/>
      <c r="W27" s="145" t="n">
        <v>31947.13937</v>
      </c>
      <c r="X27" s="134" t="n">
        <v>1602.25897</v>
      </c>
      <c r="Y27" s="137" t="n">
        <v>0</v>
      </c>
      <c r="Z27" s="137" t="n">
        <v>0</v>
      </c>
      <c r="AA27" s="137" t="n">
        <v>793.4364</v>
      </c>
      <c r="AB27" s="135" t="n">
        <v>29551.444</v>
      </c>
    </row>
    <row r="28" customFormat="false" ht="30" hidden="false" customHeight="true" outlineLevel="0" collapsed="false">
      <c r="A28" s="55" t="s">
        <v>101</v>
      </c>
      <c r="B28" s="25" t="s">
        <v>120</v>
      </c>
      <c r="C28" s="56"/>
      <c r="D28" s="129"/>
      <c r="E28" s="130" t="s">
        <v>313</v>
      </c>
      <c r="F28" s="130"/>
      <c r="G28" s="130"/>
      <c r="H28" s="130"/>
      <c r="I28" s="131"/>
      <c r="J28" s="145" t="n">
        <v>18020.49254</v>
      </c>
      <c r="K28" s="134" t="n">
        <v>1200.30654</v>
      </c>
      <c r="L28" s="137" t="n">
        <v>409.901</v>
      </c>
      <c r="M28" s="137" t="n">
        <v>0</v>
      </c>
      <c r="N28" s="137" t="n">
        <v>16</v>
      </c>
      <c r="O28" s="135" t="n">
        <v>16820.186</v>
      </c>
      <c r="P28" s="51"/>
      <c r="Q28" s="129"/>
      <c r="R28" s="130" t="s">
        <v>313</v>
      </c>
      <c r="S28" s="130"/>
      <c r="T28" s="130"/>
      <c r="U28" s="130"/>
      <c r="V28" s="131"/>
      <c r="W28" s="145" t="n">
        <v>19436.37911</v>
      </c>
      <c r="X28" s="134" t="n">
        <v>783.94511</v>
      </c>
      <c r="Y28" s="137" t="n">
        <v>306.54</v>
      </c>
      <c r="Z28" s="137" t="n">
        <v>0</v>
      </c>
      <c r="AA28" s="137" t="n">
        <v>40.2</v>
      </c>
      <c r="AB28" s="135" t="n">
        <v>18305.694</v>
      </c>
    </row>
    <row r="29" customFormat="false" ht="30" hidden="false" customHeight="true" outlineLevel="0" collapsed="false">
      <c r="A29" s="55" t="s">
        <v>101</v>
      </c>
      <c r="B29" s="25" t="s">
        <v>120</v>
      </c>
      <c r="C29" s="56"/>
      <c r="D29" s="129"/>
      <c r="E29" s="130" t="s">
        <v>314</v>
      </c>
      <c r="F29" s="130"/>
      <c r="G29" s="130"/>
      <c r="H29" s="130"/>
      <c r="I29" s="131"/>
      <c r="J29" s="145" t="n">
        <v>26651.64682</v>
      </c>
      <c r="K29" s="134" t="n">
        <v>1036.01463</v>
      </c>
      <c r="L29" s="137" t="n">
        <v>391.356</v>
      </c>
      <c r="M29" s="137" t="n">
        <v>180</v>
      </c>
      <c r="N29" s="137" t="n">
        <v>148.28926</v>
      </c>
      <c r="O29" s="135" t="n">
        <v>25615.531</v>
      </c>
      <c r="P29" s="51"/>
      <c r="Q29" s="129"/>
      <c r="R29" s="130" t="s">
        <v>314</v>
      </c>
      <c r="S29" s="130"/>
      <c r="T29" s="130"/>
      <c r="U29" s="130"/>
      <c r="V29" s="131"/>
      <c r="W29" s="145" t="s">
        <v>161</v>
      </c>
      <c r="X29" s="134" t="s">
        <v>161</v>
      </c>
      <c r="Y29" s="137" t="s">
        <v>161</v>
      </c>
      <c r="Z29" s="137" t="s">
        <v>161</v>
      </c>
      <c r="AA29" s="137" t="s">
        <v>161</v>
      </c>
      <c r="AB29" s="135" t="s">
        <v>161</v>
      </c>
    </row>
    <row r="30" customFormat="false" ht="30" hidden="false" customHeight="true" outlineLevel="0" collapsed="false">
      <c r="A30" s="55" t="s">
        <v>101</v>
      </c>
      <c r="B30" s="25" t="s">
        <v>120</v>
      </c>
      <c r="C30" s="56"/>
      <c r="D30" s="129"/>
      <c r="E30" s="130" t="s">
        <v>315</v>
      </c>
      <c r="F30" s="130"/>
      <c r="G30" s="130"/>
      <c r="H30" s="130"/>
      <c r="I30" s="131"/>
      <c r="J30" s="145" t="n">
        <v>35698.72444</v>
      </c>
      <c r="K30" s="134" t="n">
        <v>1079.66844</v>
      </c>
      <c r="L30" s="137" t="n">
        <v>726.664</v>
      </c>
      <c r="M30" s="137" t="n">
        <v>0</v>
      </c>
      <c r="N30" s="137" t="n">
        <v>203.50444</v>
      </c>
      <c r="O30" s="135" t="n">
        <v>34619.056</v>
      </c>
      <c r="P30" s="51"/>
      <c r="Q30" s="129"/>
      <c r="R30" s="130" t="s">
        <v>315</v>
      </c>
      <c r="S30" s="130"/>
      <c r="T30" s="130"/>
      <c r="U30" s="130"/>
      <c r="V30" s="131"/>
      <c r="W30" s="145" t="n">
        <v>43578.3805</v>
      </c>
      <c r="X30" s="134" t="n">
        <v>1212.06375</v>
      </c>
      <c r="Y30" s="137" t="n">
        <v>859.836</v>
      </c>
      <c r="Z30" s="137" t="n">
        <v>0</v>
      </c>
      <c r="AA30" s="137" t="n">
        <v>222.27775</v>
      </c>
      <c r="AB30" s="135" t="n">
        <v>41284.203</v>
      </c>
    </row>
    <row r="31" customFormat="false" ht="30" hidden="false" customHeight="true" outlineLevel="0" collapsed="false">
      <c r="A31" s="55" t="s">
        <v>101</v>
      </c>
      <c r="B31" s="25" t="s">
        <v>120</v>
      </c>
      <c r="C31" s="56"/>
      <c r="D31" s="129"/>
      <c r="E31" s="130" t="s">
        <v>316</v>
      </c>
      <c r="F31" s="130"/>
      <c r="G31" s="130"/>
      <c r="H31" s="130"/>
      <c r="I31" s="131"/>
      <c r="J31" s="145" t="n">
        <v>22669.2841</v>
      </c>
      <c r="K31" s="134" t="n">
        <v>2596.38715</v>
      </c>
      <c r="L31" s="137" t="n">
        <v>139.74</v>
      </c>
      <c r="M31" s="137" t="n">
        <v>9</v>
      </c>
      <c r="N31" s="137" t="n">
        <v>0</v>
      </c>
      <c r="O31" s="135" t="n">
        <v>20072.89695</v>
      </c>
      <c r="P31" s="51"/>
      <c r="Q31" s="129"/>
      <c r="R31" s="130" t="s">
        <v>316</v>
      </c>
      <c r="S31" s="130"/>
      <c r="T31" s="130"/>
      <c r="U31" s="130"/>
      <c r="V31" s="131"/>
      <c r="W31" s="145" t="n">
        <v>24508.44178</v>
      </c>
      <c r="X31" s="134" t="n">
        <v>2868.45748</v>
      </c>
      <c r="Y31" s="137" t="n">
        <v>214.888</v>
      </c>
      <c r="Z31" s="137" t="n">
        <v>9</v>
      </c>
      <c r="AA31" s="137" t="n">
        <v>5.351</v>
      </c>
      <c r="AB31" s="135" t="n">
        <v>21410.7453</v>
      </c>
    </row>
    <row r="32" customFormat="false" ht="30" hidden="false" customHeight="true" outlineLevel="0" collapsed="false">
      <c r="A32" s="55" t="s">
        <v>101</v>
      </c>
      <c r="B32" s="25" t="s">
        <v>120</v>
      </c>
      <c r="C32" s="56"/>
      <c r="D32" s="129"/>
      <c r="E32" s="130" t="s">
        <v>317</v>
      </c>
      <c r="F32" s="130"/>
      <c r="G32" s="130"/>
      <c r="H32" s="130"/>
      <c r="I32" s="131"/>
      <c r="J32" s="145" t="n">
        <v>21043.91685</v>
      </c>
      <c r="K32" s="134" t="n">
        <v>722.31</v>
      </c>
      <c r="L32" s="137" t="n">
        <v>510.423</v>
      </c>
      <c r="M32" s="137" t="n">
        <v>0</v>
      </c>
      <c r="N32" s="137" t="n">
        <v>1.722</v>
      </c>
      <c r="O32" s="135" t="n">
        <v>20321.585</v>
      </c>
      <c r="P32" s="51"/>
      <c r="Q32" s="129"/>
      <c r="R32" s="130" t="s">
        <v>317</v>
      </c>
      <c r="S32" s="130"/>
      <c r="T32" s="130"/>
      <c r="U32" s="130"/>
      <c r="V32" s="131"/>
      <c r="W32" s="145" t="n">
        <v>24202.8475</v>
      </c>
      <c r="X32" s="134" t="n">
        <v>1315.9455</v>
      </c>
      <c r="Y32" s="137" t="n">
        <v>596.293</v>
      </c>
      <c r="Z32" s="137" t="n">
        <v>0</v>
      </c>
      <c r="AA32" s="137" t="n">
        <v>8.729</v>
      </c>
      <c r="AB32" s="135" t="n">
        <v>22281.88</v>
      </c>
    </row>
    <row r="33" customFormat="false" ht="30" hidden="false" customHeight="true" outlineLevel="0" collapsed="false">
      <c r="A33" s="55" t="s">
        <v>101</v>
      </c>
      <c r="B33" s="25" t="s">
        <v>120</v>
      </c>
      <c r="C33" s="56"/>
      <c r="D33" s="129"/>
      <c r="E33" s="130" t="s">
        <v>318</v>
      </c>
      <c r="F33" s="130"/>
      <c r="G33" s="130"/>
      <c r="H33" s="130"/>
      <c r="I33" s="131"/>
      <c r="J33" s="145" t="n">
        <v>19158.462</v>
      </c>
      <c r="K33" s="134" t="n">
        <v>762.028</v>
      </c>
      <c r="L33" s="137" t="n">
        <v>340.503</v>
      </c>
      <c r="M33" s="137" t="n">
        <v>0</v>
      </c>
      <c r="N33" s="137" t="n">
        <v>26.42</v>
      </c>
      <c r="O33" s="135" t="n">
        <v>18396.434</v>
      </c>
      <c r="P33" s="51"/>
      <c r="Q33" s="129"/>
      <c r="R33" s="130" t="s">
        <v>318</v>
      </c>
      <c r="S33" s="130"/>
      <c r="T33" s="130"/>
      <c r="U33" s="130"/>
      <c r="V33" s="131"/>
      <c r="W33" s="145" t="n">
        <v>20812.01341</v>
      </c>
      <c r="X33" s="134" t="n">
        <v>524.87141</v>
      </c>
      <c r="Y33" s="137" t="n">
        <v>317.109</v>
      </c>
      <c r="Z33" s="137" t="n">
        <v>0</v>
      </c>
      <c r="AA33" s="137" t="n">
        <v>2.88</v>
      </c>
      <c r="AB33" s="135" t="n">
        <v>19967.153</v>
      </c>
    </row>
    <row r="34" customFormat="false" ht="30" hidden="false" customHeight="true" outlineLevel="0" collapsed="false">
      <c r="A34" s="55" t="s">
        <v>101</v>
      </c>
      <c r="B34" s="25" t="s">
        <v>120</v>
      </c>
      <c r="C34" s="56"/>
      <c r="D34" s="129"/>
      <c r="E34" s="130" t="s">
        <v>319</v>
      </c>
      <c r="F34" s="130"/>
      <c r="G34" s="130"/>
      <c r="H34" s="130"/>
      <c r="I34" s="131"/>
      <c r="J34" s="145" t="n">
        <v>44001.52282</v>
      </c>
      <c r="K34" s="134" t="n">
        <v>4851.66182</v>
      </c>
      <c r="L34" s="137" t="n">
        <v>681.974</v>
      </c>
      <c r="M34" s="137" t="n">
        <v>0</v>
      </c>
      <c r="N34" s="137" t="n">
        <v>3208.34965</v>
      </c>
      <c r="O34" s="135" t="n">
        <v>39091.868</v>
      </c>
      <c r="P34" s="51"/>
      <c r="Q34" s="129"/>
      <c r="R34" s="130" t="s">
        <v>319</v>
      </c>
      <c r="S34" s="130"/>
      <c r="T34" s="130"/>
      <c r="U34" s="130"/>
      <c r="V34" s="131"/>
      <c r="W34" s="145" t="n">
        <v>45535.7876</v>
      </c>
      <c r="X34" s="134" t="n">
        <v>3046.8263</v>
      </c>
      <c r="Y34" s="137" t="n">
        <v>602.327</v>
      </c>
      <c r="Z34" s="137" t="n">
        <v>0</v>
      </c>
      <c r="AA34" s="137" t="n">
        <v>1745.8743</v>
      </c>
      <c r="AB34" s="135" t="n">
        <v>40140.76</v>
      </c>
    </row>
    <row r="35" customFormat="false" ht="30" hidden="false" customHeight="true" outlineLevel="0" collapsed="false">
      <c r="A35" s="55" t="s">
        <v>101</v>
      </c>
      <c r="B35" s="25" t="s">
        <v>120</v>
      </c>
      <c r="C35" s="56"/>
      <c r="D35" s="129"/>
      <c r="E35" s="130" t="s">
        <v>320</v>
      </c>
      <c r="F35" s="130"/>
      <c r="G35" s="130"/>
      <c r="H35" s="130"/>
      <c r="I35" s="131"/>
      <c r="J35" s="145" t="n">
        <v>21128.1574</v>
      </c>
      <c r="K35" s="134" t="n">
        <v>1101.3014</v>
      </c>
      <c r="L35" s="137" t="n">
        <v>439.0018</v>
      </c>
      <c r="M35" s="137" t="n">
        <v>0</v>
      </c>
      <c r="N35" s="137" t="n">
        <v>7.252</v>
      </c>
      <c r="O35" s="135" t="n">
        <v>20026.856</v>
      </c>
      <c r="P35" s="51"/>
      <c r="Q35" s="129"/>
      <c r="R35" s="130" t="s">
        <v>320</v>
      </c>
      <c r="S35" s="130"/>
      <c r="T35" s="130"/>
      <c r="U35" s="130"/>
      <c r="V35" s="131"/>
      <c r="W35" s="145" t="n">
        <v>23733.7545</v>
      </c>
      <c r="X35" s="134" t="n">
        <v>1010.2828</v>
      </c>
      <c r="Y35" s="137" t="n">
        <v>433.847</v>
      </c>
      <c r="Z35" s="137" t="n">
        <v>0</v>
      </c>
      <c r="AA35" s="137" t="n">
        <v>51.5277</v>
      </c>
      <c r="AB35" s="135" t="n">
        <v>22238.097</v>
      </c>
    </row>
    <row r="36" customFormat="false" ht="30" hidden="false" customHeight="true" outlineLevel="0" collapsed="false">
      <c r="A36" s="55" t="s">
        <v>101</v>
      </c>
      <c r="B36" s="25" t="s">
        <v>120</v>
      </c>
      <c r="C36" s="56"/>
      <c r="D36" s="129"/>
      <c r="E36" s="130" t="s">
        <v>322</v>
      </c>
      <c r="F36" s="130"/>
      <c r="G36" s="130"/>
      <c r="H36" s="130"/>
      <c r="I36" s="131"/>
      <c r="J36" s="145" t="n">
        <v>19763.387</v>
      </c>
      <c r="K36" s="134" t="n">
        <v>498.066</v>
      </c>
      <c r="L36" s="137" t="n">
        <v>362.18</v>
      </c>
      <c r="M36" s="137" t="n">
        <v>0</v>
      </c>
      <c r="N36" s="137" t="n">
        <v>0</v>
      </c>
      <c r="O36" s="135" t="n">
        <v>19265.321</v>
      </c>
      <c r="P36" s="51"/>
      <c r="Q36" s="129"/>
      <c r="R36" s="130" t="s">
        <v>322</v>
      </c>
      <c r="S36" s="130"/>
      <c r="T36" s="130"/>
      <c r="U36" s="130"/>
      <c r="V36" s="131"/>
      <c r="W36" s="145" t="n">
        <v>21795.10379</v>
      </c>
      <c r="X36" s="134" t="n">
        <v>719.47479</v>
      </c>
      <c r="Y36" s="137" t="n">
        <v>353.109</v>
      </c>
      <c r="Z36" s="137" t="n">
        <v>0</v>
      </c>
      <c r="AA36" s="137" t="n">
        <v>0</v>
      </c>
      <c r="AB36" s="135" t="n">
        <v>20722.52</v>
      </c>
    </row>
    <row r="37" customFormat="false" ht="30" hidden="false" customHeight="true" outlineLevel="0" collapsed="false">
      <c r="A37" s="55" t="s">
        <v>101</v>
      </c>
      <c r="B37" s="25" t="s">
        <v>120</v>
      </c>
      <c r="C37" s="56"/>
      <c r="D37" s="129"/>
      <c r="E37" s="130" t="s">
        <v>323</v>
      </c>
      <c r="F37" s="130"/>
      <c r="G37" s="130"/>
      <c r="H37" s="130"/>
      <c r="I37" s="131"/>
      <c r="J37" s="145" t="n">
        <v>16352.37431</v>
      </c>
      <c r="K37" s="134" t="n">
        <v>1233.10831</v>
      </c>
      <c r="L37" s="137" t="n">
        <v>398.016</v>
      </c>
      <c r="M37" s="137" t="n">
        <v>0</v>
      </c>
      <c r="N37" s="137" t="n">
        <v>130.964</v>
      </c>
      <c r="O37" s="135" t="n">
        <v>15119.266</v>
      </c>
      <c r="P37" s="51"/>
      <c r="Q37" s="129"/>
      <c r="R37" s="130" t="s">
        <v>323</v>
      </c>
      <c r="S37" s="130"/>
      <c r="T37" s="130"/>
      <c r="U37" s="130"/>
      <c r="V37" s="131"/>
      <c r="W37" s="145" t="n">
        <v>17916.09174</v>
      </c>
      <c r="X37" s="134" t="n">
        <v>949.29524</v>
      </c>
      <c r="Y37" s="137" t="n">
        <v>430.453</v>
      </c>
      <c r="Z37" s="137" t="n">
        <v>0</v>
      </c>
      <c r="AA37" s="137" t="n">
        <v>215.0235</v>
      </c>
      <c r="AB37" s="135" t="n">
        <v>16321.32</v>
      </c>
    </row>
    <row r="38" customFormat="false" ht="30" hidden="false" customHeight="true" outlineLevel="0" collapsed="false">
      <c r="A38" s="55" t="s">
        <v>101</v>
      </c>
      <c r="B38" s="25" t="s">
        <v>120</v>
      </c>
      <c r="C38" s="56"/>
      <c r="D38" s="129"/>
      <c r="E38" s="130" t="s">
        <v>324</v>
      </c>
      <c r="F38" s="130"/>
      <c r="G38" s="130"/>
      <c r="H38" s="130"/>
      <c r="I38" s="131"/>
      <c r="J38" s="145" t="n">
        <v>62041.12929</v>
      </c>
      <c r="K38" s="134" t="n">
        <v>2538.90329</v>
      </c>
      <c r="L38" s="137" t="n">
        <v>1264.67999</v>
      </c>
      <c r="M38" s="137" t="n">
        <v>0.752</v>
      </c>
      <c r="N38" s="137" t="n">
        <v>1161.4883</v>
      </c>
      <c r="O38" s="135" t="n">
        <v>59502.226</v>
      </c>
      <c r="P38" s="51"/>
      <c r="Q38" s="129"/>
      <c r="R38" s="130" t="s">
        <v>324</v>
      </c>
      <c r="S38" s="130"/>
      <c r="T38" s="130"/>
      <c r="U38" s="130"/>
      <c r="V38" s="131"/>
      <c r="W38" s="145" t="n">
        <v>68732.37576</v>
      </c>
      <c r="X38" s="134" t="n">
        <v>3260.30238</v>
      </c>
      <c r="Y38" s="137" t="n">
        <v>1174.263</v>
      </c>
      <c r="Z38" s="137" t="n">
        <v>13.028</v>
      </c>
      <c r="AA38" s="137" t="n">
        <v>1006.10238</v>
      </c>
      <c r="AB38" s="135" t="n">
        <v>63278.68</v>
      </c>
    </row>
    <row r="39" customFormat="false" ht="13.5" hidden="false" customHeight="true" outlineLevel="0" collapsed="false">
      <c r="A39" s="55" t="s">
        <v>101</v>
      </c>
      <c r="B39" s="25" t="s">
        <v>120</v>
      </c>
      <c r="C39" s="56"/>
      <c r="D39" s="129"/>
      <c r="E39" s="138" t="s">
        <v>325</v>
      </c>
      <c r="F39" s="138"/>
      <c r="G39" s="138"/>
      <c r="H39" s="138"/>
      <c r="I39" s="131"/>
      <c r="J39" s="145" t="n">
        <v>27194.80437</v>
      </c>
      <c r="K39" s="134" t="n">
        <v>2442.349</v>
      </c>
      <c r="L39" s="137" t="n">
        <v>853.84</v>
      </c>
      <c r="M39" s="137" t="n">
        <v>0</v>
      </c>
      <c r="N39" s="137" t="n">
        <v>0</v>
      </c>
      <c r="O39" s="135" t="n">
        <v>24752.111</v>
      </c>
      <c r="P39" s="51"/>
      <c r="Q39" s="129"/>
      <c r="R39" s="138" t="s">
        <v>325</v>
      </c>
      <c r="S39" s="138"/>
      <c r="T39" s="138"/>
      <c r="U39" s="138"/>
      <c r="V39" s="131"/>
      <c r="W39" s="145" t="n">
        <v>30097.1844</v>
      </c>
      <c r="X39" s="134" t="n">
        <v>2739.1234</v>
      </c>
      <c r="Y39" s="137" t="n">
        <v>884.661</v>
      </c>
      <c r="Z39" s="137" t="n">
        <v>0</v>
      </c>
      <c r="AA39" s="137" t="n">
        <v>0</v>
      </c>
      <c r="AB39" s="135" t="n">
        <v>26473.4</v>
      </c>
    </row>
    <row r="40" customFormat="false" ht="30" hidden="false" customHeight="true" outlineLevel="0" collapsed="false">
      <c r="A40" s="55" t="s">
        <v>101</v>
      </c>
      <c r="B40" s="25" t="s">
        <v>120</v>
      </c>
      <c r="C40" s="56"/>
      <c r="D40" s="129"/>
      <c r="E40" s="130" t="s">
        <v>326</v>
      </c>
      <c r="F40" s="130"/>
      <c r="G40" s="130"/>
      <c r="H40" s="130"/>
      <c r="I40" s="131"/>
      <c r="J40" s="145" t="n">
        <v>47343.48012</v>
      </c>
      <c r="K40" s="134" t="n">
        <v>1628.20012</v>
      </c>
      <c r="L40" s="137" t="n">
        <v>992.24915</v>
      </c>
      <c r="M40" s="137" t="n">
        <v>0</v>
      </c>
      <c r="N40" s="137" t="n">
        <v>212.68876</v>
      </c>
      <c r="O40" s="135" t="n">
        <v>45715.28</v>
      </c>
      <c r="P40" s="51"/>
      <c r="Q40" s="129"/>
      <c r="R40" s="130" t="s">
        <v>326</v>
      </c>
      <c r="S40" s="130"/>
      <c r="T40" s="130"/>
      <c r="U40" s="130"/>
      <c r="V40" s="131"/>
      <c r="W40" s="145" t="n">
        <v>53538.84215</v>
      </c>
      <c r="X40" s="134" t="n">
        <v>1501.93115</v>
      </c>
      <c r="Y40" s="137" t="n">
        <v>1105.641</v>
      </c>
      <c r="Z40" s="137" t="n">
        <v>0</v>
      </c>
      <c r="AA40" s="137" t="n">
        <v>45</v>
      </c>
      <c r="AB40" s="135" t="n">
        <v>50886.27</v>
      </c>
    </row>
    <row r="41" customFormat="false" ht="30" hidden="false" customHeight="true" outlineLevel="0" collapsed="false">
      <c r="A41" s="55" t="s">
        <v>101</v>
      </c>
      <c r="B41" s="25" t="s">
        <v>120</v>
      </c>
      <c r="C41" s="56"/>
      <c r="D41" s="129"/>
      <c r="E41" s="130" t="s">
        <v>327</v>
      </c>
      <c r="F41" s="130"/>
      <c r="G41" s="130"/>
      <c r="H41" s="130"/>
      <c r="I41" s="131"/>
      <c r="J41" s="145" t="n">
        <v>66275.62064</v>
      </c>
      <c r="K41" s="134" t="n">
        <v>4064.42764</v>
      </c>
      <c r="L41" s="137" t="n">
        <v>1874.60736</v>
      </c>
      <c r="M41" s="137" t="n">
        <v>15.485</v>
      </c>
      <c r="N41" s="137" t="n">
        <v>0.1025</v>
      </c>
      <c r="O41" s="135" t="n">
        <v>62211.193</v>
      </c>
      <c r="P41" s="51"/>
      <c r="Q41" s="129"/>
      <c r="R41" s="130" t="s">
        <v>327</v>
      </c>
      <c r="S41" s="130"/>
      <c r="T41" s="130"/>
      <c r="U41" s="130"/>
      <c r="V41" s="131"/>
      <c r="W41" s="145" t="n">
        <v>76177.09317</v>
      </c>
      <c r="X41" s="134" t="n">
        <v>3759.63982</v>
      </c>
      <c r="Y41" s="137" t="n">
        <v>1843.33485</v>
      </c>
      <c r="Z41" s="137" t="n">
        <v>15.485</v>
      </c>
      <c r="AA41" s="137" t="n">
        <v>10.0355</v>
      </c>
      <c r="AB41" s="135" t="n">
        <v>70548.598</v>
      </c>
    </row>
    <row r="42" customFormat="false" ht="31.5" hidden="false" customHeight="true" outlineLevel="0" collapsed="false">
      <c r="A42" s="55" t="s">
        <v>101</v>
      </c>
      <c r="B42" s="25" t="s">
        <v>120</v>
      </c>
      <c r="C42" s="56"/>
      <c r="D42" s="129"/>
      <c r="E42" s="130" t="s">
        <v>328</v>
      </c>
      <c r="F42" s="130"/>
      <c r="G42" s="130"/>
      <c r="H42" s="130"/>
      <c r="I42" s="131"/>
      <c r="J42" s="145" t="n">
        <v>77401.64497</v>
      </c>
      <c r="K42" s="134" t="n">
        <v>4977.26051</v>
      </c>
      <c r="L42" s="137" t="n">
        <v>2488.797</v>
      </c>
      <c r="M42" s="137" t="n">
        <v>0</v>
      </c>
      <c r="N42" s="137" t="n">
        <v>0.6024</v>
      </c>
      <c r="O42" s="135" t="n">
        <v>72424.384</v>
      </c>
      <c r="P42" s="51"/>
      <c r="Q42" s="129"/>
      <c r="R42" s="130" t="s">
        <v>329</v>
      </c>
      <c r="S42" s="130"/>
      <c r="T42" s="130"/>
      <c r="U42" s="130"/>
      <c r="V42" s="131"/>
      <c r="W42" s="145" t="n">
        <v>84783.44648</v>
      </c>
      <c r="X42" s="134" t="n">
        <v>4364.42948</v>
      </c>
      <c r="Y42" s="137" t="n">
        <v>2238.684</v>
      </c>
      <c r="Z42" s="137" t="n">
        <v>0</v>
      </c>
      <c r="AA42" s="137" t="n">
        <v>231.533</v>
      </c>
      <c r="AB42" s="135" t="n">
        <v>77948.8</v>
      </c>
    </row>
    <row r="43" customFormat="false" ht="27" hidden="false" customHeight="true" outlineLevel="0" collapsed="false">
      <c r="A43" s="55" t="s">
        <v>101</v>
      </c>
      <c r="B43" s="25" t="s">
        <v>120</v>
      </c>
      <c r="C43" s="56"/>
      <c r="D43" s="129"/>
      <c r="E43" s="130" t="s">
        <v>330</v>
      </c>
      <c r="F43" s="130"/>
      <c r="G43" s="130"/>
      <c r="H43" s="130"/>
      <c r="I43" s="131"/>
      <c r="J43" s="145" t="n">
        <v>51819.31268</v>
      </c>
      <c r="K43" s="134" t="n">
        <v>5573.88865</v>
      </c>
      <c r="L43" s="137" t="n">
        <v>1010.3305</v>
      </c>
      <c r="M43" s="137" t="n">
        <v>0</v>
      </c>
      <c r="N43" s="137" t="n">
        <v>944.74519</v>
      </c>
      <c r="O43" s="135" t="n">
        <v>46245.42403</v>
      </c>
      <c r="P43" s="51"/>
      <c r="Q43" s="129"/>
      <c r="R43" s="130" t="s">
        <v>330</v>
      </c>
      <c r="S43" s="130"/>
      <c r="T43" s="130"/>
      <c r="U43" s="130"/>
      <c r="V43" s="131"/>
      <c r="W43" s="145" t="n">
        <v>60625.33914</v>
      </c>
      <c r="X43" s="134" t="n">
        <v>7934.45607</v>
      </c>
      <c r="Y43" s="137" t="n">
        <v>803.913</v>
      </c>
      <c r="Z43" s="137" t="n">
        <v>776.154</v>
      </c>
      <c r="AA43" s="137" t="n">
        <v>5445.91607</v>
      </c>
      <c r="AB43" s="135" t="n">
        <v>45664.9</v>
      </c>
    </row>
    <row r="44" customFormat="false" ht="30" hidden="false" customHeight="true" outlineLevel="0" collapsed="false">
      <c r="A44" s="55" t="s">
        <v>101</v>
      </c>
      <c r="B44" s="25" t="s">
        <v>120</v>
      </c>
      <c r="C44" s="56"/>
      <c r="D44" s="129"/>
      <c r="E44" s="130" t="s">
        <v>331</v>
      </c>
      <c r="F44" s="130"/>
      <c r="G44" s="130"/>
      <c r="H44" s="130"/>
      <c r="I44" s="131"/>
      <c r="J44" s="145" t="n">
        <v>39221.12932</v>
      </c>
      <c r="K44" s="134" t="n">
        <v>3424.17732</v>
      </c>
      <c r="L44" s="137" t="n">
        <v>1932.534</v>
      </c>
      <c r="M44" s="137" t="n">
        <v>100</v>
      </c>
      <c r="N44" s="137" t="n">
        <v>33.64761</v>
      </c>
      <c r="O44" s="135" t="n">
        <v>35796.952</v>
      </c>
      <c r="P44" s="51"/>
      <c r="Q44" s="129"/>
      <c r="R44" s="130" t="s">
        <v>331</v>
      </c>
      <c r="S44" s="130"/>
      <c r="T44" s="130"/>
      <c r="U44" s="130"/>
      <c r="V44" s="131"/>
      <c r="W44" s="145" t="n">
        <v>43996.68369</v>
      </c>
      <c r="X44" s="134" t="n">
        <v>2605.40479</v>
      </c>
      <c r="Y44" s="137" t="n">
        <v>1943.111</v>
      </c>
      <c r="Z44" s="137" t="n">
        <v>91.66667</v>
      </c>
      <c r="AA44" s="137" t="n">
        <v>0.03801</v>
      </c>
      <c r="AB44" s="135" t="n">
        <v>39356.46322</v>
      </c>
    </row>
    <row r="45" customFormat="false" ht="30" hidden="false" customHeight="true" outlineLevel="0" collapsed="false">
      <c r="A45" s="55" t="s">
        <v>101</v>
      </c>
      <c r="B45" s="25" t="s">
        <v>120</v>
      </c>
      <c r="C45" s="56"/>
      <c r="D45" s="129"/>
      <c r="E45" s="130" t="s">
        <v>332</v>
      </c>
      <c r="F45" s="130"/>
      <c r="G45" s="130"/>
      <c r="H45" s="130"/>
      <c r="I45" s="131"/>
      <c r="J45" s="145" t="n">
        <v>74411.45088</v>
      </c>
      <c r="K45" s="134" t="n">
        <v>5211.17641</v>
      </c>
      <c r="L45" s="137" t="n">
        <v>3083.435</v>
      </c>
      <c r="M45" s="137" t="n">
        <v>40.644</v>
      </c>
      <c r="N45" s="137" t="n">
        <v>285.43042</v>
      </c>
      <c r="O45" s="135" t="n">
        <v>69009.07447</v>
      </c>
      <c r="P45" s="51"/>
      <c r="Q45" s="129"/>
      <c r="R45" s="130" t="s">
        <v>332</v>
      </c>
      <c r="S45" s="130"/>
      <c r="T45" s="130"/>
      <c r="U45" s="130"/>
      <c r="V45" s="131"/>
      <c r="W45" s="145" t="n">
        <v>87154.49134</v>
      </c>
      <c r="X45" s="134" t="n">
        <v>6762.18974</v>
      </c>
      <c r="Y45" s="137" t="n">
        <v>3215.951</v>
      </c>
      <c r="Z45" s="137" t="n">
        <v>40.644</v>
      </c>
      <c r="AA45" s="137" t="n">
        <v>83.99713</v>
      </c>
      <c r="AB45" s="135" t="n">
        <v>77051.70947</v>
      </c>
    </row>
    <row r="46" customFormat="false" ht="30" hidden="false" customHeight="true" outlineLevel="0" collapsed="false">
      <c r="A46" s="55" t="s">
        <v>101</v>
      </c>
      <c r="B46" s="25" t="s">
        <v>120</v>
      </c>
      <c r="C46" s="56"/>
      <c r="D46" s="129"/>
      <c r="E46" s="130" t="s">
        <v>333</v>
      </c>
      <c r="F46" s="130"/>
      <c r="G46" s="130"/>
      <c r="H46" s="130"/>
      <c r="I46" s="131"/>
      <c r="J46" s="145" t="n">
        <v>51697.85608</v>
      </c>
      <c r="K46" s="134" t="n">
        <v>7010.92614</v>
      </c>
      <c r="L46" s="137" t="n">
        <v>2289.273</v>
      </c>
      <c r="M46" s="137" t="n">
        <v>0</v>
      </c>
      <c r="N46" s="137" t="n">
        <v>15.422</v>
      </c>
      <c r="O46" s="135" t="n">
        <v>44576.6134</v>
      </c>
      <c r="P46" s="51"/>
      <c r="Q46" s="129"/>
      <c r="R46" s="130" t="s">
        <v>333</v>
      </c>
      <c r="S46" s="130"/>
      <c r="T46" s="130"/>
      <c r="U46" s="130"/>
      <c r="V46" s="131"/>
      <c r="W46" s="145" t="s">
        <v>161</v>
      </c>
      <c r="X46" s="134" t="s">
        <v>161</v>
      </c>
      <c r="Y46" s="137" t="s">
        <v>161</v>
      </c>
      <c r="Z46" s="137" t="s">
        <v>161</v>
      </c>
      <c r="AA46" s="137" t="s">
        <v>161</v>
      </c>
      <c r="AB46" s="135" t="s">
        <v>161</v>
      </c>
    </row>
    <row r="47" customFormat="false" ht="30" hidden="false" customHeight="true" outlineLevel="0" collapsed="false">
      <c r="A47" s="55" t="s">
        <v>101</v>
      </c>
      <c r="B47" s="25" t="s">
        <v>120</v>
      </c>
      <c r="C47" s="56"/>
      <c r="D47" s="129"/>
      <c r="E47" s="130" t="s">
        <v>334</v>
      </c>
      <c r="F47" s="130"/>
      <c r="G47" s="130"/>
      <c r="H47" s="130"/>
      <c r="I47" s="131"/>
      <c r="J47" s="145" t="n">
        <v>43412.28006</v>
      </c>
      <c r="K47" s="134" t="n">
        <v>3316.77933</v>
      </c>
      <c r="L47" s="137" t="n">
        <v>1302.147</v>
      </c>
      <c r="M47" s="137" t="n">
        <v>0</v>
      </c>
      <c r="N47" s="137" t="n">
        <v>411.92826</v>
      </c>
      <c r="O47" s="135" t="n">
        <v>40095.056</v>
      </c>
      <c r="P47" s="51"/>
      <c r="Q47" s="129"/>
      <c r="R47" s="130" t="s">
        <v>335</v>
      </c>
      <c r="S47" s="130"/>
      <c r="T47" s="130"/>
      <c r="U47" s="130"/>
      <c r="V47" s="131"/>
      <c r="W47" s="145" t="n">
        <v>50897.35396</v>
      </c>
      <c r="X47" s="134" t="n">
        <v>3014.11081</v>
      </c>
      <c r="Y47" s="137" t="n">
        <v>1328.597</v>
      </c>
      <c r="Z47" s="137" t="n">
        <v>0</v>
      </c>
      <c r="AA47" s="137" t="n">
        <v>562.22715</v>
      </c>
      <c r="AB47" s="135" t="n">
        <v>45992.419</v>
      </c>
    </row>
    <row r="48" customFormat="false" ht="30" hidden="false" customHeight="true" outlineLevel="0" collapsed="false">
      <c r="A48" s="55" t="s">
        <v>101</v>
      </c>
      <c r="B48" s="25" t="s">
        <v>120</v>
      </c>
      <c r="C48" s="56"/>
      <c r="D48" s="129"/>
      <c r="E48" s="130" t="s">
        <v>336</v>
      </c>
      <c r="F48" s="130"/>
      <c r="G48" s="130"/>
      <c r="H48" s="130"/>
      <c r="I48" s="131"/>
      <c r="J48" s="145" t="n">
        <v>61319.36688</v>
      </c>
      <c r="K48" s="134" t="n">
        <v>3387.6835</v>
      </c>
      <c r="L48" s="137" t="n">
        <v>1687.198</v>
      </c>
      <c r="M48" s="137" t="n">
        <v>0.5</v>
      </c>
      <c r="N48" s="137" t="n">
        <v>887.03001</v>
      </c>
      <c r="O48" s="135" t="n">
        <v>57931.57581</v>
      </c>
      <c r="P48" s="51"/>
      <c r="Q48" s="129"/>
      <c r="R48" s="130" t="s">
        <v>336</v>
      </c>
      <c r="S48" s="130"/>
      <c r="T48" s="130"/>
      <c r="U48" s="130"/>
      <c r="V48" s="131"/>
      <c r="W48" s="145" t="n">
        <v>70991.81836</v>
      </c>
      <c r="X48" s="134" t="n">
        <v>3471.42223</v>
      </c>
      <c r="Y48" s="137" t="n">
        <v>1391.4</v>
      </c>
      <c r="Z48" s="137" t="n">
        <v>0</v>
      </c>
      <c r="AA48" s="137" t="n">
        <v>390.22113</v>
      </c>
      <c r="AB48" s="135" t="n">
        <v>65738.775</v>
      </c>
    </row>
    <row r="49" customFormat="false" ht="28.5" hidden="false" customHeight="true" outlineLevel="0" collapsed="false">
      <c r="A49" s="55" t="s">
        <v>101</v>
      </c>
      <c r="B49" s="25" t="s">
        <v>120</v>
      </c>
      <c r="C49" s="56"/>
      <c r="D49" s="129"/>
      <c r="E49" s="130" t="s">
        <v>337</v>
      </c>
      <c r="F49" s="130"/>
      <c r="G49" s="130"/>
      <c r="H49" s="130"/>
      <c r="I49" s="131"/>
      <c r="J49" s="145" t="n">
        <v>84015.15416</v>
      </c>
      <c r="K49" s="134" t="n">
        <v>5823.15136</v>
      </c>
      <c r="L49" s="137" t="n">
        <v>2314.30533</v>
      </c>
      <c r="M49" s="137" t="n">
        <v>0</v>
      </c>
      <c r="N49" s="137" t="n">
        <v>0</v>
      </c>
      <c r="O49" s="135" t="n">
        <v>78192.0028</v>
      </c>
      <c r="P49" s="51"/>
      <c r="Q49" s="129"/>
      <c r="R49" s="146" t="s">
        <v>396</v>
      </c>
      <c r="S49" s="146"/>
      <c r="T49" s="146"/>
      <c r="U49" s="146"/>
      <c r="V49" s="131"/>
      <c r="W49" s="145" t="n">
        <v>98168.02898</v>
      </c>
      <c r="X49" s="134" t="n">
        <v>5203.13638</v>
      </c>
      <c r="Y49" s="137" t="n">
        <v>2402.07752</v>
      </c>
      <c r="Z49" s="137" t="n">
        <v>0</v>
      </c>
      <c r="AA49" s="137" t="n">
        <v>350.71466</v>
      </c>
      <c r="AB49" s="135" t="n">
        <v>90212.10042</v>
      </c>
    </row>
    <row r="50" customFormat="false" ht="45" hidden="false" customHeight="true" outlineLevel="0" collapsed="false">
      <c r="A50" s="55" t="s">
        <v>101</v>
      </c>
      <c r="B50" s="25" t="s">
        <v>120</v>
      </c>
      <c r="C50" s="56"/>
      <c r="D50" s="129"/>
      <c r="E50" s="130" t="s">
        <v>339</v>
      </c>
      <c r="F50" s="130"/>
      <c r="G50" s="130"/>
      <c r="H50" s="130"/>
      <c r="I50" s="131"/>
      <c r="J50" s="145" t="n">
        <v>37625.80971</v>
      </c>
      <c r="K50" s="134" t="n">
        <v>1885.97771</v>
      </c>
      <c r="L50" s="137" t="n">
        <v>831.421</v>
      </c>
      <c r="M50" s="137" t="n">
        <v>0</v>
      </c>
      <c r="N50" s="137" t="n">
        <v>565.06241</v>
      </c>
      <c r="O50" s="135" t="n">
        <v>35739.832</v>
      </c>
      <c r="P50" s="51"/>
      <c r="Q50" s="129"/>
      <c r="R50" s="130" t="s">
        <v>339</v>
      </c>
      <c r="S50" s="130"/>
      <c r="T50" s="130"/>
      <c r="U50" s="130"/>
      <c r="V50" s="131"/>
      <c r="W50" s="145" t="n">
        <v>41201.8703</v>
      </c>
      <c r="X50" s="134" t="n">
        <v>1524.0953</v>
      </c>
      <c r="Y50" s="137" t="n">
        <v>880.549</v>
      </c>
      <c r="Z50" s="137" t="n">
        <v>0</v>
      </c>
      <c r="AA50" s="137" t="n">
        <v>1.4</v>
      </c>
      <c r="AB50" s="135" t="n">
        <v>38795.826</v>
      </c>
    </row>
    <row r="51" customFormat="false" ht="42" hidden="false" customHeight="true" outlineLevel="0" collapsed="false">
      <c r="A51" s="55" t="s">
        <v>101</v>
      </c>
      <c r="B51" s="25" t="s">
        <v>120</v>
      </c>
      <c r="C51" s="56"/>
      <c r="D51" s="129"/>
      <c r="E51" s="130" t="s">
        <v>340</v>
      </c>
      <c r="F51" s="130"/>
      <c r="G51" s="130"/>
      <c r="H51" s="130"/>
      <c r="I51" s="131"/>
      <c r="J51" s="145" t="n">
        <v>37872.54202</v>
      </c>
      <c r="K51" s="134" t="n">
        <v>3251.16402</v>
      </c>
      <c r="L51" s="137" t="n">
        <v>0</v>
      </c>
      <c r="M51" s="137" t="n">
        <v>0</v>
      </c>
      <c r="N51" s="137" t="n">
        <v>2259.9266</v>
      </c>
      <c r="O51" s="135" t="n">
        <v>34621.378</v>
      </c>
      <c r="P51" s="51"/>
      <c r="Q51" s="129"/>
      <c r="R51" s="130" t="s">
        <v>340</v>
      </c>
      <c r="S51" s="130"/>
      <c r="T51" s="130"/>
      <c r="U51" s="130"/>
      <c r="V51" s="131"/>
      <c r="W51" s="145" t="n">
        <v>31834.90506</v>
      </c>
      <c r="X51" s="134" t="n">
        <v>1588.99853</v>
      </c>
      <c r="Y51" s="137" t="n">
        <v>0</v>
      </c>
      <c r="Z51" s="137" t="n">
        <v>0</v>
      </c>
      <c r="AA51" s="137" t="n">
        <v>883.06653</v>
      </c>
      <c r="AB51" s="135" t="n">
        <v>29362.84</v>
      </c>
    </row>
    <row r="52" customFormat="false" ht="42" hidden="false" customHeight="true" outlineLevel="0" collapsed="false">
      <c r="A52" s="55" t="s">
        <v>101</v>
      </c>
      <c r="B52" s="25" t="s">
        <v>120</v>
      </c>
      <c r="C52" s="56"/>
      <c r="D52" s="129"/>
      <c r="E52" s="130" t="s">
        <v>341</v>
      </c>
      <c r="F52" s="130"/>
      <c r="G52" s="130"/>
      <c r="H52" s="130"/>
      <c r="I52" s="131"/>
      <c r="J52" s="145" t="n">
        <v>52280.03993</v>
      </c>
      <c r="K52" s="134" t="n">
        <v>1484.84293</v>
      </c>
      <c r="L52" s="137" t="n">
        <v>1013.145</v>
      </c>
      <c r="M52" s="137" t="n">
        <v>0</v>
      </c>
      <c r="N52" s="137" t="n">
        <v>102.17314</v>
      </c>
      <c r="O52" s="135" t="n">
        <v>50794.279</v>
      </c>
      <c r="P52" s="51"/>
      <c r="Q52" s="129"/>
      <c r="R52" s="130" t="s">
        <v>341</v>
      </c>
      <c r="S52" s="130"/>
      <c r="T52" s="130"/>
      <c r="U52" s="130"/>
      <c r="V52" s="131"/>
      <c r="W52" s="145" t="n">
        <v>59608.5964</v>
      </c>
      <c r="X52" s="134" t="n">
        <v>3538.2747</v>
      </c>
      <c r="Y52" s="137" t="n">
        <v>1049.528</v>
      </c>
      <c r="Z52" s="137" t="n">
        <v>0</v>
      </c>
      <c r="AA52" s="137" t="n">
        <v>37.6977</v>
      </c>
      <c r="AB52" s="135" t="n">
        <v>54983.096</v>
      </c>
    </row>
    <row r="53" customFormat="false" ht="13.5" hidden="false" customHeight="true" outlineLevel="0" collapsed="false">
      <c r="A53" s="55" t="s">
        <v>101</v>
      </c>
      <c r="B53" s="25" t="s">
        <v>120</v>
      </c>
      <c r="C53" s="56"/>
      <c r="D53" s="129"/>
      <c r="E53" s="138" t="s">
        <v>397</v>
      </c>
      <c r="F53" s="138"/>
      <c r="G53" s="138"/>
      <c r="H53" s="138"/>
      <c r="I53" s="131"/>
      <c r="J53" s="145" t="n">
        <v>54435.11707</v>
      </c>
      <c r="K53" s="134" t="n">
        <v>6772.45307</v>
      </c>
      <c r="L53" s="137" t="n">
        <v>1144.30081</v>
      </c>
      <c r="M53" s="137" t="n">
        <v>56.979</v>
      </c>
      <c r="N53" s="137" t="n">
        <v>3504.83362</v>
      </c>
      <c r="O53" s="135" t="n">
        <v>47662.664</v>
      </c>
      <c r="P53" s="51"/>
      <c r="Q53" s="129"/>
      <c r="R53" s="138" t="s">
        <v>397</v>
      </c>
      <c r="S53" s="138"/>
      <c r="T53" s="138"/>
      <c r="U53" s="138"/>
      <c r="V53" s="131"/>
      <c r="W53" s="145" t="s">
        <v>161</v>
      </c>
      <c r="X53" s="134" t="s">
        <v>161</v>
      </c>
      <c r="Y53" s="137" t="s">
        <v>161</v>
      </c>
      <c r="Z53" s="137" t="s">
        <v>161</v>
      </c>
      <c r="AA53" s="137" t="s">
        <v>161</v>
      </c>
      <c r="AB53" s="135" t="s">
        <v>161</v>
      </c>
    </row>
    <row r="54" customFormat="false" ht="13.5" hidden="false" customHeight="true" outlineLevel="0" collapsed="false">
      <c r="A54" s="55" t="s">
        <v>101</v>
      </c>
      <c r="B54" s="25" t="s">
        <v>120</v>
      </c>
      <c r="C54" s="56"/>
      <c r="D54" s="129"/>
      <c r="E54" s="138" t="s">
        <v>342</v>
      </c>
      <c r="F54" s="138"/>
      <c r="G54" s="138"/>
      <c r="H54" s="138"/>
      <c r="I54" s="131"/>
      <c r="J54" s="145" t="n">
        <v>27433.27406</v>
      </c>
      <c r="K54" s="134" t="n">
        <v>1312.44106</v>
      </c>
      <c r="L54" s="137" t="n">
        <v>735.124</v>
      </c>
      <c r="M54" s="137" t="n">
        <v>0</v>
      </c>
      <c r="N54" s="137" t="n">
        <v>519.66206</v>
      </c>
      <c r="O54" s="135" t="n">
        <v>26090.383</v>
      </c>
      <c r="P54" s="51"/>
      <c r="Q54" s="129"/>
      <c r="R54" s="138" t="s">
        <v>342</v>
      </c>
      <c r="S54" s="138"/>
      <c r="T54" s="138"/>
      <c r="U54" s="138"/>
      <c r="V54" s="131"/>
      <c r="W54" s="145" t="s">
        <v>161</v>
      </c>
      <c r="X54" s="134" t="s">
        <v>161</v>
      </c>
      <c r="Y54" s="137" t="s">
        <v>161</v>
      </c>
      <c r="Z54" s="137" t="s">
        <v>161</v>
      </c>
      <c r="AA54" s="137" t="s">
        <v>161</v>
      </c>
      <c r="AB54" s="135" t="s">
        <v>161</v>
      </c>
    </row>
    <row r="55" customFormat="false" ht="13.5" hidden="false" customHeight="true" outlineLevel="0" collapsed="false">
      <c r="A55" s="55" t="s">
        <v>101</v>
      </c>
      <c r="B55" s="25" t="s">
        <v>120</v>
      </c>
      <c r="C55" s="56"/>
      <c r="D55" s="129"/>
      <c r="E55" s="138" t="s">
        <v>343</v>
      </c>
      <c r="F55" s="138"/>
      <c r="G55" s="138"/>
      <c r="H55" s="138"/>
      <c r="I55" s="131"/>
      <c r="J55" s="145" t="n">
        <v>26668.89059</v>
      </c>
      <c r="K55" s="134" t="n">
        <v>2293.08359</v>
      </c>
      <c r="L55" s="137" t="n">
        <v>513.82746</v>
      </c>
      <c r="M55" s="137" t="n">
        <v>39.6</v>
      </c>
      <c r="N55" s="137" t="n">
        <v>23.79613</v>
      </c>
      <c r="O55" s="135" t="n">
        <v>24374.107</v>
      </c>
      <c r="P55" s="51"/>
      <c r="Q55" s="129"/>
      <c r="R55" s="138" t="s">
        <v>344</v>
      </c>
      <c r="S55" s="138"/>
      <c r="T55" s="138"/>
      <c r="U55" s="138"/>
      <c r="V55" s="131"/>
      <c r="W55" s="145" t="n">
        <v>31490.24573</v>
      </c>
      <c r="X55" s="134" t="n">
        <v>1508.34187</v>
      </c>
      <c r="Y55" s="137" t="n">
        <v>914.458</v>
      </c>
      <c r="Z55" s="137" t="n">
        <v>0</v>
      </c>
      <c r="AA55" s="137" t="n">
        <v>564.42586</v>
      </c>
      <c r="AB55" s="135" t="n">
        <v>28503.02</v>
      </c>
    </row>
    <row r="56" customFormat="false" ht="13.5" hidden="false" customHeight="true" outlineLevel="0" collapsed="false">
      <c r="A56" s="55" t="s">
        <v>101</v>
      </c>
      <c r="B56" s="25" t="s">
        <v>120</v>
      </c>
      <c r="C56" s="56"/>
      <c r="D56" s="129"/>
      <c r="E56" s="138" t="s">
        <v>398</v>
      </c>
      <c r="F56" s="138"/>
      <c r="G56" s="138"/>
      <c r="H56" s="138"/>
      <c r="I56" s="131"/>
      <c r="J56" s="145" t="n">
        <v>34436.26671</v>
      </c>
      <c r="K56" s="134" t="n">
        <v>1516.75671</v>
      </c>
      <c r="L56" s="137" t="n">
        <v>135.484</v>
      </c>
      <c r="M56" s="137" t="n">
        <v>0</v>
      </c>
      <c r="N56" s="137" t="n">
        <v>863.68</v>
      </c>
      <c r="O56" s="135" t="n">
        <v>32919.51</v>
      </c>
      <c r="P56" s="51"/>
      <c r="Q56" s="129"/>
      <c r="R56" s="138" t="s">
        <v>398</v>
      </c>
      <c r="S56" s="138"/>
      <c r="T56" s="138"/>
      <c r="U56" s="138"/>
      <c r="V56" s="131"/>
      <c r="W56" s="145" t="n">
        <v>28418.3105</v>
      </c>
      <c r="X56" s="134" t="n">
        <v>1207.50975</v>
      </c>
      <c r="Y56" s="137" t="n">
        <v>512.12975</v>
      </c>
      <c r="Z56" s="137" t="n">
        <v>29.7</v>
      </c>
      <c r="AA56" s="137" t="n">
        <v>23.311</v>
      </c>
      <c r="AB56" s="135" t="n">
        <v>26645.66</v>
      </c>
    </row>
    <row r="57" customFormat="false" ht="30" hidden="false" customHeight="true" outlineLevel="0" collapsed="false">
      <c r="A57" s="55" t="s">
        <v>101</v>
      </c>
      <c r="B57" s="25" t="s">
        <v>120</v>
      </c>
      <c r="C57" s="56"/>
      <c r="D57" s="129"/>
      <c r="E57" s="130" t="s">
        <v>346</v>
      </c>
      <c r="F57" s="130"/>
      <c r="G57" s="130"/>
      <c r="H57" s="130"/>
      <c r="I57" s="131"/>
      <c r="J57" s="145" t="n">
        <v>97137.16073</v>
      </c>
      <c r="K57" s="134" t="n">
        <v>4475.56973</v>
      </c>
      <c r="L57" s="137" t="n">
        <v>4162.995</v>
      </c>
      <c r="M57" s="137" t="n">
        <v>0</v>
      </c>
      <c r="N57" s="137" t="n">
        <v>22.249</v>
      </c>
      <c r="O57" s="135" t="n">
        <v>92661.591</v>
      </c>
      <c r="P57" s="51"/>
      <c r="Q57" s="129"/>
      <c r="R57" s="130" t="s">
        <v>346</v>
      </c>
      <c r="S57" s="130"/>
      <c r="T57" s="130"/>
      <c r="U57" s="130"/>
      <c r="V57" s="131"/>
      <c r="W57" s="145" t="n">
        <v>38210.14152</v>
      </c>
      <c r="X57" s="134" t="n">
        <v>1710.68752</v>
      </c>
      <c r="Y57" s="137" t="n">
        <v>142.512</v>
      </c>
      <c r="Z57" s="137" t="n">
        <v>0</v>
      </c>
      <c r="AA57" s="137" t="n">
        <v>1063.902</v>
      </c>
      <c r="AB57" s="135" t="n">
        <v>35293.04</v>
      </c>
    </row>
    <row r="58" customFormat="false" ht="42" hidden="false" customHeight="true" outlineLevel="0" collapsed="false">
      <c r="A58" s="55" t="s">
        <v>101</v>
      </c>
      <c r="B58" s="25" t="s">
        <v>120</v>
      </c>
      <c r="C58" s="56"/>
      <c r="D58" s="129"/>
      <c r="E58" s="130" t="s">
        <v>347</v>
      </c>
      <c r="F58" s="130"/>
      <c r="G58" s="130"/>
      <c r="H58" s="130"/>
      <c r="I58" s="131"/>
      <c r="J58" s="145" t="n">
        <v>15345.14107</v>
      </c>
      <c r="K58" s="134" t="n">
        <v>907.0632</v>
      </c>
      <c r="L58" s="137" t="n">
        <v>176.115</v>
      </c>
      <c r="M58" s="137" t="n">
        <v>0</v>
      </c>
      <c r="N58" s="137" t="n">
        <v>549.102</v>
      </c>
      <c r="O58" s="135" t="n">
        <v>14437.969</v>
      </c>
      <c r="P58" s="51"/>
      <c r="Q58" s="129"/>
      <c r="R58" s="130" t="s">
        <v>347</v>
      </c>
      <c r="S58" s="130"/>
      <c r="T58" s="130"/>
      <c r="U58" s="130"/>
      <c r="V58" s="131"/>
      <c r="W58" s="145" t="n">
        <v>109382.73352</v>
      </c>
      <c r="X58" s="134" t="n">
        <v>6277.7866</v>
      </c>
      <c r="Y58" s="137" t="n">
        <v>4165.501</v>
      </c>
      <c r="Z58" s="137" t="n">
        <v>0</v>
      </c>
      <c r="AA58" s="137" t="n">
        <v>41.14592</v>
      </c>
      <c r="AB58" s="135" t="n">
        <v>98898.3</v>
      </c>
    </row>
    <row r="59" customFormat="false" ht="30" hidden="false" customHeight="true" outlineLevel="0" collapsed="false">
      <c r="A59" s="55" t="s">
        <v>101</v>
      </c>
      <c r="B59" s="25" t="s">
        <v>120</v>
      </c>
      <c r="C59" s="56"/>
      <c r="D59" s="129"/>
      <c r="E59" s="130" t="s">
        <v>399</v>
      </c>
      <c r="F59" s="130"/>
      <c r="G59" s="130"/>
      <c r="H59" s="130"/>
      <c r="I59" s="131"/>
      <c r="J59" s="145" t="n">
        <v>57467.30826</v>
      </c>
      <c r="K59" s="134" t="n">
        <v>3191.99526</v>
      </c>
      <c r="L59" s="137" t="n">
        <v>1442.214</v>
      </c>
      <c r="M59" s="137" t="n">
        <v>0</v>
      </c>
      <c r="N59" s="137" t="n">
        <v>874.40022</v>
      </c>
      <c r="O59" s="135" t="n">
        <v>54229.445</v>
      </c>
      <c r="P59" s="51"/>
      <c r="Q59" s="129"/>
      <c r="R59" s="130" t="s">
        <v>399</v>
      </c>
      <c r="S59" s="130"/>
      <c r="T59" s="130"/>
      <c r="U59" s="130"/>
      <c r="V59" s="131"/>
      <c r="W59" s="145" t="s">
        <v>161</v>
      </c>
      <c r="X59" s="134" t="s">
        <v>161</v>
      </c>
      <c r="Y59" s="137" t="s">
        <v>161</v>
      </c>
      <c r="Z59" s="137" t="s">
        <v>161</v>
      </c>
      <c r="AA59" s="137" t="s">
        <v>161</v>
      </c>
      <c r="AB59" s="135" t="s">
        <v>161</v>
      </c>
    </row>
    <row r="60" customFormat="false" ht="30" hidden="false" customHeight="true" outlineLevel="0" collapsed="false">
      <c r="A60" s="55" t="s">
        <v>101</v>
      </c>
      <c r="B60" s="25" t="s">
        <v>120</v>
      </c>
      <c r="C60" s="56"/>
      <c r="D60" s="129"/>
      <c r="E60" s="130" t="s">
        <v>349</v>
      </c>
      <c r="F60" s="130"/>
      <c r="G60" s="130"/>
      <c r="H60" s="130"/>
      <c r="I60" s="131"/>
      <c r="J60" s="145" t="n">
        <v>23744.32033</v>
      </c>
      <c r="K60" s="134" t="n">
        <v>1427.93833</v>
      </c>
      <c r="L60" s="137" t="n">
        <v>491.506</v>
      </c>
      <c r="M60" s="137" t="n">
        <v>0.084</v>
      </c>
      <c r="N60" s="137" t="n">
        <v>8.008</v>
      </c>
      <c r="O60" s="135" t="n">
        <v>22316.382</v>
      </c>
      <c r="P60" s="51"/>
      <c r="Q60" s="129"/>
      <c r="R60" s="130" t="s">
        <v>400</v>
      </c>
      <c r="S60" s="130"/>
      <c r="T60" s="130"/>
      <c r="U60" s="130"/>
      <c r="V60" s="131"/>
      <c r="W60" s="145" t="n">
        <v>65289.69659</v>
      </c>
      <c r="X60" s="134" t="n">
        <v>2218.05359</v>
      </c>
      <c r="Y60" s="137" t="n">
        <v>1381.562</v>
      </c>
      <c r="Z60" s="137" t="n">
        <v>0</v>
      </c>
      <c r="AA60" s="137" t="n">
        <v>269.121</v>
      </c>
      <c r="AB60" s="135" t="n">
        <v>61420.96</v>
      </c>
    </row>
    <row r="61" customFormat="false" ht="30" hidden="false" customHeight="true" outlineLevel="0" collapsed="false">
      <c r="A61" s="55" t="s">
        <v>101</v>
      </c>
      <c r="B61" s="25" t="s">
        <v>120</v>
      </c>
      <c r="C61" s="56"/>
      <c r="D61" s="129"/>
      <c r="E61" s="130" t="s">
        <v>350</v>
      </c>
      <c r="F61" s="130"/>
      <c r="G61" s="130"/>
      <c r="H61" s="130"/>
      <c r="I61" s="131"/>
      <c r="J61" s="145" t="n">
        <v>23022.03409</v>
      </c>
      <c r="K61" s="134" t="n">
        <v>1404.26909</v>
      </c>
      <c r="L61" s="137" t="n">
        <v>476.775</v>
      </c>
      <c r="M61" s="137" t="n">
        <v>0.62</v>
      </c>
      <c r="N61" s="137" t="n">
        <v>0.2</v>
      </c>
      <c r="O61" s="135" t="n">
        <v>21617.765</v>
      </c>
      <c r="P61" s="51"/>
      <c r="Q61" s="129"/>
      <c r="R61" s="130" t="s">
        <v>350</v>
      </c>
      <c r="S61" s="130"/>
      <c r="T61" s="130"/>
      <c r="U61" s="130"/>
      <c r="V61" s="131"/>
      <c r="W61" s="145" t="n">
        <v>27018.1828</v>
      </c>
      <c r="X61" s="134" t="n">
        <v>2113.97268</v>
      </c>
      <c r="Y61" s="137" t="n">
        <v>543.892</v>
      </c>
      <c r="Z61" s="137" t="n">
        <v>0.084</v>
      </c>
      <c r="AA61" s="137" t="n">
        <v>13.512</v>
      </c>
      <c r="AB61" s="135" t="n">
        <v>24346.72212</v>
      </c>
    </row>
    <row r="62" customFormat="false" ht="30" hidden="false" customHeight="true" outlineLevel="0" collapsed="false">
      <c r="A62" s="55" t="s">
        <v>101</v>
      </c>
      <c r="B62" s="25" t="s">
        <v>120</v>
      </c>
      <c r="C62" s="56"/>
      <c r="D62" s="129"/>
      <c r="E62" s="130" t="s">
        <v>401</v>
      </c>
      <c r="F62" s="130"/>
      <c r="G62" s="130"/>
      <c r="H62" s="130"/>
      <c r="I62" s="131"/>
      <c r="J62" s="145" t="n">
        <v>30597.44296</v>
      </c>
      <c r="K62" s="134" t="n">
        <v>1376.52196</v>
      </c>
      <c r="L62" s="137" t="n">
        <v>187.921</v>
      </c>
      <c r="M62" s="137" t="n">
        <v>0</v>
      </c>
      <c r="N62" s="137" t="n">
        <v>663.48596</v>
      </c>
      <c r="O62" s="135" t="n">
        <v>29103.585</v>
      </c>
      <c r="P62" s="51"/>
      <c r="Q62" s="129"/>
      <c r="R62" s="130" t="s">
        <v>401</v>
      </c>
      <c r="S62" s="130"/>
      <c r="T62" s="130"/>
      <c r="U62" s="130"/>
      <c r="V62" s="131"/>
      <c r="W62" s="145" t="s">
        <v>161</v>
      </c>
      <c r="X62" s="134" t="s">
        <v>161</v>
      </c>
      <c r="Y62" s="137" t="s">
        <v>161</v>
      </c>
      <c r="Z62" s="137" t="s">
        <v>161</v>
      </c>
      <c r="AA62" s="137" t="s">
        <v>161</v>
      </c>
      <c r="AB62" s="135" t="s">
        <v>161</v>
      </c>
    </row>
    <row r="63" customFormat="false" ht="30" hidden="false" customHeight="true" outlineLevel="0" collapsed="false">
      <c r="A63" s="55" t="s">
        <v>101</v>
      </c>
      <c r="B63" s="25" t="s">
        <v>120</v>
      </c>
      <c r="C63" s="56"/>
      <c r="D63" s="129"/>
      <c r="E63" s="130" t="s">
        <v>402</v>
      </c>
      <c r="F63" s="130"/>
      <c r="G63" s="130"/>
      <c r="H63" s="130"/>
      <c r="I63" s="131"/>
      <c r="J63" s="145" t="n">
        <v>13206.98</v>
      </c>
      <c r="K63" s="134" t="n">
        <v>238.309</v>
      </c>
      <c r="L63" s="137" t="n">
        <v>198.309</v>
      </c>
      <c r="M63" s="137" t="n">
        <v>0</v>
      </c>
      <c r="N63" s="137" t="n">
        <v>0</v>
      </c>
      <c r="O63" s="135" t="n">
        <v>12968.671</v>
      </c>
      <c r="P63" s="51"/>
      <c r="Q63" s="129"/>
      <c r="R63" s="130" t="s">
        <v>402</v>
      </c>
      <c r="S63" s="130"/>
      <c r="T63" s="130"/>
      <c r="U63" s="130"/>
      <c r="V63" s="131"/>
      <c r="W63" s="145" t="n">
        <v>14297.52188</v>
      </c>
      <c r="X63" s="134" t="n">
        <v>323.31944</v>
      </c>
      <c r="Y63" s="137" t="n">
        <v>284.32444</v>
      </c>
      <c r="Z63" s="137" t="n">
        <v>0</v>
      </c>
      <c r="AA63" s="137" t="n">
        <v>3.998</v>
      </c>
      <c r="AB63" s="135" t="n">
        <v>13685.88</v>
      </c>
    </row>
    <row r="64" customFormat="false" ht="30" hidden="false" customHeight="true" outlineLevel="0" collapsed="false">
      <c r="A64" s="55" t="s">
        <v>101</v>
      </c>
      <c r="B64" s="25" t="s">
        <v>120</v>
      </c>
      <c r="C64" s="56"/>
      <c r="D64" s="129"/>
      <c r="E64" s="130" t="s">
        <v>355</v>
      </c>
      <c r="F64" s="130"/>
      <c r="G64" s="130"/>
      <c r="H64" s="130"/>
      <c r="I64" s="131"/>
      <c r="J64" s="145" t="n">
        <v>78534.09885</v>
      </c>
      <c r="K64" s="134" t="n">
        <v>4333.41185</v>
      </c>
      <c r="L64" s="137" t="n">
        <v>391.755</v>
      </c>
      <c r="M64" s="137" t="n">
        <v>9.252</v>
      </c>
      <c r="N64" s="137" t="n">
        <v>2333.6974</v>
      </c>
      <c r="O64" s="135" t="n">
        <v>74187.383</v>
      </c>
      <c r="P64" s="51"/>
      <c r="Q64" s="129"/>
      <c r="R64" s="130" t="s">
        <v>355</v>
      </c>
      <c r="S64" s="130"/>
      <c r="T64" s="130"/>
      <c r="U64" s="130"/>
      <c r="V64" s="131"/>
      <c r="W64" s="145" t="n">
        <v>86854.40382</v>
      </c>
      <c r="X64" s="134" t="n">
        <v>4022.59282</v>
      </c>
      <c r="Y64" s="137" t="n">
        <v>382.542</v>
      </c>
      <c r="Z64" s="137" t="n">
        <v>0</v>
      </c>
      <c r="AA64" s="137" t="n">
        <v>2081.514</v>
      </c>
      <c r="AB64" s="135" t="n">
        <v>80367.755</v>
      </c>
    </row>
    <row r="65" customFormat="false" ht="30" hidden="false" customHeight="true" outlineLevel="0" collapsed="false">
      <c r="A65" s="55" t="s">
        <v>101</v>
      </c>
      <c r="B65" s="25" t="s">
        <v>120</v>
      </c>
      <c r="C65" s="56"/>
      <c r="D65" s="129"/>
      <c r="E65" s="130" t="s">
        <v>356</v>
      </c>
      <c r="F65" s="130"/>
      <c r="G65" s="130"/>
      <c r="H65" s="130"/>
      <c r="I65" s="131"/>
      <c r="J65" s="145" t="n">
        <v>29492.609</v>
      </c>
      <c r="K65" s="134" t="n">
        <v>1033.487</v>
      </c>
      <c r="L65" s="137" t="n">
        <v>921.447</v>
      </c>
      <c r="M65" s="137" t="n">
        <v>0</v>
      </c>
      <c r="N65" s="137" t="n">
        <v>112.04</v>
      </c>
      <c r="O65" s="135" t="n">
        <v>28459.122</v>
      </c>
      <c r="P65" s="51"/>
      <c r="Q65" s="129"/>
      <c r="R65" s="130" t="s">
        <v>356</v>
      </c>
      <c r="S65" s="130"/>
      <c r="T65" s="130"/>
      <c r="U65" s="130"/>
      <c r="V65" s="131"/>
      <c r="W65" s="145" t="n">
        <v>33076.79363</v>
      </c>
      <c r="X65" s="134" t="n">
        <v>1469.52471</v>
      </c>
      <c r="Y65" s="137" t="n">
        <v>1016.899</v>
      </c>
      <c r="Z65" s="137" t="n">
        <v>0</v>
      </c>
      <c r="AA65" s="137" t="n">
        <v>375.70992</v>
      </c>
      <c r="AB65" s="135" t="n">
        <v>30214.66</v>
      </c>
    </row>
    <row r="66" customFormat="false" ht="30" hidden="false" customHeight="true" outlineLevel="0" collapsed="false">
      <c r="A66" s="55" t="s">
        <v>101</v>
      </c>
      <c r="B66" s="25" t="s">
        <v>120</v>
      </c>
      <c r="C66" s="56"/>
      <c r="D66" s="129"/>
      <c r="E66" s="130" t="s">
        <v>357</v>
      </c>
      <c r="F66" s="130"/>
      <c r="G66" s="130"/>
      <c r="H66" s="130"/>
      <c r="I66" s="131"/>
      <c r="J66" s="145" t="n">
        <v>20234.20878</v>
      </c>
      <c r="K66" s="134" t="n">
        <v>608.98</v>
      </c>
      <c r="L66" s="137" t="n">
        <v>379.972</v>
      </c>
      <c r="M66" s="137" t="n">
        <v>0</v>
      </c>
      <c r="N66" s="137" t="n">
        <v>10.193</v>
      </c>
      <c r="O66" s="135" t="n">
        <v>19624.954</v>
      </c>
      <c r="P66" s="51"/>
      <c r="Q66" s="129"/>
      <c r="R66" s="130" t="s">
        <v>357</v>
      </c>
      <c r="S66" s="130"/>
      <c r="T66" s="130"/>
      <c r="U66" s="130"/>
      <c r="V66" s="131"/>
      <c r="W66" s="145" t="n">
        <v>22835.86087</v>
      </c>
      <c r="X66" s="134" t="n">
        <v>1642.52387</v>
      </c>
      <c r="Y66" s="137" t="n">
        <v>360.097</v>
      </c>
      <c r="Z66" s="137" t="n">
        <v>0</v>
      </c>
      <c r="AA66" s="137" t="n">
        <v>26</v>
      </c>
      <c r="AB66" s="135" t="n">
        <v>20807.24</v>
      </c>
    </row>
    <row r="67" customFormat="false" ht="30" hidden="false" customHeight="true" outlineLevel="0" collapsed="false">
      <c r="A67" s="55" t="s">
        <v>101</v>
      </c>
      <c r="B67" s="25" t="s">
        <v>120</v>
      </c>
      <c r="C67" s="56"/>
      <c r="D67" s="129"/>
      <c r="E67" s="130" t="s">
        <v>358</v>
      </c>
      <c r="F67" s="130"/>
      <c r="G67" s="130"/>
      <c r="H67" s="130"/>
      <c r="I67" s="131"/>
      <c r="J67" s="145" t="n">
        <v>53645.42676</v>
      </c>
      <c r="K67" s="134" t="n">
        <v>11445.89204</v>
      </c>
      <c r="L67" s="137" t="n">
        <v>516.241</v>
      </c>
      <c r="M67" s="137" t="n">
        <v>341.598</v>
      </c>
      <c r="N67" s="137" t="n">
        <v>9135.3847</v>
      </c>
      <c r="O67" s="135" t="n">
        <v>41327.534</v>
      </c>
      <c r="P67" s="51"/>
      <c r="Q67" s="129"/>
      <c r="R67" s="130" t="s">
        <v>358</v>
      </c>
      <c r="S67" s="130"/>
      <c r="T67" s="130"/>
      <c r="U67" s="130"/>
      <c r="V67" s="131"/>
      <c r="W67" s="145" t="n">
        <v>46892.94656</v>
      </c>
      <c r="X67" s="134" t="n">
        <v>1825.1347</v>
      </c>
      <c r="Y67" s="137" t="n">
        <v>477.21</v>
      </c>
      <c r="Z67" s="137" t="n">
        <v>91.56</v>
      </c>
      <c r="AA67" s="137" t="n">
        <v>152.93486</v>
      </c>
      <c r="AB67" s="135" t="n">
        <v>44346.107</v>
      </c>
    </row>
    <row r="68" customFormat="false" ht="30" hidden="false" customHeight="true" outlineLevel="0" collapsed="false">
      <c r="A68" s="55" t="s">
        <v>101</v>
      </c>
      <c r="B68" s="25" t="s">
        <v>120</v>
      </c>
      <c r="C68" s="56"/>
      <c r="D68" s="129"/>
      <c r="E68" s="130" t="s">
        <v>359</v>
      </c>
      <c r="F68" s="130"/>
      <c r="G68" s="130"/>
      <c r="H68" s="130"/>
      <c r="I68" s="131"/>
      <c r="J68" s="145" t="n">
        <v>34548.06397</v>
      </c>
      <c r="K68" s="134" t="n">
        <v>2425.66997</v>
      </c>
      <c r="L68" s="137" t="n">
        <v>353.599</v>
      </c>
      <c r="M68" s="137" t="n">
        <v>0</v>
      </c>
      <c r="N68" s="137" t="n">
        <v>121.55907</v>
      </c>
      <c r="O68" s="135" t="n">
        <v>32122.394</v>
      </c>
      <c r="P68" s="51"/>
      <c r="Q68" s="129"/>
      <c r="R68" s="130" t="s">
        <v>359</v>
      </c>
      <c r="S68" s="130"/>
      <c r="T68" s="130"/>
      <c r="U68" s="130"/>
      <c r="V68" s="131"/>
      <c r="W68" s="145" t="n">
        <v>36755.0947</v>
      </c>
      <c r="X68" s="134" t="n">
        <v>1479.3577</v>
      </c>
      <c r="Y68" s="137" t="n">
        <v>369.851</v>
      </c>
      <c r="Z68" s="137" t="n">
        <v>0</v>
      </c>
      <c r="AA68" s="137" t="n">
        <v>70.086</v>
      </c>
      <c r="AB68" s="135" t="n">
        <v>34835.8</v>
      </c>
    </row>
    <row r="69" customFormat="false" ht="30" hidden="false" customHeight="true" outlineLevel="0" collapsed="false">
      <c r="A69" s="55" t="s">
        <v>101</v>
      </c>
      <c r="B69" s="25" t="s">
        <v>120</v>
      </c>
      <c r="C69" s="56"/>
      <c r="D69" s="129"/>
      <c r="E69" s="130" t="s">
        <v>360</v>
      </c>
      <c r="F69" s="130"/>
      <c r="G69" s="130"/>
      <c r="H69" s="130"/>
      <c r="I69" s="131"/>
      <c r="J69" s="145" t="n">
        <v>34941.07683</v>
      </c>
      <c r="K69" s="134" t="n">
        <v>1494.32554</v>
      </c>
      <c r="L69" s="137" t="n">
        <v>556.921</v>
      </c>
      <c r="M69" s="137" t="n">
        <v>0</v>
      </c>
      <c r="N69" s="137" t="n">
        <v>30.4336</v>
      </c>
      <c r="O69" s="135" t="n">
        <v>33445.841</v>
      </c>
      <c r="P69" s="51"/>
      <c r="Q69" s="129"/>
      <c r="R69" s="130" t="s">
        <v>361</v>
      </c>
      <c r="S69" s="130"/>
      <c r="T69" s="130"/>
      <c r="U69" s="130"/>
      <c r="V69" s="131"/>
      <c r="W69" s="145" t="n">
        <v>40669.00359</v>
      </c>
      <c r="X69" s="134" t="n">
        <v>1072.44359</v>
      </c>
      <c r="Y69" s="137" t="n">
        <v>675.418</v>
      </c>
      <c r="Z69" s="137" t="n">
        <v>0</v>
      </c>
      <c r="AA69" s="137" t="n">
        <v>70.542</v>
      </c>
      <c r="AB69" s="135" t="n">
        <v>38850.6</v>
      </c>
    </row>
    <row r="70" customFormat="false" ht="36" hidden="false" customHeight="true" outlineLevel="0" collapsed="false">
      <c r="A70" s="55" t="s">
        <v>101</v>
      </c>
      <c r="B70" s="25" t="s">
        <v>120</v>
      </c>
      <c r="C70" s="56"/>
      <c r="D70" s="129"/>
      <c r="E70" s="130" t="s">
        <v>362</v>
      </c>
      <c r="F70" s="130"/>
      <c r="G70" s="130"/>
      <c r="H70" s="130"/>
      <c r="I70" s="131"/>
      <c r="J70" s="145" t="n">
        <v>21893.52661</v>
      </c>
      <c r="K70" s="134" t="n">
        <v>4182.19087</v>
      </c>
      <c r="L70" s="137" t="n">
        <v>791.51865</v>
      </c>
      <c r="M70" s="137" t="n">
        <v>0</v>
      </c>
      <c r="N70" s="137" t="n">
        <v>2034.75337</v>
      </c>
      <c r="O70" s="135" t="n">
        <v>17711.282</v>
      </c>
      <c r="P70" s="51"/>
      <c r="Q70" s="129"/>
      <c r="R70" s="130" t="s">
        <v>363</v>
      </c>
      <c r="S70" s="130"/>
      <c r="T70" s="130"/>
      <c r="U70" s="130"/>
      <c r="V70" s="131"/>
      <c r="W70" s="145" t="n">
        <v>24836.53187</v>
      </c>
      <c r="X70" s="134" t="n">
        <v>2643.72713</v>
      </c>
      <c r="Y70" s="137" t="n">
        <v>842.63774</v>
      </c>
      <c r="Z70" s="137" t="n">
        <v>0</v>
      </c>
      <c r="AA70" s="137" t="n">
        <v>784.607</v>
      </c>
      <c r="AB70" s="135" t="n">
        <v>20565.56</v>
      </c>
    </row>
    <row r="71" customFormat="false" ht="30" hidden="false" customHeight="true" outlineLevel="0" collapsed="false">
      <c r="A71" s="55" t="s">
        <v>101</v>
      </c>
      <c r="B71" s="25" t="s">
        <v>120</v>
      </c>
      <c r="C71" s="56"/>
      <c r="D71" s="129"/>
      <c r="E71" s="130" t="s">
        <v>364</v>
      </c>
      <c r="F71" s="130"/>
      <c r="G71" s="130"/>
      <c r="H71" s="130"/>
      <c r="I71" s="131"/>
      <c r="J71" s="145" t="n">
        <v>33365.11034</v>
      </c>
      <c r="K71" s="134" t="n">
        <v>1532.57609</v>
      </c>
      <c r="L71" s="137" t="n">
        <v>182.158</v>
      </c>
      <c r="M71" s="137" t="n">
        <v>0</v>
      </c>
      <c r="N71" s="137" t="n">
        <v>352.29303</v>
      </c>
      <c r="O71" s="135" t="n">
        <v>31809.676</v>
      </c>
      <c r="P71" s="51"/>
      <c r="Q71" s="129"/>
      <c r="R71" s="130" t="s">
        <v>364</v>
      </c>
      <c r="S71" s="130"/>
      <c r="T71" s="130"/>
      <c r="U71" s="130"/>
      <c r="V71" s="131"/>
      <c r="W71" s="145" t="n">
        <v>38103.08129</v>
      </c>
      <c r="X71" s="134" t="n">
        <v>1356.84257</v>
      </c>
      <c r="Y71" s="137" t="n">
        <v>192.796</v>
      </c>
      <c r="Z71" s="137" t="n">
        <v>0</v>
      </c>
      <c r="AA71" s="137" t="n">
        <v>87.38272</v>
      </c>
      <c r="AB71" s="135" t="n">
        <v>36466.06</v>
      </c>
    </row>
    <row r="72" customFormat="false" ht="30" hidden="false" customHeight="true" outlineLevel="0" collapsed="false">
      <c r="A72" s="55" t="s">
        <v>101</v>
      </c>
      <c r="B72" s="25" t="s">
        <v>120</v>
      </c>
      <c r="C72" s="56"/>
      <c r="D72" s="129"/>
      <c r="E72" s="130" t="s">
        <v>365</v>
      </c>
      <c r="F72" s="130"/>
      <c r="G72" s="130"/>
      <c r="H72" s="130"/>
      <c r="I72" s="131"/>
      <c r="J72" s="145" t="n">
        <v>20200.06946</v>
      </c>
      <c r="K72" s="134" t="n">
        <v>1101.4518</v>
      </c>
      <c r="L72" s="137" t="n">
        <v>519.335</v>
      </c>
      <c r="M72" s="137" t="n">
        <v>0</v>
      </c>
      <c r="N72" s="137" t="n">
        <v>46.4878</v>
      </c>
      <c r="O72" s="135" t="n">
        <v>19063.598</v>
      </c>
      <c r="P72" s="51"/>
      <c r="Q72" s="129"/>
      <c r="R72" s="130" t="s">
        <v>365</v>
      </c>
      <c r="S72" s="130"/>
      <c r="T72" s="130"/>
      <c r="U72" s="130"/>
      <c r="V72" s="131"/>
      <c r="W72" s="145" t="n">
        <v>22441.10606</v>
      </c>
      <c r="X72" s="134" t="n">
        <v>1180.18236</v>
      </c>
      <c r="Y72" s="137" t="n">
        <v>489.029</v>
      </c>
      <c r="Z72" s="137" t="n">
        <v>0</v>
      </c>
      <c r="AA72" s="137" t="n">
        <v>29.7747</v>
      </c>
      <c r="AB72" s="135" t="n">
        <v>20742.12</v>
      </c>
    </row>
    <row r="73" customFormat="false" ht="30" hidden="false" customHeight="true" outlineLevel="0" collapsed="false">
      <c r="A73" s="55" t="s">
        <v>101</v>
      </c>
      <c r="B73" s="25" t="s">
        <v>120</v>
      </c>
      <c r="C73" s="56"/>
      <c r="D73" s="129"/>
      <c r="E73" s="130" t="s">
        <v>367</v>
      </c>
      <c r="F73" s="130"/>
      <c r="G73" s="130"/>
      <c r="H73" s="130"/>
      <c r="I73" s="131"/>
      <c r="J73" s="145" t="n">
        <v>36730.08574</v>
      </c>
      <c r="K73" s="134" t="n">
        <v>1130.22521</v>
      </c>
      <c r="L73" s="137" t="n">
        <v>633.19585</v>
      </c>
      <c r="M73" s="137" t="n">
        <v>0</v>
      </c>
      <c r="N73" s="137" t="n">
        <v>440.78158</v>
      </c>
      <c r="O73" s="135" t="n">
        <v>35599.8604</v>
      </c>
      <c r="P73" s="51"/>
      <c r="Q73" s="129"/>
      <c r="R73" s="130" t="s">
        <v>403</v>
      </c>
      <c r="S73" s="130"/>
      <c r="T73" s="130"/>
      <c r="U73" s="130"/>
      <c r="V73" s="131"/>
      <c r="W73" s="145" t="n">
        <v>41601.11751</v>
      </c>
      <c r="X73" s="134" t="n">
        <v>992.61738</v>
      </c>
      <c r="Y73" s="137" t="n">
        <v>552.341</v>
      </c>
      <c r="Z73" s="137" t="n">
        <v>0</v>
      </c>
      <c r="AA73" s="137" t="n">
        <v>401.67913</v>
      </c>
      <c r="AB73" s="135" t="n">
        <v>39654.48</v>
      </c>
    </row>
    <row r="74" customFormat="false" ht="12.75" hidden="false" customHeight="false" outlineLevel="0" collapsed="false">
      <c r="A74" s="55" t="s">
        <v>101</v>
      </c>
      <c r="B74" s="25" t="s">
        <v>120</v>
      </c>
      <c r="C74" s="56"/>
      <c r="D74" s="129"/>
      <c r="E74" s="138" t="s">
        <v>369</v>
      </c>
      <c r="F74" s="138"/>
      <c r="G74" s="138"/>
      <c r="H74" s="138"/>
      <c r="I74" s="131"/>
      <c r="J74" s="145" t="n">
        <v>30573.42687</v>
      </c>
      <c r="K74" s="134" t="n">
        <v>2122.69387</v>
      </c>
      <c r="L74" s="137" t="n">
        <v>746.15</v>
      </c>
      <c r="M74" s="137" t="n">
        <v>498.002</v>
      </c>
      <c r="N74" s="137" t="n">
        <v>52.99629</v>
      </c>
      <c r="O74" s="135" t="n">
        <v>28450.733</v>
      </c>
      <c r="P74" s="51"/>
      <c r="Q74" s="129"/>
      <c r="R74" s="138" t="s">
        <v>369</v>
      </c>
      <c r="S74" s="138"/>
      <c r="T74" s="138"/>
      <c r="U74" s="138"/>
      <c r="V74" s="131"/>
      <c r="W74" s="145" t="n">
        <v>33884.89112</v>
      </c>
      <c r="X74" s="134" t="n">
        <v>2313.28821</v>
      </c>
      <c r="Y74" s="137" t="n">
        <v>674.039</v>
      </c>
      <c r="Z74" s="137" t="n">
        <v>0</v>
      </c>
      <c r="AA74" s="137" t="n">
        <v>100.95191</v>
      </c>
      <c r="AB74" s="135" t="n">
        <v>30796.612</v>
      </c>
    </row>
    <row r="75" customFormat="false" ht="12.75" hidden="false" customHeight="true" outlineLevel="0" collapsed="false">
      <c r="A75" s="55" t="s">
        <v>101</v>
      </c>
      <c r="B75" s="25" t="s">
        <v>120</v>
      </c>
      <c r="C75" s="56"/>
      <c r="D75" s="129"/>
      <c r="E75" s="138" t="s">
        <v>370</v>
      </c>
      <c r="F75" s="138"/>
      <c r="G75" s="138"/>
      <c r="H75" s="138"/>
      <c r="I75" s="131"/>
      <c r="J75" s="145" t="n">
        <v>19984.9215</v>
      </c>
      <c r="K75" s="134" t="n">
        <v>632.7995</v>
      </c>
      <c r="L75" s="137" t="n">
        <v>571.8975</v>
      </c>
      <c r="M75" s="137" t="n">
        <v>0</v>
      </c>
      <c r="N75" s="137" t="n">
        <v>51.998</v>
      </c>
      <c r="O75" s="135" t="n">
        <v>19352.122</v>
      </c>
      <c r="P75" s="51"/>
      <c r="Q75" s="129"/>
      <c r="R75" s="138" t="s">
        <v>370</v>
      </c>
      <c r="S75" s="138"/>
      <c r="T75" s="138"/>
      <c r="U75" s="138"/>
      <c r="V75" s="131"/>
      <c r="W75" s="145" t="n">
        <v>22197.528</v>
      </c>
      <c r="X75" s="134" t="n">
        <v>652.064</v>
      </c>
      <c r="Y75" s="137" t="n">
        <v>618.12</v>
      </c>
      <c r="Z75" s="137" t="n">
        <v>0</v>
      </c>
      <c r="AA75" s="137" t="n">
        <v>32.744</v>
      </c>
      <c r="AB75" s="135" t="n">
        <v>20894.6</v>
      </c>
    </row>
    <row r="76" customFormat="false" ht="41.25" hidden="false" customHeight="true" outlineLevel="0" collapsed="false">
      <c r="A76" s="55" t="s">
        <v>101</v>
      </c>
      <c r="B76" s="25" t="s">
        <v>120</v>
      </c>
      <c r="C76" s="56"/>
      <c r="D76" s="129"/>
      <c r="E76" s="130" t="s">
        <v>371</v>
      </c>
      <c r="F76" s="130"/>
      <c r="G76" s="130"/>
      <c r="H76" s="130"/>
      <c r="I76" s="131"/>
      <c r="J76" s="145" t="n">
        <v>45496.70384</v>
      </c>
      <c r="K76" s="134" t="n">
        <v>3022.63984</v>
      </c>
      <c r="L76" s="137" t="n">
        <v>1085.5168</v>
      </c>
      <c r="M76" s="137" t="n">
        <v>0</v>
      </c>
      <c r="N76" s="137" t="n">
        <v>1130.261</v>
      </c>
      <c r="O76" s="135" t="n">
        <v>42474.064</v>
      </c>
      <c r="P76" s="51"/>
      <c r="Q76" s="129"/>
      <c r="R76" s="130" t="s">
        <v>404</v>
      </c>
      <c r="S76" s="130"/>
      <c r="T76" s="130"/>
      <c r="U76" s="130"/>
      <c r="V76" s="131"/>
      <c r="W76" s="145" t="n">
        <v>50072.23917</v>
      </c>
      <c r="X76" s="134" t="n">
        <v>3037.44533</v>
      </c>
      <c r="Y76" s="137" t="n">
        <v>1077.545</v>
      </c>
      <c r="Z76" s="137" t="n">
        <v>0</v>
      </c>
      <c r="AA76" s="137" t="n">
        <v>464.484</v>
      </c>
      <c r="AB76" s="135" t="n">
        <v>45492.76484</v>
      </c>
    </row>
    <row r="77" customFormat="false" ht="30" hidden="false" customHeight="true" outlineLevel="0" collapsed="false">
      <c r="A77" s="55" t="s">
        <v>101</v>
      </c>
      <c r="B77" s="25" t="s">
        <v>120</v>
      </c>
      <c r="C77" s="56"/>
      <c r="D77" s="129"/>
      <c r="E77" s="130" t="s">
        <v>372</v>
      </c>
      <c r="F77" s="130"/>
      <c r="G77" s="130"/>
      <c r="H77" s="130"/>
      <c r="I77" s="131"/>
      <c r="J77" s="145" t="n">
        <v>31953.81294</v>
      </c>
      <c r="K77" s="134" t="n">
        <v>1333.24894</v>
      </c>
      <c r="L77" s="137" t="n">
        <v>689.991</v>
      </c>
      <c r="M77" s="137" t="n">
        <v>1.17</v>
      </c>
      <c r="N77" s="137" t="n">
        <v>562.08794</v>
      </c>
      <c r="O77" s="135" t="n">
        <v>30620.564</v>
      </c>
      <c r="P77" s="51"/>
      <c r="Q77" s="129"/>
      <c r="R77" s="130" t="s">
        <v>372</v>
      </c>
      <c r="S77" s="130"/>
      <c r="T77" s="130"/>
      <c r="U77" s="130"/>
      <c r="V77" s="131"/>
      <c r="W77" s="145" t="n">
        <v>36387.1654</v>
      </c>
      <c r="X77" s="134" t="n">
        <v>2270.4227</v>
      </c>
      <c r="Y77" s="137" t="n">
        <v>849.436</v>
      </c>
      <c r="Z77" s="137" t="n">
        <v>2.31</v>
      </c>
      <c r="AA77" s="137" t="n">
        <v>477.6877</v>
      </c>
      <c r="AB77" s="135" t="n">
        <v>32787.309</v>
      </c>
    </row>
    <row r="78" customFormat="false" ht="30" hidden="false" customHeight="true" outlineLevel="0" collapsed="false">
      <c r="A78" s="55" t="s">
        <v>101</v>
      </c>
      <c r="B78" s="25" t="s">
        <v>120</v>
      </c>
      <c r="C78" s="56"/>
      <c r="D78" s="129"/>
      <c r="E78" s="130" t="s">
        <v>373</v>
      </c>
      <c r="F78" s="130"/>
      <c r="G78" s="130"/>
      <c r="H78" s="130"/>
      <c r="I78" s="131"/>
      <c r="J78" s="145" t="n">
        <v>32782.38095</v>
      </c>
      <c r="K78" s="134" t="n">
        <v>2054.534</v>
      </c>
      <c r="L78" s="137" t="n">
        <v>722.019</v>
      </c>
      <c r="M78" s="137" t="n">
        <v>0</v>
      </c>
      <c r="N78" s="137" t="n">
        <v>7.47</v>
      </c>
      <c r="O78" s="135" t="n">
        <v>30682.637</v>
      </c>
      <c r="P78" s="51"/>
      <c r="Q78" s="129"/>
      <c r="R78" s="130" t="s">
        <v>374</v>
      </c>
      <c r="S78" s="130"/>
      <c r="T78" s="130"/>
      <c r="U78" s="130"/>
      <c r="V78" s="131"/>
      <c r="W78" s="145" t="n">
        <v>35274.54356</v>
      </c>
      <c r="X78" s="134" t="n">
        <v>1659.79456</v>
      </c>
      <c r="Y78" s="137" t="n">
        <v>737.046</v>
      </c>
      <c r="Z78" s="137" t="n">
        <v>0</v>
      </c>
      <c r="AA78" s="137" t="n">
        <v>39.884</v>
      </c>
      <c r="AB78" s="135" t="n">
        <v>32837.819</v>
      </c>
    </row>
    <row r="79" customFormat="false" ht="30" hidden="false" customHeight="true" outlineLevel="0" collapsed="false">
      <c r="A79" s="55" t="s">
        <v>101</v>
      </c>
      <c r="B79" s="25" t="s">
        <v>120</v>
      </c>
      <c r="C79" s="56"/>
      <c r="D79" s="129"/>
      <c r="E79" s="130" t="s">
        <v>375</v>
      </c>
      <c r="F79" s="130"/>
      <c r="G79" s="130"/>
      <c r="H79" s="130"/>
      <c r="I79" s="131"/>
      <c r="J79" s="145" t="n">
        <v>55211.06857</v>
      </c>
      <c r="K79" s="134" t="n">
        <v>3370.37302</v>
      </c>
      <c r="L79" s="137" t="n">
        <v>1528.81289</v>
      </c>
      <c r="M79" s="137" t="n">
        <v>0</v>
      </c>
      <c r="N79" s="137" t="n">
        <v>0</v>
      </c>
      <c r="O79" s="135" t="n">
        <v>51840.69555</v>
      </c>
      <c r="P79" s="51"/>
      <c r="Q79" s="129"/>
      <c r="R79" s="130" t="s">
        <v>375</v>
      </c>
      <c r="S79" s="130"/>
      <c r="T79" s="130"/>
      <c r="U79" s="130"/>
      <c r="V79" s="131"/>
      <c r="W79" s="145" t="n">
        <v>60898.68668</v>
      </c>
      <c r="X79" s="134" t="n">
        <v>3038.03148</v>
      </c>
      <c r="Y79" s="137" t="n">
        <v>1554.83089</v>
      </c>
      <c r="Z79" s="137" t="n">
        <v>0</v>
      </c>
      <c r="AA79" s="137" t="n">
        <v>0.00131</v>
      </c>
      <c r="AB79" s="135" t="n">
        <v>56305.823</v>
      </c>
    </row>
    <row r="80" customFormat="false" ht="12.75" hidden="false" customHeight="false" outlineLevel="0" collapsed="false">
      <c r="A80" s="55" t="s">
        <v>101</v>
      </c>
      <c r="B80" s="25" t="s">
        <v>120</v>
      </c>
      <c r="C80" s="56"/>
      <c r="D80" s="129"/>
      <c r="E80" s="138" t="s">
        <v>376</v>
      </c>
      <c r="F80" s="138"/>
      <c r="G80" s="138"/>
      <c r="H80" s="138"/>
      <c r="I80" s="131"/>
      <c r="J80" s="145" t="n">
        <v>16285.09218</v>
      </c>
      <c r="K80" s="134" t="n">
        <v>737.73018</v>
      </c>
      <c r="L80" s="137" t="n">
        <v>0</v>
      </c>
      <c r="M80" s="137" t="n">
        <v>49</v>
      </c>
      <c r="N80" s="137" t="n">
        <v>91.044</v>
      </c>
      <c r="O80" s="135" t="n">
        <v>15547.362</v>
      </c>
      <c r="P80" s="51"/>
      <c r="Q80" s="129"/>
      <c r="R80" s="138" t="s">
        <v>376</v>
      </c>
      <c r="S80" s="138"/>
      <c r="T80" s="138"/>
      <c r="U80" s="138"/>
      <c r="V80" s="131"/>
      <c r="W80" s="145" t="n">
        <v>18247.31159</v>
      </c>
      <c r="X80" s="134" t="n">
        <v>1076.51499</v>
      </c>
      <c r="Y80" s="137" t="n">
        <v>0</v>
      </c>
      <c r="Z80" s="137" t="n">
        <v>49</v>
      </c>
      <c r="AA80" s="137" t="n">
        <v>18.5526</v>
      </c>
      <c r="AB80" s="135" t="n">
        <v>17103.244</v>
      </c>
    </row>
    <row r="81" customFormat="false" ht="12.75" hidden="false" customHeight="true" outlineLevel="0" collapsed="false">
      <c r="A81" s="55" t="s">
        <v>101</v>
      </c>
      <c r="B81" s="25" t="s">
        <v>120</v>
      </c>
      <c r="C81" s="56"/>
      <c r="D81" s="129"/>
      <c r="E81" s="138" t="s">
        <v>377</v>
      </c>
      <c r="F81" s="138"/>
      <c r="G81" s="138"/>
      <c r="H81" s="138"/>
      <c r="I81" s="131"/>
      <c r="J81" s="145" t="n">
        <v>11235.64693</v>
      </c>
      <c r="K81" s="134" t="n">
        <v>186.38922</v>
      </c>
      <c r="L81" s="137" t="n">
        <v>0</v>
      </c>
      <c r="M81" s="137" t="n">
        <v>0</v>
      </c>
      <c r="N81" s="137" t="n">
        <v>0</v>
      </c>
      <c r="O81" s="135" t="n">
        <v>11049.25771</v>
      </c>
      <c r="P81" s="51"/>
      <c r="Q81" s="129"/>
      <c r="R81" s="138" t="s">
        <v>377</v>
      </c>
      <c r="S81" s="138"/>
      <c r="T81" s="138"/>
      <c r="U81" s="138"/>
      <c r="V81" s="131"/>
      <c r="W81" s="145" t="n">
        <v>12573.57563</v>
      </c>
      <c r="X81" s="134" t="n">
        <v>316.57669</v>
      </c>
      <c r="Y81" s="137" t="n">
        <v>0</v>
      </c>
      <c r="Z81" s="137" t="n">
        <v>0</v>
      </c>
      <c r="AA81" s="137" t="n">
        <v>0</v>
      </c>
      <c r="AB81" s="135" t="n">
        <v>12256.99894</v>
      </c>
    </row>
    <row r="82" customFormat="false" ht="32.25" hidden="false" customHeight="true" outlineLevel="0" collapsed="false">
      <c r="A82" s="55" t="s">
        <v>101</v>
      </c>
      <c r="B82" s="25" t="s">
        <v>120</v>
      </c>
      <c r="C82" s="56"/>
      <c r="D82" s="129"/>
      <c r="E82" s="139" t="s">
        <v>378</v>
      </c>
      <c r="F82" s="139"/>
      <c r="G82" s="139"/>
      <c r="H82" s="139"/>
      <c r="I82" s="131"/>
      <c r="J82" s="145" t="n">
        <v>35059.54987</v>
      </c>
      <c r="K82" s="134" t="n">
        <v>2792.24348</v>
      </c>
      <c r="L82" s="137" t="n">
        <v>148.323</v>
      </c>
      <c r="M82" s="137" t="n">
        <v>0</v>
      </c>
      <c r="N82" s="137" t="n">
        <v>90.35948</v>
      </c>
      <c r="O82" s="135" t="n">
        <v>32267.306</v>
      </c>
      <c r="P82" s="51"/>
      <c r="Q82" s="129"/>
      <c r="R82" s="139" t="s">
        <v>405</v>
      </c>
      <c r="S82" s="139"/>
      <c r="T82" s="139"/>
      <c r="U82" s="139"/>
      <c r="V82" s="131"/>
      <c r="W82" s="145" t="n">
        <v>36098.57675</v>
      </c>
      <c r="X82" s="134" t="n">
        <v>1277.11941</v>
      </c>
      <c r="Y82" s="137" t="n">
        <v>199.677</v>
      </c>
      <c r="Z82" s="137" t="n">
        <v>0</v>
      </c>
      <c r="AA82" s="137" t="n">
        <v>227.44241</v>
      </c>
      <c r="AB82" s="135" t="n">
        <v>34394.33793</v>
      </c>
    </row>
    <row r="83" customFormat="false" ht="13.5" hidden="false" customHeight="false" outlineLevel="0" collapsed="false">
      <c r="A83" s="55" t="s">
        <v>101</v>
      </c>
      <c r="B83" s="55" t="s">
        <v>152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3" t="s">
        <v>379</v>
      </c>
      <c r="Q83" s="81"/>
      <c r="R83" s="82"/>
      <c r="S83" s="82"/>
      <c r="T83" s="82"/>
      <c r="U83" s="82"/>
      <c r="V83" s="81"/>
      <c r="W83" s="81"/>
      <c r="X83" s="81"/>
      <c r="Y83" s="81"/>
      <c r="Z83" s="81"/>
      <c r="AA83" s="81"/>
      <c r="AB83" s="83" t="s">
        <v>380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2.75" hidden="false" customHeight="false" outlineLevel="0" collapsed="false">
      <c r="A87" s="55" t="s">
        <v>152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157">
    <mergeCell ref="D8:I12"/>
    <mergeCell ref="J8:J12"/>
    <mergeCell ref="K8:O8"/>
    <mergeCell ref="Q8:V12"/>
    <mergeCell ref="W8:W12"/>
    <mergeCell ref="X8:AB8"/>
    <mergeCell ref="K9:K12"/>
    <mergeCell ref="L9:L12"/>
    <mergeCell ref="M9:M12"/>
    <mergeCell ref="N9:N12"/>
    <mergeCell ref="O9:O12"/>
    <mergeCell ref="X9:X12"/>
    <mergeCell ref="Y9:Y12"/>
    <mergeCell ref="Z9:Z12"/>
    <mergeCell ref="AA9:AA12"/>
    <mergeCell ref="AB9:AB12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R28:U28"/>
    <mergeCell ref="E29:H29"/>
    <mergeCell ref="R29:U29"/>
    <mergeCell ref="E30:H30"/>
    <mergeCell ref="R30:U30"/>
    <mergeCell ref="E31:H31"/>
    <mergeCell ref="R31:U31"/>
    <mergeCell ref="E32:H32"/>
    <mergeCell ref="R32:U32"/>
    <mergeCell ref="E33:H33"/>
    <mergeCell ref="R33:U33"/>
    <mergeCell ref="E34:H34"/>
    <mergeCell ref="R34:U34"/>
    <mergeCell ref="E35:H35"/>
    <mergeCell ref="R35:U35"/>
    <mergeCell ref="E36:H36"/>
    <mergeCell ref="R36:U36"/>
    <mergeCell ref="E37:H37"/>
    <mergeCell ref="R37:U37"/>
    <mergeCell ref="E38:H38"/>
    <mergeCell ref="R38:U38"/>
    <mergeCell ref="E39:H39"/>
    <mergeCell ref="R39:U39"/>
    <mergeCell ref="E40:H40"/>
    <mergeCell ref="R40:U40"/>
    <mergeCell ref="E41:H41"/>
    <mergeCell ref="R41:U41"/>
    <mergeCell ref="E42:H42"/>
    <mergeCell ref="R42:U42"/>
    <mergeCell ref="E43:H43"/>
    <mergeCell ref="R43:U43"/>
    <mergeCell ref="E44:H44"/>
    <mergeCell ref="R44:U44"/>
    <mergeCell ref="E45:H45"/>
    <mergeCell ref="R45:U45"/>
    <mergeCell ref="E46:H46"/>
    <mergeCell ref="R46:U46"/>
    <mergeCell ref="E47:H47"/>
    <mergeCell ref="R47:U47"/>
    <mergeCell ref="E48:H48"/>
    <mergeCell ref="R48:U48"/>
    <mergeCell ref="E49:H49"/>
    <mergeCell ref="R49:U49"/>
    <mergeCell ref="E50:H50"/>
    <mergeCell ref="R50:U50"/>
    <mergeCell ref="E51:H51"/>
    <mergeCell ref="R51:U51"/>
    <mergeCell ref="E52:H52"/>
    <mergeCell ref="R52:U52"/>
    <mergeCell ref="E53:H53"/>
    <mergeCell ref="R53:U53"/>
    <mergeCell ref="E54:H54"/>
    <mergeCell ref="R54:U54"/>
    <mergeCell ref="E55:H55"/>
    <mergeCell ref="R55:U55"/>
    <mergeCell ref="E56:H56"/>
    <mergeCell ref="R56:U56"/>
    <mergeCell ref="E57:H57"/>
    <mergeCell ref="R57:U57"/>
    <mergeCell ref="E58:H58"/>
    <mergeCell ref="R58:U58"/>
    <mergeCell ref="E59:H59"/>
    <mergeCell ref="R59:U59"/>
    <mergeCell ref="E60:H60"/>
    <mergeCell ref="R60:U60"/>
    <mergeCell ref="E61:H61"/>
    <mergeCell ref="R61:U61"/>
    <mergeCell ref="E62:H62"/>
    <mergeCell ref="R62:U62"/>
    <mergeCell ref="E63:H63"/>
    <mergeCell ref="R63:U63"/>
    <mergeCell ref="E64:H64"/>
    <mergeCell ref="R64:U64"/>
    <mergeCell ref="E65:H65"/>
    <mergeCell ref="R65:U65"/>
    <mergeCell ref="E66:H66"/>
    <mergeCell ref="R66:U66"/>
    <mergeCell ref="E67:H67"/>
    <mergeCell ref="R67:U67"/>
    <mergeCell ref="E68:H68"/>
    <mergeCell ref="R68:U68"/>
    <mergeCell ref="E69:H69"/>
    <mergeCell ref="R69:U69"/>
    <mergeCell ref="E70:H70"/>
    <mergeCell ref="R70:U70"/>
    <mergeCell ref="E71:H71"/>
    <mergeCell ref="R71:U71"/>
    <mergeCell ref="E72:H72"/>
    <mergeCell ref="R72:U72"/>
    <mergeCell ref="E73:H73"/>
    <mergeCell ref="R73:U73"/>
    <mergeCell ref="E74:H74"/>
    <mergeCell ref="R74:U74"/>
    <mergeCell ref="E75:H75"/>
    <mergeCell ref="R75:U75"/>
    <mergeCell ref="E76:H76"/>
    <mergeCell ref="R76:U76"/>
    <mergeCell ref="E77:H77"/>
    <mergeCell ref="R77:U77"/>
    <mergeCell ref="E78:H78"/>
    <mergeCell ref="R78:U78"/>
    <mergeCell ref="E79:H79"/>
    <mergeCell ref="R79:U79"/>
    <mergeCell ref="E80:H80"/>
    <mergeCell ref="R80:U80"/>
    <mergeCell ref="E81:H81"/>
    <mergeCell ref="R81:U81"/>
    <mergeCell ref="E82:H82"/>
    <mergeCell ref="R82:U82"/>
    <mergeCell ref="E84:O84"/>
    <mergeCell ref="E85:O85"/>
    <mergeCell ref="E86:O86"/>
  </mergeCells>
  <conditionalFormatting sqref="G7">
    <cfRule type="expression" priority="2" aboveAverage="0" equalAverage="0" bottom="0" percent="0" rank="0" text="" dxfId="354">
      <formula>P7=" "</formula>
    </cfRule>
  </conditionalFormatting>
  <conditionalFormatting sqref="O83">
    <cfRule type="expression" priority="3" aboveAverage="0" equalAverage="0" bottom="0" percent="0" rank="0" text="" dxfId="355">
      <formula>P83=" "</formula>
    </cfRule>
  </conditionalFormatting>
  <conditionalFormatting sqref="G3">
    <cfRule type="expression" priority="4" aboveAverage="0" equalAverage="0" bottom="0" percent="0" rank="0" text="" dxfId="356">
      <formula>D1=" ?"</formula>
    </cfRule>
  </conditionalFormatting>
  <conditionalFormatting sqref="B13:B82 A2:A86">
    <cfRule type="cellIs" priority="5" operator="equal" aboveAverage="0" equalAverage="0" bottom="0" percent="0" rank="0" text="" dxfId="357">
      <formula>"odstr"</formula>
    </cfRule>
  </conditionalFormatting>
  <conditionalFormatting sqref="C1:E1">
    <cfRule type="cellIs" priority="6" operator="equal" aboveAverage="0" equalAverage="0" bottom="0" percent="0" rank="0" text="" dxfId="358">
      <formula>"nezadána"</formula>
    </cfRule>
  </conditionalFormatting>
  <conditionalFormatting sqref="B1">
    <cfRule type="cellIs" priority="7" operator="equal" aboveAverage="0" equalAverage="0" bottom="0" percent="0" rank="0" text="" dxfId="359">
      <formula>"FUNKCE"</formula>
    </cfRule>
  </conditionalFormatting>
  <conditionalFormatting sqref="O1 F1:I1">
    <cfRule type="cellIs" priority="8" operator="notEqual" aboveAverage="0" equalAverage="0" bottom="0" percent="0" rank="0" text="" dxfId="360">
      <formula>""</formula>
    </cfRule>
  </conditionalFormatting>
  <conditionalFormatting sqref="T7">
    <cfRule type="expression" priority="9" aboveAverage="0" equalAverage="0" bottom="0" percent="0" rank="0" text="" dxfId="361">
      <formula>AC7=" "</formula>
    </cfRule>
  </conditionalFormatting>
  <conditionalFormatting sqref="AB83">
    <cfRule type="expression" priority="10" aboveAverage="0" equalAverage="0" bottom="0" percent="0" rank="0" text="" dxfId="362">
      <formula>AC83=" "</formula>
    </cfRule>
  </conditionalFormatting>
  <conditionalFormatting sqref="T3">
    <cfRule type="expression" priority="11" aboveAverage="0" equalAverage="0" bottom="0" percent="0" rank="0" text="" dxfId="363">
      <formula>Q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56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29.85"/>
    <col collapsed="false" customWidth="true" hidden="true" outlineLevel="0" max="9" min="9" style="18" width="1.13"/>
    <col collapsed="false" customWidth="true" hidden="true" outlineLevel="0" max="10" min="10" style="18" width="9.7"/>
    <col collapsed="false" customWidth="true" hidden="true" outlineLevel="0" max="11" min="11" style="18" width="10.41"/>
    <col collapsed="false" customWidth="true" hidden="true" outlineLevel="0" max="12" min="12" style="18" width="10.71"/>
    <col collapsed="false" customWidth="true" hidden="true" outlineLevel="0" max="15" min="13" style="18" width="9.99"/>
    <col collapsed="false" customWidth="true" hidden="true" outlineLevel="0" max="17" min="16" style="18" width="8.7"/>
    <col collapsed="false" customWidth="true" hidden="true" outlineLevel="0" max="19" min="18" style="18" width="1.7"/>
    <col collapsed="false" customWidth="true" hidden="false" outlineLevel="0" max="22" min="20" style="18" width="1.7"/>
    <col collapsed="false" customWidth="true" hidden="false" outlineLevel="0" max="23" min="23" style="18" width="4.85"/>
    <col collapsed="false" customWidth="true" hidden="false" outlineLevel="0" max="24" min="24" style="18" width="38.28"/>
    <col collapsed="false" customWidth="true" hidden="false" outlineLevel="0" max="25" min="25" style="18" width="1.28"/>
    <col collapsed="false" customWidth="true" hidden="false" outlineLevel="0" max="26" min="26" style="18" width="12.28"/>
    <col collapsed="false" customWidth="true" hidden="false" outlineLevel="0" max="27" min="27" style="18" width="11.28"/>
    <col collapsed="false" customWidth="true" hidden="false" outlineLevel="0" max="29" min="28" style="18" width="9.85"/>
    <col collapsed="false" customWidth="true" hidden="false" outlineLevel="0" max="30" min="30" style="18" width="10.56"/>
    <col collapsed="false" customWidth="true" hidden="false" outlineLevel="0" max="31" min="31" style="18" width="12.42"/>
    <col collapsed="false" customWidth="true" hidden="false" outlineLevel="0" max="32" min="32" style="18" width="11.85"/>
    <col collapsed="false" customWidth="true" hidden="false" outlineLevel="0" max="33" min="33" style="18" width="12.56"/>
    <col collapsed="false" customWidth="true" hidden="false" outlineLevel="0" max="41" min="34" style="18" width="1.7"/>
    <col collapsed="false" customWidth="false" hidden="false" outlineLevel="0" max="257" min="4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406</v>
      </c>
      <c r="D1" s="21" t="s">
        <v>99</v>
      </c>
      <c r="E1" s="21" t="s">
        <v>406</v>
      </c>
      <c r="F1" s="22" t="n">
        <v>3</v>
      </c>
      <c r="G1" s="23" t="n">
        <v>3</v>
      </c>
      <c r="H1" s="23"/>
      <c r="I1" s="23"/>
      <c r="J1" s="23"/>
      <c r="K1" s="23"/>
      <c r="L1" s="23"/>
      <c r="M1" s="24"/>
      <c r="N1" s="24"/>
      <c r="O1" s="24"/>
      <c r="P1" s="24"/>
      <c r="Q1" s="25"/>
      <c r="R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M2" s="17"/>
      <c r="N2" s="17"/>
      <c r="O2" s="17"/>
      <c r="P2" s="17"/>
      <c r="Q2" s="17"/>
    </row>
    <row r="3" s="30" customFormat="true" ht="15.75" hidden="false" customHeight="false" outlineLevel="0" collapsed="false">
      <c r="A3" s="17" t="s">
        <v>101</v>
      </c>
      <c r="B3" s="29" t="s">
        <v>407</v>
      </c>
      <c r="D3" s="31" t="s">
        <v>408</v>
      </c>
      <c r="E3" s="31"/>
      <c r="F3" s="31"/>
      <c r="G3" s="31"/>
      <c r="H3" s="32" t="s">
        <v>409</v>
      </c>
      <c r="I3" s="33"/>
      <c r="J3" s="33"/>
      <c r="K3" s="33"/>
      <c r="L3" s="33"/>
      <c r="M3" s="31"/>
      <c r="N3" s="31"/>
      <c r="O3" s="31"/>
      <c r="P3" s="31"/>
      <c r="Q3" s="31"/>
      <c r="T3" s="31" t="s">
        <v>408</v>
      </c>
      <c r="U3" s="31"/>
      <c r="V3" s="31"/>
      <c r="W3" s="31"/>
      <c r="X3" s="32" t="s">
        <v>409</v>
      </c>
      <c r="Y3" s="33"/>
      <c r="Z3" s="33"/>
      <c r="AA3" s="33"/>
      <c r="AB3" s="33"/>
      <c r="AC3" s="31"/>
      <c r="AD3" s="31"/>
      <c r="AE3" s="31"/>
      <c r="AF3" s="31"/>
      <c r="AG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s="40" customFormat="true" ht="16.5" hidden="false" customHeight="fals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147"/>
      <c r="O7" s="43"/>
      <c r="P7" s="43"/>
      <c r="Q7" s="44" t="s">
        <v>109</v>
      </c>
      <c r="R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147"/>
      <c r="AE7" s="43"/>
      <c r="AF7" s="43"/>
      <c r="AG7" s="44" t="s">
        <v>109</v>
      </c>
    </row>
    <row r="8" customFormat="false" ht="9" hidden="false" customHeight="true" outlineLevel="0" collapsed="false">
      <c r="A8" s="17" t="s">
        <v>101</v>
      </c>
      <c r="C8" s="45"/>
      <c r="D8" s="46" t="s">
        <v>284</v>
      </c>
      <c r="E8" s="46"/>
      <c r="F8" s="46"/>
      <c r="G8" s="46"/>
      <c r="H8" s="46"/>
      <c r="I8" s="46"/>
      <c r="J8" s="109" t="s">
        <v>410</v>
      </c>
      <c r="K8" s="148" t="s">
        <v>411</v>
      </c>
      <c r="L8" s="148"/>
      <c r="M8" s="49" t="s">
        <v>412</v>
      </c>
      <c r="N8" s="149" t="s">
        <v>411</v>
      </c>
      <c r="O8" s="150" t="s">
        <v>413</v>
      </c>
      <c r="P8" s="151" t="s">
        <v>414</v>
      </c>
      <c r="Q8" s="152" t="s">
        <v>415</v>
      </c>
      <c r="R8" s="51"/>
      <c r="T8" s="46" t="s">
        <v>284</v>
      </c>
      <c r="U8" s="46"/>
      <c r="V8" s="46"/>
      <c r="W8" s="46"/>
      <c r="X8" s="46"/>
      <c r="Y8" s="46"/>
      <c r="Z8" s="109" t="s">
        <v>410</v>
      </c>
      <c r="AA8" s="148" t="s">
        <v>411</v>
      </c>
      <c r="AB8" s="148"/>
      <c r="AC8" s="49" t="s">
        <v>412</v>
      </c>
      <c r="AD8" s="149" t="s">
        <v>411</v>
      </c>
      <c r="AE8" s="150" t="s">
        <v>413</v>
      </c>
      <c r="AF8" s="151" t="s">
        <v>414</v>
      </c>
      <c r="AG8" s="152" t="s">
        <v>415</v>
      </c>
    </row>
    <row r="9" customFormat="false" ht="9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109"/>
      <c r="K9" s="148"/>
      <c r="L9" s="148"/>
      <c r="M9" s="49"/>
      <c r="N9" s="149"/>
      <c r="O9" s="150"/>
      <c r="P9" s="151"/>
      <c r="Q9" s="152"/>
      <c r="R9" s="51"/>
      <c r="T9" s="46"/>
      <c r="U9" s="46"/>
      <c r="V9" s="46"/>
      <c r="W9" s="46"/>
      <c r="X9" s="46"/>
      <c r="Y9" s="46"/>
      <c r="Z9" s="109"/>
      <c r="AA9" s="148"/>
      <c r="AB9" s="148"/>
      <c r="AC9" s="49"/>
      <c r="AD9" s="149"/>
      <c r="AE9" s="150"/>
      <c r="AF9" s="151"/>
      <c r="AG9" s="152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109"/>
      <c r="K10" s="148"/>
      <c r="L10" s="148"/>
      <c r="M10" s="49"/>
      <c r="N10" s="153" t="s">
        <v>416</v>
      </c>
      <c r="O10" s="150"/>
      <c r="P10" s="151"/>
      <c r="Q10" s="152"/>
      <c r="R10" s="51"/>
      <c r="T10" s="46"/>
      <c r="U10" s="46"/>
      <c r="V10" s="46"/>
      <c r="W10" s="46"/>
      <c r="X10" s="46"/>
      <c r="Y10" s="46"/>
      <c r="Z10" s="109"/>
      <c r="AA10" s="148"/>
      <c r="AB10" s="148"/>
      <c r="AC10" s="49"/>
      <c r="AD10" s="153" t="s">
        <v>416</v>
      </c>
      <c r="AE10" s="150"/>
      <c r="AF10" s="151"/>
      <c r="AG10" s="152"/>
    </row>
    <row r="11" customFormat="false" ht="33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109"/>
      <c r="K11" s="154" t="s">
        <v>417</v>
      </c>
      <c r="L11" s="155" t="s">
        <v>418</v>
      </c>
      <c r="M11" s="49"/>
      <c r="N11" s="153"/>
      <c r="O11" s="150"/>
      <c r="P11" s="151"/>
      <c r="Q11" s="152"/>
      <c r="R11" s="51"/>
      <c r="T11" s="46"/>
      <c r="U11" s="46"/>
      <c r="V11" s="46"/>
      <c r="W11" s="46"/>
      <c r="X11" s="46"/>
      <c r="Y11" s="46"/>
      <c r="Z11" s="109"/>
      <c r="AA11" s="154" t="s">
        <v>417</v>
      </c>
      <c r="AB11" s="155" t="s">
        <v>418</v>
      </c>
      <c r="AC11" s="49"/>
      <c r="AD11" s="153"/>
      <c r="AE11" s="150"/>
      <c r="AF11" s="151"/>
      <c r="AG11" s="152"/>
    </row>
    <row r="12" customFormat="false" ht="32.25" hidden="false" customHeight="tru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109"/>
      <c r="K12" s="154"/>
      <c r="L12" s="155"/>
      <c r="M12" s="49"/>
      <c r="N12" s="153"/>
      <c r="O12" s="150"/>
      <c r="P12" s="151"/>
      <c r="Q12" s="152"/>
      <c r="R12" s="51"/>
      <c r="T12" s="46"/>
      <c r="U12" s="46"/>
      <c r="V12" s="46"/>
      <c r="W12" s="46"/>
      <c r="X12" s="46"/>
      <c r="Y12" s="46"/>
      <c r="Z12" s="109"/>
      <c r="AA12" s="154"/>
      <c r="AB12" s="155"/>
      <c r="AC12" s="49"/>
      <c r="AD12" s="153"/>
      <c r="AE12" s="150"/>
      <c r="AF12" s="151"/>
      <c r="AG12" s="152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297</v>
      </c>
      <c r="F13" s="58"/>
      <c r="G13" s="58"/>
      <c r="H13" s="59"/>
      <c r="I13" s="60"/>
      <c r="J13" s="116" t="s">
        <v>419</v>
      </c>
      <c r="K13" s="117" t="s">
        <v>419</v>
      </c>
      <c r="L13" s="156" t="s">
        <v>419</v>
      </c>
      <c r="M13" s="64" t="s">
        <v>419</v>
      </c>
      <c r="N13" s="157" t="s">
        <v>419</v>
      </c>
      <c r="O13" s="157" t="s">
        <v>419</v>
      </c>
      <c r="P13" s="158" t="s">
        <v>419</v>
      </c>
      <c r="Q13" s="156" t="s">
        <v>419</v>
      </c>
      <c r="R13" s="51"/>
      <c r="T13" s="57"/>
      <c r="U13" s="58" t="s">
        <v>297</v>
      </c>
      <c r="V13" s="58"/>
      <c r="W13" s="58"/>
      <c r="X13" s="59"/>
      <c r="Y13" s="60"/>
      <c r="Z13" s="116" t="s">
        <v>419</v>
      </c>
      <c r="AA13" s="117" t="s">
        <v>419</v>
      </c>
      <c r="AB13" s="156" t="s">
        <v>419</v>
      </c>
      <c r="AC13" s="64" t="s">
        <v>419</v>
      </c>
      <c r="AD13" s="157" t="s">
        <v>419</v>
      </c>
      <c r="AE13" s="157" t="s">
        <v>419</v>
      </c>
      <c r="AF13" s="158" t="s">
        <v>419</v>
      </c>
      <c r="AG13" s="156" t="s">
        <v>419</v>
      </c>
    </row>
    <row r="14" customFormat="false" ht="42" hidden="false" customHeight="true" outlineLevel="0" collapsed="false">
      <c r="A14" s="55" t="s">
        <v>101</v>
      </c>
      <c r="B14" s="25" t="s">
        <v>120</v>
      </c>
      <c r="C14" s="56"/>
      <c r="D14" s="119"/>
      <c r="E14" s="120" t="s">
        <v>298</v>
      </c>
      <c r="F14" s="120"/>
      <c r="G14" s="120"/>
      <c r="H14" s="120"/>
      <c r="I14" s="121"/>
      <c r="J14" s="122" t="s">
        <v>419</v>
      </c>
      <c r="K14" s="126" t="s">
        <v>419</v>
      </c>
      <c r="L14" s="159" t="s">
        <v>419</v>
      </c>
      <c r="M14" s="123" t="s">
        <v>419</v>
      </c>
      <c r="N14" s="160" t="s">
        <v>419</v>
      </c>
      <c r="O14" s="160" t="s">
        <v>419</v>
      </c>
      <c r="P14" s="161" t="s">
        <v>419</v>
      </c>
      <c r="Q14" s="159" t="s">
        <v>419</v>
      </c>
      <c r="R14" s="51"/>
      <c r="T14" s="119"/>
      <c r="U14" s="120" t="s">
        <v>298</v>
      </c>
      <c r="V14" s="120"/>
      <c r="W14" s="120"/>
      <c r="X14" s="120"/>
      <c r="Y14" s="121"/>
      <c r="Z14" s="122" t="s">
        <v>419</v>
      </c>
      <c r="AA14" s="126" t="s">
        <v>419</v>
      </c>
      <c r="AB14" s="159" t="s">
        <v>419</v>
      </c>
      <c r="AC14" s="123" t="s">
        <v>419</v>
      </c>
      <c r="AD14" s="160" t="s">
        <v>419</v>
      </c>
      <c r="AE14" s="160" t="s">
        <v>419</v>
      </c>
      <c r="AF14" s="161" t="s">
        <v>419</v>
      </c>
      <c r="AG14" s="159" t="s">
        <v>419</v>
      </c>
    </row>
    <row r="15" customFormat="false" ht="30" hidden="false" customHeight="true" outlineLevel="0" collapsed="false">
      <c r="A15" s="55" t="s">
        <v>101</v>
      </c>
      <c r="B15" s="25" t="s">
        <v>120</v>
      </c>
      <c r="C15" s="56"/>
      <c r="D15" s="129"/>
      <c r="E15" s="130" t="s">
        <v>299</v>
      </c>
      <c r="F15" s="130"/>
      <c r="G15" s="130"/>
      <c r="H15" s="130"/>
      <c r="I15" s="131"/>
      <c r="J15" s="132" t="s">
        <v>419</v>
      </c>
      <c r="K15" s="136" t="s">
        <v>419</v>
      </c>
      <c r="L15" s="162" t="s">
        <v>419</v>
      </c>
      <c r="M15" s="133" t="s">
        <v>419</v>
      </c>
      <c r="N15" s="163" t="s">
        <v>419</v>
      </c>
      <c r="O15" s="163" t="s">
        <v>419</v>
      </c>
      <c r="P15" s="164" t="s">
        <v>419</v>
      </c>
      <c r="Q15" s="162" t="s">
        <v>419</v>
      </c>
      <c r="R15" s="51"/>
      <c r="T15" s="129"/>
      <c r="U15" s="130" t="s">
        <v>299</v>
      </c>
      <c r="V15" s="130"/>
      <c r="W15" s="130"/>
      <c r="X15" s="130"/>
      <c r="Y15" s="131"/>
      <c r="Z15" s="132" t="s">
        <v>419</v>
      </c>
      <c r="AA15" s="136" t="s">
        <v>419</v>
      </c>
      <c r="AB15" s="162" t="s">
        <v>419</v>
      </c>
      <c r="AC15" s="133" t="s">
        <v>419</v>
      </c>
      <c r="AD15" s="163" t="s">
        <v>419</v>
      </c>
      <c r="AE15" s="163" t="s">
        <v>419</v>
      </c>
      <c r="AF15" s="164" t="s">
        <v>419</v>
      </c>
      <c r="AG15" s="162" t="s">
        <v>419</v>
      </c>
    </row>
    <row r="16" customFormat="false" ht="30" hidden="false" customHeight="true" outlineLevel="0" collapsed="false">
      <c r="A16" s="55" t="s">
        <v>101</v>
      </c>
      <c r="B16" s="25" t="s">
        <v>120</v>
      </c>
      <c r="C16" s="56"/>
      <c r="D16" s="129"/>
      <c r="E16" s="130" t="s">
        <v>300</v>
      </c>
      <c r="F16" s="130"/>
      <c r="G16" s="130"/>
      <c r="H16" s="130"/>
      <c r="I16" s="131"/>
      <c r="J16" s="132" t="s">
        <v>419</v>
      </c>
      <c r="K16" s="136" t="s">
        <v>419</v>
      </c>
      <c r="L16" s="162" t="s">
        <v>419</v>
      </c>
      <c r="M16" s="133" t="s">
        <v>419</v>
      </c>
      <c r="N16" s="163" t="s">
        <v>419</v>
      </c>
      <c r="O16" s="163" t="s">
        <v>419</v>
      </c>
      <c r="P16" s="164" t="s">
        <v>419</v>
      </c>
      <c r="Q16" s="162" t="s">
        <v>419</v>
      </c>
      <c r="R16" s="51"/>
      <c r="T16" s="129"/>
      <c r="U16" s="130" t="s">
        <v>300</v>
      </c>
      <c r="V16" s="130"/>
      <c r="W16" s="130"/>
      <c r="X16" s="130"/>
      <c r="Y16" s="131"/>
      <c r="Z16" s="132" t="s">
        <v>419</v>
      </c>
      <c r="AA16" s="136" t="s">
        <v>419</v>
      </c>
      <c r="AB16" s="162" t="s">
        <v>419</v>
      </c>
      <c r="AC16" s="133" t="s">
        <v>419</v>
      </c>
      <c r="AD16" s="163" t="s">
        <v>419</v>
      </c>
      <c r="AE16" s="163" t="s">
        <v>419</v>
      </c>
      <c r="AF16" s="164" t="s">
        <v>419</v>
      </c>
      <c r="AG16" s="162" t="s">
        <v>419</v>
      </c>
    </row>
    <row r="17" customFormat="false" ht="42" hidden="false" customHeight="true" outlineLevel="0" collapsed="false">
      <c r="A17" s="55" t="s">
        <v>101</v>
      </c>
      <c r="B17" s="25" t="s">
        <v>120</v>
      </c>
      <c r="C17" s="56"/>
      <c r="D17" s="129"/>
      <c r="E17" s="130" t="s">
        <v>301</v>
      </c>
      <c r="F17" s="130"/>
      <c r="G17" s="130"/>
      <c r="H17" s="130"/>
      <c r="I17" s="131"/>
      <c r="J17" s="132" t="s">
        <v>419</v>
      </c>
      <c r="K17" s="136" t="s">
        <v>419</v>
      </c>
      <c r="L17" s="162" t="s">
        <v>419</v>
      </c>
      <c r="M17" s="133" t="s">
        <v>419</v>
      </c>
      <c r="N17" s="163" t="s">
        <v>419</v>
      </c>
      <c r="O17" s="163" t="s">
        <v>419</v>
      </c>
      <c r="P17" s="164" t="s">
        <v>419</v>
      </c>
      <c r="Q17" s="162" t="s">
        <v>419</v>
      </c>
      <c r="R17" s="51"/>
      <c r="T17" s="129"/>
      <c r="U17" s="130" t="s">
        <v>301</v>
      </c>
      <c r="V17" s="130"/>
      <c r="W17" s="130"/>
      <c r="X17" s="130"/>
      <c r="Y17" s="131"/>
      <c r="Z17" s="132" t="s">
        <v>419</v>
      </c>
      <c r="AA17" s="136" t="s">
        <v>419</v>
      </c>
      <c r="AB17" s="162" t="s">
        <v>419</v>
      </c>
      <c r="AC17" s="133" t="s">
        <v>419</v>
      </c>
      <c r="AD17" s="163" t="s">
        <v>419</v>
      </c>
      <c r="AE17" s="163" t="s">
        <v>419</v>
      </c>
      <c r="AF17" s="164" t="s">
        <v>419</v>
      </c>
      <c r="AG17" s="162" t="s">
        <v>419</v>
      </c>
    </row>
    <row r="18" customFormat="false" ht="30" hidden="false" customHeight="true" outlineLevel="0" collapsed="false">
      <c r="A18" s="55" t="s">
        <v>101</v>
      </c>
      <c r="B18" s="25" t="s">
        <v>120</v>
      </c>
      <c r="C18" s="56"/>
      <c r="D18" s="129"/>
      <c r="E18" s="130" t="s">
        <v>302</v>
      </c>
      <c r="F18" s="130"/>
      <c r="G18" s="130"/>
      <c r="H18" s="130"/>
      <c r="I18" s="131"/>
      <c r="J18" s="132" t="s">
        <v>419</v>
      </c>
      <c r="K18" s="136" t="s">
        <v>419</v>
      </c>
      <c r="L18" s="162" t="s">
        <v>419</v>
      </c>
      <c r="M18" s="133" t="s">
        <v>419</v>
      </c>
      <c r="N18" s="163" t="s">
        <v>419</v>
      </c>
      <c r="O18" s="163" t="s">
        <v>419</v>
      </c>
      <c r="P18" s="164" t="s">
        <v>419</v>
      </c>
      <c r="Q18" s="162" t="s">
        <v>419</v>
      </c>
      <c r="R18" s="51"/>
      <c r="T18" s="129"/>
      <c r="U18" s="130" t="s">
        <v>302</v>
      </c>
      <c r="V18" s="130"/>
      <c r="W18" s="130"/>
      <c r="X18" s="130"/>
      <c r="Y18" s="131"/>
      <c r="Z18" s="132" t="s">
        <v>419</v>
      </c>
      <c r="AA18" s="136" t="s">
        <v>419</v>
      </c>
      <c r="AB18" s="162" t="s">
        <v>419</v>
      </c>
      <c r="AC18" s="133" t="s">
        <v>419</v>
      </c>
      <c r="AD18" s="163" t="s">
        <v>419</v>
      </c>
      <c r="AE18" s="163" t="s">
        <v>419</v>
      </c>
      <c r="AF18" s="164" t="s">
        <v>419</v>
      </c>
      <c r="AG18" s="162" t="s">
        <v>419</v>
      </c>
    </row>
    <row r="19" customFormat="false" ht="42" hidden="false" customHeight="true" outlineLevel="0" collapsed="false">
      <c r="A19" s="55" t="s">
        <v>101</v>
      </c>
      <c r="B19" s="25" t="s">
        <v>120</v>
      </c>
      <c r="C19" s="56"/>
      <c r="D19" s="129"/>
      <c r="E19" s="130" t="s">
        <v>303</v>
      </c>
      <c r="F19" s="130"/>
      <c r="G19" s="130"/>
      <c r="H19" s="130"/>
      <c r="I19" s="131"/>
      <c r="J19" s="132" t="s">
        <v>419</v>
      </c>
      <c r="K19" s="136" t="s">
        <v>419</v>
      </c>
      <c r="L19" s="162" t="s">
        <v>419</v>
      </c>
      <c r="M19" s="133" t="s">
        <v>419</v>
      </c>
      <c r="N19" s="163" t="s">
        <v>419</v>
      </c>
      <c r="O19" s="163" t="s">
        <v>419</v>
      </c>
      <c r="P19" s="164" t="s">
        <v>419</v>
      </c>
      <c r="Q19" s="162" t="s">
        <v>419</v>
      </c>
      <c r="R19" s="51"/>
      <c r="T19" s="129"/>
      <c r="U19" s="130" t="s">
        <v>303</v>
      </c>
      <c r="V19" s="130"/>
      <c r="W19" s="130"/>
      <c r="X19" s="130"/>
      <c r="Y19" s="131"/>
      <c r="Z19" s="132" t="s">
        <v>419</v>
      </c>
      <c r="AA19" s="136" t="s">
        <v>419</v>
      </c>
      <c r="AB19" s="162" t="s">
        <v>419</v>
      </c>
      <c r="AC19" s="133" t="s">
        <v>419</v>
      </c>
      <c r="AD19" s="163" t="s">
        <v>419</v>
      </c>
      <c r="AE19" s="163" t="s">
        <v>419</v>
      </c>
      <c r="AF19" s="164" t="s">
        <v>419</v>
      </c>
      <c r="AG19" s="162" t="s">
        <v>419</v>
      </c>
    </row>
    <row r="20" customFormat="false" ht="30" hidden="false" customHeight="true" outlineLevel="0" collapsed="false">
      <c r="A20" s="55" t="s">
        <v>101</v>
      </c>
      <c r="B20" s="25" t="s">
        <v>120</v>
      </c>
      <c r="C20" s="56"/>
      <c r="D20" s="129"/>
      <c r="E20" s="130" t="s">
        <v>304</v>
      </c>
      <c r="F20" s="130"/>
      <c r="G20" s="130"/>
      <c r="H20" s="130"/>
      <c r="I20" s="131"/>
      <c r="J20" s="132" t="s">
        <v>419</v>
      </c>
      <c r="K20" s="136" t="s">
        <v>419</v>
      </c>
      <c r="L20" s="162" t="s">
        <v>419</v>
      </c>
      <c r="M20" s="133" t="s">
        <v>419</v>
      </c>
      <c r="N20" s="163" t="s">
        <v>419</v>
      </c>
      <c r="O20" s="163" t="s">
        <v>419</v>
      </c>
      <c r="P20" s="164" t="s">
        <v>419</v>
      </c>
      <c r="Q20" s="162" t="s">
        <v>419</v>
      </c>
      <c r="R20" s="51"/>
      <c r="T20" s="129"/>
      <c r="U20" s="130" t="s">
        <v>304</v>
      </c>
      <c r="V20" s="130"/>
      <c r="W20" s="130"/>
      <c r="X20" s="130"/>
      <c r="Y20" s="131"/>
      <c r="Z20" s="132" t="s">
        <v>419</v>
      </c>
      <c r="AA20" s="136" t="s">
        <v>419</v>
      </c>
      <c r="AB20" s="162" t="s">
        <v>419</v>
      </c>
      <c r="AC20" s="133" t="s">
        <v>419</v>
      </c>
      <c r="AD20" s="163" t="s">
        <v>419</v>
      </c>
      <c r="AE20" s="163" t="s">
        <v>419</v>
      </c>
      <c r="AF20" s="164" t="s">
        <v>419</v>
      </c>
      <c r="AG20" s="162" t="s">
        <v>419</v>
      </c>
    </row>
    <row r="21" customFormat="false" ht="30" hidden="false" customHeight="true" outlineLevel="0" collapsed="false">
      <c r="A21" s="55" t="s">
        <v>101</v>
      </c>
      <c r="B21" s="25" t="s">
        <v>120</v>
      </c>
      <c r="C21" s="56"/>
      <c r="D21" s="129"/>
      <c r="E21" s="130" t="s">
        <v>305</v>
      </c>
      <c r="F21" s="130"/>
      <c r="G21" s="130"/>
      <c r="H21" s="130"/>
      <c r="I21" s="131"/>
      <c r="J21" s="132" t="s">
        <v>419</v>
      </c>
      <c r="K21" s="136" t="s">
        <v>419</v>
      </c>
      <c r="L21" s="162" t="s">
        <v>419</v>
      </c>
      <c r="M21" s="133" t="s">
        <v>419</v>
      </c>
      <c r="N21" s="163" t="s">
        <v>419</v>
      </c>
      <c r="O21" s="163" t="s">
        <v>419</v>
      </c>
      <c r="P21" s="164" t="s">
        <v>419</v>
      </c>
      <c r="Q21" s="162" t="s">
        <v>419</v>
      </c>
      <c r="R21" s="51"/>
      <c r="T21" s="129"/>
      <c r="U21" s="130" t="s">
        <v>305</v>
      </c>
      <c r="V21" s="130"/>
      <c r="W21" s="130"/>
      <c r="X21" s="130"/>
      <c r="Y21" s="131"/>
      <c r="Z21" s="132" t="s">
        <v>419</v>
      </c>
      <c r="AA21" s="136" t="s">
        <v>419</v>
      </c>
      <c r="AB21" s="162" t="s">
        <v>419</v>
      </c>
      <c r="AC21" s="133" t="s">
        <v>419</v>
      </c>
      <c r="AD21" s="163" t="s">
        <v>419</v>
      </c>
      <c r="AE21" s="163" t="s">
        <v>419</v>
      </c>
      <c r="AF21" s="164" t="s">
        <v>419</v>
      </c>
      <c r="AG21" s="162" t="s">
        <v>419</v>
      </c>
    </row>
    <row r="22" customFormat="false" ht="30" hidden="false" customHeight="true" outlineLevel="0" collapsed="false">
      <c r="A22" s="55" t="s">
        <v>101</v>
      </c>
      <c r="B22" s="25" t="s">
        <v>120</v>
      </c>
      <c r="C22" s="56"/>
      <c r="D22" s="129"/>
      <c r="E22" s="130" t="s">
        <v>306</v>
      </c>
      <c r="F22" s="130"/>
      <c r="G22" s="130"/>
      <c r="H22" s="130"/>
      <c r="I22" s="131"/>
      <c r="J22" s="132" t="s">
        <v>419</v>
      </c>
      <c r="K22" s="136" t="s">
        <v>419</v>
      </c>
      <c r="L22" s="162" t="s">
        <v>419</v>
      </c>
      <c r="M22" s="133" t="s">
        <v>419</v>
      </c>
      <c r="N22" s="163" t="s">
        <v>419</v>
      </c>
      <c r="O22" s="163" t="s">
        <v>419</v>
      </c>
      <c r="P22" s="164" t="s">
        <v>419</v>
      </c>
      <c r="Q22" s="162" t="s">
        <v>419</v>
      </c>
      <c r="R22" s="51"/>
      <c r="T22" s="129"/>
      <c r="U22" s="130" t="s">
        <v>306</v>
      </c>
      <c r="V22" s="130"/>
      <c r="W22" s="130"/>
      <c r="X22" s="130"/>
      <c r="Y22" s="131"/>
      <c r="Z22" s="132" t="s">
        <v>419</v>
      </c>
      <c r="AA22" s="136" t="s">
        <v>419</v>
      </c>
      <c r="AB22" s="162" t="s">
        <v>419</v>
      </c>
      <c r="AC22" s="133" t="s">
        <v>419</v>
      </c>
      <c r="AD22" s="163" t="s">
        <v>419</v>
      </c>
      <c r="AE22" s="163" t="s">
        <v>419</v>
      </c>
      <c r="AF22" s="164" t="s">
        <v>419</v>
      </c>
      <c r="AG22" s="162" t="s">
        <v>419</v>
      </c>
    </row>
    <row r="23" customFormat="false" ht="30" hidden="false" customHeight="true" outlineLevel="0" collapsed="false">
      <c r="A23" s="55" t="s">
        <v>101</v>
      </c>
      <c r="B23" s="25" t="s">
        <v>120</v>
      </c>
      <c r="C23" s="56"/>
      <c r="D23" s="129"/>
      <c r="E23" s="130" t="s">
        <v>307</v>
      </c>
      <c r="F23" s="130"/>
      <c r="G23" s="130"/>
      <c r="H23" s="130"/>
      <c r="I23" s="131"/>
      <c r="J23" s="132" t="s">
        <v>419</v>
      </c>
      <c r="K23" s="136" t="s">
        <v>419</v>
      </c>
      <c r="L23" s="162" t="s">
        <v>419</v>
      </c>
      <c r="M23" s="133" t="s">
        <v>419</v>
      </c>
      <c r="N23" s="163" t="s">
        <v>419</v>
      </c>
      <c r="O23" s="163" t="s">
        <v>419</v>
      </c>
      <c r="P23" s="164" t="s">
        <v>419</v>
      </c>
      <c r="Q23" s="162" t="s">
        <v>419</v>
      </c>
      <c r="R23" s="51"/>
      <c r="T23" s="129"/>
      <c r="U23" s="130" t="s">
        <v>307</v>
      </c>
      <c r="V23" s="130"/>
      <c r="W23" s="130"/>
      <c r="X23" s="130"/>
      <c r="Y23" s="131"/>
      <c r="Z23" s="132" t="s">
        <v>419</v>
      </c>
      <c r="AA23" s="136" t="s">
        <v>419</v>
      </c>
      <c r="AB23" s="162" t="s">
        <v>419</v>
      </c>
      <c r="AC23" s="133" t="s">
        <v>419</v>
      </c>
      <c r="AD23" s="163" t="s">
        <v>419</v>
      </c>
      <c r="AE23" s="163" t="s">
        <v>419</v>
      </c>
      <c r="AF23" s="164" t="s">
        <v>419</v>
      </c>
      <c r="AG23" s="162" t="s">
        <v>419</v>
      </c>
    </row>
    <row r="24" customFormat="false" ht="30" hidden="false" customHeight="true" outlineLevel="0" collapsed="false">
      <c r="A24" s="55" t="s">
        <v>101</v>
      </c>
      <c r="B24" s="25" t="s">
        <v>120</v>
      </c>
      <c r="C24" s="56"/>
      <c r="D24" s="129"/>
      <c r="E24" s="130" t="s">
        <v>395</v>
      </c>
      <c r="F24" s="130"/>
      <c r="G24" s="130"/>
      <c r="H24" s="130"/>
      <c r="I24" s="131"/>
      <c r="J24" s="132" t="s">
        <v>419</v>
      </c>
      <c r="K24" s="136" t="s">
        <v>419</v>
      </c>
      <c r="L24" s="162" t="s">
        <v>419</v>
      </c>
      <c r="M24" s="133" t="s">
        <v>419</v>
      </c>
      <c r="N24" s="163" t="s">
        <v>419</v>
      </c>
      <c r="O24" s="163" t="s">
        <v>419</v>
      </c>
      <c r="P24" s="164" t="s">
        <v>419</v>
      </c>
      <c r="Q24" s="162" t="s">
        <v>419</v>
      </c>
      <c r="R24" s="51"/>
      <c r="T24" s="129"/>
      <c r="U24" s="130" t="s">
        <v>395</v>
      </c>
      <c r="V24" s="130"/>
      <c r="W24" s="130"/>
      <c r="X24" s="130"/>
      <c r="Y24" s="131"/>
      <c r="Z24" s="132" t="s">
        <v>419</v>
      </c>
      <c r="AA24" s="136" t="s">
        <v>419</v>
      </c>
      <c r="AB24" s="162" t="s">
        <v>419</v>
      </c>
      <c r="AC24" s="133" t="s">
        <v>419</v>
      </c>
      <c r="AD24" s="163" t="s">
        <v>419</v>
      </c>
      <c r="AE24" s="163" t="s">
        <v>419</v>
      </c>
      <c r="AF24" s="164" t="s">
        <v>419</v>
      </c>
      <c r="AG24" s="162" t="s">
        <v>419</v>
      </c>
    </row>
    <row r="25" customFormat="false" ht="30" hidden="false" customHeight="true" outlineLevel="0" collapsed="false">
      <c r="A25" s="55" t="s">
        <v>101</v>
      </c>
      <c r="B25" s="25" t="s">
        <v>120</v>
      </c>
      <c r="C25" s="56"/>
      <c r="D25" s="129"/>
      <c r="E25" s="130" t="s">
        <v>309</v>
      </c>
      <c r="F25" s="130"/>
      <c r="G25" s="130"/>
      <c r="H25" s="130"/>
      <c r="I25" s="131"/>
      <c r="J25" s="132" t="s">
        <v>419</v>
      </c>
      <c r="K25" s="136" t="s">
        <v>419</v>
      </c>
      <c r="L25" s="162" t="s">
        <v>419</v>
      </c>
      <c r="M25" s="133" t="s">
        <v>419</v>
      </c>
      <c r="N25" s="163" t="s">
        <v>419</v>
      </c>
      <c r="O25" s="163" t="s">
        <v>419</v>
      </c>
      <c r="P25" s="164" t="s">
        <v>419</v>
      </c>
      <c r="Q25" s="162" t="s">
        <v>419</v>
      </c>
      <c r="R25" s="51"/>
      <c r="T25" s="129"/>
      <c r="U25" s="130" t="s">
        <v>310</v>
      </c>
      <c r="V25" s="130"/>
      <c r="W25" s="130"/>
      <c r="X25" s="130"/>
      <c r="Y25" s="131"/>
      <c r="Z25" s="132" t="s">
        <v>419</v>
      </c>
      <c r="AA25" s="136" t="s">
        <v>419</v>
      </c>
      <c r="AB25" s="162" t="s">
        <v>419</v>
      </c>
      <c r="AC25" s="133" t="s">
        <v>419</v>
      </c>
      <c r="AD25" s="163" t="s">
        <v>419</v>
      </c>
      <c r="AE25" s="163" t="s">
        <v>419</v>
      </c>
      <c r="AF25" s="164" t="s">
        <v>419</v>
      </c>
      <c r="AG25" s="162" t="s">
        <v>419</v>
      </c>
    </row>
    <row r="26" customFormat="false" ht="30" hidden="false" customHeight="true" outlineLevel="0" collapsed="false">
      <c r="A26" s="55" t="s">
        <v>101</v>
      </c>
      <c r="B26" s="25" t="s">
        <v>120</v>
      </c>
      <c r="C26" s="56"/>
      <c r="D26" s="129"/>
      <c r="E26" s="130" t="s">
        <v>311</v>
      </c>
      <c r="F26" s="130"/>
      <c r="G26" s="130"/>
      <c r="H26" s="130"/>
      <c r="I26" s="131"/>
      <c r="J26" s="132" t="s">
        <v>419</v>
      </c>
      <c r="K26" s="136" t="s">
        <v>419</v>
      </c>
      <c r="L26" s="162" t="s">
        <v>419</v>
      </c>
      <c r="M26" s="133" t="s">
        <v>419</v>
      </c>
      <c r="N26" s="163" t="s">
        <v>419</v>
      </c>
      <c r="O26" s="163" t="s">
        <v>419</v>
      </c>
      <c r="P26" s="164" t="s">
        <v>419</v>
      </c>
      <c r="Q26" s="162" t="s">
        <v>419</v>
      </c>
      <c r="R26" s="51"/>
      <c r="T26" s="129"/>
      <c r="U26" s="130" t="s">
        <v>311</v>
      </c>
      <c r="V26" s="130"/>
      <c r="W26" s="130"/>
      <c r="X26" s="130"/>
      <c r="Y26" s="131"/>
      <c r="Z26" s="132" t="s">
        <v>419</v>
      </c>
      <c r="AA26" s="136" t="s">
        <v>419</v>
      </c>
      <c r="AB26" s="162" t="s">
        <v>419</v>
      </c>
      <c r="AC26" s="133" t="s">
        <v>419</v>
      </c>
      <c r="AD26" s="163" t="s">
        <v>419</v>
      </c>
      <c r="AE26" s="163" t="s">
        <v>419</v>
      </c>
      <c r="AF26" s="164" t="s">
        <v>419</v>
      </c>
      <c r="AG26" s="162" t="s">
        <v>419</v>
      </c>
    </row>
    <row r="27" customFormat="false" ht="30" hidden="false" customHeight="true" outlineLevel="0" collapsed="false">
      <c r="A27" s="55" t="s">
        <v>101</v>
      </c>
      <c r="B27" s="25" t="s">
        <v>120</v>
      </c>
      <c r="C27" s="56"/>
      <c r="D27" s="129"/>
      <c r="E27" s="130" t="s">
        <v>312</v>
      </c>
      <c r="F27" s="130"/>
      <c r="G27" s="130"/>
      <c r="H27" s="130"/>
      <c r="I27" s="131"/>
      <c r="J27" s="132" t="s">
        <v>419</v>
      </c>
      <c r="K27" s="136" t="s">
        <v>419</v>
      </c>
      <c r="L27" s="162" t="s">
        <v>419</v>
      </c>
      <c r="M27" s="133" t="s">
        <v>419</v>
      </c>
      <c r="N27" s="163" t="s">
        <v>419</v>
      </c>
      <c r="O27" s="163" t="s">
        <v>419</v>
      </c>
      <c r="P27" s="164" t="s">
        <v>419</v>
      </c>
      <c r="Q27" s="162" t="s">
        <v>419</v>
      </c>
      <c r="R27" s="51"/>
      <c r="T27" s="129"/>
      <c r="U27" s="130" t="s">
        <v>312</v>
      </c>
      <c r="V27" s="130"/>
      <c r="W27" s="130"/>
      <c r="X27" s="130"/>
      <c r="Y27" s="131"/>
      <c r="Z27" s="132" t="s">
        <v>419</v>
      </c>
      <c r="AA27" s="136" t="s">
        <v>419</v>
      </c>
      <c r="AB27" s="162" t="s">
        <v>419</v>
      </c>
      <c r="AC27" s="133" t="s">
        <v>419</v>
      </c>
      <c r="AD27" s="163" t="s">
        <v>419</v>
      </c>
      <c r="AE27" s="163" t="s">
        <v>419</v>
      </c>
      <c r="AF27" s="164" t="s">
        <v>419</v>
      </c>
      <c r="AG27" s="162" t="s">
        <v>419</v>
      </c>
    </row>
    <row r="28" customFormat="false" ht="30" hidden="false" customHeight="true" outlineLevel="0" collapsed="false">
      <c r="A28" s="55" t="s">
        <v>101</v>
      </c>
      <c r="B28" s="25" t="s">
        <v>120</v>
      </c>
      <c r="C28" s="56"/>
      <c r="D28" s="129"/>
      <c r="E28" s="130" t="s">
        <v>313</v>
      </c>
      <c r="F28" s="130"/>
      <c r="G28" s="130"/>
      <c r="H28" s="130"/>
      <c r="I28" s="131"/>
      <c r="J28" s="132" t="s">
        <v>419</v>
      </c>
      <c r="K28" s="136" t="s">
        <v>419</v>
      </c>
      <c r="L28" s="162" t="s">
        <v>419</v>
      </c>
      <c r="M28" s="133" t="s">
        <v>419</v>
      </c>
      <c r="N28" s="163" t="s">
        <v>419</v>
      </c>
      <c r="O28" s="163" t="s">
        <v>419</v>
      </c>
      <c r="P28" s="164" t="s">
        <v>419</v>
      </c>
      <c r="Q28" s="162" t="s">
        <v>419</v>
      </c>
      <c r="R28" s="51"/>
      <c r="T28" s="129"/>
      <c r="U28" s="130" t="s">
        <v>313</v>
      </c>
      <c r="V28" s="130"/>
      <c r="W28" s="130"/>
      <c r="X28" s="130"/>
      <c r="Y28" s="131"/>
      <c r="Z28" s="132" t="s">
        <v>419</v>
      </c>
      <c r="AA28" s="136" t="s">
        <v>419</v>
      </c>
      <c r="AB28" s="162" t="s">
        <v>419</v>
      </c>
      <c r="AC28" s="133" t="s">
        <v>419</v>
      </c>
      <c r="AD28" s="163" t="s">
        <v>419</v>
      </c>
      <c r="AE28" s="163" t="s">
        <v>419</v>
      </c>
      <c r="AF28" s="164" t="s">
        <v>419</v>
      </c>
      <c r="AG28" s="162" t="s">
        <v>419</v>
      </c>
    </row>
    <row r="29" customFormat="false" ht="30" hidden="false" customHeight="true" outlineLevel="0" collapsed="false">
      <c r="A29" s="55" t="s">
        <v>101</v>
      </c>
      <c r="B29" s="25" t="s">
        <v>120</v>
      </c>
      <c r="C29" s="56"/>
      <c r="D29" s="129"/>
      <c r="E29" s="130" t="s">
        <v>314</v>
      </c>
      <c r="F29" s="130"/>
      <c r="G29" s="130"/>
      <c r="H29" s="130"/>
      <c r="I29" s="131"/>
      <c r="J29" s="132" t="s">
        <v>419</v>
      </c>
      <c r="K29" s="136" t="s">
        <v>419</v>
      </c>
      <c r="L29" s="162" t="s">
        <v>419</v>
      </c>
      <c r="M29" s="133" t="s">
        <v>419</v>
      </c>
      <c r="N29" s="163" t="s">
        <v>419</v>
      </c>
      <c r="O29" s="163" t="s">
        <v>419</v>
      </c>
      <c r="P29" s="164" t="s">
        <v>419</v>
      </c>
      <c r="Q29" s="162" t="s">
        <v>419</v>
      </c>
      <c r="R29" s="51"/>
      <c r="T29" s="129"/>
      <c r="U29" s="130" t="s">
        <v>314</v>
      </c>
      <c r="V29" s="130"/>
      <c r="W29" s="130"/>
      <c r="X29" s="130"/>
      <c r="Y29" s="131"/>
      <c r="Z29" s="132" t="s">
        <v>419</v>
      </c>
      <c r="AA29" s="136" t="s">
        <v>419</v>
      </c>
      <c r="AB29" s="162" t="s">
        <v>419</v>
      </c>
      <c r="AC29" s="133" t="s">
        <v>419</v>
      </c>
      <c r="AD29" s="163" t="s">
        <v>419</v>
      </c>
      <c r="AE29" s="163" t="s">
        <v>419</v>
      </c>
      <c r="AF29" s="164" t="s">
        <v>419</v>
      </c>
      <c r="AG29" s="162" t="s">
        <v>419</v>
      </c>
    </row>
    <row r="30" customFormat="false" ht="30" hidden="false" customHeight="true" outlineLevel="0" collapsed="false">
      <c r="A30" s="55" t="s">
        <v>101</v>
      </c>
      <c r="B30" s="25" t="s">
        <v>120</v>
      </c>
      <c r="C30" s="56"/>
      <c r="D30" s="129"/>
      <c r="E30" s="130" t="s">
        <v>315</v>
      </c>
      <c r="F30" s="130"/>
      <c r="G30" s="130"/>
      <c r="H30" s="130"/>
      <c r="I30" s="131"/>
      <c r="J30" s="132" t="s">
        <v>419</v>
      </c>
      <c r="K30" s="136" t="s">
        <v>419</v>
      </c>
      <c r="L30" s="162" t="s">
        <v>419</v>
      </c>
      <c r="M30" s="133" t="s">
        <v>419</v>
      </c>
      <c r="N30" s="163" t="s">
        <v>419</v>
      </c>
      <c r="O30" s="163" t="s">
        <v>419</v>
      </c>
      <c r="P30" s="164" t="s">
        <v>419</v>
      </c>
      <c r="Q30" s="162" t="s">
        <v>419</v>
      </c>
      <c r="R30" s="51"/>
      <c r="T30" s="129"/>
      <c r="U30" s="130" t="s">
        <v>315</v>
      </c>
      <c r="V30" s="130"/>
      <c r="W30" s="130"/>
      <c r="X30" s="130"/>
      <c r="Y30" s="131"/>
      <c r="Z30" s="132" t="s">
        <v>419</v>
      </c>
      <c r="AA30" s="136" t="s">
        <v>419</v>
      </c>
      <c r="AB30" s="162" t="s">
        <v>419</v>
      </c>
      <c r="AC30" s="133" t="s">
        <v>419</v>
      </c>
      <c r="AD30" s="163" t="s">
        <v>419</v>
      </c>
      <c r="AE30" s="163" t="s">
        <v>419</v>
      </c>
      <c r="AF30" s="164" t="s">
        <v>419</v>
      </c>
      <c r="AG30" s="162" t="s">
        <v>419</v>
      </c>
    </row>
    <row r="31" customFormat="false" ht="30" hidden="false" customHeight="true" outlineLevel="0" collapsed="false">
      <c r="A31" s="55" t="s">
        <v>101</v>
      </c>
      <c r="B31" s="25" t="s">
        <v>120</v>
      </c>
      <c r="C31" s="56"/>
      <c r="D31" s="129"/>
      <c r="E31" s="130" t="s">
        <v>316</v>
      </c>
      <c r="F31" s="130"/>
      <c r="G31" s="130"/>
      <c r="H31" s="130"/>
      <c r="I31" s="131"/>
      <c r="J31" s="132" t="s">
        <v>419</v>
      </c>
      <c r="K31" s="136" t="s">
        <v>419</v>
      </c>
      <c r="L31" s="162" t="s">
        <v>419</v>
      </c>
      <c r="M31" s="133" t="s">
        <v>419</v>
      </c>
      <c r="N31" s="163" t="s">
        <v>419</v>
      </c>
      <c r="O31" s="163" t="s">
        <v>419</v>
      </c>
      <c r="P31" s="164" t="s">
        <v>419</v>
      </c>
      <c r="Q31" s="162" t="s">
        <v>419</v>
      </c>
      <c r="R31" s="51"/>
      <c r="T31" s="129"/>
      <c r="U31" s="130" t="s">
        <v>316</v>
      </c>
      <c r="V31" s="130"/>
      <c r="W31" s="130"/>
      <c r="X31" s="130"/>
      <c r="Y31" s="131"/>
      <c r="Z31" s="132" t="s">
        <v>419</v>
      </c>
      <c r="AA31" s="136" t="s">
        <v>419</v>
      </c>
      <c r="AB31" s="162" t="s">
        <v>419</v>
      </c>
      <c r="AC31" s="133" t="s">
        <v>419</v>
      </c>
      <c r="AD31" s="163" t="s">
        <v>419</v>
      </c>
      <c r="AE31" s="163" t="s">
        <v>419</v>
      </c>
      <c r="AF31" s="164" t="s">
        <v>419</v>
      </c>
      <c r="AG31" s="162" t="s">
        <v>419</v>
      </c>
    </row>
    <row r="32" customFormat="false" ht="30" hidden="false" customHeight="true" outlineLevel="0" collapsed="false">
      <c r="A32" s="55" t="s">
        <v>101</v>
      </c>
      <c r="B32" s="25" t="s">
        <v>120</v>
      </c>
      <c r="C32" s="56"/>
      <c r="D32" s="129"/>
      <c r="E32" s="130" t="s">
        <v>317</v>
      </c>
      <c r="F32" s="130"/>
      <c r="G32" s="130"/>
      <c r="H32" s="130"/>
      <c r="I32" s="131"/>
      <c r="J32" s="132" t="s">
        <v>419</v>
      </c>
      <c r="K32" s="136" t="s">
        <v>419</v>
      </c>
      <c r="L32" s="162" t="s">
        <v>419</v>
      </c>
      <c r="M32" s="133" t="s">
        <v>419</v>
      </c>
      <c r="N32" s="163" t="s">
        <v>419</v>
      </c>
      <c r="O32" s="163" t="s">
        <v>419</v>
      </c>
      <c r="P32" s="164" t="s">
        <v>419</v>
      </c>
      <c r="Q32" s="162" t="s">
        <v>419</v>
      </c>
      <c r="R32" s="51"/>
      <c r="T32" s="129"/>
      <c r="U32" s="130" t="s">
        <v>317</v>
      </c>
      <c r="V32" s="130"/>
      <c r="W32" s="130"/>
      <c r="X32" s="130"/>
      <c r="Y32" s="131"/>
      <c r="Z32" s="132" t="s">
        <v>419</v>
      </c>
      <c r="AA32" s="136" t="s">
        <v>419</v>
      </c>
      <c r="AB32" s="162" t="s">
        <v>419</v>
      </c>
      <c r="AC32" s="133" t="s">
        <v>419</v>
      </c>
      <c r="AD32" s="163" t="s">
        <v>419</v>
      </c>
      <c r="AE32" s="163" t="s">
        <v>419</v>
      </c>
      <c r="AF32" s="164" t="s">
        <v>419</v>
      </c>
      <c r="AG32" s="162" t="s">
        <v>419</v>
      </c>
    </row>
    <row r="33" customFormat="false" ht="30" hidden="false" customHeight="true" outlineLevel="0" collapsed="false">
      <c r="A33" s="55" t="s">
        <v>101</v>
      </c>
      <c r="B33" s="25" t="s">
        <v>120</v>
      </c>
      <c r="C33" s="56"/>
      <c r="D33" s="129"/>
      <c r="E33" s="130" t="s">
        <v>318</v>
      </c>
      <c r="F33" s="130"/>
      <c r="G33" s="130"/>
      <c r="H33" s="130"/>
      <c r="I33" s="131"/>
      <c r="J33" s="132" t="s">
        <v>419</v>
      </c>
      <c r="K33" s="136" t="s">
        <v>419</v>
      </c>
      <c r="L33" s="162" t="s">
        <v>419</v>
      </c>
      <c r="M33" s="133" t="s">
        <v>419</v>
      </c>
      <c r="N33" s="163" t="s">
        <v>419</v>
      </c>
      <c r="O33" s="163" t="s">
        <v>419</v>
      </c>
      <c r="P33" s="164" t="s">
        <v>419</v>
      </c>
      <c r="Q33" s="162" t="s">
        <v>419</v>
      </c>
      <c r="R33" s="51"/>
      <c r="T33" s="129"/>
      <c r="U33" s="130" t="s">
        <v>318</v>
      </c>
      <c r="V33" s="130"/>
      <c r="W33" s="130"/>
      <c r="X33" s="130"/>
      <c r="Y33" s="131"/>
      <c r="Z33" s="132" t="s">
        <v>419</v>
      </c>
      <c r="AA33" s="136" t="s">
        <v>419</v>
      </c>
      <c r="AB33" s="162" t="s">
        <v>419</v>
      </c>
      <c r="AC33" s="133" t="s">
        <v>419</v>
      </c>
      <c r="AD33" s="163" t="s">
        <v>419</v>
      </c>
      <c r="AE33" s="163" t="s">
        <v>419</v>
      </c>
      <c r="AF33" s="164" t="s">
        <v>419</v>
      </c>
      <c r="AG33" s="162" t="s">
        <v>419</v>
      </c>
    </row>
    <row r="34" customFormat="false" ht="30" hidden="false" customHeight="true" outlineLevel="0" collapsed="false">
      <c r="A34" s="55" t="s">
        <v>101</v>
      </c>
      <c r="B34" s="25" t="s">
        <v>120</v>
      </c>
      <c r="C34" s="56"/>
      <c r="D34" s="129"/>
      <c r="E34" s="130" t="s">
        <v>319</v>
      </c>
      <c r="F34" s="130"/>
      <c r="G34" s="130"/>
      <c r="H34" s="130"/>
      <c r="I34" s="131"/>
      <c r="J34" s="132" t="s">
        <v>419</v>
      </c>
      <c r="K34" s="136" t="s">
        <v>419</v>
      </c>
      <c r="L34" s="162" t="s">
        <v>419</v>
      </c>
      <c r="M34" s="133" t="s">
        <v>419</v>
      </c>
      <c r="N34" s="163" t="s">
        <v>419</v>
      </c>
      <c r="O34" s="163" t="s">
        <v>419</v>
      </c>
      <c r="P34" s="164" t="s">
        <v>419</v>
      </c>
      <c r="Q34" s="162" t="s">
        <v>419</v>
      </c>
      <c r="R34" s="51"/>
      <c r="T34" s="129"/>
      <c r="U34" s="130" t="s">
        <v>319</v>
      </c>
      <c r="V34" s="130"/>
      <c r="W34" s="130"/>
      <c r="X34" s="130"/>
      <c r="Y34" s="131"/>
      <c r="Z34" s="132" t="s">
        <v>419</v>
      </c>
      <c r="AA34" s="136" t="s">
        <v>419</v>
      </c>
      <c r="AB34" s="162" t="s">
        <v>419</v>
      </c>
      <c r="AC34" s="133" t="s">
        <v>419</v>
      </c>
      <c r="AD34" s="163" t="s">
        <v>419</v>
      </c>
      <c r="AE34" s="163" t="s">
        <v>419</v>
      </c>
      <c r="AF34" s="164" t="s">
        <v>419</v>
      </c>
      <c r="AG34" s="162" t="s">
        <v>419</v>
      </c>
    </row>
    <row r="35" customFormat="false" ht="30" hidden="false" customHeight="true" outlineLevel="0" collapsed="false">
      <c r="A35" s="55" t="s">
        <v>101</v>
      </c>
      <c r="B35" s="25" t="s">
        <v>120</v>
      </c>
      <c r="C35" s="56"/>
      <c r="D35" s="129"/>
      <c r="E35" s="130" t="s">
        <v>320</v>
      </c>
      <c r="F35" s="130"/>
      <c r="G35" s="130"/>
      <c r="H35" s="130"/>
      <c r="I35" s="131"/>
      <c r="J35" s="132" t="s">
        <v>419</v>
      </c>
      <c r="K35" s="136" t="s">
        <v>419</v>
      </c>
      <c r="L35" s="162" t="s">
        <v>419</v>
      </c>
      <c r="M35" s="133" t="s">
        <v>419</v>
      </c>
      <c r="N35" s="163" t="s">
        <v>419</v>
      </c>
      <c r="O35" s="163" t="s">
        <v>419</v>
      </c>
      <c r="P35" s="164" t="s">
        <v>419</v>
      </c>
      <c r="Q35" s="162" t="s">
        <v>419</v>
      </c>
      <c r="R35" s="51"/>
      <c r="T35" s="129"/>
      <c r="U35" s="130" t="s">
        <v>320</v>
      </c>
      <c r="V35" s="130"/>
      <c r="W35" s="130"/>
      <c r="X35" s="130"/>
      <c r="Y35" s="131"/>
      <c r="Z35" s="132" t="s">
        <v>419</v>
      </c>
      <c r="AA35" s="136" t="s">
        <v>419</v>
      </c>
      <c r="AB35" s="162" t="s">
        <v>419</v>
      </c>
      <c r="AC35" s="133" t="s">
        <v>419</v>
      </c>
      <c r="AD35" s="163" t="s">
        <v>419</v>
      </c>
      <c r="AE35" s="163" t="s">
        <v>419</v>
      </c>
      <c r="AF35" s="164" t="s">
        <v>419</v>
      </c>
      <c r="AG35" s="162" t="s">
        <v>419</v>
      </c>
    </row>
    <row r="36" customFormat="false" ht="30" hidden="false" customHeight="true" outlineLevel="0" collapsed="false">
      <c r="A36" s="55" t="s">
        <v>101</v>
      </c>
      <c r="B36" s="25" t="s">
        <v>120</v>
      </c>
      <c r="C36" s="56"/>
      <c r="D36" s="129"/>
      <c r="E36" s="130" t="s">
        <v>322</v>
      </c>
      <c r="F36" s="130"/>
      <c r="G36" s="130"/>
      <c r="H36" s="130"/>
      <c r="I36" s="131"/>
      <c r="J36" s="132" t="s">
        <v>419</v>
      </c>
      <c r="K36" s="136" t="s">
        <v>419</v>
      </c>
      <c r="L36" s="162" t="s">
        <v>419</v>
      </c>
      <c r="M36" s="133" t="s">
        <v>419</v>
      </c>
      <c r="N36" s="163" t="s">
        <v>419</v>
      </c>
      <c r="O36" s="163" t="s">
        <v>419</v>
      </c>
      <c r="P36" s="164" t="s">
        <v>419</v>
      </c>
      <c r="Q36" s="162" t="s">
        <v>419</v>
      </c>
      <c r="R36" s="51"/>
      <c r="T36" s="129"/>
      <c r="U36" s="130" t="s">
        <v>322</v>
      </c>
      <c r="V36" s="130"/>
      <c r="W36" s="130"/>
      <c r="X36" s="130"/>
      <c r="Y36" s="131"/>
      <c r="Z36" s="132" t="s">
        <v>419</v>
      </c>
      <c r="AA36" s="136" t="s">
        <v>419</v>
      </c>
      <c r="AB36" s="162" t="s">
        <v>419</v>
      </c>
      <c r="AC36" s="133" t="s">
        <v>419</v>
      </c>
      <c r="AD36" s="163" t="s">
        <v>419</v>
      </c>
      <c r="AE36" s="163" t="s">
        <v>419</v>
      </c>
      <c r="AF36" s="164" t="s">
        <v>419</v>
      </c>
      <c r="AG36" s="162" t="s">
        <v>419</v>
      </c>
    </row>
    <row r="37" customFormat="false" ht="30" hidden="false" customHeight="true" outlineLevel="0" collapsed="false">
      <c r="A37" s="55" t="s">
        <v>101</v>
      </c>
      <c r="B37" s="25" t="s">
        <v>120</v>
      </c>
      <c r="C37" s="56"/>
      <c r="D37" s="129"/>
      <c r="E37" s="130" t="s">
        <v>323</v>
      </c>
      <c r="F37" s="130"/>
      <c r="G37" s="130"/>
      <c r="H37" s="130"/>
      <c r="I37" s="131"/>
      <c r="J37" s="132" t="s">
        <v>419</v>
      </c>
      <c r="K37" s="136" t="s">
        <v>419</v>
      </c>
      <c r="L37" s="162" t="s">
        <v>419</v>
      </c>
      <c r="M37" s="133" t="s">
        <v>419</v>
      </c>
      <c r="N37" s="163" t="s">
        <v>419</v>
      </c>
      <c r="O37" s="163" t="s">
        <v>419</v>
      </c>
      <c r="P37" s="164" t="s">
        <v>419</v>
      </c>
      <c r="Q37" s="162" t="s">
        <v>419</v>
      </c>
      <c r="R37" s="51"/>
      <c r="T37" s="129"/>
      <c r="U37" s="130" t="s">
        <v>323</v>
      </c>
      <c r="V37" s="130"/>
      <c r="W37" s="130"/>
      <c r="X37" s="130"/>
      <c r="Y37" s="131"/>
      <c r="Z37" s="132" t="s">
        <v>419</v>
      </c>
      <c r="AA37" s="136" t="s">
        <v>419</v>
      </c>
      <c r="AB37" s="162" t="s">
        <v>419</v>
      </c>
      <c r="AC37" s="133" t="s">
        <v>419</v>
      </c>
      <c r="AD37" s="163" t="s">
        <v>419</v>
      </c>
      <c r="AE37" s="163" t="s">
        <v>419</v>
      </c>
      <c r="AF37" s="164" t="s">
        <v>419</v>
      </c>
      <c r="AG37" s="162" t="s">
        <v>419</v>
      </c>
    </row>
    <row r="38" customFormat="false" ht="30" hidden="false" customHeight="true" outlineLevel="0" collapsed="false">
      <c r="A38" s="55" t="s">
        <v>101</v>
      </c>
      <c r="B38" s="25" t="s">
        <v>120</v>
      </c>
      <c r="C38" s="56"/>
      <c r="D38" s="129"/>
      <c r="E38" s="130" t="s">
        <v>324</v>
      </c>
      <c r="F38" s="130"/>
      <c r="G38" s="130"/>
      <c r="H38" s="130"/>
      <c r="I38" s="131"/>
      <c r="J38" s="132" t="s">
        <v>419</v>
      </c>
      <c r="K38" s="136" t="s">
        <v>419</v>
      </c>
      <c r="L38" s="162" t="s">
        <v>419</v>
      </c>
      <c r="M38" s="133" t="s">
        <v>419</v>
      </c>
      <c r="N38" s="163" t="s">
        <v>419</v>
      </c>
      <c r="O38" s="163" t="s">
        <v>419</v>
      </c>
      <c r="P38" s="164" t="s">
        <v>419</v>
      </c>
      <c r="Q38" s="162" t="s">
        <v>419</v>
      </c>
      <c r="R38" s="51"/>
      <c r="T38" s="129"/>
      <c r="U38" s="130" t="s">
        <v>324</v>
      </c>
      <c r="V38" s="130"/>
      <c r="W38" s="130"/>
      <c r="X38" s="130"/>
      <c r="Y38" s="131"/>
      <c r="Z38" s="132" t="s">
        <v>419</v>
      </c>
      <c r="AA38" s="136" t="s">
        <v>419</v>
      </c>
      <c r="AB38" s="162" t="s">
        <v>419</v>
      </c>
      <c r="AC38" s="133" t="s">
        <v>419</v>
      </c>
      <c r="AD38" s="163" t="s">
        <v>419</v>
      </c>
      <c r="AE38" s="163" t="s">
        <v>419</v>
      </c>
      <c r="AF38" s="164" t="s">
        <v>419</v>
      </c>
      <c r="AG38" s="162" t="s">
        <v>419</v>
      </c>
    </row>
    <row r="39" customFormat="false" ht="13.5" hidden="false" customHeight="true" outlineLevel="0" collapsed="false">
      <c r="A39" s="55" t="s">
        <v>101</v>
      </c>
      <c r="B39" s="25" t="s">
        <v>120</v>
      </c>
      <c r="C39" s="56"/>
      <c r="D39" s="129"/>
      <c r="E39" s="138" t="s">
        <v>325</v>
      </c>
      <c r="F39" s="138"/>
      <c r="G39" s="138"/>
      <c r="H39" s="138"/>
      <c r="I39" s="131"/>
      <c r="J39" s="132" t="s">
        <v>419</v>
      </c>
      <c r="K39" s="136" t="s">
        <v>419</v>
      </c>
      <c r="L39" s="162" t="s">
        <v>419</v>
      </c>
      <c r="M39" s="133" t="s">
        <v>419</v>
      </c>
      <c r="N39" s="163" t="s">
        <v>419</v>
      </c>
      <c r="O39" s="163" t="s">
        <v>419</v>
      </c>
      <c r="P39" s="164" t="s">
        <v>419</v>
      </c>
      <c r="Q39" s="162" t="s">
        <v>419</v>
      </c>
      <c r="R39" s="51"/>
      <c r="T39" s="129"/>
      <c r="U39" s="138" t="s">
        <v>325</v>
      </c>
      <c r="V39" s="138"/>
      <c r="W39" s="138"/>
      <c r="X39" s="138"/>
      <c r="Y39" s="131"/>
      <c r="Z39" s="132" t="s">
        <v>419</v>
      </c>
      <c r="AA39" s="136" t="s">
        <v>419</v>
      </c>
      <c r="AB39" s="162" t="s">
        <v>419</v>
      </c>
      <c r="AC39" s="133" t="s">
        <v>419</v>
      </c>
      <c r="AD39" s="163" t="s">
        <v>419</v>
      </c>
      <c r="AE39" s="163" t="s">
        <v>419</v>
      </c>
      <c r="AF39" s="164" t="s">
        <v>419</v>
      </c>
      <c r="AG39" s="162" t="s">
        <v>419</v>
      </c>
    </row>
    <row r="40" customFormat="false" ht="30" hidden="false" customHeight="true" outlineLevel="0" collapsed="false">
      <c r="A40" s="55" t="s">
        <v>101</v>
      </c>
      <c r="B40" s="25" t="s">
        <v>120</v>
      </c>
      <c r="C40" s="56"/>
      <c r="D40" s="129"/>
      <c r="E40" s="130" t="s">
        <v>326</v>
      </c>
      <c r="F40" s="130"/>
      <c r="G40" s="130"/>
      <c r="H40" s="130"/>
      <c r="I40" s="131"/>
      <c r="J40" s="132" t="s">
        <v>419</v>
      </c>
      <c r="K40" s="136" t="s">
        <v>419</v>
      </c>
      <c r="L40" s="162" t="s">
        <v>419</v>
      </c>
      <c r="M40" s="133" t="s">
        <v>419</v>
      </c>
      <c r="N40" s="163" t="s">
        <v>419</v>
      </c>
      <c r="O40" s="163" t="s">
        <v>419</v>
      </c>
      <c r="P40" s="164" t="s">
        <v>419</v>
      </c>
      <c r="Q40" s="162" t="s">
        <v>419</v>
      </c>
      <c r="R40" s="51"/>
      <c r="T40" s="129"/>
      <c r="U40" s="130" t="s">
        <v>326</v>
      </c>
      <c r="V40" s="130"/>
      <c r="W40" s="130"/>
      <c r="X40" s="130"/>
      <c r="Y40" s="131"/>
      <c r="Z40" s="132" t="s">
        <v>419</v>
      </c>
      <c r="AA40" s="136" t="s">
        <v>419</v>
      </c>
      <c r="AB40" s="162" t="s">
        <v>419</v>
      </c>
      <c r="AC40" s="133" t="s">
        <v>419</v>
      </c>
      <c r="AD40" s="163" t="s">
        <v>419</v>
      </c>
      <c r="AE40" s="163" t="s">
        <v>419</v>
      </c>
      <c r="AF40" s="164" t="s">
        <v>419</v>
      </c>
      <c r="AG40" s="162" t="s">
        <v>419</v>
      </c>
    </row>
    <row r="41" customFormat="false" ht="30" hidden="false" customHeight="true" outlineLevel="0" collapsed="false">
      <c r="A41" s="55" t="s">
        <v>101</v>
      </c>
      <c r="B41" s="25" t="s">
        <v>120</v>
      </c>
      <c r="C41" s="56"/>
      <c r="D41" s="129"/>
      <c r="E41" s="130" t="s">
        <v>327</v>
      </c>
      <c r="F41" s="130"/>
      <c r="G41" s="130"/>
      <c r="H41" s="130"/>
      <c r="I41" s="131"/>
      <c r="J41" s="132" t="s">
        <v>419</v>
      </c>
      <c r="K41" s="136" t="s">
        <v>419</v>
      </c>
      <c r="L41" s="162" t="s">
        <v>419</v>
      </c>
      <c r="M41" s="133" t="s">
        <v>419</v>
      </c>
      <c r="N41" s="163" t="s">
        <v>419</v>
      </c>
      <c r="O41" s="163" t="s">
        <v>419</v>
      </c>
      <c r="P41" s="164" t="s">
        <v>419</v>
      </c>
      <c r="Q41" s="162" t="s">
        <v>419</v>
      </c>
      <c r="R41" s="51"/>
      <c r="T41" s="129"/>
      <c r="U41" s="130" t="s">
        <v>327</v>
      </c>
      <c r="V41" s="130"/>
      <c r="W41" s="130"/>
      <c r="X41" s="130"/>
      <c r="Y41" s="131"/>
      <c r="Z41" s="132" t="s">
        <v>419</v>
      </c>
      <c r="AA41" s="136" t="s">
        <v>419</v>
      </c>
      <c r="AB41" s="162" t="s">
        <v>419</v>
      </c>
      <c r="AC41" s="133" t="s">
        <v>419</v>
      </c>
      <c r="AD41" s="163" t="s">
        <v>419</v>
      </c>
      <c r="AE41" s="163" t="s">
        <v>419</v>
      </c>
      <c r="AF41" s="164" t="s">
        <v>419</v>
      </c>
      <c r="AG41" s="162" t="s">
        <v>419</v>
      </c>
    </row>
    <row r="42" customFormat="false" ht="33.75" hidden="false" customHeight="true" outlineLevel="0" collapsed="false">
      <c r="A42" s="55" t="s">
        <v>101</v>
      </c>
      <c r="B42" s="25" t="s">
        <v>120</v>
      </c>
      <c r="C42" s="56"/>
      <c r="D42" s="129"/>
      <c r="E42" s="130" t="s">
        <v>328</v>
      </c>
      <c r="F42" s="130"/>
      <c r="G42" s="130"/>
      <c r="H42" s="130"/>
      <c r="I42" s="131"/>
      <c r="J42" s="132" t="s">
        <v>419</v>
      </c>
      <c r="K42" s="136" t="s">
        <v>419</v>
      </c>
      <c r="L42" s="162" t="s">
        <v>419</v>
      </c>
      <c r="M42" s="133" t="s">
        <v>419</v>
      </c>
      <c r="N42" s="163" t="s">
        <v>419</v>
      </c>
      <c r="O42" s="163" t="s">
        <v>419</v>
      </c>
      <c r="P42" s="164" t="s">
        <v>419</v>
      </c>
      <c r="Q42" s="162" t="s">
        <v>419</v>
      </c>
      <c r="R42" s="51"/>
      <c r="T42" s="129"/>
      <c r="U42" s="130" t="s">
        <v>329</v>
      </c>
      <c r="V42" s="130"/>
      <c r="W42" s="130"/>
      <c r="X42" s="130"/>
      <c r="Y42" s="131"/>
      <c r="Z42" s="132" t="s">
        <v>419</v>
      </c>
      <c r="AA42" s="136" t="s">
        <v>419</v>
      </c>
      <c r="AB42" s="162" t="s">
        <v>419</v>
      </c>
      <c r="AC42" s="133" t="s">
        <v>419</v>
      </c>
      <c r="AD42" s="163" t="s">
        <v>419</v>
      </c>
      <c r="AE42" s="163" t="s">
        <v>419</v>
      </c>
      <c r="AF42" s="164" t="s">
        <v>419</v>
      </c>
      <c r="AG42" s="162" t="s">
        <v>419</v>
      </c>
    </row>
    <row r="43" customFormat="false" ht="30" hidden="false" customHeight="true" outlineLevel="0" collapsed="false">
      <c r="A43" s="55" t="s">
        <v>101</v>
      </c>
      <c r="B43" s="25" t="s">
        <v>120</v>
      </c>
      <c r="C43" s="56"/>
      <c r="D43" s="129"/>
      <c r="E43" s="130" t="s">
        <v>330</v>
      </c>
      <c r="F43" s="130"/>
      <c r="G43" s="130"/>
      <c r="H43" s="130"/>
      <c r="I43" s="131"/>
      <c r="J43" s="132" t="s">
        <v>419</v>
      </c>
      <c r="K43" s="136" t="s">
        <v>419</v>
      </c>
      <c r="L43" s="162" t="s">
        <v>419</v>
      </c>
      <c r="M43" s="133" t="s">
        <v>419</v>
      </c>
      <c r="N43" s="163" t="s">
        <v>419</v>
      </c>
      <c r="O43" s="163" t="s">
        <v>419</v>
      </c>
      <c r="P43" s="164" t="s">
        <v>419</v>
      </c>
      <c r="Q43" s="162" t="s">
        <v>419</v>
      </c>
      <c r="R43" s="51"/>
      <c r="T43" s="129"/>
      <c r="U43" s="130" t="s">
        <v>330</v>
      </c>
      <c r="V43" s="130"/>
      <c r="W43" s="130"/>
      <c r="X43" s="130"/>
      <c r="Y43" s="131"/>
      <c r="Z43" s="132" t="s">
        <v>419</v>
      </c>
      <c r="AA43" s="136" t="s">
        <v>419</v>
      </c>
      <c r="AB43" s="162" t="s">
        <v>419</v>
      </c>
      <c r="AC43" s="133" t="s">
        <v>419</v>
      </c>
      <c r="AD43" s="163" t="s">
        <v>419</v>
      </c>
      <c r="AE43" s="163" t="s">
        <v>419</v>
      </c>
      <c r="AF43" s="164" t="s">
        <v>419</v>
      </c>
      <c r="AG43" s="162" t="s">
        <v>419</v>
      </c>
    </row>
    <row r="44" customFormat="false" ht="30" hidden="false" customHeight="true" outlineLevel="0" collapsed="false">
      <c r="A44" s="55" t="s">
        <v>101</v>
      </c>
      <c r="B44" s="25" t="s">
        <v>120</v>
      </c>
      <c r="C44" s="56"/>
      <c r="D44" s="129"/>
      <c r="E44" s="130" t="s">
        <v>331</v>
      </c>
      <c r="F44" s="130"/>
      <c r="G44" s="130"/>
      <c r="H44" s="130"/>
      <c r="I44" s="131"/>
      <c r="J44" s="132" t="s">
        <v>419</v>
      </c>
      <c r="K44" s="136" t="s">
        <v>419</v>
      </c>
      <c r="L44" s="162" t="s">
        <v>419</v>
      </c>
      <c r="M44" s="133" t="s">
        <v>419</v>
      </c>
      <c r="N44" s="163" t="s">
        <v>419</v>
      </c>
      <c r="O44" s="163" t="s">
        <v>419</v>
      </c>
      <c r="P44" s="164" t="s">
        <v>419</v>
      </c>
      <c r="Q44" s="162" t="s">
        <v>419</v>
      </c>
      <c r="R44" s="51"/>
      <c r="T44" s="129"/>
      <c r="U44" s="130" t="s">
        <v>331</v>
      </c>
      <c r="V44" s="130"/>
      <c r="W44" s="130"/>
      <c r="X44" s="130"/>
      <c r="Y44" s="131"/>
      <c r="Z44" s="132" t="s">
        <v>419</v>
      </c>
      <c r="AA44" s="136" t="s">
        <v>419</v>
      </c>
      <c r="AB44" s="162" t="s">
        <v>419</v>
      </c>
      <c r="AC44" s="133" t="s">
        <v>419</v>
      </c>
      <c r="AD44" s="163" t="s">
        <v>419</v>
      </c>
      <c r="AE44" s="163" t="s">
        <v>419</v>
      </c>
      <c r="AF44" s="164" t="s">
        <v>419</v>
      </c>
      <c r="AG44" s="162" t="s">
        <v>419</v>
      </c>
    </row>
    <row r="45" customFormat="false" ht="30" hidden="false" customHeight="true" outlineLevel="0" collapsed="false">
      <c r="A45" s="55" t="s">
        <v>101</v>
      </c>
      <c r="B45" s="25" t="s">
        <v>120</v>
      </c>
      <c r="C45" s="56"/>
      <c r="D45" s="129"/>
      <c r="E45" s="130" t="s">
        <v>332</v>
      </c>
      <c r="F45" s="130"/>
      <c r="G45" s="130"/>
      <c r="H45" s="130"/>
      <c r="I45" s="131"/>
      <c r="J45" s="132" t="s">
        <v>419</v>
      </c>
      <c r="K45" s="136" t="s">
        <v>419</v>
      </c>
      <c r="L45" s="162" t="s">
        <v>419</v>
      </c>
      <c r="M45" s="133" t="s">
        <v>419</v>
      </c>
      <c r="N45" s="163" t="s">
        <v>419</v>
      </c>
      <c r="O45" s="163" t="s">
        <v>419</v>
      </c>
      <c r="P45" s="164" t="s">
        <v>419</v>
      </c>
      <c r="Q45" s="162" t="s">
        <v>419</v>
      </c>
      <c r="R45" s="51"/>
      <c r="T45" s="129"/>
      <c r="U45" s="130" t="s">
        <v>332</v>
      </c>
      <c r="V45" s="130"/>
      <c r="W45" s="130"/>
      <c r="X45" s="130"/>
      <c r="Y45" s="131"/>
      <c r="Z45" s="132" t="s">
        <v>419</v>
      </c>
      <c r="AA45" s="136" t="s">
        <v>419</v>
      </c>
      <c r="AB45" s="162" t="s">
        <v>419</v>
      </c>
      <c r="AC45" s="133" t="s">
        <v>419</v>
      </c>
      <c r="AD45" s="163" t="s">
        <v>419</v>
      </c>
      <c r="AE45" s="163" t="s">
        <v>419</v>
      </c>
      <c r="AF45" s="164" t="s">
        <v>419</v>
      </c>
      <c r="AG45" s="162" t="s">
        <v>419</v>
      </c>
    </row>
    <row r="46" customFormat="false" ht="30" hidden="false" customHeight="true" outlineLevel="0" collapsed="false">
      <c r="A46" s="55" t="s">
        <v>101</v>
      </c>
      <c r="B46" s="25" t="s">
        <v>120</v>
      </c>
      <c r="C46" s="56"/>
      <c r="D46" s="129"/>
      <c r="E46" s="130" t="s">
        <v>333</v>
      </c>
      <c r="F46" s="130"/>
      <c r="G46" s="130"/>
      <c r="H46" s="130"/>
      <c r="I46" s="131"/>
      <c r="J46" s="132" t="s">
        <v>419</v>
      </c>
      <c r="K46" s="136" t="s">
        <v>419</v>
      </c>
      <c r="L46" s="162" t="s">
        <v>419</v>
      </c>
      <c r="M46" s="133" t="s">
        <v>419</v>
      </c>
      <c r="N46" s="163" t="s">
        <v>419</v>
      </c>
      <c r="O46" s="163" t="s">
        <v>419</v>
      </c>
      <c r="P46" s="164" t="s">
        <v>419</v>
      </c>
      <c r="Q46" s="162" t="s">
        <v>419</v>
      </c>
      <c r="R46" s="51"/>
      <c r="T46" s="129"/>
      <c r="U46" s="130" t="s">
        <v>333</v>
      </c>
      <c r="V46" s="130"/>
      <c r="W46" s="130"/>
      <c r="X46" s="130"/>
      <c r="Y46" s="131"/>
      <c r="Z46" s="132" t="s">
        <v>419</v>
      </c>
      <c r="AA46" s="136" t="s">
        <v>419</v>
      </c>
      <c r="AB46" s="162" t="s">
        <v>419</v>
      </c>
      <c r="AC46" s="133" t="s">
        <v>419</v>
      </c>
      <c r="AD46" s="163" t="s">
        <v>419</v>
      </c>
      <c r="AE46" s="163" t="s">
        <v>419</v>
      </c>
      <c r="AF46" s="164" t="s">
        <v>419</v>
      </c>
      <c r="AG46" s="162" t="s">
        <v>419</v>
      </c>
    </row>
    <row r="47" customFormat="false" ht="30" hidden="false" customHeight="true" outlineLevel="0" collapsed="false">
      <c r="A47" s="55" t="s">
        <v>101</v>
      </c>
      <c r="B47" s="25" t="s">
        <v>120</v>
      </c>
      <c r="C47" s="56"/>
      <c r="D47" s="129"/>
      <c r="E47" s="130" t="s">
        <v>334</v>
      </c>
      <c r="F47" s="130"/>
      <c r="G47" s="130"/>
      <c r="H47" s="130"/>
      <c r="I47" s="131"/>
      <c r="J47" s="132" t="s">
        <v>419</v>
      </c>
      <c r="K47" s="136" t="s">
        <v>419</v>
      </c>
      <c r="L47" s="162" t="s">
        <v>419</v>
      </c>
      <c r="M47" s="133" t="s">
        <v>419</v>
      </c>
      <c r="N47" s="163" t="s">
        <v>419</v>
      </c>
      <c r="O47" s="163" t="s">
        <v>419</v>
      </c>
      <c r="P47" s="164" t="s">
        <v>419</v>
      </c>
      <c r="Q47" s="162" t="s">
        <v>419</v>
      </c>
      <c r="R47" s="51"/>
      <c r="T47" s="129"/>
      <c r="U47" s="130" t="s">
        <v>335</v>
      </c>
      <c r="V47" s="130"/>
      <c r="W47" s="130"/>
      <c r="X47" s="130"/>
      <c r="Y47" s="131"/>
      <c r="Z47" s="132" t="s">
        <v>419</v>
      </c>
      <c r="AA47" s="136" t="s">
        <v>419</v>
      </c>
      <c r="AB47" s="162" t="s">
        <v>419</v>
      </c>
      <c r="AC47" s="133" t="s">
        <v>419</v>
      </c>
      <c r="AD47" s="163" t="s">
        <v>419</v>
      </c>
      <c r="AE47" s="163" t="s">
        <v>419</v>
      </c>
      <c r="AF47" s="164" t="s">
        <v>419</v>
      </c>
      <c r="AG47" s="162" t="s">
        <v>419</v>
      </c>
    </row>
    <row r="48" customFormat="false" ht="30" hidden="false" customHeight="true" outlineLevel="0" collapsed="false">
      <c r="A48" s="55" t="s">
        <v>101</v>
      </c>
      <c r="B48" s="25" t="s">
        <v>120</v>
      </c>
      <c r="C48" s="56"/>
      <c r="D48" s="129"/>
      <c r="E48" s="130" t="s">
        <v>336</v>
      </c>
      <c r="F48" s="130"/>
      <c r="G48" s="130"/>
      <c r="H48" s="130"/>
      <c r="I48" s="131"/>
      <c r="J48" s="132" t="s">
        <v>419</v>
      </c>
      <c r="K48" s="136" t="s">
        <v>419</v>
      </c>
      <c r="L48" s="162" t="s">
        <v>419</v>
      </c>
      <c r="M48" s="133" t="s">
        <v>419</v>
      </c>
      <c r="N48" s="163" t="s">
        <v>419</v>
      </c>
      <c r="O48" s="163" t="s">
        <v>419</v>
      </c>
      <c r="P48" s="164" t="s">
        <v>419</v>
      </c>
      <c r="Q48" s="162" t="s">
        <v>419</v>
      </c>
      <c r="R48" s="51"/>
      <c r="T48" s="129"/>
      <c r="U48" s="130" t="s">
        <v>336</v>
      </c>
      <c r="V48" s="130"/>
      <c r="W48" s="130"/>
      <c r="X48" s="130"/>
      <c r="Y48" s="131"/>
      <c r="Z48" s="132" t="s">
        <v>419</v>
      </c>
      <c r="AA48" s="136" t="s">
        <v>419</v>
      </c>
      <c r="AB48" s="162" t="s">
        <v>419</v>
      </c>
      <c r="AC48" s="133" t="s">
        <v>419</v>
      </c>
      <c r="AD48" s="163" t="s">
        <v>419</v>
      </c>
      <c r="AE48" s="163" t="s">
        <v>419</v>
      </c>
      <c r="AF48" s="164" t="s">
        <v>419</v>
      </c>
      <c r="AG48" s="162" t="s">
        <v>419</v>
      </c>
    </row>
    <row r="49" customFormat="false" ht="27" hidden="false" customHeight="true" outlineLevel="0" collapsed="false">
      <c r="A49" s="55" t="s">
        <v>101</v>
      </c>
      <c r="B49" s="25" t="s">
        <v>120</v>
      </c>
      <c r="C49" s="56"/>
      <c r="D49" s="129"/>
      <c r="E49" s="130" t="s">
        <v>337</v>
      </c>
      <c r="F49" s="130"/>
      <c r="G49" s="130"/>
      <c r="H49" s="130"/>
      <c r="I49" s="131"/>
      <c r="J49" s="132" t="s">
        <v>419</v>
      </c>
      <c r="K49" s="136" t="s">
        <v>419</v>
      </c>
      <c r="L49" s="162" t="s">
        <v>419</v>
      </c>
      <c r="M49" s="133" t="s">
        <v>419</v>
      </c>
      <c r="N49" s="163" t="s">
        <v>419</v>
      </c>
      <c r="O49" s="163" t="s">
        <v>419</v>
      </c>
      <c r="P49" s="164" t="s">
        <v>419</v>
      </c>
      <c r="Q49" s="162" t="s">
        <v>419</v>
      </c>
      <c r="R49" s="51"/>
      <c r="T49" s="129"/>
      <c r="U49" s="146" t="s">
        <v>396</v>
      </c>
      <c r="V49" s="146"/>
      <c r="W49" s="146"/>
      <c r="X49" s="146"/>
      <c r="Y49" s="131"/>
      <c r="Z49" s="132" t="s">
        <v>419</v>
      </c>
      <c r="AA49" s="136" t="s">
        <v>419</v>
      </c>
      <c r="AB49" s="162" t="s">
        <v>419</v>
      </c>
      <c r="AC49" s="133" t="s">
        <v>419</v>
      </c>
      <c r="AD49" s="163" t="s">
        <v>419</v>
      </c>
      <c r="AE49" s="163" t="s">
        <v>419</v>
      </c>
      <c r="AF49" s="164" t="s">
        <v>419</v>
      </c>
      <c r="AG49" s="162" t="s">
        <v>419</v>
      </c>
    </row>
    <row r="50" customFormat="false" ht="54.75" hidden="false" customHeight="true" outlineLevel="0" collapsed="false">
      <c r="A50" s="55" t="s">
        <v>101</v>
      </c>
      <c r="B50" s="25" t="s">
        <v>120</v>
      </c>
      <c r="C50" s="56"/>
      <c r="D50" s="129"/>
      <c r="E50" s="130" t="s">
        <v>339</v>
      </c>
      <c r="F50" s="130"/>
      <c r="G50" s="130"/>
      <c r="H50" s="130"/>
      <c r="I50" s="131"/>
      <c r="J50" s="132" t="s">
        <v>419</v>
      </c>
      <c r="K50" s="136" t="s">
        <v>419</v>
      </c>
      <c r="L50" s="162" t="s">
        <v>419</v>
      </c>
      <c r="M50" s="133" t="s">
        <v>419</v>
      </c>
      <c r="N50" s="163" t="s">
        <v>419</v>
      </c>
      <c r="O50" s="163" t="s">
        <v>419</v>
      </c>
      <c r="P50" s="164" t="s">
        <v>419</v>
      </c>
      <c r="Q50" s="162" t="s">
        <v>419</v>
      </c>
      <c r="R50" s="51"/>
      <c r="T50" s="129"/>
      <c r="U50" s="130" t="s">
        <v>339</v>
      </c>
      <c r="V50" s="130"/>
      <c r="W50" s="130"/>
      <c r="X50" s="130"/>
      <c r="Y50" s="131"/>
      <c r="Z50" s="132" t="s">
        <v>419</v>
      </c>
      <c r="AA50" s="136" t="s">
        <v>419</v>
      </c>
      <c r="AB50" s="162" t="s">
        <v>419</v>
      </c>
      <c r="AC50" s="133" t="s">
        <v>419</v>
      </c>
      <c r="AD50" s="163" t="s">
        <v>419</v>
      </c>
      <c r="AE50" s="163" t="s">
        <v>419</v>
      </c>
      <c r="AF50" s="164" t="s">
        <v>419</v>
      </c>
      <c r="AG50" s="162" t="s">
        <v>419</v>
      </c>
    </row>
    <row r="51" customFormat="false" ht="42" hidden="false" customHeight="true" outlineLevel="0" collapsed="false">
      <c r="A51" s="55" t="s">
        <v>101</v>
      </c>
      <c r="B51" s="25" t="s">
        <v>120</v>
      </c>
      <c r="C51" s="56"/>
      <c r="D51" s="129"/>
      <c r="E51" s="130" t="s">
        <v>340</v>
      </c>
      <c r="F51" s="130"/>
      <c r="G51" s="130"/>
      <c r="H51" s="130"/>
      <c r="I51" s="131"/>
      <c r="J51" s="132" t="s">
        <v>419</v>
      </c>
      <c r="K51" s="136" t="s">
        <v>419</v>
      </c>
      <c r="L51" s="162" t="s">
        <v>419</v>
      </c>
      <c r="M51" s="133" t="s">
        <v>419</v>
      </c>
      <c r="N51" s="163" t="s">
        <v>419</v>
      </c>
      <c r="O51" s="163" t="s">
        <v>419</v>
      </c>
      <c r="P51" s="164" t="s">
        <v>419</v>
      </c>
      <c r="Q51" s="162" t="s">
        <v>419</v>
      </c>
      <c r="R51" s="51"/>
      <c r="T51" s="129"/>
      <c r="U51" s="130" t="s">
        <v>340</v>
      </c>
      <c r="V51" s="130"/>
      <c r="W51" s="130"/>
      <c r="X51" s="130"/>
      <c r="Y51" s="131"/>
      <c r="Z51" s="132" t="s">
        <v>419</v>
      </c>
      <c r="AA51" s="136" t="s">
        <v>419</v>
      </c>
      <c r="AB51" s="162" t="s">
        <v>419</v>
      </c>
      <c r="AC51" s="133" t="s">
        <v>419</v>
      </c>
      <c r="AD51" s="163" t="s">
        <v>419</v>
      </c>
      <c r="AE51" s="163" t="s">
        <v>419</v>
      </c>
      <c r="AF51" s="164" t="s">
        <v>419</v>
      </c>
      <c r="AG51" s="162" t="s">
        <v>419</v>
      </c>
    </row>
    <row r="52" customFormat="false" ht="42" hidden="false" customHeight="true" outlineLevel="0" collapsed="false">
      <c r="A52" s="55" t="s">
        <v>101</v>
      </c>
      <c r="B52" s="25" t="s">
        <v>120</v>
      </c>
      <c r="C52" s="56"/>
      <c r="D52" s="129"/>
      <c r="E52" s="130" t="s">
        <v>341</v>
      </c>
      <c r="F52" s="130"/>
      <c r="G52" s="130"/>
      <c r="H52" s="130"/>
      <c r="I52" s="131"/>
      <c r="J52" s="132" t="s">
        <v>419</v>
      </c>
      <c r="K52" s="136" t="s">
        <v>419</v>
      </c>
      <c r="L52" s="162" t="s">
        <v>419</v>
      </c>
      <c r="M52" s="133" t="s">
        <v>419</v>
      </c>
      <c r="N52" s="163" t="s">
        <v>419</v>
      </c>
      <c r="O52" s="163" t="s">
        <v>419</v>
      </c>
      <c r="P52" s="164" t="s">
        <v>419</v>
      </c>
      <c r="Q52" s="162" t="s">
        <v>419</v>
      </c>
      <c r="R52" s="51"/>
      <c r="T52" s="129"/>
      <c r="U52" s="130" t="s">
        <v>341</v>
      </c>
      <c r="V52" s="130"/>
      <c r="W52" s="130"/>
      <c r="X52" s="130"/>
      <c r="Y52" s="131"/>
      <c r="Z52" s="132" t="s">
        <v>419</v>
      </c>
      <c r="AA52" s="136" t="s">
        <v>419</v>
      </c>
      <c r="AB52" s="162" t="s">
        <v>419</v>
      </c>
      <c r="AC52" s="133" t="s">
        <v>419</v>
      </c>
      <c r="AD52" s="163" t="s">
        <v>419</v>
      </c>
      <c r="AE52" s="163" t="s">
        <v>419</v>
      </c>
      <c r="AF52" s="164" t="s">
        <v>419</v>
      </c>
      <c r="AG52" s="162" t="s">
        <v>419</v>
      </c>
    </row>
    <row r="53" customFormat="false" ht="13.5" hidden="false" customHeight="true" outlineLevel="0" collapsed="false">
      <c r="A53" s="55" t="s">
        <v>101</v>
      </c>
      <c r="B53" s="25" t="s">
        <v>120</v>
      </c>
      <c r="C53" s="56"/>
      <c r="D53" s="129"/>
      <c r="E53" s="138" t="s">
        <v>397</v>
      </c>
      <c r="F53" s="138"/>
      <c r="G53" s="138"/>
      <c r="H53" s="138"/>
      <c r="I53" s="131"/>
      <c r="J53" s="132" t="s">
        <v>419</v>
      </c>
      <c r="K53" s="136" t="s">
        <v>419</v>
      </c>
      <c r="L53" s="162" t="s">
        <v>419</v>
      </c>
      <c r="M53" s="133" t="s">
        <v>419</v>
      </c>
      <c r="N53" s="163" t="s">
        <v>419</v>
      </c>
      <c r="O53" s="163" t="s">
        <v>419</v>
      </c>
      <c r="P53" s="164" t="s">
        <v>419</v>
      </c>
      <c r="Q53" s="162" t="s">
        <v>419</v>
      </c>
      <c r="R53" s="51"/>
      <c r="T53" s="129"/>
      <c r="U53" s="138" t="s">
        <v>397</v>
      </c>
      <c r="V53" s="138"/>
      <c r="W53" s="138"/>
      <c r="X53" s="138"/>
      <c r="Y53" s="131"/>
      <c r="Z53" s="132" t="s">
        <v>419</v>
      </c>
      <c r="AA53" s="136" t="s">
        <v>419</v>
      </c>
      <c r="AB53" s="162" t="s">
        <v>419</v>
      </c>
      <c r="AC53" s="133" t="s">
        <v>419</v>
      </c>
      <c r="AD53" s="163" t="s">
        <v>419</v>
      </c>
      <c r="AE53" s="163" t="s">
        <v>419</v>
      </c>
      <c r="AF53" s="164" t="s">
        <v>419</v>
      </c>
      <c r="AG53" s="162" t="s">
        <v>419</v>
      </c>
    </row>
    <row r="54" customFormat="false" ht="13.5" hidden="false" customHeight="true" outlineLevel="0" collapsed="false">
      <c r="A54" s="55" t="s">
        <v>101</v>
      </c>
      <c r="B54" s="25" t="s">
        <v>120</v>
      </c>
      <c r="C54" s="56"/>
      <c r="D54" s="129"/>
      <c r="E54" s="138" t="s">
        <v>342</v>
      </c>
      <c r="F54" s="138"/>
      <c r="G54" s="138"/>
      <c r="H54" s="138"/>
      <c r="I54" s="131"/>
      <c r="J54" s="132" t="s">
        <v>419</v>
      </c>
      <c r="K54" s="136" t="s">
        <v>419</v>
      </c>
      <c r="L54" s="162" t="s">
        <v>419</v>
      </c>
      <c r="M54" s="133" t="s">
        <v>419</v>
      </c>
      <c r="N54" s="163" t="s">
        <v>419</v>
      </c>
      <c r="O54" s="163" t="s">
        <v>419</v>
      </c>
      <c r="P54" s="164" t="s">
        <v>419</v>
      </c>
      <c r="Q54" s="162" t="s">
        <v>419</v>
      </c>
      <c r="R54" s="51"/>
      <c r="T54" s="129"/>
      <c r="U54" s="138" t="s">
        <v>342</v>
      </c>
      <c r="V54" s="138"/>
      <c r="W54" s="138"/>
      <c r="X54" s="138"/>
      <c r="Y54" s="131"/>
      <c r="Z54" s="132" t="s">
        <v>419</v>
      </c>
      <c r="AA54" s="136" t="s">
        <v>419</v>
      </c>
      <c r="AB54" s="162" t="s">
        <v>419</v>
      </c>
      <c r="AC54" s="133" t="s">
        <v>419</v>
      </c>
      <c r="AD54" s="163" t="s">
        <v>419</v>
      </c>
      <c r="AE54" s="163" t="s">
        <v>419</v>
      </c>
      <c r="AF54" s="164" t="s">
        <v>419</v>
      </c>
      <c r="AG54" s="162" t="s">
        <v>419</v>
      </c>
    </row>
    <row r="55" customFormat="false" ht="13.5" hidden="false" customHeight="true" outlineLevel="0" collapsed="false">
      <c r="A55" s="55" t="s">
        <v>101</v>
      </c>
      <c r="B55" s="25" t="s">
        <v>120</v>
      </c>
      <c r="C55" s="56"/>
      <c r="D55" s="129"/>
      <c r="E55" s="138" t="s">
        <v>343</v>
      </c>
      <c r="F55" s="138"/>
      <c r="G55" s="138"/>
      <c r="H55" s="138"/>
      <c r="I55" s="131"/>
      <c r="J55" s="132" t="s">
        <v>419</v>
      </c>
      <c r="K55" s="136" t="s">
        <v>419</v>
      </c>
      <c r="L55" s="162" t="s">
        <v>419</v>
      </c>
      <c r="M55" s="133" t="s">
        <v>419</v>
      </c>
      <c r="N55" s="163" t="s">
        <v>419</v>
      </c>
      <c r="O55" s="163" t="s">
        <v>419</v>
      </c>
      <c r="P55" s="164" t="s">
        <v>419</v>
      </c>
      <c r="Q55" s="162" t="s">
        <v>419</v>
      </c>
      <c r="R55" s="51"/>
      <c r="T55" s="129"/>
      <c r="U55" s="138" t="s">
        <v>344</v>
      </c>
      <c r="V55" s="138"/>
      <c r="W55" s="138"/>
      <c r="X55" s="138"/>
      <c r="Y55" s="131"/>
      <c r="Z55" s="132" t="s">
        <v>419</v>
      </c>
      <c r="AA55" s="136" t="s">
        <v>419</v>
      </c>
      <c r="AB55" s="162" t="s">
        <v>419</v>
      </c>
      <c r="AC55" s="133" t="s">
        <v>419</v>
      </c>
      <c r="AD55" s="163" t="s">
        <v>419</v>
      </c>
      <c r="AE55" s="163" t="s">
        <v>419</v>
      </c>
      <c r="AF55" s="164" t="s">
        <v>419</v>
      </c>
      <c r="AG55" s="162" t="s">
        <v>419</v>
      </c>
    </row>
    <row r="56" customFormat="false" ht="13.5" hidden="false" customHeight="true" outlineLevel="0" collapsed="false">
      <c r="A56" s="55" t="s">
        <v>101</v>
      </c>
      <c r="B56" s="25" t="s">
        <v>120</v>
      </c>
      <c r="C56" s="56"/>
      <c r="D56" s="129"/>
      <c r="E56" s="138" t="s">
        <v>398</v>
      </c>
      <c r="F56" s="138"/>
      <c r="G56" s="138"/>
      <c r="H56" s="138"/>
      <c r="I56" s="131"/>
      <c r="J56" s="132" t="s">
        <v>419</v>
      </c>
      <c r="K56" s="136" t="s">
        <v>419</v>
      </c>
      <c r="L56" s="162" t="s">
        <v>419</v>
      </c>
      <c r="M56" s="133" t="s">
        <v>419</v>
      </c>
      <c r="N56" s="163" t="s">
        <v>419</v>
      </c>
      <c r="O56" s="163" t="s">
        <v>419</v>
      </c>
      <c r="P56" s="164" t="s">
        <v>419</v>
      </c>
      <c r="Q56" s="162" t="s">
        <v>419</v>
      </c>
      <c r="R56" s="51"/>
      <c r="T56" s="129"/>
      <c r="U56" s="138" t="s">
        <v>398</v>
      </c>
      <c r="V56" s="138"/>
      <c r="W56" s="138"/>
      <c r="X56" s="138"/>
      <c r="Y56" s="131"/>
      <c r="Z56" s="132" t="s">
        <v>419</v>
      </c>
      <c r="AA56" s="136" t="s">
        <v>419</v>
      </c>
      <c r="AB56" s="162" t="s">
        <v>419</v>
      </c>
      <c r="AC56" s="133" t="s">
        <v>419</v>
      </c>
      <c r="AD56" s="163" t="s">
        <v>419</v>
      </c>
      <c r="AE56" s="163" t="s">
        <v>419</v>
      </c>
      <c r="AF56" s="164" t="s">
        <v>419</v>
      </c>
      <c r="AG56" s="162" t="s">
        <v>419</v>
      </c>
    </row>
    <row r="57" customFormat="false" ht="30" hidden="false" customHeight="true" outlineLevel="0" collapsed="false">
      <c r="A57" s="55" t="s">
        <v>101</v>
      </c>
      <c r="B57" s="25" t="s">
        <v>120</v>
      </c>
      <c r="C57" s="56"/>
      <c r="D57" s="129"/>
      <c r="E57" s="130" t="s">
        <v>346</v>
      </c>
      <c r="F57" s="130"/>
      <c r="G57" s="130"/>
      <c r="H57" s="130"/>
      <c r="I57" s="131"/>
      <c r="J57" s="132" t="s">
        <v>419</v>
      </c>
      <c r="K57" s="136" t="s">
        <v>419</v>
      </c>
      <c r="L57" s="162" t="s">
        <v>419</v>
      </c>
      <c r="M57" s="133" t="s">
        <v>419</v>
      </c>
      <c r="N57" s="163" t="s">
        <v>419</v>
      </c>
      <c r="O57" s="163" t="s">
        <v>419</v>
      </c>
      <c r="P57" s="164" t="s">
        <v>419</v>
      </c>
      <c r="Q57" s="162" t="s">
        <v>419</v>
      </c>
      <c r="R57" s="51"/>
      <c r="T57" s="129"/>
      <c r="U57" s="130" t="s">
        <v>346</v>
      </c>
      <c r="V57" s="130"/>
      <c r="W57" s="130"/>
      <c r="X57" s="130"/>
      <c r="Y57" s="131"/>
      <c r="Z57" s="132" t="s">
        <v>419</v>
      </c>
      <c r="AA57" s="136" t="s">
        <v>419</v>
      </c>
      <c r="AB57" s="162" t="s">
        <v>419</v>
      </c>
      <c r="AC57" s="133" t="s">
        <v>419</v>
      </c>
      <c r="AD57" s="163" t="s">
        <v>419</v>
      </c>
      <c r="AE57" s="163" t="s">
        <v>419</v>
      </c>
      <c r="AF57" s="164" t="s">
        <v>419</v>
      </c>
      <c r="AG57" s="162" t="s">
        <v>419</v>
      </c>
    </row>
    <row r="58" customFormat="false" ht="42" hidden="false" customHeight="true" outlineLevel="0" collapsed="false">
      <c r="A58" s="55" t="s">
        <v>101</v>
      </c>
      <c r="B58" s="25" t="s">
        <v>120</v>
      </c>
      <c r="C58" s="56"/>
      <c r="D58" s="129"/>
      <c r="E58" s="130" t="s">
        <v>347</v>
      </c>
      <c r="F58" s="130"/>
      <c r="G58" s="130"/>
      <c r="H58" s="130"/>
      <c r="I58" s="131"/>
      <c r="J58" s="132" t="s">
        <v>419</v>
      </c>
      <c r="K58" s="136" t="s">
        <v>419</v>
      </c>
      <c r="L58" s="162" t="s">
        <v>419</v>
      </c>
      <c r="M58" s="133" t="s">
        <v>419</v>
      </c>
      <c r="N58" s="163" t="s">
        <v>419</v>
      </c>
      <c r="O58" s="163" t="s">
        <v>419</v>
      </c>
      <c r="P58" s="164" t="s">
        <v>419</v>
      </c>
      <c r="Q58" s="162" t="s">
        <v>419</v>
      </c>
      <c r="R58" s="51"/>
      <c r="T58" s="129"/>
      <c r="U58" s="130" t="s">
        <v>347</v>
      </c>
      <c r="V58" s="130"/>
      <c r="W58" s="130"/>
      <c r="X58" s="130"/>
      <c r="Y58" s="131"/>
      <c r="Z58" s="132" t="s">
        <v>419</v>
      </c>
      <c r="AA58" s="136" t="s">
        <v>419</v>
      </c>
      <c r="AB58" s="162" t="s">
        <v>419</v>
      </c>
      <c r="AC58" s="133" t="s">
        <v>419</v>
      </c>
      <c r="AD58" s="163" t="s">
        <v>419</v>
      </c>
      <c r="AE58" s="163" t="s">
        <v>419</v>
      </c>
      <c r="AF58" s="164" t="s">
        <v>419</v>
      </c>
      <c r="AG58" s="162" t="s">
        <v>419</v>
      </c>
    </row>
    <row r="59" customFormat="false" ht="30" hidden="false" customHeight="true" outlineLevel="0" collapsed="false">
      <c r="A59" s="55" t="s">
        <v>101</v>
      </c>
      <c r="B59" s="25" t="s">
        <v>120</v>
      </c>
      <c r="C59" s="56"/>
      <c r="D59" s="129"/>
      <c r="E59" s="130" t="s">
        <v>399</v>
      </c>
      <c r="F59" s="130"/>
      <c r="G59" s="130"/>
      <c r="H59" s="130"/>
      <c r="I59" s="131"/>
      <c r="J59" s="132" t="s">
        <v>419</v>
      </c>
      <c r="K59" s="136" t="s">
        <v>419</v>
      </c>
      <c r="L59" s="162" t="s">
        <v>419</v>
      </c>
      <c r="M59" s="133" t="s">
        <v>419</v>
      </c>
      <c r="N59" s="163" t="s">
        <v>419</v>
      </c>
      <c r="O59" s="163" t="s">
        <v>419</v>
      </c>
      <c r="P59" s="164" t="s">
        <v>419</v>
      </c>
      <c r="Q59" s="162" t="s">
        <v>419</v>
      </c>
      <c r="R59" s="51"/>
      <c r="T59" s="129"/>
      <c r="U59" s="130" t="s">
        <v>399</v>
      </c>
      <c r="V59" s="130"/>
      <c r="W59" s="130"/>
      <c r="X59" s="130"/>
      <c r="Y59" s="131"/>
      <c r="Z59" s="132" t="s">
        <v>419</v>
      </c>
      <c r="AA59" s="136" t="s">
        <v>419</v>
      </c>
      <c r="AB59" s="162" t="s">
        <v>419</v>
      </c>
      <c r="AC59" s="133" t="s">
        <v>419</v>
      </c>
      <c r="AD59" s="163" t="s">
        <v>419</v>
      </c>
      <c r="AE59" s="163" t="s">
        <v>419</v>
      </c>
      <c r="AF59" s="164" t="s">
        <v>419</v>
      </c>
      <c r="AG59" s="162" t="s">
        <v>419</v>
      </c>
    </row>
    <row r="60" customFormat="false" ht="41.25" hidden="false" customHeight="true" outlineLevel="0" collapsed="false">
      <c r="A60" s="55" t="s">
        <v>101</v>
      </c>
      <c r="B60" s="25" t="s">
        <v>120</v>
      </c>
      <c r="C60" s="56"/>
      <c r="D60" s="129"/>
      <c r="E60" s="130" t="s">
        <v>349</v>
      </c>
      <c r="F60" s="130"/>
      <c r="G60" s="130"/>
      <c r="H60" s="130"/>
      <c r="I60" s="131"/>
      <c r="J60" s="132" t="s">
        <v>419</v>
      </c>
      <c r="K60" s="136" t="s">
        <v>419</v>
      </c>
      <c r="L60" s="162" t="s">
        <v>419</v>
      </c>
      <c r="M60" s="133" t="s">
        <v>419</v>
      </c>
      <c r="N60" s="163" t="s">
        <v>419</v>
      </c>
      <c r="O60" s="163" t="s">
        <v>419</v>
      </c>
      <c r="P60" s="164" t="s">
        <v>419</v>
      </c>
      <c r="Q60" s="162" t="s">
        <v>419</v>
      </c>
      <c r="R60" s="51"/>
      <c r="T60" s="129"/>
      <c r="U60" s="130" t="s">
        <v>400</v>
      </c>
      <c r="V60" s="130"/>
      <c r="W60" s="130"/>
      <c r="X60" s="130"/>
      <c r="Y60" s="131"/>
      <c r="Z60" s="132" t="s">
        <v>419</v>
      </c>
      <c r="AA60" s="136" t="s">
        <v>419</v>
      </c>
      <c r="AB60" s="162" t="s">
        <v>419</v>
      </c>
      <c r="AC60" s="133" t="s">
        <v>419</v>
      </c>
      <c r="AD60" s="163" t="s">
        <v>419</v>
      </c>
      <c r="AE60" s="163" t="s">
        <v>419</v>
      </c>
      <c r="AF60" s="164" t="s">
        <v>419</v>
      </c>
      <c r="AG60" s="162" t="s">
        <v>419</v>
      </c>
    </row>
    <row r="61" customFormat="false" ht="30" hidden="false" customHeight="true" outlineLevel="0" collapsed="false">
      <c r="A61" s="55" t="s">
        <v>101</v>
      </c>
      <c r="B61" s="25" t="s">
        <v>120</v>
      </c>
      <c r="C61" s="56"/>
      <c r="D61" s="129"/>
      <c r="E61" s="130" t="s">
        <v>350</v>
      </c>
      <c r="F61" s="130"/>
      <c r="G61" s="130"/>
      <c r="H61" s="130"/>
      <c r="I61" s="131"/>
      <c r="J61" s="132" t="s">
        <v>419</v>
      </c>
      <c r="K61" s="136" t="s">
        <v>419</v>
      </c>
      <c r="L61" s="162" t="s">
        <v>419</v>
      </c>
      <c r="M61" s="133" t="s">
        <v>419</v>
      </c>
      <c r="N61" s="163" t="s">
        <v>419</v>
      </c>
      <c r="O61" s="163" t="s">
        <v>419</v>
      </c>
      <c r="P61" s="164" t="s">
        <v>419</v>
      </c>
      <c r="Q61" s="162" t="s">
        <v>419</v>
      </c>
      <c r="R61" s="51"/>
      <c r="T61" s="129"/>
      <c r="U61" s="130" t="s">
        <v>350</v>
      </c>
      <c r="V61" s="130"/>
      <c r="W61" s="130"/>
      <c r="X61" s="130"/>
      <c r="Y61" s="131"/>
      <c r="Z61" s="132" t="s">
        <v>419</v>
      </c>
      <c r="AA61" s="136" t="s">
        <v>419</v>
      </c>
      <c r="AB61" s="162" t="s">
        <v>419</v>
      </c>
      <c r="AC61" s="133" t="s">
        <v>419</v>
      </c>
      <c r="AD61" s="163" t="s">
        <v>419</v>
      </c>
      <c r="AE61" s="163" t="s">
        <v>419</v>
      </c>
      <c r="AF61" s="164" t="s">
        <v>419</v>
      </c>
      <c r="AG61" s="162" t="s">
        <v>419</v>
      </c>
    </row>
    <row r="62" customFormat="false" ht="30" hidden="false" customHeight="true" outlineLevel="0" collapsed="false">
      <c r="A62" s="55" t="s">
        <v>101</v>
      </c>
      <c r="B62" s="25" t="s">
        <v>120</v>
      </c>
      <c r="C62" s="56"/>
      <c r="D62" s="129"/>
      <c r="E62" s="130" t="s">
        <v>420</v>
      </c>
      <c r="F62" s="130"/>
      <c r="G62" s="130"/>
      <c r="H62" s="130"/>
      <c r="I62" s="131"/>
      <c r="J62" s="132" t="s">
        <v>419</v>
      </c>
      <c r="K62" s="136" t="s">
        <v>419</v>
      </c>
      <c r="L62" s="162" t="s">
        <v>419</v>
      </c>
      <c r="M62" s="133" t="s">
        <v>419</v>
      </c>
      <c r="N62" s="163" t="s">
        <v>419</v>
      </c>
      <c r="O62" s="163" t="s">
        <v>419</v>
      </c>
      <c r="P62" s="164" t="s">
        <v>419</v>
      </c>
      <c r="Q62" s="162" t="s">
        <v>419</v>
      </c>
      <c r="R62" s="51"/>
      <c r="T62" s="129"/>
      <c r="U62" s="130" t="s">
        <v>401</v>
      </c>
      <c r="V62" s="130"/>
      <c r="W62" s="130"/>
      <c r="X62" s="130"/>
      <c r="Y62" s="131"/>
      <c r="Z62" s="132" t="s">
        <v>419</v>
      </c>
      <c r="AA62" s="136" t="s">
        <v>419</v>
      </c>
      <c r="AB62" s="162" t="s">
        <v>419</v>
      </c>
      <c r="AC62" s="133" t="s">
        <v>419</v>
      </c>
      <c r="AD62" s="163" t="s">
        <v>419</v>
      </c>
      <c r="AE62" s="163" t="s">
        <v>419</v>
      </c>
      <c r="AF62" s="164" t="s">
        <v>419</v>
      </c>
      <c r="AG62" s="162" t="s">
        <v>419</v>
      </c>
    </row>
    <row r="63" customFormat="false" ht="30" hidden="false" customHeight="true" outlineLevel="0" collapsed="false">
      <c r="A63" s="55" t="s">
        <v>101</v>
      </c>
      <c r="B63" s="25" t="s">
        <v>120</v>
      </c>
      <c r="C63" s="56"/>
      <c r="D63" s="129"/>
      <c r="E63" s="130" t="s">
        <v>402</v>
      </c>
      <c r="F63" s="130"/>
      <c r="G63" s="130"/>
      <c r="H63" s="130"/>
      <c r="I63" s="131"/>
      <c r="J63" s="132" t="s">
        <v>419</v>
      </c>
      <c r="K63" s="136" t="s">
        <v>419</v>
      </c>
      <c r="L63" s="162" t="s">
        <v>419</v>
      </c>
      <c r="M63" s="133" t="s">
        <v>419</v>
      </c>
      <c r="N63" s="163" t="s">
        <v>419</v>
      </c>
      <c r="O63" s="163" t="s">
        <v>419</v>
      </c>
      <c r="P63" s="164" t="s">
        <v>419</v>
      </c>
      <c r="Q63" s="162" t="s">
        <v>419</v>
      </c>
      <c r="R63" s="51"/>
      <c r="T63" s="129"/>
      <c r="U63" s="130" t="s">
        <v>402</v>
      </c>
      <c r="V63" s="130"/>
      <c r="W63" s="130"/>
      <c r="X63" s="130"/>
      <c r="Y63" s="131"/>
      <c r="Z63" s="132" t="s">
        <v>419</v>
      </c>
      <c r="AA63" s="136" t="s">
        <v>419</v>
      </c>
      <c r="AB63" s="162" t="s">
        <v>419</v>
      </c>
      <c r="AC63" s="133" t="s">
        <v>419</v>
      </c>
      <c r="AD63" s="163" t="s">
        <v>419</v>
      </c>
      <c r="AE63" s="163" t="s">
        <v>419</v>
      </c>
      <c r="AF63" s="164" t="s">
        <v>419</v>
      </c>
      <c r="AG63" s="162" t="s">
        <v>419</v>
      </c>
    </row>
    <row r="64" customFormat="false" ht="30" hidden="false" customHeight="true" outlineLevel="0" collapsed="false">
      <c r="A64" s="55" t="s">
        <v>101</v>
      </c>
      <c r="B64" s="25" t="s">
        <v>120</v>
      </c>
      <c r="C64" s="56"/>
      <c r="D64" s="129"/>
      <c r="E64" s="130" t="s">
        <v>355</v>
      </c>
      <c r="F64" s="130"/>
      <c r="G64" s="130"/>
      <c r="H64" s="130"/>
      <c r="I64" s="131"/>
      <c r="J64" s="132" t="s">
        <v>419</v>
      </c>
      <c r="K64" s="136" t="s">
        <v>419</v>
      </c>
      <c r="L64" s="162" t="s">
        <v>419</v>
      </c>
      <c r="M64" s="133" t="s">
        <v>419</v>
      </c>
      <c r="N64" s="163" t="s">
        <v>419</v>
      </c>
      <c r="O64" s="163" t="s">
        <v>419</v>
      </c>
      <c r="P64" s="164" t="s">
        <v>419</v>
      </c>
      <c r="Q64" s="162" t="s">
        <v>419</v>
      </c>
      <c r="R64" s="51"/>
      <c r="T64" s="129"/>
      <c r="U64" s="130" t="s">
        <v>355</v>
      </c>
      <c r="V64" s="130"/>
      <c r="W64" s="130"/>
      <c r="X64" s="130"/>
      <c r="Y64" s="131"/>
      <c r="Z64" s="132" t="s">
        <v>419</v>
      </c>
      <c r="AA64" s="136" t="s">
        <v>419</v>
      </c>
      <c r="AB64" s="162" t="s">
        <v>419</v>
      </c>
      <c r="AC64" s="133" t="s">
        <v>419</v>
      </c>
      <c r="AD64" s="163" t="s">
        <v>419</v>
      </c>
      <c r="AE64" s="163" t="s">
        <v>419</v>
      </c>
      <c r="AF64" s="164" t="s">
        <v>419</v>
      </c>
      <c r="AG64" s="162" t="s">
        <v>419</v>
      </c>
    </row>
    <row r="65" customFormat="false" ht="30" hidden="false" customHeight="true" outlineLevel="0" collapsed="false">
      <c r="A65" s="55" t="s">
        <v>101</v>
      </c>
      <c r="B65" s="25" t="s">
        <v>120</v>
      </c>
      <c r="C65" s="56"/>
      <c r="D65" s="129"/>
      <c r="E65" s="130" t="s">
        <v>356</v>
      </c>
      <c r="F65" s="130"/>
      <c r="G65" s="130"/>
      <c r="H65" s="130"/>
      <c r="I65" s="131"/>
      <c r="J65" s="132" t="s">
        <v>419</v>
      </c>
      <c r="K65" s="136" t="s">
        <v>419</v>
      </c>
      <c r="L65" s="162" t="s">
        <v>419</v>
      </c>
      <c r="M65" s="133" t="s">
        <v>419</v>
      </c>
      <c r="N65" s="163" t="s">
        <v>419</v>
      </c>
      <c r="O65" s="163" t="s">
        <v>419</v>
      </c>
      <c r="P65" s="164" t="s">
        <v>419</v>
      </c>
      <c r="Q65" s="162" t="s">
        <v>419</v>
      </c>
      <c r="R65" s="51"/>
      <c r="T65" s="129"/>
      <c r="U65" s="130" t="s">
        <v>356</v>
      </c>
      <c r="V65" s="130"/>
      <c r="W65" s="130"/>
      <c r="X65" s="130"/>
      <c r="Y65" s="131"/>
      <c r="Z65" s="132" t="s">
        <v>419</v>
      </c>
      <c r="AA65" s="136" t="s">
        <v>419</v>
      </c>
      <c r="AB65" s="162" t="s">
        <v>419</v>
      </c>
      <c r="AC65" s="133" t="s">
        <v>419</v>
      </c>
      <c r="AD65" s="163" t="s">
        <v>419</v>
      </c>
      <c r="AE65" s="163" t="s">
        <v>419</v>
      </c>
      <c r="AF65" s="164" t="s">
        <v>419</v>
      </c>
      <c r="AG65" s="162" t="s">
        <v>419</v>
      </c>
    </row>
    <row r="66" customFormat="false" ht="30" hidden="false" customHeight="true" outlineLevel="0" collapsed="false">
      <c r="A66" s="55" t="s">
        <v>101</v>
      </c>
      <c r="B66" s="25" t="s">
        <v>120</v>
      </c>
      <c r="C66" s="56"/>
      <c r="D66" s="129"/>
      <c r="E66" s="130" t="s">
        <v>357</v>
      </c>
      <c r="F66" s="130"/>
      <c r="G66" s="130"/>
      <c r="H66" s="130"/>
      <c r="I66" s="131"/>
      <c r="J66" s="132" t="s">
        <v>419</v>
      </c>
      <c r="K66" s="136" t="s">
        <v>419</v>
      </c>
      <c r="L66" s="162" t="s">
        <v>419</v>
      </c>
      <c r="M66" s="133" t="s">
        <v>419</v>
      </c>
      <c r="N66" s="163" t="s">
        <v>419</v>
      </c>
      <c r="O66" s="163" t="s">
        <v>419</v>
      </c>
      <c r="P66" s="164" t="s">
        <v>419</v>
      </c>
      <c r="Q66" s="162" t="s">
        <v>419</v>
      </c>
      <c r="R66" s="51"/>
      <c r="T66" s="129"/>
      <c r="U66" s="130" t="s">
        <v>357</v>
      </c>
      <c r="V66" s="130"/>
      <c r="W66" s="130"/>
      <c r="X66" s="130"/>
      <c r="Y66" s="131"/>
      <c r="Z66" s="132" t="s">
        <v>419</v>
      </c>
      <c r="AA66" s="136" t="s">
        <v>419</v>
      </c>
      <c r="AB66" s="162" t="s">
        <v>419</v>
      </c>
      <c r="AC66" s="133" t="s">
        <v>419</v>
      </c>
      <c r="AD66" s="163" t="s">
        <v>419</v>
      </c>
      <c r="AE66" s="163" t="s">
        <v>419</v>
      </c>
      <c r="AF66" s="164" t="s">
        <v>419</v>
      </c>
      <c r="AG66" s="162" t="s">
        <v>419</v>
      </c>
    </row>
    <row r="67" customFormat="false" ht="42" hidden="false" customHeight="true" outlineLevel="0" collapsed="false">
      <c r="A67" s="55" t="s">
        <v>101</v>
      </c>
      <c r="B67" s="25" t="s">
        <v>120</v>
      </c>
      <c r="C67" s="56"/>
      <c r="D67" s="129"/>
      <c r="E67" s="130" t="s">
        <v>358</v>
      </c>
      <c r="F67" s="130"/>
      <c r="G67" s="130"/>
      <c r="H67" s="130"/>
      <c r="I67" s="131"/>
      <c r="J67" s="132" t="s">
        <v>419</v>
      </c>
      <c r="K67" s="136" t="s">
        <v>419</v>
      </c>
      <c r="L67" s="162" t="s">
        <v>419</v>
      </c>
      <c r="M67" s="133" t="s">
        <v>419</v>
      </c>
      <c r="N67" s="163" t="s">
        <v>419</v>
      </c>
      <c r="O67" s="163" t="s">
        <v>419</v>
      </c>
      <c r="P67" s="164" t="s">
        <v>419</v>
      </c>
      <c r="Q67" s="162" t="s">
        <v>419</v>
      </c>
      <c r="R67" s="51"/>
      <c r="T67" s="129"/>
      <c r="U67" s="130" t="s">
        <v>358</v>
      </c>
      <c r="V67" s="130"/>
      <c r="W67" s="130"/>
      <c r="X67" s="130"/>
      <c r="Y67" s="131"/>
      <c r="Z67" s="132" t="s">
        <v>419</v>
      </c>
      <c r="AA67" s="136" t="s">
        <v>419</v>
      </c>
      <c r="AB67" s="162" t="s">
        <v>419</v>
      </c>
      <c r="AC67" s="133" t="s">
        <v>419</v>
      </c>
      <c r="AD67" s="163" t="s">
        <v>419</v>
      </c>
      <c r="AE67" s="163" t="s">
        <v>419</v>
      </c>
      <c r="AF67" s="164" t="s">
        <v>419</v>
      </c>
      <c r="AG67" s="162" t="s">
        <v>419</v>
      </c>
    </row>
    <row r="68" customFormat="false" ht="30" hidden="false" customHeight="true" outlineLevel="0" collapsed="false">
      <c r="A68" s="55" t="s">
        <v>101</v>
      </c>
      <c r="B68" s="25" t="s">
        <v>120</v>
      </c>
      <c r="C68" s="56"/>
      <c r="D68" s="129"/>
      <c r="E68" s="130" t="s">
        <v>359</v>
      </c>
      <c r="F68" s="130"/>
      <c r="G68" s="130"/>
      <c r="H68" s="130"/>
      <c r="I68" s="131"/>
      <c r="J68" s="132" t="s">
        <v>419</v>
      </c>
      <c r="K68" s="136" t="s">
        <v>419</v>
      </c>
      <c r="L68" s="162" t="s">
        <v>419</v>
      </c>
      <c r="M68" s="133" t="s">
        <v>419</v>
      </c>
      <c r="N68" s="163" t="s">
        <v>419</v>
      </c>
      <c r="O68" s="163" t="s">
        <v>419</v>
      </c>
      <c r="P68" s="164" t="s">
        <v>419</v>
      </c>
      <c r="Q68" s="162" t="s">
        <v>419</v>
      </c>
      <c r="R68" s="51"/>
      <c r="T68" s="129"/>
      <c r="U68" s="130" t="s">
        <v>359</v>
      </c>
      <c r="V68" s="130"/>
      <c r="W68" s="130"/>
      <c r="X68" s="130"/>
      <c r="Y68" s="131"/>
      <c r="Z68" s="132" t="s">
        <v>419</v>
      </c>
      <c r="AA68" s="136" t="s">
        <v>419</v>
      </c>
      <c r="AB68" s="162" t="s">
        <v>419</v>
      </c>
      <c r="AC68" s="133" t="s">
        <v>419</v>
      </c>
      <c r="AD68" s="163" t="s">
        <v>419</v>
      </c>
      <c r="AE68" s="163" t="s">
        <v>419</v>
      </c>
      <c r="AF68" s="164" t="s">
        <v>419</v>
      </c>
      <c r="AG68" s="162" t="s">
        <v>419</v>
      </c>
    </row>
    <row r="69" customFormat="false" ht="30" hidden="false" customHeight="true" outlineLevel="0" collapsed="false">
      <c r="A69" s="55" t="s">
        <v>101</v>
      </c>
      <c r="B69" s="25" t="s">
        <v>120</v>
      </c>
      <c r="C69" s="56"/>
      <c r="D69" s="129"/>
      <c r="E69" s="130" t="s">
        <v>360</v>
      </c>
      <c r="F69" s="130"/>
      <c r="G69" s="130"/>
      <c r="H69" s="130"/>
      <c r="I69" s="131"/>
      <c r="J69" s="132" t="s">
        <v>419</v>
      </c>
      <c r="K69" s="136" t="s">
        <v>419</v>
      </c>
      <c r="L69" s="162" t="s">
        <v>419</v>
      </c>
      <c r="M69" s="133" t="s">
        <v>419</v>
      </c>
      <c r="N69" s="163" t="s">
        <v>419</v>
      </c>
      <c r="O69" s="163" t="s">
        <v>419</v>
      </c>
      <c r="P69" s="164" t="s">
        <v>419</v>
      </c>
      <c r="Q69" s="162" t="s">
        <v>419</v>
      </c>
      <c r="R69" s="51"/>
      <c r="T69" s="129"/>
      <c r="U69" s="130" t="s">
        <v>361</v>
      </c>
      <c r="V69" s="130"/>
      <c r="W69" s="130"/>
      <c r="X69" s="130"/>
      <c r="Y69" s="131"/>
      <c r="Z69" s="132" t="s">
        <v>419</v>
      </c>
      <c r="AA69" s="136" t="s">
        <v>419</v>
      </c>
      <c r="AB69" s="162" t="s">
        <v>419</v>
      </c>
      <c r="AC69" s="133" t="s">
        <v>419</v>
      </c>
      <c r="AD69" s="163" t="s">
        <v>419</v>
      </c>
      <c r="AE69" s="163" t="s">
        <v>419</v>
      </c>
      <c r="AF69" s="164" t="s">
        <v>419</v>
      </c>
      <c r="AG69" s="162" t="s">
        <v>419</v>
      </c>
    </row>
    <row r="70" customFormat="false" ht="30" hidden="false" customHeight="true" outlineLevel="0" collapsed="false">
      <c r="A70" s="55" t="s">
        <v>101</v>
      </c>
      <c r="B70" s="25" t="s">
        <v>120</v>
      </c>
      <c r="C70" s="56"/>
      <c r="D70" s="129"/>
      <c r="E70" s="130" t="s">
        <v>362</v>
      </c>
      <c r="F70" s="130"/>
      <c r="G70" s="130"/>
      <c r="H70" s="130"/>
      <c r="I70" s="131"/>
      <c r="J70" s="132" t="s">
        <v>419</v>
      </c>
      <c r="K70" s="136" t="s">
        <v>419</v>
      </c>
      <c r="L70" s="162" t="s">
        <v>419</v>
      </c>
      <c r="M70" s="133" t="s">
        <v>419</v>
      </c>
      <c r="N70" s="163" t="s">
        <v>419</v>
      </c>
      <c r="O70" s="163" t="s">
        <v>419</v>
      </c>
      <c r="P70" s="164" t="s">
        <v>419</v>
      </c>
      <c r="Q70" s="162" t="s">
        <v>419</v>
      </c>
      <c r="R70" s="51"/>
      <c r="T70" s="129"/>
      <c r="U70" s="130" t="s">
        <v>363</v>
      </c>
      <c r="V70" s="130"/>
      <c r="W70" s="130"/>
      <c r="X70" s="130"/>
      <c r="Y70" s="131"/>
      <c r="Z70" s="132" t="s">
        <v>419</v>
      </c>
      <c r="AA70" s="136" t="s">
        <v>419</v>
      </c>
      <c r="AB70" s="162" t="s">
        <v>419</v>
      </c>
      <c r="AC70" s="133" t="s">
        <v>419</v>
      </c>
      <c r="AD70" s="163" t="s">
        <v>419</v>
      </c>
      <c r="AE70" s="163" t="s">
        <v>419</v>
      </c>
      <c r="AF70" s="164" t="s">
        <v>419</v>
      </c>
      <c r="AG70" s="162" t="s">
        <v>419</v>
      </c>
    </row>
    <row r="71" customFormat="false" ht="30" hidden="false" customHeight="true" outlineLevel="0" collapsed="false">
      <c r="A71" s="55" t="s">
        <v>101</v>
      </c>
      <c r="B71" s="25" t="s">
        <v>120</v>
      </c>
      <c r="C71" s="56"/>
      <c r="D71" s="129"/>
      <c r="E71" s="130" t="s">
        <v>364</v>
      </c>
      <c r="F71" s="130"/>
      <c r="G71" s="130"/>
      <c r="H71" s="130"/>
      <c r="I71" s="131"/>
      <c r="J71" s="132" t="s">
        <v>419</v>
      </c>
      <c r="K71" s="136" t="s">
        <v>419</v>
      </c>
      <c r="L71" s="162" t="s">
        <v>419</v>
      </c>
      <c r="M71" s="133" t="s">
        <v>419</v>
      </c>
      <c r="N71" s="163" t="s">
        <v>419</v>
      </c>
      <c r="O71" s="163" t="s">
        <v>419</v>
      </c>
      <c r="P71" s="164" t="s">
        <v>419</v>
      </c>
      <c r="Q71" s="162" t="s">
        <v>419</v>
      </c>
      <c r="R71" s="51"/>
      <c r="T71" s="129"/>
      <c r="U71" s="130" t="s">
        <v>364</v>
      </c>
      <c r="V71" s="130"/>
      <c r="W71" s="130"/>
      <c r="X71" s="130"/>
      <c r="Y71" s="131"/>
      <c r="Z71" s="132" t="s">
        <v>419</v>
      </c>
      <c r="AA71" s="136" t="s">
        <v>419</v>
      </c>
      <c r="AB71" s="162" t="s">
        <v>419</v>
      </c>
      <c r="AC71" s="133" t="s">
        <v>419</v>
      </c>
      <c r="AD71" s="163" t="s">
        <v>419</v>
      </c>
      <c r="AE71" s="163" t="s">
        <v>419</v>
      </c>
      <c r="AF71" s="164" t="s">
        <v>419</v>
      </c>
      <c r="AG71" s="162" t="s">
        <v>419</v>
      </c>
    </row>
    <row r="72" customFormat="false" ht="30" hidden="false" customHeight="true" outlineLevel="0" collapsed="false">
      <c r="A72" s="55" t="s">
        <v>101</v>
      </c>
      <c r="B72" s="25" t="s">
        <v>120</v>
      </c>
      <c r="C72" s="56"/>
      <c r="D72" s="129"/>
      <c r="E72" s="130" t="s">
        <v>365</v>
      </c>
      <c r="F72" s="130"/>
      <c r="G72" s="130"/>
      <c r="H72" s="130"/>
      <c r="I72" s="131"/>
      <c r="J72" s="132" t="s">
        <v>419</v>
      </c>
      <c r="K72" s="136" t="s">
        <v>419</v>
      </c>
      <c r="L72" s="162" t="s">
        <v>419</v>
      </c>
      <c r="M72" s="133" t="s">
        <v>419</v>
      </c>
      <c r="N72" s="163" t="s">
        <v>419</v>
      </c>
      <c r="O72" s="163" t="s">
        <v>419</v>
      </c>
      <c r="P72" s="164" t="s">
        <v>419</v>
      </c>
      <c r="Q72" s="162" t="s">
        <v>419</v>
      </c>
      <c r="R72" s="51"/>
      <c r="T72" s="129"/>
      <c r="U72" s="130" t="s">
        <v>365</v>
      </c>
      <c r="V72" s="130"/>
      <c r="W72" s="130"/>
      <c r="X72" s="130"/>
      <c r="Y72" s="131"/>
      <c r="Z72" s="132" t="s">
        <v>419</v>
      </c>
      <c r="AA72" s="136" t="s">
        <v>419</v>
      </c>
      <c r="AB72" s="162" t="s">
        <v>419</v>
      </c>
      <c r="AC72" s="133" t="s">
        <v>419</v>
      </c>
      <c r="AD72" s="163" t="s">
        <v>419</v>
      </c>
      <c r="AE72" s="163" t="s">
        <v>419</v>
      </c>
      <c r="AF72" s="164" t="s">
        <v>419</v>
      </c>
      <c r="AG72" s="162" t="s">
        <v>419</v>
      </c>
    </row>
    <row r="73" customFormat="false" ht="30" hidden="false" customHeight="true" outlineLevel="0" collapsed="false">
      <c r="A73" s="55" t="s">
        <v>101</v>
      </c>
      <c r="B73" s="25" t="s">
        <v>120</v>
      </c>
      <c r="C73" s="56"/>
      <c r="D73" s="129"/>
      <c r="E73" s="130" t="s">
        <v>367</v>
      </c>
      <c r="F73" s="130"/>
      <c r="G73" s="130"/>
      <c r="H73" s="130"/>
      <c r="I73" s="131"/>
      <c r="J73" s="132" t="s">
        <v>419</v>
      </c>
      <c r="K73" s="136" t="s">
        <v>419</v>
      </c>
      <c r="L73" s="162" t="s">
        <v>419</v>
      </c>
      <c r="M73" s="133" t="s">
        <v>419</v>
      </c>
      <c r="N73" s="163" t="s">
        <v>419</v>
      </c>
      <c r="O73" s="163" t="s">
        <v>419</v>
      </c>
      <c r="P73" s="164" t="s">
        <v>419</v>
      </c>
      <c r="Q73" s="162" t="s">
        <v>419</v>
      </c>
      <c r="R73" s="51"/>
      <c r="T73" s="129"/>
      <c r="U73" s="130" t="s">
        <v>403</v>
      </c>
      <c r="V73" s="130"/>
      <c r="W73" s="130"/>
      <c r="X73" s="130"/>
      <c r="Y73" s="131"/>
      <c r="Z73" s="132" t="s">
        <v>419</v>
      </c>
      <c r="AA73" s="136" t="s">
        <v>419</v>
      </c>
      <c r="AB73" s="162" t="s">
        <v>419</v>
      </c>
      <c r="AC73" s="133" t="s">
        <v>419</v>
      </c>
      <c r="AD73" s="163" t="s">
        <v>419</v>
      </c>
      <c r="AE73" s="163" t="s">
        <v>419</v>
      </c>
      <c r="AF73" s="164" t="s">
        <v>419</v>
      </c>
      <c r="AG73" s="162" t="s">
        <v>419</v>
      </c>
    </row>
    <row r="74" customFormat="false" ht="12.75" hidden="false" customHeight="false" outlineLevel="0" collapsed="false">
      <c r="A74" s="55" t="s">
        <v>101</v>
      </c>
      <c r="B74" s="25" t="s">
        <v>120</v>
      </c>
      <c r="C74" s="56"/>
      <c r="D74" s="129"/>
      <c r="E74" s="138" t="s">
        <v>369</v>
      </c>
      <c r="F74" s="138"/>
      <c r="G74" s="138"/>
      <c r="H74" s="138"/>
      <c r="I74" s="131"/>
      <c r="J74" s="132" t="s">
        <v>419</v>
      </c>
      <c r="K74" s="136" t="s">
        <v>419</v>
      </c>
      <c r="L74" s="162" t="s">
        <v>419</v>
      </c>
      <c r="M74" s="133" t="s">
        <v>419</v>
      </c>
      <c r="N74" s="163" t="s">
        <v>419</v>
      </c>
      <c r="O74" s="163" t="s">
        <v>419</v>
      </c>
      <c r="P74" s="164" t="s">
        <v>419</v>
      </c>
      <c r="Q74" s="162" t="s">
        <v>419</v>
      </c>
      <c r="R74" s="51"/>
      <c r="T74" s="129"/>
      <c r="U74" s="138" t="s">
        <v>369</v>
      </c>
      <c r="V74" s="138"/>
      <c r="W74" s="138"/>
      <c r="X74" s="138"/>
      <c r="Y74" s="131"/>
      <c r="Z74" s="132" t="s">
        <v>419</v>
      </c>
      <c r="AA74" s="136" t="s">
        <v>419</v>
      </c>
      <c r="AB74" s="162" t="s">
        <v>419</v>
      </c>
      <c r="AC74" s="133" t="s">
        <v>419</v>
      </c>
      <c r="AD74" s="163" t="s">
        <v>419</v>
      </c>
      <c r="AE74" s="163" t="s">
        <v>419</v>
      </c>
      <c r="AF74" s="164" t="s">
        <v>419</v>
      </c>
      <c r="AG74" s="162" t="s">
        <v>419</v>
      </c>
    </row>
    <row r="75" customFormat="false" ht="13.5" hidden="false" customHeight="true" outlineLevel="0" collapsed="false">
      <c r="A75" s="55" t="s">
        <v>101</v>
      </c>
      <c r="B75" s="25" t="s">
        <v>120</v>
      </c>
      <c r="C75" s="56"/>
      <c r="D75" s="129"/>
      <c r="E75" s="138" t="s">
        <v>370</v>
      </c>
      <c r="F75" s="138"/>
      <c r="G75" s="138"/>
      <c r="H75" s="138"/>
      <c r="I75" s="131"/>
      <c r="J75" s="132" t="s">
        <v>419</v>
      </c>
      <c r="K75" s="136" t="s">
        <v>419</v>
      </c>
      <c r="L75" s="162" t="s">
        <v>419</v>
      </c>
      <c r="M75" s="133" t="s">
        <v>419</v>
      </c>
      <c r="N75" s="163" t="s">
        <v>419</v>
      </c>
      <c r="O75" s="163" t="s">
        <v>419</v>
      </c>
      <c r="P75" s="164" t="s">
        <v>419</v>
      </c>
      <c r="Q75" s="162" t="s">
        <v>419</v>
      </c>
      <c r="R75" s="51"/>
      <c r="T75" s="129"/>
      <c r="U75" s="138" t="s">
        <v>370</v>
      </c>
      <c r="V75" s="138"/>
      <c r="W75" s="138"/>
      <c r="X75" s="138"/>
      <c r="Y75" s="131"/>
      <c r="Z75" s="132" t="s">
        <v>419</v>
      </c>
      <c r="AA75" s="136" t="s">
        <v>419</v>
      </c>
      <c r="AB75" s="162" t="s">
        <v>419</v>
      </c>
      <c r="AC75" s="133" t="s">
        <v>419</v>
      </c>
      <c r="AD75" s="163" t="s">
        <v>419</v>
      </c>
      <c r="AE75" s="163" t="s">
        <v>419</v>
      </c>
      <c r="AF75" s="164" t="s">
        <v>419</v>
      </c>
      <c r="AG75" s="162" t="s">
        <v>419</v>
      </c>
    </row>
    <row r="76" customFormat="false" ht="13.5" hidden="false" customHeight="true" outlineLevel="0" collapsed="false">
      <c r="A76" s="55" t="s">
        <v>101</v>
      </c>
      <c r="B76" s="25" t="s">
        <v>120</v>
      </c>
      <c r="C76" s="56"/>
      <c r="D76" s="129"/>
      <c r="E76" s="130" t="s">
        <v>371</v>
      </c>
      <c r="F76" s="130"/>
      <c r="G76" s="130"/>
      <c r="H76" s="130"/>
      <c r="I76" s="131"/>
      <c r="J76" s="132" t="s">
        <v>419</v>
      </c>
      <c r="K76" s="136" t="s">
        <v>419</v>
      </c>
      <c r="L76" s="162" t="s">
        <v>419</v>
      </c>
      <c r="M76" s="133" t="s">
        <v>419</v>
      </c>
      <c r="N76" s="163" t="s">
        <v>419</v>
      </c>
      <c r="O76" s="163" t="s">
        <v>419</v>
      </c>
      <c r="P76" s="164" t="s">
        <v>419</v>
      </c>
      <c r="Q76" s="162" t="s">
        <v>419</v>
      </c>
      <c r="R76" s="51"/>
      <c r="T76" s="129"/>
      <c r="U76" s="130" t="s">
        <v>404</v>
      </c>
      <c r="V76" s="130"/>
      <c r="W76" s="130"/>
      <c r="X76" s="130"/>
      <c r="Y76" s="131"/>
      <c r="Z76" s="132" t="s">
        <v>419</v>
      </c>
      <c r="AA76" s="136" t="s">
        <v>419</v>
      </c>
      <c r="AB76" s="162" t="s">
        <v>419</v>
      </c>
      <c r="AC76" s="133" t="s">
        <v>419</v>
      </c>
      <c r="AD76" s="163" t="s">
        <v>419</v>
      </c>
      <c r="AE76" s="163" t="s">
        <v>419</v>
      </c>
      <c r="AF76" s="164" t="s">
        <v>419</v>
      </c>
      <c r="AG76" s="162" t="s">
        <v>419</v>
      </c>
    </row>
    <row r="77" customFormat="false" ht="30" hidden="false" customHeight="true" outlineLevel="0" collapsed="false">
      <c r="A77" s="55" t="s">
        <v>101</v>
      </c>
      <c r="B77" s="25" t="s">
        <v>120</v>
      </c>
      <c r="C77" s="56"/>
      <c r="D77" s="129"/>
      <c r="E77" s="130" t="s">
        <v>372</v>
      </c>
      <c r="F77" s="130"/>
      <c r="G77" s="130"/>
      <c r="H77" s="130"/>
      <c r="I77" s="131"/>
      <c r="J77" s="132" t="s">
        <v>419</v>
      </c>
      <c r="K77" s="136" t="s">
        <v>419</v>
      </c>
      <c r="L77" s="162" t="s">
        <v>419</v>
      </c>
      <c r="M77" s="133" t="s">
        <v>419</v>
      </c>
      <c r="N77" s="163" t="s">
        <v>419</v>
      </c>
      <c r="O77" s="163" t="s">
        <v>419</v>
      </c>
      <c r="P77" s="164" t="s">
        <v>419</v>
      </c>
      <c r="Q77" s="162" t="s">
        <v>419</v>
      </c>
      <c r="R77" s="51"/>
      <c r="T77" s="129"/>
      <c r="U77" s="130" t="s">
        <v>372</v>
      </c>
      <c r="V77" s="130"/>
      <c r="W77" s="130"/>
      <c r="X77" s="130"/>
      <c r="Y77" s="131"/>
      <c r="Z77" s="132" t="s">
        <v>419</v>
      </c>
      <c r="AA77" s="136" t="s">
        <v>419</v>
      </c>
      <c r="AB77" s="162" t="s">
        <v>419</v>
      </c>
      <c r="AC77" s="133" t="s">
        <v>419</v>
      </c>
      <c r="AD77" s="163" t="s">
        <v>419</v>
      </c>
      <c r="AE77" s="163" t="s">
        <v>419</v>
      </c>
      <c r="AF77" s="164" t="s">
        <v>419</v>
      </c>
      <c r="AG77" s="162" t="s">
        <v>419</v>
      </c>
    </row>
    <row r="78" customFormat="false" ht="30" hidden="false" customHeight="true" outlineLevel="0" collapsed="false">
      <c r="A78" s="55" t="s">
        <v>101</v>
      </c>
      <c r="B78" s="25" t="s">
        <v>120</v>
      </c>
      <c r="C78" s="56"/>
      <c r="D78" s="129"/>
      <c r="E78" s="130" t="s">
        <v>373</v>
      </c>
      <c r="F78" s="130"/>
      <c r="G78" s="130"/>
      <c r="H78" s="130"/>
      <c r="I78" s="131"/>
      <c r="J78" s="132" t="s">
        <v>419</v>
      </c>
      <c r="K78" s="136" t="s">
        <v>419</v>
      </c>
      <c r="L78" s="162" t="s">
        <v>419</v>
      </c>
      <c r="M78" s="133" t="s">
        <v>419</v>
      </c>
      <c r="N78" s="163" t="s">
        <v>419</v>
      </c>
      <c r="O78" s="163" t="s">
        <v>419</v>
      </c>
      <c r="P78" s="164" t="s">
        <v>419</v>
      </c>
      <c r="Q78" s="162" t="s">
        <v>419</v>
      </c>
      <c r="R78" s="51"/>
      <c r="T78" s="129"/>
      <c r="U78" s="130" t="s">
        <v>374</v>
      </c>
      <c r="V78" s="130"/>
      <c r="W78" s="130"/>
      <c r="X78" s="130"/>
      <c r="Y78" s="131"/>
      <c r="Z78" s="132" t="s">
        <v>419</v>
      </c>
      <c r="AA78" s="136" t="s">
        <v>419</v>
      </c>
      <c r="AB78" s="162" t="s">
        <v>419</v>
      </c>
      <c r="AC78" s="133" t="s">
        <v>419</v>
      </c>
      <c r="AD78" s="163" t="s">
        <v>419</v>
      </c>
      <c r="AE78" s="163" t="s">
        <v>419</v>
      </c>
      <c r="AF78" s="164" t="s">
        <v>419</v>
      </c>
      <c r="AG78" s="162" t="s">
        <v>419</v>
      </c>
    </row>
    <row r="79" customFormat="false" ht="30" hidden="false" customHeight="true" outlineLevel="0" collapsed="false">
      <c r="A79" s="55" t="s">
        <v>101</v>
      </c>
      <c r="B79" s="25" t="s">
        <v>120</v>
      </c>
      <c r="C79" s="56"/>
      <c r="D79" s="129"/>
      <c r="E79" s="130" t="s">
        <v>375</v>
      </c>
      <c r="F79" s="130"/>
      <c r="G79" s="130"/>
      <c r="H79" s="130"/>
      <c r="I79" s="131"/>
      <c r="J79" s="132" t="s">
        <v>419</v>
      </c>
      <c r="K79" s="136" t="s">
        <v>419</v>
      </c>
      <c r="L79" s="162" t="s">
        <v>419</v>
      </c>
      <c r="M79" s="133" t="s">
        <v>419</v>
      </c>
      <c r="N79" s="163" t="s">
        <v>419</v>
      </c>
      <c r="O79" s="163" t="s">
        <v>419</v>
      </c>
      <c r="P79" s="164" t="s">
        <v>419</v>
      </c>
      <c r="Q79" s="162" t="s">
        <v>419</v>
      </c>
      <c r="R79" s="51"/>
      <c r="T79" s="129"/>
      <c r="U79" s="130" t="s">
        <v>375</v>
      </c>
      <c r="V79" s="130"/>
      <c r="W79" s="130"/>
      <c r="X79" s="130"/>
      <c r="Y79" s="131"/>
      <c r="Z79" s="132" t="s">
        <v>419</v>
      </c>
      <c r="AA79" s="136" t="s">
        <v>419</v>
      </c>
      <c r="AB79" s="162" t="s">
        <v>419</v>
      </c>
      <c r="AC79" s="133" t="s">
        <v>419</v>
      </c>
      <c r="AD79" s="163" t="s">
        <v>419</v>
      </c>
      <c r="AE79" s="163" t="s">
        <v>419</v>
      </c>
      <c r="AF79" s="164" t="s">
        <v>419</v>
      </c>
      <c r="AG79" s="162" t="s">
        <v>419</v>
      </c>
    </row>
    <row r="80" customFormat="false" ht="12.75" hidden="false" customHeight="false" outlineLevel="0" collapsed="false">
      <c r="A80" s="55" t="s">
        <v>101</v>
      </c>
      <c r="B80" s="25" t="s">
        <v>120</v>
      </c>
      <c r="C80" s="56"/>
      <c r="D80" s="129"/>
      <c r="E80" s="138" t="s">
        <v>376</v>
      </c>
      <c r="F80" s="138"/>
      <c r="G80" s="138"/>
      <c r="H80" s="138"/>
      <c r="I80" s="131"/>
      <c r="J80" s="132" t="s">
        <v>419</v>
      </c>
      <c r="K80" s="136" t="s">
        <v>419</v>
      </c>
      <c r="L80" s="162" t="s">
        <v>419</v>
      </c>
      <c r="M80" s="133" t="s">
        <v>419</v>
      </c>
      <c r="N80" s="163" t="s">
        <v>419</v>
      </c>
      <c r="O80" s="163" t="s">
        <v>419</v>
      </c>
      <c r="P80" s="164" t="s">
        <v>419</v>
      </c>
      <c r="Q80" s="162" t="s">
        <v>419</v>
      </c>
      <c r="R80" s="51"/>
      <c r="T80" s="129"/>
      <c r="U80" s="138" t="s">
        <v>376</v>
      </c>
      <c r="V80" s="138"/>
      <c r="W80" s="138"/>
      <c r="X80" s="138"/>
      <c r="Y80" s="131"/>
      <c r="Z80" s="132" t="s">
        <v>419</v>
      </c>
      <c r="AA80" s="136" t="s">
        <v>419</v>
      </c>
      <c r="AB80" s="162" t="s">
        <v>419</v>
      </c>
      <c r="AC80" s="133" t="s">
        <v>419</v>
      </c>
      <c r="AD80" s="163" t="s">
        <v>419</v>
      </c>
      <c r="AE80" s="163" t="s">
        <v>419</v>
      </c>
      <c r="AF80" s="164" t="s">
        <v>419</v>
      </c>
      <c r="AG80" s="162" t="s">
        <v>419</v>
      </c>
    </row>
    <row r="81" customFormat="false" ht="12.75" hidden="false" customHeight="true" outlineLevel="0" collapsed="false">
      <c r="A81" s="55" t="s">
        <v>101</v>
      </c>
      <c r="B81" s="25" t="s">
        <v>120</v>
      </c>
      <c r="C81" s="56"/>
      <c r="D81" s="129"/>
      <c r="E81" s="138" t="s">
        <v>377</v>
      </c>
      <c r="F81" s="138"/>
      <c r="G81" s="138"/>
      <c r="H81" s="138"/>
      <c r="I81" s="131"/>
      <c r="J81" s="132" t="s">
        <v>419</v>
      </c>
      <c r="K81" s="136" t="s">
        <v>419</v>
      </c>
      <c r="L81" s="162" t="s">
        <v>419</v>
      </c>
      <c r="M81" s="133" t="s">
        <v>419</v>
      </c>
      <c r="N81" s="163" t="s">
        <v>419</v>
      </c>
      <c r="O81" s="163" t="s">
        <v>419</v>
      </c>
      <c r="P81" s="164" t="s">
        <v>419</v>
      </c>
      <c r="Q81" s="162" t="s">
        <v>419</v>
      </c>
      <c r="R81" s="51"/>
      <c r="T81" s="129"/>
      <c r="U81" s="138" t="s">
        <v>377</v>
      </c>
      <c r="V81" s="138"/>
      <c r="W81" s="138"/>
      <c r="X81" s="138"/>
      <c r="Y81" s="131"/>
      <c r="Z81" s="132" t="s">
        <v>419</v>
      </c>
      <c r="AA81" s="136" t="s">
        <v>419</v>
      </c>
      <c r="AB81" s="162" t="s">
        <v>419</v>
      </c>
      <c r="AC81" s="133" t="s">
        <v>419</v>
      </c>
      <c r="AD81" s="163" t="s">
        <v>419</v>
      </c>
      <c r="AE81" s="163" t="s">
        <v>419</v>
      </c>
      <c r="AF81" s="164" t="s">
        <v>419</v>
      </c>
      <c r="AG81" s="162" t="s">
        <v>419</v>
      </c>
    </row>
    <row r="82" customFormat="false" ht="29.25" hidden="false" customHeight="true" outlineLevel="0" collapsed="false">
      <c r="A82" s="55" t="s">
        <v>101</v>
      </c>
      <c r="B82" s="25" t="s">
        <v>120</v>
      </c>
      <c r="C82" s="56"/>
      <c r="D82" s="129"/>
      <c r="E82" s="139" t="s">
        <v>378</v>
      </c>
      <c r="F82" s="139"/>
      <c r="G82" s="139"/>
      <c r="H82" s="139"/>
      <c r="I82" s="131"/>
      <c r="J82" s="132" t="s">
        <v>419</v>
      </c>
      <c r="K82" s="136" t="s">
        <v>419</v>
      </c>
      <c r="L82" s="162" t="s">
        <v>419</v>
      </c>
      <c r="M82" s="133" t="s">
        <v>419</v>
      </c>
      <c r="N82" s="163" t="s">
        <v>419</v>
      </c>
      <c r="O82" s="163" t="s">
        <v>419</v>
      </c>
      <c r="P82" s="164" t="s">
        <v>419</v>
      </c>
      <c r="Q82" s="162" t="s">
        <v>419</v>
      </c>
      <c r="R82" s="51"/>
      <c r="T82" s="129"/>
      <c r="U82" s="139" t="s">
        <v>405</v>
      </c>
      <c r="V82" s="139"/>
      <c r="W82" s="139"/>
      <c r="X82" s="139"/>
      <c r="Y82" s="131"/>
      <c r="Z82" s="132" t="s">
        <v>419</v>
      </c>
      <c r="AA82" s="136" t="s">
        <v>419</v>
      </c>
      <c r="AB82" s="162" t="s">
        <v>419</v>
      </c>
      <c r="AC82" s="133" t="s">
        <v>419</v>
      </c>
      <c r="AD82" s="163" t="s">
        <v>419</v>
      </c>
      <c r="AE82" s="163" t="s">
        <v>419</v>
      </c>
      <c r="AF82" s="164" t="s">
        <v>419</v>
      </c>
      <c r="AG82" s="162" t="s">
        <v>419</v>
      </c>
    </row>
    <row r="83" customFormat="false" ht="13.5" hidden="false" customHeight="false" outlineLevel="0" collapsed="false">
      <c r="A83" s="55" t="s">
        <v>101</v>
      </c>
      <c r="B83" s="55" t="s">
        <v>152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3" t="s">
        <v>379</v>
      </c>
      <c r="T83" s="81"/>
      <c r="U83" s="82"/>
      <c r="V83" s="82"/>
      <c r="W83" s="82"/>
      <c r="X83" s="82"/>
      <c r="Y83" s="81"/>
      <c r="Z83" s="81"/>
      <c r="AA83" s="81"/>
      <c r="AB83" s="81"/>
      <c r="AC83" s="81"/>
      <c r="AD83" s="81"/>
      <c r="AE83" s="81"/>
      <c r="AF83" s="81"/>
      <c r="AG83" s="83" t="s">
        <v>421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A87" s="55" t="s">
        <v>152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163">
    <mergeCell ref="D8:I12"/>
    <mergeCell ref="J8:J12"/>
    <mergeCell ref="K8:L10"/>
    <mergeCell ref="M8:M12"/>
    <mergeCell ref="N8:N9"/>
    <mergeCell ref="O8:O12"/>
    <mergeCell ref="P8:P12"/>
    <mergeCell ref="Q8:Q12"/>
    <mergeCell ref="T8:Y12"/>
    <mergeCell ref="Z8:Z12"/>
    <mergeCell ref="AA8:AB10"/>
    <mergeCell ref="AC8:AC12"/>
    <mergeCell ref="AD8:AD9"/>
    <mergeCell ref="AE8:AE12"/>
    <mergeCell ref="AF8:AF12"/>
    <mergeCell ref="AG8:AG12"/>
    <mergeCell ref="N10:N12"/>
    <mergeCell ref="AD10:AD12"/>
    <mergeCell ref="K11:K12"/>
    <mergeCell ref="L11:L12"/>
    <mergeCell ref="AA11:AA12"/>
    <mergeCell ref="AB11:AB12"/>
    <mergeCell ref="E14:H14"/>
    <mergeCell ref="U14:X14"/>
    <mergeCell ref="E15:H15"/>
    <mergeCell ref="U15:X15"/>
    <mergeCell ref="E16:H16"/>
    <mergeCell ref="U16:X16"/>
    <mergeCell ref="E17:H17"/>
    <mergeCell ref="U17:X17"/>
    <mergeCell ref="E18:H18"/>
    <mergeCell ref="U18:X18"/>
    <mergeCell ref="E19:H19"/>
    <mergeCell ref="U19:X19"/>
    <mergeCell ref="E20:H20"/>
    <mergeCell ref="U20:X20"/>
    <mergeCell ref="E21:H21"/>
    <mergeCell ref="U21:X21"/>
    <mergeCell ref="E22:H22"/>
    <mergeCell ref="U22:X22"/>
    <mergeCell ref="E23:H23"/>
    <mergeCell ref="U23:X23"/>
    <mergeCell ref="E24:H24"/>
    <mergeCell ref="U24:X24"/>
    <mergeCell ref="E25:H25"/>
    <mergeCell ref="U25:X25"/>
    <mergeCell ref="E26:H26"/>
    <mergeCell ref="U26:X26"/>
    <mergeCell ref="E27:H27"/>
    <mergeCell ref="U27:X27"/>
    <mergeCell ref="E28:H28"/>
    <mergeCell ref="U28:X28"/>
    <mergeCell ref="E29:H29"/>
    <mergeCell ref="U29:X29"/>
    <mergeCell ref="E30:H30"/>
    <mergeCell ref="U30:X30"/>
    <mergeCell ref="E31:H31"/>
    <mergeCell ref="U31:X31"/>
    <mergeCell ref="E32:H32"/>
    <mergeCell ref="U32:X32"/>
    <mergeCell ref="E33:H33"/>
    <mergeCell ref="U33:X33"/>
    <mergeCell ref="E34:H34"/>
    <mergeCell ref="U34:X34"/>
    <mergeCell ref="E35:H35"/>
    <mergeCell ref="U35:X35"/>
    <mergeCell ref="E36:H36"/>
    <mergeCell ref="U36:X36"/>
    <mergeCell ref="E37:H37"/>
    <mergeCell ref="U37:X37"/>
    <mergeCell ref="E38:H38"/>
    <mergeCell ref="U38:X38"/>
    <mergeCell ref="E39:H39"/>
    <mergeCell ref="U39:X39"/>
    <mergeCell ref="E40:H40"/>
    <mergeCell ref="U40:X40"/>
    <mergeCell ref="E41:H41"/>
    <mergeCell ref="U41:X41"/>
    <mergeCell ref="E42:H42"/>
    <mergeCell ref="U42:X42"/>
    <mergeCell ref="E43:H43"/>
    <mergeCell ref="U43:X43"/>
    <mergeCell ref="E44:H44"/>
    <mergeCell ref="U44:X44"/>
    <mergeCell ref="E45:H45"/>
    <mergeCell ref="U45:X45"/>
    <mergeCell ref="E46:H46"/>
    <mergeCell ref="U46:X46"/>
    <mergeCell ref="E47:H47"/>
    <mergeCell ref="U47:X47"/>
    <mergeCell ref="E48:H48"/>
    <mergeCell ref="U48:X48"/>
    <mergeCell ref="E49:H49"/>
    <mergeCell ref="U49:X49"/>
    <mergeCell ref="E50:H50"/>
    <mergeCell ref="U50:X50"/>
    <mergeCell ref="E51:H51"/>
    <mergeCell ref="U51:X51"/>
    <mergeCell ref="E52:H52"/>
    <mergeCell ref="U52:X52"/>
    <mergeCell ref="E53:H53"/>
    <mergeCell ref="U53:X53"/>
    <mergeCell ref="E54:H54"/>
    <mergeCell ref="U54:X54"/>
    <mergeCell ref="E55:H55"/>
    <mergeCell ref="U55:X55"/>
    <mergeCell ref="E56:H56"/>
    <mergeCell ref="U56:X56"/>
    <mergeCell ref="E57:H57"/>
    <mergeCell ref="U57:X57"/>
    <mergeCell ref="E58:H58"/>
    <mergeCell ref="U58:X58"/>
    <mergeCell ref="E59:H59"/>
    <mergeCell ref="U59:X59"/>
    <mergeCell ref="E60:H60"/>
    <mergeCell ref="U60:X60"/>
    <mergeCell ref="E61:H61"/>
    <mergeCell ref="U61:X61"/>
    <mergeCell ref="E62:H62"/>
    <mergeCell ref="U62:X62"/>
    <mergeCell ref="E63:H63"/>
    <mergeCell ref="U63:X63"/>
    <mergeCell ref="E64:H64"/>
    <mergeCell ref="U64:X64"/>
    <mergeCell ref="E65:H65"/>
    <mergeCell ref="U65:X65"/>
    <mergeCell ref="E66:H66"/>
    <mergeCell ref="U66:X66"/>
    <mergeCell ref="E67:H67"/>
    <mergeCell ref="U67:X67"/>
    <mergeCell ref="E68:H68"/>
    <mergeCell ref="U68:X68"/>
    <mergeCell ref="E69:H69"/>
    <mergeCell ref="U69:X69"/>
    <mergeCell ref="E70:H70"/>
    <mergeCell ref="U70:X70"/>
    <mergeCell ref="E71:H71"/>
    <mergeCell ref="U71:X71"/>
    <mergeCell ref="E72:H72"/>
    <mergeCell ref="U72:X72"/>
    <mergeCell ref="E73:H73"/>
    <mergeCell ref="U73:X73"/>
    <mergeCell ref="E74:H74"/>
    <mergeCell ref="U74:X74"/>
    <mergeCell ref="E75:H75"/>
    <mergeCell ref="U75:X75"/>
    <mergeCell ref="E76:H76"/>
    <mergeCell ref="U76:X76"/>
    <mergeCell ref="E77:H77"/>
    <mergeCell ref="U77:X77"/>
    <mergeCell ref="E78:H78"/>
    <mergeCell ref="U78:X78"/>
    <mergeCell ref="E79:H79"/>
    <mergeCell ref="U79:X79"/>
    <mergeCell ref="E80:H80"/>
    <mergeCell ref="U80:X80"/>
    <mergeCell ref="E81:H81"/>
    <mergeCell ref="U81:X81"/>
    <mergeCell ref="E82:H82"/>
    <mergeCell ref="U82:X82"/>
    <mergeCell ref="E84:Q84"/>
    <mergeCell ref="E85:Q85"/>
    <mergeCell ref="E86:Q86"/>
  </mergeCells>
  <conditionalFormatting sqref="G7">
    <cfRule type="expression" priority="2" aboveAverage="0" equalAverage="0" bottom="0" percent="0" rank="0" text="" dxfId="364">
      <formula>R7=" "</formula>
    </cfRule>
  </conditionalFormatting>
  <conditionalFormatting sqref="Q83">
    <cfRule type="expression" priority="3" aboveAverage="0" equalAverage="0" bottom="0" percent="0" rank="0" text="" dxfId="365">
      <formula>R83=" "</formula>
    </cfRule>
  </conditionalFormatting>
  <conditionalFormatting sqref="G3">
    <cfRule type="expression" priority="4" aboveAverage="0" equalAverage="0" bottom="0" percent="0" rank="0" text="" dxfId="366">
      <formula>D1=" ?"</formula>
    </cfRule>
  </conditionalFormatting>
  <conditionalFormatting sqref="B13:B82 A2:A86">
    <cfRule type="cellIs" priority="5" operator="equal" aboveAverage="0" equalAverage="0" bottom="0" percent="0" rank="0" text="" dxfId="367">
      <formula>"odstr"</formula>
    </cfRule>
  </conditionalFormatting>
  <conditionalFormatting sqref="Q1 F1:L1">
    <cfRule type="cellIs" priority="6" operator="notEqual" aboveAverage="0" equalAverage="0" bottom="0" percent="0" rank="0" text="" dxfId="368">
      <formula>""</formula>
    </cfRule>
  </conditionalFormatting>
  <conditionalFormatting sqref="C1:E1">
    <cfRule type="cellIs" priority="7" operator="equal" aboveAverage="0" equalAverage="0" bottom="0" percent="0" rank="0" text="" dxfId="369">
      <formula>"nezadána"</formula>
    </cfRule>
  </conditionalFormatting>
  <conditionalFormatting sqref="B1">
    <cfRule type="cellIs" priority="8" operator="equal" aboveAverage="0" equalAverage="0" bottom="0" percent="0" rank="0" text="" dxfId="370">
      <formula>"FUNKCE"</formula>
    </cfRule>
  </conditionalFormatting>
  <conditionalFormatting sqref="W7">
    <cfRule type="expression" priority="9" aboveAverage="0" equalAverage="0" bottom="0" percent="0" rank="0" text="" dxfId="371">
      <formula>AH7=" "</formula>
    </cfRule>
  </conditionalFormatting>
  <conditionalFormatting sqref="AG83">
    <cfRule type="expression" priority="10" aboveAverage="0" equalAverage="0" bottom="0" percent="0" rank="0" text="" dxfId="372">
      <formula>AH83=" "</formula>
    </cfRule>
  </conditionalFormatting>
  <conditionalFormatting sqref="W3">
    <cfRule type="expression" priority="11" aboveAverage="0" equalAverage="0" bottom="0" percent="0" rank="0" text="" dxfId="373">
      <formula>T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1.7"/>
    <col collapsed="false" customWidth="true" hidden="false" outlineLevel="0" max="24" min="24" style="18" width="12.14"/>
    <col collapsed="false" customWidth="true" hidden="false" outlineLevel="0" max="25" min="25" style="18" width="1.7"/>
    <col collapsed="false" customWidth="true" hidden="false" outlineLevel="0" max="29" min="26" style="18" width="8.28"/>
    <col collapsed="false" customWidth="true" hidden="false" outlineLevel="0" max="30" min="30" style="18" width="7.42"/>
    <col collapsed="false" customWidth="true" hidden="false" outlineLevel="0" max="31" min="31" style="18" width="8.28"/>
    <col collapsed="false" customWidth="false" hidden="false" outlineLevel="0" max="33" min="32" style="18" width="9.14"/>
    <col collapsed="false" customWidth="true" hidden="false" outlineLevel="0" max="34" min="34" style="18" width="10.28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7</v>
      </c>
      <c r="D1" s="21" t="s">
        <v>99</v>
      </c>
      <c r="E1" s="21" t="s">
        <v>167</v>
      </c>
      <c r="F1" s="22" t="n">
        <v>1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8</v>
      </c>
      <c r="E3" s="31"/>
      <c r="F3" s="31"/>
      <c r="G3" s="31"/>
      <c r="H3" s="32" t="s">
        <v>169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68</v>
      </c>
      <c r="U3" s="31"/>
      <c r="V3" s="31"/>
      <c r="W3" s="31"/>
      <c r="X3" s="32" t="s">
        <v>169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397377.55135</v>
      </c>
      <c r="K13" s="62" t="n">
        <v>84581.06181</v>
      </c>
      <c r="L13" s="63" t="n">
        <v>312796.48954</v>
      </c>
      <c r="M13" s="64" t="n">
        <v>395903.1505</v>
      </c>
      <c r="N13" s="62" t="n">
        <v>84581.06181</v>
      </c>
      <c r="O13" s="63" t="n">
        <v>311322.08869</v>
      </c>
      <c r="P13" s="64" t="n">
        <v>1474.40085</v>
      </c>
      <c r="Q13" s="62" t="n">
        <v>0</v>
      </c>
      <c r="R13" s="63" t="n">
        <v>1474.40085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AC13+AF13</f>
        <v>476550.95736</v>
      </c>
      <c r="AA13" s="62" t="n">
        <f aca="false">AD13+AG13</f>
        <v>98527.91875</v>
      </c>
      <c r="AB13" s="63" t="n">
        <f aca="false">AE13+AH13</f>
        <v>378023.03861</v>
      </c>
      <c r="AC13" s="64" t="n">
        <f aca="false">SUM(AC14:AC27)</f>
        <v>460364.03906</v>
      </c>
      <c r="AD13" s="62" t="n">
        <f aca="false">SUM(AD14:AD27)</f>
        <v>95087.41875</v>
      </c>
      <c r="AE13" s="63" t="n">
        <f aca="false">SUM(AE14:AE27)</f>
        <v>365276.62031</v>
      </c>
      <c r="AF13" s="64" t="n">
        <f aca="false">SUM(AF14:AF27)</f>
        <v>16186.9183</v>
      </c>
      <c r="AG13" s="62" t="n">
        <f aca="false">SUM(AG14:AG27)</f>
        <v>3440.5</v>
      </c>
      <c r="AH13" s="63" t="n">
        <f aca="false">SUM(AH14:AH27)</f>
        <v>12746.4183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76394.15235</v>
      </c>
      <c r="K14" s="70" t="n">
        <v>76394.15235</v>
      </c>
      <c r="L14" s="71" t="s">
        <v>125</v>
      </c>
      <c r="M14" s="72" t="n">
        <v>76394.15235</v>
      </c>
      <c r="N14" s="70" t="n">
        <v>76394.15235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89312.323</v>
      </c>
      <c r="AA14" s="70" t="n">
        <f aca="false">AD14+AG14</f>
        <v>89312.323</v>
      </c>
      <c r="AB14" s="71" t="n">
        <f aca="false">AE14+AH14</f>
        <v>0</v>
      </c>
      <c r="AC14" s="72" t="n">
        <v>85871.823</v>
      </c>
      <c r="AD14" s="70" t="n">
        <v>85871.823</v>
      </c>
      <c r="AE14" s="71"/>
      <c r="AF14" s="72" t="n">
        <v>3440.5</v>
      </c>
      <c r="AG14" s="70" t="n">
        <v>3440.5</v>
      </c>
      <c r="AH14" s="71"/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25503.08044</v>
      </c>
      <c r="K15" s="70" t="n">
        <v>1.775</v>
      </c>
      <c r="L15" s="71" t="n">
        <v>25501.30544</v>
      </c>
      <c r="M15" s="72" t="n">
        <v>25503.08044</v>
      </c>
      <c r="N15" s="70" t="n">
        <v>1.775</v>
      </c>
      <c r="O15" s="71" t="n">
        <v>25501.30544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32225.158</v>
      </c>
      <c r="AA15" s="70" t="n">
        <f aca="false">AD15+AG15</f>
        <v>0</v>
      </c>
      <c r="AB15" s="71" t="n">
        <f aca="false">AE15+AH15</f>
        <v>32225.158</v>
      </c>
      <c r="AC15" s="72" t="n">
        <v>32225.158</v>
      </c>
      <c r="AD15" s="70"/>
      <c r="AE15" s="71" t="n">
        <v>32225.158</v>
      </c>
      <c r="AF15" s="72" t="n">
        <v>0</v>
      </c>
      <c r="AG15" s="70" t="n">
        <v>0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7129.552</v>
      </c>
      <c r="K16" s="78" t="n">
        <v>0</v>
      </c>
      <c r="L16" s="79" t="n">
        <v>17129.552</v>
      </c>
      <c r="M16" s="80" t="n">
        <v>16879.552</v>
      </c>
      <c r="N16" s="78" t="n">
        <v>0</v>
      </c>
      <c r="O16" s="79" t="n">
        <v>16879.552</v>
      </c>
      <c r="P16" s="80" t="n">
        <v>250</v>
      </c>
      <c r="Q16" s="78" t="n">
        <v>0</v>
      </c>
      <c r="R16" s="79" t="n">
        <v>25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18259.707</v>
      </c>
      <c r="AA16" s="78" t="n">
        <f aca="false">AD16+AG16</f>
        <v>0.847</v>
      </c>
      <c r="AB16" s="79" t="n">
        <f aca="false">AE16+AH16</f>
        <v>18258.86</v>
      </c>
      <c r="AC16" s="80" t="n">
        <f aca="false">AD16+AE16</f>
        <v>18259.707</v>
      </c>
      <c r="AD16" s="78" t="n">
        <v>0.847</v>
      </c>
      <c r="AE16" s="79" t="n">
        <v>18258.86</v>
      </c>
      <c r="AF16" s="80" t="n">
        <v>0</v>
      </c>
      <c r="AG16" s="78" t="n">
        <v>0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0</v>
      </c>
      <c r="AA17" s="70" t="n">
        <f aca="false">AD17+AG17</f>
        <v>0</v>
      </c>
      <c r="AB17" s="71" t="n">
        <f aca="false">AE17+AH17</f>
        <v>0</v>
      </c>
      <c r="AC17" s="72" t="n">
        <v>0</v>
      </c>
      <c r="AD17" s="70" t="n">
        <v>0</v>
      </c>
      <c r="AE17" s="71" t="n">
        <v>0</v>
      </c>
      <c r="AF17" s="72" t="n"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0</v>
      </c>
      <c r="AA18" s="78" t="n">
        <f aca="false">AD18+AG18</f>
        <v>0</v>
      </c>
      <c r="AB18" s="79" t="n">
        <f aca="false">AE18+AH18</f>
        <v>0</v>
      </c>
      <c r="AC18" s="80" t="n">
        <v>0</v>
      </c>
      <c r="AD18" s="78" t="n">
        <v>0</v>
      </c>
      <c r="AE18" s="79" t="n">
        <v>0</v>
      </c>
      <c r="AF18" s="80" t="n"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39823.4976</v>
      </c>
      <c r="K19" s="70" t="n">
        <v>2957.4836</v>
      </c>
      <c r="L19" s="71" t="n">
        <v>36866.014</v>
      </c>
      <c r="M19" s="72" t="n">
        <v>39823.4976</v>
      </c>
      <c r="N19" s="70" t="n">
        <v>2957.4836</v>
      </c>
      <c r="O19" s="71" t="n">
        <v>36866.014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48560.3334</v>
      </c>
      <c r="AA19" s="70" t="n">
        <f aca="false">AD19+AG19</f>
        <v>3807.5674</v>
      </c>
      <c r="AB19" s="71" t="n">
        <f aca="false">AE19+AH19</f>
        <v>44752.766</v>
      </c>
      <c r="AC19" s="72" t="n">
        <f aca="false">AD19+AE19</f>
        <v>48560.3334</v>
      </c>
      <c r="AD19" s="70" t="n">
        <v>3807.5674</v>
      </c>
      <c r="AE19" s="71" t="n">
        <v>44752.766</v>
      </c>
      <c r="AF19" s="72" t="n"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8594.49461</v>
      </c>
      <c r="K20" s="78" t="n">
        <v>4246.06361</v>
      </c>
      <c r="L20" s="79" t="n">
        <v>24348.431</v>
      </c>
      <c r="M20" s="80" t="n">
        <v>28594.49461</v>
      </c>
      <c r="N20" s="78" t="n">
        <v>4246.06361</v>
      </c>
      <c r="O20" s="79" t="n">
        <v>24348.431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37430.3107</v>
      </c>
      <c r="AA20" s="78" t="n">
        <f aca="false">AD20+AG20</f>
        <v>4103.7177</v>
      </c>
      <c r="AB20" s="79" t="n">
        <f aca="false">AE20+AH20</f>
        <v>33326.593</v>
      </c>
      <c r="AC20" s="80" t="n">
        <f aca="false">AD20+AE20</f>
        <v>37430.3107</v>
      </c>
      <c r="AD20" s="78" t="n">
        <v>4103.7177</v>
      </c>
      <c r="AE20" s="79" t="n">
        <v>33326.593</v>
      </c>
      <c r="AF20" s="80" t="n"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13233.45745</v>
      </c>
      <c r="K21" s="78" t="n">
        <v>149.50385</v>
      </c>
      <c r="L21" s="79" t="n">
        <v>13083.9536</v>
      </c>
      <c r="M21" s="80" t="n">
        <v>13233.45745</v>
      </c>
      <c r="N21" s="78" t="n">
        <v>149.50385</v>
      </c>
      <c r="O21" s="79" t="n">
        <v>13083.9536</v>
      </c>
      <c r="P21" s="80" t="n">
        <v>0</v>
      </c>
      <c r="Q21" s="78" t="n">
        <v>0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14136.00445</v>
      </c>
      <c r="AA21" s="78" t="n">
        <f aca="false">AD21+AG21</f>
        <v>180.48545</v>
      </c>
      <c r="AB21" s="79" t="n">
        <f aca="false">AE21+AH21</f>
        <v>13955.519</v>
      </c>
      <c r="AC21" s="80" t="n">
        <f aca="false">AD21+AE21</f>
        <v>14136.00445</v>
      </c>
      <c r="AD21" s="78" t="n">
        <v>180.48545</v>
      </c>
      <c r="AE21" s="79" t="n">
        <v>13955.519</v>
      </c>
      <c r="AF21" s="80" t="n">
        <v>0</v>
      </c>
      <c r="AG21" s="78" t="n">
        <v>0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5</v>
      </c>
      <c r="AA22" s="70" t="n">
        <f aca="false">AD22+AG22</f>
        <v>5</v>
      </c>
      <c r="AB22" s="71" t="n">
        <f aca="false">AE22+AH22</f>
        <v>0</v>
      </c>
      <c r="AC22" s="72" t="n">
        <v>5</v>
      </c>
      <c r="AD22" s="70" t="n">
        <v>5</v>
      </c>
      <c r="AE22" s="71"/>
      <c r="AF22" s="72" t="n"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3612.8718</v>
      </c>
      <c r="K23" s="78" t="n">
        <v>777.4328</v>
      </c>
      <c r="L23" s="79" t="n">
        <v>2835.439</v>
      </c>
      <c r="M23" s="80" t="n">
        <v>3612.8718</v>
      </c>
      <c r="N23" s="78" t="n">
        <v>777.4328</v>
      </c>
      <c r="O23" s="79" t="n">
        <v>2835.439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4454.8182</v>
      </c>
      <c r="AA23" s="78" t="n">
        <f aca="false">AD23+AG23</f>
        <v>1091.3282</v>
      </c>
      <c r="AB23" s="79" t="n">
        <f aca="false">AE23+AH23</f>
        <v>3363.49</v>
      </c>
      <c r="AC23" s="80" t="n">
        <f aca="false">AD23+AE23</f>
        <v>4454.8182</v>
      </c>
      <c r="AD23" s="78" t="n">
        <v>1091.3282</v>
      </c>
      <c r="AE23" s="79" t="n">
        <v>3363.49</v>
      </c>
      <c r="AF23" s="80" t="n">
        <v>0</v>
      </c>
      <c r="AG23" s="78" t="n">
        <v>0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53949.55106</v>
      </c>
      <c r="K24" s="70" t="n">
        <v>11</v>
      </c>
      <c r="L24" s="71" t="n">
        <v>53938.55106</v>
      </c>
      <c r="M24" s="72" t="n">
        <v>53949.55106</v>
      </c>
      <c r="N24" s="70" t="n">
        <v>11</v>
      </c>
      <c r="O24" s="71" t="n">
        <v>53938.55106</v>
      </c>
      <c r="P24" s="72" t="n">
        <v>0</v>
      </c>
      <c r="Q24" s="70" t="n">
        <v>0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59777.23952</v>
      </c>
      <c r="AA24" s="70" t="n">
        <f aca="false">AD24+AG24</f>
        <v>0</v>
      </c>
      <c r="AB24" s="71" t="n">
        <f aca="false">AE24+AH24</f>
        <v>59777.23952</v>
      </c>
      <c r="AC24" s="72" t="n">
        <v>59777.23952</v>
      </c>
      <c r="AD24" s="70" t="n">
        <v>0</v>
      </c>
      <c r="AE24" s="71" t="n">
        <v>59777.23952</v>
      </c>
      <c r="AF24" s="72" t="n">
        <v>0</v>
      </c>
      <c r="AG24" s="70" t="n">
        <v>0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44963.03002</v>
      </c>
      <c r="K25" s="78" t="n">
        <v>0</v>
      </c>
      <c r="L25" s="79" t="n">
        <v>44963.03002</v>
      </c>
      <c r="M25" s="80" t="n">
        <v>44963.03002</v>
      </c>
      <c r="N25" s="78" t="n">
        <v>0</v>
      </c>
      <c r="O25" s="79" t="n">
        <v>44963.03002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58466.18349</v>
      </c>
      <c r="AA25" s="78" t="n">
        <f aca="false">AD25+AG25</f>
        <v>0</v>
      </c>
      <c r="AB25" s="79" t="n">
        <f aca="false">AE25+AH25</f>
        <v>58466.18349</v>
      </c>
      <c r="AC25" s="80" t="n">
        <v>58292.29849</v>
      </c>
      <c r="AD25" s="78" t="n">
        <v>0</v>
      </c>
      <c r="AE25" s="79" t="n">
        <v>58292.29849</v>
      </c>
      <c r="AF25" s="80" t="n">
        <v>173.885</v>
      </c>
      <c r="AG25" s="78"/>
      <c r="AH25" s="79" t="n">
        <v>173.885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18008.41</v>
      </c>
      <c r="K26" s="70" t="n">
        <v>0</v>
      </c>
      <c r="L26" s="71" t="n">
        <v>18008.41</v>
      </c>
      <c r="M26" s="72" t="n">
        <v>18008.41</v>
      </c>
      <c r="N26" s="70" t="n">
        <v>0</v>
      </c>
      <c r="O26" s="71" t="n">
        <v>18008.41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19548.8953</v>
      </c>
      <c r="AA26" s="70" t="n">
        <f aca="false">AD26+AG26</f>
        <v>0</v>
      </c>
      <c r="AB26" s="71" t="n">
        <f aca="false">AE26+AH26</f>
        <v>19548.8953</v>
      </c>
      <c r="AC26" s="72" t="n">
        <v>19548.8953</v>
      </c>
      <c r="AD26" s="70"/>
      <c r="AE26" s="71" t="n">
        <v>19548.8953</v>
      </c>
      <c r="AF26" s="72" t="n">
        <v>0</v>
      </c>
      <c r="AG26" s="70" t="n">
        <v>0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76165.45402</v>
      </c>
      <c r="K27" s="70" t="n">
        <v>43.6506</v>
      </c>
      <c r="L27" s="71" t="n">
        <v>76121.80342</v>
      </c>
      <c r="M27" s="72" t="n">
        <v>74941.05317</v>
      </c>
      <c r="N27" s="70" t="n">
        <v>43.6506</v>
      </c>
      <c r="O27" s="71" t="n">
        <v>74897.40257</v>
      </c>
      <c r="P27" s="72" t="n">
        <v>1224.40085</v>
      </c>
      <c r="Q27" s="70" t="n">
        <v>0</v>
      </c>
      <c r="R27" s="71" t="n">
        <v>1224.40085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94374.9843</v>
      </c>
      <c r="AA27" s="70" t="n">
        <f aca="false">AD27+AG27</f>
        <v>26.65</v>
      </c>
      <c r="AB27" s="71" t="n">
        <f aca="false">AE27+AH27</f>
        <v>94348.3343</v>
      </c>
      <c r="AC27" s="72" t="n">
        <f aca="false">AD27+AE27</f>
        <v>81802.451</v>
      </c>
      <c r="AD27" s="70" t="n">
        <v>26.65</v>
      </c>
      <c r="AE27" s="71" t="n">
        <v>81775.801</v>
      </c>
      <c r="AF27" s="72" t="n">
        <v>12572.5333</v>
      </c>
      <c r="AG27" s="70" t="n">
        <v>0</v>
      </c>
      <c r="AH27" s="71" t="n">
        <v>12572.5333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66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24">
      <formula>S7=" "</formula>
    </cfRule>
  </conditionalFormatting>
  <conditionalFormatting sqref="R28">
    <cfRule type="expression" priority="3" aboveAverage="0" equalAverage="0" bottom="0" percent="0" rank="0" text="" dxfId="25">
      <formula>S28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B13:B27 A2:A31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R1 F1:I1">
    <cfRule type="cellIs" priority="8" operator="notEqual" aboveAverage="0" equalAverage="0" bottom="0" percent="0" rank="0" text="" dxfId="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42"/>
    <col collapsed="false" customWidth="true" hidden="false" outlineLevel="0" max="23" min="23" style="18" width="1.13"/>
    <col collapsed="false" customWidth="true" hidden="false" outlineLevel="0" max="24" min="24" style="18" width="7.99"/>
    <col collapsed="false" customWidth="true" hidden="false" outlineLevel="0" max="25" min="25" style="18" width="0.28"/>
    <col collapsed="false" customWidth="true" hidden="false" outlineLevel="0" max="26" min="26" style="18" width="9.7"/>
    <col collapsed="false" customWidth="true" hidden="false" outlineLevel="0" max="27" min="27" style="18" width="10.13"/>
    <col collapsed="false" customWidth="true" hidden="false" outlineLevel="0" max="28" min="28" style="18" width="8.41"/>
    <col collapsed="false" customWidth="true" hidden="false" outlineLevel="0" max="29" min="29" style="18" width="7.42"/>
    <col collapsed="false" customWidth="true" hidden="false" outlineLevel="0" max="30" min="30" style="18" width="9.28"/>
    <col collapsed="false" customWidth="true" hidden="false" outlineLevel="0" max="31" min="31" style="18" width="7.56"/>
    <col collapsed="false" customWidth="true" hidden="false" outlineLevel="0" max="32" min="32" style="18" width="8.56"/>
    <col collapsed="false" customWidth="true" hidden="false" outlineLevel="0" max="33" min="33" style="18" width="8.41"/>
    <col collapsed="false" customWidth="true" hidden="false" outlineLevel="0" max="34" min="34" style="18" width="9.28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70</v>
      </c>
      <c r="D1" s="21" t="s">
        <v>99</v>
      </c>
      <c r="E1" s="21" t="s">
        <v>170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1</v>
      </c>
      <c r="E3" s="31"/>
      <c r="F3" s="31"/>
      <c r="G3" s="31"/>
      <c r="H3" s="32" t="s">
        <v>172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1</v>
      </c>
      <c r="U3" s="31"/>
      <c r="V3" s="31"/>
      <c r="W3" s="31"/>
      <c r="X3" s="32" t="s">
        <v>172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5.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20956.47962</v>
      </c>
      <c r="K13" s="62" t="n">
        <v>20956.47962</v>
      </c>
      <c r="L13" s="63" t="n">
        <v>0</v>
      </c>
      <c r="M13" s="64" t="n">
        <v>17089.45517</v>
      </c>
      <c r="N13" s="62" t="n">
        <v>17089.45517</v>
      </c>
      <c r="O13" s="63" t="n">
        <v>0</v>
      </c>
      <c r="P13" s="64" t="n">
        <v>3867.02445</v>
      </c>
      <c r="Q13" s="62" t="n">
        <v>3867.02445</v>
      </c>
      <c r="R13" s="63" t="n">
        <v>0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45901.3546</v>
      </c>
      <c r="AA13" s="62" t="n">
        <f aca="false">SUM(AA14:AA27)</f>
        <v>45901.3546</v>
      </c>
      <c r="AB13" s="63" t="n">
        <f aca="false">AB20</f>
        <v>212.049</v>
      </c>
      <c r="AC13" s="64" t="n">
        <f aca="false">SUM(AC14:AC27)</f>
        <v>38906.59888</v>
      </c>
      <c r="AD13" s="62" t="n">
        <f aca="false">SUM(AD14:AD27)</f>
        <v>38906.59888</v>
      </c>
      <c r="AE13" s="63" t="n">
        <v>0</v>
      </c>
      <c r="AF13" s="64" t="n">
        <f aca="false">SUM(AF14:AF27)</f>
        <v>6994.75572</v>
      </c>
      <c r="AG13" s="62" t="n">
        <f aca="false">SUM(AG14:AG27)</f>
        <v>6994.75572</v>
      </c>
      <c r="AH13" s="63" t="n">
        <f aca="false">SUM(AH14:AH27)</f>
        <v>0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2481.17865</v>
      </c>
      <c r="K14" s="70" t="n">
        <v>2481.17865</v>
      </c>
      <c r="L14" s="71" t="s">
        <v>125</v>
      </c>
      <c r="M14" s="72" t="n">
        <v>2481.17865</v>
      </c>
      <c r="N14" s="70" t="n">
        <v>2481.17865</v>
      </c>
      <c r="O14" s="71" t="s">
        <v>125</v>
      </c>
      <c r="P14" s="72" t="n">
        <v>0</v>
      </c>
      <c r="Q14" s="70" t="n">
        <v>0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4015.669</v>
      </c>
      <c r="AA14" s="70" t="n">
        <f aca="false">AD14</f>
        <v>4015.669</v>
      </c>
      <c r="AB14" s="71" t="s">
        <v>161</v>
      </c>
      <c r="AC14" s="72" t="n">
        <v>4015.669</v>
      </c>
      <c r="AD14" s="70" t="n">
        <v>4015.669</v>
      </c>
      <c r="AE14" s="71" t="s">
        <v>161</v>
      </c>
      <c r="AF14" s="72" t="n">
        <f aca="false">AG14+AH14</f>
        <v>0</v>
      </c>
      <c r="AG14" s="70" t="n">
        <v>0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95.611</v>
      </c>
      <c r="K15" s="70" t="n">
        <v>195.611</v>
      </c>
      <c r="L15" s="71" t="n">
        <v>0</v>
      </c>
      <c r="M15" s="72" t="n">
        <v>195.611</v>
      </c>
      <c r="N15" s="70" t="n">
        <v>195.61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3107.49273</v>
      </c>
      <c r="AA15" s="70" t="n">
        <f aca="false">AD15+AG15</f>
        <v>3107.49273</v>
      </c>
      <c r="AB15" s="71" t="n">
        <v>0</v>
      </c>
      <c r="AC15" s="72" t="n">
        <f aca="false">AD15</f>
        <v>2685.87873</v>
      </c>
      <c r="AD15" s="70" t="n">
        <v>2685.87873</v>
      </c>
      <c r="AE15" s="71" t="n">
        <v>0</v>
      </c>
      <c r="AF15" s="72" t="n">
        <f aca="false">AG15+AH15</f>
        <v>421.614</v>
      </c>
      <c r="AG15" s="70" t="n">
        <v>421.614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1007</v>
      </c>
      <c r="K16" s="78" t="n">
        <v>1007</v>
      </c>
      <c r="L16" s="79" t="n">
        <v>0</v>
      </c>
      <c r="M16" s="80" t="n">
        <v>1007</v>
      </c>
      <c r="N16" s="78" t="n">
        <v>1007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426.28</v>
      </c>
      <c r="AA16" s="78" t="n">
        <f aca="false">AD16+AG16</f>
        <v>426.28</v>
      </c>
      <c r="AB16" s="79" t="n">
        <v>0</v>
      </c>
      <c r="AC16" s="80" t="n">
        <v>414.15</v>
      </c>
      <c r="AD16" s="78" t="n">
        <v>414.15</v>
      </c>
      <c r="AE16" s="79" t="n">
        <v>0</v>
      </c>
      <c r="AF16" s="87" t="n">
        <f aca="false">AG16+AH16</f>
        <v>12.13</v>
      </c>
      <c r="AG16" s="78" t="n">
        <v>12.13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15</v>
      </c>
      <c r="K17" s="70" t="n">
        <v>15</v>
      </c>
      <c r="L17" s="71" t="n">
        <v>0</v>
      </c>
      <c r="M17" s="72" t="n">
        <v>15</v>
      </c>
      <c r="N17" s="70" t="n">
        <v>1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15</v>
      </c>
      <c r="AA17" s="70" t="n">
        <f aca="false">AD17+AG17</f>
        <v>15</v>
      </c>
      <c r="AB17" s="71" t="n">
        <v>0</v>
      </c>
      <c r="AC17" s="72" t="n">
        <v>15</v>
      </c>
      <c r="AD17" s="70" t="n">
        <v>15</v>
      </c>
      <c r="AE17" s="71" t="n">
        <v>0</v>
      </c>
      <c r="AF17" s="88" t="n">
        <f aca="false">AG17+AH17</f>
        <v>0</v>
      </c>
      <c r="AG17" s="70" t="n">
        <v>0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0</v>
      </c>
      <c r="AA18" s="78" t="n">
        <f aca="false">AD18+AG18</f>
        <v>0</v>
      </c>
      <c r="AB18" s="79" t="n">
        <v>0</v>
      </c>
      <c r="AC18" s="80"/>
      <c r="AD18" s="78"/>
      <c r="AE18" s="79" t="n">
        <v>0</v>
      </c>
      <c r="AF18" s="87" t="n">
        <f aca="false">AG18+AH18</f>
        <v>0</v>
      </c>
      <c r="AG18" s="78" t="n">
        <v>0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0.13</v>
      </c>
      <c r="K19" s="70" t="n">
        <v>0.13</v>
      </c>
      <c r="L19" s="71" t="n">
        <v>0</v>
      </c>
      <c r="M19" s="72" t="n">
        <v>0.13</v>
      </c>
      <c r="N19" s="70" t="n">
        <v>0.13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0</v>
      </c>
      <c r="AA19" s="70" t="n">
        <f aca="false">AD19+AG19</f>
        <v>0</v>
      </c>
      <c r="AB19" s="71" t="n">
        <v>0</v>
      </c>
      <c r="AC19" s="72"/>
      <c r="AD19" s="70"/>
      <c r="AE19" s="71" t="n">
        <v>0</v>
      </c>
      <c r="AF19" s="88" t="n">
        <f aca="false">AG19+AH19</f>
        <v>0</v>
      </c>
      <c r="AG19" s="70" t="n">
        <v>0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188.378</v>
      </c>
      <c r="K20" s="78" t="n">
        <v>188.378</v>
      </c>
      <c r="L20" s="79" t="n">
        <v>0</v>
      </c>
      <c r="M20" s="80" t="n">
        <v>188.378</v>
      </c>
      <c r="N20" s="78" t="n">
        <v>188.378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886.73875</v>
      </c>
      <c r="AA20" s="78" t="n">
        <f aca="false">AD20+AG20</f>
        <v>886.73875</v>
      </c>
      <c r="AB20" s="79" t="n">
        <v>212.049</v>
      </c>
      <c r="AC20" s="80" t="n">
        <v>886.73875</v>
      </c>
      <c r="AD20" s="78" t="n">
        <v>886.73875</v>
      </c>
      <c r="AE20" s="79" t="n">
        <v>0</v>
      </c>
      <c r="AF20" s="89" t="n">
        <f aca="false">AG20+AH20</f>
        <v>0</v>
      </c>
      <c r="AG20" s="78" t="n">
        <v>0</v>
      </c>
      <c r="AH20" s="79" t="n">
        <v>0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2449.90114</v>
      </c>
      <c r="K21" s="78" t="n">
        <v>2449.90114</v>
      </c>
      <c r="L21" s="79" t="n">
        <v>0</v>
      </c>
      <c r="M21" s="80" t="n">
        <v>2358.99114</v>
      </c>
      <c r="N21" s="78" t="n">
        <v>2358.99114</v>
      </c>
      <c r="O21" s="79" t="n">
        <v>0</v>
      </c>
      <c r="P21" s="80" t="n">
        <v>90.91</v>
      </c>
      <c r="Q21" s="78" t="n">
        <v>90.91</v>
      </c>
      <c r="R21" s="79" t="n">
        <v>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4791.29789</v>
      </c>
      <c r="AA21" s="78" t="n">
        <f aca="false">AD21+AG21</f>
        <v>4791.29789</v>
      </c>
      <c r="AB21" s="79" t="n">
        <v>0</v>
      </c>
      <c r="AC21" s="80" t="n">
        <v>2861.99389</v>
      </c>
      <c r="AD21" s="78" t="n">
        <v>2861.99389</v>
      </c>
      <c r="AE21" s="79" t="n">
        <v>0</v>
      </c>
      <c r="AF21" s="80" t="n">
        <f aca="false">AG21+AH21</f>
        <v>1929.304</v>
      </c>
      <c r="AG21" s="78" t="n">
        <v>1929.304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54.424</v>
      </c>
      <c r="K22" s="70" t="n">
        <v>54.424</v>
      </c>
      <c r="L22" s="71" t="n">
        <v>0</v>
      </c>
      <c r="M22" s="72" t="n">
        <v>54.424</v>
      </c>
      <c r="N22" s="70" t="n">
        <v>54.424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241.116</v>
      </c>
      <c r="AA22" s="70" t="n">
        <f aca="false">AD22+AG22</f>
        <v>241.116</v>
      </c>
      <c r="AB22" s="71" t="n">
        <v>0</v>
      </c>
      <c r="AC22" s="72" t="n">
        <v>241.116</v>
      </c>
      <c r="AD22" s="70" t="n">
        <v>241.116</v>
      </c>
      <c r="AE22" s="71" t="n">
        <v>0</v>
      </c>
      <c r="AF22" s="88" t="n">
        <f aca="false">AG22+AH22</f>
        <v>0</v>
      </c>
      <c r="AG22" s="70" t="n">
        <v>0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832.44136</v>
      </c>
      <c r="K23" s="78" t="n">
        <v>1832.44136</v>
      </c>
      <c r="L23" s="79" t="n">
        <v>0</v>
      </c>
      <c r="M23" s="80" t="n">
        <v>1832.44136</v>
      </c>
      <c r="N23" s="78" t="n">
        <v>1832.44136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4563.18727</v>
      </c>
      <c r="AA23" s="78" t="n">
        <f aca="false">AD23+AG23</f>
        <v>4563.18727</v>
      </c>
      <c r="AB23" s="79" t="n">
        <v>0</v>
      </c>
      <c r="AC23" s="80" t="n">
        <v>2210.2299</v>
      </c>
      <c r="AD23" s="78" t="n">
        <v>2210.2299</v>
      </c>
      <c r="AE23" s="79" t="n">
        <v>0</v>
      </c>
      <c r="AF23" s="89" t="n">
        <f aca="false">AG23+AH23</f>
        <v>2352.95737</v>
      </c>
      <c r="AG23" s="78" t="n">
        <v>2352.95737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3851.32748</v>
      </c>
      <c r="K24" s="70" t="n">
        <v>3851.32748</v>
      </c>
      <c r="L24" s="71" t="n">
        <v>0</v>
      </c>
      <c r="M24" s="72" t="n">
        <v>3628.83548</v>
      </c>
      <c r="N24" s="70" t="n">
        <v>3628.83548</v>
      </c>
      <c r="O24" s="71" t="n">
        <v>0</v>
      </c>
      <c r="P24" s="72" t="n">
        <v>222.492</v>
      </c>
      <c r="Q24" s="70" t="n">
        <v>222.492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17676.01026</v>
      </c>
      <c r="AA24" s="70" t="n">
        <f aca="false">AD24+AG24</f>
        <v>17676.01026</v>
      </c>
      <c r="AB24" s="71" t="n">
        <v>0</v>
      </c>
      <c r="AC24" s="72" t="n">
        <v>17303.43626</v>
      </c>
      <c r="AD24" s="70" t="n">
        <v>17303.43626</v>
      </c>
      <c r="AE24" s="71" t="n">
        <v>0</v>
      </c>
      <c r="AF24" s="72" t="n">
        <f aca="false">AG24+AH24</f>
        <v>372.574</v>
      </c>
      <c r="AG24" s="70" t="n">
        <v>372.574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532</v>
      </c>
      <c r="K25" s="78" t="n">
        <v>532</v>
      </c>
      <c r="L25" s="79" t="n">
        <v>0</v>
      </c>
      <c r="M25" s="80" t="n">
        <v>532</v>
      </c>
      <c r="N25" s="78" t="n">
        <v>53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994</v>
      </c>
      <c r="AA25" s="78" t="n">
        <f aca="false">AD25+AG25</f>
        <v>994</v>
      </c>
      <c r="AB25" s="79" t="n">
        <v>0</v>
      </c>
      <c r="AC25" s="80" t="n">
        <v>994</v>
      </c>
      <c r="AD25" s="78" t="n">
        <v>994</v>
      </c>
      <c r="AE25" s="79" t="n">
        <v>0</v>
      </c>
      <c r="AF25" s="89" t="n">
        <f aca="false">AG25+AH25</f>
        <v>0</v>
      </c>
      <c r="AG25" s="78" t="n">
        <v>0</v>
      </c>
      <c r="AH25" s="79" t="n">
        <v>0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685.03266</v>
      </c>
      <c r="K26" s="70" t="n">
        <v>685.03266</v>
      </c>
      <c r="L26" s="71" t="n">
        <v>0</v>
      </c>
      <c r="M26" s="72" t="n">
        <v>685.03266</v>
      </c>
      <c r="N26" s="70" t="n">
        <v>685.03266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1900.03315</v>
      </c>
      <c r="AA26" s="70" t="n">
        <f aca="false">AD26+AG26</f>
        <v>1900.03315</v>
      </c>
      <c r="AB26" s="71" t="n">
        <v>0</v>
      </c>
      <c r="AC26" s="72" t="n">
        <v>775.96615</v>
      </c>
      <c r="AD26" s="70" t="n">
        <v>775.96615</v>
      </c>
      <c r="AE26" s="71" t="n">
        <v>0</v>
      </c>
      <c r="AF26" s="72" t="n">
        <f aca="false">AG26+AH26</f>
        <v>1124.067</v>
      </c>
      <c r="AG26" s="70" t="n">
        <v>1124.067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7664.05533</v>
      </c>
      <c r="K27" s="70" t="n">
        <v>7664.05533</v>
      </c>
      <c r="L27" s="71" t="n">
        <v>0</v>
      </c>
      <c r="M27" s="72" t="n">
        <v>4110.43288</v>
      </c>
      <c r="N27" s="70" t="n">
        <v>4110.43288</v>
      </c>
      <c r="O27" s="71" t="n">
        <v>0</v>
      </c>
      <c r="P27" s="72" t="n">
        <v>3553.62245</v>
      </c>
      <c r="Q27" s="70" t="n">
        <v>3553.62245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7284.52955</v>
      </c>
      <c r="AA27" s="70" t="n">
        <v>7284.52955</v>
      </c>
      <c r="AB27" s="71" t="n">
        <v>0</v>
      </c>
      <c r="AC27" s="72" t="n">
        <f aca="false">AD27</f>
        <v>6502.4202</v>
      </c>
      <c r="AD27" s="70" t="n">
        <v>6502.4202</v>
      </c>
      <c r="AE27" s="71" t="n">
        <v>0</v>
      </c>
      <c r="AF27" s="72" t="n">
        <f aca="false">AG27+AH27</f>
        <v>782.10935</v>
      </c>
      <c r="AG27" s="70" t="n">
        <v>782.10935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66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31">
      <formula>S7=" "</formula>
    </cfRule>
  </conditionalFormatting>
  <conditionalFormatting sqref="R28">
    <cfRule type="expression" priority="3" aboveAverage="0" equalAverage="0" bottom="0" percent="0" rank="0" text="" dxfId="32">
      <formula>S28=" "</formula>
    </cfRule>
  </conditionalFormatting>
  <conditionalFormatting sqref="G3">
    <cfRule type="expression" priority="4" aboveAverage="0" equalAverage="0" bottom="0" percent="0" rank="0" text="" dxfId="33">
      <formula>D1=" ?"</formula>
    </cfRule>
  </conditionalFormatting>
  <conditionalFormatting sqref="B13:B27 A2:A31">
    <cfRule type="cellIs" priority="5" operator="equal" aboveAverage="0" equalAverage="0" bottom="0" percent="0" rank="0" text="" dxfId="34">
      <formula>"odstr"</formula>
    </cfRule>
  </conditionalFormatting>
  <conditionalFormatting sqref="C1:E1">
    <cfRule type="cellIs" priority="6" operator="equal" aboveAverage="0" equalAverage="0" bottom="0" percent="0" rank="0" text="" dxfId="35">
      <formula>"nezadána"</formula>
    </cfRule>
  </conditionalFormatting>
  <conditionalFormatting sqref="B1">
    <cfRule type="cellIs" priority="7" operator="equal" aboveAverage="0" equalAverage="0" bottom="0" percent="0" rank="0" text="" dxfId="36">
      <formula>"FUNKCE"</formula>
    </cfRule>
  </conditionalFormatting>
  <conditionalFormatting sqref="R1 F1:I1">
    <cfRule type="cellIs" priority="8" operator="notEqual" aboveAverage="0" equalAverage="0" bottom="0" percent="0" rank="0" text="" dxfId="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1.7"/>
    <col collapsed="false" customWidth="true" hidden="false" outlineLevel="0" max="24" min="24" style="18" width="4.99"/>
    <col collapsed="false" customWidth="true" hidden="false" outlineLevel="0" max="25" min="25" style="18" width="1.7"/>
    <col collapsed="false" customWidth="true" hidden="false" outlineLevel="0" max="31" min="26" style="18" width="10.41"/>
    <col collapsed="false" customWidth="true" hidden="false" outlineLevel="0" max="33" min="32" style="18" width="9.56"/>
    <col collapsed="false" customWidth="true" hidden="false" outlineLevel="0" max="34" min="34" style="18" width="8.28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70</v>
      </c>
      <c r="D1" s="21" t="s">
        <v>99</v>
      </c>
      <c r="E1" s="21" t="s">
        <v>170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3</v>
      </c>
      <c r="E3" s="31"/>
      <c r="F3" s="31"/>
      <c r="G3" s="31"/>
      <c r="H3" s="32" t="s">
        <v>174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3</v>
      </c>
      <c r="U3" s="31"/>
      <c r="V3" s="31"/>
      <c r="W3" s="31"/>
      <c r="X3" s="32" t="s">
        <v>174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.7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68568453.42412</v>
      </c>
      <c r="K13" s="62" t="n">
        <v>24395839.76734</v>
      </c>
      <c r="L13" s="63" t="n">
        <v>44172613.65678</v>
      </c>
      <c r="M13" s="64" t="n">
        <v>62457619.0641</v>
      </c>
      <c r="N13" s="62" t="n">
        <v>18388242.34774</v>
      </c>
      <c r="O13" s="63" t="n">
        <v>44069376.71636</v>
      </c>
      <c r="P13" s="64" t="n">
        <v>6110834.36002</v>
      </c>
      <c r="Q13" s="62" t="n">
        <v>6007597.4196</v>
      </c>
      <c r="R13" s="63" t="n">
        <v>103236.94042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80501840.4655</v>
      </c>
      <c r="AA13" s="62" t="n">
        <f aca="false">SUM(AA14:AA27)</f>
        <v>30196075.80321</v>
      </c>
      <c r="AB13" s="63" t="n">
        <f aca="false">SUM(AB14:AB27)</f>
        <v>50305764.66229</v>
      </c>
      <c r="AC13" s="64" t="n">
        <f aca="false">SUM(AC14:AC27)</f>
        <v>70848961.65085</v>
      </c>
      <c r="AD13" s="62" t="n">
        <f aca="false">SUM(AD14:AD27)</f>
        <v>20655520.86038</v>
      </c>
      <c r="AE13" s="63" t="n">
        <f aca="false">SUM(AE14:AE27)</f>
        <v>50193440.79047</v>
      </c>
      <c r="AF13" s="64" t="n">
        <f aca="false">SUM(AF14:AF27)</f>
        <v>9652878.81465</v>
      </c>
      <c r="AG13" s="62" t="n">
        <f aca="false">SUM(AG14:AG27)</f>
        <v>9540554.94283</v>
      </c>
      <c r="AH13" s="63" t="n">
        <f aca="false">SUM(AH14:AH27)</f>
        <v>112323.87182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8477812.47059</v>
      </c>
      <c r="K14" s="70" t="n">
        <v>8477812.47059</v>
      </c>
      <c r="L14" s="71" t="s">
        <v>125</v>
      </c>
      <c r="M14" s="72" t="n">
        <v>7134382.55632</v>
      </c>
      <c r="N14" s="70" t="n">
        <v>7134382.55632</v>
      </c>
      <c r="O14" s="71" t="s">
        <v>125</v>
      </c>
      <c r="P14" s="72" t="n">
        <v>1343429.91427</v>
      </c>
      <c r="Q14" s="70" t="n">
        <v>1343429.91427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10080273.85388</v>
      </c>
      <c r="AA14" s="70" t="n">
        <f aca="false">AD14+AG14</f>
        <v>10080273.85388</v>
      </c>
      <c r="AB14" s="71" t="n">
        <v>0</v>
      </c>
      <c r="AC14" s="72" t="n">
        <f aca="false">AD14+AE14</f>
        <v>8212773.89862</v>
      </c>
      <c r="AD14" s="70" t="n">
        <v>8212773.89862</v>
      </c>
      <c r="AE14" s="71" t="n">
        <v>0</v>
      </c>
      <c r="AF14" s="72" t="n">
        <f aca="false">AG14+AH14</f>
        <v>1867499.95526</v>
      </c>
      <c r="AG14" s="70" t="n">
        <v>1867499.95526</v>
      </c>
      <c r="AH14" s="71" t="n">
        <v>0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10420192.81871</v>
      </c>
      <c r="K15" s="70" t="n">
        <v>3201811.35045</v>
      </c>
      <c r="L15" s="71" t="n">
        <v>7218381.46826</v>
      </c>
      <c r="M15" s="72" t="n">
        <v>8735358.2605</v>
      </c>
      <c r="N15" s="70" t="n">
        <v>1520821.34467</v>
      </c>
      <c r="O15" s="71" t="n">
        <v>7214536.91583</v>
      </c>
      <c r="P15" s="72" t="n">
        <v>1684834.55821</v>
      </c>
      <c r="Q15" s="70" t="n">
        <v>1680990.00578</v>
      </c>
      <c r="R15" s="71" t="n">
        <v>3844.55243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12136600.14856</v>
      </c>
      <c r="AA15" s="70" t="n">
        <v>3751028.40142</v>
      </c>
      <c r="AB15" s="71" t="n">
        <v>8385571.74714</v>
      </c>
      <c r="AC15" s="72" t="n">
        <f aca="false">AD15+AE15</f>
        <v>10047941.5713</v>
      </c>
      <c r="AD15" s="70" t="n">
        <v>1666609.62445</v>
      </c>
      <c r="AE15" s="71" t="n">
        <v>8381331.94685</v>
      </c>
      <c r="AF15" s="72" t="n">
        <f aca="false">AG15+AH15</f>
        <v>2088658.57726</v>
      </c>
      <c r="AG15" s="70" t="n">
        <v>2084418.77697</v>
      </c>
      <c r="AH15" s="71" t="n">
        <v>4239.80029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4470286.57967</v>
      </c>
      <c r="K16" s="78" t="n">
        <v>1067929.44245</v>
      </c>
      <c r="L16" s="79" t="n">
        <v>3402357.13722</v>
      </c>
      <c r="M16" s="80" t="n">
        <v>4191415.10829</v>
      </c>
      <c r="N16" s="78" t="n">
        <v>799261.15591</v>
      </c>
      <c r="O16" s="79" t="n">
        <v>3392153.95238</v>
      </c>
      <c r="P16" s="80" t="n">
        <v>278871.47138</v>
      </c>
      <c r="Q16" s="78" t="n">
        <v>268668.28654</v>
      </c>
      <c r="R16" s="79" t="n">
        <v>10203.18484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5151514.44386</v>
      </c>
      <c r="AA16" s="78" t="n">
        <v>1319025.09483</v>
      </c>
      <c r="AB16" s="79" t="n">
        <v>3832489.34903</v>
      </c>
      <c r="AC16" s="80" t="n">
        <f aca="false">AD16+AE16</f>
        <v>4694071.97489</v>
      </c>
      <c r="AD16" s="78" t="n">
        <v>863750.62586</v>
      </c>
      <c r="AE16" s="79" t="n">
        <v>3830321.34903</v>
      </c>
      <c r="AF16" s="80" t="n">
        <f aca="false">AG16+AH16</f>
        <v>457442.46897</v>
      </c>
      <c r="AG16" s="78" t="n">
        <v>455274.46897</v>
      </c>
      <c r="AH16" s="79" t="n">
        <v>2168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745594.30102</v>
      </c>
      <c r="K17" s="70" t="n">
        <v>832708.00348</v>
      </c>
      <c r="L17" s="71" t="n">
        <v>2912886.29754</v>
      </c>
      <c r="M17" s="72" t="n">
        <v>3553314.19767</v>
      </c>
      <c r="N17" s="70" t="n">
        <v>640938.70213</v>
      </c>
      <c r="O17" s="71" t="n">
        <v>2912375.49554</v>
      </c>
      <c r="P17" s="72" t="n">
        <v>192280.10335</v>
      </c>
      <c r="Q17" s="70" t="n">
        <v>191769.30135</v>
      </c>
      <c r="R17" s="71" t="n">
        <v>510.802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4410898.98698</v>
      </c>
      <c r="AA17" s="70" t="n">
        <v>1054676.67163</v>
      </c>
      <c r="AB17" s="71" t="n">
        <v>3356222.31535</v>
      </c>
      <c r="AC17" s="72" t="n">
        <f aca="false">AD17+AE17</f>
        <v>4105710.64358</v>
      </c>
      <c r="AD17" s="70" t="n">
        <v>753562.69523</v>
      </c>
      <c r="AE17" s="71" t="n">
        <v>3352147.94835</v>
      </c>
      <c r="AF17" s="72" t="n">
        <f aca="false">AG17+AH17</f>
        <v>305188.3434</v>
      </c>
      <c r="AG17" s="70" t="n">
        <v>301113.9764</v>
      </c>
      <c r="AH17" s="71" t="n">
        <v>4074.36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967645.3831</v>
      </c>
      <c r="K18" s="78" t="n">
        <v>496004.0571</v>
      </c>
      <c r="L18" s="79" t="n">
        <v>1471641.326</v>
      </c>
      <c r="M18" s="80" t="n">
        <v>1831549.45384</v>
      </c>
      <c r="N18" s="78" t="n">
        <v>360290.11284</v>
      </c>
      <c r="O18" s="79" t="n">
        <v>1471259.341</v>
      </c>
      <c r="P18" s="80" t="n">
        <v>136095.92926</v>
      </c>
      <c r="Q18" s="78" t="n">
        <v>135713.94426</v>
      </c>
      <c r="R18" s="79" t="n">
        <v>381.985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2180404.76544</v>
      </c>
      <c r="AA18" s="78" t="n">
        <v>534878.87652</v>
      </c>
      <c r="AB18" s="79" t="n">
        <v>1645525.88892</v>
      </c>
      <c r="AC18" s="80" t="n">
        <f aca="false">AD18+AE18</f>
        <v>2008050.77561</v>
      </c>
      <c r="AD18" s="78" t="n">
        <v>364129.88669</v>
      </c>
      <c r="AE18" s="79" t="n">
        <v>1643920.88892</v>
      </c>
      <c r="AF18" s="80" t="n">
        <f aca="false">AG18+AH18</f>
        <v>172353.98983</v>
      </c>
      <c r="AG18" s="78" t="n">
        <v>170748.98983</v>
      </c>
      <c r="AH18" s="79" t="n">
        <v>1605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5743274.36333</v>
      </c>
      <c r="K19" s="70" t="n">
        <v>1208186.23897</v>
      </c>
      <c r="L19" s="71" t="n">
        <v>4535088.12436</v>
      </c>
      <c r="M19" s="72" t="n">
        <v>5550253.10478</v>
      </c>
      <c r="N19" s="70" t="n">
        <v>1021778.8414</v>
      </c>
      <c r="O19" s="71" t="n">
        <v>4528474.26338</v>
      </c>
      <c r="P19" s="72" t="n">
        <v>193021.25855</v>
      </c>
      <c r="Q19" s="70" t="n">
        <v>186407.39757</v>
      </c>
      <c r="R19" s="71" t="n">
        <v>6613.86098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6585655.64449</v>
      </c>
      <c r="AA19" s="70" t="n">
        <v>1411881.4652</v>
      </c>
      <c r="AB19" s="71" t="n">
        <v>5173774.17929</v>
      </c>
      <c r="AC19" s="72" t="n">
        <f aca="false">AD19+AE19</f>
        <v>6257119.99794</v>
      </c>
      <c r="AD19" s="70" t="n">
        <v>1113101.94127</v>
      </c>
      <c r="AE19" s="71" t="n">
        <v>5144018.05667</v>
      </c>
      <c r="AF19" s="72" t="n">
        <f aca="false">AG19+AH19</f>
        <v>328535.64655</v>
      </c>
      <c r="AG19" s="70" t="n">
        <v>298779.52393</v>
      </c>
      <c r="AH19" s="71" t="n">
        <v>29756.12262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624500.68049</v>
      </c>
      <c r="K20" s="78" t="n">
        <v>788079.86468</v>
      </c>
      <c r="L20" s="79" t="n">
        <v>1836420.81581</v>
      </c>
      <c r="M20" s="80" t="n">
        <v>2460560.59272</v>
      </c>
      <c r="N20" s="78" t="n">
        <v>624169.77691</v>
      </c>
      <c r="O20" s="79" t="n">
        <v>1836390.81581</v>
      </c>
      <c r="P20" s="80" t="n">
        <v>163940.08777</v>
      </c>
      <c r="Q20" s="78" t="n">
        <v>163910.08777</v>
      </c>
      <c r="R20" s="79" t="n">
        <v>3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3061399.27726</v>
      </c>
      <c r="AA20" s="78" t="n">
        <v>982416.32005</v>
      </c>
      <c r="AB20" s="79" t="n">
        <v>2078982.95721</v>
      </c>
      <c r="AC20" s="80" t="n">
        <f aca="false">AD20+AE20</f>
        <v>2755593.06577</v>
      </c>
      <c r="AD20" s="78" t="n">
        <v>676828.37966</v>
      </c>
      <c r="AE20" s="79" t="n">
        <v>2078764.68611</v>
      </c>
      <c r="AF20" s="80" t="n">
        <f aca="false">AG20+AH20</f>
        <v>305806.21149</v>
      </c>
      <c r="AG20" s="78" t="n">
        <v>305587.94039</v>
      </c>
      <c r="AH20" s="79" t="n">
        <v>218.2711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897826.58557</v>
      </c>
      <c r="K21" s="78" t="n">
        <v>869958.75933</v>
      </c>
      <c r="L21" s="79" t="n">
        <v>3027867.82624</v>
      </c>
      <c r="M21" s="80" t="n">
        <v>3712651.026</v>
      </c>
      <c r="N21" s="78" t="n">
        <v>694080.39176</v>
      </c>
      <c r="O21" s="79" t="n">
        <v>3018570.63424</v>
      </c>
      <c r="P21" s="80" t="n">
        <v>185175.55957</v>
      </c>
      <c r="Q21" s="78" t="n">
        <v>175878.36757</v>
      </c>
      <c r="R21" s="79" t="n">
        <v>9297.192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A21+AB21</f>
        <v>4560659.50212</v>
      </c>
      <c r="AA21" s="78" t="n">
        <v>1122842.66857</v>
      </c>
      <c r="AB21" s="79" t="n">
        <v>3437816.83355</v>
      </c>
      <c r="AC21" s="80" t="n">
        <f aca="false">AD21+AE21</f>
        <v>4233099.50155</v>
      </c>
      <c r="AD21" s="78" t="n">
        <v>798910.9369</v>
      </c>
      <c r="AE21" s="79" t="n">
        <v>3434188.56465</v>
      </c>
      <c r="AF21" s="80" t="n">
        <f aca="false">AG21+AH21</f>
        <v>327560.00057</v>
      </c>
      <c r="AG21" s="78" t="n">
        <v>323931.73167</v>
      </c>
      <c r="AH21" s="79" t="n">
        <v>3628.2689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3358452.83352</v>
      </c>
      <c r="K22" s="70" t="n">
        <v>755356.90863</v>
      </c>
      <c r="L22" s="71" t="n">
        <v>2603095.92489</v>
      </c>
      <c r="M22" s="72" t="n">
        <v>3177586.45489</v>
      </c>
      <c r="N22" s="70" t="n">
        <v>583883.97656</v>
      </c>
      <c r="O22" s="71" t="n">
        <v>2593702.47833</v>
      </c>
      <c r="P22" s="72" t="n">
        <v>180866.37863</v>
      </c>
      <c r="Q22" s="70" t="n">
        <v>171472.93207</v>
      </c>
      <c r="R22" s="71" t="n">
        <v>9393.44656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4017756.77755</v>
      </c>
      <c r="AA22" s="70" t="n">
        <v>1053560.48373</v>
      </c>
      <c r="AB22" s="71" t="n">
        <v>2964196.29382</v>
      </c>
      <c r="AC22" s="72" t="n">
        <f aca="false">AD22+AE22</f>
        <v>3633587.74666</v>
      </c>
      <c r="AD22" s="70" t="n">
        <v>682123.35962</v>
      </c>
      <c r="AE22" s="71" t="n">
        <v>2951464.38704</v>
      </c>
      <c r="AF22" s="72" t="n">
        <f aca="false">AG22+AH22</f>
        <v>384169.03089</v>
      </c>
      <c r="AG22" s="70" t="n">
        <v>371437.12411</v>
      </c>
      <c r="AH22" s="71" t="n">
        <v>12731.90678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3496619.30753</v>
      </c>
      <c r="K23" s="78" t="n">
        <v>747287.08925</v>
      </c>
      <c r="L23" s="79" t="n">
        <v>2749332.21828</v>
      </c>
      <c r="M23" s="80" t="n">
        <v>3359222.22548</v>
      </c>
      <c r="N23" s="78" t="n">
        <v>609890.0072</v>
      </c>
      <c r="O23" s="79" t="n">
        <v>2749332.21828</v>
      </c>
      <c r="P23" s="80" t="n">
        <v>137397.08205</v>
      </c>
      <c r="Q23" s="78" t="n">
        <v>137397.08205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4124647.48717</v>
      </c>
      <c r="AA23" s="78" t="n">
        <v>1016986.92678</v>
      </c>
      <c r="AB23" s="79" t="n">
        <f aca="false">AE23+AH23</f>
        <v>3107660.56039</v>
      </c>
      <c r="AC23" s="80" t="n">
        <f aca="false">AD23+AE23</f>
        <v>3749054.53757</v>
      </c>
      <c r="AD23" s="78" t="n">
        <v>641393.97718</v>
      </c>
      <c r="AE23" s="79" t="n">
        <v>3107660.56039</v>
      </c>
      <c r="AF23" s="80" t="n">
        <f aca="false">AG23+AH23</f>
        <v>375592.9496</v>
      </c>
      <c r="AG23" s="78" t="n">
        <v>375592.9496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6594538.15781</v>
      </c>
      <c r="K24" s="70" t="n">
        <v>1990285.59625</v>
      </c>
      <c r="L24" s="71" t="n">
        <v>4604252.56156</v>
      </c>
      <c r="M24" s="72" t="n">
        <v>6015463.19654</v>
      </c>
      <c r="N24" s="70" t="n">
        <v>1430339.30498</v>
      </c>
      <c r="O24" s="71" t="n">
        <v>4585123.89156</v>
      </c>
      <c r="P24" s="72" t="n">
        <v>579074.96127</v>
      </c>
      <c r="Q24" s="70" t="n">
        <v>559946.29127</v>
      </c>
      <c r="R24" s="71" t="n">
        <v>19128.67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8013683.25591</v>
      </c>
      <c r="AA24" s="70" t="n">
        <v>2705586.87111</v>
      </c>
      <c r="AB24" s="71" t="n">
        <v>5308096.3848</v>
      </c>
      <c r="AC24" s="72" t="n">
        <f aca="false">AD24+AE24</f>
        <v>6852889.95243</v>
      </c>
      <c r="AD24" s="70" t="n">
        <v>1571426.00763</v>
      </c>
      <c r="AE24" s="71" t="n">
        <v>5281463.9448</v>
      </c>
      <c r="AF24" s="72" t="n">
        <f aca="false">AG24+AH24</f>
        <v>1160793.30348</v>
      </c>
      <c r="AG24" s="70" t="n">
        <v>1134160.86348</v>
      </c>
      <c r="AH24" s="71" t="n">
        <v>26632.44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689377.76168</v>
      </c>
      <c r="K25" s="78" t="n">
        <v>1119453.45164</v>
      </c>
      <c r="L25" s="79" t="n">
        <v>2569924.31004</v>
      </c>
      <c r="M25" s="80" t="n">
        <v>3368420.91581</v>
      </c>
      <c r="N25" s="78" t="n">
        <v>806345.35553</v>
      </c>
      <c r="O25" s="79" t="n">
        <v>2562075.56028</v>
      </c>
      <c r="P25" s="80" t="n">
        <v>320956.84587</v>
      </c>
      <c r="Q25" s="78" t="n">
        <v>313108.09611</v>
      </c>
      <c r="R25" s="79" t="n">
        <v>7848.74976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4312206.54882</v>
      </c>
      <c r="AA25" s="78" t="n">
        <v>1414048.13608</v>
      </c>
      <c r="AB25" s="79" t="n">
        <v>2898158.41274</v>
      </c>
      <c r="AC25" s="80" t="n">
        <f aca="false">AD25+AE25</f>
        <v>3791269.46895</v>
      </c>
      <c r="AD25" s="78" t="n">
        <v>907125.56784</v>
      </c>
      <c r="AE25" s="79" t="n">
        <v>2884143.90111</v>
      </c>
      <c r="AF25" s="80" t="n">
        <f aca="false">AG25+AH25</f>
        <v>520937.07987</v>
      </c>
      <c r="AG25" s="78" t="n">
        <v>506922.56824</v>
      </c>
      <c r="AH25" s="79" t="n">
        <v>14014.51163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3236261.4276</v>
      </c>
      <c r="K26" s="70" t="n">
        <v>929715.61538</v>
      </c>
      <c r="L26" s="71" t="n">
        <v>2306545.81222</v>
      </c>
      <c r="M26" s="72" t="n">
        <v>2955522.56365</v>
      </c>
      <c r="N26" s="70" t="n">
        <v>679918.21455</v>
      </c>
      <c r="O26" s="71" t="n">
        <v>2275604.3491</v>
      </c>
      <c r="P26" s="72" t="n">
        <v>280738.86395</v>
      </c>
      <c r="Q26" s="70" t="n">
        <v>249797.40083</v>
      </c>
      <c r="R26" s="71" t="n">
        <v>30941.46312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3721705.69912</v>
      </c>
      <c r="AA26" s="70" t="n">
        <v>1131729.25862</v>
      </c>
      <c r="AB26" s="71" t="n">
        <v>2589976.4405</v>
      </c>
      <c r="AC26" s="72" t="n">
        <f aca="false">AD26+AE26</f>
        <v>3291488.71349</v>
      </c>
      <c r="AD26" s="70" t="n">
        <v>712579.37649</v>
      </c>
      <c r="AE26" s="71" t="n">
        <v>2578909.337</v>
      </c>
      <c r="AF26" s="72" t="n">
        <f aca="false">AG26+AH26</f>
        <v>430216.98563</v>
      </c>
      <c r="AG26" s="70" t="n">
        <v>419149.88213</v>
      </c>
      <c r="AH26" s="71" t="n">
        <v>11067.1035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6846070.7535</v>
      </c>
      <c r="K27" s="70" t="n">
        <v>1911250.91914</v>
      </c>
      <c r="L27" s="71" t="n">
        <v>4934819.83436</v>
      </c>
      <c r="M27" s="72" t="n">
        <v>6411919.40761</v>
      </c>
      <c r="N27" s="70" t="n">
        <v>1482142.60698</v>
      </c>
      <c r="O27" s="71" t="n">
        <v>4929776.80063</v>
      </c>
      <c r="P27" s="72" t="n">
        <v>434151.34589</v>
      </c>
      <c r="Q27" s="70" t="n">
        <v>429108.31216</v>
      </c>
      <c r="R27" s="71" t="n">
        <v>5043.03373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8144434.07434</v>
      </c>
      <c r="AA27" s="70" t="n">
        <v>2617140.77479</v>
      </c>
      <c r="AB27" s="71" t="n">
        <v>5527293.29955</v>
      </c>
      <c r="AC27" s="72" t="n">
        <f aca="false">AD27+AE27</f>
        <v>7216309.80249</v>
      </c>
      <c r="AD27" s="70" t="n">
        <v>1691204.58294</v>
      </c>
      <c r="AE27" s="71" t="n">
        <v>5525105.21955</v>
      </c>
      <c r="AF27" s="72" t="n">
        <f aca="false">AG27+AH27</f>
        <v>928124.27185</v>
      </c>
      <c r="AG27" s="70" t="n">
        <v>925936.19185</v>
      </c>
      <c r="AH27" s="71" t="n">
        <v>2188.08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38">
      <formula>S7=" "</formula>
    </cfRule>
  </conditionalFormatting>
  <conditionalFormatting sqref="R28">
    <cfRule type="expression" priority="3" aboveAverage="0" equalAverage="0" bottom="0" percent="0" rank="0" text="" dxfId="39">
      <formula>S28=" "</formula>
    </cfRule>
  </conditionalFormatting>
  <conditionalFormatting sqref="G3">
    <cfRule type="expression" priority="4" aboveAverage="0" equalAverage="0" bottom="0" percent="0" rank="0" text="" dxfId="40">
      <formula>D1=" ?"</formula>
    </cfRule>
  </conditionalFormatting>
  <conditionalFormatting sqref="B13:B27 A2:A31">
    <cfRule type="cellIs" priority="5" operator="equal" aboveAverage="0" equalAverage="0" bottom="0" percent="0" rank="0" text="" dxfId="41">
      <formula>"odstr"</formula>
    </cfRule>
  </conditionalFormatting>
  <conditionalFormatting sqref="C1:E1">
    <cfRule type="cellIs" priority="6" operator="equal" aboveAverage="0" equalAverage="0" bottom="0" percent="0" rank="0" text="" dxfId="42">
      <formula>"nezadána"</formula>
    </cfRule>
  </conditionalFormatting>
  <conditionalFormatting sqref="B1">
    <cfRule type="cellIs" priority="7" operator="equal" aboveAverage="0" equalAverage="0" bottom="0" percent="0" rank="0" text="" dxfId="43">
      <formula>"FUNKCE"</formula>
    </cfRule>
  </conditionalFormatting>
  <conditionalFormatting sqref="R1 F1:I1">
    <cfRule type="cellIs" priority="8" operator="notEqual" aboveAverage="0" equalAverage="0" bottom="0" percent="0" rank="0" text="" dxfId="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19" min="19" style="18" width="1.7"/>
    <col collapsed="false" customWidth="true" hidden="false" outlineLevel="0" max="21" min="20" style="18" width="1.7"/>
    <col collapsed="false" customWidth="true" hidden="false" outlineLevel="0" max="22" min="22" style="18" width="16.13"/>
    <col collapsed="false" customWidth="true" hidden="false" outlineLevel="0" max="23" min="23" style="18" width="2.84"/>
    <col collapsed="false" customWidth="true" hidden="false" outlineLevel="0" max="24" min="24" style="18" width="5.56"/>
    <col collapsed="false" customWidth="true" hidden="true" outlineLevel="0" max="25" min="25" style="18" width="0.85"/>
    <col collapsed="false" customWidth="true" hidden="false" outlineLevel="0" max="31" min="26" style="18" width="10.41"/>
    <col collapsed="false" customWidth="true" hidden="false" outlineLevel="0" max="33" min="32" style="18" width="9.56"/>
    <col collapsed="false" customWidth="true" hidden="false" outlineLevel="0" max="34" min="34" style="18" width="7.14"/>
    <col collapsed="false" customWidth="true" hidden="false" outlineLevel="0" max="42" min="35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5</v>
      </c>
      <c r="D1" s="21" t="s">
        <v>99</v>
      </c>
      <c r="E1" s="21" t="s">
        <v>175</v>
      </c>
      <c r="F1" s="22" t="n">
        <v>1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6</v>
      </c>
      <c r="E3" s="31"/>
      <c r="F3" s="31"/>
      <c r="G3" s="31"/>
      <c r="H3" s="32" t="s">
        <v>13</v>
      </c>
      <c r="I3" s="33"/>
      <c r="J3" s="31"/>
      <c r="K3" s="31"/>
      <c r="L3" s="31"/>
      <c r="M3" s="31"/>
      <c r="N3" s="31"/>
      <c r="O3" s="31"/>
      <c r="P3" s="31"/>
      <c r="Q3" s="31"/>
      <c r="R3" s="31"/>
      <c r="T3" s="31" t="s">
        <v>176</v>
      </c>
      <c r="U3" s="31"/>
      <c r="V3" s="31"/>
      <c r="W3" s="31"/>
      <c r="X3" s="32" t="s">
        <v>13</v>
      </c>
      <c r="Y3" s="33"/>
      <c r="Z3" s="31"/>
      <c r="AA3" s="31"/>
      <c r="AB3" s="31"/>
      <c r="AC3" s="31"/>
      <c r="AD3" s="31"/>
      <c r="AE3" s="31"/>
      <c r="AF3" s="31"/>
      <c r="AG3" s="31"/>
      <c r="AH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T7" s="41" t="s">
        <v>110</v>
      </c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T8" s="46" t="s">
        <v>111</v>
      </c>
      <c r="U8" s="46"/>
      <c r="V8" s="46"/>
      <c r="W8" s="46"/>
      <c r="X8" s="46"/>
      <c r="Y8" s="46"/>
      <c r="Z8" s="47" t="s">
        <v>112</v>
      </c>
      <c r="AA8" s="86" t="s">
        <v>113</v>
      </c>
      <c r="AB8" s="86"/>
      <c r="AC8" s="49" t="s">
        <v>114</v>
      </c>
      <c r="AD8" s="86" t="s">
        <v>113</v>
      </c>
      <c r="AE8" s="86"/>
      <c r="AF8" s="49" t="s">
        <v>115</v>
      </c>
      <c r="AG8" s="86" t="s">
        <v>113</v>
      </c>
      <c r="AH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T9" s="46"/>
      <c r="U9" s="46"/>
      <c r="V9" s="46"/>
      <c r="W9" s="46"/>
      <c r="X9" s="46"/>
      <c r="Y9" s="46"/>
      <c r="Z9" s="47"/>
      <c r="AA9" s="86"/>
      <c r="AB9" s="86"/>
      <c r="AC9" s="49"/>
      <c r="AD9" s="86"/>
      <c r="AE9" s="86"/>
      <c r="AF9" s="49"/>
      <c r="AG9" s="86"/>
      <c r="AH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T10" s="46"/>
      <c r="U10" s="46"/>
      <c r="V10" s="46"/>
      <c r="W10" s="46"/>
      <c r="X10" s="46"/>
      <c r="Y10" s="46"/>
      <c r="Z10" s="47"/>
      <c r="AA10" s="86"/>
      <c r="AB10" s="86"/>
      <c r="AC10" s="49"/>
      <c r="AD10" s="86"/>
      <c r="AE10" s="86"/>
      <c r="AF10" s="49"/>
      <c r="AG10" s="86"/>
      <c r="AH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T11" s="46"/>
      <c r="U11" s="46"/>
      <c r="V11" s="46"/>
      <c r="W11" s="46"/>
      <c r="X11" s="46"/>
      <c r="Y11" s="46"/>
      <c r="Z11" s="47"/>
      <c r="AA11" s="52" t="s">
        <v>117</v>
      </c>
      <c r="AB11" s="53" t="s">
        <v>118</v>
      </c>
      <c r="AC11" s="49"/>
      <c r="AD11" s="52" t="s">
        <v>117</v>
      </c>
      <c r="AE11" s="53" t="s">
        <v>118</v>
      </c>
      <c r="AF11" s="49"/>
      <c r="AG11" s="52" t="s">
        <v>117</v>
      </c>
      <c r="AH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T12" s="46"/>
      <c r="U12" s="46"/>
      <c r="V12" s="46"/>
      <c r="W12" s="46"/>
      <c r="X12" s="46"/>
      <c r="Y12" s="46"/>
      <c r="Z12" s="47"/>
      <c r="AA12" s="52"/>
      <c r="AB12" s="53"/>
      <c r="AC12" s="49"/>
      <c r="AD12" s="52"/>
      <c r="AE12" s="53"/>
      <c r="AF12" s="49"/>
      <c r="AG12" s="52"/>
      <c r="AH12" s="53"/>
    </row>
    <row r="13" customFormat="false" ht="24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57584891.64446</v>
      </c>
      <c r="K13" s="62" t="n">
        <v>22210473.21019</v>
      </c>
      <c r="L13" s="63" t="n">
        <v>35374418.43427</v>
      </c>
      <c r="M13" s="64" t="n">
        <v>51966814.86025</v>
      </c>
      <c r="N13" s="62" t="n">
        <v>16593273.38768</v>
      </c>
      <c r="O13" s="63" t="n">
        <v>35373541.47257</v>
      </c>
      <c r="P13" s="64" t="n">
        <v>5618076.78421</v>
      </c>
      <c r="Q13" s="62" t="n">
        <v>5617199.82251</v>
      </c>
      <c r="R13" s="63" t="n">
        <v>876.9617</v>
      </c>
      <c r="S13" s="51"/>
      <c r="T13" s="57"/>
      <c r="U13" s="58" t="s">
        <v>121</v>
      </c>
      <c r="V13" s="58"/>
      <c r="W13" s="58"/>
      <c r="X13" s="59" t="s">
        <v>122</v>
      </c>
      <c r="Y13" s="60"/>
      <c r="Z13" s="61" t="n">
        <f aca="false">SUM(Z14:Z27)</f>
        <v>67770207.66009</v>
      </c>
      <c r="AA13" s="62" t="n">
        <f aca="false">SUM(AA14:AA27)</f>
        <v>27428041.48763</v>
      </c>
      <c r="AB13" s="63" t="n">
        <f aca="false">SUM(AB15:AB27)</f>
        <v>40447081.49649</v>
      </c>
      <c r="AC13" s="64" t="n">
        <f aca="false">SUM(AC14:AC27)</f>
        <v>58998149.75313</v>
      </c>
      <c r="AD13" s="62" t="n">
        <f aca="false">SUM(AD14:AD27)</f>
        <v>18665278.4965</v>
      </c>
      <c r="AE13" s="63" t="n">
        <f aca="false">SUM(AE15:AE27)</f>
        <v>40332871.25663</v>
      </c>
      <c r="AF13" s="64" t="n">
        <f aca="false">SUM(AF14:AF27)</f>
        <v>8772057.90696</v>
      </c>
      <c r="AG13" s="62" t="n">
        <f aca="false">SUM(AG14:AG27)</f>
        <v>8758445.81013</v>
      </c>
      <c r="AH13" s="63" t="n">
        <f aca="false">SUM(AH15:AH27)</f>
        <v>13612.09683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7463140.68511</v>
      </c>
      <c r="K14" s="70" t="n">
        <v>7463140.68511</v>
      </c>
      <c r="L14" s="71" t="s">
        <v>125</v>
      </c>
      <c r="M14" s="72" t="n">
        <v>6211761.07754</v>
      </c>
      <c r="N14" s="70" t="n">
        <v>6211761.07754</v>
      </c>
      <c r="O14" s="71" t="s">
        <v>125</v>
      </c>
      <c r="P14" s="72" t="n">
        <v>1251379.60757</v>
      </c>
      <c r="Q14" s="70" t="n">
        <v>1251379.60757</v>
      </c>
      <c r="R14" s="71" t="s">
        <v>125</v>
      </c>
      <c r="S14" s="51"/>
      <c r="T14" s="65"/>
      <c r="U14" s="66"/>
      <c r="V14" s="66" t="s">
        <v>123</v>
      </c>
      <c r="W14" s="66"/>
      <c r="X14" s="67" t="s">
        <v>124</v>
      </c>
      <c r="Y14" s="68"/>
      <c r="Z14" s="69" t="n">
        <f aca="false">AC14+AF14</f>
        <v>8930700.91483</v>
      </c>
      <c r="AA14" s="70" t="n">
        <v>8930700.91483</v>
      </c>
      <c r="AB14" s="71" t="s">
        <v>161</v>
      </c>
      <c r="AC14" s="72" t="n">
        <v>7169892.81684</v>
      </c>
      <c r="AD14" s="70" t="n">
        <v>7169892.81684</v>
      </c>
      <c r="AE14" s="71" t="s">
        <v>161</v>
      </c>
      <c r="AF14" s="72" t="n">
        <v>1760808.09799</v>
      </c>
      <c r="AG14" s="70" t="n">
        <v>1760808.09799</v>
      </c>
      <c r="AH14" s="71" t="s">
        <v>161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8776768.43929</v>
      </c>
      <c r="K15" s="70" t="n">
        <v>3037988.91203</v>
      </c>
      <c r="L15" s="71" t="n">
        <v>5738779.52726</v>
      </c>
      <c r="M15" s="72" t="n">
        <v>7156961.5815</v>
      </c>
      <c r="N15" s="70" t="n">
        <v>1418182.05424</v>
      </c>
      <c r="O15" s="71" t="n">
        <v>5738779.52726</v>
      </c>
      <c r="P15" s="72" t="n">
        <v>1619806.85779</v>
      </c>
      <c r="Q15" s="70" t="n">
        <v>1619806.85779</v>
      </c>
      <c r="R15" s="71" t="n">
        <v>0</v>
      </c>
      <c r="S15" s="51"/>
      <c r="T15" s="65"/>
      <c r="U15" s="66"/>
      <c r="V15" s="66" t="s">
        <v>126</v>
      </c>
      <c r="W15" s="66"/>
      <c r="X15" s="67" t="s">
        <v>127</v>
      </c>
      <c r="Y15" s="68"/>
      <c r="Z15" s="69" t="n">
        <f aca="false">AC15+AF15</f>
        <v>10110056.98021</v>
      </c>
      <c r="AA15" s="70" t="n">
        <v>3418043.81689</v>
      </c>
      <c r="AB15" s="71" t="n">
        <v>6764578.0313</v>
      </c>
      <c r="AC15" s="72" t="n">
        <f aca="false">AD15+AE15</f>
        <v>8251401.16583</v>
      </c>
      <c r="AD15" s="70" t="n">
        <v>1559388.00251</v>
      </c>
      <c r="AE15" s="71" t="n">
        <v>6692013.16332</v>
      </c>
      <c r="AF15" s="72" t="n">
        <f aca="false">AG15+AH15</f>
        <v>1858655.81438</v>
      </c>
      <c r="AG15" s="70" t="n">
        <v>1858655.81438</v>
      </c>
      <c r="AH15" s="71" t="n">
        <v>0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3838195.46192</v>
      </c>
      <c r="K16" s="78" t="n">
        <v>1012975.89326</v>
      </c>
      <c r="L16" s="79" t="n">
        <v>2825219.56866</v>
      </c>
      <c r="M16" s="80" t="n">
        <v>3588430.57652</v>
      </c>
      <c r="N16" s="78" t="n">
        <v>763211.00786</v>
      </c>
      <c r="O16" s="79" t="n">
        <v>2825219.56866</v>
      </c>
      <c r="P16" s="80" t="n">
        <v>249764.8854</v>
      </c>
      <c r="Q16" s="78" t="n">
        <v>249764.8854</v>
      </c>
      <c r="R16" s="79" t="n">
        <v>0</v>
      </c>
      <c r="S16" s="51"/>
      <c r="T16" s="73"/>
      <c r="U16" s="74"/>
      <c r="V16" s="74" t="s">
        <v>128</v>
      </c>
      <c r="W16" s="74"/>
      <c r="X16" s="75" t="s">
        <v>129</v>
      </c>
      <c r="Y16" s="76"/>
      <c r="Z16" s="77" t="n">
        <f aca="false">AC16+AF16</f>
        <v>4376903.13613</v>
      </c>
      <c r="AA16" s="78" t="n">
        <v>1177075.50338</v>
      </c>
      <c r="AB16" s="79" t="n">
        <v>3202293.3295</v>
      </c>
      <c r="AC16" s="80" t="n">
        <f aca="false">AD16+AE16</f>
        <v>4009312.49598</v>
      </c>
      <c r="AD16" s="78" t="n">
        <v>809484.86323</v>
      </c>
      <c r="AE16" s="79" t="n">
        <v>3199827.63275</v>
      </c>
      <c r="AF16" s="80" t="n">
        <f aca="false">AG16+AH16</f>
        <v>367590.64015</v>
      </c>
      <c r="AG16" s="78" t="n">
        <v>367590.64015</v>
      </c>
      <c r="AH16" s="79" t="n">
        <v>0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3129158.49655</v>
      </c>
      <c r="K17" s="70" t="n">
        <v>758534.17381</v>
      </c>
      <c r="L17" s="71" t="n">
        <v>2370624.32274</v>
      </c>
      <c r="M17" s="72" t="n">
        <v>2967432.55673</v>
      </c>
      <c r="N17" s="70" t="n">
        <v>596808.23399</v>
      </c>
      <c r="O17" s="71" t="n">
        <v>2370624.32274</v>
      </c>
      <c r="P17" s="72" t="n">
        <v>161725.93982</v>
      </c>
      <c r="Q17" s="70" t="n">
        <v>161725.93982</v>
      </c>
      <c r="R17" s="71" t="n">
        <v>0</v>
      </c>
      <c r="S17" s="51"/>
      <c r="T17" s="65"/>
      <c r="U17" s="66"/>
      <c r="V17" s="66" t="s">
        <v>130</v>
      </c>
      <c r="W17" s="66"/>
      <c r="X17" s="67" t="s">
        <v>131</v>
      </c>
      <c r="Y17" s="68"/>
      <c r="Z17" s="69" t="n">
        <f aca="false">AC17+AF17</f>
        <v>3685131.71975</v>
      </c>
      <c r="AA17" s="70" t="n">
        <v>979719.0697</v>
      </c>
      <c r="AB17" s="71" t="n">
        <v>2710481.65005</v>
      </c>
      <c r="AC17" s="72" t="n">
        <f aca="false">AD17+AE17</f>
        <v>3414584.78714</v>
      </c>
      <c r="AD17" s="70" t="n">
        <v>709172.13709</v>
      </c>
      <c r="AE17" s="71" t="n">
        <v>2705412.65005</v>
      </c>
      <c r="AF17" s="72" t="n">
        <f aca="false">AG17+AH17</f>
        <v>270546.93261</v>
      </c>
      <c r="AG17" s="70" t="n">
        <v>270546.93261</v>
      </c>
      <c r="AH17" s="71" t="n">
        <v>0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710490.7193</v>
      </c>
      <c r="K18" s="78" t="n">
        <v>480654.1013</v>
      </c>
      <c r="L18" s="79" t="n">
        <v>1229836.618</v>
      </c>
      <c r="M18" s="80" t="n">
        <v>1579511.40025</v>
      </c>
      <c r="N18" s="78" t="n">
        <v>349674.78225</v>
      </c>
      <c r="O18" s="79" t="n">
        <v>1229836.618</v>
      </c>
      <c r="P18" s="80" t="n">
        <v>130979.31905</v>
      </c>
      <c r="Q18" s="78" t="n">
        <v>130979.31905</v>
      </c>
      <c r="R18" s="79" t="n">
        <v>0</v>
      </c>
      <c r="S18" s="51"/>
      <c r="T18" s="73"/>
      <c r="U18" s="74"/>
      <c r="V18" s="74" t="s">
        <v>132</v>
      </c>
      <c r="W18" s="74"/>
      <c r="X18" s="75" t="s">
        <v>133</v>
      </c>
      <c r="Y18" s="76"/>
      <c r="Z18" s="77" t="n">
        <f aca="false">AC18+AF18</f>
        <v>1899828.27015</v>
      </c>
      <c r="AA18" s="78" t="n">
        <v>522527.71869</v>
      </c>
      <c r="AB18" s="79" t="n">
        <f aca="false">AE18</f>
        <v>1377300.55146</v>
      </c>
      <c r="AC18" s="80" t="n">
        <f aca="false">AD18+AE18</f>
        <v>1731387.26496</v>
      </c>
      <c r="AD18" s="78" t="n">
        <v>354086.7135</v>
      </c>
      <c r="AE18" s="79" t="n">
        <v>1377300.55146</v>
      </c>
      <c r="AF18" s="80" t="n">
        <f aca="false">AG18+AH18</f>
        <v>168441.00519</v>
      </c>
      <c r="AG18" s="78" t="n">
        <v>168441.00519</v>
      </c>
      <c r="AH18" s="79" t="n">
        <v>0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4906011.93323</v>
      </c>
      <c r="K19" s="70" t="n">
        <v>1141864.78361</v>
      </c>
      <c r="L19" s="71" t="n">
        <v>3764147.14962</v>
      </c>
      <c r="M19" s="72" t="n">
        <v>4722718.64585</v>
      </c>
      <c r="N19" s="70" t="n">
        <v>958971.49623</v>
      </c>
      <c r="O19" s="71" t="n">
        <v>3763747.14962</v>
      </c>
      <c r="P19" s="72" t="n">
        <v>183293.28738</v>
      </c>
      <c r="Q19" s="70" t="n">
        <v>182893.28738</v>
      </c>
      <c r="R19" s="71" t="n">
        <v>400</v>
      </c>
      <c r="S19" s="51"/>
      <c r="T19" s="65"/>
      <c r="U19" s="66"/>
      <c r="V19" s="66" t="s">
        <v>134</v>
      </c>
      <c r="W19" s="66"/>
      <c r="X19" s="67" t="s">
        <v>135</v>
      </c>
      <c r="Y19" s="68"/>
      <c r="Z19" s="69" t="n">
        <f aca="false">AC19+AF19</f>
        <v>5603485.68603</v>
      </c>
      <c r="AA19" s="70" t="n">
        <v>1331479.80635</v>
      </c>
      <c r="AB19" s="71" t="n">
        <v>4272480.87968</v>
      </c>
      <c r="AC19" s="72" t="n">
        <f aca="false">AD19+AE19</f>
        <v>5314766.05947</v>
      </c>
      <c r="AD19" s="70" t="n">
        <v>1042760.17979</v>
      </c>
      <c r="AE19" s="71" t="n">
        <v>4272005.87968</v>
      </c>
      <c r="AF19" s="72" t="n">
        <f aca="false">AG19+AH19</f>
        <v>288719.62656</v>
      </c>
      <c r="AG19" s="70" t="n">
        <v>288719.62656</v>
      </c>
      <c r="AH19" s="71" t="n">
        <v>0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2290584.17952</v>
      </c>
      <c r="K20" s="78" t="n">
        <v>695536.48491</v>
      </c>
      <c r="L20" s="79" t="n">
        <v>1595047.69461</v>
      </c>
      <c r="M20" s="80" t="n">
        <v>2138298.13882</v>
      </c>
      <c r="N20" s="78" t="n">
        <v>543280.44421</v>
      </c>
      <c r="O20" s="79" t="n">
        <v>1595017.69461</v>
      </c>
      <c r="P20" s="80" t="n">
        <v>152286.0407</v>
      </c>
      <c r="Q20" s="78" t="n">
        <v>152256.0407</v>
      </c>
      <c r="R20" s="79" t="n">
        <v>30</v>
      </c>
      <c r="S20" s="51"/>
      <c r="T20" s="73"/>
      <c r="U20" s="74"/>
      <c r="V20" s="74" t="s">
        <v>136</v>
      </c>
      <c r="W20" s="74"/>
      <c r="X20" s="75" t="s">
        <v>137</v>
      </c>
      <c r="Y20" s="76"/>
      <c r="Z20" s="77" t="n">
        <f aca="false">AC20+AF20</f>
        <v>2684177.82878</v>
      </c>
      <c r="AA20" s="78" t="n">
        <v>887561.14067</v>
      </c>
      <c r="AB20" s="79" t="n">
        <v>1797482.14311</v>
      </c>
      <c r="AC20" s="80" t="n">
        <f aca="false">AD20+AE20</f>
        <v>2388252.8065</v>
      </c>
      <c r="AD20" s="78" t="n">
        <v>591726.62039</v>
      </c>
      <c r="AE20" s="79" t="n">
        <v>1796526.18611</v>
      </c>
      <c r="AF20" s="80" t="n">
        <f aca="false">AG20+AH20</f>
        <v>295925.02228</v>
      </c>
      <c r="AG20" s="78" t="n">
        <v>295710.52028</v>
      </c>
      <c r="AH20" s="79" t="n">
        <v>214.502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023709.49143</v>
      </c>
      <c r="K21" s="78" t="n">
        <v>795657.06739</v>
      </c>
      <c r="L21" s="79" t="n">
        <v>2228052.42404</v>
      </c>
      <c r="M21" s="80" t="n">
        <v>2859295.29898</v>
      </c>
      <c r="N21" s="78" t="n">
        <v>631392.87494</v>
      </c>
      <c r="O21" s="79" t="n">
        <v>2227902.42404</v>
      </c>
      <c r="P21" s="80" t="n">
        <v>164414.19245</v>
      </c>
      <c r="Q21" s="78" t="n">
        <v>164264.19245</v>
      </c>
      <c r="R21" s="79" t="n">
        <v>150</v>
      </c>
      <c r="S21" s="51"/>
      <c r="T21" s="73"/>
      <c r="U21" s="74"/>
      <c r="V21" s="74" t="s">
        <v>138</v>
      </c>
      <c r="W21" s="74"/>
      <c r="X21" s="75" t="s">
        <v>139</v>
      </c>
      <c r="Y21" s="76"/>
      <c r="Z21" s="77" t="n">
        <f aca="false">AC21+AF21</f>
        <v>3526437.86467</v>
      </c>
      <c r="AA21" s="78" t="n">
        <v>983712.89879</v>
      </c>
      <c r="AB21" s="79" t="n">
        <v>2550323.96758</v>
      </c>
      <c r="AC21" s="80" t="n">
        <f aca="false">AD21+AE21</f>
        <v>3268090.02538</v>
      </c>
      <c r="AD21" s="78" t="n">
        <v>725365.0595</v>
      </c>
      <c r="AE21" s="79" t="n">
        <v>2542724.96588</v>
      </c>
      <c r="AF21" s="80" t="n">
        <f aca="false">AG21+AH21</f>
        <v>258347.83929</v>
      </c>
      <c r="AG21" s="78" t="n">
        <v>258347.83929</v>
      </c>
      <c r="AH21" s="79" t="n">
        <v>0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652549.44849</v>
      </c>
      <c r="K22" s="70" t="n">
        <v>706918.98134</v>
      </c>
      <c r="L22" s="71" t="n">
        <v>1945630.46715</v>
      </c>
      <c r="M22" s="72" t="n">
        <v>2493611.86034</v>
      </c>
      <c r="N22" s="70" t="n">
        <v>547981.39319</v>
      </c>
      <c r="O22" s="71" t="n">
        <v>1945630.46715</v>
      </c>
      <c r="P22" s="72" t="n">
        <v>158937.58815</v>
      </c>
      <c r="Q22" s="70" t="n">
        <v>158937.58815</v>
      </c>
      <c r="R22" s="71" t="n">
        <v>0</v>
      </c>
      <c r="S22" s="51"/>
      <c r="T22" s="65"/>
      <c r="U22" s="66"/>
      <c r="V22" s="66" t="s">
        <v>140</v>
      </c>
      <c r="W22" s="66"/>
      <c r="X22" s="67" t="s">
        <v>141</v>
      </c>
      <c r="Y22" s="68"/>
      <c r="Z22" s="69" t="n">
        <f aca="false">AC22+AF22</f>
        <v>3223439.30882</v>
      </c>
      <c r="AA22" s="70" t="n">
        <v>1006784.88458</v>
      </c>
      <c r="AB22" s="71" t="n">
        <v>2216654.42424</v>
      </c>
      <c r="AC22" s="72" t="n">
        <f aca="false">AD22+AE22</f>
        <v>2861092.84799</v>
      </c>
      <c r="AD22" s="70" t="n">
        <v>644438.42375</v>
      </c>
      <c r="AE22" s="71" t="n">
        <v>2216654.42424</v>
      </c>
      <c r="AF22" s="72" t="n">
        <f aca="false">AG22+AH22</f>
        <v>362346.46083</v>
      </c>
      <c r="AG22" s="70" t="n">
        <v>362346.46083</v>
      </c>
      <c r="AH22" s="71" t="n">
        <v>0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2850382.80893</v>
      </c>
      <c r="K23" s="78" t="n">
        <v>669079.244</v>
      </c>
      <c r="L23" s="79" t="n">
        <v>2181303.56493</v>
      </c>
      <c r="M23" s="80" t="n">
        <v>2734724.76769</v>
      </c>
      <c r="N23" s="78" t="n">
        <v>553421.20276</v>
      </c>
      <c r="O23" s="79" t="n">
        <v>2181303.56493</v>
      </c>
      <c r="P23" s="80" t="n">
        <v>115658.04124</v>
      </c>
      <c r="Q23" s="78" t="n">
        <v>115658.04124</v>
      </c>
      <c r="R23" s="79" t="n">
        <v>0</v>
      </c>
      <c r="S23" s="51"/>
      <c r="T23" s="73"/>
      <c r="U23" s="74"/>
      <c r="V23" s="74" t="s">
        <v>142</v>
      </c>
      <c r="W23" s="74"/>
      <c r="X23" s="75" t="s">
        <v>143</v>
      </c>
      <c r="Y23" s="76"/>
      <c r="Z23" s="77" t="n">
        <f aca="false">AC23+AF23</f>
        <v>3404111.67988</v>
      </c>
      <c r="AA23" s="78" t="n">
        <v>939905.79169</v>
      </c>
      <c r="AB23" s="79" t="n">
        <v>2472370.87219</v>
      </c>
      <c r="AC23" s="80" t="n">
        <f aca="false">AD23+AE23</f>
        <v>3057660.47734</v>
      </c>
      <c r="AD23" s="78" t="n">
        <v>589261.40815</v>
      </c>
      <c r="AE23" s="79" t="n">
        <v>2468399.06919</v>
      </c>
      <c r="AF23" s="80" t="n">
        <f aca="false">AG23+AH23</f>
        <v>346451.20254</v>
      </c>
      <c r="AG23" s="78" t="n">
        <v>346451.20254</v>
      </c>
      <c r="AH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5399443.1342</v>
      </c>
      <c r="K24" s="70" t="n">
        <v>1713320.2104</v>
      </c>
      <c r="L24" s="71" t="n">
        <v>3686122.9238</v>
      </c>
      <c r="M24" s="72" t="n">
        <v>4912300.06823</v>
      </c>
      <c r="N24" s="70" t="n">
        <v>1226177.14443</v>
      </c>
      <c r="O24" s="71" t="n">
        <v>3686122.9238</v>
      </c>
      <c r="P24" s="72" t="n">
        <v>487143.06597</v>
      </c>
      <c r="Q24" s="70" t="n">
        <v>487143.06597</v>
      </c>
      <c r="R24" s="71" t="n">
        <v>0</v>
      </c>
      <c r="S24" s="51"/>
      <c r="T24" s="65"/>
      <c r="U24" s="66"/>
      <c r="V24" s="66" t="s">
        <v>144</v>
      </c>
      <c r="W24" s="66"/>
      <c r="X24" s="67" t="s">
        <v>145</v>
      </c>
      <c r="Y24" s="68"/>
      <c r="Z24" s="69" t="n">
        <f aca="false">AC24+AF24</f>
        <v>6608043.60048</v>
      </c>
      <c r="AA24" s="70" t="n">
        <v>2351710.20888</v>
      </c>
      <c r="AB24" s="71" t="n">
        <v>4262499.3916</v>
      </c>
      <c r="AC24" s="72" t="n">
        <f aca="false">AD24+AE24</f>
        <v>5599477.99327</v>
      </c>
      <c r="AD24" s="70" t="n">
        <v>1343144.60167</v>
      </c>
      <c r="AE24" s="71" t="n">
        <v>4256333.3916</v>
      </c>
      <c r="AF24" s="72" t="n">
        <f aca="false">AG24+AH24</f>
        <v>1008565.60721</v>
      </c>
      <c r="AG24" s="70" t="n">
        <v>1008565.60721</v>
      </c>
      <c r="AH24" s="71" t="n">
        <v>0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003093.37199</v>
      </c>
      <c r="K25" s="78" t="n">
        <v>1051627.39695</v>
      </c>
      <c r="L25" s="79" t="n">
        <v>1951465.97504</v>
      </c>
      <c r="M25" s="80" t="n">
        <v>2696599.95619</v>
      </c>
      <c r="N25" s="78" t="n">
        <v>745430.94285</v>
      </c>
      <c r="O25" s="79" t="n">
        <v>1951169.01334</v>
      </c>
      <c r="P25" s="80" t="n">
        <v>306493.4158</v>
      </c>
      <c r="Q25" s="78" t="n">
        <v>306196.4541</v>
      </c>
      <c r="R25" s="79" t="n">
        <v>296.9617</v>
      </c>
      <c r="S25" s="51"/>
      <c r="T25" s="73"/>
      <c r="U25" s="74"/>
      <c r="V25" s="74" t="s">
        <v>146</v>
      </c>
      <c r="W25" s="74"/>
      <c r="X25" s="75" t="s">
        <v>147</v>
      </c>
      <c r="Y25" s="76"/>
      <c r="Z25" s="77" t="n">
        <f aca="false">AC25+AF25</f>
        <v>3559013.46618</v>
      </c>
      <c r="AA25" s="78" t="n">
        <v>1331630.85836</v>
      </c>
      <c r="AB25" s="79" t="n">
        <v>2227382.60782</v>
      </c>
      <c r="AC25" s="80" t="n">
        <f aca="false">AD25+AE25</f>
        <v>3058932.45845</v>
      </c>
      <c r="AD25" s="78" t="n">
        <v>844947.44546</v>
      </c>
      <c r="AE25" s="79" t="n">
        <v>2213985.01299</v>
      </c>
      <c r="AF25" s="80" t="n">
        <f aca="false">AG25+AH25</f>
        <v>500081.00773</v>
      </c>
      <c r="AG25" s="78" t="n">
        <v>486683.4129</v>
      </c>
      <c r="AH25" s="79" t="n">
        <v>13397.59483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2697874.67464</v>
      </c>
      <c r="K26" s="70" t="n">
        <v>865204.76494</v>
      </c>
      <c r="L26" s="71" t="n">
        <v>1832669.9097</v>
      </c>
      <c r="M26" s="72" t="n">
        <v>2461078.68123</v>
      </c>
      <c r="N26" s="70" t="n">
        <v>628408.77153</v>
      </c>
      <c r="O26" s="71" t="n">
        <v>1832669.9097</v>
      </c>
      <c r="P26" s="72" t="n">
        <v>236795.99341</v>
      </c>
      <c r="Q26" s="70" t="n">
        <v>236795.99341</v>
      </c>
      <c r="R26" s="71" t="n">
        <v>0</v>
      </c>
      <c r="S26" s="51"/>
      <c r="T26" s="65"/>
      <c r="U26" s="66"/>
      <c r="V26" s="66" t="s">
        <v>148</v>
      </c>
      <c r="W26" s="66"/>
      <c r="X26" s="67" t="s">
        <v>149</v>
      </c>
      <c r="Y26" s="68"/>
      <c r="Z26" s="69" t="n">
        <f aca="false">AC26+AF26</f>
        <v>3117995.1683</v>
      </c>
      <c r="AA26" s="70" t="n">
        <v>1045538.5133</v>
      </c>
      <c r="AB26" s="71" t="n">
        <v>2073601.5456</v>
      </c>
      <c r="AC26" s="72" t="n">
        <f aca="false">AD26+AE26</f>
        <v>2731568.59953</v>
      </c>
      <c r="AD26" s="70" t="n">
        <v>659111.94453</v>
      </c>
      <c r="AE26" s="71" t="n">
        <v>2072456.655</v>
      </c>
      <c r="AF26" s="72" t="n">
        <f aca="false">AG26+AH26</f>
        <v>386426.56877</v>
      </c>
      <c r="AG26" s="70" t="n">
        <v>386426.56877</v>
      </c>
      <c r="AH26" s="71" t="n">
        <v>0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5843488.79986</v>
      </c>
      <c r="K27" s="70" t="n">
        <v>1817970.51114</v>
      </c>
      <c r="L27" s="71" t="n">
        <v>4025518.28872</v>
      </c>
      <c r="M27" s="72" t="n">
        <v>5444090.25038</v>
      </c>
      <c r="N27" s="70" t="n">
        <v>1418571.96166</v>
      </c>
      <c r="O27" s="71" t="n">
        <v>4025518.28872</v>
      </c>
      <c r="P27" s="72" t="n">
        <v>399398.54948</v>
      </c>
      <c r="Q27" s="70" t="n">
        <v>399398.54948</v>
      </c>
      <c r="R27" s="71" t="n">
        <v>0</v>
      </c>
      <c r="S27" s="51"/>
      <c r="T27" s="65"/>
      <c r="U27" s="66"/>
      <c r="V27" s="66" t="s">
        <v>150</v>
      </c>
      <c r="W27" s="66"/>
      <c r="X27" s="67" t="s">
        <v>151</v>
      </c>
      <c r="Y27" s="68"/>
      <c r="Z27" s="69" t="n">
        <f aca="false">AC27+AF27</f>
        <v>7040882.03588</v>
      </c>
      <c r="AA27" s="70" t="n">
        <v>2521650.36152</v>
      </c>
      <c r="AB27" s="71" t="n">
        <v>4519632.10236</v>
      </c>
      <c r="AC27" s="72" t="n">
        <f aca="false">AD27+AE27</f>
        <v>6141729.95445</v>
      </c>
      <c r="AD27" s="70" t="n">
        <v>1622498.28009</v>
      </c>
      <c r="AE27" s="71" t="n">
        <v>4519231.67436</v>
      </c>
      <c r="AF27" s="72" t="n">
        <f aca="false">AG27+AH27</f>
        <v>899152.08143</v>
      </c>
      <c r="AG27" s="70" t="n">
        <v>899152.08143</v>
      </c>
      <c r="AH27" s="71" t="n">
        <v>0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T28" s="81" t="s">
        <v>153</v>
      </c>
      <c r="U28" s="82"/>
      <c r="V28" s="82"/>
      <c r="W28" s="82"/>
      <c r="X28" s="82"/>
      <c r="Y28" s="81"/>
      <c r="Z28" s="81"/>
      <c r="AA28" s="81"/>
      <c r="AB28" s="81"/>
      <c r="AC28" s="81"/>
      <c r="AD28" s="81"/>
      <c r="AE28" s="81"/>
      <c r="AF28" s="81"/>
      <c r="AG28" s="81"/>
      <c r="AH28" s="83" t="s">
        <v>177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84" t="s">
        <v>156</v>
      </c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T8:Y12"/>
    <mergeCell ref="Z8:Z12"/>
    <mergeCell ref="AA8:AB10"/>
    <mergeCell ref="AC8:AC12"/>
    <mergeCell ref="AD8:AE10"/>
    <mergeCell ref="AF8:AF12"/>
    <mergeCell ref="AG8:AH10"/>
    <mergeCell ref="K11:K12"/>
    <mergeCell ref="L11:L12"/>
    <mergeCell ref="N11:N12"/>
    <mergeCell ref="O11:O12"/>
    <mergeCell ref="Q11:Q12"/>
    <mergeCell ref="R11:R12"/>
    <mergeCell ref="AA11:AA12"/>
    <mergeCell ref="AB11:AB12"/>
    <mergeCell ref="AD11:AD12"/>
    <mergeCell ref="AE11:AE12"/>
    <mergeCell ref="AG11:AG12"/>
    <mergeCell ref="AH11:AH12"/>
    <mergeCell ref="E29:R29"/>
    <mergeCell ref="U29:AH29"/>
    <mergeCell ref="E30:R30"/>
    <mergeCell ref="E31:R31"/>
  </mergeCells>
  <conditionalFormatting sqref="G7">
    <cfRule type="expression" priority="2" aboveAverage="0" equalAverage="0" bottom="0" percent="0" rank="0" text="" dxfId="45">
      <formula>S7=" "</formula>
    </cfRule>
  </conditionalFormatting>
  <conditionalFormatting sqref="R28">
    <cfRule type="expression" priority="3" aboveAverage="0" equalAverage="0" bottom="0" percent="0" rank="0" text="" dxfId="46">
      <formula>S28=" "</formula>
    </cfRule>
  </conditionalFormatting>
  <conditionalFormatting sqref="G3">
    <cfRule type="expression" priority="4" aboveAverage="0" equalAverage="0" bottom="0" percent="0" rank="0" text="" dxfId="47">
      <formula>D1=" ?"</formula>
    </cfRule>
  </conditionalFormatting>
  <conditionalFormatting sqref="B13:B27 A2:A31">
    <cfRule type="cellIs" priority="5" operator="equal" aboveAverage="0" equalAverage="0" bottom="0" percent="0" rank="0" text="" dxfId="48">
      <formula>"odstr"</formula>
    </cfRule>
  </conditionalFormatting>
  <conditionalFormatting sqref="C1:E1">
    <cfRule type="cellIs" priority="6" operator="equal" aboveAverage="0" equalAverage="0" bottom="0" percent="0" rank="0" text="" dxfId="49">
      <formula>"nezadána"</formula>
    </cfRule>
  </conditionalFormatting>
  <conditionalFormatting sqref="B1">
    <cfRule type="cellIs" priority="7" operator="equal" aboveAverage="0" equalAverage="0" bottom="0" percent="0" rank="0" text="" dxfId="50">
      <formula>"FUNKCE"</formula>
    </cfRule>
  </conditionalFormatting>
  <conditionalFormatting sqref="R1 F1:I1">
    <cfRule type="cellIs" priority="8" operator="notEqual" aboveAverage="0" equalAverage="0" bottom="0" percent="0" rank="0" text="" dxfId="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28"/>
    <col collapsed="false" customWidth="true" hidden="true" outlineLevel="0" max="4" min="4" style="18" width="1.13"/>
    <col collapsed="false" customWidth="true" hidden="true" outlineLevel="0" max="6" min="5" style="18" width="1.7"/>
    <col collapsed="false" customWidth="true" hidden="true" outlineLevel="0" max="7" min="7" style="18" width="15.7"/>
    <col collapsed="false" customWidth="true" hidden="true" outlineLevel="0" max="8" min="8" style="18" width="6.28"/>
    <col collapsed="false" customWidth="true" hidden="true" outlineLevel="0" max="9" min="9" style="18" width="1.13"/>
    <col collapsed="false" customWidth="true" hidden="true" outlineLevel="0" max="15" min="10" style="18" width="10.41"/>
    <col collapsed="false" customWidth="true" hidden="true" outlineLevel="0" max="18" min="16" style="18" width="9.56"/>
    <col collapsed="false" customWidth="true" hidden="true" outlineLevel="0" max="20" min="19" style="18" width="1.7"/>
    <col collapsed="false" customWidth="true" hidden="false" outlineLevel="0" max="22" min="21" style="18" width="1.7"/>
    <col collapsed="false" customWidth="true" hidden="false" outlineLevel="0" max="23" min="23" style="18" width="16.13"/>
    <col collapsed="false" customWidth="true" hidden="true" outlineLevel="0" max="24" min="24" style="18" width="1.7"/>
    <col collapsed="false" customWidth="true" hidden="false" outlineLevel="0" max="25" min="25" style="18" width="6.7"/>
    <col collapsed="false" customWidth="true" hidden="false" outlineLevel="0" max="26" min="26" style="18" width="2.56"/>
    <col collapsed="false" customWidth="true" hidden="false" outlineLevel="0" max="27" min="27" style="18" width="9.56"/>
    <col collapsed="false" customWidth="true" hidden="false" outlineLevel="0" max="28" min="28" style="18" width="8.28"/>
    <col collapsed="false" customWidth="true" hidden="false" outlineLevel="0" max="29" min="29" style="18" width="10.41"/>
    <col collapsed="false" customWidth="true" hidden="false" outlineLevel="0" max="30" min="30" style="18" width="9.56"/>
    <col collapsed="false" customWidth="true" hidden="false" outlineLevel="0" max="31" min="31" style="18" width="8.28"/>
    <col collapsed="false" customWidth="true" hidden="false" outlineLevel="0" max="32" min="32" style="18" width="9.56"/>
    <col collapsed="false" customWidth="true" hidden="false" outlineLevel="0" max="33" min="33" style="18" width="10.13"/>
    <col collapsed="false" customWidth="true" hidden="false" outlineLevel="0" max="34" min="34" style="18" width="9.99"/>
    <col collapsed="false" customWidth="true" hidden="false" outlineLevel="0" max="35" min="35" style="18" width="8.56"/>
    <col collapsed="false" customWidth="true" hidden="false" outlineLevel="0" max="42" min="36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8</v>
      </c>
      <c r="D1" s="21" t="s">
        <v>99</v>
      </c>
      <c r="E1" s="21" t="s">
        <v>178</v>
      </c>
      <c r="F1" s="22" t="n">
        <v>1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9</v>
      </c>
      <c r="E3" s="31"/>
      <c r="F3" s="31"/>
      <c r="G3" s="31"/>
      <c r="H3" s="32" t="s">
        <v>15</v>
      </c>
      <c r="I3" s="33"/>
      <c r="J3" s="31"/>
      <c r="K3" s="31"/>
      <c r="L3" s="31"/>
      <c r="M3" s="31"/>
      <c r="N3" s="31"/>
      <c r="O3" s="31"/>
      <c r="P3" s="31"/>
      <c r="Q3" s="31"/>
      <c r="R3" s="31"/>
      <c r="U3" s="31" t="s">
        <v>179</v>
      </c>
      <c r="V3" s="31"/>
      <c r="W3" s="31"/>
      <c r="X3" s="31"/>
      <c r="Y3" s="32" t="s">
        <v>15</v>
      </c>
      <c r="Z3" s="33"/>
      <c r="AA3" s="31"/>
      <c r="AB3" s="31"/>
      <c r="AC3" s="31"/>
      <c r="AD3" s="31"/>
      <c r="AE3" s="31"/>
      <c r="AF3" s="31"/>
      <c r="AG3" s="31"/>
      <c r="AH3" s="31"/>
      <c r="AI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30" customFormat="true" ht="15.75" hidden="false" customHeight="fals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0" customFormat="true" ht="15.75" hidden="false" customHeight="fals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  <c r="U7" s="41" t="s">
        <v>110</v>
      </c>
      <c r="V7" s="42"/>
      <c r="W7" s="42"/>
      <c r="X7" s="42"/>
      <c r="Y7" s="42"/>
      <c r="Z7" s="43"/>
      <c r="AA7" s="43"/>
      <c r="AB7" s="43"/>
      <c r="AC7" s="43"/>
      <c r="AD7" s="43"/>
      <c r="AE7" s="43"/>
      <c r="AF7" s="43"/>
      <c r="AG7" s="43"/>
      <c r="AH7" s="43"/>
      <c r="AI7" s="44" t="s">
        <v>109</v>
      </c>
    </row>
    <row r="8" customFormat="false" ht="5.45" hidden="false" customHeight="true" outlineLevel="0" collapsed="false">
      <c r="A8" s="17" t="s">
        <v>101</v>
      </c>
      <c r="C8" s="45"/>
      <c r="D8" s="46" t="s">
        <v>111</v>
      </c>
      <c r="E8" s="46"/>
      <c r="F8" s="46"/>
      <c r="G8" s="46"/>
      <c r="H8" s="46"/>
      <c r="I8" s="46"/>
      <c r="J8" s="47" t="s">
        <v>112</v>
      </c>
      <c r="K8" s="86" t="s">
        <v>113</v>
      </c>
      <c r="L8" s="86"/>
      <c r="M8" s="49" t="s">
        <v>114</v>
      </c>
      <c r="N8" s="86" t="s">
        <v>113</v>
      </c>
      <c r="O8" s="86"/>
      <c r="P8" s="49" t="s">
        <v>115</v>
      </c>
      <c r="Q8" s="86" t="s">
        <v>113</v>
      </c>
      <c r="R8" s="86"/>
      <c r="S8" s="51"/>
      <c r="U8" s="46" t="s">
        <v>111</v>
      </c>
      <c r="V8" s="46"/>
      <c r="W8" s="46"/>
      <c r="X8" s="46"/>
      <c r="Y8" s="46"/>
      <c r="Z8" s="46"/>
      <c r="AA8" s="47" t="s">
        <v>112</v>
      </c>
      <c r="AB8" s="86" t="s">
        <v>113</v>
      </c>
      <c r="AC8" s="86"/>
      <c r="AD8" s="49" t="s">
        <v>114</v>
      </c>
      <c r="AE8" s="86" t="s">
        <v>113</v>
      </c>
      <c r="AF8" s="86"/>
      <c r="AG8" s="49" t="s">
        <v>115</v>
      </c>
      <c r="AH8" s="86" t="s">
        <v>113</v>
      </c>
      <c r="AI8" s="86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  <c r="U9" s="46"/>
      <c r="V9" s="46"/>
      <c r="W9" s="46"/>
      <c r="X9" s="46"/>
      <c r="Y9" s="46"/>
      <c r="Z9" s="46"/>
      <c r="AA9" s="47"/>
      <c r="AB9" s="86"/>
      <c r="AC9" s="86"/>
      <c r="AD9" s="49"/>
      <c r="AE9" s="86"/>
      <c r="AF9" s="86"/>
      <c r="AG9" s="49"/>
      <c r="AH9" s="86"/>
      <c r="AI9" s="86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  <c r="U10" s="46"/>
      <c r="V10" s="46"/>
      <c r="W10" s="46"/>
      <c r="X10" s="46"/>
      <c r="Y10" s="46"/>
      <c r="Z10" s="46"/>
      <c r="AA10" s="47"/>
      <c r="AB10" s="86"/>
      <c r="AC10" s="86"/>
      <c r="AD10" s="49"/>
      <c r="AE10" s="86"/>
      <c r="AF10" s="86"/>
      <c r="AG10" s="49"/>
      <c r="AH10" s="86"/>
      <c r="AI10" s="86"/>
    </row>
    <row r="11" customFormat="false" ht="15" hidden="false" customHeight="true" outlineLevel="0" collapsed="false">
      <c r="A11" s="17" t="s">
        <v>101</v>
      </c>
      <c r="B11" s="17" t="s">
        <v>116</v>
      </c>
      <c r="C11" s="45"/>
      <c r="D11" s="46"/>
      <c r="E11" s="46"/>
      <c r="F11" s="46"/>
      <c r="G11" s="46"/>
      <c r="H11" s="46"/>
      <c r="I11" s="46"/>
      <c r="J11" s="47"/>
      <c r="K11" s="52" t="s">
        <v>117</v>
      </c>
      <c r="L11" s="53" t="s">
        <v>118</v>
      </c>
      <c r="M11" s="49"/>
      <c r="N11" s="52" t="s">
        <v>117</v>
      </c>
      <c r="O11" s="53" t="s">
        <v>118</v>
      </c>
      <c r="P11" s="49"/>
      <c r="Q11" s="52" t="s">
        <v>117</v>
      </c>
      <c r="R11" s="53" t="s">
        <v>118</v>
      </c>
      <c r="S11" s="51"/>
      <c r="U11" s="46"/>
      <c r="V11" s="46"/>
      <c r="W11" s="46"/>
      <c r="X11" s="46"/>
      <c r="Y11" s="46"/>
      <c r="Z11" s="46"/>
      <c r="AA11" s="47"/>
      <c r="AB11" s="52" t="s">
        <v>117</v>
      </c>
      <c r="AC11" s="53" t="s">
        <v>118</v>
      </c>
      <c r="AD11" s="49"/>
      <c r="AE11" s="52" t="s">
        <v>117</v>
      </c>
      <c r="AF11" s="53" t="s">
        <v>118</v>
      </c>
      <c r="AG11" s="49"/>
      <c r="AH11" s="52" t="s">
        <v>117</v>
      </c>
      <c r="AI11" s="53" t="s">
        <v>118</v>
      </c>
    </row>
    <row r="12" customFormat="false" ht="13.5" hidden="false" customHeight="false" outlineLevel="0" collapsed="false">
      <c r="A12" s="17" t="s">
        <v>101</v>
      </c>
      <c r="B12" s="17" t="s">
        <v>119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  <c r="U12" s="46"/>
      <c r="V12" s="46"/>
      <c r="W12" s="46"/>
      <c r="X12" s="46"/>
      <c r="Y12" s="46"/>
      <c r="Z12" s="46"/>
      <c r="AA12" s="47"/>
      <c r="AB12" s="52"/>
      <c r="AC12" s="53"/>
      <c r="AD12" s="49"/>
      <c r="AE12" s="52"/>
      <c r="AF12" s="53"/>
      <c r="AG12" s="49"/>
      <c r="AH12" s="52"/>
      <c r="AI12" s="53"/>
    </row>
    <row r="13" customFormat="false" ht="20.25" hidden="false" customHeight="true" outlineLevel="0" collapsed="false">
      <c r="A13" s="55" t="s">
        <v>101</v>
      </c>
      <c r="B13" s="25" t="s">
        <v>120</v>
      </c>
      <c r="C13" s="56"/>
      <c r="D13" s="57"/>
      <c r="E13" s="58" t="s">
        <v>121</v>
      </c>
      <c r="F13" s="58"/>
      <c r="G13" s="58"/>
      <c r="H13" s="59" t="s">
        <v>122</v>
      </c>
      <c r="I13" s="60"/>
      <c r="J13" s="61" t="n">
        <v>4616960.10502</v>
      </c>
      <c r="K13" s="62" t="n">
        <v>773052.67141</v>
      </c>
      <c r="L13" s="63" t="n">
        <v>3843907.43361</v>
      </c>
      <c r="M13" s="64" t="n">
        <v>4447417.59075</v>
      </c>
      <c r="N13" s="62" t="n">
        <v>705615.1105</v>
      </c>
      <c r="O13" s="63" t="n">
        <v>3741802.48025</v>
      </c>
      <c r="P13" s="64" t="n">
        <v>169542.51427</v>
      </c>
      <c r="Q13" s="62" t="n">
        <v>67437.56091</v>
      </c>
      <c r="R13" s="63" t="n">
        <v>102104.95336</v>
      </c>
      <c r="S13" s="51"/>
      <c r="U13" s="57"/>
      <c r="V13" s="58" t="s">
        <v>121</v>
      </c>
      <c r="W13" s="58"/>
      <c r="X13" s="58"/>
      <c r="Y13" s="59" t="s">
        <v>122</v>
      </c>
      <c r="Z13" s="60"/>
      <c r="AA13" s="61" t="n">
        <f aca="false">SUM(AA14:AA27)</f>
        <v>5143262.2241</v>
      </c>
      <c r="AB13" s="62" t="n">
        <f aca="false">SUM(AB14:AB27)</f>
        <v>846118.79424</v>
      </c>
      <c r="AC13" s="63" t="n">
        <f aca="false">SUM(AC15:AC27)</f>
        <v>4307268.2151</v>
      </c>
      <c r="AD13" s="64" t="n">
        <f aca="false">SUM(AD14:AD27)</f>
        <v>4970499.44156</v>
      </c>
      <c r="AE13" s="62" t="n">
        <f aca="false">SUM(AE14:AE27)</f>
        <v>771324.8624</v>
      </c>
      <c r="AF13" s="63" t="n">
        <f aca="false">SUM(AF15:AF27)</f>
        <v>4199174.57916</v>
      </c>
      <c r="AG13" s="64" t="n">
        <f aca="false">SUM(AG14:AG27)</f>
        <v>172762.78254</v>
      </c>
      <c r="AH13" s="62" t="n">
        <f aca="false">SUM(AH14:AH27)</f>
        <v>74716.00755</v>
      </c>
      <c r="AI13" s="63" t="n">
        <f aca="false">SUM(AI15:AI27)</f>
        <v>98046.77499</v>
      </c>
    </row>
    <row r="14" customFormat="false" ht="14.25" hidden="false" customHeight="false" outlineLevel="0" collapsed="false">
      <c r="A14" s="55" t="s">
        <v>101</v>
      </c>
      <c r="B14" s="25" t="s">
        <v>120</v>
      </c>
      <c r="C14" s="56"/>
      <c r="D14" s="65"/>
      <c r="E14" s="66"/>
      <c r="F14" s="66" t="s">
        <v>123</v>
      </c>
      <c r="G14" s="66"/>
      <c r="H14" s="67" t="s">
        <v>124</v>
      </c>
      <c r="I14" s="68"/>
      <c r="J14" s="69" t="n">
        <v>668738.39491</v>
      </c>
      <c r="K14" s="70" t="n">
        <v>668738.39491</v>
      </c>
      <c r="L14" s="71" t="s">
        <v>125</v>
      </c>
      <c r="M14" s="72" t="n">
        <v>631747.78066</v>
      </c>
      <c r="N14" s="70" t="n">
        <v>631747.78066</v>
      </c>
      <c r="O14" s="71" t="s">
        <v>125</v>
      </c>
      <c r="P14" s="72" t="n">
        <v>36990.61425</v>
      </c>
      <c r="Q14" s="70" t="n">
        <v>36990.61425</v>
      </c>
      <c r="R14" s="71" t="s">
        <v>125</v>
      </c>
      <c r="S14" s="51"/>
      <c r="U14" s="65"/>
      <c r="V14" s="66"/>
      <c r="W14" s="66" t="s">
        <v>123</v>
      </c>
      <c r="X14" s="66"/>
      <c r="Y14" s="67" t="s">
        <v>124</v>
      </c>
      <c r="Z14" s="68"/>
      <c r="AA14" s="69" t="n">
        <f aca="false">AB14</f>
        <v>725872.40111</v>
      </c>
      <c r="AB14" s="70" t="n">
        <v>725872.40111</v>
      </c>
      <c r="AC14" s="71" t="s">
        <v>161</v>
      </c>
      <c r="AD14" s="72" t="n">
        <f aca="false">AE14</f>
        <v>703653.29499</v>
      </c>
      <c r="AE14" s="70" t="n">
        <v>703653.29499</v>
      </c>
      <c r="AF14" s="71" t="s">
        <v>161</v>
      </c>
      <c r="AG14" s="72" t="n">
        <f aca="false">AH14</f>
        <v>22219.10612</v>
      </c>
      <c r="AH14" s="70" t="n">
        <v>22219.10612</v>
      </c>
      <c r="AI14" s="71" t="s">
        <v>161</v>
      </c>
    </row>
    <row r="15" customFormat="false" ht="13.5" hidden="false" customHeight="false" outlineLevel="0" collapsed="false">
      <c r="A15" s="55" t="s">
        <v>101</v>
      </c>
      <c r="B15" s="25" t="s">
        <v>120</v>
      </c>
      <c r="C15" s="56"/>
      <c r="D15" s="65"/>
      <c r="E15" s="66"/>
      <c r="F15" s="66" t="s">
        <v>126</v>
      </c>
      <c r="G15" s="66"/>
      <c r="H15" s="67" t="s">
        <v>127</v>
      </c>
      <c r="I15" s="68"/>
      <c r="J15" s="69" t="n">
        <v>568049.38577</v>
      </c>
      <c r="K15" s="70" t="n">
        <v>28262.05077</v>
      </c>
      <c r="L15" s="71" t="n">
        <v>539787.335</v>
      </c>
      <c r="M15" s="72" t="n">
        <v>546213.2152</v>
      </c>
      <c r="N15" s="70" t="n">
        <v>10270.43263</v>
      </c>
      <c r="O15" s="71" t="n">
        <v>535942.78257</v>
      </c>
      <c r="P15" s="72" t="n">
        <v>21836.17057</v>
      </c>
      <c r="Q15" s="70" t="n">
        <v>17991.61814</v>
      </c>
      <c r="R15" s="71" t="n">
        <v>3844.55243</v>
      </c>
      <c r="S15" s="51"/>
      <c r="U15" s="65"/>
      <c r="V15" s="66"/>
      <c r="W15" s="66" t="s">
        <v>126</v>
      </c>
      <c r="X15" s="66"/>
      <c r="Y15" s="67" t="s">
        <v>127</v>
      </c>
      <c r="Z15" s="68"/>
      <c r="AA15" s="69" t="n">
        <f aca="false">AD15+AG15</f>
        <v>690047.57632</v>
      </c>
      <c r="AB15" s="70" t="n">
        <v>62122.5855</v>
      </c>
      <c r="AC15" s="71" t="n">
        <v>627958.81582</v>
      </c>
      <c r="AD15" s="72" t="n">
        <f aca="false">AE15+AF15</f>
        <v>635260.28757</v>
      </c>
      <c r="AE15" s="70" t="n">
        <v>11566.77204</v>
      </c>
      <c r="AF15" s="71" t="n">
        <v>623693.51553</v>
      </c>
      <c r="AG15" s="72" t="n">
        <f aca="false">AH15+AI15</f>
        <v>54787.28875</v>
      </c>
      <c r="AH15" s="70" t="n">
        <v>50547.48846</v>
      </c>
      <c r="AI15" s="71" t="n">
        <v>4239.80029</v>
      </c>
    </row>
    <row r="16" customFormat="false" ht="12.75" hidden="false" customHeight="false" outlineLevel="0" collapsed="false">
      <c r="A16" s="55" t="s">
        <v>101</v>
      </c>
      <c r="B16" s="25" t="s">
        <v>120</v>
      </c>
      <c r="C16" s="56"/>
      <c r="D16" s="73"/>
      <c r="E16" s="74"/>
      <c r="F16" s="74" t="s">
        <v>128</v>
      </c>
      <c r="G16" s="74"/>
      <c r="H16" s="75" t="s">
        <v>129</v>
      </c>
      <c r="I16" s="76"/>
      <c r="J16" s="77" t="n">
        <v>248731.68834</v>
      </c>
      <c r="K16" s="78" t="n">
        <v>76</v>
      </c>
      <c r="L16" s="79" t="n">
        <v>248655.68834</v>
      </c>
      <c r="M16" s="80" t="n">
        <v>238528.5035</v>
      </c>
      <c r="N16" s="78" t="n">
        <v>76</v>
      </c>
      <c r="O16" s="79" t="n">
        <v>238452.5035</v>
      </c>
      <c r="P16" s="80" t="n">
        <v>10203.18484</v>
      </c>
      <c r="Q16" s="78" t="n">
        <v>0</v>
      </c>
      <c r="R16" s="79" t="n">
        <v>10203.18484</v>
      </c>
      <c r="S16" s="51"/>
      <c r="U16" s="73"/>
      <c r="V16" s="74"/>
      <c r="W16" s="74" t="s">
        <v>128</v>
      </c>
      <c r="X16" s="74"/>
      <c r="Y16" s="75" t="s">
        <v>129</v>
      </c>
      <c r="Z16" s="76"/>
      <c r="AA16" s="77" t="n">
        <f aca="false">AD16+AG16</f>
        <v>262753.586</v>
      </c>
      <c r="AB16" s="78" t="n">
        <v>46</v>
      </c>
      <c r="AC16" s="79" t="n">
        <v>262707.586</v>
      </c>
      <c r="AD16" s="80" t="n">
        <v>260585.586</v>
      </c>
      <c r="AE16" s="78" t="n">
        <v>46</v>
      </c>
      <c r="AF16" s="79" t="n">
        <v>260539.586</v>
      </c>
      <c r="AG16" s="80" t="n">
        <v>2168</v>
      </c>
      <c r="AH16" s="78" t="n">
        <v>0</v>
      </c>
      <c r="AI16" s="79" t="n">
        <v>2168</v>
      </c>
    </row>
    <row r="17" customFormat="false" ht="13.5" hidden="false" customHeight="false" outlineLevel="0" collapsed="false">
      <c r="A17" s="55" t="s">
        <v>101</v>
      </c>
      <c r="B17" s="25" t="s">
        <v>120</v>
      </c>
      <c r="C17" s="56"/>
      <c r="D17" s="65"/>
      <c r="E17" s="66"/>
      <c r="F17" s="66" t="s">
        <v>130</v>
      </c>
      <c r="G17" s="66"/>
      <c r="H17" s="67" t="s">
        <v>131</v>
      </c>
      <c r="I17" s="68"/>
      <c r="J17" s="69" t="n">
        <v>221546.9071</v>
      </c>
      <c r="K17" s="70" t="n">
        <v>1327.211</v>
      </c>
      <c r="L17" s="71" t="n">
        <v>220219.6961</v>
      </c>
      <c r="M17" s="72" t="n">
        <v>220977.8681</v>
      </c>
      <c r="N17" s="70" t="n">
        <v>1268.974</v>
      </c>
      <c r="O17" s="71" t="n">
        <v>219708.8941</v>
      </c>
      <c r="P17" s="72" t="n">
        <v>569.039</v>
      </c>
      <c r="Q17" s="70" t="n">
        <v>58.237</v>
      </c>
      <c r="R17" s="71" t="n">
        <v>510.802</v>
      </c>
      <c r="S17" s="51"/>
      <c r="U17" s="65"/>
      <c r="V17" s="66"/>
      <c r="W17" s="66" t="s">
        <v>130</v>
      </c>
      <c r="X17" s="66"/>
      <c r="Y17" s="67" t="s">
        <v>131</v>
      </c>
      <c r="Z17" s="68"/>
      <c r="AA17" s="69" t="n">
        <f aca="false">AD17+AG17</f>
        <v>270636.3752</v>
      </c>
      <c r="AB17" s="70" t="n">
        <v>1357.2</v>
      </c>
      <c r="AC17" s="71" t="n">
        <v>269328.7752</v>
      </c>
      <c r="AD17" s="72" t="n">
        <f aca="false">AE17+AF17</f>
        <v>266562.0082</v>
      </c>
      <c r="AE17" s="70" t="n">
        <v>1307.6</v>
      </c>
      <c r="AF17" s="71" t="n">
        <v>265254.4082</v>
      </c>
      <c r="AG17" s="72" t="n">
        <f aca="false">AH17+AI17</f>
        <v>4074.367</v>
      </c>
      <c r="AH17" s="70" t="n">
        <v>0</v>
      </c>
      <c r="AI17" s="71" t="n">
        <v>4074.367</v>
      </c>
    </row>
    <row r="18" customFormat="false" ht="12.75" hidden="false" customHeight="false" outlineLevel="0" collapsed="false">
      <c r="A18" s="55" t="s">
        <v>101</v>
      </c>
      <c r="B18" s="25" t="s">
        <v>120</v>
      </c>
      <c r="C18" s="56"/>
      <c r="D18" s="73"/>
      <c r="E18" s="74"/>
      <c r="F18" s="74" t="s">
        <v>132</v>
      </c>
      <c r="G18" s="74"/>
      <c r="H18" s="75" t="s">
        <v>133</v>
      </c>
      <c r="I18" s="76"/>
      <c r="J18" s="77" t="n">
        <v>168161.31069</v>
      </c>
      <c r="K18" s="78" t="n">
        <v>7624.82169</v>
      </c>
      <c r="L18" s="79" t="n">
        <v>160536.489</v>
      </c>
      <c r="M18" s="80" t="n">
        <v>167508.35169</v>
      </c>
      <c r="N18" s="78" t="n">
        <v>7353.84769</v>
      </c>
      <c r="O18" s="79" t="n">
        <v>160154.504</v>
      </c>
      <c r="P18" s="80" t="n">
        <v>652.959</v>
      </c>
      <c r="Q18" s="78" t="n">
        <v>270.974</v>
      </c>
      <c r="R18" s="79" t="n">
        <v>381.985</v>
      </c>
      <c r="S18" s="51"/>
      <c r="U18" s="73"/>
      <c r="V18" s="74"/>
      <c r="W18" s="74" t="s">
        <v>132</v>
      </c>
      <c r="X18" s="74"/>
      <c r="Y18" s="75" t="s">
        <v>133</v>
      </c>
      <c r="Z18" s="76"/>
      <c r="AA18" s="77" t="n">
        <f aca="false">AD18+AG18</f>
        <v>183243.78816</v>
      </c>
      <c r="AB18" s="78" t="n">
        <v>6599.2337</v>
      </c>
      <c r="AC18" s="79" t="n">
        <v>177149.11541</v>
      </c>
      <c r="AD18" s="80" t="n">
        <f aca="false">AE18+AF18</f>
        <v>181638.78816</v>
      </c>
      <c r="AE18" s="78" t="n">
        <v>6599.2337</v>
      </c>
      <c r="AF18" s="79" t="n">
        <v>175039.55446</v>
      </c>
      <c r="AG18" s="80" t="n">
        <f aca="false">AI18</f>
        <v>1605</v>
      </c>
      <c r="AH18" s="78" t="n">
        <v>0</v>
      </c>
      <c r="AI18" s="79" t="n">
        <v>1605</v>
      </c>
    </row>
    <row r="19" customFormat="false" ht="13.5" hidden="false" customHeight="false" outlineLevel="0" collapsed="false">
      <c r="A19" s="55" t="s">
        <v>101</v>
      </c>
      <c r="B19" s="25" t="s">
        <v>120</v>
      </c>
      <c r="C19" s="56"/>
      <c r="D19" s="65"/>
      <c r="E19" s="66"/>
      <c r="F19" s="66" t="s">
        <v>134</v>
      </c>
      <c r="G19" s="66"/>
      <c r="H19" s="67" t="s">
        <v>135</v>
      </c>
      <c r="I19" s="68"/>
      <c r="J19" s="69" t="n">
        <v>515911.11398</v>
      </c>
      <c r="K19" s="70" t="n">
        <v>22204.21665</v>
      </c>
      <c r="L19" s="71" t="n">
        <v>493706.89733</v>
      </c>
      <c r="M19" s="72" t="n">
        <v>509379.2562</v>
      </c>
      <c r="N19" s="70" t="n">
        <v>21886.21985</v>
      </c>
      <c r="O19" s="71" t="n">
        <v>487493.03635</v>
      </c>
      <c r="P19" s="72" t="n">
        <v>6531.85778</v>
      </c>
      <c r="Q19" s="70" t="n">
        <v>317.9968</v>
      </c>
      <c r="R19" s="71" t="n">
        <v>6213.86098</v>
      </c>
      <c r="S19" s="51"/>
      <c r="U19" s="65"/>
      <c r="V19" s="66"/>
      <c r="W19" s="66" t="s">
        <v>134</v>
      </c>
      <c r="X19" s="66"/>
      <c r="Y19" s="67" t="s">
        <v>135</v>
      </c>
      <c r="Z19" s="68"/>
      <c r="AA19" s="69" t="n">
        <f aca="false">AD19+AG19</f>
        <v>597429.32141</v>
      </c>
      <c r="AB19" s="70" t="n">
        <v>17029.98119</v>
      </c>
      <c r="AC19" s="71" t="n">
        <v>580399.33951</v>
      </c>
      <c r="AD19" s="72" t="n">
        <f aca="false">AE19+AF19</f>
        <v>567673.19879</v>
      </c>
      <c r="AE19" s="70" t="n">
        <v>17029.9819</v>
      </c>
      <c r="AF19" s="71" t="n">
        <v>550643.21689</v>
      </c>
      <c r="AG19" s="72" t="n">
        <f aca="false">AH19+AI19</f>
        <v>29756.12262</v>
      </c>
      <c r="AH19" s="70" t="n">
        <v>0</v>
      </c>
      <c r="AI19" s="71" t="n">
        <v>29756.12262</v>
      </c>
    </row>
    <row r="20" customFormat="false" ht="12.75" hidden="false" customHeight="false" outlineLevel="0" collapsed="false">
      <c r="A20" s="55" t="s">
        <v>101</v>
      </c>
      <c r="B20" s="25" t="s">
        <v>120</v>
      </c>
      <c r="C20" s="56"/>
      <c r="D20" s="73"/>
      <c r="E20" s="74"/>
      <c r="F20" s="74" t="s">
        <v>136</v>
      </c>
      <c r="G20" s="74"/>
      <c r="H20" s="75" t="s">
        <v>137</v>
      </c>
      <c r="I20" s="76"/>
      <c r="J20" s="77" t="n">
        <v>88667.80532</v>
      </c>
      <c r="K20" s="78" t="n">
        <v>27101.75612</v>
      </c>
      <c r="L20" s="79" t="n">
        <v>61566.0492</v>
      </c>
      <c r="M20" s="80" t="n">
        <v>81118.24724</v>
      </c>
      <c r="N20" s="78" t="n">
        <v>19552.19804</v>
      </c>
      <c r="O20" s="79" t="n">
        <v>61566.0492</v>
      </c>
      <c r="P20" s="80" t="n">
        <v>7549.55808</v>
      </c>
      <c r="Q20" s="78" t="n">
        <v>7549.55808</v>
      </c>
      <c r="R20" s="79" t="n">
        <v>0</v>
      </c>
      <c r="S20" s="51"/>
      <c r="U20" s="73"/>
      <c r="V20" s="74"/>
      <c r="W20" s="74" t="s">
        <v>136</v>
      </c>
      <c r="X20" s="74"/>
      <c r="Y20" s="75" t="s">
        <v>137</v>
      </c>
      <c r="Z20" s="76"/>
      <c r="AA20" s="77" t="n">
        <f aca="false">AD20+AG20</f>
        <v>99291.2549</v>
      </c>
      <c r="AB20" s="78" t="n">
        <v>20347.8008</v>
      </c>
      <c r="AC20" s="79" t="n">
        <v>79480.2541</v>
      </c>
      <c r="AD20" s="80" t="n">
        <f aca="false">AE20+AF20</f>
        <v>98417.7898</v>
      </c>
      <c r="AE20" s="78" t="n">
        <v>19458.1048</v>
      </c>
      <c r="AF20" s="79" t="n">
        <v>78959.685</v>
      </c>
      <c r="AG20" s="80" t="n">
        <f aca="false">AH20+AI20</f>
        <v>873.4651</v>
      </c>
      <c r="AH20" s="78" t="n">
        <v>869.696</v>
      </c>
      <c r="AI20" s="79" t="n">
        <v>3.7691</v>
      </c>
    </row>
    <row r="21" customFormat="false" ht="12.75" hidden="false" customHeight="false" outlineLevel="0" collapsed="false">
      <c r="A21" s="55" t="s">
        <v>101</v>
      </c>
      <c r="B21" s="25" t="s">
        <v>120</v>
      </c>
      <c r="C21" s="56"/>
      <c r="D21" s="73"/>
      <c r="E21" s="74"/>
      <c r="F21" s="74" t="s">
        <v>138</v>
      </c>
      <c r="G21" s="74"/>
      <c r="H21" s="75" t="s">
        <v>139</v>
      </c>
      <c r="I21" s="76"/>
      <c r="J21" s="77" t="n">
        <v>375403.71916</v>
      </c>
      <c r="K21" s="78" t="n">
        <v>4392.79043</v>
      </c>
      <c r="L21" s="79" t="n">
        <v>371010.92873</v>
      </c>
      <c r="M21" s="80" t="n">
        <v>363786.52716</v>
      </c>
      <c r="N21" s="78" t="n">
        <v>1922.79043</v>
      </c>
      <c r="O21" s="79" t="n">
        <v>361863.73673</v>
      </c>
      <c r="P21" s="80" t="n">
        <v>11617.192</v>
      </c>
      <c r="Q21" s="78" t="n">
        <v>2470</v>
      </c>
      <c r="R21" s="79" t="n">
        <v>9147.192</v>
      </c>
      <c r="S21" s="51"/>
      <c r="U21" s="73"/>
      <c r="V21" s="74"/>
      <c r="W21" s="74" t="s">
        <v>138</v>
      </c>
      <c r="X21" s="74"/>
      <c r="Y21" s="75" t="s">
        <v>139</v>
      </c>
      <c r="Z21" s="76"/>
      <c r="AA21" s="77" t="n">
        <f aca="false">AD21+AG21</f>
        <v>409118.62219</v>
      </c>
      <c r="AB21" s="78" t="n">
        <v>2682.69859</v>
      </c>
      <c r="AC21" s="79" t="n">
        <v>406435.9236</v>
      </c>
      <c r="AD21" s="80" t="n">
        <f aca="false">AE21+AF21</f>
        <v>405990.35329</v>
      </c>
      <c r="AE21" s="78" t="n">
        <v>2682.69859</v>
      </c>
      <c r="AF21" s="79" t="n">
        <v>403307.6547</v>
      </c>
      <c r="AG21" s="80" t="n">
        <f aca="false">AH21+AI21</f>
        <v>3128.2689</v>
      </c>
      <c r="AH21" s="78" t="n">
        <v>0</v>
      </c>
      <c r="AI21" s="79" t="n">
        <v>3128.2689</v>
      </c>
    </row>
    <row r="22" customFormat="false" ht="13.5" hidden="false" customHeight="false" outlineLevel="0" collapsed="false">
      <c r="A22" s="55" t="s">
        <v>101</v>
      </c>
      <c r="B22" s="25" t="s">
        <v>120</v>
      </c>
      <c r="C22" s="56"/>
      <c r="D22" s="65"/>
      <c r="E22" s="66"/>
      <c r="F22" s="66" t="s">
        <v>140</v>
      </c>
      <c r="G22" s="66"/>
      <c r="H22" s="67" t="s">
        <v>141</v>
      </c>
      <c r="I22" s="68"/>
      <c r="J22" s="69" t="n">
        <v>269187.2839</v>
      </c>
      <c r="K22" s="70" t="n">
        <v>5101.75082</v>
      </c>
      <c r="L22" s="71" t="n">
        <v>264085.53308</v>
      </c>
      <c r="M22" s="72" t="n">
        <v>258200.6897</v>
      </c>
      <c r="N22" s="70" t="n">
        <v>3508.60318</v>
      </c>
      <c r="O22" s="71" t="n">
        <v>254692.08652</v>
      </c>
      <c r="P22" s="72" t="n">
        <v>10986.5942</v>
      </c>
      <c r="Q22" s="70" t="n">
        <v>1593.14764</v>
      </c>
      <c r="R22" s="71" t="n">
        <v>9393.44656</v>
      </c>
      <c r="S22" s="51"/>
      <c r="U22" s="65"/>
      <c r="V22" s="66"/>
      <c r="W22" s="66" t="s">
        <v>140</v>
      </c>
      <c r="X22" s="66"/>
      <c r="Y22" s="67" t="s">
        <v>141</v>
      </c>
      <c r="Z22" s="68"/>
      <c r="AA22" s="69" t="n">
        <f aca="false">AD22+AG22</f>
        <v>302943.55112</v>
      </c>
      <c r="AB22" s="70" t="n">
        <v>4121.48244</v>
      </c>
      <c r="AC22" s="71" t="n">
        <v>298822.06868</v>
      </c>
      <c r="AD22" s="72" t="n">
        <f aca="false">AE22+AF22</f>
        <v>289172.47837</v>
      </c>
      <c r="AE22" s="70" t="n">
        <v>3082.31647</v>
      </c>
      <c r="AF22" s="71" t="n">
        <v>286090.1619</v>
      </c>
      <c r="AG22" s="72" t="n">
        <f aca="false">AH22+AI22</f>
        <v>13771.07275</v>
      </c>
      <c r="AH22" s="70" t="n">
        <v>1039.16597</v>
      </c>
      <c r="AI22" s="71" t="n">
        <v>12731.90678</v>
      </c>
    </row>
    <row r="23" customFormat="false" ht="12.75" hidden="false" customHeight="false" outlineLevel="0" collapsed="false">
      <c r="A23" s="55" t="s">
        <v>101</v>
      </c>
      <c r="B23" s="25" t="s">
        <v>120</v>
      </c>
      <c r="C23" s="56"/>
      <c r="D23" s="73"/>
      <c r="E23" s="74"/>
      <c r="F23" s="74" t="s">
        <v>142</v>
      </c>
      <c r="G23" s="74"/>
      <c r="H23" s="75" t="s">
        <v>143</v>
      </c>
      <c r="I23" s="76"/>
      <c r="J23" s="77" t="n">
        <v>169436.10115</v>
      </c>
      <c r="K23" s="78" t="n">
        <v>5159.2798</v>
      </c>
      <c r="L23" s="79" t="n">
        <v>164276.82135</v>
      </c>
      <c r="M23" s="80" t="n">
        <v>169240.68615</v>
      </c>
      <c r="N23" s="78" t="n">
        <v>4963.8648</v>
      </c>
      <c r="O23" s="79" t="n">
        <v>164276.82135</v>
      </c>
      <c r="P23" s="80" t="n">
        <v>195.415</v>
      </c>
      <c r="Q23" s="78" t="n">
        <v>195.415</v>
      </c>
      <c r="R23" s="79" t="n">
        <v>0</v>
      </c>
      <c r="S23" s="51"/>
      <c r="U23" s="73"/>
      <c r="V23" s="74"/>
      <c r="W23" s="74" t="s">
        <v>142</v>
      </c>
      <c r="X23" s="74"/>
      <c r="Y23" s="75" t="s">
        <v>143</v>
      </c>
      <c r="Z23" s="76"/>
      <c r="AA23" s="77" t="n">
        <f aca="false">AD23+AG23</f>
        <v>179678.37161</v>
      </c>
      <c r="AB23" s="78" t="n">
        <v>3944.92241</v>
      </c>
      <c r="AC23" s="79" t="n">
        <v>175733.4492</v>
      </c>
      <c r="AD23" s="80" t="n">
        <f aca="false">AE23+AF23</f>
        <v>179657.02761</v>
      </c>
      <c r="AE23" s="78" t="n">
        <v>3923.57841</v>
      </c>
      <c r="AF23" s="79" t="n">
        <v>175733.4492</v>
      </c>
      <c r="AG23" s="80" t="n">
        <f aca="false">AH23+AI23</f>
        <v>21.344</v>
      </c>
      <c r="AH23" s="78" t="n">
        <v>21.344</v>
      </c>
      <c r="AI23" s="79" t="n">
        <v>0</v>
      </c>
    </row>
    <row r="24" customFormat="false" ht="13.5" hidden="false" customHeight="false" outlineLevel="0" collapsed="false">
      <c r="A24" s="55" t="s">
        <v>101</v>
      </c>
      <c r="B24" s="25" t="s">
        <v>120</v>
      </c>
      <c r="C24" s="56"/>
      <c r="D24" s="65"/>
      <c r="E24" s="66"/>
      <c r="F24" s="66" t="s">
        <v>144</v>
      </c>
      <c r="G24" s="66"/>
      <c r="H24" s="67" t="s">
        <v>145</v>
      </c>
      <c r="I24" s="68"/>
      <c r="J24" s="69" t="n">
        <v>357853.63678</v>
      </c>
      <c r="K24" s="70" t="n">
        <v>45.965</v>
      </c>
      <c r="L24" s="71" t="n">
        <v>357807.67178</v>
      </c>
      <c r="M24" s="72" t="n">
        <v>338724.96678</v>
      </c>
      <c r="N24" s="70" t="n">
        <v>45.965</v>
      </c>
      <c r="O24" s="71" t="n">
        <v>338679.00178</v>
      </c>
      <c r="P24" s="72" t="n">
        <v>19128.67</v>
      </c>
      <c r="Q24" s="70" t="n">
        <v>0</v>
      </c>
      <c r="R24" s="71" t="n">
        <v>19128.67</v>
      </c>
      <c r="S24" s="51"/>
      <c r="U24" s="65"/>
      <c r="V24" s="66"/>
      <c r="W24" s="66" t="s">
        <v>144</v>
      </c>
      <c r="X24" s="66"/>
      <c r="Y24" s="67" t="s">
        <v>145</v>
      </c>
      <c r="Z24" s="68"/>
      <c r="AA24" s="69" t="n">
        <f aca="false">AD24+AG24</f>
        <v>398429.9692</v>
      </c>
      <c r="AB24" s="70" t="n">
        <v>34.406</v>
      </c>
      <c r="AC24" s="71" t="n">
        <v>398395.5632</v>
      </c>
      <c r="AD24" s="72" t="n">
        <f aca="false">AE24+AF24</f>
        <v>371797.5292</v>
      </c>
      <c r="AE24" s="70" t="n">
        <v>34.406</v>
      </c>
      <c r="AF24" s="71" t="n">
        <v>371763.1232</v>
      </c>
      <c r="AG24" s="72" t="n">
        <f aca="false">AH24+AI24</f>
        <v>26632.44</v>
      </c>
      <c r="AH24" s="70" t="n">
        <v>0</v>
      </c>
      <c r="AI24" s="71" t="n">
        <v>26632.44</v>
      </c>
    </row>
    <row r="25" customFormat="false" ht="12.75" hidden="false" customHeight="false" outlineLevel="0" collapsed="false">
      <c r="A25" s="55" t="s">
        <v>101</v>
      </c>
      <c r="B25" s="25" t="s">
        <v>120</v>
      </c>
      <c r="C25" s="56"/>
      <c r="D25" s="73"/>
      <c r="E25" s="74"/>
      <c r="F25" s="74" t="s">
        <v>146</v>
      </c>
      <c r="G25" s="74"/>
      <c r="H25" s="75" t="s">
        <v>147</v>
      </c>
      <c r="I25" s="76"/>
      <c r="J25" s="77" t="n">
        <v>310999.70523</v>
      </c>
      <c r="K25" s="78" t="n">
        <v>1493.91869</v>
      </c>
      <c r="L25" s="79" t="n">
        <v>309505.78654</v>
      </c>
      <c r="M25" s="80" t="n">
        <v>303702.94253</v>
      </c>
      <c r="N25" s="78" t="n">
        <v>1493.91869</v>
      </c>
      <c r="O25" s="79" t="n">
        <v>302209.02384</v>
      </c>
      <c r="P25" s="80" t="n">
        <v>7296.7627</v>
      </c>
      <c r="Q25" s="78" t="n">
        <v>0</v>
      </c>
      <c r="R25" s="79" t="n">
        <v>7296.7627</v>
      </c>
      <c r="S25" s="51"/>
      <c r="U25" s="73"/>
      <c r="V25" s="74"/>
      <c r="W25" s="74" t="s">
        <v>146</v>
      </c>
      <c r="X25" s="74"/>
      <c r="Y25" s="75" t="s">
        <v>147</v>
      </c>
      <c r="Z25" s="76"/>
      <c r="AA25" s="77" t="n">
        <f aca="false">AD25+AG25</f>
        <v>323058.1573</v>
      </c>
      <c r="AB25" s="78" t="n">
        <v>1400.7973</v>
      </c>
      <c r="AC25" s="79" t="n">
        <v>321657.36</v>
      </c>
      <c r="AD25" s="80" t="n">
        <f aca="false">AE25+AF25</f>
        <v>322606.2405</v>
      </c>
      <c r="AE25" s="78" t="n">
        <v>1400.7973</v>
      </c>
      <c r="AF25" s="79" t="n">
        <v>321205.4432</v>
      </c>
      <c r="AG25" s="80" t="n">
        <f aca="false">AH25+AI25</f>
        <v>451.9168</v>
      </c>
      <c r="AH25" s="78" t="n">
        <v>0</v>
      </c>
      <c r="AI25" s="79" t="n">
        <v>451.9168</v>
      </c>
    </row>
    <row r="26" customFormat="false" ht="13.5" hidden="false" customHeight="false" outlineLevel="0" collapsed="false">
      <c r="A26" s="55" t="s">
        <v>101</v>
      </c>
      <c r="B26" s="25" t="s">
        <v>120</v>
      </c>
      <c r="C26" s="56"/>
      <c r="D26" s="65"/>
      <c r="E26" s="66"/>
      <c r="F26" s="66" t="s">
        <v>148</v>
      </c>
      <c r="G26" s="66"/>
      <c r="H26" s="67" t="s">
        <v>149</v>
      </c>
      <c r="I26" s="68"/>
      <c r="J26" s="69" t="n">
        <v>215886.79955</v>
      </c>
      <c r="K26" s="70" t="n">
        <v>1114.29303</v>
      </c>
      <c r="L26" s="71" t="n">
        <v>214772.50652</v>
      </c>
      <c r="M26" s="72" t="n">
        <v>184945.33643</v>
      </c>
      <c r="N26" s="70" t="n">
        <v>1114.29303</v>
      </c>
      <c r="O26" s="71" t="n">
        <v>183831.0434</v>
      </c>
      <c r="P26" s="72" t="n">
        <v>30941.46312</v>
      </c>
      <c r="Q26" s="70" t="n">
        <v>0</v>
      </c>
      <c r="R26" s="71" t="n">
        <v>30941.46312</v>
      </c>
      <c r="S26" s="51"/>
      <c r="U26" s="65"/>
      <c r="V26" s="66"/>
      <c r="W26" s="66" t="s">
        <v>148</v>
      </c>
      <c r="X26" s="66"/>
      <c r="Y26" s="67" t="s">
        <v>149</v>
      </c>
      <c r="Z26" s="68"/>
      <c r="AA26" s="69" t="n">
        <f aca="false">AD26+AG26</f>
        <v>218089.1035</v>
      </c>
      <c r="AB26" s="70" t="n">
        <v>304.813</v>
      </c>
      <c r="AC26" s="71" t="n">
        <v>226784.2905</v>
      </c>
      <c r="AD26" s="72" t="n">
        <f aca="false">AE26+AF26</f>
        <v>207022</v>
      </c>
      <c r="AE26" s="70" t="n">
        <v>304.813</v>
      </c>
      <c r="AF26" s="71" t="n">
        <v>206717.187</v>
      </c>
      <c r="AG26" s="72" t="n">
        <f aca="false">AH26+AI26</f>
        <v>11067.1035</v>
      </c>
      <c r="AH26" s="70" t="n">
        <v>0</v>
      </c>
      <c r="AI26" s="71" t="n">
        <v>11067.1035</v>
      </c>
    </row>
    <row r="27" customFormat="false" ht="13.5" hidden="false" customHeight="false" outlineLevel="0" collapsed="false">
      <c r="A27" s="55" t="s">
        <v>101</v>
      </c>
      <c r="B27" s="25" t="s">
        <v>120</v>
      </c>
      <c r="C27" s="56"/>
      <c r="D27" s="65"/>
      <c r="E27" s="66"/>
      <c r="F27" s="66" t="s">
        <v>150</v>
      </c>
      <c r="G27" s="66"/>
      <c r="H27" s="67" t="s">
        <v>151</v>
      </c>
      <c r="I27" s="68"/>
      <c r="J27" s="69" t="n">
        <v>438386.25314</v>
      </c>
      <c r="K27" s="70" t="n">
        <v>410.2225</v>
      </c>
      <c r="L27" s="71" t="n">
        <v>437976.03064</v>
      </c>
      <c r="M27" s="72" t="n">
        <v>433343.21941</v>
      </c>
      <c r="N27" s="70" t="n">
        <v>410.2225</v>
      </c>
      <c r="O27" s="71" t="n">
        <v>432932.99691</v>
      </c>
      <c r="P27" s="72" t="n">
        <v>5043.03373</v>
      </c>
      <c r="Q27" s="70" t="n">
        <v>0</v>
      </c>
      <c r="R27" s="71" t="n">
        <v>5043.03373</v>
      </c>
      <c r="S27" s="51"/>
      <c r="U27" s="65"/>
      <c r="V27" s="66"/>
      <c r="W27" s="66" t="s">
        <v>150</v>
      </c>
      <c r="X27" s="66"/>
      <c r="Y27" s="67" t="s">
        <v>151</v>
      </c>
      <c r="Z27" s="68"/>
      <c r="AA27" s="69" t="n">
        <f aca="false">AD27+AG27</f>
        <v>482670.14608</v>
      </c>
      <c r="AB27" s="70" t="n">
        <v>254.4722</v>
      </c>
      <c r="AC27" s="71" t="n">
        <v>482415.67388</v>
      </c>
      <c r="AD27" s="72" t="n">
        <f aca="false">AE27+AF27</f>
        <v>480462.85908</v>
      </c>
      <c r="AE27" s="70" t="n">
        <v>235.2652</v>
      </c>
      <c r="AF27" s="71" t="n">
        <v>480227.59388</v>
      </c>
      <c r="AG27" s="72" t="n">
        <f aca="false">AH27+AI27</f>
        <v>2207.287</v>
      </c>
      <c r="AH27" s="70" t="n">
        <v>19.207</v>
      </c>
      <c r="AI27" s="71" t="n">
        <v>2188.08</v>
      </c>
    </row>
    <row r="28" customFormat="false" ht="13.5" hidden="false" customHeight="false" outlineLevel="0" collapsed="false">
      <c r="A28" s="55" t="s">
        <v>101</v>
      </c>
      <c r="B28" s="55" t="s">
        <v>152</v>
      </c>
      <c r="D28" s="81" t="s">
        <v>153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4</v>
      </c>
      <c r="U28" s="81" t="s">
        <v>153</v>
      </c>
      <c r="V28" s="82"/>
      <c r="W28" s="82"/>
      <c r="X28" s="82"/>
      <c r="Y28" s="82"/>
      <c r="Z28" s="81"/>
      <c r="AA28" s="81"/>
      <c r="AB28" s="81"/>
      <c r="AC28" s="81"/>
      <c r="AD28" s="81"/>
      <c r="AE28" s="81"/>
      <c r="AF28" s="81"/>
      <c r="AG28" s="81"/>
      <c r="AH28" s="81"/>
      <c r="AI28" s="83" t="s">
        <v>155</v>
      </c>
    </row>
    <row r="29" customFormat="false" ht="12.75" hidden="false" customHeight="true" outlineLevel="0" collapsed="false">
      <c r="A29" s="55" t="s">
        <v>120</v>
      </c>
      <c r="B29" s="55"/>
      <c r="D29" s="84" t="s">
        <v>156</v>
      </c>
      <c r="E29" s="85" t="s">
        <v>15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U29" s="84" t="s">
        <v>156</v>
      </c>
      <c r="V29" s="85" t="s">
        <v>157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2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30">
    <mergeCell ref="D8:I12"/>
    <mergeCell ref="J8:J12"/>
    <mergeCell ref="K8:L10"/>
    <mergeCell ref="M8:M12"/>
    <mergeCell ref="N8:O10"/>
    <mergeCell ref="P8:P12"/>
    <mergeCell ref="Q8:R10"/>
    <mergeCell ref="U8:Z12"/>
    <mergeCell ref="AA8:AA12"/>
    <mergeCell ref="AB8:AC10"/>
    <mergeCell ref="AD8:AD12"/>
    <mergeCell ref="AE8:AF10"/>
    <mergeCell ref="AG8:AG12"/>
    <mergeCell ref="AH8:AI10"/>
    <mergeCell ref="K11:K12"/>
    <mergeCell ref="L11:L12"/>
    <mergeCell ref="N11:N12"/>
    <mergeCell ref="O11:O12"/>
    <mergeCell ref="Q11:Q12"/>
    <mergeCell ref="R11:R12"/>
    <mergeCell ref="AB11:AB12"/>
    <mergeCell ref="AC11:AC12"/>
    <mergeCell ref="AE11:AE12"/>
    <mergeCell ref="AF11:AF12"/>
    <mergeCell ref="AH11:AH12"/>
    <mergeCell ref="AI11:AI12"/>
    <mergeCell ref="E29:R29"/>
    <mergeCell ref="V29:AI29"/>
    <mergeCell ref="E30:R30"/>
    <mergeCell ref="E31:R31"/>
  </mergeCells>
  <conditionalFormatting sqref="G7">
    <cfRule type="expression" priority="2" aboveAverage="0" equalAverage="0" bottom="0" percent="0" rank="0" text="" dxfId="52">
      <formula>S7=" "</formula>
    </cfRule>
  </conditionalFormatting>
  <conditionalFormatting sqref="R28">
    <cfRule type="expression" priority="3" aboveAverage="0" equalAverage="0" bottom="0" percent="0" rank="0" text="" dxfId="53">
      <formula>S28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B13:B27 A2:A31">
    <cfRule type="cellIs" priority="5" operator="equal" aboveAverage="0" equalAverage="0" bottom="0" percent="0" rank="0" text="" dxfId="55">
      <formula>"odstr"</formula>
    </cfRule>
  </conditionalFormatting>
  <conditionalFormatting sqref="C1:E1">
    <cfRule type="cellIs" priority="6" operator="equal" aboveAverage="0" equalAverage="0" bottom="0" percent="0" rank="0" text="" dxfId="56">
      <formula>"nezadána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R1 F1:I1">
    <cfRule type="cellIs" priority="8" operator="notEqual" aboveAverage="0" equalAverage="0" bottom="0" percent="0" rank="0" text="" dxfId="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8-05-16T10:20:43Z</cp:lastPrinted>
  <dcterms:modified xsi:type="dcterms:W3CDTF">2020-09-03T12:49:28Z</dcterms:modified>
  <cp:revision>0</cp:revision>
  <dc:subject/>
  <dc:title/>
</cp:coreProperties>
</file>