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část b) dodávky mobiliáře" sheetId="1" state="visible" r:id="rId2"/>
    <sheet name="část a) stav. práce" sheetId="2" state="visible" r:id="rId3"/>
  </sheets>
  <definedNames>
    <definedName function="false" hidden="false" localSheetId="1" name="_xlnm.Print_Titles" vbProcedure="false">'část a) stav. práce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3">
  <si>
    <t xml:space="preserve">VÝKAZ    VÝMĚR</t>
  </si>
  <si>
    <t xml:space="preserve">Název akce: „ÚIV, Praha – Dlažba a dešťová kanalizace, Senovážné n.“</t>
  </si>
  <si>
    <t xml:space="preserve">Místo plnění: Senovážné nám. 25, Praha 1</t>
  </si>
  <si>
    <t xml:space="preserve">Poř. číslo</t>
  </si>
  <si>
    <t xml:space="preserve">Číslo položky</t>
  </si>
  <si>
    <t xml:space="preserve">Název položky</t>
  </si>
  <si>
    <t xml:space="preserve">Měr. jedn.</t>
  </si>
  <si>
    <t xml:space="preserve">Počet měr. jedn.</t>
  </si>
  <si>
    <r>
      <rPr>
        <sz val="10"/>
        <rFont val="Arial CE"/>
        <family val="0"/>
        <charset val="238"/>
      </rPr>
      <t xml:space="preserve">Cena za měr.</t>
    </r>
    <r>
      <rPr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jedn. (Kč bez DPH)</t>
    </r>
  </si>
  <si>
    <t xml:space="preserve">Cena celkem             (bez DPH)</t>
  </si>
  <si>
    <t xml:space="preserve">Cena celkem                   (Kč s DPH)</t>
  </si>
  <si>
    <t xml:space="preserve">Náklady podle technické dokumentace</t>
  </si>
  <si>
    <t xml:space="preserve">Vybourání betonového povrchu (o tl. cca 20 cm)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dstranění podkladu (o tl. cca 20 cm        - pokud nepůjde použít) </t>
  </si>
  <si>
    <t xml:space="preserve">Odvoz a likvidace suti na skládku</t>
  </si>
  <si>
    <t xml:space="preserve">sb</t>
  </si>
  <si>
    <t xml:space="preserve">Odstranění jednoho stávajícího betonového schodu u S1, S5</t>
  </si>
  <si>
    <t xml:space="preserve">ks</t>
  </si>
  <si>
    <t xml:space="preserve">Odstranění stávajících betonových schodů u S6</t>
  </si>
  <si>
    <t xml:space="preserve">Odstranění stávajícího vrchního povrchu u schodiště S2, S3</t>
  </si>
  <si>
    <t xml:space="preserve">Odstranění stávajícího vrchního povrchu na bočních zídkách u schodiště S1</t>
  </si>
  <si>
    <t xml:space="preserve">Odstranění dřevěné palisády</t>
  </si>
  <si>
    <t xml:space="preserve">bm</t>
  </si>
  <si>
    <t xml:space="preserve">Částečné odkopání půdy u stávající zelené plochy – pro instalaci a opětovné zasypání nové palisády </t>
  </si>
  <si>
    <t xml:space="preserve">Odsekání a očištění omítky (u fasády objektů) na styku s dlažbou  134x0,4 m</t>
  </si>
  <si>
    <t xml:space="preserve">I</t>
  </si>
  <si>
    <t xml:space="preserve">Nová konstrukce pojízdné plochy - mozaikové kostky 80x80x60 mm, řezané, šedomodrá žula</t>
  </si>
  <si>
    <t xml:space="preserve">Z toho vyznačení stání kostkami kontrastní barvy</t>
  </si>
  <si>
    <t xml:space="preserve">Kladecí vrstva - jemný písek s vápnem (tl. 30 mm)</t>
  </si>
  <si>
    <t xml:space="preserve">Kamenivo 16/32 (tl. 130 mm)</t>
  </si>
  <si>
    <t xml:space="preserve">Kamenivo 32/63 (tl. 150 mm)</t>
  </si>
  <si>
    <t xml:space="preserve">Osazení obrubníku pro boky u ramp (žulové obrubníky, 50x10x30 cm)</t>
  </si>
  <si>
    <t xml:space="preserve">Koridory z tištěného betonu podle vzorového řezu - tištěný beton s Kari sítí (tl. 150 mm)</t>
  </si>
  <si>
    <t xml:space="preserve">Štěrko drť (tl. 170 mm)</t>
  </si>
  <si>
    <t xml:space="preserve">Izolace zdi stěrkou (např. MST-1) 134x0,4 m</t>
  </si>
  <si>
    <t xml:space="preserve">Další vhodná izolace zdi (nátěr nebo fólie) 134x0,4 m</t>
  </si>
  <si>
    <t xml:space="preserve">Oprava stávajících schodů S2, S3 a částečně S5 (jeden schod) – doplnění umělým kamenem</t>
  </si>
  <si>
    <t xml:space="preserve">Oprava dvou dvojic kamenných patníků        u průjezdu do dvora </t>
  </si>
  <si>
    <t xml:space="preserve">Dodávka a instalace nového (žulového) schodu u S1 </t>
  </si>
  <si>
    <t xml:space="preserve">Oprava bočních zídek u schodiště S1 vč. vhodného nátěru</t>
  </si>
  <si>
    <t xml:space="preserve">Vyčištění a obroušení stávajících schodů S1, oprava umělým kamenem</t>
  </si>
  <si>
    <t xml:space="preserve">Dodávka a instalace nových schodů               u S6 (umělý kámen – pískovec) </t>
  </si>
  <si>
    <t xml:space="preserve">Dodávka a instalace nového schodu                              u S5 (umělý kámen – pískovec)</t>
  </si>
  <si>
    <t xml:space="preserve">Obklad u schodů S4 žulovými deskami       - hrany v š. cca 10 cm a podstupnic v š. cca 16 cm</t>
  </si>
  <si>
    <t xml:space="preserve">Výměna dvorních vpustí se sifonem (např. Ronn)</t>
  </si>
  <si>
    <t xml:space="preserve">Přemístění vpustí</t>
  </si>
  <si>
    <t xml:space="preserve">Oprava kanalizace podle potřeby  (předpokládaná metráž)</t>
  </si>
  <si>
    <t xml:space="preserve">Výměna poklopů (50x50 cm)</t>
  </si>
  <si>
    <t xml:space="preserve">Palisáda z betonových dílů např. Best Masiv v barvě hnědé (změna oproti PD)</t>
  </si>
  <si>
    <t xml:space="preserve">Zabetonování nové palisády</t>
  </si>
  <si>
    <t xml:space="preserve">Přesun hmot za použití mechanizace (minimalizace doby realizace) </t>
  </si>
  <si>
    <t xml:space="preserve">Stavební zajištění provozu v budovách (lávky, nájezdy, zábrany atd.) </t>
  </si>
  <si>
    <t xml:space="preserve">Hutnění nového povrchu dle PD</t>
  </si>
  <si>
    <t xml:space="preserve">Celkem dle technické dokumentace</t>
  </si>
  <si>
    <t xml:space="preserve">Případné ostatní náklady nutné k realizaci díla</t>
  </si>
  <si>
    <t xml:space="preserve">Ostatní  náklady nutné k realizaci                    - celkem</t>
  </si>
  <si>
    <t xml:space="preserve">Celkové náklady díla</t>
  </si>
  <si>
    <t xml:space="preserve">Pozn.: Uchazeč vyplní zeleně označené kolonky. V případě zjištění dalších nákladů na realizaci díla, může uchazeč tyto náklady uvést do "Případných ostatních nákladů nutných k realizaci díla".</t>
  </si>
  <si>
    <t xml:space="preserve">V ………………... dne …….</t>
  </si>
  <si>
    <t xml:space="preserve">Za uchazeče:</t>
  </si>
  <si>
    <t xml:space="preserve">………………………………..</t>
  </si>
  <si>
    <t xml:space="preserve">Název akce: </t>
  </si>
  <si>
    <t xml:space="preserve">ÚIV, Praha –  Zasedací místnost a střecha, Senovážné nám.</t>
  </si>
  <si>
    <t xml:space="preserve">Místo plnění: Senovážné nám. 25, Praa 1</t>
  </si>
  <si>
    <t xml:space="preserve">Projekt: Ing. Petr Novák (z 02/2006)</t>
  </si>
  <si>
    <t xml:space="preserve">Část a) Stavební práce</t>
  </si>
  <si>
    <t xml:space="preserve">Rekapitulace prací:</t>
  </si>
  <si>
    <t xml:space="preserve">Střešní plášť
Nová podlaha
Bourací práce
Nově zřízené podhledy
Zazdívky a nové zdivo
Nové svislé konstrukce
Vnitřní omítky
Výztužné armovací sítě
Malby
Hromosvod
Elektroinstalace
Ocelové vnitřní schodiště
Nátěry</t>
  </si>
  <si>
    <t xml:space="preserve">Vnitřní kanalizace
Vnitřní rozvody vody
Klimatizace
Ústřední vytápění
Nadedveřní překlady
Střešní okna
Obklady
Oplechování prostupů pro střešní okna
Ostatní konstrukce
Úpravy povrchů                                                                                                                                                   
Sociální zařízení, přesdíň:
a) Příčky
b) Omítky
c) Překlady
d) Zesílení podlahy
e) Ostatní práce
f)  Bourací práce
g) Podlahová krytina 
h) Obklady stěn
i)  Dveře
j)  Ostatní práce
</t>
  </si>
  <si>
    <r>
      <rPr>
        <b val="true"/>
        <sz val="11"/>
        <rFont val="Arial CE"/>
        <family val="0"/>
        <charset val="238"/>
      </rPr>
      <t xml:space="preserve">Zadavatel požaduje a upřesňuje: </t>
    </r>
    <r>
      <rPr>
        <sz val="11"/>
        <rFont val="Arial CE"/>
        <family val="0"/>
        <charset val="238"/>
      </rPr>
      <t xml:space="preserve">                                                                                                                       - předložení harmonogramu prací                                                                - pro dopravu materiálu není možné použít stávající osobní výtah (v dvorním traktu objektu je možné postavit nákladní výtah)                                                                                               - případné zábory chodníku si vyřizuje a hradí dodavetel                                      - dodavatel bude moci navrhnout vhodnější konstrukční řešení dílčích částí stavby (realizace po odsouhlasení zadavatelem)                                                                             - parkety budou musí odpovídat třídě namáhání v kanc. prostorech                                                                                        - obklady, dlažby  a zařizovací předměty budou ve vyšší střední třídě                                                                                                   - součástí bude předložení PD  skutečného stavu (vč. profesí)      </t>
    </r>
  </si>
  <si>
    <t xml:space="preserve">Poř. č.</t>
  </si>
  <si>
    <t xml:space="preserve">Měrná jednotka</t>
  </si>
  <si>
    <r>
      <rPr>
        <sz val="10"/>
        <rFont val="Arial CE"/>
        <family val="0"/>
        <charset val="238"/>
      </rPr>
      <t xml:space="preserve">Cena za měr</t>
    </r>
    <r>
      <rPr>
        <sz val="10"/>
        <rFont val="Arial CE"/>
        <family val="2"/>
        <charset val="238"/>
      </rPr>
      <t xml:space="preserve">nou </t>
    </r>
    <r>
      <rPr>
        <sz val="10"/>
        <rFont val="Arial CE"/>
        <family val="0"/>
        <charset val="238"/>
      </rPr>
      <t xml:space="preserve">jedn. (Kč bez DPH)</t>
    </r>
  </si>
  <si>
    <t xml:space="preserve">Cena celkem             (Kč bez DPH)</t>
  </si>
  <si>
    <t xml:space="preserve">STŘEŠNÍ   PLÁŠŤ </t>
  </si>
  <si>
    <t xml:space="preserve">Krytina, Al plech, tl.0,08 mm, povrchová úprava</t>
  </si>
  <si>
    <t xml:space="preserve">m2</t>
  </si>
  <si>
    <t xml:space="preserve">Pojistná hydroizolace                         </t>
  </si>
  <si>
    <t xml:space="preserve">Celoplošné podbití (prkna) tl. 24 mm                  </t>
  </si>
  <si>
    <t xml:space="preserve">Tepelná izolace tl. 240 mm</t>
  </si>
  <si>
    <t xml:space="preserve">Kontralatě rozměr 80/100 mm</t>
  </si>
  <si>
    <t xml:space="preserve">Parotěsná zábrana</t>
  </si>
  <si>
    <t xml:space="preserve">GKF desky,tl.15 mm</t>
  </si>
  <si>
    <t xml:space="preserve">Střešní plášť - celkem</t>
  </si>
  <si>
    <t xml:space="preserve">NOVÁ PODLAHA - galerie (+ 2,640)</t>
  </si>
  <si>
    <t xml:space="preserve">Podkladní beton tl.120 mm </t>
  </si>
  <si>
    <t xml:space="preserve">m3</t>
  </si>
  <si>
    <t xml:space="preserve">Penetrační nátěr (2 x)</t>
  </si>
  <si>
    <t xml:space="preserve">Lepenka proti vodě</t>
  </si>
  <si>
    <t xml:space="preserve">Vyrovnávací potěr tl. 50 mm</t>
  </si>
  <si>
    <t xml:space="preserve">Parkety tl.30 mm vč. lepidla, okrajových lišt</t>
  </si>
  <si>
    <t xml:space="preserve">Kročejová izolace  </t>
  </si>
  <si>
    <t xml:space="preserve">Nová podlaha - galerie - celkem</t>
  </si>
  <si>
    <t xml:space="preserve">NOVÁ PODLAHA - WC, sprcha, kuchyň, část předsíně, příruční sklad. prostor</t>
  </si>
  <si>
    <t xml:space="preserve">Cementový potěr tl.50 až 70 mm  </t>
  </si>
  <si>
    <t xml:space="preserve">Hydroizolace </t>
  </si>
  <si>
    <t xml:space="preserve">Dlažba 330 x 330 mm (pokládka na "koso") vč.spárovací hmoty</t>
  </si>
  <si>
    <t xml:space="preserve">Nová podlaha - zázemí - celkem</t>
  </si>
  <si>
    <t xml:space="preserve">NOVÁ PODLAHA - zasedací síň (+ 0,000)</t>
  </si>
  <si>
    <t xml:space="preserve">OSB desky, tl. 22 mm (2 vrstvy)</t>
  </si>
  <si>
    <t xml:space="preserve">Ocel. roznášecí rošt  100/100/5 mm + ocel. nosníky U 240 </t>
  </si>
  <si>
    <t xml:space="preserve">kg</t>
  </si>
  <si>
    <t xml:space="preserve">Plentování ocel, válc. nosníků cihlami             </t>
  </si>
  <si>
    <t xml:space="preserve">Parkety tl.30 mm vč. lepidla,okrajových lišt                         </t>
  </si>
  <si>
    <t xml:space="preserve">Pryžové tlumící podložky</t>
  </si>
  <si>
    <t xml:space="preserve">Dvířka kontrolní  v podlaze (20x20 cm)</t>
  </si>
  <si>
    <t xml:space="preserve">Nová podlaha - zasedací síň - celkem</t>
  </si>
  <si>
    <t xml:space="preserve">OCELOVÁ KONSTRUKCE - galerie včetně podlahy</t>
  </si>
  <si>
    <t xml:space="preserve">Ocelová konstrukce vč. svislých ocel. sloupků  (viz. specifikace PD)  </t>
  </si>
  <si>
    <t xml:space="preserve">OSB desky tl. 2 x 22 mm</t>
  </si>
  <si>
    <t xml:space="preserve">Parkety tl. 30 mm vč. lepidla, okrajových lišt</t>
  </si>
  <si>
    <t xml:space="preserve">Ocelová konstrukce - galerie - celkem</t>
  </si>
  <si>
    <t xml:space="preserve">BOURACÍ PRÁCE-  galerie (+ 2,640)</t>
  </si>
  <si>
    <t xml:space="preserve">Bourání stáv. podlahy                                           </t>
  </si>
  <si>
    <t xml:space="preserve">Vybourání dveřního otvoru pro vstup do kuchyně</t>
  </si>
  <si>
    <t xml:space="preserve">Zbourání stáv. stropu - stáv. půdní místnost           </t>
  </si>
  <si>
    <t xml:space="preserve">Vybourání stáv.příček ve stáv.bytě                      </t>
  </si>
  <si>
    <t xml:space="preserve">Vybourání nik pro uložení ocel. nosníků              </t>
  </si>
  <si>
    <t xml:space="preserve">Vybourání otvoru pro ocel. výměnu u komín. tělesa</t>
  </si>
  <si>
    <t xml:space="preserve">Vybourání 2 otvorů pro VZT na obvodním zdivu-venkovní šachta</t>
  </si>
  <si>
    <t xml:space="preserve">Vybourání 2 otvorů pro klimatizaci ve stáv. příčce tl.100 mm</t>
  </si>
  <si>
    <t xml:space="preserve">Vybourání otvoru pro klimatizaci ve stáv. zdi na chodbě do zasedací síně</t>
  </si>
  <si>
    <t xml:space="preserve">Vybourání otvoru ve stáv. stropu nad chodbou u schodiště</t>
  </si>
  <si>
    <t xml:space="preserve">Vybourání niky pro nový elektr. rozvaděč            </t>
  </si>
  <si>
    <t xml:space="preserve">Naložení a snesení suti do přízemí                      </t>
  </si>
  <si>
    <t xml:space="preserve">Naložení suti na nákladní auto                            </t>
  </si>
  <si>
    <t xml:space="preserve">Odvoz a likvidace suti                                         </t>
  </si>
  <si>
    <t xml:space="preserve">Bourací práce - galerie - celkem</t>
  </si>
  <si>
    <t xml:space="preserve">NOVĚ ZŘÍZENÉ PODHLEDY</t>
  </si>
  <si>
    <t xml:space="preserve">Galerie - pod střechou: GKF desky + kovový rošt, dodávka a montáž podhledu  </t>
  </si>
  <si>
    <t xml:space="preserve">Chodba u schodiště - celá: podhled pod stáv. stropem na chodbě pro zakrytí potrubí klimatizace - GKF desky tl.15 mm + kovový rošt, D+M </t>
  </si>
  <si>
    <t xml:space="preserve">Galerie - komunikační most: nad zasedací síní + zakrytí klim., GKF desky tl.15 mm + kovový rošt, D + M                           </t>
  </si>
  <si>
    <t xml:space="preserve">WC ženy, muži, příruční sklad, kuchyň, sprcha - SDK vč. kovového roštu, D + M </t>
  </si>
  <si>
    <t xml:space="preserve">Zakrytí stěny v kuchyni - SDK vč. kovového roštu, D + M </t>
  </si>
  <si>
    <t xml:space="preserve">Zakrytí přemístěného bojleru - SDK vč. kovového roštu a SDK dvířek.</t>
  </si>
  <si>
    <t xml:space="preserve">Nově zřízené podhledy - celkem</t>
  </si>
  <si>
    <t xml:space="preserve">ZAZDÍVKY A NOVÉ ZDIVO</t>
  </si>
  <si>
    <t xml:space="preserve">Zazdívka -stáv. dveřního otvoru, chodba + schodiště   </t>
  </si>
  <si>
    <t xml:space="preserve">Vyzdění příček - předsíň, WC, kuchyň, sprcha - příčkovky tl.100 mm </t>
  </si>
  <si>
    <t xml:space="preserve">Vyzdění příček - nad stávajícím bytem - příčkovky tl.100 mm </t>
  </si>
  <si>
    <t xml:space="preserve">Nové zdivo na galerii ve formě výměny starých cihel + malta</t>
  </si>
  <si>
    <t xml:space="preserve">Zazdívky a nové zdivo - celkem</t>
  </si>
  <si>
    <t xml:space="preserve">VNITŘNÍ  OMÍTKY</t>
  </si>
  <si>
    <t xml:space="preserve">Galerie (+ 2,640) -  sokl podél střechy, směrem stáv.dvůr, tl. 10 - 15 mm + štuk               </t>
  </si>
  <si>
    <t xml:space="preserve">Galerie (+ 2,640) - stěny na galerii, omítky vápenné štuk. tl. 10 - 15 mm + štuk                     </t>
  </si>
  <si>
    <t xml:space="preserve">Galerie (+ 2,640) - komínová tělesa tl. 10 - 15 mm </t>
  </si>
  <si>
    <t xml:space="preserve">Galerie (+ 2,640) - cihelné zdivo u galerie tl. 10 - 15 mm+ štuk </t>
  </si>
  <si>
    <t xml:space="preserve">Zasedací síň (+ 0,000) tl. 10 - 15 mm+ štuk </t>
  </si>
  <si>
    <t xml:space="preserve">Zasedací místnost směrem ke chodbě  + štuk                         </t>
  </si>
  <si>
    <t xml:space="preserve">Dveřní ostění + štuk                                                                </t>
  </si>
  <si>
    <t xml:space="preserve">Parapetní část - směr na Senovážné nám.  + štuk                     </t>
  </si>
  <si>
    <t xml:space="preserve">Omítka stáv. příčky - chodba u schodiště  + štuk                               </t>
  </si>
  <si>
    <t xml:space="preserve">Omítka nových příček - předsíň, WC, kuchyň, sprcha + štuk                </t>
  </si>
  <si>
    <t xml:space="preserve">Doomítnutí průrazů po otvorech pro klimatizaci + štuk           </t>
  </si>
  <si>
    <t xml:space="preserve">Oškrabání  stávající omítky a proškrábání spar              </t>
  </si>
  <si>
    <t xml:space="preserve">Vnitřní omítky - celkem</t>
  </si>
  <si>
    <t xml:space="preserve">VÝZTUŽNÉ ARMOVACÍ SÍTĚ</t>
  </si>
  <si>
    <t xml:space="preserve">Galerie (+2,640)- O6|100- O6|100                                  </t>
  </si>
  <si>
    <t xml:space="preserve">Nové soc. zařízení  O6|100- O6|100                            </t>
  </si>
  <si>
    <t xml:space="preserve">Sítě - celkem</t>
  </si>
  <si>
    <t xml:space="preserve">MALBY</t>
  </si>
  <si>
    <t xml:space="preserve">Celková plocha stěn a stropů                                               </t>
  </si>
  <si>
    <t xml:space="preserve">Malba - celkem</t>
  </si>
  <si>
    <t xml:space="preserve">HROMOSVOD</t>
  </si>
  <si>
    <t xml:space="preserve">Demontáž a opětovná instalace hromosvodu                                        </t>
  </si>
  <si>
    <t xml:space="preserve">Hromosvod - celkem</t>
  </si>
  <si>
    <t xml:space="preserve">ELEKTROINSTALACE (silnoproud + slaboproud)</t>
  </si>
  <si>
    <t xml:space="preserve">Vnitřní nové rozvody - chránicí vodič CYKY 3Ax1,5</t>
  </si>
  <si>
    <t xml:space="preserve">m</t>
  </si>
  <si>
    <t xml:space="preserve">Vnitřní nové rozvody - chránicí vodič CYKY 3Cx1,5</t>
  </si>
  <si>
    <t xml:space="preserve">Vnitřní nové rozvody - chránicí vodič CYKY 5Cx1,5</t>
  </si>
  <si>
    <t xml:space="preserve">Vnitřní nové rozvody - chránicí vodič CYKY 3Cx2,5</t>
  </si>
  <si>
    <t xml:space="preserve">Vnitřní nové rozvody - chránicí vodič CYKY 5Cx2,5</t>
  </si>
  <si>
    <t xml:space="preserve">Vnitřní nové rozvody - chránicí vodič CYKY 3Cx4</t>
  </si>
  <si>
    <t xml:space="preserve">Vnitřní nové rozvody - chránicí vodič CY/4</t>
  </si>
  <si>
    <t xml:space="preserve">Vnitřní nové rozvody - telefonní vodič SYKFY 5x2x0,5 (10 linek)</t>
  </si>
  <si>
    <t xml:space="preserve">Krabice odbočná typ KO-68 pod omítku</t>
  </si>
  <si>
    <t xml:space="preserve">Krabice odbočná typ KT 250 pod omítku</t>
  </si>
  <si>
    <t xml:space="preserve">Krabice přístrojová KP-68 pod omítku</t>
  </si>
  <si>
    <t xml:space="preserve">Trubka PE (kopex) o23 mm</t>
  </si>
  <si>
    <t xml:space="preserve">Vypínač 10A, 230V pod omítku - metal matný</t>
  </si>
  <si>
    <t xml:space="preserve">Vypínač ser. 10A, 230V pod omítku- metal matný</t>
  </si>
  <si>
    <t xml:space="preserve">Vypínač sch. 10A, 230V pod omítku- metal matný</t>
  </si>
  <si>
    <t xml:space="preserve">Zásuvka dvojitá 16A, 230V pod omítku- metal matný</t>
  </si>
  <si>
    <t xml:space="preserve">Zásuvka telefonní - metal matný</t>
  </si>
  <si>
    <t xml:space="preserve">Rozvaděč dle PD</t>
  </si>
  <si>
    <t xml:space="preserve">Zásuvka pro televizi - metal matný</t>
  </si>
  <si>
    <t xml:space="preserve">Světla - osvětlovací systém do zasedací místnosti (dle PD osvětlení)</t>
  </si>
  <si>
    <t xml:space="preserve">Osvětlení chodby - zářivka</t>
  </si>
  <si>
    <t xml:space="preserve">Osvětlení předsíně - halogenové zápustné výklopné - matný mosaz (čtverec 80 až 90 mm) - příkon do 35 W</t>
  </si>
  <si>
    <t xml:space="preserve">Osvětlení WC ženy, muži - halogenové zápustné  výklopný -  matný chromový (čtverec 80 až 90 mm) - příkon do 35 W</t>
  </si>
  <si>
    <t xml:space="preserve">Osvětlení sprchy - stropní světlo o cca 30 cm s kovovým (matný chrom) rámečkem, vhodné pro úspornou žárovku</t>
  </si>
  <si>
    <t xml:space="preserve">Osvětlení kuchyně - stropní světlo závěsné, matné sklo, vhodné pro úspornou žárovku</t>
  </si>
  <si>
    <t xml:space="preserve">Osvětlení kuchynské linky - zářivka nad linku</t>
  </si>
  <si>
    <t xml:space="preserve">Předsíň - senzor pohybu</t>
  </si>
  <si>
    <t xml:space="preserve">Chodba - zvonek bezdrátový</t>
  </si>
  <si>
    <t xml:space="preserve">WC muži, ženy, sprcha - automatické zapínání odvětrání současně se světlem</t>
  </si>
  <si>
    <t xml:space="preserve">Nástěnné - kyvné, výklpné svítidlo, reflektor. žárovka do 60 W, matný nerez</t>
  </si>
  <si>
    <t xml:space="preserve">Elektroinstalace - celkem</t>
  </si>
  <si>
    <t xml:space="preserve">VNITŘNÍ  OCELOVÉ ZÁBRADLÍ - galerie + komun. most</t>
  </si>
  <si>
    <t xml:space="preserve">D + M ocelové konstrukce (tyče o 10 mm z oceli E)</t>
  </si>
  <si>
    <t xml:space="preserve">Dřevěná (masiv příp. s dýhováním - dub) madla - obdél. profilu (cca 70x40 cm)</t>
  </si>
  <si>
    <t xml:space="preserve">Dřevěná obložení - kov. nosných prvků včetně zakončovacích lišt (kvalitní smrk, D + M + nátěr)</t>
  </si>
  <si>
    <t xml:space="preserve">Dřevěné sch. stupně 100/230 cm </t>
  </si>
  <si>
    <t xml:space="preserve">VNITŘNÍ  OCELOV0 ZÁBRADLÍ - galerie + komun. most - celkem</t>
  </si>
  <si>
    <t xml:space="preserve">VNITŘNÍ  OCELOVÉ SCHODIŠTĚ  </t>
  </si>
  <si>
    <t xml:space="preserve">Dřevěné schodnice (dub) stupně 100 cm, tl. 3 - 4 cm (hlavní schodiště)</t>
  </si>
  <si>
    <t xml:space="preserve">Dřevěné schodnice (dub) stupně až 160 cm, tl. 3 - 4 cm (hlavní schodiště - dle výkresu)</t>
  </si>
  <si>
    <t xml:space="preserve">Ocelové prvky + základní nátěr viz. specifikace na výkresu schodiště</t>
  </si>
  <si>
    <t xml:space="preserve">Obložení nosníků dřevem (kvalitní smrk příp. s dýhováním - dub, D + M + vyhovující nátěr)</t>
  </si>
  <si>
    <t xml:space="preserve">Dřevěné schodnice (dub) stupně až 160 cm, tl. 3 - 4 cm (k vchodu do zas. místnosti)</t>
  </si>
  <si>
    <t xml:space="preserve">VNITŘNÍ  OCELOVÉ SCHODIŠTĚ - celkem</t>
  </si>
  <si>
    <t xml:space="preserve">NÁTĚRY  </t>
  </si>
  <si>
    <t xml:space="preserve">Zábradlí schodiště, zábradlí galerie a komunikační
most, ocel.nosníky...U240 + ocel. příčle vč.
výměn (+0,00), ocel. konstrukce galerie (sloupky +
vodorovné příčle)    </t>
  </si>
  <si>
    <t xml:space="preserve">NÁTĚRY - celkem</t>
  </si>
  <si>
    <t xml:space="preserve">VNITŘNÍ KANALIZACE </t>
  </si>
  <si>
    <t xml:space="preserve">Napojení WC, sprchy a kuchyňky na stávající kanalizaci</t>
  </si>
  <si>
    <t xml:space="preserve">VNITŘNÍ KANALIZACE - celkem</t>
  </si>
  <si>
    <t xml:space="preserve">VNITŘNÍ ROZVODY VODY                               </t>
  </si>
  <si>
    <t xml:space="preserve">Napojení WC, sprchy a kuchyňky na stávající rozvod vody</t>
  </si>
  <si>
    <t xml:space="preserve">Přesun stávajícího bojleru na galerii (nové propojení)</t>
  </si>
  <si>
    <t xml:space="preserve">VNITŘNÍ ROZVODY VODY  - celkem</t>
  </si>
  <si>
    <t xml:space="preserve">ZAŘIZOVACÍ PŘEDMĚTY - WC, sprcha                               </t>
  </si>
  <si>
    <t xml:space="preserve">Umyvadlo WC - ženy  zápustné vč. sifonu</t>
  </si>
  <si>
    <t xml:space="preserve">Deska pod umyvadla cca 1480x700 mm </t>
  </si>
  <si>
    <t xml:space="preserve">Umyvadlo WC - muži vč. polosloupku vč. sifonu</t>
  </si>
  <si>
    <t xml:space="preserve">Umyvadlo WC - samostatné, ženy  vč. polosloupku vč. sifonu</t>
  </si>
  <si>
    <t xml:space="preserve">Stojánkové pákové baterie s výpustí a příslušenstvím k napojení</t>
  </si>
  <si>
    <t xml:space="preserve">WC - mísa závěsná s příslušenstvím (velkopl. ovládání splachování)</t>
  </si>
  <si>
    <t xml:space="preserve">WC - muži - pisoáry - senzorové</t>
  </si>
  <si>
    <t xml:space="preserve">Zrdcadlo s fazetou WC - muži, ženy, sprcha - roz. 600x800 mm</t>
  </si>
  <si>
    <t xml:space="preserve">Zrdcadlo WC - ženy - roz. 600x500 mm</t>
  </si>
  <si>
    <t xml:space="preserve">Záclonová tyč (gárnyž) nerez. mat. dl. 120 cm vč. přísl.</t>
  </si>
  <si>
    <t xml:space="preserve">Sprchový kout s příslušenstvím (sprch. dveře, vanička, sprchový set)</t>
  </si>
  <si>
    <t xml:space="preserve">Zásobníky na papír. ručníky (nerez - mat.)</t>
  </si>
  <si>
    <t xml:space="preserve">Zásobníky na toalet. papír (nerez - mat.) - střední</t>
  </si>
  <si>
    <t xml:space="preserve">Zásobníky na hyg. sáčky (nerez - mat.)</t>
  </si>
  <si>
    <t xml:space="preserve">Zásobníky na tekuté mýdlo s upevněním na stěnu (nerez - mat.)</t>
  </si>
  <si>
    <t xml:space="preserve">Háčky na stěnu (nerez - mat.)</t>
  </si>
  <si>
    <t xml:space="preserve">Výlevka - nástěnná, smaltovaná (do přír. skladu) vč. sifonu</t>
  </si>
  <si>
    <t xml:space="preserve">Nástěnná baterie k výlevce</t>
  </si>
  <si>
    <t xml:space="preserve">ZAŘIZOVACÍ PŘEDMĚTY - WC, sprcha  - celkem</t>
  </si>
  <si>
    <t xml:space="preserve">ÚSTŘEDNÍ VYTÁPĚNÍ                               </t>
  </si>
  <si>
    <t xml:space="preserve">Otopná ocel.desková tělesa vč.držáků v. 300 mm, d. 2000 mm</t>
  </si>
  <si>
    <t xml:space="preserve">Otopná ocel.desková tělesa vč.držáků v. 900 mm, d. 700 mm</t>
  </si>
  <si>
    <t xml:space="preserve">Otopná ocel.desková tělesa vč.držáků v. 900 mm, d. 1200 mm</t>
  </si>
  <si>
    <t xml:space="preserve">Koupelnový radiátor</t>
  </si>
  <si>
    <t xml:space="preserve">Temmostat. hlavice </t>
  </si>
  <si>
    <t xml:space="preserve">Měděné trubky  vč. všech potřebných tvarovek   Dn 15... 18  x 1,0 </t>
  </si>
  <si>
    <t xml:space="preserve">Měděné trubky  vč. všech potřebných tvarovek   Dn 12... 15  x 1,0 </t>
  </si>
  <si>
    <t xml:space="preserve"> Revizní ventily a revizní šoupata,G 1/2“</t>
  </si>
  <si>
    <t xml:space="preserve">Vypouštěcí přípravek</t>
  </si>
  <si>
    <t xml:space="preserve">Šroubení - rohové 1/2"</t>
  </si>
  <si>
    <t xml:space="preserve">Připojení na stávající stoupačku do budoucí kuchyně - trubky měděné vč. všech potřebných tvarovek, </t>
  </si>
  <si>
    <t xml:space="preserve">Oběhové čerpadlo</t>
  </si>
  <si>
    <t xml:space="preserve">ÚSTŘEDNÍ VYTÁPĚNÍ   - celkem</t>
  </si>
  <si>
    <t xml:space="preserve">OKNA                            </t>
  </si>
  <si>
    <t xml:space="preserve">Střešní okna dřevěná s vnitřními žaluziemi (pro aut. stahování), rozměr 600/600 mm</t>
  </si>
  <si>
    <t xml:space="preserve">Střešní okna dřevěná s vnitřními žaluziemi (pro aut. stahování), rozměr 800/800 mm</t>
  </si>
  <si>
    <t xml:space="preserve">Okna oblouková - vikýřová, dřevěná, cca 1510/700 mm vč. rámů </t>
  </si>
  <si>
    <t xml:space="preserve">Žaluzie - motorisky ovládané (např. vertikální)</t>
  </si>
  <si>
    <t xml:space="preserve">Žaluzie do kuch. okna 600x600 mm</t>
  </si>
  <si>
    <t xml:space="preserve">OKNA  - celkem</t>
  </si>
  <si>
    <t xml:space="preserve">KLIMATIZACE                               </t>
  </si>
  <si>
    <t xml:space="preserve">Dle specifikace výkazu v PD</t>
  </si>
  <si>
    <t xml:space="preserve">KLIMATIZACE  - celkem</t>
  </si>
  <si>
    <t xml:space="preserve">OSTATNÍ STAVEBNÍ PRÁCE</t>
  </si>
  <si>
    <t xml:space="preserve">Tepelná izolace obvod.stěn, PS tl.100mm - celk.plocha 32,5 x 1,5</t>
  </si>
  <si>
    <t xml:space="preserve">Při zateplení  vč. PVC pletiva , tl. 0,5cm</t>
  </si>
  <si>
    <t xml:space="preserve">Průrazy se stáv.stropu pro stoupačky</t>
  </si>
  <si>
    <t xml:space="preserve">Dřevěné obložení stávajících nosných trámů</t>
  </si>
  <si>
    <t xml:space="preserve">OSTATNÍ STAVEBNÍ PRÁCE  - celkem</t>
  </si>
  <si>
    <t xml:space="preserve">OBKLADY, DLAŽBY                             </t>
  </si>
  <si>
    <t xml:space="preserve">Obklady - WC ženy roz. 20x25 cm do v. 2,1 m  vč. vyspárování             </t>
  </si>
  <si>
    <t xml:space="preserve">Obklady - WC muži roz. 20x25 cm do v. 2,1 m  vč. vyspárování             </t>
  </si>
  <si>
    <t xml:space="preserve">Obklady - sprcha  roz. 20x25 cm do v. 2,1 m  vč. vyspárování             </t>
  </si>
  <si>
    <t xml:space="preserve">Obklady za kuchyň. linkou  roz. 10x10 cm, vč. vyspárování                                                          </t>
  </si>
  <si>
    <t xml:space="preserve">Zakončovací listely roz. cca 5x20 cm (do všech prostor s obklady mimo kuchyň. linku)</t>
  </si>
  <si>
    <t xml:space="preserve">Dlažba protiskluzná + lepidlo, roz. 33x33 cm vč. dekoru, vyspárování , pokložení na "koso"                       </t>
  </si>
  <si>
    <t xml:space="preserve">Beton. mazanina, tl. 50 mm                         </t>
  </si>
  <si>
    <t xml:space="preserve">Hydroizolace                           </t>
  </si>
  <si>
    <t xml:space="preserve">Podkladní beton + síť O6 - 3/100</t>
  </si>
  <si>
    <t xml:space="preserve">OBKLADY, DLAŽBY  - celkem</t>
  </si>
  <si>
    <t xml:space="preserve">OPLECHOVÁNÍ                              </t>
  </si>
  <si>
    <t xml:space="preserve">Oplechování prostupů v krytině vč.výřezů pro střešní okna</t>
  </si>
  <si>
    <t xml:space="preserve">Oplechování prostupů v krytině vč.výřezů pro vikýřová okna</t>
  </si>
  <si>
    <t xml:space="preserve">OPLECHOVÁNÍ     - celkem</t>
  </si>
  <si>
    <t xml:space="preserve">OSTATNÍ PRÁCE</t>
  </si>
  <si>
    <t xml:space="preserve">Lešení lehké s podlahou š=1,5m,H=4,5m                       </t>
  </si>
  <si>
    <t xml:space="preserve">Lešení lehké pracovní pomocné                                      </t>
  </si>
  <si>
    <t xml:space="preserve">Vyčištění prostoru                                                             </t>
  </si>
  <si>
    <t xml:space="preserve">Přesun hmot  (materiál)                                   </t>
  </si>
  <si>
    <t xml:space="preserve">t</t>
  </si>
  <si>
    <t xml:space="preserve">Likvidace odpadu na skládku</t>
  </si>
  <si>
    <t xml:space="preserve">Odstranění nepotř. vedení a úchytů, stáv. osvětlení</t>
  </si>
  <si>
    <t xml:space="preserve">OSTATNÍ PRÁCE   - celkem</t>
  </si>
  <si>
    <t xml:space="preserve">ÚPRAVY POVRCHŮ</t>
  </si>
  <si>
    <t xml:space="preserve">Zaplentování instal. otvorů                                         </t>
  </si>
  <si>
    <t xml:space="preserve">Začištění ostění u dveří                                             </t>
  </si>
  <si>
    <t xml:space="preserve">ÚPRAVY POVRCHŮ   - celkem</t>
  </si>
  <si>
    <t xml:space="preserve">PŘÍČKY</t>
  </si>
  <si>
    <t xml:space="preserve">Kuchyň, WC, předsíň, sprcha - vyzdění tl. 100 mm</t>
  </si>
  <si>
    <t xml:space="preserve">Přizdívky na WC</t>
  </si>
  <si>
    <t xml:space="preserve">PŘÍČKY    - celkem</t>
  </si>
  <si>
    <t xml:space="preserve">OMÍTKY                        </t>
  </si>
  <si>
    <t xml:space="preserve">Omítky zázemí - vápenocementové + štuk </t>
  </si>
  <si>
    <t xml:space="preserve">Štuk - stávajících zdí - předsíň, WC, kuchyň, sprcha, příruční sklad</t>
  </si>
  <si>
    <t xml:space="preserve">Omítky zásedací místnost - vápenocementové + štuk </t>
  </si>
  <si>
    <t xml:space="preserve">OMÍTKY    - celkem</t>
  </si>
  <si>
    <t xml:space="preserve">PŘEKLADY                 </t>
  </si>
  <si>
    <t xml:space="preserve">Nadedvařní 100/115/800 mm                               </t>
  </si>
  <si>
    <t xml:space="preserve">Nadedveřní 100|115/1000mm                               </t>
  </si>
  <si>
    <t xml:space="preserve">Nadedveřní  100/115/1100mm                              </t>
  </si>
  <si>
    <t xml:space="preserve">Nadedveřní  100/115/1800mm                              </t>
  </si>
  <si>
    <t xml:space="preserve">PŘEKLADY   - celkem</t>
  </si>
  <si>
    <t xml:space="preserve">ZESÍLENÍ PODLAHY OCEL. NOSNÍKY - WC, sprcha</t>
  </si>
  <si>
    <t xml:space="preserve">Ocelové nosníky</t>
  </si>
  <si>
    <t xml:space="preserve">Zazdění osazených ocel.nosníků a ocel. překladů</t>
  </si>
  <si>
    <t xml:space="preserve">ZESÍLENÍ PODLAHY - WC, sprcha - celkem</t>
  </si>
  <si>
    <t xml:space="preserve">BOURACÍ PRÁCE - ostatní</t>
  </si>
  <si>
    <t xml:space="preserve">Odstranění stáv.podlahy</t>
  </si>
  <si>
    <t xml:space="preserve">Vybourání kapes pro ocel.nosníky                           </t>
  </si>
  <si>
    <t xml:space="preserve">Vybourání pro vzduchotechniku            </t>
  </si>
  <si>
    <t xml:space="preserve">BOURACÍ PRÁCE- ostatní - celkem</t>
  </si>
  <si>
    <t xml:space="preserve">Plentování stáv.cihel.zdiva                                              </t>
  </si>
  <si>
    <t xml:space="preserve">Vyspravení vybouraných podlah po osazení ocel.nosníků</t>
  </si>
  <si>
    <t xml:space="preserve">Odklizení části sutě z podlah                                   </t>
  </si>
  <si>
    <t xml:space="preserve">Začištění dveří                                                               </t>
  </si>
  <si>
    <t xml:space="preserve">Koberec do předsíně - kvalitní, zátěžový </t>
  </si>
  <si>
    <t xml:space="preserve">OSTATNÍ PRÁCE - celkem</t>
  </si>
  <si>
    <t xml:space="preserve">DVEŘE</t>
  </si>
  <si>
    <t xml:space="preserve">Vstupní - dvoukřídlé, ohnivzdorné 30min, roz. 1 600/1 970 - plné, tvarované, mat. smrk, nátěr bílý, kovový rám + dřevěné obložky, kování - mosaz (bezpečnostní zámek - klika, koule + vložka)</t>
  </si>
  <si>
    <t xml:space="preserve">Dveře - předsíň, ohnivzdorné 30min, roz. 900/1 970 - pravé, plné, tvarované, mat. smrk, nátěr bílý, kovový rám + dřevěné obložky, kování - mosaz (klika, klika + vložka)</t>
  </si>
  <si>
    <t xml:space="preserve">Dveře WC muži - levé roz. 700/1 970 - plné, tvarované, mat. smrk, nátěr bílý, kovový rám + dřevěné obložky, kování - mosaz (klika, klika + vložka)</t>
  </si>
  <si>
    <t xml:space="preserve">Dveře WC muži - pravé roz. 600/1 970 - plné, tvarované, mat. smrk, nátěr bílý, kovový rám + dřevěné obložky, kování - mosaz (klika, klika + vložka jednostranné uzavírání)</t>
  </si>
  <si>
    <t xml:space="preserve">Dveře WC ženy - levé roz. 800/1 970 - plné, tvarované, mat. smrk, nátěr bílý, kovový rám + dřevěné obložky, kování - mosaz (klika, klika + vložka)</t>
  </si>
  <si>
    <t xml:space="preserve">Dveře WC ženy - pravé roz. 800/1 970 - plné, tvarované, mat. smrk, nátěr bílý, kovový rám + dřevěné obložky, kování - mosaz (klika, klika + vložka jednostranné uzavírání)</t>
  </si>
  <si>
    <t xml:space="preserve">Dveře WC ženy - levé roz. 600/1 970 - plné, tvarované, mat. smrk, nátěr bílý, kovový rám + dřevěné obložky, kování - mosaz (klika, klika + vložka jednostranné uzavírání)</t>
  </si>
  <si>
    <t xml:space="preserve">Dveře WC ženy - pravé roz. 600/1 970 - plné, tvarované, mat. smrk, nátěr bílý, kovový rám + dřevěné obložky, kování - mosaz (klika, klika + jednostranné uzavírání)</t>
  </si>
  <si>
    <t xml:space="preserve">Dveře sprcha - levé roz. 600/1 970 - plné, tvarované, mat. smrk, nátěr bílý, kovový rám + dřevěné obložky, kování - mosaz (klika, klika +  vložka jednostranné uzavírání)</t>
  </si>
  <si>
    <t xml:space="preserve">Dveře kuchyň - pravé roz. 700/1 970 - plné, tvarované, mat. smrk, nátěr bílý, kovový rám + dřevěné obložky, kování - mosaz (klika, klika +  vložka)</t>
  </si>
  <si>
    <t xml:space="preserve">Dveře kuchyň - pravé roz. 600/1 970 - plné, tvarované, mat. smrk, nátěr bílý, kovový rám + dřevěné obložky, kování - mosaz (klika, klika + vložka)</t>
  </si>
  <si>
    <t xml:space="preserve">Dveře  galerie roz. 600/1 970 - plné, tvarované, mat. smrk, nátěr bílý, kovový rám + dřevěné obložky, kování - mosaz (klika, klika + vložka)</t>
  </si>
  <si>
    <t xml:space="preserve">Zarážky na dveře</t>
  </si>
  <si>
    <t xml:space="preserve">Přechodová lišta - mat. mosaz dl. 1600 mm</t>
  </si>
  <si>
    <t xml:space="preserve">Přechodová lišta - mat. mosaz dl. 900 mm</t>
  </si>
  <si>
    <t xml:space="preserve">Přechodová lišta - mat. mosaz dl. 800 mm</t>
  </si>
  <si>
    <t xml:space="preserve">Přechodová lišta - mat. mosaz dl. 700 mm</t>
  </si>
  <si>
    <t xml:space="preserve">Přechodová lišta - mat. mosaz dl. 600 mm</t>
  </si>
  <si>
    <t xml:space="preserve">Orientanční označení - mosazné štítky - "zasedací místnost", 2x  "WC", "sprcha", "kuchyň" (dle dohody se zadavatelem)</t>
  </si>
  <si>
    <t xml:space="preserve">DVEŘE - celkem</t>
  </si>
  <si>
    <t xml:space="preserve">Celkové náklady stavebních úpr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3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85"/>
    <col collapsed="false" customWidth="true" hidden="false" outlineLevel="0" max="3" min="3" style="0" width="33.7"/>
    <col collapsed="false" customWidth="true" hidden="false" outlineLevel="0" max="4" min="4" style="0" width="5.41"/>
    <col collapsed="false" customWidth="true" hidden="false" outlineLevel="0" max="7" min="7" style="0" width="13.1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1"/>
    </row>
    <row r="2" customFormat="false" ht="15" hidden="false" customHeight="false" outlineLevel="0" collapsed="false">
      <c r="A2" s="4"/>
      <c r="B2" s="4"/>
      <c r="C2" s="5"/>
      <c r="D2" s="4"/>
      <c r="E2" s="6"/>
      <c r="F2" s="4"/>
      <c r="G2" s="1"/>
      <c r="H2" s="1"/>
    </row>
    <row r="3" customFormat="false" ht="15" hidden="false" customHeight="false" outlineLevel="0" collapsed="false">
      <c r="A3" s="5" t="s">
        <v>1</v>
      </c>
      <c r="B3" s="7"/>
      <c r="C3" s="8"/>
      <c r="D3" s="7"/>
      <c r="E3" s="9"/>
      <c r="F3" s="7"/>
      <c r="G3" s="1"/>
      <c r="H3" s="1"/>
    </row>
    <row r="4" customFormat="false" ht="6.75" hidden="false" customHeight="true" outlineLevel="0" collapsed="false">
      <c r="A4" s="10"/>
      <c r="B4" s="7"/>
      <c r="C4" s="8"/>
      <c r="D4" s="7"/>
      <c r="E4" s="9"/>
      <c r="F4" s="7"/>
      <c r="G4" s="1"/>
      <c r="H4" s="1"/>
    </row>
    <row r="5" customFormat="false" ht="14.25" hidden="true" customHeight="false" outlineLevel="0" collapsed="false">
      <c r="A5" s="11"/>
      <c r="B5" s="12"/>
      <c r="C5" s="13"/>
      <c r="D5" s="12"/>
      <c r="E5" s="14"/>
      <c r="F5" s="12"/>
    </row>
    <row r="6" customFormat="false" ht="2.25" hidden="true" customHeight="true" outlineLevel="0" collapsed="false">
      <c r="A6" s="15" t="s">
        <v>2</v>
      </c>
      <c r="B6" s="15"/>
      <c r="C6" s="16"/>
      <c r="D6" s="15"/>
      <c r="E6" s="17"/>
      <c r="F6" s="15"/>
    </row>
    <row r="7" customFormat="false" ht="0.75" hidden="true" customHeight="true" outlineLevel="0" collapsed="false">
      <c r="A7" s="15"/>
      <c r="B7" s="15"/>
      <c r="C7" s="16"/>
      <c r="D7" s="15"/>
      <c r="E7" s="17"/>
      <c r="F7" s="15"/>
    </row>
    <row r="8" customFormat="false" ht="15" hidden="false" customHeight="true" outlineLevel="0" collapsed="false">
      <c r="A8" s="18"/>
      <c r="B8" s="15"/>
      <c r="C8" s="16"/>
      <c r="D8" s="15"/>
      <c r="E8" s="17"/>
      <c r="F8" s="15"/>
    </row>
    <row r="9" customFormat="false" ht="4.5" hidden="true" customHeight="true" outlineLevel="0" collapsed="false"/>
    <row r="10" customFormat="false" ht="51.75" hidden="false" customHeight="false" outlineLevel="0" collapsed="false">
      <c r="A10" s="19" t="s">
        <v>3</v>
      </c>
      <c r="B10" s="20" t="s">
        <v>4</v>
      </c>
      <c r="C10" s="21" t="s">
        <v>5</v>
      </c>
      <c r="D10" s="20" t="s">
        <v>6</v>
      </c>
      <c r="E10" s="22" t="s">
        <v>7</v>
      </c>
      <c r="F10" s="20" t="s">
        <v>8</v>
      </c>
      <c r="G10" s="23" t="s">
        <v>9</v>
      </c>
      <c r="H10" s="24" t="s">
        <v>10</v>
      </c>
    </row>
    <row r="11" customFormat="false" ht="13.5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5"/>
      <c r="H11" s="25"/>
    </row>
    <row r="12" customFormat="false" ht="25.5" hidden="false" customHeight="false" outlineLevel="0" collapsed="false">
      <c r="A12" s="26" t="n">
        <v>1</v>
      </c>
      <c r="B12" s="27"/>
      <c r="C12" s="28" t="s">
        <v>12</v>
      </c>
      <c r="D12" s="27" t="s">
        <v>13</v>
      </c>
      <c r="E12" s="29" t="n">
        <v>540.5</v>
      </c>
      <c r="F12" s="30"/>
      <c r="G12" s="31" t="n">
        <f aca="false">(E12*F12)</f>
        <v>0</v>
      </c>
      <c r="H12" s="32" t="n">
        <f aca="false">G12*1.19</f>
        <v>0</v>
      </c>
    </row>
    <row r="13" customFormat="false" ht="25.5" hidden="false" customHeight="false" outlineLevel="0" collapsed="false">
      <c r="A13" s="33" t="n">
        <v>2</v>
      </c>
      <c r="B13" s="34"/>
      <c r="C13" s="35" t="s">
        <v>14</v>
      </c>
      <c r="D13" s="36" t="s">
        <v>13</v>
      </c>
      <c r="E13" s="37" t="n">
        <v>540.5</v>
      </c>
      <c r="F13" s="30"/>
      <c r="G13" s="38" t="n">
        <f aca="false">E13*F13</f>
        <v>0</v>
      </c>
      <c r="H13" s="39" t="n">
        <f aca="false">G13*1.19</f>
        <v>0</v>
      </c>
    </row>
    <row r="14" customFormat="false" ht="12.75" hidden="false" customHeight="false" outlineLevel="0" collapsed="false">
      <c r="A14" s="33" t="n">
        <v>3</v>
      </c>
      <c r="B14" s="36"/>
      <c r="C14" s="40" t="s">
        <v>15</v>
      </c>
      <c r="D14" s="36" t="s">
        <v>16</v>
      </c>
      <c r="E14" s="37" t="n">
        <v>1</v>
      </c>
      <c r="F14" s="30"/>
      <c r="G14" s="38" t="n">
        <f aca="false">E14*F14</f>
        <v>0</v>
      </c>
      <c r="H14" s="39" t="n">
        <f aca="false">G14*1.19</f>
        <v>0</v>
      </c>
    </row>
    <row r="15" customFormat="false" ht="25.5" hidden="false" customHeight="false" outlineLevel="0" collapsed="false">
      <c r="A15" s="33" t="n">
        <v>4</v>
      </c>
      <c r="B15" s="36"/>
      <c r="C15" s="40" t="s">
        <v>17</v>
      </c>
      <c r="D15" s="36" t="s">
        <v>18</v>
      </c>
      <c r="E15" s="37" t="n">
        <v>2</v>
      </c>
      <c r="F15" s="30"/>
      <c r="G15" s="38" t="n">
        <f aca="false">E15*F15</f>
        <v>0</v>
      </c>
      <c r="H15" s="39" t="n">
        <f aca="false">G15*1.19</f>
        <v>0</v>
      </c>
    </row>
    <row r="16" customFormat="false" ht="25.5" hidden="false" customHeight="false" outlineLevel="0" collapsed="false">
      <c r="A16" s="33" t="n">
        <v>5</v>
      </c>
      <c r="B16" s="36"/>
      <c r="C16" s="40" t="s">
        <v>19</v>
      </c>
      <c r="D16" s="36" t="s">
        <v>18</v>
      </c>
      <c r="E16" s="37" t="n">
        <v>3</v>
      </c>
      <c r="F16" s="30"/>
      <c r="G16" s="38" t="n">
        <f aca="false">E16*F16</f>
        <v>0</v>
      </c>
      <c r="H16" s="39" t="n">
        <f aca="false">G16*1.19</f>
        <v>0</v>
      </c>
    </row>
    <row r="17" customFormat="false" ht="25.5" hidden="false" customHeight="false" outlineLevel="0" collapsed="false">
      <c r="A17" s="33" t="n">
        <v>6</v>
      </c>
      <c r="B17" s="36"/>
      <c r="C17" s="40" t="s">
        <v>20</v>
      </c>
      <c r="D17" s="36" t="s">
        <v>16</v>
      </c>
      <c r="E17" s="37" t="n">
        <v>1</v>
      </c>
      <c r="F17" s="30"/>
      <c r="G17" s="38" t="n">
        <f aca="false">E17*F17</f>
        <v>0</v>
      </c>
      <c r="H17" s="39" t="n">
        <f aca="false">G17*1.19</f>
        <v>0</v>
      </c>
    </row>
    <row r="18" customFormat="false" ht="26.25" hidden="false" customHeight="true" outlineLevel="0" collapsed="false">
      <c r="A18" s="33" t="n">
        <v>7</v>
      </c>
      <c r="B18" s="36"/>
      <c r="C18" s="40" t="s">
        <v>21</v>
      </c>
      <c r="D18" s="36" t="s">
        <v>18</v>
      </c>
      <c r="E18" s="37" t="n">
        <v>2</v>
      </c>
      <c r="F18" s="30"/>
      <c r="G18" s="38" t="n">
        <f aca="false">E18*F18</f>
        <v>0</v>
      </c>
      <c r="H18" s="39" t="n">
        <f aca="false">G18*1.19</f>
        <v>0</v>
      </c>
    </row>
    <row r="19" customFormat="false" ht="12.75" hidden="false" customHeight="false" outlineLevel="0" collapsed="false">
      <c r="A19" s="33" t="n">
        <v>8</v>
      </c>
      <c r="B19" s="36"/>
      <c r="C19" s="41" t="s">
        <v>22</v>
      </c>
      <c r="D19" s="36" t="s">
        <v>23</v>
      </c>
      <c r="E19" s="37" t="n">
        <v>16.6</v>
      </c>
      <c r="F19" s="30"/>
      <c r="G19" s="38" t="n">
        <f aca="false">E19*F19</f>
        <v>0</v>
      </c>
      <c r="H19" s="39" t="n">
        <f aca="false">G19*1.19</f>
        <v>0</v>
      </c>
    </row>
    <row r="20" customFormat="false" ht="38.25" hidden="false" customHeight="false" outlineLevel="0" collapsed="false">
      <c r="A20" s="33" t="n">
        <v>9</v>
      </c>
      <c r="B20" s="36"/>
      <c r="C20" s="40" t="s">
        <v>24</v>
      </c>
      <c r="D20" s="36" t="s">
        <v>16</v>
      </c>
      <c r="E20" s="37" t="n">
        <v>1</v>
      </c>
      <c r="F20" s="30"/>
      <c r="G20" s="38" t="n">
        <f aca="false">E20*F20</f>
        <v>0</v>
      </c>
      <c r="H20" s="39" t="n">
        <f aca="false">G20*1.19</f>
        <v>0</v>
      </c>
    </row>
    <row r="21" customFormat="false" ht="25.5" hidden="false" customHeight="true" outlineLevel="0" collapsed="false">
      <c r="A21" s="33" t="n">
        <v>10</v>
      </c>
      <c r="B21" s="36"/>
      <c r="C21" s="40" t="s">
        <v>25</v>
      </c>
      <c r="D21" s="36" t="s">
        <v>13</v>
      </c>
      <c r="E21" s="37" t="n">
        <v>53.6</v>
      </c>
      <c r="F21" s="30"/>
      <c r="G21" s="38" t="n">
        <f aca="false">E21*F21</f>
        <v>0</v>
      </c>
      <c r="H21" s="39" t="n">
        <f aca="false">G21*1.19</f>
        <v>0</v>
      </c>
    </row>
    <row r="22" customFormat="false" ht="25.5" hidden="true" customHeight="true" outlineLevel="0" collapsed="false">
      <c r="A22" s="33"/>
      <c r="B22" s="36"/>
      <c r="C22" s="40" t="s">
        <v>26</v>
      </c>
      <c r="D22" s="36"/>
      <c r="E22" s="37"/>
      <c r="F22" s="30"/>
      <c r="G22" s="38"/>
      <c r="H22" s="39"/>
    </row>
    <row r="23" customFormat="false" ht="38.25" hidden="false" customHeight="false" outlineLevel="0" collapsed="false">
      <c r="A23" s="33" t="n">
        <v>11</v>
      </c>
      <c r="B23" s="36"/>
      <c r="C23" s="40" t="s">
        <v>27</v>
      </c>
      <c r="D23" s="36" t="s">
        <v>13</v>
      </c>
      <c r="E23" s="37" t="n">
        <v>438.1</v>
      </c>
      <c r="F23" s="30"/>
      <c r="G23" s="38" t="n">
        <f aca="false">E23*F23</f>
        <v>0</v>
      </c>
      <c r="H23" s="39" t="n">
        <f aca="false">G23*1.19</f>
        <v>0</v>
      </c>
    </row>
    <row r="24" customFormat="false" ht="25.5" hidden="false" customHeight="false" outlineLevel="0" collapsed="false">
      <c r="A24" s="33" t="n">
        <v>12</v>
      </c>
      <c r="B24" s="36"/>
      <c r="C24" s="40" t="s">
        <v>28</v>
      </c>
      <c r="D24" s="36" t="s">
        <v>23</v>
      </c>
      <c r="E24" s="37" t="n">
        <v>37.5</v>
      </c>
      <c r="F24" s="30"/>
      <c r="G24" s="38" t="n">
        <f aca="false">E24*F24</f>
        <v>0</v>
      </c>
      <c r="H24" s="39" t="n">
        <f aca="false">G24*1.19</f>
        <v>0</v>
      </c>
    </row>
    <row r="25" customFormat="false" ht="25.5" hidden="false" customHeight="false" outlineLevel="0" collapsed="false">
      <c r="A25" s="33" t="n">
        <v>13</v>
      </c>
      <c r="B25" s="36"/>
      <c r="C25" s="40" t="s">
        <v>29</v>
      </c>
      <c r="D25" s="36" t="s">
        <v>13</v>
      </c>
      <c r="E25" s="37" t="n">
        <v>438.1</v>
      </c>
      <c r="F25" s="30"/>
      <c r="G25" s="38" t="n">
        <f aca="false">E25*F25</f>
        <v>0</v>
      </c>
      <c r="H25" s="39" t="n">
        <f aca="false">G25*1.19</f>
        <v>0</v>
      </c>
    </row>
    <row r="26" customFormat="false" ht="13.5" hidden="false" customHeight="false" outlineLevel="0" collapsed="false">
      <c r="A26" s="33" t="n">
        <v>14</v>
      </c>
      <c r="B26" s="36"/>
      <c r="C26" s="40" t="s">
        <v>30</v>
      </c>
      <c r="D26" s="36" t="s">
        <v>13</v>
      </c>
      <c r="E26" s="37" t="n">
        <v>438.1</v>
      </c>
      <c r="F26" s="30"/>
      <c r="G26" s="38" t="n">
        <f aca="false">E26*F26</f>
        <v>0</v>
      </c>
      <c r="H26" s="39" t="n">
        <f aca="false">G26*1.19</f>
        <v>0</v>
      </c>
    </row>
    <row r="27" customFormat="false" ht="13.5" hidden="false" customHeight="false" outlineLevel="0" collapsed="false">
      <c r="A27" s="33" t="n">
        <v>15</v>
      </c>
      <c r="B27" s="36"/>
      <c r="C27" s="40" t="s">
        <v>31</v>
      </c>
      <c r="D27" s="36" t="s">
        <v>13</v>
      </c>
      <c r="E27" s="37" t="n">
        <v>438.1</v>
      </c>
      <c r="F27" s="30"/>
      <c r="G27" s="38" t="n">
        <f aca="false">E27*F27</f>
        <v>0</v>
      </c>
      <c r="H27" s="39" t="n">
        <f aca="false">G27*1.19</f>
        <v>0</v>
      </c>
    </row>
    <row r="28" customFormat="false" ht="27" hidden="false" customHeight="true" outlineLevel="0" collapsed="false">
      <c r="A28" s="33" t="n">
        <v>16</v>
      </c>
      <c r="B28" s="36"/>
      <c r="C28" s="40" t="s">
        <v>32</v>
      </c>
      <c r="D28" s="36" t="s">
        <v>23</v>
      </c>
      <c r="E28" s="37" t="n">
        <v>4.2</v>
      </c>
      <c r="F28" s="30"/>
      <c r="G28" s="38" t="n">
        <f aca="false">E28*F28</f>
        <v>0</v>
      </c>
      <c r="H28" s="39" t="n">
        <f aca="false">G28*1.19</f>
        <v>0</v>
      </c>
    </row>
    <row r="29" customFormat="false" ht="38.25" hidden="false" customHeight="false" outlineLevel="0" collapsed="false">
      <c r="A29" s="33" t="n">
        <v>17</v>
      </c>
      <c r="B29" s="36"/>
      <c r="C29" s="40" t="s">
        <v>33</v>
      </c>
      <c r="D29" s="36" t="s">
        <v>13</v>
      </c>
      <c r="E29" s="37" t="n">
        <v>103.9</v>
      </c>
      <c r="F29" s="30"/>
      <c r="G29" s="38" t="n">
        <f aca="false">E29*F29</f>
        <v>0</v>
      </c>
      <c r="H29" s="39" t="n">
        <f aca="false">G29*1.19</f>
        <v>0</v>
      </c>
    </row>
    <row r="30" customFormat="false" ht="13.5" hidden="false" customHeight="false" outlineLevel="0" collapsed="false">
      <c r="A30" s="33" t="n">
        <v>18</v>
      </c>
      <c r="B30" s="36"/>
      <c r="C30" s="40" t="s">
        <v>34</v>
      </c>
      <c r="D30" s="36" t="s">
        <v>13</v>
      </c>
      <c r="E30" s="37" t="n">
        <v>103.9</v>
      </c>
      <c r="F30" s="30"/>
      <c r="G30" s="38" t="n">
        <f aca="false">E30*F30</f>
        <v>0</v>
      </c>
      <c r="H30" s="39" t="n">
        <f aca="false">G30*1.19</f>
        <v>0</v>
      </c>
    </row>
    <row r="31" customFormat="false" ht="25.5" hidden="false" customHeight="false" outlineLevel="0" collapsed="false">
      <c r="A31" s="33" t="n">
        <v>19</v>
      </c>
      <c r="B31" s="36"/>
      <c r="C31" s="40" t="s">
        <v>35</v>
      </c>
      <c r="D31" s="36" t="s">
        <v>13</v>
      </c>
      <c r="E31" s="37" t="n">
        <v>53.6</v>
      </c>
      <c r="F31" s="30"/>
      <c r="G31" s="38" t="n">
        <f aca="false">E31*F31</f>
        <v>0</v>
      </c>
      <c r="H31" s="39" t="n">
        <f aca="false">G31*1.19</f>
        <v>0</v>
      </c>
    </row>
    <row r="32" customFormat="false" ht="25.5" hidden="false" customHeight="false" outlineLevel="0" collapsed="false">
      <c r="A32" s="33" t="n">
        <v>20</v>
      </c>
      <c r="B32" s="36"/>
      <c r="C32" s="40" t="s">
        <v>36</v>
      </c>
      <c r="D32" s="36" t="s">
        <v>13</v>
      </c>
      <c r="E32" s="37" t="n">
        <v>53.6</v>
      </c>
      <c r="F32" s="30"/>
      <c r="G32" s="38" t="n">
        <f aca="false">E32*F32</f>
        <v>0</v>
      </c>
      <c r="H32" s="39" t="n">
        <f aca="false">G32*1.19</f>
        <v>0</v>
      </c>
    </row>
    <row r="33" customFormat="false" ht="38.25" hidden="false" customHeight="false" outlineLevel="0" collapsed="false">
      <c r="A33" s="33" t="n">
        <v>21</v>
      </c>
      <c r="B33" s="36"/>
      <c r="C33" s="40" t="s">
        <v>37</v>
      </c>
      <c r="D33" s="36" t="s">
        <v>16</v>
      </c>
      <c r="E33" s="37" t="n">
        <v>1</v>
      </c>
      <c r="F33" s="30"/>
      <c r="G33" s="38" t="n">
        <v>0</v>
      </c>
      <c r="H33" s="39" t="n">
        <f aca="false">G33*1.19</f>
        <v>0</v>
      </c>
    </row>
    <row r="34" customFormat="false" ht="25.5" hidden="false" customHeight="false" outlineLevel="0" collapsed="false">
      <c r="A34" s="33" t="n">
        <v>22</v>
      </c>
      <c r="B34" s="36"/>
      <c r="C34" s="40" t="s">
        <v>38</v>
      </c>
      <c r="D34" s="36" t="s">
        <v>16</v>
      </c>
      <c r="E34" s="37" t="n">
        <v>1</v>
      </c>
      <c r="F34" s="30"/>
      <c r="G34" s="38" t="n">
        <f aca="false">E34*F34</f>
        <v>0</v>
      </c>
      <c r="H34" s="39" t="n">
        <f aca="false">G34*1.19</f>
        <v>0</v>
      </c>
    </row>
    <row r="35" customFormat="false" ht="25.5" hidden="false" customHeight="false" outlineLevel="0" collapsed="false">
      <c r="A35" s="33" t="n">
        <v>23</v>
      </c>
      <c r="B35" s="36"/>
      <c r="C35" s="40" t="s">
        <v>39</v>
      </c>
      <c r="D35" s="36" t="s">
        <v>18</v>
      </c>
      <c r="E35" s="37" t="n">
        <v>1</v>
      </c>
      <c r="F35" s="30"/>
      <c r="G35" s="38" t="n">
        <v>0</v>
      </c>
      <c r="H35" s="39" t="n">
        <f aca="false">G35*1.19</f>
        <v>0</v>
      </c>
    </row>
    <row r="36" customFormat="false" ht="26.25" hidden="false" customHeight="false" outlineLevel="0" collapsed="false">
      <c r="A36" s="33" t="n">
        <v>24</v>
      </c>
      <c r="B36" s="36"/>
      <c r="C36" s="40" t="s">
        <v>40</v>
      </c>
      <c r="D36" s="36" t="s">
        <v>18</v>
      </c>
      <c r="E36" s="37" t="n">
        <v>2</v>
      </c>
      <c r="F36" s="30"/>
      <c r="G36" s="38" t="n">
        <f aca="false">E36*F36</f>
        <v>0</v>
      </c>
      <c r="H36" s="39" t="n">
        <f aca="false">G36*1.19</f>
        <v>0</v>
      </c>
    </row>
    <row r="37" customFormat="false" ht="51.75" hidden="false" customHeight="false" outlineLevel="0" collapsed="false">
      <c r="A37" s="19" t="s">
        <v>3</v>
      </c>
      <c r="B37" s="20" t="s">
        <v>4</v>
      </c>
      <c r="C37" s="21" t="s">
        <v>5</v>
      </c>
      <c r="D37" s="20" t="s">
        <v>6</v>
      </c>
      <c r="E37" s="22" t="s">
        <v>7</v>
      </c>
      <c r="F37" s="20" t="s">
        <v>8</v>
      </c>
      <c r="G37" s="23" t="s">
        <v>9</v>
      </c>
      <c r="H37" s="24" t="s">
        <v>10</v>
      </c>
    </row>
    <row r="38" customFormat="false" ht="25.5" hidden="false" customHeight="false" outlineLevel="0" collapsed="false">
      <c r="A38" s="42" t="n">
        <v>25</v>
      </c>
      <c r="B38" s="43"/>
      <c r="C38" s="44" t="s">
        <v>41</v>
      </c>
      <c r="D38" s="43" t="s">
        <v>18</v>
      </c>
      <c r="E38" s="45" t="n">
        <v>3</v>
      </c>
      <c r="F38" s="46"/>
      <c r="G38" s="47" t="n">
        <f aca="false">E38*F38</f>
        <v>0</v>
      </c>
      <c r="H38" s="48" t="n">
        <f aca="false">G38*1.19</f>
        <v>0</v>
      </c>
    </row>
    <row r="39" customFormat="false" ht="12.75" hidden="true" customHeight="false" outlineLevel="0" collapsed="false">
      <c r="A39" s="49"/>
      <c r="B39" s="49"/>
      <c r="C39" s="50"/>
      <c r="D39" s="49"/>
      <c r="E39" s="51"/>
      <c r="F39" s="49"/>
      <c r="G39" s="52"/>
      <c r="H39" s="52"/>
    </row>
    <row r="40" customFormat="false" ht="25.5" hidden="false" customHeight="false" outlineLevel="0" collapsed="false">
      <c r="A40" s="33" t="n">
        <v>26</v>
      </c>
      <c r="B40" s="36"/>
      <c r="C40" s="40" t="s">
        <v>42</v>
      </c>
      <c r="D40" s="36" t="s">
        <v>18</v>
      </c>
      <c r="E40" s="37" t="n">
        <v>3</v>
      </c>
      <c r="F40" s="30"/>
      <c r="G40" s="53" t="n">
        <f aca="false">E40*F40</f>
        <v>0</v>
      </c>
      <c r="H40" s="39" t="n">
        <f aca="false">G40*1.19</f>
        <v>0</v>
      </c>
    </row>
    <row r="41" customFormat="false" ht="25.5" hidden="false" customHeight="false" outlineLevel="0" collapsed="false">
      <c r="A41" s="33" t="n">
        <v>27</v>
      </c>
      <c r="B41" s="36"/>
      <c r="C41" s="40" t="s">
        <v>43</v>
      </c>
      <c r="D41" s="36" t="s">
        <v>18</v>
      </c>
      <c r="E41" s="37" t="n">
        <v>1</v>
      </c>
      <c r="F41" s="30"/>
      <c r="G41" s="38" t="n">
        <f aca="false">E41*F41</f>
        <v>0</v>
      </c>
      <c r="H41" s="39" t="n">
        <f aca="false">G41*1.19</f>
        <v>0</v>
      </c>
    </row>
    <row r="42" customFormat="false" ht="38.25" hidden="false" customHeight="false" outlineLevel="0" collapsed="false">
      <c r="A42" s="33" t="n">
        <v>28</v>
      </c>
      <c r="B42" s="36"/>
      <c r="C42" s="54" t="s">
        <v>44</v>
      </c>
      <c r="D42" s="36" t="s">
        <v>16</v>
      </c>
      <c r="E42" s="37" t="n">
        <v>1</v>
      </c>
      <c r="F42" s="30"/>
      <c r="G42" s="38" t="n">
        <v>0</v>
      </c>
      <c r="H42" s="39" t="n">
        <f aca="false">G42*1.19</f>
        <v>0</v>
      </c>
    </row>
    <row r="43" customFormat="false" ht="25.5" hidden="false" customHeight="false" outlineLevel="0" collapsed="false">
      <c r="A43" s="33" t="n">
        <v>29</v>
      </c>
      <c r="B43" s="36"/>
      <c r="C43" s="40" t="s">
        <v>45</v>
      </c>
      <c r="D43" s="36" t="s">
        <v>18</v>
      </c>
      <c r="E43" s="37" t="n">
        <v>11</v>
      </c>
      <c r="F43" s="30"/>
      <c r="G43" s="38" t="n">
        <f aca="false">E43*F43</f>
        <v>0</v>
      </c>
      <c r="H43" s="39" t="n">
        <f aca="false">G43*1.19</f>
        <v>0</v>
      </c>
    </row>
    <row r="44" customFormat="false" ht="12.75" hidden="false" customHeight="false" outlineLevel="0" collapsed="false">
      <c r="A44" s="33" t="n">
        <v>30</v>
      </c>
      <c r="B44" s="36"/>
      <c r="C44" s="41" t="s">
        <v>46</v>
      </c>
      <c r="D44" s="36" t="s">
        <v>18</v>
      </c>
      <c r="E44" s="37" t="n">
        <v>4</v>
      </c>
      <c r="F44" s="30"/>
      <c r="G44" s="38" t="n">
        <f aca="false">E44*F44</f>
        <v>0</v>
      </c>
      <c r="H44" s="39" t="n">
        <f aca="false">G44*1.19</f>
        <v>0</v>
      </c>
    </row>
    <row r="45" customFormat="false" ht="25.5" hidden="false" customHeight="false" outlineLevel="0" collapsed="false">
      <c r="A45" s="33" t="n">
        <v>31</v>
      </c>
      <c r="B45" s="36"/>
      <c r="C45" s="40" t="s">
        <v>47</v>
      </c>
      <c r="D45" s="36" t="s">
        <v>23</v>
      </c>
      <c r="E45" s="37" t="n">
        <v>145</v>
      </c>
      <c r="F45" s="30"/>
      <c r="G45" s="38" t="n">
        <v>0</v>
      </c>
      <c r="H45" s="39" t="n">
        <f aca="false">G45*1.19</f>
        <v>0</v>
      </c>
    </row>
    <row r="46" customFormat="false" ht="12.75" hidden="false" customHeight="false" outlineLevel="0" collapsed="false">
      <c r="A46" s="33" t="n">
        <v>32</v>
      </c>
      <c r="B46" s="36"/>
      <c r="C46" s="41" t="s">
        <v>48</v>
      </c>
      <c r="D46" s="36" t="s">
        <v>18</v>
      </c>
      <c r="E46" s="37" t="n">
        <v>3</v>
      </c>
      <c r="F46" s="30"/>
      <c r="G46" s="38" t="n">
        <f aca="false">E46*F46</f>
        <v>0</v>
      </c>
      <c r="H46" s="39" t="n">
        <f aca="false">G46*1.19</f>
        <v>0</v>
      </c>
    </row>
    <row r="47" customFormat="false" ht="25.5" hidden="false" customHeight="false" outlineLevel="0" collapsed="false">
      <c r="A47" s="33" t="n">
        <v>33</v>
      </c>
      <c r="B47" s="36"/>
      <c r="C47" s="40" t="s">
        <v>49</v>
      </c>
      <c r="D47" s="36" t="s">
        <v>23</v>
      </c>
      <c r="E47" s="37" t="n">
        <v>16.6</v>
      </c>
      <c r="F47" s="30"/>
      <c r="G47" s="38" t="n">
        <v>0</v>
      </c>
      <c r="H47" s="39" t="n">
        <f aca="false">G47*1.19</f>
        <v>0</v>
      </c>
    </row>
    <row r="48" customFormat="false" ht="12.75" hidden="false" customHeight="false" outlineLevel="0" collapsed="false">
      <c r="A48" s="33" t="n">
        <v>34</v>
      </c>
      <c r="B48" s="36"/>
      <c r="C48" s="40" t="s">
        <v>50</v>
      </c>
      <c r="D48" s="36" t="s">
        <v>16</v>
      </c>
      <c r="E48" s="37" t="n">
        <v>1</v>
      </c>
      <c r="F48" s="30"/>
      <c r="G48" s="38" t="n">
        <f aca="false">E48*F48</f>
        <v>0</v>
      </c>
      <c r="H48" s="39" t="n">
        <f aca="false">G48*1.19</f>
        <v>0</v>
      </c>
    </row>
    <row r="49" customFormat="false" ht="25.5" hidden="false" customHeight="false" outlineLevel="0" collapsed="false">
      <c r="A49" s="33" t="n">
        <v>35</v>
      </c>
      <c r="B49" s="36"/>
      <c r="C49" s="40" t="s">
        <v>51</v>
      </c>
      <c r="D49" s="36" t="s">
        <v>16</v>
      </c>
      <c r="E49" s="37" t="n">
        <v>1</v>
      </c>
      <c r="F49" s="30"/>
      <c r="G49" s="38" t="n">
        <v>0</v>
      </c>
      <c r="H49" s="39" t="n">
        <f aca="false">G49*1.19</f>
        <v>0</v>
      </c>
    </row>
    <row r="50" customFormat="false" ht="25.5" hidden="false" customHeight="false" outlineLevel="0" collapsed="false">
      <c r="A50" s="33" t="n">
        <v>36</v>
      </c>
      <c r="B50" s="36"/>
      <c r="C50" s="40" t="s">
        <v>52</v>
      </c>
      <c r="D50" s="36" t="s">
        <v>16</v>
      </c>
      <c r="E50" s="37" t="n">
        <v>1</v>
      </c>
      <c r="F50" s="30"/>
      <c r="G50" s="38" t="n">
        <f aca="false">E50*F50</f>
        <v>0</v>
      </c>
      <c r="H50" s="39" t="n">
        <f aca="false">G50*1.19</f>
        <v>0</v>
      </c>
    </row>
    <row r="51" customFormat="false" ht="12.75" hidden="false" customHeight="false" outlineLevel="0" collapsed="false">
      <c r="A51" s="33" t="n">
        <v>37</v>
      </c>
      <c r="B51" s="36"/>
      <c r="C51" s="40" t="s">
        <v>53</v>
      </c>
      <c r="D51" s="36" t="s">
        <v>16</v>
      </c>
      <c r="E51" s="37" t="n">
        <v>1</v>
      </c>
      <c r="F51" s="30"/>
      <c r="G51" s="38" t="n">
        <f aca="false">E51*F51</f>
        <v>0</v>
      </c>
      <c r="H51" s="39" t="n">
        <f aca="false">G51*1.19</f>
        <v>0</v>
      </c>
    </row>
    <row r="52" customFormat="false" ht="12.75" hidden="true" customHeight="false" outlineLevel="0" collapsed="false">
      <c r="A52" s="33"/>
      <c r="B52" s="36"/>
      <c r="C52" s="40"/>
      <c r="D52" s="36"/>
      <c r="E52" s="37"/>
      <c r="F52" s="55"/>
      <c r="G52" s="53"/>
      <c r="H52" s="39"/>
    </row>
    <row r="53" customFormat="false" ht="12.75" hidden="true" customHeight="false" outlineLevel="0" collapsed="false">
      <c r="A53" s="33"/>
      <c r="B53" s="36"/>
      <c r="C53" s="40"/>
      <c r="D53" s="36"/>
      <c r="E53" s="37"/>
      <c r="F53" s="55"/>
      <c r="G53" s="53"/>
      <c r="H53" s="39"/>
    </row>
    <row r="54" customFormat="false" ht="12.75" hidden="true" customHeight="false" outlineLevel="0" collapsed="false">
      <c r="A54" s="33"/>
      <c r="B54" s="36"/>
      <c r="C54" s="40"/>
      <c r="D54" s="36"/>
      <c r="E54" s="37"/>
      <c r="F54" s="55"/>
      <c r="G54" s="53"/>
      <c r="H54" s="39"/>
    </row>
    <row r="55" customFormat="false" ht="12.75" hidden="false" customHeight="false" outlineLevel="0" collapsed="false">
      <c r="A55" s="56"/>
      <c r="B55" s="43"/>
      <c r="C55" s="57" t="s">
        <v>54</v>
      </c>
      <c r="D55" s="43"/>
      <c r="E55" s="37"/>
      <c r="F55" s="58"/>
      <c r="G55" s="59" t="n">
        <f aca="false">SUM(G40:G54,G12:G38)</f>
        <v>0</v>
      </c>
      <c r="H55" s="60" t="n">
        <f aca="false">SUM(H40:H54,H12:H38)</f>
        <v>0</v>
      </c>
    </row>
    <row r="56" customFormat="false" ht="6.75" hidden="false" customHeight="true" outlineLevel="0" collapsed="false">
      <c r="A56" s="56"/>
      <c r="B56" s="43"/>
      <c r="C56" s="43"/>
      <c r="D56" s="43"/>
      <c r="E56" s="45"/>
      <c r="F56" s="61"/>
      <c r="G56" s="62"/>
      <c r="H56" s="48"/>
    </row>
    <row r="57" customFormat="false" ht="13.5" hidden="false" customHeight="true" outlineLevel="0" collapsed="false">
      <c r="A57" s="63" t="s">
        <v>55</v>
      </c>
      <c r="B57" s="63"/>
      <c r="C57" s="63"/>
      <c r="D57" s="63"/>
      <c r="E57" s="63"/>
      <c r="F57" s="63"/>
      <c r="G57" s="63"/>
      <c r="H57" s="63"/>
    </row>
    <row r="58" customFormat="false" ht="12.75" hidden="false" customHeight="false" outlineLevel="0" collapsed="false">
      <c r="A58" s="33" t="n">
        <v>38</v>
      </c>
      <c r="B58" s="34"/>
      <c r="C58" s="64"/>
      <c r="D58" s="65"/>
      <c r="E58" s="30"/>
      <c r="F58" s="30"/>
      <c r="G58" s="38" t="n">
        <f aca="false">E58*F58</f>
        <v>0</v>
      </c>
      <c r="H58" s="66" t="n">
        <f aca="false">G58*1.19</f>
        <v>0</v>
      </c>
    </row>
    <row r="59" customFormat="false" ht="12" hidden="false" customHeight="true" outlineLevel="0" collapsed="false">
      <c r="A59" s="33" t="n">
        <v>39</v>
      </c>
      <c r="B59" s="36"/>
      <c r="C59" s="65"/>
      <c r="D59" s="65"/>
      <c r="E59" s="30"/>
      <c r="F59" s="30"/>
      <c r="G59" s="38" t="n">
        <f aca="false">E59*F59</f>
        <v>0</v>
      </c>
      <c r="H59" s="66" t="n">
        <f aca="false">G59*1.19</f>
        <v>0</v>
      </c>
    </row>
    <row r="60" customFormat="false" ht="12.75" hidden="true" customHeight="false" outlineLevel="0" collapsed="false">
      <c r="A60" s="67"/>
      <c r="B60" s="36"/>
      <c r="C60" s="36"/>
      <c r="D60" s="36"/>
      <c r="E60" s="37"/>
      <c r="F60" s="36"/>
      <c r="G60" s="53"/>
      <c r="H60" s="39"/>
    </row>
    <row r="61" customFormat="false" ht="12.75" hidden="true" customHeight="false" outlineLevel="0" collapsed="false">
      <c r="A61" s="67"/>
      <c r="B61" s="36"/>
      <c r="C61" s="36"/>
      <c r="D61" s="36"/>
      <c r="E61" s="37"/>
      <c r="F61" s="36"/>
      <c r="G61" s="53"/>
      <c r="H61" s="39"/>
    </row>
    <row r="62" customFormat="false" ht="12.75" hidden="true" customHeight="false" outlineLevel="0" collapsed="false">
      <c r="A62" s="67"/>
      <c r="B62" s="36"/>
      <c r="C62" s="36"/>
      <c r="D62" s="36"/>
      <c r="E62" s="37"/>
      <c r="F62" s="36"/>
      <c r="G62" s="53"/>
      <c r="H62" s="39"/>
    </row>
    <row r="63" customFormat="false" ht="12.75" hidden="true" customHeight="false" outlineLevel="0" collapsed="false">
      <c r="A63" s="67"/>
      <c r="B63" s="36"/>
      <c r="C63" s="36"/>
      <c r="D63" s="36"/>
      <c r="E63" s="37"/>
      <c r="F63" s="36"/>
      <c r="G63" s="53"/>
      <c r="H63" s="39"/>
    </row>
    <row r="64" customFormat="false" ht="12.75" hidden="true" customHeight="false" outlineLevel="0" collapsed="false">
      <c r="A64" s="67"/>
      <c r="B64" s="36"/>
      <c r="C64" s="36"/>
      <c r="D64" s="36"/>
      <c r="E64" s="68"/>
      <c r="F64" s="69"/>
      <c r="G64" s="53"/>
      <c r="H64" s="39"/>
    </row>
    <row r="65" customFormat="false" ht="24" hidden="false" customHeight="false" outlineLevel="0" collapsed="false">
      <c r="A65" s="67"/>
      <c r="B65" s="36"/>
      <c r="C65" s="57" t="s">
        <v>56</v>
      </c>
      <c r="D65" s="36"/>
      <c r="E65" s="37"/>
      <c r="F65" s="70"/>
      <c r="G65" s="71" t="n">
        <f aca="false">SUM(G58:G59)</f>
        <v>0</v>
      </c>
      <c r="H65" s="72" t="n">
        <f aca="false">SUM(H58:H59)</f>
        <v>0</v>
      </c>
    </row>
    <row r="66" customFormat="false" ht="6.75" hidden="false" customHeight="true" outlineLevel="0" collapsed="false">
      <c r="A66" s="73"/>
      <c r="B66" s="74"/>
      <c r="C66" s="74"/>
      <c r="D66" s="74"/>
      <c r="E66" s="74"/>
      <c r="F66" s="74"/>
      <c r="G66" s="74"/>
      <c r="H66" s="75"/>
    </row>
    <row r="67" customFormat="false" ht="13.5" hidden="true" customHeight="false" outlineLevel="0" collapsed="false">
      <c r="A67" s="76"/>
      <c r="B67" s="77"/>
      <c r="C67" s="77"/>
      <c r="D67" s="77"/>
      <c r="E67" s="77"/>
      <c r="F67" s="77"/>
      <c r="G67" s="77"/>
      <c r="H67" s="78"/>
    </row>
    <row r="68" customFormat="false" ht="13.5" hidden="false" customHeight="true" outlineLevel="0" collapsed="false">
      <c r="A68" s="79"/>
      <c r="B68" s="80"/>
      <c r="C68" s="81" t="s">
        <v>57</v>
      </c>
      <c r="D68" s="80"/>
      <c r="E68" s="80"/>
      <c r="F68" s="80"/>
      <c r="G68" s="82" t="n">
        <f aca="false">SUM(G55,G65)</f>
        <v>0</v>
      </c>
      <c r="H68" s="83" t="n">
        <f aca="false">SUM(H55,H65)</f>
        <v>0</v>
      </c>
    </row>
    <row r="70" customFormat="false" ht="26.25" hidden="false" customHeight="true" outlineLevel="0" collapsed="false">
      <c r="C70" s="84" t="s">
        <v>58</v>
      </c>
      <c r="D70" s="84"/>
      <c r="E70" s="84"/>
      <c r="F70" s="84"/>
      <c r="G70" s="84"/>
      <c r="H70" s="84"/>
    </row>
    <row r="72" customFormat="false" ht="12.75" hidden="false" customHeight="false" outlineLevel="0" collapsed="false">
      <c r="C72" s="0" t="s">
        <v>59</v>
      </c>
    </row>
    <row r="74" customFormat="false" ht="12.75" hidden="false" customHeight="false" outlineLevel="0" collapsed="false">
      <c r="C74" s="0" t="s">
        <v>60</v>
      </c>
    </row>
    <row r="76" customFormat="false" ht="12.75" hidden="false" customHeight="false" outlineLevel="0" collapsed="false">
      <c r="C76" s="0" t="s">
        <v>61</v>
      </c>
    </row>
  </sheetData>
  <mergeCells count="3">
    <mergeCell ref="A11:H11"/>
    <mergeCell ref="A57:H57"/>
    <mergeCell ref="C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7"/>
  <sheetViews>
    <sheetView showFormulas="false" showGridLines="true" showRowColHeaders="true" showZeros="true" rightToLeft="false" tabSelected="false" showOutlineSymbols="true" defaultGridColor="true" view="pageBreakPreview" topLeftCell="A273" colorId="64" zoomScale="75" zoomScaleNormal="75" zoomScalePageLayoutView="75" workbookViewId="0">
      <selection pane="topLeft" activeCell="I353" activeCellId="0" sqref="I353:J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28"/>
    <col collapsed="false" customWidth="true" hidden="true" outlineLevel="0" max="3" min="3" style="0" width="7.99"/>
    <col collapsed="false" customWidth="true" hidden="false" outlineLevel="0" max="4" min="4" style="85" width="59.13"/>
    <col collapsed="false" customWidth="true" hidden="false" outlineLevel="0" max="5" min="5" style="0" width="6.56"/>
    <col collapsed="false" customWidth="true" hidden="false" outlineLevel="0" max="6" min="6" style="86" width="10.41"/>
    <col collapsed="false" customWidth="true" hidden="false" outlineLevel="0" max="7" min="7" style="0" width="12.56"/>
    <col collapsed="false" customWidth="true" hidden="false" outlineLevel="0" max="8" min="8" style="87" width="17.99"/>
    <col collapsed="false" customWidth="true" hidden="false" outlineLevel="0" max="9" min="9" style="87" width="19.99"/>
  </cols>
  <sheetData>
    <row r="2" customFormat="false" ht="42.75" hidden="false" customHeight="true" outlineLevel="0" collapsed="false">
      <c r="B2" s="1"/>
      <c r="C2" s="1"/>
      <c r="D2" s="2" t="s">
        <v>0</v>
      </c>
      <c r="E2" s="1"/>
      <c r="F2" s="3"/>
      <c r="G2" s="1"/>
      <c r="H2" s="88"/>
      <c r="I2" s="88"/>
    </row>
    <row r="3" customFormat="false" ht="14.25" hidden="false" customHeight="false" outlineLevel="0" collapsed="false">
      <c r="B3" s="4" t="s">
        <v>62</v>
      </c>
      <c r="C3" s="4"/>
      <c r="D3" s="4"/>
      <c r="E3" s="4"/>
      <c r="F3" s="6"/>
      <c r="G3" s="4"/>
      <c r="H3" s="4"/>
      <c r="I3" s="4"/>
    </row>
    <row r="4" customFormat="false" ht="14.25" hidden="false" customHeight="false" outlineLevel="0" collapsed="false">
      <c r="B4" s="10" t="s">
        <v>63</v>
      </c>
      <c r="C4" s="7"/>
      <c r="D4" s="8"/>
      <c r="E4" s="7"/>
      <c r="F4" s="9"/>
      <c r="G4" s="7"/>
      <c r="H4" s="89"/>
      <c r="I4" s="89"/>
    </row>
    <row r="5" customFormat="false" ht="14.25" hidden="false" customHeight="false" outlineLevel="0" collapsed="false">
      <c r="B5" s="10"/>
      <c r="C5" s="7"/>
      <c r="D5" s="8"/>
      <c r="E5" s="7"/>
      <c r="F5" s="9"/>
      <c r="G5" s="7"/>
      <c r="H5" s="89"/>
      <c r="I5" s="89"/>
    </row>
    <row r="6" s="90" customFormat="true" ht="14.25" hidden="false" customHeight="false" outlineLevel="0" collapsed="false">
      <c r="B6" s="11"/>
      <c r="C6" s="12"/>
      <c r="D6" s="13"/>
      <c r="E6" s="12"/>
      <c r="F6" s="14"/>
      <c r="G6" s="12"/>
      <c r="H6" s="91"/>
      <c r="I6" s="91"/>
    </row>
    <row r="7" customFormat="false" ht="14.25" hidden="false" customHeight="false" outlineLevel="0" collapsed="false">
      <c r="B7" s="15" t="s">
        <v>64</v>
      </c>
      <c r="C7" s="15"/>
      <c r="D7" s="16"/>
      <c r="E7" s="15"/>
      <c r="F7" s="17"/>
      <c r="G7" s="15"/>
      <c r="H7" s="92"/>
      <c r="I7" s="92"/>
    </row>
    <row r="8" customFormat="false" ht="14.25" hidden="false" customHeight="false" outlineLevel="0" collapsed="false">
      <c r="B8" s="15" t="s">
        <v>65</v>
      </c>
      <c r="C8" s="15"/>
      <c r="D8" s="16"/>
      <c r="E8" s="15"/>
      <c r="F8" s="17"/>
      <c r="G8" s="15"/>
      <c r="H8" s="92"/>
      <c r="I8" s="92"/>
    </row>
    <row r="9" customFormat="false" ht="15" hidden="false" customHeight="false" outlineLevel="0" collapsed="false">
      <c r="B9" s="18" t="s">
        <v>66</v>
      </c>
      <c r="C9" s="15"/>
      <c r="D9" s="16"/>
      <c r="E9" s="15"/>
      <c r="F9" s="17"/>
      <c r="G9" s="15"/>
      <c r="H9" s="92"/>
      <c r="I9" s="92"/>
    </row>
    <row r="10" customFormat="false" ht="14.25" hidden="false" customHeight="false" outlineLevel="0" collapsed="false">
      <c r="B10" s="93" t="s">
        <v>67</v>
      </c>
      <c r="C10" s="15"/>
      <c r="D10" s="16"/>
      <c r="E10" s="15"/>
      <c r="F10" s="17"/>
      <c r="G10" s="15"/>
      <c r="H10" s="92"/>
      <c r="I10" s="92"/>
    </row>
    <row r="11" customFormat="false" ht="14.25" hidden="false" customHeight="false" outlineLevel="0" collapsed="false">
      <c r="B11" s="93"/>
      <c r="C11" s="15"/>
      <c r="D11" s="16"/>
      <c r="E11" s="15"/>
      <c r="F11" s="17"/>
      <c r="G11" s="15"/>
      <c r="H11" s="92"/>
      <c r="I11" s="92"/>
    </row>
    <row r="12" customFormat="false" ht="171" hidden="false" customHeight="true" outlineLevel="0" collapsed="false">
      <c r="B12" s="93"/>
      <c r="C12" s="15"/>
      <c r="D12" s="94" t="s">
        <v>68</v>
      </c>
      <c r="E12" s="15"/>
      <c r="F12" s="17"/>
      <c r="G12" s="15"/>
      <c r="H12" s="92"/>
      <c r="I12" s="92"/>
    </row>
    <row r="13" customFormat="false" ht="300.75" hidden="false" customHeight="true" outlineLevel="0" collapsed="false">
      <c r="B13" s="18"/>
      <c r="C13" s="15"/>
      <c r="D13" s="95" t="s">
        <v>69</v>
      </c>
      <c r="E13" s="15"/>
      <c r="F13" s="17"/>
      <c r="G13" s="15"/>
      <c r="H13" s="92"/>
      <c r="I13" s="92"/>
    </row>
    <row r="14" customFormat="false" ht="13.5" hidden="true" customHeight="false" outlineLevel="0" collapsed="false">
      <c r="B14" s="96"/>
      <c r="C14" s="96"/>
      <c r="D14" s="97"/>
      <c r="E14" s="96"/>
      <c r="F14" s="98"/>
      <c r="G14" s="96"/>
      <c r="H14" s="99"/>
      <c r="I14" s="99"/>
    </row>
    <row r="15" customFormat="false" ht="228" hidden="false" customHeight="true" outlineLevel="0" collapsed="false">
      <c r="B15" s="96"/>
      <c r="C15" s="96"/>
      <c r="D15" s="100" t="s">
        <v>70</v>
      </c>
      <c r="E15" s="101"/>
      <c r="F15" s="101"/>
      <c r="G15" s="101"/>
      <c r="H15" s="101"/>
      <c r="I15" s="99"/>
    </row>
    <row r="16" s="102" customFormat="true" ht="41.25" hidden="false" customHeight="true" outlineLevel="0" collapsed="false">
      <c r="B16" s="19" t="s">
        <v>71</v>
      </c>
      <c r="C16" s="20" t="s">
        <v>4</v>
      </c>
      <c r="D16" s="21" t="s">
        <v>5</v>
      </c>
      <c r="E16" s="20" t="s">
        <v>72</v>
      </c>
      <c r="F16" s="22" t="s">
        <v>7</v>
      </c>
      <c r="G16" s="20" t="s">
        <v>73</v>
      </c>
      <c r="H16" s="23" t="s">
        <v>74</v>
      </c>
      <c r="I16" s="24" t="s">
        <v>10</v>
      </c>
    </row>
    <row r="17" s="103" customFormat="true" ht="15.75" hidden="false" customHeight="true" outlineLevel="0" collapsed="false">
      <c r="B17" s="104" t="s">
        <v>75</v>
      </c>
      <c r="C17" s="104"/>
      <c r="D17" s="104"/>
      <c r="E17" s="104"/>
      <c r="F17" s="104"/>
      <c r="G17" s="104"/>
      <c r="H17" s="104"/>
      <c r="I17" s="104"/>
    </row>
    <row r="18" customFormat="false" ht="14.25" hidden="false" customHeight="true" outlineLevel="0" collapsed="false">
      <c r="B18" s="67" t="n">
        <v>1</v>
      </c>
      <c r="C18" s="36"/>
      <c r="D18" s="36" t="s">
        <v>76</v>
      </c>
      <c r="E18" s="36" t="s">
        <v>77</v>
      </c>
      <c r="F18" s="37" t="n">
        <v>230</v>
      </c>
      <c r="G18" s="105"/>
      <c r="H18" s="106" t="n">
        <f aca="false">G18*F18</f>
        <v>0</v>
      </c>
      <c r="I18" s="107" t="n">
        <f aca="false">H18*1.19</f>
        <v>0</v>
      </c>
    </row>
    <row r="19" customFormat="false" ht="15.75" hidden="false" customHeight="true" outlineLevel="0" collapsed="false">
      <c r="B19" s="67" t="n">
        <v>2</v>
      </c>
      <c r="C19" s="36"/>
      <c r="D19" s="36" t="s">
        <v>78</v>
      </c>
      <c r="E19" s="36" t="s">
        <v>77</v>
      </c>
      <c r="F19" s="37" t="n">
        <v>230</v>
      </c>
      <c r="G19" s="105"/>
      <c r="H19" s="106" t="n">
        <f aca="false">G19*F19</f>
        <v>0</v>
      </c>
      <c r="I19" s="107" t="n">
        <f aca="false">H19*1.19</f>
        <v>0</v>
      </c>
    </row>
    <row r="20" customFormat="false" ht="14.25" hidden="false" customHeight="true" outlineLevel="0" collapsed="false">
      <c r="B20" s="67" t="n">
        <v>3</v>
      </c>
      <c r="C20" s="36"/>
      <c r="D20" s="36" t="s">
        <v>79</v>
      </c>
      <c r="E20" s="36" t="s">
        <v>77</v>
      </c>
      <c r="F20" s="37" t="n">
        <v>230</v>
      </c>
      <c r="G20" s="105"/>
      <c r="H20" s="106" t="n">
        <f aca="false">G20*F20</f>
        <v>0</v>
      </c>
      <c r="I20" s="107" t="n">
        <f aca="false">H20*1.19</f>
        <v>0</v>
      </c>
    </row>
    <row r="21" customFormat="false" ht="12.75" hidden="false" customHeight="false" outlineLevel="0" collapsed="false">
      <c r="B21" s="67" t="n">
        <v>4</v>
      </c>
      <c r="C21" s="36"/>
      <c r="D21" s="36" t="s">
        <v>80</v>
      </c>
      <c r="E21" s="36" t="s">
        <v>77</v>
      </c>
      <c r="F21" s="37" t="n">
        <v>230</v>
      </c>
      <c r="G21" s="105"/>
      <c r="H21" s="106" t="n">
        <f aca="false">G21*F21</f>
        <v>0</v>
      </c>
      <c r="I21" s="107" t="n">
        <f aca="false">H21*1.19</f>
        <v>0</v>
      </c>
    </row>
    <row r="22" customFormat="false" ht="12.75" hidden="false" customHeight="false" outlineLevel="0" collapsed="false">
      <c r="B22" s="67" t="n">
        <v>5</v>
      </c>
      <c r="C22" s="36"/>
      <c r="D22" s="36" t="s">
        <v>81</v>
      </c>
      <c r="E22" s="36" t="s">
        <v>23</v>
      </c>
      <c r="F22" s="37" t="n">
        <v>196</v>
      </c>
      <c r="G22" s="105"/>
      <c r="H22" s="106" t="n">
        <f aca="false">G22*F22</f>
        <v>0</v>
      </c>
      <c r="I22" s="107" t="n">
        <f aca="false">H22*1.19</f>
        <v>0</v>
      </c>
    </row>
    <row r="23" customFormat="false" ht="12.75" hidden="false" customHeight="false" outlineLevel="0" collapsed="false">
      <c r="B23" s="67" t="n">
        <v>6</v>
      </c>
      <c r="C23" s="36"/>
      <c r="D23" s="36" t="s">
        <v>82</v>
      </c>
      <c r="E23" s="36" t="s">
        <v>77</v>
      </c>
      <c r="F23" s="37" t="n">
        <v>230</v>
      </c>
      <c r="G23" s="105"/>
      <c r="H23" s="106" t="n">
        <f aca="false">G23*F23</f>
        <v>0</v>
      </c>
      <c r="I23" s="107" t="n">
        <f aca="false">H23*1.19</f>
        <v>0</v>
      </c>
    </row>
    <row r="24" customFormat="false" ht="12.75" hidden="false" customHeight="false" outlineLevel="0" collapsed="false">
      <c r="B24" s="67" t="n">
        <v>7</v>
      </c>
      <c r="C24" s="36"/>
      <c r="D24" s="36" t="s">
        <v>83</v>
      </c>
      <c r="E24" s="36" t="s">
        <v>77</v>
      </c>
      <c r="F24" s="37" t="n">
        <v>230</v>
      </c>
      <c r="G24" s="105"/>
      <c r="H24" s="106" t="n">
        <f aca="false">G24*F24</f>
        <v>0</v>
      </c>
      <c r="I24" s="107" t="n">
        <f aca="false">H24*1.19</f>
        <v>0</v>
      </c>
    </row>
    <row r="25" s="108" customFormat="true" ht="12.75" hidden="false" customHeight="false" outlineLevel="0" collapsed="false">
      <c r="B25" s="56"/>
      <c r="C25" s="43"/>
      <c r="D25" s="57" t="s">
        <v>84</v>
      </c>
      <c r="E25" s="43"/>
      <c r="F25" s="45"/>
      <c r="G25" s="109"/>
      <c r="H25" s="110" t="n">
        <f aca="false">SUM(H18:H24)</f>
        <v>0</v>
      </c>
      <c r="I25" s="111" t="n">
        <f aca="false">SUM(I18:I24)</f>
        <v>0</v>
      </c>
    </row>
    <row r="26" customFormat="false" ht="13.5" hidden="false" customHeight="false" outlineLevel="0" collapsed="false">
      <c r="B26" s="112"/>
      <c r="C26" s="113"/>
      <c r="D26" s="113"/>
      <c r="E26" s="113"/>
      <c r="F26" s="114"/>
      <c r="G26" s="115"/>
      <c r="H26" s="116"/>
      <c r="I26" s="117"/>
    </row>
    <row r="27" s="103" customFormat="true" ht="15.75" hidden="false" customHeight="true" outlineLevel="0" collapsed="false">
      <c r="B27" s="118" t="s">
        <v>85</v>
      </c>
      <c r="C27" s="118"/>
      <c r="D27" s="118"/>
      <c r="E27" s="118"/>
      <c r="F27" s="118"/>
      <c r="G27" s="118"/>
      <c r="H27" s="118"/>
      <c r="I27" s="118"/>
    </row>
    <row r="28" customFormat="false" ht="15.75" hidden="false" customHeight="true" outlineLevel="0" collapsed="false">
      <c r="B28" s="119" t="n">
        <v>1</v>
      </c>
      <c r="C28" s="27"/>
      <c r="D28" s="36" t="s">
        <v>86</v>
      </c>
      <c r="E28" s="36" t="s">
        <v>87</v>
      </c>
      <c r="F28" s="37" t="n">
        <v>3.9</v>
      </c>
      <c r="G28" s="105"/>
      <c r="H28" s="106" t="n">
        <f aca="false">G28*F28</f>
        <v>0</v>
      </c>
      <c r="I28" s="107" t="n">
        <f aca="false">H28*1.19</f>
        <v>0</v>
      </c>
    </row>
    <row r="29" customFormat="false" ht="14.25" hidden="false" customHeight="true" outlineLevel="0" collapsed="false">
      <c r="B29" s="67" t="n">
        <v>2</v>
      </c>
      <c r="C29" s="36"/>
      <c r="D29" s="36" t="s">
        <v>88</v>
      </c>
      <c r="E29" s="36" t="s">
        <v>77</v>
      </c>
      <c r="F29" s="37" t="n">
        <v>66</v>
      </c>
      <c r="G29" s="105"/>
      <c r="H29" s="106" t="n">
        <f aca="false">G29*F29</f>
        <v>0</v>
      </c>
      <c r="I29" s="107" t="n">
        <f aca="false">H29*1.19</f>
        <v>0</v>
      </c>
    </row>
    <row r="30" customFormat="false" ht="12.75" hidden="false" customHeight="false" outlineLevel="0" collapsed="false">
      <c r="B30" s="67" t="n">
        <v>3</v>
      </c>
      <c r="C30" s="36"/>
      <c r="D30" s="36" t="s">
        <v>89</v>
      </c>
      <c r="E30" s="36" t="s">
        <v>77</v>
      </c>
      <c r="F30" s="37" t="n">
        <v>38</v>
      </c>
      <c r="G30" s="105"/>
      <c r="H30" s="106" t="n">
        <f aca="false">G30*F30</f>
        <v>0</v>
      </c>
      <c r="I30" s="107" t="n">
        <f aca="false">H30*1.19</f>
        <v>0</v>
      </c>
    </row>
    <row r="31" customFormat="false" ht="12.75" hidden="false" customHeight="false" outlineLevel="0" collapsed="false">
      <c r="B31" s="67" t="n">
        <v>4</v>
      </c>
      <c r="C31" s="36"/>
      <c r="D31" s="36" t="s">
        <v>90</v>
      </c>
      <c r="E31" s="36" t="s">
        <v>87</v>
      </c>
      <c r="F31" s="37" t="n">
        <v>1.62</v>
      </c>
      <c r="G31" s="105"/>
      <c r="H31" s="106" t="n">
        <f aca="false">G31*F31</f>
        <v>0</v>
      </c>
      <c r="I31" s="107" t="n">
        <f aca="false">H31*1.19</f>
        <v>0</v>
      </c>
    </row>
    <row r="32" customFormat="false" ht="12.75" hidden="false" customHeight="false" outlineLevel="0" collapsed="false">
      <c r="B32" s="67" t="n">
        <v>5</v>
      </c>
      <c r="C32" s="36"/>
      <c r="D32" s="36" t="s">
        <v>91</v>
      </c>
      <c r="E32" s="36" t="s">
        <v>77</v>
      </c>
      <c r="F32" s="37" t="n">
        <v>33</v>
      </c>
      <c r="G32" s="105"/>
      <c r="H32" s="106" t="n">
        <f aca="false">G32*F32</f>
        <v>0</v>
      </c>
      <c r="I32" s="107" t="n">
        <f aca="false">H32*1.19</f>
        <v>0</v>
      </c>
    </row>
    <row r="33" customFormat="false" ht="12.75" hidden="false" customHeight="false" outlineLevel="0" collapsed="false">
      <c r="B33" s="67" t="n">
        <v>6</v>
      </c>
      <c r="C33" s="36"/>
      <c r="D33" s="36" t="s">
        <v>92</v>
      </c>
      <c r="E33" s="36" t="s">
        <v>77</v>
      </c>
      <c r="F33" s="37" t="n">
        <v>33</v>
      </c>
      <c r="G33" s="105"/>
      <c r="H33" s="106" t="n">
        <f aca="false">G33*F33</f>
        <v>0</v>
      </c>
      <c r="I33" s="107" t="n">
        <f aca="false">H33*1.19</f>
        <v>0</v>
      </c>
    </row>
    <row r="34" s="108" customFormat="true" ht="12.75" hidden="false" customHeight="false" outlineLevel="0" collapsed="false">
      <c r="B34" s="56"/>
      <c r="C34" s="43"/>
      <c r="D34" s="57" t="s">
        <v>93</v>
      </c>
      <c r="E34" s="43"/>
      <c r="F34" s="45"/>
      <c r="G34" s="109"/>
      <c r="H34" s="110" t="n">
        <f aca="false">SUM(H28:H33)</f>
        <v>0</v>
      </c>
      <c r="I34" s="111" t="n">
        <f aca="false">SUM(I28:I33)</f>
        <v>0</v>
      </c>
    </row>
    <row r="35" customFormat="false" ht="13.5" hidden="false" customHeight="false" outlineLevel="0" collapsed="false">
      <c r="B35" s="112"/>
      <c r="C35" s="115"/>
      <c r="D35" s="120"/>
      <c r="E35" s="115"/>
      <c r="F35" s="121"/>
      <c r="G35" s="115"/>
      <c r="H35" s="116"/>
      <c r="I35" s="117"/>
    </row>
    <row r="36" s="103" customFormat="true" ht="15.75" hidden="false" customHeight="true" outlineLevel="0" collapsed="false">
      <c r="B36" s="118" t="s">
        <v>94</v>
      </c>
      <c r="C36" s="118"/>
      <c r="D36" s="118"/>
      <c r="E36" s="118"/>
      <c r="F36" s="118"/>
      <c r="G36" s="118"/>
      <c r="H36" s="118"/>
      <c r="I36" s="118"/>
    </row>
    <row r="37" customFormat="false" ht="12.75" hidden="false" customHeight="false" outlineLevel="0" collapsed="false">
      <c r="B37" s="119" t="n">
        <v>1</v>
      </c>
      <c r="C37" s="27"/>
      <c r="D37" s="27" t="s">
        <v>95</v>
      </c>
      <c r="E37" s="27" t="s">
        <v>77</v>
      </c>
      <c r="F37" s="29" t="n">
        <v>39.5</v>
      </c>
      <c r="G37" s="27"/>
      <c r="H37" s="31" t="n">
        <f aca="false">G37*F37</f>
        <v>0</v>
      </c>
      <c r="I37" s="32" t="n">
        <f aca="false">H37*1.19</f>
        <v>0</v>
      </c>
    </row>
    <row r="38" customFormat="false" ht="12.75" hidden="false" customHeight="false" outlineLevel="0" collapsed="false">
      <c r="B38" s="67" t="n">
        <v>2</v>
      </c>
      <c r="C38" s="36"/>
      <c r="D38" s="36" t="s">
        <v>96</v>
      </c>
      <c r="E38" s="36" t="s">
        <v>77</v>
      </c>
      <c r="F38" s="37" t="n">
        <v>39.5</v>
      </c>
      <c r="G38" s="36"/>
      <c r="H38" s="53" t="n">
        <f aca="false">G38*F38</f>
        <v>0</v>
      </c>
      <c r="I38" s="39" t="n">
        <f aca="false">H38*1.19</f>
        <v>0</v>
      </c>
    </row>
    <row r="39" customFormat="false" ht="12.75" hidden="false" customHeight="false" outlineLevel="0" collapsed="false">
      <c r="B39" s="67" t="n">
        <v>3</v>
      </c>
      <c r="C39" s="36"/>
      <c r="D39" s="36" t="s">
        <v>97</v>
      </c>
      <c r="E39" s="36" t="s">
        <v>77</v>
      </c>
      <c r="F39" s="37" t="n">
        <v>48</v>
      </c>
      <c r="G39" s="105"/>
      <c r="H39" s="106" t="n">
        <f aca="false">G39*F39</f>
        <v>0</v>
      </c>
      <c r="I39" s="107" t="n">
        <f aca="false">H39*1.19</f>
        <v>0</v>
      </c>
    </row>
    <row r="40" s="108" customFormat="true" ht="12.75" hidden="false" customHeight="false" outlineLevel="0" collapsed="false">
      <c r="B40" s="56"/>
      <c r="C40" s="43"/>
      <c r="D40" s="57" t="s">
        <v>98</v>
      </c>
      <c r="E40" s="43"/>
      <c r="F40" s="45"/>
      <c r="G40" s="109"/>
      <c r="H40" s="110" t="n">
        <f aca="false">SUM(H37:H39)</f>
        <v>0</v>
      </c>
      <c r="I40" s="111" t="n">
        <f aca="false">SUM(I37:I39)</f>
        <v>0</v>
      </c>
    </row>
    <row r="41" customFormat="false" ht="13.5" hidden="false" customHeight="false" outlineLevel="0" collapsed="false">
      <c r="B41" s="112"/>
      <c r="C41" s="115"/>
      <c r="D41" s="120"/>
      <c r="E41" s="115"/>
      <c r="F41" s="121"/>
      <c r="G41" s="115"/>
      <c r="H41" s="116"/>
      <c r="I41" s="117"/>
    </row>
    <row r="42" s="103" customFormat="true" ht="15.75" hidden="false" customHeight="true" outlineLevel="0" collapsed="false">
      <c r="A42" s="103" t="s">
        <v>99</v>
      </c>
      <c r="B42" s="118" t="s">
        <v>99</v>
      </c>
      <c r="C42" s="118"/>
      <c r="D42" s="118"/>
      <c r="E42" s="118"/>
      <c r="F42" s="118"/>
      <c r="G42" s="118"/>
      <c r="H42" s="118"/>
      <c r="I42" s="118"/>
    </row>
    <row r="43" customFormat="false" ht="12.75" hidden="false" customHeight="false" outlineLevel="0" collapsed="false">
      <c r="B43" s="119" t="n">
        <v>1</v>
      </c>
      <c r="C43" s="27" t="n">
        <v>279232</v>
      </c>
      <c r="D43" s="27" t="s">
        <v>100</v>
      </c>
      <c r="E43" s="27" t="s">
        <v>77</v>
      </c>
      <c r="F43" s="29" t="n">
        <v>169.3</v>
      </c>
      <c r="G43" s="27"/>
      <c r="H43" s="31" t="n">
        <f aca="false">G43*F43</f>
        <v>0</v>
      </c>
      <c r="I43" s="32" t="n">
        <f aca="false">H43*1.19</f>
        <v>0</v>
      </c>
    </row>
    <row r="44" customFormat="false" ht="12.75" hidden="false" customHeight="false" outlineLevel="0" collapsed="false">
      <c r="B44" s="67" t="n">
        <v>2</v>
      </c>
      <c r="C44" s="36" t="n">
        <v>279351</v>
      </c>
      <c r="D44" s="36" t="s">
        <v>101</v>
      </c>
      <c r="E44" s="36" t="s">
        <v>102</v>
      </c>
      <c r="F44" s="37" t="n">
        <v>4067.3</v>
      </c>
      <c r="G44" s="36"/>
      <c r="H44" s="53" t="n">
        <f aca="false">G44*F44</f>
        <v>0</v>
      </c>
      <c r="I44" s="39" t="n">
        <f aca="false">H44*1.19</f>
        <v>0</v>
      </c>
    </row>
    <row r="45" customFormat="false" ht="12.75" hidden="false" customHeight="false" outlineLevel="0" collapsed="false">
      <c r="B45" s="67" t="n">
        <v>3</v>
      </c>
      <c r="C45" s="36" t="n">
        <v>631312</v>
      </c>
      <c r="D45" s="36" t="s">
        <v>92</v>
      </c>
      <c r="E45" s="36" t="s">
        <v>77</v>
      </c>
      <c r="F45" s="37" t="n">
        <v>84.65</v>
      </c>
      <c r="G45" s="36"/>
      <c r="H45" s="53" t="n">
        <f aca="false">G45*F45</f>
        <v>0</v>
      </c>
      <c r="I45" s="39" t="n">
        <f aca="false">H45*1.19</f>
        <v>0</v>
      </c>
    </row>
    <row r="46" customFormat="false" ht="12.75" hidden="false" customHeight="false" outlineLevel="0" collapsed="false">
      <c r="B46" s="67" t="n">
        <v>4</v>
      </c>
      <c r="C46" s="36" t="n">
        <v>631312</v>
      </c>
      <c r="D46" s="36" t="s">
        <v>103</v>
      </c>
      <c r="E46" s="36" t="s">
        <v>77</v>
      </c>
      <c r="F46" s="37" t="n">
        <v>6.7</v>
      </c>
      <c r="G46" s="36"/>
      <c r="H46" s="53" t="n">
        <f aca="false">G46*F46</f>
        <v>0</v>
      </c>
      <c r="I46" s="39" t="n">
        <f aca="false">H46*1.19</f>
        <v>0</v>
      </c>
    </row>
    <row r="47" customFormat="false" ht="12.75" hidden="false" customHeight="false" outlineLevel="0" collapsed="false">
      <c r="B47" s="67" t="n">
        <v>5</v>
      </c>
      <c r="C47" s="36"/>
      <c r="D47" s="36" t="s">
        <v>104</v>
      </c>
      <c r="E47" s="36" t="s">
        <v>77</v>
      </c>
      <c r="F47" s="37" t="n">
        <v>84.65</v>
      </c>
      <c r="G47" s="105"/>
      <c r="H47" s="106" t="n">
        <f aca="false">G47*F47</f>
        <v>0</v>
      </c>
      <c r="I47" s="107" t="n">
        <f aca="false">H47*1.19</f>
        <v>0</v>
      </c>
    </row>
    <row r="48" customFormat="false" ht="12.75" hidden="false" customHeight="false" outlineLevel="0" collapsed="false">
      <c r="B48" s="56" t="n">
        <v>6</v>
      </c>
      <c r="C48" s="43"/>
      <c r="D48" s="36" t="s">
        <v>105</v>
      </c>
      <c r="E48" s="43" t="s">
        <v>77</v>
      </c>
      <c r="F48" s="45" t="n">
        <v>4</v>
      </c>
      <c r="G48" s="122"/>
      <c r="H48" s="123" t="n">
        <f aca="false">G48*F48</f>
        <v>0</v>
      </c>
      <c r="I48" s="124" t="n">
        <f aca="false">H48*1.19</f>
        <v>0</v>
      </c>
    </row>
    <row r="49" customFormat="false" ht="12.75" hidden="false" customHeight="false" outlineLevel="0" collapsed="false">
      <c r="B49" s="56" t="n">
        <v>7</v>
      </c>
      <c r="C49" s="43"/>
      <c r="D49" s="36" t="s">
        <v>106</v>
      </c>
      <c r="E49" s="43" t="s">
        <v>18</v>
      </c>
      <c r="F49" s="45" t="n">
        <v>3</v>
      </c>
      <c r="G49" s="122"/>
      <c r="H49" s="123" t="n">
        <f aca="false">G49*F49</f>
        <v>0</v>
      </c>
      <c r="I49" s="124" t="n">
        <f aca="false">H49*1.19</f>
        <v>0</v>
      </c>
    </row>
    <row r="50" s="108" customFormat="true" ht="12.75" hidden="false" customHeight="false" outlineLevel="0" collapsed="false">
      <c r="B50" s="56"/>
      <c r="C50" s="43"/>
      <c r="D50" s="57" t="s">
        <v>107</v>
      </c>
      <c r="E50" s="43"/>
      <c r="F50" s="45"/>
      <c r="G50" s="109"/>
      <c r="H50" s="110" t="n">
        <f aca="false">SUM(H43:H49)</f>
        <v>0</v>
      </c>
      <c r="I50" s="111" t="n">
        <f aca="false">SUM(I43:I49)</f>
        <v>0</v>
      </c>
    </row>
    <row r="51" customFormat="false" ht="13.5" hidden="false" customHeight="false" outlineLevel="0" collapsed="false">
      <c r="B51" s="112"/>
      <c r="C51" s="115"/>
      <c r="D51" s="120"/>
      <c r="E51" s="115"/>
      <c r="F51" s="121"/>
      <c r="G51" s="115"/>
      <c r="H51" s="116"/>
      <c r="I51" s="117"/>
    </row>
    <row r="52" customFormat="false" ht="13.5" hidden="false" customHeight="true" outlineLevel="0" collapsed="false">
      <c r="B52" s="118" t="s">
        <v>108</v>
      </c>
      <c r="C52" s="118"/>
      <c r="D52" s="118"/>
      <c r="E52" s="118"/>
      <c r="F52" s="118"/>
      <c r="G52" s="118"/>
      <c r="H52" s="118"/>
      <c r="I52" s="118"/>
    </row>
    <row r="53" customFormat="false" ht="12.75" hidden="false" customHeight="false" outlineLevel="0" collapsed="false">
      <c r="B53" s="119" t="n">
        <v>1</v>
      </c>
      <c r="C53" s="125"/>
      <c r="D53" s="27" t="s">
        <v>109</v>
      </c>
      <c r="E53" s="27" t="s">
        <v>102</v>
      </c>
      <c r="F53" s="29" t="n">
        <v>1025.9</v>
      </c>
      <c r="G53" s="125"/>
      <c r="H53" s="31" t="n">
        <f aca="false">G53*F53</f>
        <v>0</v>
      </c>
      <c r="I53" s="32" t="n">
        <f aca="false">H53*1.19</f>
        <v>0</v>
      </c>
    </row>
    <row r="54" customFormat="false" ht="12.75" hidden="false" customHeight="false" outlineLevel="0" collapsed="false">
      <c r="B54" s="67" t="n">
        <v>2</v>
      </c>
      <c r="C54" s="36" t="n">
        <v>346266</v>
      </c>
      <c r="D54" s="36" t="s">
        <v>110</v>
      </c>
      <c r="E54" s="36" t="s">
        <v>77</v>
      </c>
      <c r="F54" s="37" t="n">
        <v>22</v>
      </c>
      <c r="G54" s="105"/>
      <c r="H54" s="53" t="n">
        <f aca="false">G54*F54</f>
        <v>0</v>
      </c>
      <c r="I54" s="39" t="n">
        <f aca="false">H54*1.19</f>
        <v>0</v>
      </c>
    </row>
    <row r="55" customFormat="false" ht="12.75" hidden="false" customHeight="false" outlineLevel="0" collapsed="false">
      <c r="B55" s="67" t="n">
        <v>3</v>
      </c>
      <c r="C55" s="36"/>
      <c r="D55" s="36" t="s">
        <v>111</v>
      </c>
      <c r="E55" s="36" t="s">
        <v>77</v>
      </c>
      <c r="F55" s="37" t="n">
        <v>11</v>
      </c>
      <c r="G55" s="105"/>
      <c r="H55" s="106" t="n">
        <f aca="false">G55*F55</f>
        <v>0</v>
      </c>
      <c r="I55" s="107" t="n">
        <f aca="false">H55*1.19</f>
        <v>0</v>
      </c>
    </row>
    <row r="56" customFormat="false" ht="12.75" hidden="false" customHeight="false" outlineLevel="0" collapsed="false">
      <c r="B56" s="56" t="n">
        <v>4</v>
      </c>
      <c r="C56" s="43"/>
      <c r="D56" s="36" t="s">
        <v>92</v>
      </c>
      <c r="E56" s="36" t="s">
        <v>77</v>
      </c>
      <c r="F56" s="37" t="n">
        <v>11</v>
      </c>
      <c r="G56" s="36"/>
      <c r="H56" s="53" t="n">
        <v>0</v>
      </c>
      <c r="I56" s="39" t="n">
        <f aca="false">H56*1.19</f>
        <v>0</v>
      </c>
    </row>
    <row r="57" s="108" customFormat="true" ht="12.75" hidden="false" customHeight="false" outlineLevel="0" collapsed="false">
      <c r="B57" s="56"/>
      <c r="C57" s="43"/>
      <c r="D57" s="57" t="s">
        <v>112</v>
      </c>
      <c r="E57" s="43"/>
      <c r="F57" s="45"/>
      <c r="G57" s="109"/>
      <c r="H57" s="110" t="n">
        <f aca="false">SUM(H53:H56)</f>
        <v>0</v>
      </c>
      <c r="I57" s="111" t="n">
        <f aca="false">SUM(I53:I56)</f>
        <v>0</v>
      </c>
    </row>
    <row r="58" customFormat="false" ht="13.5" hidden="false" customHeight="false" outlineLevel="0" collapsed="false">
      <c r="B58" s="112"/>
      <c r="C58" s="115"/>
      <c r="D58" s="120"/>
      <c r="E58" s="115"/>
      <c r="F58" s="121"/>
      <c r="G58" s="115"/>
      <c r="H58" s="116"/>
      <c r="I58" s="117"/>
    </row>
    <row r="59" customFormat="false" ht="13.5" hidden="false" customHeight="true" outlineLevel="0" collapsed="false">
      <c r="B59" s="118" t="s">
        <v>113</v>
      </c>
      <c r="C59" s="118"/>
      <c r="D59" s="118"/>
      <c r="E59" s="118"/>
      <c r="F59" s="118"/>
      <c r="G59" s="118"/>
      <c r="H59" s="118"/>
      <c r="I59" s="118"/>
    </row>
    <row r="60" s="108" customFormat="true" ht="12.75" hidden="false" customHeight="false" outlineLevel="0" collapsed="false">
      <c r="B60" s="119" t="n">
        <v>1</v>
      </c>
      <c r="C60" s="27"/>
      <c r="D60" s="27" t="s">
        <v>114</v>
      </c>
      <c r="E60" s="27" t="s">
        <v>77</v>
      </c>
      <c r="F60" s="29" t="n">
        <v>33.95</v>
      </c>
      <c r="G60" s="126"/>
      <c r="H60" s="31" t="n">
        <f aca="false">G60*F60</f>
        <v>0</v>
      </c>
      <c r="I60" s="32" t="n">
        <f aca="false">H60*1.19</f>
        <v>0</v>
      </c>
    </row>
    <row r="61" customFormat="false" ht="12.75" hidden="false" customHeight="false" outlineLevel="0" collapsed="false">
      <c r="B61" s="67" t="n">
        <v>2</v>
      </c>
      <c r="C61" s="36"/>
      <c r="D61" s="36" t="s">
        <v>115</v>
      </c>
      <c r="E61" s="36" t="s">
        <v>87</v>
      </c>
      <c r="F61" s="37" t="n">
        <v>0.85</v>
      </c>
      <c r="G61" s="105"/>
      <c r="H61" s="38" t="n">
        <f aca="false">G61*F61</f>
        <v>0</v>
      </c>
      <c r="I61" s="66" t="n">
        <f aca="false">H61*1.19</f>
        <v>0</v>
      </c>
    </row>
    <row r="62" customFormat="false" ht="12.75" hidden="false" customHeight="false" outlineLevel="0" collapsed="false">
      <c r="B62" s="67" t="n">
        <v>3</v>
      </c>
      <c r="C62" s="36"/>
      <c r="D62" s="36" t="s">
        <v>116</v>
      </c>
      <c r="E62" s="36" t="s">
        <v>87</v>
      </c>
      <c r="F62" s="37" t="n">
        <v>27.75</v>
      </c>
      <c r="G62" s="105"/>
      <c r="H62" s="38" t="n">
        <f aca="false">G62*F62</f>
        <v>0</v>
      </c>
      <c r="I62" s="66" t="n">
        <f aca="false">H62*1.19</f>
        <v>0</v>
      </c>
    </row>
    <row r="63" customFormat="false" ht="12.75" hidden="false" customHeight="false" outlineLevel="0" collapsed="false">
      <c r="B63" s="67" t="n">
        <v>4</v>
      </c>
      <c r="C63" s="36"/>
      <c r="D63" s="36" t="s">
        <v>117</v>
      </c>
      <c r="E63" s="36" t="s">
        <v>87</v>
      </c>
      <c r="F63" s="37" t="n">
        <v>3.72</v>
      </c>
      <c r="G63" s="105"/>
      <c r="H63" s="38" t="n">
        <f aca="false">G63*F63</f>
        <v>0</v>
      </c>
      <c r="I63" s="66" t="n">
        <f aca="false">H63*1.19</f>
        <v>0</v>
      </c>
    </row>
    <row r="64" customFormat="false" ht="12.75" hidden="false" customHeight="false" outlineLevel="0" collapsed="false">
      <c r="B64" s="67" t="n">
        <v>5</v>
      </c>
      <c r="C64" s="36"/>
      <c r="D64" s="36" t="s">
        <v>118</v>
      </c>
      <c r="E64" s="36" t="s">
        <v>87</v>
      </c>
      <c r="F64" s="37" t="n">
        <v>0.58</v>
      </c>
      <c r="G64" s="105"/>
      <c r="H64" s="38" t="n">
        <f aca="false">G64*F64</f>
        <v>0</v>
      </c>
      <c r="I64" s="66" t="n">
        <f aca="false">H64*1.19</f>
        <v>0</v>
      </c>
    </row>
    <row r="65" s="108" customFormat="true" ht="12.75" hidden="false" customHeight="false" outlineLevel="0" collapsed="false">
      <c r="B65" s="67" t="n">
        <v>6</v>
      </c>
      <c r="C65" s="36"/>
      <c r="D65" s="36" t="s">
        <v>119</v>
      </c>
      <c r="E65" s="36" t="s">
        <v>87</v>
      </c>
      <c r="F65" s="37" t="n">
        <v>0.12</v>
      </c>
      <c r="G65" s="127"/>
      <c r="H65" s="38" t="n">
        <f aca="false">G65*F65</f>
        <v>0</v>
      </c>
      <c r="I65" s="66" t="n">
        <f aca="false">H65*1.19</f>
        <v>0</v>
      </c>
    </row>
    <row r="66" customFormat="false" ht="12.75" hidden="false" customHeight="false" outlineLevel="0" collapsed="false">
      <c r="B66" s="67" t="n">
        <v>7</v>
      </c>
      <c r="C66" s="36"/>
      <c r="D66" s="36" t="s">
        <v>120</v>
      </c>
      <c r="E66" s="36" t="s">
        <v>87</v>
      </c>
      <c r="F66" s="37" t="n">
        <v>0.12</v>
      </c>
      <c r="G66" s="105"/>
      <c r="H66" s="38" t="n">
        <f aca="false">G66*F66</f>
        <v>0</v>
      </c>
      <c r="I66" s="66" t="n">
        <f aca="false">H66*1.19</f>
        <v>0</v>
      </c>
    </row>
    <row r="67" customFormat="false" ht="12.75" hidden="false" customHeight="false" outlineLevel="0" collapsed="false">
      <c r="B67" s="67" t="n">
        <v>8</v>
      </c>
      <c r="C67" s="36"/>
      <c r="D67" s="36" t="s">
        <v>121</v>
      </c>
      <c r="E67" s="36" t="s">
        <v>87</v>
      </c>
      <c r="F67" s="37" t="n">
        <v>0.82</v>
      </c>
      <c r="G67" s="105"/>
      <c r="H67" s="38" t="n">
        <f aca="false">G67*F67</f>
        <v>0</v>
      </c>
      <c r="I67" s="66" t="n">
        <f aca="false">H67*1.19</f>
        <v>0</v>
      </c>
    </row>
    <row r="68" customFormat="false" ht="15.75" hidden="false" customHeight="true" outlineLevel="0" collapsed="false">
      <c r="B68" s="67" t="n">
        <v>9</v>
      </c>
      <c r="C68" s="36"/>
      <c r="D68" s="36" t="s">
        <v>122</v>
      </c>
      <c r="E68" s="36" t="s">
        <v>87</v>
      </c>
      <c r="F68" s="37" t="n">
        <v>0.13</v>
      </c>
      <c r="G68" s="105"/>
      <c r="H68" s="38" t="n">
        <f aca="false">G68*F68</f>
        <v>0</v>
      </c>
      <c r="I68" s="66" t="n">
        <f aca="false">H68*1.19</f>
        <v>0</v>
      </c>
    </row>
    <row r="69" customFormat="false" ht="14.25" hidden="false" customHeight="true" outlineLevel="0" collapsed="false">
      <c r="B69" s="67" t="n">
        <v>10</v>
      </c>
      <c r="C69" s="36"/>
      <c r="D69" s="36" t="s">
        <v>123</v>
      </c>
      <c r="E69" s="36" t="s">
        <v>87</v>
      </c>
      <c r="F69" s="37"/>
      <c r="G69" s="105"/>
      <c r="H69" s="38" t="n">
        <f aca="false">G69*F69</f>
        <v>0</v>
      </c>
      <c r="I69" s="66" t="n">
        <f aca="false">H69*1.19</f>
        <v>0</v>
      </c>
    </row>
    <row r="70" customFormat="false" ht="12.75" hidden="false" customHeight="false" outlineLevel="0" collapsed="false">
      <c r="B70" s="67" t="n">
        <v>11</v>
      </c>
      <c r="C70" s="36"/>
      <c r="D70" s="36" t="s">
        <v>124</v>
      </c>
      <c r="E70" s="36" t="s">
        <v>87</v>
      </c>
      <c r="F70" s="37" t="n">
        <v>0.26</v>
      </c>
      <c r="G70" s="105"/>
      <c r="H70" s="38" t="n">
        <f aca="false">G70*F70</f>
        <v>0</v>
      </c>
      <c r="I70" s="66" t="n">
        <f aca="false">H70*1.19</f>
        <v>0</v>
      </c>
    </row>
    <row r="71" customFormat="false" ht="12.75" hidden="false" customHeight="false" outlineLevel="0" collapsed="false">
      <c r="B71" s="67" t="n">
        <v>12</v>
      </c>
      <c r="C71" s="36"/>
      <c r="D71" s="36" t="s">
        <v>125</v>
      </c>
      <c r="E71" s="36" t="s">
        <v>87</v>
      </c>
      <c r="F71" s="37" t="n">
        <v>39.28</v>
      </c>
      <c r="G71" s="105"/>
      <c r="H71" s="38" t="n">
        <f aca="false">G71*F71</f>
        <v>0</v>
      </c>
      <c r="I71" s="66" t="n">
        <f aca="false">H71*1.19</f>
        <v>0</v>
      </c>
    </row>
    <row r="72" customFormat="false" ht="12.75" hidden="false" customHeight="false" outlineLevel="0" collapsed="false">
      <c r="B72" s="67" t="n">
        <v>13</v>
      </c>
      <c r="C72" s="36"/>
      <c r="D72" s="36" t="s">
        <v>126</v>
      </c>
      <c r="E72" s="36" t="s">
        <v>87</v>
      </c>
      <c r="F72" s="37" t="n">
        <v>39.28</v>
      </c>
      <c r="G72" s="105"/>
      <c r="H72" s="38" t="n">
        <f aca="false">G72*F72</f>
        <v>0</v>
      </c>
      <c r="I72" s="66" t="n">
        <f aca="false">H72*1.19</f>
        <v>0</v>
      </c>
    </row>
    <row r="73" customFormat="false" ht="12.75" hidden="false" customHeight="false" outlineLevel="0" collapsed="false">
      <c r="B73" s="67" t="n">
        <v>14</v>
      </c>
      <c r="C73" s="36"/>
      <c r="D73" s="36" t="s">
        <v>127</v>
      </c>
      <c r="E73" s="36" t="s">
        <v>87</v>
      </c>
      <c r="F73" s="37" t="n">
        <v>39.28</v>
      </c>
      <c r="G73" s="105"/>
      <c r="H73" s="106" t="n">
        <f aca="false">G73*F73</f>
        <v>0</v>
      </c>
      <c r="I73" s="107" t="n">
        <f aca="false">H73*1.19</f>
        <v>0</v>
      </c>
    </row>
    <row r="74" s="108" customFormat="true" ht="12.75" hidden="false" customHeight="false" outlineLevel="0" collapsed="false">
      <c r="B74" s="56"/>
      <c r="C74" s="43"/>
      <c r="D74" s="57" t="s">
        <v>128</v>
      </c>
      <c r="E74" s="43"/>
      <c r="F74" s="45"/>
      <c r="G74" s="109"/>
      <c r="H74" s="110" t="n">
        <f aca="false">SUM(H60:H73)</f>
        <v>0</v>
      </c>
      <c r="I74" s="111" t="n">
        <f aca="false">SUM(I60:I73)</f>
        <v>0</v>
      </c>
    </row>
    <row r="75" customFormat="false" ht="13.5" hidden="false" customHeight="false" outlineLevel="0" collapsed="false">
      <c r="B75" s="112"/>
      <c r="C75" s="115"/>
      <c r="D75" s="120"/>
      <c r="E75" s="115"/>
      <c r="F75" s="121"/>
      <c r="G75" s="115"/>
      <c r="H75" s="116"/>
      <c r="I75" s="117"/>
    </row>
    <row r="76" customFormat="false" ht="13.5" hidden="false" customHeight="true" outlineLevel="0" collapsed="false">
      <c r="B76" s="118" t="s">
        <v>129</v>
      </c>
      <c r="C76" s="118"/>
      <c r="D76" s="118"/>
      <c r="E76" s="118"/>
      <c r="F76" s="118"/>
      <c r="G76" s="118"/>
      <c r="H76" s="118"/>
      <c r="I76" s="118"/>
    </row>
    <row r="77" customFormat="false" ht="24" hidden="false" customHeight="false" outlineLevel="0" collapsed="false">
      <c r="B77" s="119" t="n">
        <v>1</v>
      </c>
      <c r="C77" s="27"/>
      <c r="D77" s="128" t="s">
        <v>130</v>
      </c>
      <c r="E77" s="27" t="s">
        <v>77</v>
      </c>
      <c r="F77" s="29" t="n">
        <v>24.2</v>
      </c>
      <c r="G77" s="27"/>
      <c r="H77" s="31" t="n">
        <f aca="false">G77*F77</f>
        <v>0</v>
      </c>
      <c r="I77" s="32" t="n">
        <f aca="false">H77*1.19</f>
        <v>0</v>
      </c>
    </row>
    <row r="78" customFormat="false" ht="24" hidden="false" customHeight="false" outlineLevel="0" collapsed="false">
      <c r="B78" s="67" t="n">
        <v>2</v>
      </c>
      <c r="C78" s="129"/>
      <c r="D78" s="129" t="s">
        <v>131</v>
      </c>
      <c r="E78" s="36" t="s">
        <v>77</v>
      </c>
      <c r="F78" s="37" t="n">
        <v>25</v>
      </c>
      <c r="G78" s="36"/>
      <c r="H78" s="38" t="n">
        <f aca="false">G78*F78</f>
        <v>0</v>
      </c>
      <c r="I78" s="66" t="n">
        <f aca="false">H78*1.19</f>
        <v>0</v>
      </c>
    </row>
    <row r="79" customFormat="false" ht="24" hidden="false" customHeight="false" outlineLevel="0" collapsed="false">
      <c r="B79" s="67" t="n">
        <v>3</v>
      </c>
      <c r="C79" s="129"/>
      <c r="D79" s="129" t="s">
        <v>132</v>
      </c>
      <c r="E79" s="36" t="s">
        <v>77</v>
      </c>
      <c r="F79" s="37" t="n">
        <v>37.5</v>
      </c>
      <c r="G79" s="36"/>
      <c r="H79" s="38" t="n">
        <f aca="false">G79*F79</f>
        <v>0</v>
      </c>
      <c r="I79" s="66" t="n">
        <f aca="false">H79*1.19</f>
        <v>0</v>
      </c>
    </row>
    <row r="80" customFormat="false" ht="24" hidden="false" customHeight="false" outlineLevel="0" collapsed="false">
      <c r="B80" s="67" t="n">
        <v>4</v>
      </c>
      <c r="C80" s="129"/>
      <c r="D80" s="129" t="s">
        <v>133</v>
      </c>
      <c r="E80" s="36" t="s">
        <v>77</v>
      </c>
      <c r="F80" s="37" t="n">
        <v>31</v>
      </c>
      <c r="G80" s="36"/>
      <c r="H80" s="38" t="n">
        <f aca="false">G80*F80</f>
        <v>0</v>
      </c>
      <c r="I80" s="66" t="n">
        <f aca="false">H80*1.19</f>
        <v>0</v>
      </c>
    </row>
    <row r="81" customFormat="false" ht="12.75" hidden="false" customHeight="false" outlineLevel="0" collapsed="false">
      <c r="B81" s="67" t="n">
        <v>5</v>
      </c>
      <c r="C81" s="36"/>
      <c r="D81" s="36" t="s">
        <v>134</v>
      </c>
      <c r="E81" s="36" t="s">
        <v>77</v>
      </c>
      <c r="F81" s="37" t="n">
        <v>9</v>
      </c>
      <c r="G81" s="105"/>
      <c r="H81" s="106" t="n">
        <f aca="false">G81*F81</f>
        <v>0</v>
      </c>
      <c r="I81" s="107" t="n">
        <f aca="false">H81*1.19</f>
        <v>0</v>
      </c>
    </row>
    <row r="82" customFormat="false" ht="12.75" hidden="false" customHeight="false" outlineLevel="0" collapsed="false">
      <c r="B82" s="67" t="n">
        <v>6</v>
      </c>
      <c r="C82" s="129"/>
      <c r="D82" s="129" t="s">
        <v>135</v>
      </c>
      <c r="E82" s="36" t="s">
        <v>77</v>
      </c>
      <c r="F82" s="37" t="n">
        <v>8</v>
      </c>
      <c r="G82" s="36"/>
      <c r="H82" s="38" t="n">
        <f aca="false">G82*F82</f>
        <v>0</v>
      </c>
      <c r="I82" s="66" t="n">
        <f aca="false">H82*1.19</f>
        <v>0</v>
      </c>
    </row>
    <row r="83" s="108" customFormat="true" ht="12.75" hidden="false" customHeight="false" outlineLevel="0" collapsed="false">
      <c r="B83" s="56"/>
      <c r="C83" s="43"/>
      <c r="D83" s="57" t="s">
        <v>136</v>
      </c>
      <c r="E83" s="43"/>
      <c r="F83" s="45"/>
      <c r="G83" s="109"/>
      <c r="H83" s="110" t="n">
        <f aca="false">SUM(H77:H82)</f>
        <v>0</v>
      </c>
      <c r="I83" s="111" t="n">
        <f aca="false">SUM(I77:I82)</f>
        <v>0</v>
      </c>
    </row>
    <row r="84" s="108" customFormat="true" ht="13.5" hidden="false" customHeight="false" outlineLevel="0" collapsed="false">
      <c r="B84" s="130"/>
      <c r="C84" s="131"/>
      <c r="D84" s="131"/>
      <c r="E84" s="113"/>
      <c r="F84" s="114"/>
      <c r="G84" s="113"/>
      <c r="H84" s="113"/>
      <c r="I84" s="132"/>
    </row>
    <row r="85" customFormat="false" ht="14.25" hidden="false" customHeight="true" outlineLevel="0" collapsed="false">
      <c r="B85" s="118" t="s">
        <v>137</v>
      </c>
      <c r="C85" s="118"/>
      <c r="D85" s="118"/>
      <c r="E85" s="118"/>
      <c r="F85" s="118"/>
      <c r="G85" s="118"/>
      <c r="H85" s="118"/>
      <c r="I85" s="118"/>
    </row>
    <row r="86" customFormat="false" ht="12.75" hidden="false" customHeight="false" outlineLevel="0" collapsed="false">
      <c r="B86" s="133" t="n">
        <v>1</v>
      </c>
      <c r="C86" s="128"/>
      <c r="D86" s="128" t="s">
        <v>138</v>
      </c>
      <c r="E86" s="27" t="s">
        <v>77</v>
      </c>
      <c r="F86" s="29" t="n">
        <v>0.91</v>
      </c>
      <c r="G86" s="27"/>
      <c r="H86" s="31" t="n">
        <f aca="false">G86*F86</f>
        <v>0</v>
      </c>
      <c r="I86" s="32" t="n">
        <f aca="false">H86*1.19</f>
        <v>0</v>
      </c>
    </row>
    <row r="87" customFormat="false" ht="14.25" hidden="false" customHeight="true" outlineLevel="0" collapsed="false">
      <c r="B87" s="134" t="n">
        <v>2</v>
      </c>
      <c r="C87" s="129"/>
      <c r="D87" s="129" t="s">
        <v>139</v>
      </c>
      <c r="E87" s="36" t="s">
        <v>77</v>
      </c>
      <c r="F87" s="37" t="n">
        <v>85</v>
      </c>
      <c r="G87" s="36"/>
      <c r="H87" s="38" t="n">
        <f aca="false">G87*F87</f>
        <v>0</v>
      </c>
      <c r="I87" s="66" t="n">
        <f aca="false">H87*1.19</f>
        <v>0</v>
      </c>
    </row>
    <row r="88" customFormat="false" ht="14.25" hidden="false" customHeight="true" outlineLevel="0" collapsed="false">
      <c r="B88" s="134" t="n">
        <v>3</v>
      </c>
      <c r="C88" s="129"/>
      <c r="D88" s="129" t="s">
        <v>140</v>
      </c>
      <c r="E88" s="36" t="s">
        <v>77</v>
      </c>
      <c r="F88" s="37" t="n">
        <v>13.6</v>
      </c>
      <c r="G88" s="36"/>
      <c r="H88" s="38" t="n">
        <f aca="false">G88*F88</f>
        <v>0</v>
      </c>
      <c r="I88" s="66" t="n">
        <f aca="false">H88*1.19</f>
        <v>0</v>
      </c>
    </row>
    <row r="89" customFormat="false" ht="12.75" hidden="false" customHeight="false" outlineLevel="0" collapsed="false">
      <c r="B89" s="67" t="n">
        <v>4</v>
      </c>
      <c r="C89" s="36"/>
      <c r="D89" s="36" t="s">
        <v>141</v>
      </c>
      <c r="E89" s="36" t="s">
        <v>77</v>
      </c>
      <c r="F89" s="37" t="n">
        <v>0.56</v>
      </c>
      <c r="G89" s="105"/>
      <c r="H89" s="106" t="n">
        <f aca="false">G89*F89</f>
        <v>0</v>
      </c>
      <c r="I89" s="107" t="n">
        <f aca="false">H89*1.19</f>
        <v>0</v>
      </c>
    </row>
    <row r="90" s="108" customFormat="true" ht="12.75" hidden="false" customHeight="false" outlineLevel="0" collapsed="false">
      <c r="B90" s="56"/>
      <c r="C90" s="43"/>
      <c r="D90" s="57" t="s">
        <v>142</v>
      </c>
      <c r="E90" s="43"/>
      <c r="F90" s="45"/>
      <c r="G90" s="109"/>
      <c r="H90" s="110" t="n">
        <f aca="false">SUM(H86:H89)</f>
        <v>0</v>
      </c>
      <c r="I90" s="111" t="n">
        <f aca="false">SUM(I86:I89)</f>
        <v>0</v>
      </c>
    </row>
    <row r="91" customFormat="false" ht="13.5" hidden="false" customHeight="false" outlineLevel="0" collapsed="false">
      <c r="B91" s="112"/>
      <c r="C91" s="115"/>
      <c r="D91" s="120"/>
      <c r="E91" s="115"/>
      <c r="F91" s="121"/>
      <c r="G91" s="115"/>
      <c r="H91" s="116"/>
      <c r="I91" s="117"/>
    </row>
    <row r="92" customFormat="false" ht="14.25" hidden="false" customHeight="true" outlineLevel="0" collapsed="false">
      <c r="B92" s="118" t="s">
        <v>143</v>
      </c>
      <c r="C92" s="118"/>
      <c r="D92" s="118"/>
      <c r="E92" s="118"/>
      <c r="F92" s="118"/>
      <c r="G92" s="118"/>
      <c r="H92" s="118"/>
      <c r="I92" s="118"/>
    </row>
    <row r="93" customFormat="false" ht="24" hidden="false" customHeight="false" outlineLevel="0" collapsed="false">
      <c r="B93" s="133" t="n">
        <v>1</v>
      </c>
      <c r="C93" s="128"/>
      <c r="D93" s="128" t="s">
        <v>144</v>
      </c>
      <c r="E93" s="128" t="s">
        <v>77</v>
      </c>
      <c r="F93" s="29" t="n">
        <v>25.55</v>
      </c>
      <c r="G93" s="125"/>
      <c r="H93" s="31" t="n">
        <f aca="false">G93*F93</f>
        <v>0</v>
      </c>
      <c r="I93" s="32" t="n">
        <f aca="false">H93*1.19</f>
        <v>0</v>
      </c>
    </row>
    <row r="94" customFormat="false" ht="24" hidden="false" customHeight="false" outlineLevel="0" collapsed="false">
      <c r="B94" s="134" t="n">
        <v>2</v>
      </c>
      <c r="C94" s="129"/>
      <c r="D94" s="129" t="s">
        <v>145</v>
      </c>
      <c r="E94" s="129" t="s">
        <v>77</v>
      </c>
      <c r="F94" s="37" t="n">
        <v>13.2</v>
      </c>
      <c r="G94" s="135"/>
      <c r="H94" s="38" t="n">
        <f aca="false">G94*F94</f>
        <v>0</v>
      </c>
      <c r="I94" s="66" t="n">
        <f aca="false">H94*1.19</f>
        <v>0</v>
      </c>
    </row>
    <row r="95" customFormat="false" ht="12.75" hidden="false" customHeight="false" outlineLevel="0" collapsed="false">
      <c r="B95" s="134" t="n">
        <v>3</v>
      </c>
      <c r="C95" s="129"/>
      <c r="D95" s="129" t="s">
        <v>146</v>
      </c>
      <c r="E95" s="129" t="s">
        <v>77</v>
      </c>
      <c r="F95" s="37" t="n">
        <v>36.8</v>
      </c>
      <c r="G95" s="135"/>
      <c r="H95" s="38" t="n">
        <f aca="false">G95*F95</f>
        <v>0</v>
      </c>
      <c r="I95" s="66" t="n">
        <f aca="false">H95*1.19</f>
        <v>0</v>
      </c>
    </row>
    <row r="96" customFormat="false" ht="12.75" hidden="false" customHeight="false" outlineLevel="0" collapsed="false">
      <c r="B96" s="134" t="n">
        <v>4</v>
      </c>
      <c r="C96" s="129"/>
      <c r="D96" s="129" t="s">
        <v>147</v>
      </c>
      <c r="E96" s="129" t="s">
        <v>77</v>
      </c>
      <c r="F96" s="37" t="n">
        <v>2.8</v>
      </c>
      <c r="G96" s="135"/>
      <c r="H96" s="38" t="n">
        <f aca="false">G96*F96</f>
        <v>0</v>
      </c>
      <c r="I96" s="66" t="n">
        <f aca="false">H96*1.19</f>
        <v>0</v>
      </c>
    </row>
    <row r="97" customFormat="false" ht="12.75" hidden="false" customHeight="false" outlineLevel="0" collapsed="false">
      <c r="B97" s="134" t="n">
        <v>5</v>
      </c>
      <c r="C97" s="129"/>
      <c r="D97" s="129" t="s">
        <v>148</v>
      </c>
      <c r="E97" s="129" t="s">
        <v>77</v>
      </c>
      <c r="F97" s="37" t="n">
        <v>49.21</v>
      </c>
      <c r="G97" s="135"/>
      <c r="H97" s="38" t="n">
        <f aca="false">G97*F97</f>
        <v>0</v>
      </c>
      <c r="I97" s="66" t="n">
        <f aca="false">H97*1.19</f>
        <v>0</v>
      </c>
    </row>
    <row r="98" customFormat="false" ht="12.75" hidden="false" customHeight="false" outlineLevel="0" collapsed="false">
      <c r="B98" s="134" t="n">
        <v>6</v>
      </c>
      <c r="C98" s="129"/>
      <c r="D98" s="129" t="s">
        <v>149</v>
      </c>
      <c r="E98" s="129" t="s">
        <v>77</v>
      </c>
      <c r="F98" s="37" t="n">
        <v>31.75</v>
      </c>
      <c r="G98" s="135"/>
      <c r="H98" s="38" t="n">
        <f aca="false">G98*F98</f>
        <v>0</v>
      </c>
      <c r="I98" s="66" t="n">
        <f aca="false">H98*1.19</f>
        <v>0</v>
      </c>
    </row>
    <row r="99" customFormat="false" ht="12.75" hidden="false" customHeight="false" outlineLevel="0" collapsed="false">
      <c r="B99" s="134" t="n">
        <v>7</v>
      </c>
      <c r="C99" s="129"/>
      <c r="D99" s="129" t="s">
        <v>150</v>
      </c>
      <c r="E99" s="129" t="s">
        <v>77</v>
      </c>
      <c r="F99" s="37" t="n">
        <v>2.6</v>
      </c>
      <c r="G99" s="135"/>
      <c r="H99" s="38" t="n">
        <f aca="false">G99*F99</f>
        <v>0</v>
      </c>
      <c r="I99" s="66" t="n">
        <f aca="false">H99*1.19</f>
        <v>0</v>
      </c>
    </row>
    <row r="100" customFormat="false" ht="12.75" hidden="false" customHeight="false" outlineLevel="0" collapsed="false">
      <c r="B100" s="134" t="n">
        <v>8</v>
      </c>
      <c r="C100" s="129"/>
      <c r="D100" s="129" t="s">
        <v>151</v>
      </c>
      <c r="E100" s="129" t="s">
        <v>77</v>
      </c>
      <c r="F100" s="37" t="n">
        <v>12.1</v>
      </c>
      <c r="G100" s="135"/>
      <c r="H100" s="38" t="n">
        <f aca="false">G100*F100</f>
        <v>0</v>
      </c>
      <c r="I100" s="66" t="n">
        <f aca="false">H100*1.19</f>
        <v>0</v>
      </c>
    </row>
    <row r="101" customFormat="false" ht="12.75" hidden="false" customHeight="false" outlineLevel="0" collapsed="false">
      <c r="B101" s="134" t="n">
        <v>9</v>
      </c>
      <c r="C101" s="129"/>
      <c r="D101" s="129" t="s">
        <v>152</v>
      </c>
      <c r="E101" s="129" t="s">
        <v>77</v>
      </c>
      <c r="F101" s="37" t="n">
        <v>13.6</v>
      </c>
      <c r="G101" s="135"/>
      <c r="H101" s="38" t="n">
        <f aca="false">G101*F101</f>
        <v>0</v>
      </c>
      <c r="I101" s="66" t="n">
        <f aca="false">H101*1.19</f>
        <v>0</v>
      </c>
    </row>
    <row r="102" customFormat="false" ht="12.75" hidden="false" customHeight="false" outlineLevel="0" collapsed="false">
      <c r="B102" s="134" t="n">
        <v>10</v>
      </c>
      <c r="C102" s="129"/>
      <c r="D102" s="129" t="s">
        <v>153</v>
      </c>
      <c r="E102" s="129" t="s">
        <v>77</v>
      </c>
      <c r="F102" s="37" t="n">
        <v>85</v>
      </c>
      <c r="G102" s="135"/>
      <c r="H102" s="38" t="n">
        <f aca="false">G102*F102</f>
        <v>0</v>
      </c>
      <c r="I102" s="66" t="n">
        <f aca="false">H102*1.19</f>
        <v>0</v>
      </c>
    </row>
    <row r="103" customFormat="false" ht="12.75" hidden="false" customHeight="false" outlineLevel="0" collapsed="false">
      <c r="B103" s="134" t="n">
        <v>11</v>
      </c>
      <c r="C103" s="129"/>
      <c r="D103" s="129" t="s">
        <v>154</v>
      </c>
      <c r="E103" s="129" t="s">
        <v>77</v>
      </c>
      <c r="F103" s="37" t="n">
        <v>0.85</v>
      </c>
      <c r="G103" s="135"/>
      <c r="H103" s="38" t="n">
        <f aca="false">G103*F103</f>
        <v>0</v>
      </c>
      <c r="I103" s="66" t="n">
        <f aca="false">H103*1.19</f>
        <v>0</v>
      </c>
    </row>
    <row r="104" customFormat="false" ht="12.75" hidden="false" customHeight="false" outlineLevel="0" collapsed="false">
      <c r="B104" s="67" t="n">
        <v>12</v>
      </c>
      <c r="C104" s="36"/>
      <c r="D104" s="36" t="s">
        <v>155</v>
      </c>
      <c r="E104" s="36" t="s">
        <v>77</v>
      </c>
      <c r="F104" s="37" t="n">
        <v>48.5</v>
      </c>
      <c r="G104" s="105"/>
      <c r="H104" s="106" t="n">
        <f aca="false">G104*F104</f>
        <v>0</v>
      </c>
      <c r="I104" s="107" t="n">
        <f aca="false">H104*1.19</f>
        <v>0</v>
      </c>
    </row>
    <row r="105" s="108" customFormat="true" ht="12.75" hidden="false" customHeight="false" outlineLevel="0" collapsed="false">
      <c r="B105" s="56"/>
      <c r="C105" s="43"/>
      <c r="D105" s="57" t="s">
        <v>156</v>
      </c>
      <c r="E105" s="43"/>
      <c r="F105" s="45"/>
      <c r="G105" s="109"/>
      <c r="H105" s="110" t="n">
        <f aca="false">SUM(H93:H104)</f>
        <v>0</v>
      </c>
      <c r="I105" s="111" t="n">
        <f aca="false">SUM(I93:I104)</f>
        <v>0</v>
      </c>
    </row>
    <row r="106" customFormat="false" ht="13.5" hidden="false" customHeight="false" outlineLevel="0" collapsed="false">
      <c r="B106" s="130"/>
      <c r="C106" s="131"/>
      <c r="D106" s="131"/>
      <c r="E106" s="131"/>
      <c r="F106" s="114"/>
      <c r="G106" s="136"/>
      <c r="H106" s="116"/>
      <c r="I106" s="117"/>
    </row>
    <row r="107" customFormat="false" ht="14.25" hidden="false" customHeight="true" outlineLevel="0" collapsed="false">
      <c r="B107" s="118" t="s">
        <v>157</v>
      </c>
      <c r="C107" s="118"/>
      <c r="D107" s="118"/>
      <c r="E107" s="118"/>
      <c r="F107" s="118"/>
      <c r="G107" s="118"/>
      <c r="H107" s="118"/>
      <c r="I107" s="118"/>
    </row>
    <row r="108" customFormat="false" ht="12.75" hidden="false" customHeight="false" outlineLevel="0" collapsed="false">
      <c r="B108" s="133" t="n">
        <v>1</v>
      </c>
      <c r="C108" s="128"/>
      <c r="D108" s="128" t="s">
        <v>158</v>
      </c>
      <c r="E108" s="128" t="s">
        <v>77</v>
      </c>
      <c r="F108" s="29" t="n">
        <v>32.45</v>
      </c>
      <c r="G108" s="137"/>
      <c r="H108" s="31" t="n">
        <f aca="false">G108*F108</f>
        <v>0</v>
      </c>
      <c r="I108" s="32" t="n">
        <f aca="false">H108*1.19</f>
        <v>0</v>
      </c>
    </row>
    <row r="109" customFormat="false" ht="12.75" hidden="false" customHeight="false" outlineLevel="0" collapsed="false">
      <c r="B109" s="67" t="n">
        <v>2</v>
      </c>
      <c r="C109" s="36"/>
      <c r="D109" s="36" t="s">
        <v>159</v>
      </c>
      <c r="E109" s="36" t="s">
        <v>77</v>
      </c>
      <c r="F109" s="37" t="n">
        <v>1.85</v>
      </c>
      <c r="G109" s="105"/>
      <c r="H109" s="106" t="n">
        <f aca="false">G109*F109</f>
        <v>0</v>
      </c>
      <c r="I109" s="107" t="n">
        <f aca="false">H109*1.19</f>
        <v>0</v>
      </c>
    </row>
    <row r="110" s="108" customFormat="true" ht="12.75" hidden="false" customHeight="false" outlineLevel="0" collapsed="false">
      <c r="B110" s="56"/>
      <c r="C110" s="43"/>
      <c r="D110" s="57" t="s">
        <v>160</v>
      </c>
      <c r="E110" s="43"/>
      <c r="F110" s="45"/>
      <c r="G110" s="109"/>
      <c r="H110" s="110" t="n">
        <f aca="false">SUM(H108:H109)</f>
        <v>0</v>
      </c>
      <c r="I110" s="111" t="n">
        <f aca="false">SUM(I108:I109)</f>
        <v>0</v>
      </c>
    </row>
    <row r="111" customFormat="false" ht="13.5" hidden="false" customHeight="false" outlineLevel="0" collapsed="false">
      <c r="B111" s="130"/>
      <c r="C111" s="131"/>
      <c r="D111" s="131"/>
      <c r="E111" s="131"/>
      <c r="F111" s="114"/>
      <c r="G111" s="136"/>
      <c r="H111" s="116"/>
      <c r="I111" s="117"/>
    </row>
    <row r="112" customFormat="false" ht="14.25" hidden="false" customHeight="true" outlineLevel="0" collapsed="false">
      <c r="B112" s="25" t="s">
        <v>161</v>
      </c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B113" s="138" t="n">
        <v>1</v>
      </c>
      <c r="C113" s="34"/>
      <c r="D113" s="34" t="s">
        <v>162</v>
      </c>
      <c r="E113" s="34" t="s">
        <v>77</v>
      </c>
      <c r="F113" s="58" t="n">
        <v>249.5</v>
      </c>
      <c r="G113" s="139"/>
      <c r="H113" s="140" t="n">
        <f aca="false">G113*F113</f>
        <v>0</v>
      </c>
      <c r="I113" s="141" t="n">
        <f aca="false">H113*1.19</f>
        <v>0</v>
      </c>
    </row>
    <row r="114" s="108" customFormat="true" ht="12.75" hidden="false" customHeight="false" outlineLevel="0" collapsed="false">
      <c r="B114" s="56"/>
      <c r="C114" s="43"/>
      <c r="D114" s="57" t="s">
        <v>163</v>
      </c>
      <c r="E114" s="43"/>
      <c r="F114" s="45"/>
      <c r="G114" s="109"/>
      <c r="H114" s="110" t="n">
        <f aca="false">SUM(H113)</f>
        <v>0</v>
      </c>
      <c r="I114" s="111" t="n">
        <f aca="false">SUM(I113)</f>
        <v>0</v>
      </c>
    </row>
    <row r="115" customFormat="false" ht="13.5" hidden="false" customHeight="false" outlineLevel="0" collapsed="false">
      <c r="B115" s="130"/>
      <c r="C115" s="131"/>
      <c r="D115" s="131"/>
      <c r="E115" s="131"/>
      <c r="F115" s="114"/>
      <c r="G115" s="136"/>
      <c r="H115" s="116"/>
      <c r="I115" s="117"/>
    </row>
    <row r="116" customFormat="false" ht="14.25" hidden="false" customHeight="true" outlineLevel="0" collapsed="false">
      <c r="B116" s="25" t="s">
        <v>164</v>
      </c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B117" s="138" t="n">
        <v>1</v>
      </c>
      <c r="C117" s="34"/>
      <c r="D117" s="34" t="s">
        <v>165</v>
      </c>
      <c r="E117" s="34" t="s">
        <v>16</v>
      </c>
      <c r="F117" s="58" t="n">
        <v>1</v>
      </c>
      <c r="G117" s="139"/>
      <c r="H117" s="140" t="n">
        <f aca="false">G117*F117</f>
        <v>0</v>
      </c>
      <c r="I117" s="141" t="n">
        <f aca="false">H117*1.19</f>
        <v>0</v>
      </c>
    </row>
    <row r="118" s="108" customFormat="true" ht="12.75" hidden="false" customHeight="false" outlineLevel="0" collapsed="false">
      <c r="B118" s="56"/>
      <c r="C118" s="43"/>
      <c r="D118" s="57" t="s">
        <v>166</v>
      </c>
      <c r="E118" s="43"/>
      <c r="F118" s="45"/>
      <c r="G118" s="109"/>
      <c r="H118" s="110" t="n">
        <f aca="false">SUM(H117)</f>
        <v>0</v>
      </c>
      <c r="I118" s="111" t="n">
        <f aca="false">SUM(I117)</f>
        <v>0</v>
      </c>
    </row>
    <row r="119" customFormat="false" ht="13.5" hidden="false" customHeight="false" outlineLevel="0" collapsed="false">
      <c r="B119" s="142"/>
      <c r="C119" s="143"/>
      <c r="D119" s="143"/>
      <c r="E119" s="143"/>
      <c r="F119" s="45"/>
      <c r="G119" s="144"/>
      <c r="H119" s="123"/>
      <c r="I119" s="124"/>
    </row>
    <row r="120" customFormat="false" ht="13.5" hidden="false" customHeight="true" outlineLevel="0" collapsed="false">
      <c r="B120" s="25" t="s">
        <v>167</v>
      </c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B121" s="133" t="n">
        <v>1</v>
      </c>
      <c r="C121" s="133" t="n">
        <v>1</v>
      </c>
      <c r="D121" s="145" t="s">
        <v>168</v>
      </c>
      <c r="E121" s="145" t="s">
        <v>169</v>
      </c>
      <c r="F121" s="58" t="n">
        <v>80</v>
      </c>
      <c r="G121" s="146"/>
      <c r="H121" s="147" t="n">
        <f aca="false">G121*F121</f>
        <v>0</v>
      </c>
      <c r="I121" s="148" t="n">
        <f aca="false">H121*1.19</f>
        <v>0</v>
      </c>
    </row>
    <row r="122" customFormat="false" ht="12.75" hidden="false" customHeight="false" outlineLevel="0" collapsed="false">
      <c r="B122" s="134" t="n">
        <v>2</v>
      </c>
      <c r="C122" s="134" t="n">
        <v>2</v>
      </c>
      <c r="D122" s="129" t="s">
        <v>170</v>
      </c>
      <c r="E122" s="129" t="s">
        <v>169</v>
      </c>
      <c r="F122" s="37" t="n">
        <v>190</v>
      </c>
      <c r="G122" s="135"/>
      <c r="H122" s="53" t="n">
        <f aca="false">G122*F122</f>
        <v>0</v>
      </c>
      <c r="I122" s="39" t="n">
        <f aca="false">H122*1.19</f>
        <v>0</v>
      </c>
    </row>
    <row r="123" customFormat="false" ht="12.75" hidden="false" customHeight="false" outlineLevel="0" collapsed="false">
      <c r="B123" s="134" t="n">
        <v>3</v>
      </c>
      <c r="C123" s="134" t="n">
        <v>3</v>
      </c>
      <c r="D123" s="129" t="s">
        <v>171</v>
      </c>
      <c r="E123" s="129" t="s">
        <v>169</v>
      </c>
      <c r="F123" s="37" t="n">
        <v>60</v>
      </c>
      <c r="G123" s="135"/>
      <c r="H123" s="53" t="n">
        <f aca="false">G123*F123</f>
        <v>0</v>
      </c>
      <c r="I123" s="39" t="n">
        <f aca="false">H123*1.19</f>
        <v>0</v>
      </c>
    </row>
    <row r="124" customFormat="false" ht="12.75" hidden="false" customHeight="false" outlineLevel="0" collapsed="false">
      <c r="B124" s="134" t="n">
        <v>4</v>
      </c>
      <c r="C124" s="134" t="n">
        <v>4</v>
      </c>
      <c r="D124" s="129" t="s">
        <v>172</v>
      </c>
      <c r="E124" s="129" t="s">
        <v>169</v>
      </c>
      <c r="F124" s="37" t="n">
        <v>255</v>
      </c>
      <c r="G124" s="135"/>
      <c r="H124" s="53" t="n">
        <f aca="false">G124*F124</f>
        <v>0</v>
      </c>
      <c r="I124" s="39" t="n">
        <f aca="false">H124*1.19</f>
        <v>0</v>
      </c>
    </row>
    <row r="125" customFormat="false" ht="12.75" hidden="false" customHeight="false" outlineLevel="0" collapsed="false">
      <c r="B125" s="134" t="n">
        <v>5</v>
      </c>
      <c r="C125" s="134" t="n">
        <v>5</v>
      </c>
      <c r="D125" s="129" t="s">
        <v>173</v>
      </c>
      <c r="E125" s="129" t="s">
        <v>169</v>
      </c>
      <c r="F125" s="37" t="n">
        <v>20</v>
      </c>
      <c r="G125" s="135"/>
      <c r="H125" s="53" t="n">
        <f aca="false">G125*F125</f>
        <v>0</v>
      </c>
      <c r="I125" s="39" t="n">
        <f aca="false">H125*1.19</f>
        <v>0</v>
      </c>
    </row>
    <row r="126" customFormat="false" ht="12.75" hidden="false" customHeight="false" outlineLevel="0" collapsed="false">
      <c r="B126" s="134" t="n">
        <v>6</v>
      </c>
      <c r="C126" s="134" t="n">
        <v>6</v>
      </c>
      <c r="D126" s="129" t="s">
        <v>174</v>
      </c>
      <c r="E126" s="129" t="s">
        <v>169</v>
      </c>
      <c r="F126" s="37" t="n">
        <v>10</v>
      </c>
      <c r="G126" s="135"/>
      <c r="H126" s="53" t="n">
        <f aca="false">G126*F126</f>
        <v>0</v>
      </c>
      <c r="I126" s="39" t="n">
        <f aca="false">H126*1.19</f>
        <v>0</v>
      </c>
    </row>
    <row r="127" customFormat="false" ht="12.75" hidden="false" customHeight="false" outlineLevel="0" collapsed="false">
      <c r="B127" s="134" t="n">
        <v>7</v>
      </c>
      <c r="C127" s="134" t="n">
        <v>7</v>
      </c>
      <c r="D127" s="129" t="s">
        <v>175</v>
      </c>
      <c r="E127" s="129" t="s">
        <v>169</v>
      </c>
      <c r="F127" s="37" t="n">
        <v>20</v>
      </c>
      <c r="G127" s="135"/>
      <c r="H127" s="53" t="n">
        <f aca="false">G127*F127</f>
        <v>0</v>
      </c>
      <c r="I127" s="39" t="n">
        <f aca="false">H127*1.19</f>
        <v>0</v>
      </c>
    </row>
    <row r="128" customFormat="false" ht="12.75" hidden="false" customHeight="false" outlineLevel="0" collapsed="false">
      <c r="B128" s="134" t="n">
        <v>8</v>
      </c>
      <c r="C128" s="134" t="n">
        <v>8</v>
      </c>
      <c r="D128" s="129" t="s">
        <v>176</v>
      </c>
      <c r="E128" s="129" t="s">
        <v>169</v>
      </c>
      <c r="F128" s="37" t="n">
        <v>600</v>
      </c>
      <c r="G128" s="135"/>
      <c r="H128" s="53" t="n">
        <f aca="false">G128*F128</f>
        <v>0</v>
      </c>
      <c r="I128" s="39" t="n">
        <f aca="false">H128*1.19</f>
        <v>0</v>
      </c>
    </row>
    <row r="129" customFormat="false" ht="12.75" hidden="false" customHeight="false" outlineLevel="0" collapsed="false">
      <c r="B129" s="134" t="n">
        <v>9</v>
      </c>
      <c r="C129" s="134" t="n">
        <v>9</v>
      </c>
      <c r="D129" s="129" t="s">
        <v>177</v>
      </c>
      <c r="E129" s="129" t="s">
        <v>18</v>
      </c>
      <c r="F129" s="37" t="n">
        <v>25</v>
      </c>
      <c r="G129" s="135"/>
      <c r="H129" s="53" t="n">
        <f aca="false">G129*F129</f>
        <v>0</v>
      </c>
      <c r="I129" s="39" t="n">
        <f aca="false">H129*1.19</f>
        <v>0</v>
      </c>
    </row>
    <row r="130" customFormat="false" ht="12.75" hidden="false" customHeight="false" outlineLevel="0" collapsed="false">
      <c r="B130" s="134" t="n">
        <v>10</v>
      </c>
      <c r="C130" s="134" t="n">
        <v>10</v>
      </c>
      <c r="D130" s="129" t="s">
        <v>178</v>
      </c>
      <c r="E130" s="129" t="s">
        <v>18</v>
      </c>
      <c r="F130" s="37" t="n">
        <v>1</v>
      </c>
      <c r="G130" s="135"/>
      <c r="H130" s="53" t="n">
        <f aca="false">G130*F130</f>
        <v>0</v>
      </c>
      <c r="I130" s="39" t="n">
        <f aca="false">H130*1.19</f>
        <v>0</v>
      </c>
    </row>
    <row r="131" customFormat="false" ht="12.75" hidden="false" customHeight="false" outlineLevel="0" collapsed="false">
      <c r="B131" s="134" t="n">
        <v>11</v>
      </c>
      <c r="C131" s="134" t="n">
        <v>11</v>
      </c>
      <c r="D131" s="129" t="s">
        <v>179</v>
      </c>
      <c r="E131" s="129" t="s">
        <v>18</v>
      </c>
      <c r="F131" s="37" t="n">
        <v>95</v>
      </c>
      <c r="G131" s="135"/>
      <c r="H131" s="53" t="n">
        <f aca="false">G131*F131</f>
        <v>0</v>
      </c>
      <c r="I131" s="39" t="n">
        <f aca="false">H131*1.19</f>
        <v>0</v>
      </c>
    </row>
    <row r="132" customFormat="false" ht="12.75" hidden="false" customHeight="false" outlineLevel="0" collapsed="false">
      <c r="B132" s="67" t="n">
        <v>12</v>
      </c>
      <c r="C132" s="67" t="n">
        <v>12</v>
      </c>
      <c r="D132" s="129" t="s">
        <v>180</v>
      </c>
      <c r="E132" s="129" t="s">
        <v>169</v>
      </c>
      <c r="F132" s="37" t="n">
        <v>30</v>
      </c>
      <c r="G132" s="135"/>
      <c r="H132" s="53" t="n">
        <f aca="false">G132*F132</f>
        <v>0</v>
      </c>
      <c r="I132" s="39" t="n">
        <f aca="false">H132*1.19</f>
        <v>0</v>
      </c>
    </row>
    <row r="133" customFormat="false" ht="12.75" hidden="false" customHeight="false" outlineLevel="0" collapsed="false">
      <c r="B133" s="134" t="n">
        <v>13</v>
      </c>
      <c r="C133" s="129"/>
      <c r="D133" s="129" t="s">
        <v>181</v>
      </c>
      <c r="E133" s="129" t="s">
        <v>18</v>
      </c>
      <c r="F133" s="37" t="n">
        <v>18</v>
      </c>
      <c r="G133" s="135"/>
      <c r="H133" s="53" t="n">
        <f aca="false">G133*F133</f>
        <v>0</v>
      </c>
      <c r="I133" s="39" t="n">
        <f aca="false">H133*1.19</f>
        <v>0</v>
      </c>
    </row>
    <row r="134" customFormat="false" ht="12.75" hidden="false" customHeight="false" outlineLevel="0" collapsed="false">
      <c r="B134" s="134" t="n">
        <v>14</v>
      </c>
      <c r="C134" s="129"/>
      <c r="D134" s="129" t="s">
        <v>182</v>
      </c>
      <c r="E134" s="129" t="s">
        <v>18</v>
      </c>
      <c r="F134" s="37" t="n">
        <v>8</v>
      </c>
      <c r="G134" s="135"/>
      <c r="H134" s="53" t="n">
        <f aca="false">G134*F134</f>
        <v>0</v>
      </c>
      <c r="I134" s="39" t="n">
        <f aca="false">H134*1.19</f>
        <v>0</v>
      </c>
    </row>
    <row r="135" customFormat="false" ht="12.75" hidden="false" customHeight="false" outlineLevel="0" collapsed="false">
      <c r="B135" s="134" t="n">
        <v>15</v>
      </c>
      <c r="C135" s="129"/>
      <c r="D135" s="129" t="s">
        <v>183</v>
      </c>
      <c r="E135" s="129" t="s">
        <v>18</v>
      </c>
      <c r="F135" s="37" t="n">
        <v>2</v>
      </c>
      <c r="G135" s="135"/>
      <c r="H135" s="53" t="n">
        <f aca="false">G135*F135</f>
        <v>0</v>
      </c>
      <c r="I135" s="39" t="n">
        <f aca="false">H135*1.19</f>
        <v>0</v>
      </c>
    </row>
    <row r="136" customFormat="false" ht="12.75" hidden="false" customHeight="false" outlineLevel="0" collapsed="false">
      <c r="B136" s="134" t="n">
        <v>16</v>
      </c>
      <c r="C136" s="129"/>
      <c r="D136" s="129" t="s">
        <v>184</v>
      </c>
      <c r="E136" s="129" t="s">
        <v>18</v>
      </c>
      <c r="F136" s="37" t="n">
        <v>33</v>
      </c>
      <c r="G136" s="135"/>
      <c r="H136" s="53" t="n">
        <f aca="false">G136*F136</f>
        <v>0</v>
      </c>
      <c r="I136" s="39" t="n">
        <f aca="false">H136*1.19</f>
        <v>0</v>
      </c>
    </row>
    <row r="137" customFormat="false" ht="12.75" hidden="false" customHeight="false" outlineLevel="0" collapsed="false">
      <c r="B137" s="134" t="n">
        <v>17</v>
      </c>
      <c r="C137" s="129"/>
      <c r="D137" s="129" t="s">
        <v>185</v>
      </c>
      <c r="E137" s="129" t="s">
        <v>18</v>
      </c>
      <c r="F137" s="37" t="n">
        <v>2</v>
      </c>
      <c r="G137" s="135"/>
      <c r="H137" s="53" t="n">
        <f aca="false">G137*F137</f>
        <v>0</v>
      </c>
      <c r="I137" s="39" t="n">
        <f aca="false">H137*1.19</f>
        <v>0</v>
      </c>
    </row>
    <row r="138" customFormat="false" ht="12.75" hidden="false" customHeight="false" outlineLevel="0" collapsed="false">
      <c r="B138" s="134" t="n">
        <v>18</v>
      </c>
      <c r="C138" s="129"/>
      <c r="D138" s="129" t="s">
        <v>186</v>
      </c>
      <c r="E138" s="129" t="s">
        <v>18</v>
      </c>
      <c r="F138" s="37" t="n">
        <v>1</v>
      </c>
      <c r="G138" s="135"/>
      <c r="H138" s="53" t="n">
        <f aca="false">G138*F138</f>
        <v>0</v>
      </c>
      <c r="I138" s="39" t="n">
        <f aca="false">H138*1.19</f>
        <v>0</v>
      </c>
    </row>
    <row r="139" customFormat="false" ht="12.75" hidden="false" customHeight="false" outlineLevel="0" collapsed="false">
      <c r="B139" s="134" t="n">
        <v>19</v>
      </c>
      <c r="C139" s="129"/>
      <c r="D139" s="129" t="s">
        <v>187</v>
      </c>
      <c r="E139" s="129" t="s">
        <v>18</v>
      </c>
      <c r="F139" s="37" t="n">
        <v>2</v>
      </c>
      <c r="G139" s="135"/>
      <c r="H139" s="53" t="n">
        <f aca="false">G139*F139</f>
        <v>0</v>
      </c>
      <c r="I139" s="39" t="n">
        <f aca="false">H139*1.19</f>
        <v>0</v>
      </c>
    </row>
    <row r="140" customFormat="false" ht="12.75" hidden="false" customHeight="false" outlineLevel="0" collapsed="false">
      <c r="B140" s="134" t="n">
        <v>20</v>
      </c>
      <c r="C140" s="129"/>
      <c r="D140" s="129" t="s">
        <v>188</v>
      </c>
      <c r="E140" s="129" t="s">
        <v>16</v>
      </c>
      <c r="F140" s="37" t="n">
        <v>1</v>
      </c>
      <c r="G140" s="135"/>
      <c r="H140" s="53" t="n">
        <f aca="false">G140*F140</f>
        <v>0</v>
      </c>
      <c r="I140" s="39" t="n">
        <f aca="false">H140*1.19</f>
        <v>0</v>
      </c>
    </row>
    <row r="141" customFormat="false" ht="12.75" hidden="false" customHeight="false" outlineLevel="0" collapsed="false">
      <c r="B141" s="134" t="n">
        <v>21</v>
      </c>
      <c r="C141" s="129"/>
      <c r="D141" s="129" t="s">
        <v>189</v>
      </c>
      <c r="E141" s="129" t="s">
        <v>18</v>
      </c>
      <c r="F141" s="37" t="n">
        <v>1</v>
      </c>
      <c r="G141" s="135"/>
      <c r="H141" s="53" t="n">
        <f aca="false">G141*F141</f>
        <v>0</v>
      </c>
      <c r="I141" s="39" t="n">
        <f aca="false">H141*1.19</f>
        <v>0</v>
      </c>
    </row>
    <row r="142" customFormat="false" ht="24" hidden="false" customHeight="false" outlineLevel="0" collapsed="false">
      <c r="B142" s="134" t="n">
        <v>22</v>
      </c>
      <c r="C142" s="129"/>
      <c r="D142" s="129" t="s">
        <v>190</v>
      </c>
      <c r="E142" s="129" t="s">
        <v>18</v>
      </c>
      <c r="F142" s="37" t="n">
        <v>10</v>
      </c>
      <c r="G142" s="135"/>
      <c r="H142" s="53" t="n">
        <f aca="false">G142*F142</f>
        <v>0</v>
      </c>
      <c r="I142" s="39" t="n">
        <v>0</v>
      </c>
    </row>
    <row r="143" customFormat="false" ht="24" hidden="false" customHeight="false" outlineLevel="0" collapsed="false">
      <c r="B143" s="134" t="n">
        <v>23</v>
      </c>
      <c r="C143" s="129"/>
      <c r="D143" s="129" t="s">
        <v>191</v>
      </c>
      <c r="E143" s="129" t="s">
        <v>18</v>
      </c>
      <c r="F143" s="37" t="n">
        <v>15</v>
      </c>
      <c r="G143" s="135"/>
      <c r="H143" s="53" t="n">
        <f aca="false">G143*F143</f>
        <v>0</v>
      </c>
      <c r="I143" s="39" t="n">
        <f aca="false">H143*1.19</f>
        <v>0</v>
      </c>
    </row>
    <row r="144" customFormat="false" ht="24" hidden="false" customHeight="false" outlineLevel="0" collapsed="false">
      <c r="B144" s="134" t="n">
        <v>24</v>
      </c>
      <c r="C144" s="129"/>
      <c r="D144" s="129" t="s">
        <v>192</v>
      </c>
      <c r="E144" s="129" t="s">
        <v>18</v>
      </c>
      <c r="F144" s="37" t="n">
        <v>1</v>
      </c>
      <c r="G144" s="135"/>
      <c r="H144" s="53" t="n">
        <f aca="false">G144*F144</f>
        <v>0</v>
      </c>
      <c r="I144" s="39" t="n">
        <f aca="false">H144*1.19</f>
        <v>0</v>
      </c>
    </row>
    <row r="145" customFormat="false" ht="24" hidden="false" customHeight="false" outlineLevel="0" collapsed="false">
      <c r="B145" s="134" t="n">
        <v>25</v>
      </c>
      <c r="C145" s="129"/>
      <c r="D145" s="129" t="s">
        <v>193</v>
      </c>
      <c r="E145" s="129" t="s">
        <v>18</v>
      </c>
      <c r="F145" s="37" t="n">
        <v>2</v>
      </c>
      <c r="G145" s="135"/>
      <c r="H145" s="53" t="n">
        <f aca="false">G145*F145</f>
        <v>0</v>
      </c>
      <c r="I145" s="39" t="n">
        <f aca="false">H145*1.19</f>
        <v>0</v>
      </c>
    </row>
    <row r="146" customFormat="false" ht="12.75" hidden="false" customHeight="false" outlineLevel="0" collapsed="false">
      <c r="B146" s="134" t="n">
        <v>26</v>
      </c>
      <c r="C146" s="129"/>
      <c r="D146" s="129" t="s">
        <v>194</v>
      </c>
      <c r="E146" s="129" t="s">
        <v>18</v>
      </c>
      <c r="F146" s="37" t="n">
        <v>1</v>
      </c>
      <c r="G146" s="135"/>
      <c r="H146" s="53" t="n">
        <f aca="false">G146*F146</f>
        <v>0</v>
      </c>
      <c r="I146" s="39" t="n">
        <f aca="false">H146*1.19</f>
        <v>0</v>
      </c>
    </row>
    <row r="147" customFormat="false" ht="12.75" hidden="false" customHeight="false" outlineLevel="0" collapsed="false">
      <c r="B147" s="134" t="n">
        <v>27</v>
      </c>
      <c r="C147" s="129"/>
      <c r="D147" s="129" t="s">
        <v>195</v>
      </c>
      <c r="E147" s="129" t="s">
        <v>18</v>
      </c>
      <c r="F147" s="37" t="n">
        <v>3</v>
      </c>
      <c r="G147" s="135"/>
      <c r="H147" s="53"/>
      <c r="I147" s="39"/>
    </row>
    <row r="148" customFormat="false" ht="12.75" hidden="false" customHeight="false" outlineLevel="0" collapsed="false">
      <c r="B148" s="134" t="n">
        <v>28</v>
      </c>
      <c r="C148" s="129"/>
      <c r="D148" s="129" t="s">
        <v>196</v>
      </c>
      <c r="E148" s="129" t="s">
        <v>18</v>
      </c>
      <c r="F148" s="37" t="n">
        <v>1</v>
      </c>
      <c r="G148" s="135"/>
      <c r="H148" s="53" t="n">
        <f aca="false">G148*F148</f>
        <v>0</v>
      </c>
      <c r="I148" s="39" t="n">
        <f aca="false">H148*1.19</f>
        <v>0</v>
      </c>
    </row>
    <row r="149" customFormat="false" ht="24" hidden="false" customHeight="false" outlineLevel="0" collapsed="false">
      <c r="B149" s="134" t="n">
        <v>29</v>
      </c>
      <c r="C149" s="129"/>
      <c r="D149" s="129" t="s">
        <v>197</v>
      </c>
      <c r="E149" s="129" t="s">
        <v>18</v>
      </c>
      <c r="F149" s="37" t="n">
        <v>5</v>
      </c>
      <c r="G149" s="135"/>
      <c r="H149" s="53" t="n">
        <f aca="false">G149*F149</f>
        <v>0</v>
      </c>
      <c r="I149" s="39" t="n">
        <f aca="false">H149*1.19</f>
        <v>0</v>
      </c>
    </row>
    <row r="150" customFormat="false" ht="23.25" hidden="false" customHeight="true" outlineLevel="0" collapsed="false">
      <c r="B150" s="134" t="n">
        <v>30</v>
      </c>
      <c r="C150" s="129"/>
      <c r="D150" s="129" t="s">
        <v>198</v>
      </c>
      <c r="E150" s="129" t="s">
        <v>18</v>
      </c>
      <c r="F150" s="37" t="n">
        <v>12</v>
      </c>
      <c r="G150" s="135"/>
      <c r="H150" s="53" t="n">
        <f aca="false">G150*F150</f>
        <v>0</v>
      </c>
      <c r="I150" s="39" t="n">
        <f aca="false">H150*1.19</f>
        <v>0</v>
      </c>
    </row>
    <row r="151" customFormat="false" ht="12.75" hidden="true" customHeight="false" outlineLevel="0" collapsed="false">
      <c r="B151" s="134"/>
      <c r="C151" s="129"/>
      <c r="D151" s="129"/>
      <c r="E151" s="129"/>
      <c r="F151" s="37"/>
      <c r="G151" s="135"/>
      <c r="H151" s="53"/>
      <c r="I151" s="39"/>
    </row>
    <row r="152" customFormat="false" ht="12.75" hidden="true" customHeight="false" outlineLevel="0" collapsed="false">
      <c r="B152" s="134"/>
      <c r="C152" s="129"/>
      <c r="D152" s="129"/>
      <c r="E152" s="129"/>
      <c r="F152" s="37"/>
      <c r="G152" s="135"/>
      <c r="H152" s="53"/>
      <c r="I152" s="39"/>
    </row>
    <row r="153" customFormat="false" ht="12.75" hidden="true" customHeight="false" outlineLevel="0" collapsed="false">
      <c r="B153" s="134"/>
      <c r="C153" s="129"/>
      <c r="D153" s="129"/>
      <c r="E153" s="129"/>
      <c r="F153" s="37"/>
      <c r="G153" s="135"/>
      <c r="H153" s="53"/>
      <c r="I153" s="39"/>
    </row>
    <row r="154" customFormat="false" ht="15.75" hidden="false" customHeight="true" outlineLevel="0" collapsed="false">
      <c r="B154" s="134"/>
      <c r="C154" s="129"/>
      <c r="D154" s="57" t="s">
        <v>199</v>
      </c>
      <c r="E154" s="129"/>
      <c r="F154" s="37"/>
      <c r="G154" s="135"/>
      <c r="H154" s="110" t="n">
        <f aca="false">SUM(H121:H153)</f>
        <v>0</v>
      </c>
      <c r="I154" s="111" t="n">
        <f aca="false">SUM(I121:I153)</f>
        <v>0</v>
      </c>
    </row>
    <row r="155" customFormat="false" ht="13.5" hidden="true" customHeight="false" outlineLevel="0" collapsed="false">
      <c r="B155" s="142"/>
      <c r="C155" s="143"/>
      <c r="D155" s="143"/>
      <c r="E155" s="143"/>
      <c r="F155" s="45"/>
      <c r="G155" s="144"/>
      <c r="H155" s="123"/>
      <c r="I155" s="124"/>
    </row>
    <row r="156" customFormat="false" ht="13.5" hidden="false" customHeight="true" outlineLevel="0" collapsed="false">
      <c r="B156" s="25" t="s">
        <v>200</v>
      </c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B157" s="149" t="n">
        <v>1</v>
      </c>
      <c r="C157" s="145"/>
      <c r="D157" s="145" t="s">
        <v>201</v>
      </c>
      <c r="E157" s="145" t="s">
        <v>23</v>
      </c>
      <c r="F157" s="58" t="n">
        <v>15</v>
      </c>
      <c r="G157" s="146"/>
      <c r="H157" s="31" t="n">
        <f aca="false">G157*F157</f>
        <v>0</v>
      </c>
      <c r="I157" s="32" t="n">
        <f aca="false">H157*1.19</f>
        <v>0</v>
      </c>
    </row>
    <row r="158" customFormat="false" ht="24" hidden="false" customHeight="false" outlineLevel="0" collapsed="false">
      <c r="B158" s="134" t="n">
        <v>2</v>
      </c>
      <c r="C158" s="129"/>
      <c r="D158" s="129" t="s">
        <v>202</v>
      </c>
      <c r="E158" s="129" t="s">
        <v>23</v>
      </c>
      <c r="F158" s="37" t="n">
        <v>15</v>
      </c>
      <c r="G158" s="135"/>
      <c r="H158" s="53" t="n">
        <f aca="false">G158*F158</f>
        <v>0</v>
      </c>
      <c r="I158" s="39" t="n">
        <f aca="false">H158*1.19</f>
        <v>0</v>
      </c>
    </row>
    <row r="159" customFormat="false" ht="24" hidden="false" customHeight="false" outlineLevel="0" collapsed="false">
      <c r="B159" s="134" t="n">
        <v>3</v>
      </c>
      <c r="C159" s="129"/>
      <c r="D159" s="129" t="s">
        <v>203</v>
      </c>
      <c r="E159" s="36" t="s">
        <v>16</v>
      </c>
      <c r="F159" s="37" t="n">
        <v>1</v>
      </c>
      <c r="G159" s="135"/>
      <c r="H159" s="53" t="n">
        <f aca="false">G159*F159</f>
        <v>0</v>
      </c>
      <c r="I159" s="39" t="n">
        <f aca="false">H159*1.19</f>
        <v>0</v>
      </c>
    </row>
    <row r="160" customFormat="false" ht="12.75" hidden="false" customHeight="false" outlineLevel="0" collapsed="false">
      <c r="B160" s="134" t="n">
        <v>4</v>
      </c>
      <c r="C160" s="129"/>
      <c r="D160" s="129" t="s">
        <v>204</v>
      </c>
      <c r="E160" s="129" t="s">
        <v>18</v>
      </c>
      <c r="F160" s="37" t="n">
        <v>2</v>
      </c>
      <c r="G160" s="135"/>
      <c r="H160" s="53" t="n">
        <f aca="false">G160*F160</f>
        <v>0</v>
      </c>
      <c r="I160" s="39" t="n">
        <f aca="false">H160*1.19</f>
        <v>0</v>
      </c>
    </row>
    <row r="161" customFormat="false" ht="12.75" hidden="false" customHeight="false" outlineLevel="0" collapsed="false">
      <c r="B161" s="134"/>
      <c r="C161" s="129"/>
      <c r="D161" s="57" t="s">
        <v>205</v>
      </c>
      <c r="E161" s="129"/>
      <c r="F161" s="37"/>
      <c r="G161" s="135"/>
      <c r="H161" s="110" t="n">
        <f aca="false">SUM(H157:H160)</f>
        <v>0</v>
      </c>
      <c r="I161" s="111" t="n">
        <f aca="false">SUM(I157:I160)</f>
        <v>0</v>
      </c>
    </row>
    <row r="162" customFormat="false" ht="13.5" hidden="false" customHeight="false" outlineLevel="0" collapsed="false">
      <c r="B162" s="142"/>
      <c r="C162" s="143"/>
      <c r="D162" s="143"/>
      <c r="E162" s="143"/>
      <c r="F162" s="45"/>
      <c r="G162" s="144"/>
      <c r="H162" s="123"/>
      <c r="I162" s="124"/>
    </row>
    <row r="163" customFormat="false" ht="13.5" hidden="false" customHeight="true" outlineLevel="0" collapsed="false">
      <c r="B163" s="25" t="s">
        <v>206</v>
      </c>
      <c r="C163" s="25"/>
      <c r="D163" s="25"/>
      <c r="E163" s="25"/>
      <c r="F163" s="25"/>
      <c r="G163" s="25"/>
      <c r="H163" s="25"/>
      <c r="I163" s="25"/>
    </row>
    <row r="164" customFormat="false" ht="14.25" hidden="false" customHeight="true" outlineLevel="0" collapsed="false">
      <c r="B164" s="133" t="n">
        <v>1</v>
      </c>
      <c r="C164" s="145"/>
      <c r="D164" s="145" t="s">
        <v>207</v>
      </c>
      <c r="E164" s="145" t="s">
        <v>18</v>
      </c>
      <c r="F164" s="58" t="n">
        <v>9</v>
      </c>
      <c r="G164" s="146"/>
      <c r="H164" s="31" t="n">
        <f aca="false">G164*F164</f>
        <v>0</v>
      </c>
      <c r="I164" s="66" t="n">
        <f aca="false">H164*1.19</f>
        <v>0</v>
      </c>
    </row>
    <row r="165" customFormat="false" ht="24" hidden="false" customHeight="false" outlineLevel="0" collapsed="false">
      <c r="B165" s="134" t="n">
        <v>2</v>
      </c>
      <c r="C165" s="129"/>
      <c r="D165" s="129" t="s">
        <v>208</v>
      </c>
      <c r="E165" s="129" t="s">
        <v>18</v>
      </c>
      <c r="F165" s="37" t="n">
        <v>6</v>
      </c>
      <c r="G165" s="135"/>
      <c r="H165" s="53" t="n">
        <f aca="false">G165*F165</f>
        <v>0</v>
      </c>
      <c r="I165" s="66" t="n">
        <f aca="false">H165*1.19</f>
        <v>0</v>
      </c>
    </row>
    <row r="166" customFormat="false" ht="12.75" hidden="false" customHeight="false" outlineLevel="0" collapsed="false">
      <c r="B166" s="134" t="n">
        <v>3</v>
      </c>
      <c r="C166" s="129"/>
      <c r="D166" s="129" t="s">
        <v>209</v>
      </c>
      <c r="E166" s="129" t="s">
        <v>16</v>
      </c>
      <c r="F166" s="37" t="n">
        <v>1</v>
      </c>
      <c r="G166" s="135"/>
      <c r="H166" s="53" t="n">
        <f aca="false">G166*F166</f>
        <v>0</v>
      </c>
      <c r="I166" s="66" t="n">
        <f aca="false">H166*1.19</f>
        <v>0</v>
      </c>
    </row>
    <row r="167" customFormat="false" ht="24" hidden="false" customHeight="false" outlineLevel="0" collapsed="false">
      <c r="B167" s="134" t="n">
        <v>4</v>
      </c>
      <c r="C167" s="129"/>
      <c r="D167" s="129" t="s">
        <v>210</v>
      </c>
      <c r="E167" s="36" t="s">
        <v>16</v>
      </c>
      <c r="F167" s="37" t="n">
        <v>1</v>
      </c>
      <c r="G167" s="135"/>
      <c r="H167" s="62" t="n">
        <f aca="false">G167*F167</f>
        <v>0</v>
      </c>
      <c r="I167" s="66" t="n">
        <f aca="false">H167*1.19</f>
        <v>0</v>
      </c>
    </row>
    <row r="168" customFormat="false" ht="24" hidden="false" customHeight="false" outlineLevel="0" collapsed="false">
      <c r="B168" s="134" t="n">
        <v>6</v>
      </c>
      <c r="C168" s="129"/>
      <c r="D168" s="129" t="s">
        <v>211</v>
      </c>
      <c r="E168" s="129" t="s">
        <v>18</v>
      </c>
      <c r="F168" s="37" t="n">
        <v>2</v>
      </c>
      <c r="G168" s="135"/>
      <c r="H168" s="53" t="n">
        <f aca="false">G168*F168</f>
        <v>0</v>
      </c>
      <c r="I168" s="66" t="n">
        <f aca="false">H168*1.19</f>
        <v>0</v>
      </c>
    </row>
    <row r="169" customFormat="false" ht="12.75" hidden="true" customHeight="false" outlineLevel="0" collapsed="false">
      <c r="B169" s="134"/>
      <c r="C169" s="129"/>
      <c r="D169" s="129"/>
      <c r="E169" s="129"/>
      <c r="F169" s="37"/>
      <c r="G169" s="135"/>
      <c r="H169" s="53"/>
      <c r="I169" s="66"/>
    </row>
    <row r="170" customFormat="false" ht="12.75" hidden="false" customHeight="false" outlineLevel="0" collapsed="false">
      <c r="B170" s="134"/>
      <c r="C170" s="129"/>
      <c r="D170" s="57" t="s">
        <v>212</v>
      </c>
      <c r="E170" s="129"/>
      <c r="F170" s="37"/>
      <c r="G170" s="135"/>
      <c r="H170" s="110" t="n">
        <f aca="false">SUM(H164:H168)</f>
        <v>0</v>
      </c>
      <c r="I170" s="111" t="n">
        <f aca="false">SUM(I164:I168)</f>
        <v>0</v>
      </c>
    </row>
    <row r="171" customFormat="false" ht="13.5" hidden="false" customHeight="false" outlineLevel="0" collapsed="false">
      <c r="B171" s="142"/>
      <c r="C171" s="143"/>
      <c r="D171" s="143"/>
      <c r="E171" s="143"/>
      <c r="F171" s="45"/>
      <c r="G171" s="144"/>
      <c r="H171" s="123"/>
      <c r="I171" s="124"/>
    </row>
    <row r="172" customFormat="false" ht="13.5" hidden="false" customHeight="true" outlineLevel="0" collapsed="false">
      <c r="B172" s="25" t="s">
        <v>213</v>
      </c>
      <c r="C172" s="25"/>
      <c r="D172" s="25"/>
      <c r="E172" s="25"/>
      <c r="F172" s="25"/>
      <c r="G172" s="25"/>
      <c r="H172" s="25"/>
      <c r="I172" s="25"/>
    </row>
    <row r="173" customFormat="false" ht="48" hidden="false" customHeight="false" outlineLevel="0" collapsed="false">
      <c r="B173" s="149" t="n">
        <v>1</v>
      </c>
      <c r="C173" s="145"/>
      <c r="D173" s="145" t="s">
        <v>214</v>
      </c>
      <c r="E173" s="145" t="s">
        <v>16</v>
      </c>
      <c r="F173" s="58" t="n">
        <v>1</v>
      </c>
      <c r="G173" s="146"/>
      <c r="H173" s="31" t="n">
        <f aca="false">G173*F173</f>
        <v>0</v>
      </c>
      <c r="I173" s="66" t="n">
        <f aca="false">H173*1.19</f>
        <v>0</v>
      </c>
    </row>
    <row r="174" customFormat="false" ht="12.75" hidden="false" customHeight="false" outlineLevel="0" collapsed="false">
      <c r="B174" s="134"/>
      <c r="C174" s="129"/>
      <c r="D174" s="57" t="s">
        <v>215</v>
      </c>
      <c r="E174" s="129"/>
      <c r="F174" s="37"/>
      <c r="G174" s="135"/>
      <c r="H174" s="110" t="n">
        <f aca="false">SUM(H173)</f>
        <v>0</v>
      </c>
      <c r="I174" s="111" t="n">
        <f aca="false">SUM(I173)</f>
        <v>0</v>
      </c>
    </row>
    <row r="175" customFormat="false" ht="13.5" hidden="false" customHeight="false" outlineLevel="0" collapsed="false">
      <c r="B175" s="142"/>
      <c r="C175" s="143"/>
      <c r="D175" s="143"/>
      <c r="E175" s="143"/>
      <c r="F175" s="45"/>
      <c r="G175" s="144"/>
      <c r="H175" s="123"/>
      <c r="I175" s="124"/>
    </row>
    <row r="176" customFormat="false" ht="13.5" hidden="false" customHeight="true" outlineLevel="0" collapsed="false">
      <c r="B176" s="25" t="s">
        <v>216</v>
      </c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B177" s="133" t="n">
        <v>1</v>
      </c>
      <c r="C177" s="145"/>
      <c r="D177" s="129" t="s">
        <v>217</v>
      </c>
      <c r="E177" s="129" t="s">
        <v>16</v>
      </c>
      <c r="F177" s="37" t="n">
        <v>1</v>
      </c>
      <c r="G177" s="146"/>
      <c r="H177" s="31" t="n">
        <f aca="false">G177*F177</f>
        <v>0</v>
      </c>
      <c r="I177" s="66" t="n">
        <f aca="false">H177*1.19</f>
        <v>0</v>
      </c>
    </row>
    <row r="178" customFormat="false" ht="12.75" hidden="true" customHeight="false" outlineLevel="0" collapsed="false">
      <c r="B178" s="134"/>
      <c r="C178" s="129"/>
      <c r="D178" s="150"/>
      <c r="E178" s="150"/>
      <c r="F178" s="150"/>
      <c r="G178" s="135"/>
      <c r="H178" s="53"/>
      <c r="I178" s="66"/>
    </row>
    <row r="179" customFormat="false" ht="12.75" hidden="true" customHeight="false" outlineLevel="0" collapsed="false">
      <c r="B179" s="134"/>
      <c r="C179" s="129"/>
      <c r="D179" s="150"/>
      <c r="E179" s="150"/>
      <c r="F179" s="150"/>
      <c r="G179" s="135"/>
      <c r="H179" s="53"/>
      <c r="I179" s="66"/>
    </row>
    <row r="180" customFormat="false" ht="12.75" hidden="true" customHeight="false" outlineLevel="0" collapsed="false">
      <c r="B180" s="134"/>
      <c r="C180" s="129"/>
      <c r="D180" s="150"/>
      <c r="E180" s="150"/>
      <c r="F180" s="150"/>
      <c r="G180" s="135"/>
      <c r="H180" s="53"/>
      <c r="I180" s="66"/>
    </row>
    <row r="181" customFormat="false" ht="12.75" hidden="true" customHeight="false" outlineLevel="0" collapsed="false">
      <c r="B181" s="134"/>
      <c r="C181" s="129"/>
      <c r="D181" s="150"/>
      <c r="E181" s="150"/>
      <c r="F181" s="150"/>
      <c r="G181" s="135"/>
      <c r="H181" s="53"/>
      <c r="I181" s="66"/>
    </row>
    <row r="182" customFormat="false" ht="12.75" hidden="true" customHeight="false" outlineLevel="0" collapsed="false">
      <c r="B182" s="134"/>
      <c r="C182" s="129"/>
      <c r="D182" s="150"/>
      <c r="E182" s="150"/>
      <c r="F182" s="150"/>
      <c r="G182" s="129"/>
      <c r="H182" s="53"/>
      <c r="I182" s="66"/>
    </row>
    <row r="183" customFormat="false" ht="12.75" hidden="true" customHeight="false" outlineLevel="0" collapsed="false">
      <c r="B183" s="134"/>
      <c r="C183" s="129"/>
      <c r="D183" s="150"/>
      <c r="E183" s="150"/>
      <c r="F183" s="150"/>
      <c r="G183" s="129"/>
      <c r="H183" s="53"/>
      <c r="I183" s="66"/>
    </row>
    <row r="184" customFormat="false" ht="12.75" hidden="true" customHeight="false" outlineLevel="0" collapsed="false">
      <c r="B184" s="134"/>
      <c r="C184" s="129"/>
      <c r="D184" s="150"/>
      <c r="E184" s="150"/>
      <c r="F184" s="150"/>
      <c r="G184" s="129"/>
      <c r="H184" s="53"/>
      <c r="I184" s="66"/>
    </row>
    <row r="185" customFormat="false" ht="12.75" hidden="true" customHeight="false" outlineLevel="0" collapsed="false">
      <c r="B185" s="134"/>
      <c r="C185" s="129"/>
      <c r="D185" s="150"/>
      <c r="E185" s="150"/>
      <c r="F185" s="150"/>
      <c r="G185" s="129"/>
      <c r="H185" s="53"/>
      <c r="I185" s="66"/>
    </row>
    <row r="186" customFormat="false" ht="12.75" hidden="false" customHeight="false" outlineLevel="0" collapsed="false">
      <c r="B186" s="129"/>
      <c r="C186" s="129"/>
      <c r="D186" s="57" t="s">
        <v>218</v>
      </c>
      <c r="E186" s="129"/>
      <c r="F186" s="129"/>
      <c r="G186" s="129"/>
      <c r="H186" s="110" t="n">
        <f aca="false">SUM(H177:H185)</f>
        <v>0</v>
      </c>
      <c r="I186" s="111" t="n">
        <f aca="false">SUM(I177:I185)</f>
        <v>0</v>
      </c>
    </row>
    <row r="187" customFormat="false" ht="12.75" hidden="true" customHeight="false" outlineLevel="0" collapsed="false">
      <c r="B187" s="129"/>
      <c r="C187" s="129"/>
      <c r="D187" s="129"/>
      <c r="E187" s="129"/>
      <c r="F187" s="129"/>
      <c r="G187" s="129"/>
      <c r="H187" s="106"/>
      <c r="I187" s="107"/>
    </row>
    <row r="188" customFormat="false" ht="13.5" hidden="false" customHeight="false" outlineLevel="0" collapsed="false">
      <c r="B188" s="129"/>
      <c r="C188" s="129"/>
      <c r="D188" s="129"/>
      <c r="E188" s="129"/>
      <c r="F188" s="129"/>
      <c r="G188" s="129"/>
      <c r="H188" s="106"/>
      <c r="I188" s="107"/>
    </row>
    <row r="189" customFormat="false" ht="12.75" hidden="true" customHeight="false" outlineLevel="0" collapsed="false">
      <c r="B189" s="129"/>
      <c r="C189" s="129"/>
      <c r="D189" s="129"/>
      <c r="E189" s="129"/>
      <c r="F189" s="129"/>
      <c r="G189" s="129"/>
      <c r="H189" s="106"/>
      <c r="I189" s="107"/>
    </row>
    <row r="190" customFormat="false" ht="12.75" hidden="true" customHeight="false" outlineLevel="0" collapsed="false">
      <c r="B190" s="129"/>
      <c r="C190" s="129"/>
      <c r="D190" s="129"/>
      <c r="E190" s="129"/>
      <c r="F190" s="129"/>
      <c r="G190" s="129"/>
      <c r="H190" s="106"/>
      <c r="I190" s="107"/>
    </row>
    <row r="191" customFormat="false" ht="12.75" hidden="true" customHeight="false" outlineLevel="0" collapsed="false">
      <c r="B191" s="134"/>
      <c r="C191" s="129"/>
      <c r="D191" s="129"/>
      <c r="E191" s="129"/>
      <c r="F191" s="37"/>
      <c r="G191" s="135"/>
      <c r="H191" s="106"/>
      <c r="I191" s="107"/>
    </row>
    <row r="192" customFormat="false" ht="12.75" hidden="true" customHeight="false" outlineLevel="0" collapsed="false">
      <c r="B192" s="142"/>
      <c r="C192" s="143"/>
      <c r="D192" s="143"/>
      <c r="E192" s="143"/>
      <c r="F192" s="45"/>
      <c r="G192" s="144"/>
      <c r="H192" s="123"/>
      <c r="I192" s="124"/>
    </row>
    <row r="193" customFormat="false" ht="13.5" hidden="false" customHeight="true" outlineLevel="0" collapsed="false">
      <c r="B193" s="25" t="s">
        <v>219</v>
      </c>
      <c r="C193" s="25"/>
      <c r="D193" s="25"/>
      <c r="E193" s="25"/>
      <c r="F193" s="25"/>
      <c r="G193" s="25"/>
      <c r="H193" s="25"/>
      <c r="I193" s="25"/>
    </row>
    <row r="194" s="152" customFormat="true" ht="12" hidden="false" customHeight="false" outlineLevel="0" collapsed="false">
      <c r="A194" s="45"/>
      <c r="B194" s="133" t="n">
        <v>1</v>
      </c>
      <c r="C194" s="45"/>
      <c r="D194" s="45" t="s">
        <v>220</v>
      </c>
      <c r="E194" s="45" t="s">
        <v>16</v>
      </c>
      <c r="F194" s="45" t="n">
        <v>1</v>
      </c>
      <c r="G194" s="45"/>
      <c r="H194" s="45" t="n">
        <f aca="false">G194*F194</f>
        <v>0</v>
      </c>
      <c r="I194" s="151" t="n">
        <f aca="false">H194*1.19</f>
        <v>0</v>
      </c>
    </row>
    <row r="195" customFormat="false" ht="0.75" hidden="false" customHeight="true" outlineLevel="0" collapsed="false">
      <c r="B195" s="142"/>
      <c r="C195" s="143"/>
      <c r="D195" s="153"/>
      <c r="E195" s="153"/>
      <c r="F195" s="153"/>
      <c r="G195" s="144"/>
      <c r="H195" s="62"/>
      <c r="I195" s="154"/>
    </row>
    <row r="196" s="159" customFormat="true" ht="12.75" hidden="false" customHeight="false" outlineLevel="0" collapsed="false">
      <c r="A196" s="134"/>
      <c r="B196" s="155" t="n">
        <v>2</v>
      </c>
      <c r="C196" s="155"/>
      <c r="D196" s="156" t="s">
        <v>221</v>
      </c>
      <c r="E196" s="61" t="s">
        <v>16</v>
      </c>
      <c r="F196" s="157" t="n">
        <v>1</v>
      </c>
      <c r="G196" s="158"/>
      <c r="H196" s="38" t="n">
        <f aca="false">G196*F196</f>
        <v>0</v>
      </c>
      <c r="I196" s="39" t="n">
        <f aca="false">H196*1.19</f>
        <v>0</v>
      </c>
    </row>
    <row r="197" customFormat="false" ht="12.75" hidden="false" customHeight="false" outlineLevel="0" collapsed="false">
      <c r="B197" s="134"/>
      <c r="C197" s="129"/>
      <c r="D197" s="57" t="s">
        <v>222</v>
      </c>
      <c r="E197" s="129"/>
      <c r="F197" s="37"/>
      <c r="G197" s="135"/>
      <c r="H197" s="110" t="n">
        <f aca="false">SUM(H194:H196)</f>
        <v>0</v>
      </c>
      <c r="I197" s="111" t="n">
        <f aca="false">SUM(I194:I196)</f>
        <v>0</v>
      </c>
    </row>
    <row r="198" customFormat="false" ht="13.5" hidden="false" customHeight="false" outlineLevel="0" collapsed="false">
      <c r="B198" s="142"/>
      <c r="C198" s="143"/>
      <c r="D198" s="143"/>
      <c r="E198" s="143"/>
      <c r="F198" s="45"/>
      <c r="G198" s="144"/>
      <c r="H198" s="123"/>
      <c r="I198" s="124"/>
    </row>
    <row r="199" customFormat="false" ht="13.5" hidden="false" customHeight="true" outlineLevel="0" collapsed="false">
      <c r="B199" s="25" t="s">
        <v>223</v>
      </c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B200" s="133" t="n">
        <v>1</v>
      </c>
      <c r="C200" s="145"/>
      <c r="D200" s="145" t="s">
        <v>224</v>
      </c>
      <c r="E200" s="145" t="s">
        <v>18</v>
      </c>
      <c r="F200" s="58" t="n">
        <v>2</v>
      </c>
      <c r="G200" s="146"/>
      <c r="H200" s="53" t="n">
        <f aca="false">G200*F200</f>
        <v>0</v>
      </c>
      <c r="I200" s="66" t="n">
        <f aca="false">H200*1.19</f>
        <v>0</v>
      </c>
    </row>
    <row r="201" customFormat="false" ht="12.75" hidden="false" customHeight="false" outlineLevel="0" collapsed="false">
      <c r="B201" s="134" t="n">
        <v>2</v>
      </c>
      <c r="C201" s="129"/>
      <c r="D201" s="129" t="s">
        <v>225</v>
      </c>
      <c r="E201" s="129" t="s">
        <v>18</v>
      </c>
      <c r="F201" s="37" t="n">
        <v>1</v>
      </c>
      <c r="G201" s="135"/>
      <c r="H201" s="53" t="n">
        <f aca="false">G201*F201</f>
        <v>0</v>
      </c>
      <c r="I201" s="66" t="n">
        <f aca="false">H201*1.19</f>
        <v>0</v>
      </c>
    </row>
    <row r="202" customFormat="false" ht="12" hidden="false" customHeight="true" outlineLevel="0" collapsed="false">
      <c r="B202" s="134" t="n">
        <v>3</v>
      </c>
      <c r="C202" s="129"/>
      <c r="D202" s="129" t="s">
        <v>226</v>
      </c>
      <c r="E202" s="129" t="s">
        <v>18</v>
      </c>
      <c r="F202" s="37" t="n">
        <v>1</v>
      </c>
      <c r="G202" s="135"/>
      <c r="H202" s="53" t="n">
        <f aca="false">G202*F202</f>
        <v>0</v>
      </c>
      <c r="I202" s="66" t="n">
        <f aca="false">H202*1.19</f>
        <v>0</v>
      </c>
    </row>
    <row r="203" customFormat="false" ht="12.75" hidden="true" customHeight="false" outlineLevel="0" collapsed="false">
      <c r="B203" s="134"/>
      <c r="C203" s="129"/>
      <c r="D203" s="129"/>
      <c r="E203" s="129"/>
      <c r="F203" s="37"/>
      <c r="G203" s="135"/>
      <c r="H203" s="53"/>
      <c r="I203" s="66" t="n">
        <f aca="false">H203*1.19</f>
        <v>0</v>
      </c>
    </row>
    <row r="204" customFormat="false" ht="12.75" hidden="true" customHeight="false" outlineLevel="0" collapsed="false">
      <c r="B204" s="134"/>
      <c r="C204" s="129"/>
      <c r="D204" s="129"/>
      <c r="E204" s="129"/>
      <c r="F204" s="37"/>
      <c r="G204" s="135"/>
      <c r="H204" s="53"/>
      <c r="I204" s="66" t="n">
        <f aca="false">H204*1.19</f>
        <v>0</v>
      </c>
    </row>
    <row r="205" customFormat="false" ht="12.75" hidden="true" customHeight="false" outlineLevel="0" collapsed="false">
      <c r="B205" s="134"/>
      <c r="C205" s="129"/>
      <c r="D205" s="129"/>
      <c r="E205" s="129"/>
      <c r="F205" s="37"/>
      <c r="G205" s="135"/>
      <c r="H205" s="53"/>
      <c r="I205" s="66" t="n">
        <f aca="false">H205*1.19</f>
        <v>0</v>
      </c>
    </row>
    <row r="206" customFormat="false" ht="12.75" hidden="false" customHeight="false" outlineLevel="0" collapsed="false">
      <c r="B206" s="134" t="n">
        <v>4</v>
      </c>
      <c r="C206" s="129"/>
      <c r="D206" s="129" t="s">
        <v>227</v>
      </c>
      <c r="E206" s="129" t="s">
        <v>18</v>
      </c>
      <c r="F206" s="37" t="n">
        <v>1</v>
      </c>
      <c r="G206" s="135"/>
      <c r="H206" s="53" t="n">
        <f aca="false">G206*F206</f>
        <v>0</v>
      </c>
      <c r="I206" s="66" t="n">
        <f aca="false">H206*1.19</f>
        <v>0</v>
      </c>
    </row>
    <row r="207" customFormat="false" ht="12.75" hidden="false" customHeight="false" outlineLevel="0" collapsed="false">
      <c r="B207" s="134" t="n">
        <v>5</v>
      </c>
      <c r="C207" s="129"/>
      <c r="D207" s="129" t="s">
        <v>228</v>
      </c>
      <c r="E207" s="129" t="s">
        <v>18</v>
      </c>
      <c r="F207" s="37" t="n">
        <v>4</v>
      </c>
      <c r="G207" s="135"/>
      <c r="H207" s="53" t="n">
        <f aca="false">G207*F207</f>
        <v>0</v>
      </c>
      <c r="I207" s="66" t="n">
        <f aca="false">H207*1.19</f>
        <v>0</v>
      </c>
    </row>
    <row r="208" customFormat="false" ht="12.75" hidden="false" customHeight="false" outlineLevel="0" collapsed="false">
      <c r="B208" s="134" t="n">
        <v>6</v>
      </c>
      <c r="C208" s="129"/>
      <c r="D208" s="129" t="s">
        <v>229</v>
      </c>
      <c r="E208" s="129" t="s">
        <v>18</v>
      </c>
      <c r="F208" s="37" t="n">
        <v>4</v>
      </c>
      <c r="G208" s="135"/>
      <c r="H208" s="53" t="n">
        <f aca="false">G208*F208</f>
        <v>0</v>
      </c>
      <c r="I208" s="66" t="n">
        <f aca="false">H208*1.19</f>
        <v>0</v>
      </c>
    </row>
    <row r="209" customFormat="false" ht="12.75" hidden="false" customHeight="false" outlineLevel="0" collapsed="false">
      <c r="B209" s="134" t="n">
        <v>7</v>
      </c>
      <c r="C209" s="129"/>
      <c r="D209" s="129" t="s">
        <v>230</v>
      </c>
      <c r="E209" s="129" t="s">
        <v>18</v>
      </c>
      <c r="F209" s="37" t="n">
        <v>2</v>
      </c>
      <c r="G209" s="135"/>
      <c r="H209" s="53" t="n">
        <f aca="false">G209*F209</f>
        <v>0</v>
      </c>
      <c r="I209" s="66" t="n">
        <f aca="false">H209*1.19</f>
        <v>0</v>
      </c>
    </row>
    <row r="210" customFormat="false" ht="12.75" hidden="false" customHeight="false" outlineLevel="0" collapsed="false">
      <c r="B210" s="134" t="n">
        <v>8</v>
      </c>
      <c r="C210" s="129"/>
      <c r="D210" s="129" t="s">
        <v>231</v>
      </c>
      <c r="E210" s="129" t="s">
        <v>18</v>
      </c>
      <c r="F210" s="37" t="n">
        <v>3</v>
      </c>
      <c r="G210" s="135"/>
      <c r="H210" s="53" t="n">
        <f aca="false">G210*F210</f>
        <v>0</v>
      </c>
      <c r="I210" s="66" t="n">
        <f aca="false">H210*1.19</f>
        <v>0</v>
      </c>
    </row>
    <row r="211" customFormat="false" ht="12.75" hidden="false" customHeight="false" outlineLevel="0" collapsed="false">
      <c r="B211" s="134" t="n">
        <v>9</v>
      </c>
      <c r="C211" s="129"/>
      <c r="D211" s="129" t="s">
        <v>232</v>
      </c>
      <c r="E211" s="129" t="s">
        <v>18</v>
      </c>
      <c r="F211" s="37" t="n">
        <v>1</v>
      </c>
      <c r="G211" s="135"/>
      <c r="H211" s="53" t="n">
        <f aca="false">G211*F211</f>
        <v>0</v>
      </c>
      <c r="I211" s="66" t="n">
        <f aca="false">H211*1.19</f>
        <v>0</v>
      </c>
    </row>
    <row r="212" customFormat="false" ht="12.75" hidden="false" customHeight="false" outlineLevel="0" collapsed="false">
      <c r="B212" s="134" t="n">
        <v>10</v>
      </c>
      <c r="C212" s="129"/>
      <c r="D212" s="129" t="s">
        <v>233</v>
      </c>
      <c r="E212" s="129" t="s">
        <v>18</v>
      </c>
      <c r="F212" s="37" t="n">
        <v>1</v>
      </c>
      <c r="G212" s="135"/>
      <c r="H212" s="53" t="n">
        <f aca="false">G212*F212</f>
        <v>0</v>
      </c>
      <c r="I212" s="66" t="n">
        <f aca="false">H212*1.19</f>
        <v>0</v>
      </c>
    </row>
    <row r="213" customFormat="false" ht="12.75" hidden="false" customHeight="false" outlineLevel="0" collapsed="false">
      <c r="B213" s="134" t="n">
        <v>11</v>
      </c>
      <c r="C213" s="129"/>
      <c r="D213" s="129" t="s">
        <v>234</v>
      </c>
      <c r="E213" s="129" t="s">
        <v>16</v>
      </c>
      <c r="F213" s="37" t="n">
        <v>1</v>
      </c>
      <c r="G213" s="135"/>
      <c r="H213" s="53" t="n">
        <f aca="false">G213*F213</f>
        <v>0</v>
      </c>
      <c r="I213" s="66" t="n">
        <f aca="false">H213*1.19</f>
        <v>0</v>
      </c>
    </row>
    <row r="214" customFormat="false" ht="12.75" hidden="false" customHeight="false" outlineLevel="0" collapsed="false">
      <c r="B214" s="134" t="n">
        <v>12</v>
      </c>
      <c r="C214" s="129"/>
      <c r="D214" s="129" t="s">
        <v>235</v>
      </c>
      <c r="E214" s="129" t="s">
        <v>18</v>
      </c>
      <c r="F214" s="37" t="n">
        <v>3</v>
      </c>
      <c r="G214" s="135"/>
      <c r="H214" s="53" t="n">
        <f aca="false">G214*F214</f>
        <v>0</v>
      </c>
      <c r="I214" s="66" t="n">
        <f aca="false">H214*1.19</f>
        <v>0</v>
      </c>
    </row>
    <row r="215" customFormat="false" ht="12.75" hidden="false" customHeight="false" outlineLevel="0" collapsed="false">
      <c r="B215" s="134" t="n">
        <v>13</v>
      </c>
      <c r="C215" s="129"/>
      <c r="D215" s="129" t="s">
        <v>236</v>
      </c>
      <c r="E215" s="129" t="s">
        <v>18</v>
      </c>
      <c r="F215" s="37" t="n">
        <v>4</v>
      </c>
      <c r="G215" s="135"/>
      <c r="H215" s="53" t="n">
        <f aca="false">G215*F215</f>
        <v>0</v>
      </c>
      <c r="I215" s="66" t="n">
        <f aca="false">H215*1.19</f>
        <v>0</v>
      </c>
    </row>
    <row r="216" customFormat="false" ht="12.75" hidden="false" customHeight="false" outlineLevel="0" collapsed="false">
      <c r="B216" s="134" t="n">
        <v>14</v>
      </c>
      <c r="C216" s="129"/>
      <c r="D216" s="129" t="s">
        <v>237</v>
      </c>
      <c r="E216" s="129" t="s">
        <v>18</v>
      </c>
      <c r="F216" s="37" t="n">
        <v>3</v>
      </c>
      <c r="G216" s="135"/>
      <c r="H216" s="53" t="n">
        <f aca="false">G216*F216</f>
        <v>0</v>
      </c>
      <c r="I216" s="66" t="n">
        <f aca="false">H216*1.19</f>
        <v>0</v>
      </c>
    </row>
    <row r="217" customFormat="false" ht="12.75" hidden="false" customHeight="false" outlineLevel="0" collapsed="false">
      <c r="B217" s="134" t="n">
        <v>15</v>
      </c>
      <c r="C217" s="129"/>
      <c r="D217" s="129" t="s">
        <v>238</v>
      </c>
      <c r="E217" s="129" t="s">
        <v>18</v>
      </c>
      <c r="F217" s="37" t="n">
        <v>4</v>
      </c>
      <c r="G217" s="135"/>
      <c r="H217" s="53" t="n">
        <f aca="false">G217*F217</f>
        <v>0</v>
      </c>
      <c r="I217" s="66" t="n">
        <f aca="false">H217*1.19</f>
        <v>0</v>
      </c>
    </row>
    <row r="218" customFormat="false" ht="12.75" hidden="false" customHeight="false" outlineLevel="0" collapsed="false">
      <c r="B218" s="134" t="n">
        <v>16</v>
      </c>
      <c r="C218" s="129"/>
      <c r="D218" s="129" t="s">
        <v>239</v>
      </c>
      <c r="E218" s="129" t="s">
        <v>18</v>
      </c>
      <c r="F218" s="37" t="n">
        <v>2</v>
      </c>
      <c r="G218" s="135"/>
      <c r="H218" s="53" t="n">
        <f aca="false">G218*F218</f>
        <v>0</v>
      </c>
      <c r="I218" s="66" t="n">
        <f aca="false">H218*1.19</f>
        <v>0</v>
      </c>
    </row>
    <row r="219" customFormat="false" ht="12.75" hidden="false" customHeight="false" outlineLevel="0" collapsed="false">
      <c r="B219" s="134" t="n">
        <v>17</v>
      </c>
      <c r="C219" s="129"/>
      <c r="D219" s="129" t="s">
        <v>240</v>
      </c>
      <c r="E219" s="129" t="s">
        <v>18</v>
      </c>
      <c r="F219" s="37" t="n">
        <v>1</v>
      </c>
      <c r="G219" s="135"/>
      <c r="H219" s="53" t="n">
        <f aca="false">G219*F219</f>
        <v>0</v>
      </c>
      <c r="I219" s="66" t="n">
        <f aca="false">H219*1.19</f>
        <v>0</v>
      </c>
    </row>
    <row r="220" customFormat="false" ht="12.75" hidden="false" customHeight="false" outlineLevel="0" collapsed="false">
      <c r="B220" s="134" t="n">
        <v>18</v>
      </c>
      <c r="C220" s="129"/>
      <c r="D220" s="129" t="s">
        <v>241</v>
      </c>
      <c r="E220" s="129" t="s">
        <v>18</v>
      </c>
      <c r="F220" s="37" t="n">
        <v>1</v>
      </c>
      <c r="G220" s="135"/>
      <c r="H220" s="53" t="n">
        <f aca="false">G220*F220</f>
        <v>0</v>
      </c>
      <c r="I220" s="66" t="n">
        <f aca="false">H220*1.19</f>
        <v>0</v>
      </c>
    </row>
    <row r="221" customFormat="false" ht="1.5" hidden="true" customHeight="true" outlineLevel="0" collapsed="false">
      <c r="B221" s="134"/>
      <c r="C221" s="129"/>
      <c r="D221" s="129"/>
      <c r="E221" s="129"/>
      <c r="F221" s="37"/>
      <c r="G221" s="135"/>
      <c r="H221" s="53"/>
      <c r="I221" s="66"/>
    </row>
    <row r="222" customFormat="false" ht="12.75" hidden="false" customHeight="false" outlineLevel="0" collapsed="false">
      <c r="B222" s="134"/>
      <c r="C222" s="129"/>
      <c r="D222" s="57" t="s">
        <v>242</v>
      </c>
      <c r="E222" s="129"/>
      <c r="F222" s="37"/>
      <c r="G222" s="135"/>
      <c r="H222" s="110" t="n">
        <f aca="false">SUM(H200:H221)</f>
        <v>0</v>
      </c>
      <c r="I222" s="111" t="n">
        <f aca="false">SUM(I200:I221)</f>
        <v>0</v>
      </c>
    </row>
    <row r="223" customFormat="false" ht="12.75" hidden="true" customHeight="false" outlineLevel="0" collapsed="false">
      <c r="B223" s="134" t="n">
        <v>19</v>
      </c>
      <c r="C223" s="129"/>
      <c r="D223" s="129"/>
      <c r="E223" s="129"/>
      <c r="F223" s="37"/>
      <c r="G223" s="135"/>
      <c r="H223" s="106"/>
      <c r="I223" s="107"/>
    </row>
    <row r="224" customFormat="false" ht="12.75" hidden="true" customHeight="false" outlineLevel="0" collapsed="false">
      <c r="B224" s="134"/>
      <c r="C224" s="129"/>
      <c r="D224" s="129"/>
      <c r="E224" s="129"/>
      <c r="F224" s="37"/>
      <c r="G224" s="135"/>
      <c r="H224" s="106"/>
      <c r="I224" s="107"/>
    </row>
    <row r="225" customFormat="false" ht="12.75" hidden="true" customHeight="false" outlineLevel="0" collapsed="false">
      <c r="B225" s="134"/>
      <c r="C225" s="129"/>
      <c r="D225" s="129"/>
      <c r="E225" s="129"/>
      <c r="F225" s="37"/>
      <c r="G225" s="135"/>
      <c r="H225" s="106"/>
      <c r="I225" s="107"/>
    </row>
    <row r="226" customFormat="false" ht="13.5" hidden="false" customHeight="false" outlineLevel="0" collapsed="false">
      <c r="B226" s="142"/>
      <c r="C226" s="143"/>
      <c r="D226" s="143"/>
      <c r="E226" s="143"/>
      <c r="F226" s="45"/>
      <c r="G226" s="144"/>
      <c r="H226" s="123"/>
      <c r="I226" s="124"/>
    </row>
    <row r="227" customFormat="false" ht="13.5" hidden="false" customHeight="true" outlineLevel="0" collapsed="false">
      <c r="B227" s="25" t="s">
        <v>243</v>
      </c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B228" s="133" t="n">
        <v>1</v>
      </c>
      <c r="C228" s="145"/>
      <c r="D228" s="129" t="s">
        <v>244</v>
      </c>
      <c r="E228" s="129" t="s">
        <v>18</v>
      </c>
      <c r="F228" s="37" t="n">
        <v>3</v>
      </c>
      <c r="G228" s="146"/>
      <c r="H228" s="53" t="n">
        <f aca="false">G228*F228</f>
        <v>0</v>
      </c>
      <c r="I228" s="66" t="n">
        <f aca="false">H228*1.19</f>
        <v>0</v>
      </c>
    </row>
    <row r="229" customFormat="false" ht="12.75" hidden="false" customHeight="false" outlineLevel="0" collapsed="false">
      <c r="B229" s="134" t="n">
        <v>2</v>
      </c>
      <c r="C229" s="129"/>
      <c r="D229" s="129" t="s">
        <v>245</v>
      </c>
      <c r="E229" s="129" t="s">
        <v>18</v>
      </c>
      <c r="F229" s="37" t="n">
        <v>2</v>
      </c>
      <c r="G229" s="135"/>
      <c r="H229" s="53" t="n">
        <f aca="false">G229*F229</f>
        <v>0</v>
      </c>
      <c r="I229" s="66" t="n">
        <f aca="false">H229*1.19</f>
        <v>0</v>
      </c>
    </row>
    <row r="230" customFormat="false" ht="12.75" hidden="false" customHeight="false" outlineLevel="0" collapsed="false">
      <c r="B230" s="134" t="n">
        <v>3</v>
      </c>
      <c r="C230" s="129"/>
      <c r="D230" s="129" t="s">
        <v>246</v>
      </c>
      <c r="E230" s="129" t="s">
        <v>18</v>
      </c>
      <c r="F230" s="37" t="n">
        <v>7</v>
      </c>
      <c r="G230" s="135"/>
      <c r="H230" s="53" t="n">
        <f aca="false">G230*F230</f>
        <v>0</v>
      </c>
      <c r="I230" s="66" t="n">
        <f aca="false">H230*1.19</f>
        <v>0</v>
      </c>
    </row>
    <row r="231" customFormat="false" ht="12.75" hidden="false" customHeight="false" outlineLevel="0" collapsed="false">
      <c r="B231" s="134" t="n">
        <v>4</v>
      </c>
      <c r="C231" s="129"/>
      <c r="D231" s="129" t="s">
        <v>247</v>
      </c>
      <c r="E231" s="129" t="s">
        <v>18</v>
      </c>
      <c r="F231" s="37" t="n">
        <v>1</v>
      </c>
      <c r="G231" s="135"/>
      <c r="H231" s="53" t="n">
        <f aca="false">G231*F231</f>
        <v>0</v>
      </c>
      <c r="I231" s="66" t="n">
        <f aca="false">H231*1.19</f>
        <v>0</v>
      </c>
    </row>
    <row r="232" customFormat="false" ht="12.75" hidden="false" customHeight="false" outlineLevel="0" collapsed="false">
      <c r="B232" s="134" t="n">
        <v>5</v>
      </c>
      <c r="C232" s="129"/>
      <c r="D232" s="129" t="s">
        <v>248</v>
      </c>
      <c r="E232" s="129" t="s">
        <v>18</v>
      </c>
      <c r="F232" s="37" t="n">
        <v>13</v>
      </c>
      <c r="G232" s="135"/>
      <c r="H232" s="53" t="n">
        <f aca="false">G232*F232</f>
        <v>0</v>
      </c>
      <c r="I232" s="66" t="n">
        <f aca="false">H232*1.19</f>
        <v>0</v>
      </c>
    </row>
    <row r="233" customFormat="false" ht="12.75" hidden="false" customHeight="false" outlineLevel="0" collapsed="false">
      <c r="B233" s="134" t="n">
        <v>6</v>
      </c>
      <c r="C233" s="129"/>
      <c r="D233" s="129" t="s">
        <v>249</v>
      </c>
      <c r="E233" s="129" t="s">
        <v>169</v>
      </c>
      <c r="F233" s="37" t="n">
        <v>32</v>
      </c>
      <c r="G233" s="135"/>
      <c r="H233" s="53" t="n">
        <f aca="false">G233*F233</f>
        <v>0</v>
      </c>
      <c r="I233" s="66" t="n">
        <f aca="false">H233*1.19</f>
        <v>0</v>
      </c>
    </row>
    <row r="234" customFormat="false" ht="12.75" hidden="false" customHeight="false" outlineLevel="0" collapsed="false">
      <c r="B234" s="134" t="n">
        <v>7</v>
      </c>
      <c r="C234" s="129"/>
      <c r="D234" s="129" t="s">
        <v>250</v>
      </c>
      <c r="E234" s="129" t="s">
        <v>169</v>
      </c>
      <c r="F234" s="37" t="n">
        <v>3</v>
      </c>
      <c r="G234" s="135"/>
      <c r="H234" s="53" t="n">
        <f aca="false">G234*F234</f>
        <v>0</v>
      </c>
      <c r="I234" s="66" t="n">
        <f aca="false">H234*1.19</f>
        <v>0</v>
      </c>
    </row>
    <row r="235" customFormat="false" ht="12.75" hidden="false" customHeight="false" outlineLevel="0" collapsed="false">
      <c r="B235" s="134" t="n">
        <v>8</v>
      </c>
      <c r="C235" s="129"/>
      <c r="D235" s="129" t="s">
        <v>251</v>
      </c>
      <c r="E235" s="129" t="s">
        <v>18</v>
      </c>
      <c r="F235" s="37" t="n">
        <v>12</v>
      </c>
      <c r="G235" s="135"/>
      <c r="H235" s="53" t="n">
        <f aca="false">G235*F235</f>
        <v>0</v>
      </c>
      <c r="I235" s="66" t="n">
        <f aca="false">H235*1.19</f>
        <v>0</v>
      </c>
    </row>
    <row r="236" customFormat="false" ht="12.75" hidden="false" customHeight="false" outlineLevel="0" collapsed="false">
      <c r="B236" s="134" t="n">
        <v>9</v>
      </c>
      <c r="C236" s="129"/>
      <c r="D236" s="129" t="s">
        <v>252</v>
      </c>
      <c r="E236" s="129" t="s">
        <v>18</v>
      </c>
      <c r="F236" s="37" t="n">
        <v>3</v>
      </c>
      <c r="G236" s="135"/>
      <c r="H236" s="53" t="n">
        <f aca="false">G236*F236</f>
        <v>0</v>
      </c>
      <c r="I236" s="66" t="n">
        <f aca="false">H236*1.19</f>
        <v>0</v>
      </c>
    </row>
    <row r="237" customFormat="false" ht="12.75" hidden="false" customHeight="false" outlineLevel="0" collapsed="false">
      <c r="B237" s="134" t="n">
        <v>10</v>
      </c>
      <c r="C237" s="129"/>
      <c r="D237" s="129" t="s">
        <v>253</v>
      </c>
      <c r="E237" s="129" t="s">
        <v>18</v>
      </c>
      <c r="F237" s="37" t="n">
        <v>12</v>
      </c>
      <c r="G237" s="135"/>
      <c r="H237" s="53" t="n">
        <f aca="false">G237*F237</f>
        <v>0</v>
      </c>
      <c r="I237" s="66" t="n">
        <f aca="false">H237*1.19</f>
        <v>0</v>
      </c>
    </row>
    <row r="238" customFormat="false" ht="24" hidden="false" customHeight="false" outlineLevel="0" collapsed="false">
      <c r="B238" s="134" t="n">
        <v>11</v>
      </c>
      <c r="C238" s="160"/>
      <c r="D238" s="129" t="s">
        <v>254</v>
      </c>
      <c r="E238" s="129" t="s">
        <v>169</v>
      </c>
      <c r="F238" s="37" t="n">
        <v>20</v>
      </c>
      <c r="G238" s="135"/>
      <c r="H238" s="62" t="n">
        <f aca="false">G238*F238</f>
        <v>0</v>
      </c>
      <c r="I238" s="66" t="n">
        <f aca="false">H238*1.19</f>
        <v>0</v>
      </c>
    </row>
    <row r="239" customFormat="false" ht="12.75" hidden="false" customHeight="false" outlineLevel="0" collapsed="false">
      <c r="B239" s="134" t="n">
        <v>12</v>
      </c>
      <c r="C239" s="160"/>
      <c r="D239" s="129" t="s">
        <v>255</v>
      </c>
      <c r="E239" s="129" t="s">
        <v>18</v>
      </c>
      <c r="F239" s="37" t="n">
        <v>1</v>
      </c>
      <c r="G239" s="135"/>
      <c r="H239" s="62" t="n">
        <f aca="false">G239*F239</f>
        <v>0</v>
      </c>
      <c r="I239" s="48" t="n">
        <f aca="false">H239*1.19</f>
        <v>0</v>
      </c>
    </row>
    <row r="240" customFormat="false" ht="12.75" hidden="false" customHeight="false" outlineLevel="0" collapsed="false">
      <c r="B240" s="134"/>
      <c r="C240" s="129"/>
      <c r="D240" s="57" t="s">
        <v>256</v>
      </c>
      <c r="E240" s="129"/>
      <c r="F240" s="37"/>
      <c r="G240" s="135"/>
      <c r="H240" s="161" t="n">
        <f aca="false">SUM(H228:H239)</f>
        <v>0</v>
      </c>
      <c r="I240" s="162" t="n">
        <f aca="false">SUM(I228:I239)</f>
        <v>0</v>
      </c>
    </row>
    <row r="241" customFormat="false" ht="14.25" hidden="true" customHeight="false" outlineLevel="0" collapsed="false">
      <c r="B241" s="118"/>
      <c r="C241" s="118"/>
      <c r="D241" s="118"/>
      <c r="E241" s="118"/>
      <c r="F241" s="118"/>
      <c r="G241" s="118"/>
      <c r="H241" s="118"/>
      <c r="I241" s="118"/>
    </row>
    <row r="242" customFormat="false" ht="12.75" hidden="true" customHeight="false" outlineLevel="0" collapsed="false">
      <c r="B242" s="134"/>
      <c r="C242" s="129"/>
      <c r="D242" s="129"/>
      <c r="E242" s="129"/>
      <c r="F242" s="37"/>
      <c r="G242" s="135"/>
      <c r="H242" s="106"/>
      <c r="I242" s="107"/>
    </row>
    <row r="243" customFormat="false" ht="12.75" hidden="true" customHeight="false" outlineLevel="0" collapsed="false">
      <c r="B243" s="134"/>
      <c r="C243" s="129"/>
      <c r="D243" s="129"/>
      <c r="E243" s="129"/>
      <c r="F243" s="37"/>
      <c r="G243" s="135"/>
      <c r="H243" s="106"/>
      <c r="I243" s="107"/>
    </row>
    <row r="244" customFormat="false" ht="13.5" hidden="false" customHeight="false" outlineLevel="0" collapsed="false">
      <c r="B244" s="142"/>
      <c r="C244" s="143"/>
      <c r="D244" s="143"/>
      <c r="E244" s="143"/>
      <c r="F244" s="45"/>
      <c r="G244" s="144"/>
      <c r="H244" s="123"/>
      <c r="I244" s="124"/>
    </row>
    <row r="245" customFormat="false" ht="13.5" hidden="false" customHeight="true" outlineLevel="0" collapsed="false">
      <c r="B245" s="25" t="s">
        <v>257</v>
      </c>
      <c r="C245" s="25"/>
      <c r="D245" s="25"/>
      <c r="E245" s="25"/>
      <c r="F245" s="25"/>
      <c r="G245" s="25"/>
      <c r="H245" s="25"/>
      <c r="I245" s="25"/>
    </row>
    <row r="246" customFormat="false" ht="24" hidden="false" customHeight="false" outlineLevel="0" collapsed="false">
      <c r="B246" s="133" t="n">
        <v>1</v>
      </c>
      <c r="C246" s="145"/>
      <c r="D246" s="145" t="s">
        <v>258</v>
      </c>
      <c r="E246" s="145" t="s">
        <v>18</v>
      </c>
      <c r="F246" s="58" t="n">
        <v>3</v>
      </c>
      <c r="G246" s="146"/>
      <c r="H246" s="53" t="n">
        <f aca="false">G246*F246</f>
        <v>0</v>
      </c>
      <c r="I246" s="66" t="n">
        <f aca="false">H246*1.19</f>
        <v>0</v>
      </c>
    </row>
    <row r="247" customFormat="false" ht="24" hidden="false" customHeight="false" outlineLevel="0" collapsed="false">
      <c r="B247" s="134" t="n">
        <v>2</v>
      </c>
      <c r="C247" s="129"/>
      <c r="D247" s="129" t="s">
        <v>259</v>
      </c>
      <c r="E247" s="129" t="s">
        <v>18</v>
      </c>
      <c r="F247" s="37" t="n">
        <v>2</v>
      </c>
      <c r="G247" s="135"/>
      <c r="H247" s="62" t="n">
        <f aca="false">G247*F247</f>
        <v>0</v>
      </c>
      <c r="I247" s="66" t="n">
        <f aca="false">H247*1.19</f>
        <v>0</v>
      </c>
    </row>
    <row r="248" customFormat="false" ht="12.75" hidden="false" customHeight="false" outlineLevel="0" collapsed="false">
      <c r="B248" s="134" t="n">
        <v>3</v>
      </c>
      <c r="C248" s="129"/>
      <c r="D248" s="129" t="s">
        <v>260</v>
      </c>
      <c r="E248" s="129" t="s">
        <v>18</v>
      </c>
      <c r="F248" s="37" t="n">
        <v>2</v>
      </c>
      <c r="G248" s="135"/>
      <c r="H248" s="53" t="n">
        <f aca="false">G248*F248</f>
        <v>0</v>
      </c>
      <c r="I248" s="66" t="n">
        <f aca="false">H248*1.19</f>
        <v>0</v>
      </c>
    </row>
    <row r="249" customFormat="false" ht="12.75" hidden="false" customHeight="false" outlineLevel="0" collapsed="false">
      <c r="B249" s="142" t="n">
        <v>4</v>
      </c>
      <c r="C249" s="143"/>
      <c r="D249" s="129" t="s">
        <v>261</v>
      </c>
      <c r="E249" s="143" t="s">
        <v>18</v>
      </c>
      <c r="F249" s="45" t="n">
        <v>6</v>
      </c>
      <c r="G249" s="144"/>
      <c r="H249" s="53" t="n">
        <v>0</v>
      </c>
      <c r="I249" s="66" t="n">
        <v>0</v>
      </c>
    </row>
    <row r="250" customFormat="false" ht="12.75" hidden="false" customHeight="false" outlineLevel="0" collapsed="false">
      <c r="B250" s="142" t="n">
        <v>5</v>
      </c>
      <c r="C250" s="143"/>
      <c r="D250" s="129" t="s">
        <v>262</v>
      </c>
      <c r="E250" s="143" t="s">
        <v>18</v>
      </c>
      <c r="F250" s="45" t="n">
        <v>1</v>
      </c>
      <c r="G250" s="144"/>
      <c r="H250" s="62" t="n">
        <v>0</v>
      </c>
      <c r="I250" s="66" t="n">
        <v>0</v>
      </c>
    </row>
    <row r="251" customFormat="false" ht="12.75" hidden="false" customHeight="false" outlineLevel="0" collapsed="false">
      <c r="B251" s="142"/>
      <c r="C251" s="143"/>
      <c r="D251" s="57" t="s">
        <v>263</v>
      </c>
      <c r="E251" s="143"/>
      <c r="F251" s="45"/>
      <c r="G251" s="144"/>
      <c r="H251" s="110" t="n">
        <f aca="false">SUM(H246:H250)</f>
        <v>0</v>
      </c>
      <c r="I251" s="111" t="n">
        <f aca="false">SUM(I246:I250)</f>
        <v>0</v>
      </c>
    </row>
    <row r="252" customFormat="false" ht="13.5" hidden="false" customHeight="false" outlineLevel="0" collapsed="false">
      <c r="B252" s="142"/>
      <c r="C252" s="143"/>
      <c r="D252" s="143"/>
      <c r="E252" s="143"/>
      <c r="F252" s="45"/>
      <c r="G252" s="144"/>
      <c r="H252" s="123"/>
      <c r="I252" s="124"/>
    </row>
    <row r="253" customFormat="false" ht="13.5" hidden="false" customHeight="true" outlineLevel="0" collapsed="false">
      <c r="B253" s="25" t="s">
        <v>264</v>
      </c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B254" s="149" t="n">
        <v>1</v>
      </c>
      <c r="C254" s="145"/>
      <c r="D254" s="145" t="s">
        <v>265</v>
      </c>
      <c r="E254" s="145" t="s">
        <v>16</v>
      </c>
      <c r="F254" s="58" t="n">
        <v>1</v>
      </c>
      <c r="G254" s="146"/>
      <c r="H254" s="53" t="n">
        <f aca="false">G254*F254</f>
        <v>0</v>
      </c>
      <c r="I254" s="66" t="n">
        <f aca="false">H254*1.19</f>
        <v>0</v>
      </c>
    </row>
    <row r="255" customFormat="false" ht="12.75" hidden="false" customHeight="false" outlineLevel="0" collapsed="false">
      <c r="B255" s="134"/>
      <c r="C255" s="129"/>
      <c r="D255" s="57" t="s">
        <v>266</v>
      </c>
      <c r="E255" s="129"/>
      <c r="F255" s="37"/>
      <c r="G255" s="135"/>
      <c r="H255" s="110" t="n">
        <f aca="false">SUM(H254)</f>
        <v>0</v>
      </c>
      <c r="I255" s="111" t="n">
        <f aca="false">SUM(I254)</f>
        <v>0</v>
      </c>
    </row>
    <row r="256" customFormat="false" ht="13.5" hidden="false" customHeight="false" outlineLevel="0" collapsed="false">
      <c r="B256" s="142"/>
      <c r="C256" s="143"/>
      <c r="D256" s="143"/>
      <c r="E256" s="143"/>
      <c r="F256" s="45"/>
      <c r="G256" s="144"/>
      <c r="H256" s="123"/>
      <c r="I256" s="124"/>
    </row>
    <row r="257" customFormat="false" ht="13.5" hidden="false" customHeight="true" outlineLevel="0" collapsed="false">
      <c r="B257" s="25" t="s">
        <v>267</v>
      </c>
      <c r="C257" s="25"/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B258" s="133" t="n">
        <v>1</v>
      </c>
      <c r="C258" s="145"/>
      <c r="D258" s="34" t="s">
        <v>268</v>
      </c>
      <c r="E258" s="128" t="s">
        <v>77</v>
      </c>
      <c r="F258" s="34" t="n">
        <v>48.7</v>
      </c>
      <c r="G258" s="34"/>
      <c r="H258" s="53" t="n">
        <f aca="false">G258*F258</f>
        <v>0</v>
      </c>
      <c r="I258" s="66" t="n">
        <f aca="false">H258*1.19</f>
        <v>0</v>
      </c>
    </row>
    <row r="259" customFormat="false" ht="12.75" hidden="false" customHeight="false" outlineLevel="0" collapsed="false">
      <c r="B259" s="134" t="n">
        <v>2</v>
      </c>
      <c r="C259" s="129"/>
      <c r="D259" s="36" t="s">
        <v>269</v>
      </c>
      <c r="E259" s="36" t="s">
        <v>77</v>
      </c>
      <c r="F259" s="36" t="n">
        <v>48.7</v>
      </c>
      <c r="G259" s="36"/>
      <c r="H259" s="53" t="n">
        <f aca="false">G259*F259</f>
        <v>0</v>
      </c>
      <c r="I259" s="66" t="n">
        <f aca="false">H259*1.19</f>
        <v>0</v>
      </c>
    </row>
    <row r="260" customFormat="false" ht="12.75" hidden="false" customHeight="false" outlineLevel="0" collapsed="false">
      <c r="B260" s="134" t="n">
        <v>3</v>
      </c>
      <c r="C260" s="129"/>
      <c r="D260" s="36" t="s">
        <v>270</v>
      </c>
      <c r="E260" s="36" t="s">
        <v>77</v>
      </c>
      <c r="F260" s="36" t="n">
        <v>0.18</v>
      </c>
      <c r="G260" s="36"/>
      <c r="H260" s="53" t="n">
        <f aca="false">G260*F260</f>
        <v>0</v>
      </c>
      <c r="I260" s="66" t="n">
        <f aca="false">H260*1.19</f>
        <v>0</v>
      </c>
    </row>
    <row r="261" customFormat="false" ht="12.75" hidden="false" customHeight="false" outlineLevel="0" collapsed="false">
      <c r="B261" s="142" t="n">
        <v>4</v>
      </c>
      <c r="C261" s="143"/>
      <c r="D261" s="36" t="s">
        <v>271</v>
      </c>
      <c r="E261" s="43" t="s">
        <v>16</v>
      </c>
      <c r="F261" s="45" t="n">
        <v>1</v>
      </c>
      <c r="G261" s="43"/>
      <c r="H261" s="53" t="n">
        <v>0</v>
      </c>
      <c r="I261" s="154" t="n">
        <v>0</v>
      </c>
    </row>
    <row r="262" customFormat="false" ht="12.75" hidden="false" customHeight="false" outlineLevel="0" collapsed="false">
      <c r="B262" s="142"/>
      <c r="C262" s="143"/>
      <c r="D262" s="57" t="s">
        <v>272</v>
      </c>
      <c r="E262" s="43"/>
      <c r="F262" s="43"/>
      <c r="G262" s="43"/>
      <c r="H262" s="110" t="n">
        <f aca="false">SUM(H258:H261)</f>
        <v>0</v>
      </c>
      <c r="I262" s="111" t="n">
        <f aca="false">SUM(I258:I261)</f>
        <v>0</v>
      </c>
    </row>
    <row r="263" customFormat="false" ht="13.5" hidden="false" customHeight="false" outlineLevel="0" collapsed="false">
      <c r="B263" s="142"/>
      <c r="C263" s="143"/>
      <c r="D263" s="143"/>
      <c r="E263" s="143"/>
      <c r="F263" s="45"/>
      <c r="G263" s="144"/>
      <c r="H263" s="123"/>
      <c r="I263" s="124"/>
    </row>
    <row r="264" customFormat="false" ht="13.5" hidden="false" customHeight="true" outlineLevel="0" collapsed="false">
      <c r="B264" s="25" t="s">
        <v>273</v>
      </c>
      <c r="C264" s="25"/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B265" s="133" t="n">
        <v>1</v>
      </c>
      <c r="C265" s="36"/>
      <c r="D265" s="129" t="s">
        <v>274</v>
      </c>
      <c r="E265" s="128" t="s">
        <v>77</v>
      </c>
      <c r="F265" s="45" t="n">
        <v>26</v>
      </c>
      <c r="G265" s="146"/>
      <c r="H265" s="53" t="n">
        <f aca="false">G265*F265</f>
        <v>0</v>
      </c>
      <c r="I265" s="66" t="n">
        <f aca="false">H265*1.19</f>
        <v>0</v>
      </c>
    </row>
    <row r="266" customFormat="false" ht="12.75" hidden="false" customHeight="false" outlineLevel="0" collapsed="false">
      <c r="B266" s="134" t="n">
        <v>2</v>
      </c>
      <c r="C266" s="36"/>
      <c r="D266" s="129" t="s">
        <v>275</v>
      </c>
      <c r="E266" s="36" t="s">
        <v>77</v>
      </c>
      <c r="F266" s="45" t="n">
        <v>22</v>
      </c>
      <c r="G266" s="146"/>
      <c r="H266" s="53" t="n">
        <f aca="false">G266*F266</f>
        <v>0</v>
      </c>
      <c r="I266" s="66" t="n">
        <f aca="false">H266*1.19</f>
        <v>0</v>
      </c>
    </row>
    <row r="267" customFormat="false" ht="12.75" hidden="false" customHeight="false" outlineLevel="0" collapsed="false">
      <c r="B267" s="134" t="n">
        <v>3</v>
      </c>
      <c r="C267" s="36"/>
      <c r="D267" s="129" t="s">
        <v>276</v>
      </c>
      <c r="E267" s="36" t="s">
        <v>77</v>
      </c>
      <c r="F267" s="45" t="n">
        <v>10</v>
      </c>
      <c r="G267" s="146"/>
      <c r="H267" s="53" t="n">
        <f aca="false">G267*F267</f>
        <v>0</v>
      </c>
      <c r="I267" s="66" t="n">
        <f aca="false">H267*1.19</f>
        <v>0</v>
      </c>
    </row>
    <row r="268" customFormat="false" ht="12.75" hidden="false" customHeight="false" outlineLevel="0" collapsed="false">
      <c r="B268" s="134" t="n">
        <v>4</v>
      </c>
      <c r="C268" s="36"/>
      <c r="D268" s="129" t="s">
        <v>277</v>
      </c>
      <c r="E268" s="36" t="s">
        <v>77</v>
      </c>
      <c r="F268" s="45" t="n">
        <v>1.5</v>
      </c>
      <c r="G268" s="146"/>
      <c r="H268" s="53" t="n">
        <f aca="false">G268*F268</f>
        <v>0</v>
      </c>
      <c r="I268" s="66"/>
    </row>
    <row r="269" customFormat="false" ht="24" hidden="false" customHeight="false" outlineLevel="0" collapsed="false">
      <c r="B269" s="134" t="n">
        <v>5</v>
      </c>
      <c r="C269" s="34"/>
      <c r="D269" s="129" t="s">
        <v>278</v>
      </c>
      <c r="E269" s="36"/>
      <c r="F269" s="36"/>
      <c r="G269" s="146"/>
      <c r="H269" s="53" t="n">
        <f aca="false">G269*F269</f>
        <v>0</v>
      </c>
      <c r="I269" s="66" t="n">
        <f aca="false">H269*1.19</f>
        <v>0</v>
      </c>
    </row>
    <row r="270" customFormat="false" ht="24" hidden="false" customHeight="false" outlineLevel="0" collapsed="false">
      <c r="B270" s="134" t="n">
        <v>6</v>
      </c>
      <c r="C270" s="145"/>
      <c r="D270" s="129" t="s">
        <v>279</v>
      </c>
      <c r="E270" s="36" t="s">
        <v>77</v>
      </c>
      <c r="F270" s="45" t="n">
        <v>39.5</v>
      </c>
      <c r="G270" s="146"/>
      <c r="H270" s="53" t="n">
        <f aca="false">G270*F270</f>
        <v>0</v>
      </c>
      <c r="I270" s="66"/>
    </row>
    <row r="271" customFormat="false" ht="12.75" hidden="false" customHeight="false" outlineLevel="0" collapsed="false">
      <c r="B271" s="134" t="n">
        <v>7</v>
      </c>
      <c r="C271" s="145"/>
      <c r="D271" s="129" t="s">
        <v>280</v>
      </c>
      <c r="E271" s="36" t="s">
        <v>77</v>
      </c>
      <c r="F271" s="45" t="n">
        <v>39.5</v>
      </c>
      <c r="G271" s="146"/>
      <c r="H271" s="53" t="n">
        <f aca="false">G271*F271</f>
        <v>0</v>
      </c>
      <c r="I271" s="66" t="n">
        <f aca="false">H271*1.19</f>
        <v>0</v>
      </c>
    </row>
    <row r="272" customFormat="false" ht="12.75" hidden="false" customHeight="false" outlineLevel="0" collapsed="false">
      <c r="B272" s="134" t="n">
        <v>8</v>
      </c>
      <c r="C272" s="145"/>
      <c r="D272" s="129" t="s">
        <v>281</v>
      </c>
      <c r="E272" s="36" t="s">
        <v>77</v>
      </c>
      <c r="F272" s="45" t="n">
        <v>45.1</v>
      </c>
      <c r="G272" s="146"/>
      <c r="H272" s="53" t="n">
        <f aca="false">G272*F272</f>
        <v>0</v>
      </c>
      <c r="I272" s="66" t="n">
        <f aca="false">H272*1.19</f>
        <v>0</v>
      </c>
    </row>
    <row r="273" customFormat="false" ht="12.75" hidden="false" customHeight="false" outlineLevel="0" collapsed="false">
      <c r="B273" s="134" t="n">
        <v>9</v>
      </c>
      <c r="C273" s="129"/>
      <c r="D273" s="129" t="s">
        <v>282</v>
      </c>
      <c r="E273" s="36" t="s">
        <v>77</v>
      </c>
      <c r="F273" s="45" t="n">
        <v>45.1</v>
      </c>
      <c r="G273" s="135"/>
      <c r="H273" s="53" t="n">
        <f aca="false">G273*F273</f>
        <v>0</v>
      </c>
      <c r="I273" s="66" t="n">
        <f aca="false">H273*1.19</f>
        <v>0</v>
      </c>
    </row>
    <row r="274" customFormat="false" ht="12.75" hidden="true" customHeight="false" outlineLevel="0" collapsed="false">
      <c r="B274" s="142"/>
      <c r="C274" s="143"/>
      <c r="D274" s="129"/>
      <c r="E274" s="43"/>
      <c r="F274" s="45"/>
      <c r="G274" s="144"/>
      <c r="H274" s="62"/>
      <c r="I274" s="154"/>
    </row>
    <row r="275" customFormat="false" ht="12.75" hidden="false" customHeight="false" outlineLevel="0" collapsed="false">
      <c r="B275" s="142"/>
      <c r="C275" s="143"/>
      <c r="D275" s="57" t="s">
        <v>283</v>
      </c>
      <c r="E275" s="153"/>
      <c r="F275" s="153"/>
      <c r="G275" s="144"/>
      <c r="H275" s="110" t="n">
        <f aca="false">SUM(H265:H274)</f>
        <v>0</v>
      </c>
      <c r="I275" s="111" t="n">
        <f aca="false">SUM(I265:I273)</f>
        <v>0</v>
      </c>
    </row>
    <row r="276" customFormat="false" ht="13.5" hidden="false" customHeight="false" outlineLevel="0" collapsed="false">
      <c r="B276" s="142"/>
      <c r="C276" s="143"/>
      <c r="D276" s="143"/>
      <c r="E276" s="143"/>
      <c r="F276" s="45"/>
      <c r="G276" s="144"/>
      <c r="H276" s="123"/>
      <c r="I276" s="124"/>
    </row>
    <row r="277" customFormat="false" ht="13.5" hidden="false" customHeight="true" outlineLevel="0" collapsed="false">
      <c r="B277" s="25" t="s">
        <v>284</v>
      </c>
      <c r="C277" s="25"/>
      <c r="D277" s="25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B278" s="133" t="n">
        <v>1</v>
      </c>
      <c r="C278" s="34"/>
      <c r="D278" s="34" t="s">
        <v>285</v>
      </c>
      <c r="E278" s="34" t="s">
        <v>18</v>
      </c>
      <c r="F278" s="45" t="n">
        <v>5</v>
      </c>
      <c r="G278" s="34"/>
      <c r="H278" s="53" t="n">
        <f aca="false">G278*F278</f>
        <v>0</v>
      </c>
      <c r="I278" s="66" t="n">
        <f aca="false">H278*1.19</f>
        <v>0</v>
      </c>
    </row>
    <row r="279" customFormat="false" ht="12.75" hidden="false" customHeight="false" outlineLevel="0" collapsed="false">
      <c r="B279" s="134" t="n">
        <v>2</v>
      </c>
      <c r="C279" s="36"/>
      <c r="D279" s="36" t="s">
        <v>286</v>
      </c>
      <c r="E279" s="36" t="s">
        <v>18</v>
      </c>
      <c r="F279" s="45" t="n">
        <v>2</v>
      </c>
      <c r="G279" s="36"/>
      <c r="H279" s="53" t="n">
        <f aca="false">G279*F279</f>
        <v>0</v>
      </c>
      <c r="I279" s="66" t="n">
        <f aca="false">H279*1.19</f>
        <v>0</v>
      </c>
    </row>
    <row r="280" customFormat="false" ht="12" hidden="false" customHeight="true" outlineLevel="0" collapsed="false">
      <c r="B280" s="142"/>
      <c r="C280" s="143"/>
      <c r="D280" s="57" t="s">
        <v>287</v>
      </c>
      <c r="E280" s="143"/>
      <c r="F280" s="45"/>
      <c r="G280" s="144"/>
      <c r="H280" s="110" t="n">
        <f aca="false">SUM(H278:H279)</f>
        <v>0</v>
      </c>
      <c r="I280" s="111" t="n">
        <f aca="false">SUM(I278:I279)</f>
        <v>0</v>
      </c>
    </row>
    <row r="281" customFormat="false" ht="12.75" hidden="true" customHeight="false" outlineLevel="0" collapsed="false">
      <c r="B281" s="36"/>
      <c r="C281" s="36"/>
      <c r="D281" s="36"/>
      <c r="E281" s="36"/>
      <c r="F281" s="36"/>
      <c r="G281" s="36"/>
      <c r="H281" s="123"/>
      <c r="I281" s="124"/>
    </row>
    <row r="282" customFormat="false" ht="16.5" hidden="false" customHeight="false" outlineLevel="0" collapsed="false">
      <c r="B282" s="142"/>
      <c r="C282" s="143"/>
      <c r="D282" s="163"/>
      <c r="E282" s="143"/>
      <c r="F282" s="45"/>
      <c r="G282" s="144"/>
      <c r="H282" s="123"/>
      <c r="I282" s="124"/>
    </row>
    <row r="283" customFormat="false" ht="13.5" hidden="false" customHeight="true" outlineLevel="0" collapsed="false">
      <c r="B283" s="25" t="s">
        <v>288</v>
      </c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B284" s="133" t="n">
        <v>1</v>
      </c>
      <c r="C284" s="145"/>
      <c r="D284" s="34" t="s">
        <v>289</v>
      </c>
      <c r="E284" s="128" t="s">
        <v>77</v>
      </c>
      <c r="F284" s="45" t="n">
        <v>15.3</v>
      </c>
      <c r="G284" s="34"/>
      <c r="H284" s="53" t="n">
        <f aca="false">G284*F284</f>
        <v>0</v>
      </c>
      <c r="I284" s="66" t="n">
        <f aca="false">H284*1.19</f>
        <v>0</v>
      </c>
    </row>
    <row r="285" customFormat="false" ht="12.75" hidden="false" customHeight="false" outlineLevel="0" collapsed="false">
      <c r="B285" s="134" t="n">
        <v>2</v>
      </c>
      <c r="C285" s="129"/>
      <c r="D285" s="36" t="s">
        <v>290</v>
      </c>
      <c r="E285" s="36" t="s">
        <v>77</v>
      </c>
      <c r="F285" s="45" t="n">
        <v>25.8</v>
      </c>
      <c r="G285" s="36"/>
      <c r="H285" s="53" t="n">
        <f aca="false">G285*F285</f>
        <v>0</v>
      </c>
      <c r="I285" s="66" t="n">
        <f aca="false">H285*1.19</f>
        <v>0</v>
      </c>
    </row>
    <row r="286" customFormat="false" ht="12.75" hidden="false" customHeight="false" outlineLevel="0" collapsed="false">
      <c r="B286" s="134" t="n">
        <v>3</v>
      </c>
      <c r="C286" s="129"/>
      <c r="D286" s="36" t="s">
        <v>291</v>
      </c>
      <c r="E286" s="36" t="s">
        <v>77</v>
      </c>
      <c r="F286" s="45" t="n">
        <v>135</v>
      </c>
      <c r="G286" s="36"/>
      <c r="H286" s="53" t="n">
        <f aca="false">G286*F286</f>
        <v>0</v>
      </c>
      <c r="I286" s="66" t="n">
        <f aca="false">H286*1.19</f>
        <v>0</v>
      </c>
    </row>
    <row r="287" customFormat="false" ht="12.75" hidden="false" customHeight="false" outlineLevel="0" collapsed="false">
      <c r="B287" s="134" t="n">
        <v>4</v>
      </c>
      <c r="C287" s="129"/>
      <c r="D287" s="36" t="s">
        <v>292</v>
      </c>
      <c r="E287" s="36" t="s">
        <v>293</v>
      </c>
      <c r="F287" s="45" t="n">
        <v>39.5</v>
      </c>
      <c r="G287" s="36"/>
      <c r="H287" s="53" t="n">
        <f aca="false">G287*F287</f>
        <v>0</v>
      </c>
      <c r="I287" s="66" t="n">
        <f aca="false">H287*1.19</f>
        <v>0</v>
      </c>
    </row>
    <row r="288" customFormat="false" ht="12.75" hidden="false" customHeight="false" outlineLevel="0" collapsed="false">
      <c r="B288" s="134" t="n">
        <v>5</v>
      </c>
      <c r="C288" s="129"/>
      <c r="D288" s="36" t="s">
        <v>294</v>
      </c>
      <c r="E288" s="36" t="s">
        <v>293</v>
      </c>
      <c r="F288" s="45" t="n">
        <v>39.5</v>
      </c>
      <c r="G288" s="36"/>
      <c r="H288" s="53" t="n">
        <f aca="false">G288*F288</f>
        <v>0</v>
      </c>
      <c r="I288" s="66" t="n">
        <f aca="false">H288*1.19</f>
        <v>0</v>
      </c>
    </row>
    <row r="289" customFormat="false" ht="12.75" hidden="false" customHeight="false" outlineLevel="0" collapsed="false">
      <c r="B289" s="134" t="n">
        <v>6</v>
      </c>
      <c r="C289" s="129"/>
      <c r="D289" s="36" t="s">
        <v>295</v>
      </c>
      <c r="E289" s="129" t="s">
        <v>16</v>
      </c>
      <c r="F289" s="45" t="n">
        <v>1</v>
      </c>
      <c r="G289" s="135"/>
      <c r="H289" s="53" t="n">
        <f aca="false">G289*F289</f>
        <v>0</v>
      </c>
      <c r="I289" s="66" t="n">
        <f aca="false">H289*1.19</f>
        <v>0</v>
      </c>
    </row>
    <row r="290" customFormat="false" ht="12.75" hidden="false" customHeight="false" outlineLevel="0" collapsed="false">
      <c r="B290" s="142"/>
      <c r="C290" s="143"/>
      <c r="D290" s="57" t="s">
        <v>296</v>
      </c>
      <c r="E290" s="143"/>
      <c r="F290" s="45"/>
      <c r="G290" s="144"/>
      <c r="H290" s="110" t="n">
        <f aca="false">SUM(H284:H289)</f>
        <v>0</v>
      </c>
      <c r="I290" s="111" t="n">
        <f aca="false">SUM(I284:I289)</f>
        <v>0</v>
      </c>
    </row>
    <row r="291" customFormat="false" ht="16.5" hidden="false" customHeight="false" outlineLevel="0" collapsed="false">
      <c r="B291" s="142"/>
      <c r="C291" s="143"/>
      <c r="D291" s="164"/>
      <c r="E291" s="143"/>
      <c r="F291" s="45"/>
      <c r="G291" s="144"/>
      <c r="H291" s="123"/>
      <c r="I291" s="124"/>
    </row>
    <row r="292" customFormat="false" ht="13.5" hidden="false" customHeight="true" outlineLevel="0" collapsed="false">
      <c r="B292" s="25" t="s">
        <v>297</v>
      </c>
      <c r="C292" s="25"/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B293" s="133" t="n">
        <v>1</v>
      </c>
      <c r="C293" s="34"/>
      <c r="D293" s="34" t="s">
        <v>298</v>
      </c>
      <c r="E293" s="34" t="s">
        <v>16</v>
      </c>
      <c r="F293" s="34" t="n">
        <v>1</v>
      </c>
      <c r="G293" s="146"/>
      <c r="H293" s="53" t="n">
        <f aca="false">G293*F293</f>
        <v>0</v>
      </c>
      <c r="I293" s="66" t="n">
        <f aca="false">H293*1.19</f>
        <v>0</v>
      </c>
    </row>
    <row r="294" customFormat="false" ht="12.75" hidden="false" customHeight="false" outlineLevel="0" collapsed="false">
      <c r="B294" s="134" t="n">
        <v>2</v>
      </c>
      <c r="C294" s="36"/>
      <c r="D294" s="36" t="s">
        <v>299</v>
      </c>
      <c r="E294" s="36" t="s">
        <v>16</v>
      </c>
      <c r="F294" s="36" t="n">
        <v>1</v>
      </c>
      <c r="G294" s="135"/>
      <c r="H294" s="53" t="n">
        <f aca="false">G294*F294</f>
        <v>0</v>
      </c>
      <c r="I294" s="66" t="n">
        <f aca="false">H294*1.19</f>
        <v>0</v>
      </c>
    </row>
    <row r="295" customFormat="false" ht="12.75" hidden="false" customHeight="false" outlineLevel="0" collapsed="false">
      <c r="B295" s="165"/>
      <c r="C295" s="43"/>
      <c r="D295" s="57" t="s">
        <v>300</v>
      </c>
      <c r="E295" s="43"/>
      <c r="F295" s="43"/>
      <c r="G295" s="144"/>
      <c r="H295" s="110" t="n">
        <f aca="false">SUM(H293:H294)</f>
        <v>0</v>
      </c>
      <c r="I295" s="111" t="n">
        <f aca="false">SUM(I293:I294)</f>
        <v>0</v>
      </c>
    </row>
    <row r="296" customFormat="false" ht="16.5" hidden="false" customHeight="false" outlineLevel="0" collapsed="false">
      <c r="B296" s="142"/>
      <c r="C296" s="143"/>
      <c r="D296" s="164"/>
      <c r="E296" s="143"/>
      <c r="F296" s="45"/>
      <c r="G296" s="144"/>
      <c r="H296" s="123"/>
      <c r="I296" s="124"/>
    </row>
    <row r="297" customFormat="false" ht="13.5" hidden="false" customHeight="true" outlineLevel="0" collapsed="false">
      <c r="B297" s="25" t="s">
        <v>301</v>
      </c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B298" s="133" t="n">
        <v>1</v>
      </c>
      <c r="C298" s="145"/>
      <c r="D298" s="145" t="s">
        <v>302</v>
      </c>
      <c r="E298" s="128" t="s">
        <v>77</v>
      </c>
      <c r="F298" s="58" t="n">
        <v>86</v>
      </c>
      <c r="G298" s="146"/>
      <c r="H298" s="53" t="n">
        <f aca="false">G298*F298</f>
        <v>0</v>
      </c>
      <c r="I298" s="66" t="n">
        <f aca="false">H298*1.19</f>
        <v>0</v>
      </c>
    </row>
    <row r="299" customFormat="false" ht="12.75" hidden="false" customHeight="false" outlineLevel="0" collapsed="false">
      <c r="B299" s="134" t="n">
        <v>2</v>
      </c>
      <c r="C299" s="129"/>
      <c r="D299" s="129" t="s">
        <v>303</v>
      </c>
      <c r="E299" s="36" t="s">
        <v>77</v>
      </c>
      <c r="F299" s="37" t="n">
        <v>1.3</v>
      </c>
      <c r="G299" s="135"/>
      <c r="H299" s="53" t="n">
        <f aca="false">G299*F299</f>
        <v>0</v>
      </c>
      <c r="I299" s="66" t="n">
        <f aca="false">H299*1.19</f>
        <v>0</v>
      </c>
    </row>
    <row r="300" customFormat="false" ht="12.75" hidden="false" customHeight="false" outlineLevel="0" collapsed="false">
      <c r="B300" s="142"/>
      <c r="C300" s="143"/>
      <c r="D300" s="57" t="s">
        <v>304</v>
      </c>
      <c r="E300" s="156"/>
      <c r="F300" s="45"/>
      <c r="G300" s="144"/>
      <c r="H300" s="110" t="n">
        <f aca="false">SUM(H298:H299)</f>
        <v>0</v>
      </c>
      <c r="I300" s="111" t="n">
        <f aca="false">SUM(I298:I299)</f>
        <v>0</v>
      </c>
    </row>
    <row r="301" customFormat="false" ht="16.5" hidden="false" customHeight="false" outlineLevel="0" collapsed="false">
      <c r="B301" s="142"/>
      <c r="C301" s="143"/>
      <c r="D301" s="164"/>
      <c r="E301" s="143"/>
      <c r="F301" s="45"/>
      <c r="G301" s="144"/>
      <c r="H301" s="123"/>
      <c r="I301" s="124"/>
    </row>
    <row r="302" customFormat="false" ht="13.5" hidden="false" customHeight="true" outlineLevel="0" collapsed="false">
      <c r="B302" s="25" t="s">
        <v>305</v>
      </c>
      <c r="C302" s="25"/>
      <c r="D302" s="25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B303" s="133" t="n">
        <v>1</v>
      </c>
      <c r="C303" s="145"/>
      <c r="D303" s="145" t="s">
        <v>306</v>
      </c>
      <c r="E303" s="128" t="s">
        <v>77</v>
      </c>
      <c r="F303" s="58" t="n">
        <v>97.3</v>
      </c>
      <c r="G303" s="146"/>
      <c r="H303" s="53" t="n">
        <f aca="false">G303*F303</f>
        <v>0</v>
      </c>
      <c r="I303" s="66" t="n">
        <f aca="false">H303*1.19</f>
        <v>0</v>
      </c>
    </row>
    <row r="304" customFormat="false" ht="12.75" hidden="false" customHeight="false" outlineLevel="0" collapsed="false">
      <c r="B304" s="134" t="n">
        <v>2</v>
      </c>
      <c r="C304" s="129"/>
      <c r="D304" s="129" t="s">
        <v>307</v>
      </c>
      <c r="E304" s="36" t="s">
        <v>77</v>
      </c>
      <c r="F304" s="37" t="n">
        <v>36.4</v>
      </c>
      <c r="G304" s="135"/>
      <c r="H304" s="53" t="n">
        <f aca="false">G304*F304</f>
        <v>0</v>
      </c>
      <c r="I304" s="66" t="n">
        <f aca="false">H304*1.19</f>
        <v>0</v>
      </c>
    </row>
    <row r="305" customFormat="false" ht="12.75" hidden="false" customHeight="false" outlineLevel="0" collapsed="false">
      <c r="B305" s="134" t="n">
        <v>3</v>
      </c>
      <c r="C305" s="129"/>
      <c r="D305" s="129" t="s">
        <v>308</v>
      </c>
      <c r="E305" s="36" t="s">
        <v>77</v>
      </c>
      <c r="F305" s="37" t="n">
        <v>108</v>
      </c>
      <c r="G305" s="135"/>
      <c r="H305" s="53" t="n">
        <f aca="false">G305*F305</f>
        <v>0</v>
      </c>
      <c r="I305" s="66" t="n">
        <f aca="false">H305*1.19</f>
        <v>0</v>
      </c>
    </row>
    <row r="306" customFormat="false" ht="12.75" hidden="false" customHeight="false" outlineLevel="0" collapsed="false">
      <c r="B306" s="134"/>
      <c r="C306" s="129"/>
      <c r="D306" s="57" t="s">
        <v>309</v>
      </c>
      <c r="E306" s="34"/>
      <c r="F306" s="37"/>
      <c r="G306" s="135"/>
      <c r="H306" s="110" t="n">
        <f aca="false">SUM(H303:H305)</f>
        <v>0</v>
      </c>
      <c r="I306" s="111" t="n">
        <f aca="false">SUM(I303:I305)</f>
        <v>0</v>
      </c>
    </row>
    <row r="307" customFormat="false" ht="16.5" hidden="false" customHeight="false" outlineLevel="0" collapsed="false">
      <c r="B307" s="142"/>
      <c r="C307" s="143"/>
      <c r="D307" s="164"/>
      <c r="E307" s="143"/>
      <c r="F307" s="45"/>
      <c r="G307" s="144"/>
      <c r="H307" s="123"/>
      <c r="I307" s="124"/>
    </row>
    <row r="308" customFormat="false" ht="13.5" hidden="false" customHeight="true" outlineLevel="0" collapsed="false">
      <c r="B308" s="25" t="s">
        <v>310</v>
      </c>
      <c r="C308" s="25"/>
      <c r="D308" s="25"/>
      <c r="E308" s="25"/>
      <c r="F308" s="25"/>
      <c r="G308" s="25"/>
      <c r="H308" s="25"/>
      <c r="I308" s="25"/>
    </row>
    <row r="309" customFormat="false" ht="15.75" hidden="true" customHeight="false" outlineLevel="0" collapsed="false">
      <c r="B309" s="149"/>
      <c r="C309" s="145"/>
      <c r="D309" s="163"/>
      <c r="E309" s="145"/>
      <c r="F309" s="58"/>
      <c r="G309" s="146"/>
      <c r="H309" s="140"/>
      <c r="I309" s="141"/>
    </row>
    <row r="310" customFormat="false" ht="12.75" hidden="false" customHeight="false" outlineLevel="0" collapsed="false">
      <c r="B310" s="133" t="n">
        <v>1</v>
      </c>
      <c r="C310" s="129"/>
      <c r="D310" s="129" t="s">
        <v>311</v>
      </c>
      <c r="E310" s="129" t="s">
        <v>18</v>
      </c>
      <c r="F310" s="37" t="n">
        <v>5</v>
      </c>
      <c r="G310" s="135"/>
      <c r="H310" s="53" t="n">
        <f aca="false">G310*F310</f>
        <v>0</v>
      </c>
      <c r="I310" s="66" t="n">
        <f aca="false">H310*1.19</f>
        <v>0</v>
      </c>
    </row>
    <row r="311" customFormat="false" ht="12.75" hidden="false" customHeight="false" outlineLevel="0" collapsed="false">
      <c r="B311" s="134" t="n">
        <v>2</v>
      </c>
      <c r="C311" s="129"/>
      <c r="D311" s="129" t="s">
        <v>312</v>
      </c>
      <c r="E311" s="129" t="s">
        <v>18</v>
      </c>
      <c r="F311" s="37" t="n">
        <v>2</v>
      </c>
      <c r="G311" s="135"/>
      <c r="H311" s="53" t="n">
        <f aca="false">G311*F311</f>
        <v>0</v>
      </c>
      <c r="I311" s="66" t="n">
        <f aca="false">H311*1.19</f>
        <v>0</v>
      </c>
    </row>
    <row r="312" customFormat="false" ht="12.75" hidden="false" customHeight="false" outlineLevel="0" collapsed="false">
      <c r="B312" s="134" t="n">
        <v>3</v>
      </c>
      <c r="C312" s="129"/>
      <c r="D312" s="129" t="s">
        <v>313</v>
      </c>
      <c r="E312" s="129" t="s">
        <v>18</v>
      </c>
      <c r="F312" s="37" t="n">
        <v>3</v>
      </c>
      <c r="G312" s="135"/>
      <c r="H312" s="53" t="n">
        <f aca="false">G312*F312</f>
        <v>0</v>
      </c>
      <c r="I312" s="66" t="n">
        <f aca="false">H312*1.19</f>
        <v>0</v>
      </c>
    </row>
    <row r="313" customFormat="false" ht="12.75" hidden="false" customHeight="false" outlineLevel="0" collapsed="false">
      <c r="B313" s="134" t="n">
        <v>4</v>
      </c>
      <c r="C313" s="129"/>
      <c r="D313" s="129" t="s">
        <v>314</v>
      </c>
      <c r="E313" s="129" t="s">
        <v>18</v>
      </c>
      <c r="F313" s="37" t="n">
        <v>1</v>
      </c>
      <c r="G313" s="135"/>
      <c r="H313" s="53" t="n">
        <f aca="false">G313*F313</f>
        <v>0</v>
      </c>
      <c r="I313" s="66" t="n">
        <f aca="false">H313*1.19</f>
        <v>0</v>
      </c>
    </row>
    <row r="314" customFormat="false" ht="12.75" hidden="false" customHeight="false" outlineLevel="0" collapsed="false">
      <c r="B314" s="142"/>
      <c r="C314" s="143"/>
      <c r="D314" s="57" t="s">
        <v>315</v>
      </c>
      <c r="E314" s="143"/>
      <c r="F314" s="45"/>
      <c r="G314" s="144"/>
      <c r="H314" s="110" t="n">
        <f aca="false">SUM(H310:H313)</f>
        <v>0</v>
      </c>
      <c r="I314" s="111" t="n">
        <f aca="false">SUM(I310:I313)</f>
        <v>0</v>
      </c>
    </row>
    <row r="315" customFormat="false" ht="16.5" hidden="false" customHeight="false" outlineLevel="0" collapsed="false">
      <c r="B315" s="142"/>
      <c r="C315" s="143"/>
      <c r="D315" s="164"/>
      <c r="E315" s="143"/>
      <c r="F315" s="45"/>
      <c r="G315" s="144"/>
      <c r="H315" s="123"/>
      <c r="I315" s="124"/>
    </row>
    <row r="316" customFormat="false" ht="13.5" hidden="false" customHeight="true" outlineLevel="0" collapsed="false">
      <c r="B316" s="25" t="s">
        <v>316</v>
      </c>
      <c r="C316" s="25"/>
      <c r="D316" s="25"/>
      <c r="E316" s="25"/>
      <c r="F316" s="25"/>
      <c r="G316" s="25"/>
      <c r="H316" s="25"/>
      <c r="I316" s="25"/>
    </row>
    <row r="317" customFormat="false" ht="15.75" hidden="true" customHeight="false" outlineLevel="0" collapsed="false">
      <c r="B317" s="149"/>
      <c r="C317" s="145"/>
      <c r="D317" s="166"/>
      <c r="E317" s="145"/>
      <c r="F317" s="58"/>
      <c r="G317" s="146"/>
      <c r="H317" s="140"/>
      <c r="I317" s="141"/>
    </row>
    <row r="318" customFormat="false" ht="12.75" hidden="false" customHeight="false" outlineLevel="0" collapsed="false">
      <c r="B318" s="133" t="n">
        <v>1</v>
      </c>
      <c r="C318" s="129"/>
      <c r="D318" s="129" t="s">
        <v>317</v>
      </c>
      <c r="E318" s="129" t="s">
        <v>102</v>
      </c>
      <c r="F318" s="37" t="n">
        <v>10309</v>
      </c>
      <c r="G318" s="135"/>
      <c r="H318" s="53" t="n">
        <f aca="false">G318*F318</f>
        <v>0</v>
      </c>
      <c r="I318" s="66" t="n">
        <f aca="false">H318*1.19</f>
        <v>0</v>
      </c>
    </row>
    <row r="319" customFormat="false" ht="12.75" hidden="false" customHeight="false" outlineLevel="0" collapsed="false">
      <c r="B319" s="134" t="n">
        <v>2</v>
      </c>
      <c r="C319" s="129"/>
      <c r="D319" s="129" t="s">
        <v>318</v>
      </c>
      <c r="E319" s="129" t="s">
        <v>87</v>
      </c>
      <c r="F319" s="37" t="n">
        <v>0.39</v>
      </c>
      <c r="G319" s="135"/>
      <c r="H319" s="53" t="n">
        <f aca="false">G319*F319</f>
        <v>0</v>
      </c>
      <c r="I319" s="66" t="n">
        <f aca="false">H319*1.19</f>
        <v>0</v>
      </c>
    </row>
    <row r="320" customFormat="false" ht="12.75" hidden="false" customHeight="false" outlineLevel="0" collapsed="false">
      <c r="B320" s="142"/>
      <c r="C320" s="143"/>
      <c r="D320" s="57" t="s">
        <v>319</v>
      </c>
      <c r="E320" s="153"/>
      <c r="F320" s="153"/>
      <c r="G320" s="144"/>
      <c r="H320" s="110" t="n">
        <f aca="false">SUM(H318:H319)</f>
        <v>0</v>
      </c>
      <c r="I320" s="111" t="n">
        <f aca="false">SUM(I318:I319)</f>
        <v>0</v>
      </c>
    </row>
    <row r="321" customFormat="false" ht="16.5" hidden="false" customHeight="false" outlineLevel="0" collapsed="false">
      <c r="B321" s="142"/>
      <c r="C321" s="143"/>
      <c r="D321" s="164"/>
      <c r="E321" s="143"/>
      <c r="F321" s="45"/>
      <c r="G321" s="144"/>
      <c r="H321" s="123"/>
      <c r="I321" s="124"/>
    </row>
    <row r="322" customFormat="false" ht="13.5" hidden="false" customHeight="true" outlineLevel="0" collapsed="false">
      <c r="B322" s="25" t="s">
        <v>320</v>
      </c>
      <c r="C322" s="25"/>
      <c r="D322" s="25"/>
      <c r="E322" s="25"/>
      <c r="F322" s="25"/>
      <c r="G322" s="25"/>
      <c r="H322" s="25"/>
      <c r="I322" s="25"/>
    </row>
    <row r="323" customFormat="false" ht="12.75" hidden="false" customHeight="false" outlineLevel="0" collapsed="false">
      <c r="B323" s="133" t="n">
        <v>1</v>
      </c>
      <c r="C323" s="167"/>
      <c r="D323" s="129" t="s">
        <v>321</v>
      </c>
      <c r="E323" s="129" t="s">
        <v>87</v>
      </c>
      <c r="F323" s="129" t="n">
        <v>0.81</v>
      </c>
      <c r="G323" s="146"/>
      <c r="H323" s="53" t="n">
        <f aca="false">G323*F323</f>
        <v>0</v>
      </c>
      <c r="I323" s="66" t="n">
        <f aca="false">H323*1.19</f>
        <v>0</v>
      </c>
    </row>
    <row r="324" customFormat="false" ht="12.75" hidden="false" customHeight="false" outlineLevel="0" collapsed="false">
      <c r="B324" s="134" t="n">
        <v>2</v>
      </c>
      <c r="C324" s="150"/>
      <c r="D324" s="129" t="s">
        <v>322</v>
      </c>
      <c r="E324" s="129" t="s">
        <v>87</v>
      </c>
      <c r="F324" s="129" t="n">
        <v>0.39</v>
      </c>
      <c r="G324" s="135"/>
      <c r="H324" s="53" t="n">
        <f aca="false">G324*F324</f>
        <v>0</v>
      </c>
      <c r="I324" s="66" t="n">
        <f aca="false">H324*1.19</f>
        <v>0</v>
      </c>
    </row>
    <row r="325" customFormat="false" ht="12.75" hidden="false" customHeight="false" outlineLevel="0" collapsed="false">
      <c r="B325" s="134" t="n">
        <v>3</v>
      </c>
      <c r="C325" s="150"/>
      <c r="D325" s="129" t="s">
        <v>323</v>
      </c>
      <c r="E325" s="129" t="s">
        <v>87</v>
      </c>
      <c r="F325" s="129" t="n">
        <v>0.15</v>
      </c>
      <c r="G325" s="135"/>
      <c r="H325" s="53" t="n">
        <f aca="false">G325*F325</f>
        <v>0</v>
      </c>
      <c r="I325" s="66" t="n">
        <f aca="false">H325*1.19</f>
        <v>0</v>
      </c>
    </row>
    <row r="326" customFormat="false" ht="12.75" hidden="true" customHeight="false" outlineLevel="0" collapsed="false">
      <c r="B326" s="134"/>
      <c r="C326" s="129"/>
      <c r="D326" s="129"/>
      <c r="E326" s="129"/>
      <c r="F326" s="129"/>
      <c r="G326" s="135"/>
      <c r="H326" s="53"/>
      <c r="I326" s="66"/>
    </row>
    <row r="327" customFormat="false" ht="12.75" hidden="false" customHeight="false" outlineLevel="0" collapsed="false">
      <c r="B327" s="150"/>
      <c r="C327" s="150"/>
      <c r="D327" s="57" t="s">
        <v>324</v>
      </c>
      <c r="E327" s="150"/>
      <c r="F327" s="150"/>
      <c r="G327" s="135"/>
      <c r="H327" s="110" t="n">
        <f aca="false">SUM(H323:H326)</f>
        <v>0</v>
      </c>
      <c r="I327" s="111" t="n">
        <f aca="false">SUM(I323:I326)</f>
        <v>0</v>
      </c>
    </row>
    <row r="328" customFormat="false" ht="15.75" hidden="true" customHeight="false" outlineLevel="0" collapsed="false">
      <c r="B328" s="134"/>
      <c r="C328" s="129"/>
      <c r="D328" s="168"/>
      <c r="E328" s="129"/>
      <c r="F328" s="37"/>
      <c r="G328" s="135"/>
      <c r="H328" s="106"/>
      <c r="I328" s="107"/>
    </row>
    <row r="329" customFormat="false" ht="15.75" hidden="true" customHeight="false" outlineLevel="0" collapsed="false">
      <c r="B329" s="134"/>
      <c r="C329" s="129"/>
      <c r="D329" s="168"/>
      <c r="E329" s="129"/>
      <c r="F329" s="37"/>
      <c r="G329" s="135"/>
      <c r="H329" s="106"/>
      <c r="I329" s="107"/>
    </row>
    <row r="330" customFormat="false" ht="15.75" hidden="true" customHeight="false" outlineLevel="0" collapsed="false">
      <c r="B330" s="134"/>
      <c r="C330" s="129"/>
      <c r="D330" s="168"/>
      <c r="E330" s="129"/>
      <c r="F330" s="37"/>
      <c r="G330" s="135"/>
      <c r="H330" s="106"/>
      <c r="I330" s="107"/>
    </row>
    <row r="331" customFormat="false" ht="16.5" hidden="false" customHeight="false" outlineLevel="0" collapsed="false">
      <c r="B331" s="142"/>
      <c r="C331" s="143"/>
      <c r="D331" s="164"/>
      <c r="E331" s="143"/>
      <c r="F331" s="45"/>
      <c r="G331" s="144"/>
      <c r="H331" s="123"/>
      <c r="I331" s="124"/>
    </row>
    <row r="332" customFormat="false" ht="13.5" hidden="false" customHeight="true" outlineLevel="0" collapsed="false">
      <c r="B332" s="25" t="s">
        <v>288</v>
      </c>
      <c r="C332" s="25"/>
      <c r="D332" s="25"/>
      <c r="E332" s="25"/>
      <c r="F332" s="25"/>
      <c r="G332" s="25"/>
      <c r="H332" s="25"/>
      <c r="I332" s="25"/>
    </row>
    <row r="333" customFormat="false" ht="12.75" hidden="false" customHeight="false" outlineLevel="0" collapsed="false">
      <c r="B333" s="133" t="n">
        <v>1</v>
      </c>
      <c r="C333" s="145"/>
      <c r="D333" s="145" t="s">
        <v>325</v>
      </c>
      <c r="E333" s="128" t="s">
        <v>77</v>
      </c>
      <c r="F333" s="145" t="n">
        <v>6.8</v>
      </c>
      <c r="G333" s="145"/>
      <c r="H333" s="53" t="n">
        <f aca="false">G333*F333</f>
        <v>0</v>
      </c>
      <c r="I333" s="66" t="n">
        <f aca="false">H333*1.19</f>
        <v>0</v>
      </c>
    </row>
    <row r="334" customFormat="false" ht="12.75" hidden="false" customHeight="false" outlineLevel="0" collapsed="false">
      <c r="B334" s="134" t="n">
        <v>2</v>
      </c>
      <c r="C334" s="129"/>
      <c r="D334" s="129" t="s">
        <v>326</v>
      </c>
      <c r="E334" s="129" t="s">
        <v>87</v>
      </c>
      <c r="F334" s="129" t="n">
        <v>0.54</v>
      </c>
      <c r="G334" s="129"/>
      <c r="H334" s="53" t="n">
        <f aca="false">G334*F334</f>
        <v>0</v>
      </c>
      <c r="I334" s="66" t="n">
        <f aca="false">H334*1.19</f>
        <v>0</v>
      </c>
    </row>
    <row r="335" customFormat="false" ht="15" hidden="false" customHeight="true" outlineLevel="0" collapsed="false">
      <c r="B335" s="134" t="n">
        <v>3</v>
      </c>
      <c r="C335" s="129"/>
      <c r="D335" s="129" t="s">
        <v>327</v>
      </c>
      <c r="E335" s="129" t="s">
        <v>87</v>
      </c>
      <c r="F335" s="129" t="n">
        <v>1.89</v>
      </c>
      <c r="G335" s="129"/>
      <c r="H335" s="53" t="n">
        <f aca="false">G335*F335</f>
        <v>0</v>
      </c>
      <c r="I335" s="66" t="n">
        <f aca="false">H335*1.19</f>
        <v>0</v>
      </c>
    </row>
    <row r="336" customFormat="false" ht="12.75" hidden="true" customHeight="false" outlineLevel="0" collapsed="false">
      <c r="B336" s="134" t="n">
        <v>4</v>
      </c>
      <c r="C336" s="129"/>
      <c r="D336" s="129"/>
      <c r="E336" s="129"/>
      <c r="F336" s="129"/>
      <c r="G336" s="129"/>
      <c r="H336" s="53" t="n">
        <f aca="false">G336*F336</f>
        <v>0</v>
      </c>
      <c r="I336" s="66" t="n">
        <f aca="false">H336*1.19</f>
        <v>0</v>
      </c>
    </row>
    <row r="337" customFormat="false" ht="12.75" hidden="true" customHeight="false" outlineLevel="0" collapsed="false">
      <c r="B337" s="134"/>
      <c r="C337" s="129"/>
      <c r="D337" s="129"/>
      <c r="E337" s="129"/>
      <c r="F337" s="129"/>
      <c r="G337" s="129"/>
      <c r="H337" s="53" t="n">
        <f aca="false">G337*F337</f>
        <v>0</v>
      </c>
      <c r="I337" s="66" t="n">
        <f aca="false">H337*1.19</f>
        <v>0</v>
      </c>
    </row>
    <row r="338" customFormat="false" ht="12.75" hidden="false" customHeight="false" outlineLevel="0" collapsed="false">
      <c r="B338" s="134" t="n">
        <v>4</v>
      </c>
      <c r="C338" s="129"/>
      <c r="D338" s="129" t="s">
        <v>328</v>
      </c>
      <c r="E338" s="129" t="s">
        <v>16</v>
      </c>
      <c r="F338" s="129" t="n">
        <v>1</v>
      </c>
      <c r="G338" s="129"/>
      <c r="H338" s="53" t="n">
        <f aca="false">G338*F338</f>
        <v>0</v>
      </c>
      <c r="I338" s="66" t="n">
        <f aca="false">H338*1.19</f>
        <v>0</v>
      </c>
    </row>
    <row r="339" customFormat="false" ht="15" hidden="false" customHeight="true" outlineLevel="0" collapsed="false">
      <c r="B339" s="134" t="n">
        <v>5</v>
      </c>
      <c r="C339" s="129"/>
      <c r="D339" s="129" t="s">
        <v>329</v>
      </c>
      <c r="E339" s="129" t="s">
        <v>77</v>
      </c>
      <c r="F339" s="129" t="n">
        <v>12</v>
      </c>
      <c r="G339" s="129"/>
      <c r="H339" s="53" t="n">
        <v>0</v>
      </c>
      <c r="I339" s="66" t="n">
        <v>0</v>
      </c>
    </row>
    <row r="340" customFormat="false" ht="12.75" hidden="false" customHeight="false" outlineLevel="0" collapsed="false">
      <c r="B340" s="142"/>
      <c r="C340" s="143"/>
      <c r="D340" s="57" t="s">
        <v>330</v>
      </c>
      <c r="E340" s="143"/>
      <c r="F340" s="143"/>
      <c r="G340" s="143"/>
      <c r="H340" s="110" t="n">
        <f aca="false">SUM(H333:H339)</f>
        <v>0</v>
      </c>
      <c r="I340" s="111" t="n">
        <f aca="false">SUM(I333:I339)</f>
        <v>0</v>
      </c>
    </row>
    <row r="341" customFormat="false" ht="16.5" hidden="false" customHeight="false" outlineLevel="0" collapsed="false">
      <c r="B341" s="142"/>
      <c r="C341" s="143"/>
      <c r="D341" s="164"/>
      <c r="E341" s="143"/>
      <c r="F341" s="45"/>
      <c r="G341" s="144"/>
      <c r="H341" s="123"/>
      <c r="I341" s="124"/>
    </row>
    <row r="342" customFormat="false" ht="13.5" hidden="false" customHeight="true" outlineLevel="0" collapsed="false">
      <c r="B342" s="25" t="s">
        <v>331</v>
      </c>
      <c r="C342" s="25"/>
      <c r="D342" s="25"/>
      <c r="E342" s="25"/>
      <c r="F342" s="25"/>
      <c r="G342" s="25"/>
      <c r="H342" s="25"/>
      <c r="I342" s="25"/>
    </row>
    <row r="343" customFormat="false" ht="36" hidden="false" customHeight="false" outlineLevel="0" collapsed="false">
      <c r="B343" s="133" t="n">
        <v>1</v>
      </c>
      <c r="C343" s="145"/>
      <c r="D343" s="145" t="s">
        <v>332</v>
      </c>
      <c r="E343" s="145" t="s">
        <v>18</v>
      </c>
      <c r="F343" s="58" t="n">
        <v>1</v>
      </c>
      <c r="G343" s="146"/>
      <c r="H343" s="53" t="n">
        <f aca="false">G343*F343</f>
        <v>0</v>
      </c>
      <c r="I343" s="66" t="n">
        <f aca="false">H343*1.19</f>
        <v>0</v>
      </c>
    </row>
    <row r="344" customFormat="false" ht="39.75" hidden="false" customHeight="true" outlineLevel="0" collapsed="false">
      <c r="B344" s="134" t="n">
        <v>2</v>
      </c>
      <c r="C344" s="129"/>
      <c r="D344" s="129" t="s">
        <v>333</v>
      </c>
      <c r="E344" s="129" t="s">
        <v>18</v>
      </c>
      <c r="F344" s="37" t="n">
        <v>1</v>
      </c>
      <c r="G344" s="135"/>
      <c r="H344" s="53" t="n">
        <f aca="false">G344*F344</f>
        <v>0</v>
      </c>
      <c r="I344" s="66" t="n">
        <f aca="false">H344*1.19</f>
        <v>0</v>
      </c>
    </row>
    <row r="345" customFormat="false" ht="39" hidden="false" customHeight="true" outlineLevel="0" collapsed="false">
      <c r="B345" s="134" t="n">
        <v>3</v>
      </c>
      <c r="C345" s="129"/>
      <c r="D345" s="129" t="s">
        <v>334</v>
      </c>
      <c r="E345" s="129" t="s">
        <v>18</v>
      </c>
      <c r="F345" s="37" t="n">
        <v>1</v>
      </c>
      <c r="G345" s="135"/>
      <c r="H345" s="53" t="n">
        <v>0</v>
      </c>
      <c r="I345" s="66" t="n">
        <f aca="false">H345*1.19</f>
        <v>0</v>
      </c>
    </row>
    <row r="346" customFormat="false" ht="36" hidden="false" customHeight="false" outlineLevel="0" collapsed="false">
      <c r="B346" s="134" t="n">
        <v>4</v>
      </c>
      <c r="C346" s="129"/>
      <c r="D346" s="129" t="s">
        <v>335</v>
      </c>
      <c r="E346" s="129" t="s">
        <v>18</v>
      </c>
      <c r="F346" s="37" t="n">
        <v>1</v>
      </c>
      <c r="G346" s="135"/>
      <c r="H346" s="53" t="n">
        <f aca="false">G346*F346</f>
        <v>0</v>
      </c>
      <c r="I346" s="66" t="n">
        <f aca="false">H346*1.19</f>
        <v>0</v>
      </c>
    </row>
    <row r="347" customFormat="false" ht="27" hidden="false" customHeight="true" outlineLevel="0" collapsed="false">
      <c r="B347" s="134" t="n">
        <v>5</v>
      </c>
      <c r="C347" s="129"/>
      <c r="D347" s="129" t="s">
        <v>336</v>
      </c>
      <c r="E347" s="129" t="s">
        <v>18</v>
      </c>
      <c r="F347" s="37" t="n">
        <v>1</v>
      </c>
      <c r="G347" s="135"/>
      <c r="H347" s="53" t="n">
        <f aca="false">G347*F347</f>
        <v>0</v>
      </c>
      <c r="I347" s="66" t="n">
        <f aca="false">H347*1.19</f>
        <v>0</v>
      </c>
    </row>
    <row r="348" customFormat="false" ht="36" hidden="false" customHeight="false" outlineLevel="0" collapsed="false">
      <c r="B348" s="134" t="n">
        <v>6</v>
      </c>
      <c r="C348" s="129"/>
      <c r="D348" s="129" t="s">
        <v>337</v>
      </c>
      <c r="E348" s="129" t="s">
        <v>18</v>
      </c>
      <c r="F348" s="37" t="n">
        <v>1</v>
      </c>
      <c r="G348" s="135"/>
      <c r="H348" s="53" t="n">
        <f aca="false">G348*F348</f>
        <v>0</v>
      </c>
      <c r="I348" s="66" t="n">
        <f aca="false">H348*1.19</f>
        <v>0</v>
      </c>
    </row>
    <row r="349" customFormat="false" ht="36" hidden="false" customHeight="false" outlineLevel="0" collapsed="false">
      <c r="B349" s="134" t="n">
        <v>7</v>
      </c>
      <c r="C349" s="129"/>
      <c r="D349" s="129" t="s">
        <v>338</v>
      </c>
      <c r="E349" s="129" t="s">
        <v>18</v>
      </c>
      <c r="F349" s="37" t="n">
        <v>1</v>
      </c>
      <c r="G349" s="135"/>
      <c r="H349" s="53" t="n">
        <v>14</v>
      </c>
      <c r="I349" s="66" t="n">
        <f aca="false">H349*1.19</f>
        <v>16.66</v>
      </c>
    </row>
    <row r="350" customFormat="false" ht="36" hidden="false" customHeight="false" outlineLevel="0" collapsed="false">
      <c r="B350" s="134" t="n">
        <v>8</v>
      </c>
      <c r="C350" s="129"/>
      <c r="D350" s="129" t="s">
        <v>339</v>
      </c>
      <c r="E350" s="129" t="s">
        <v>18</v>
      </c>
      <c r="F350" s="37" t="n">
        <v>1</v>
      </c>
      <c r="G350" s="135"/>
      <c r="H350" s="53" t="n">
        <f aca="false">G350*F350</f>
        <v>0</v>
      </c>
      <c r="I350" s="66" t="n">
        <f aca="false">H350*1.19</f>
        <v>0</v>
      </c>
    </row>
    <row r="351" customFormat="false" ht="36" hidden="false" customHeight="false" outlineLevel="0" collapsed="false">
      <c r="B351" s="134" t="n">
        <v>9</v>
      </c>
      <c r="C351" s="129"/>
      <c r="D351" s="129" t="s">
        <v>340</v>
      </c>
      <c r="E351" s="129" t="s">
        <v>18</v>
      </c>
      <c r="F351" s="37" t="n">
        <v>1</v>
      </c>
      <c r="G351" s="135"/>
      <c r="H351" s="53" t="n">
        <f aca="false">G351*F351</f>
        <v>0</v>
      </c>
      <c r="I351" s="66" t="n">
        <f aca="false">H351*1.19</f>
        <v>0</v>
      </c>
    </row>
    <row r="352" customFormat="false" ht="36.75" hidden="false" customHeight="true" outlineLevel="0" collapsed="false">
      <c r="B352" s="134" t="n">
        <v>10</v>
      </c>
      <c r="C352" s="129"/>
      <c r="D352" s="129" t="s">
        <v>341</v>
      </c>
      <c r="E352" s="129" t="s">
        <v>18</v>
      </c>
      <c r="F352" s="37" t="n">
        <v>1</v>
      </c>
      <c r="G352" s="135"/>
      <c r="H352" s="53" t="n">
        <f aca="false">G352*F352</f>
        <v>0</v>
      </c>
      <c r="I352" s="66" t="n">
        <f aca="false">H352*1.19</f>
        <v>0</v>
      </c>
    </row>
    <row r="353" customFormat="false" ht="24" hidden="false" customHeight="false" outlineLevel="0" collapsed="false">
      <c r="B353" s="134" t="n">
        <v>11</v>
      </c>
      <c r="C353" s="129"/>
      <c r="D353" s="129" t="s">
        <v>342</v>
      </c>
      <c r="E353" s="129" t="s">
        <v>18</v>
      </c>
      <c r="F353" s="37" t="n">
        <v>1</v>
      </c>
      <c r="G353" s="135"/>
      <c r="H353" s="53" t="n">
        <f aca="false">G353*F353</f>
        <v>0</v>
      </c>
      <c r="I353" s="66" t="n">
        <f aca="false">H353*1.19</f>
        <v>0</v>
      </c>
    </row>
    <row r="354" customFormat="false" ht="26.25" hidden="false" customHeight="true" outlineLevel="0" collapsed="false">
      <c r="B354" s="67" t="n">
        <v>12</v>
      </c>
      <c r="C354" s="129"/>
      <c r="D354" s="129" t="s">
        <v>343</v>
      </c>
      <c r="E354" s="129" t="s">
        <v>18</v>
      </c>
      <c r="F354" s="37" t="n">
        <v>1</v>
      </c>
      <c r="G354" s="135"/>
      <c r="H354" s="53" t="n">
        <f aca="false">G354*F354</f>
        <v>0</v>
      </c>
      <c r="I354" s="66" t="n">
        <f aca="false">H354*1.19</f>
        <v>0</v>
      </c>
    </row>
    <row r="355" customFormat="false" ht="12.75" hidden="false" customHeight="false" outlineLevel="0" collapsed="false">
      <c r="B355" s="134" t="n">
        <v>13</v>
      </c>
      <c r="C355" s="129"/>
      <c r="D355" s="129" t="s">
        <v>344</v>
      </c>
      <c r="E355" s="129" t="s">
        <v>18</v>
      </c>
      <c r="F355" s="37" t="n">
        <v>9</v>
      </c>
      <c r="G355" s="135"/>
      <c r="H355" s="53" t="n">
        <f aca="false">G355*F355</f>
        <v>0</v>
      </c>
      <c r="I355" s="66" t="n">
        <f aca="false">H355*1.19</f>
        <v>0</v>
      </c>
    </row>
    <row r="356" customFormat="false" ht="12.75" hidden="false" customHeight="false" outlineLevel="0" collapsed="false">
      <c r="B356" s="134" t="n">
        <v>14</v>
      </c>
      <c r="C356" s="129"/>
      <c r="D356" s="129" t="s">
        <v>345</v>
      </c>
      <c r="E356" s="129" t="s">
        <v>18</v>
      </c>
      <c r="F356" s="37" t="n">
        <v>1</v>
      </c>
      <c r="G356" s="135"/>
      <c r="H356" s="53" t="n">
        <v>0</v>
      </c>
      <c r="I356" s="66" t="n">
        <f aca="false">H356*1.19</f>
        <v>0</v>
      </c>
    </row>
    <row r="357" customFormat="false" ht="12.75" hidden="false" customHeight="false" outlineLevel="0" collapsed="false">
      <c r="B357" s="134" t="n">
        <v>15</v>
      </c>
      <c r="C357" s="129"/>
      <c r="D357" s="129" t="s">
        <v>346</v>
      </c>
      <c r="E357" s="129" t="s">
        <v>18</v>
      </c>
      <c r="F357" s="37" t="n">
        <v>1</v>
      </c>
      <c r="G357" s="135"/>
      <c r="H357" s="53" t="n">
        <f aca="false">G357*F357</f>
        <v>0</v>
      </c>
      <c r="I357" s="66" t="n">
        <f aca="false">H357*1.19</f>
        <v>0</v>
      </c>
    </row>
    <row r="358" customFormat="false" ht="12.75" hidden="false" customHeight="false" outlineLevel="0" collapsed="false">
      <c r="B358" s="134" t="n">
        <v>16</v>
      </c>
      <c r="C358" s="129"/>
      <c r="D358" s="129" t="s">
        <v>347</v>
      </c>
      <c r="E358" s="129" t="s">
        <v>18</v>
      </c>
      <c r="F358" s="37" t="n">
        <v>1</v>
      </c>
      <c r="G358" s="135"/>
      <c r="H358" s="53" t="n">
        <f aca="false">G358*F358</f>
        <v>0</v>
      </c>
      <c r="I358" s="66" t="n">
        <f aca="false">H358*1.19</f>
        <v>0</v>
      </c>
    </row>
    <row r="359" customFormat="false" ht="12.75" hidden="false" customHeight="false" outlineLevel="0" collapsed="false">
      <c r="B359" s="134" t="n">
        <v>17</v>
      </c>
      <c r="C359" s="129"/>
      <c r="D359" s="129" t="s">
        <v>348</v>
      </c>
      <c r="E359" s="129" t="s">
        <v>18</v>
      </c>
      <c r="F359" s="37" t="n">
        <v>2</v>
      </c>
      <c r="G359" s="135"/>
      <c r="H359" s="53" t="n">
        <v>0</v>
      </c>
      <c r="I359" s="66" t="n">
        <f aca="false">H359*1.19</f>
        <v>0</v>
      </c>
    </row>
    <row r="360" customFormat="false" ht="12.75" hidden="false" customHeight="false" outlineLevel="0" collapsed="false">
      <c r="B360" s="142" t="n">
        <v>18</v>
      </c>
      <c r="C360" s="129"/>
      <c r="D360" s="129" t="s">
        <v>349</v>
      </c>
      <c r="E360" s="129" t="s">
        <v>18</v>
      </c>
      <c r="F360" s="37" t="n">
        <v>1</v>
      </c>
      <c r="G360" s="135"/>
      <c r="H360" s="53" t="n">
        <f aca="false">G360*F360</f>
        <v>0</v>
      </c>
      <c r="I360" s="66" t="n">
        <f aca="false">H360*1.19</f>
        <v>0</v>
      </c>
    </row>
    <row r="361" customFormat="false" ht="24" hidden="false" customHeight="false" outlineLevel="0" collapsed="false">
      <c r="B361" s="142" t="n">
        <v>19</v>
      </c>
      <c r="C361" s="143"/>
      <c r="D361" s="143" t="s">
        <v>350</v>
      </c>
      <c r="E361" s="143" t="s">
        <v>18</v>
      </c>
      <c r="F361" s="45" t="n">
        <v>5</v>
      </c>
      <c r="G361" s="144"/>
      <c r="H361" s="62" t="n">
        <f aca="false">G361*F361</f>
        <v>0</v>
      </c>
      <c r="I361" s="154" t="n">
        <f aca="false">H361*1.19</f>
        <v>0</v>
      </c>
    </row>
    <row r="362" customFormat="false" ht="13.5" hidden="false" customHeight="false" outlineLevel="0" collapsed="false">
      <c r="B362" s="134"/>
      <c r="C362" s="129"/>
      <c r="D362" s="57" t="s">
        <v>351</v>
      </c>
      <c r="E362" s="129"/>
      <c r="F362" s="37"/>
      <c r="G362" s="135"/>
      <c r="H362" s="161" t="n">
        <v>0</v>
      </c>
      <c r="I362" s="162" t="n">
        <f aca="false">SUM(I343:I361)</f>
        <v>16.66</v>
      </c>
    </row>
    <row r="363" customFormat="false" ht="10.5" hidden="true" customHeight="true" outlineLevel="0" collapsed="false">
      <c r="B363" s="149"/>
      <c r="C363" s="145"/>
      <c r="D363" s="145"/>
      <c r="E363" s="145"/>
      <c r="F363" s="58"/>
      <c r="G363" s="146"/>
      <c r="H363" s="140"/>
      <c r="I363" s="141"/>
    </row>
    <row r="364" customFormat="false" ht="12.75" hidden="true" customHeight="false" outlineLevel="0" collapsed="false">
      <c r="B364" s="134"/>
      <c r="C364" s="129"/>
      <c r="D364" s="129"/>
      <c r="E364" s="129"/>
      <c r="F364" s="37"/>
      <c r="G364" s="135"/>
      <c r="H364" s="106"/>
      <c r="I364" s="107"/>
    </row>
    <row r="365" customFormat="false" ht="15.75" hidden="true" customHeight="false" outlineLevel="0" collapsed="false">
      <c r="B365" s="134"/>
      <c r="C365" s="129"/>
      <c r="D365" s="168"/>
      <c r="E365" s="129"/>
      <c r="F365" s="37"/>
      <c r="G365" s="135"/>
      <c r="H365" s="106"/>
      <c r="I365" s="107"/>
    </row>
    <row r="366" customFormat="false" ht="14.25" hidden="true" customHeight="false" outlineLevel="0" collapsed="false">
      <c r="B366" s="169"/>
      <c r="C366" s="169"/>
      <c r="D366" s="169"/>
      <c r="E366" s="169"/>
      <c r="F366" s="169"/>
      <c r="G366" s="169"/>
      <c r="H366" s="169"/>
      <c r="I366" s="169"/>
    </row>
    <row r="367" customFormat="false" ht="15.75" hidden="true" customHeight="false" outlineLevel="0" collapsed="false">
      <c r="B367" s="134"/>
      <c r="C367" s="129"/>
      <c r="D367" s="168"/>
      <c r="E367" s="129"/>
      <c r="F367" s="37"/>
      <c r="G367" s="135"/>
      <c r="H367" s="106"/>
      <c r="I367" s="107"/>
    </row>
    <row r="368" customFormat="false" ht="15.75" hidden="true" customHeight="false" outlineLevel="0" collapsed="false">
      <c r="B368" s="134"/>
      <c r="C368" s="129"/>
      <c r="D368" s="168"/>
      <c r="E368" s="129"/>
      <c r="F368" s="37"/>
      <c r="G368" s="135"/>
      <c r="H368" s="106"/>
      <c r="I368" s="107"/>
    </row>
    <row r="369" customFormat="false" ht="14.25" hidden="true" customHeight="false" outlineLevel="0" collapsed="false">
      <c r="B369" s="169"/>
      <c r="C369" s="169"/>
      <c r="D369" s="169"/>
      <c r="E369" s="169"/>
      <c r="F369" s="169"/>
      <c r="G369" s="169"/>
      <c r="H369" s="169"/>
      <c r="I369" s="169"/>
    </row>
    <row r="370" customFormat="false" ht="15.75" hidden="true" customHeight="false" outlineLevel="0" collapsed="false">
      <c r="B370" s="142"/>
      <c r="C370" s="143"/>
      <c r="D370" s="170"/>
      <c r="E370" s="143"/>
      <c r="F370" s="45"/>
      <c r="G370" s="144"/>
      <c r="H370" s="123"/>
      <c r="I370" s="124"/>
    </row>
    <row r="371" customFormat="false" ht="15.75" hidden="true" customHeight="false" outlineLevel="0" collapsed="false">
      <c r="B371" s="171"/>
      <c r="C371" s="143"/>
      <c r="D371" s="168"/>
      <c r="E371" s="143"/>
      <c r="F371" s="45"/>
      <c r="G371" s="144"/>
      <c r="H371" s="123"/>
      <c r="I371" s="172"/>
    </row>
    <row r="372" customFormat="false" ht="15.75" hidden="true" customHeight="false" outlineLevel="0" collapsed="false">
      <c r="B372" s="171"/>
      <c r="C372" s="143"/>
      <c r="D372" s="168"/>
      <c r="E372" s="143"/>
      <c r="F372" s="45"/>
      <c r="G372" s="144"/>
      <c r="H372" s="123"/>
      <c r="I372" s="172"/>
    </row>
    <row r="373" customFormat="false" ht="14.25" hidden="true" customHeight="false" outlineLevel="0" collapsed="false">
      <c r="B373" s="169"/>
      <c r="C373" s="169"/>
      <c r="D373" s="169"/>
      <c r="E373" s="169"/>
      <c r="F373" s="169"/>
      <c r="G373" s="169"/>
      <c r="H373" s="169"/>
      <c r="I373" s="169"/>
    </row>
    <row r="374" customFormat="false" ht="15.75" hidden="true" customHeight="false" outlineLevel="0" collapsed="false">
      <c r="B374" s="142"/>
      <c r="C374" s="143"/>
      <c r="D374" s="168"/>
      <c r="E374" s="143"/>
      <c r="F374" s="45"/>
      <c r="G374" s="144"/>
      <c r="H374" s="123"/>
      <c r="I374" s="124"/>
    </row>
    <row r="375" customFormat="false" ht="15.75" hidden="true" customHeight="false" outlineLevel="0" collapsed="false">
      <c r="B375" s="142"/>
      <c r="C375" s="143"/>
      <c r="D375" s="168"/>
      <c r="E375" s="143"/>
      <c r="F375" s="45"/>
      <c r="G375" s="144"/>
      <c r="H375" s="123"/>
      <c r="I375" s="124"/>
    </row>
    <row r="376" customFormat="false" ht="15.75" hidden="true" customHeight="false" outlineLevel="0" collapsed="false">
      <c r="B376" s="142"/>
      <c r="C376" s="143"/>
      <c r="D376" s="168"/>
      <c r="E376" s="143"/>
      <c r="F376" s="45"/>
      <c r="G376" s="144"/>
      <c r="H376" s="123"/>
      <c r="I376" s="124"/>
    </row>
    <row r="377" customFormat="false" ht="15.75" hidden="true" customHeight="false" outlineLevel="0" collapsed="false">
      <c r="B377" s="142"/>
      <c r="C377" s="143"/>
      <c r="D377" s="168"/>
      <c r="E377" s="143"/>
      <c r="F377" s="45"/>
      <c r="G377" s="144"/>
      <c r="H377" s="123"/>
      <c r="I377" s="124"/>
    </row>
    <row r="378" customFormat="false" ht="15.75" hidden="true" customHeight="false" outlineLevel="0" collapsed="false">
      <c r="B378" s="142"/>
      <c r="C378" s="143"/>
      <c r="D378" s="168"/>
      <c r="E378" s="143"/>
      <c r="F378" s="45"/>
      <c r="G378" s="144"/>
      <c r="H378" s="123"/>
      <c r="I378" s="124"/>
    </row>
    <row r="379" customFormat="false" ht="16.5" hidden="true" customHeight="false" outlineLevel="0" collapsed="false">
      <c r="B379" s="142"/>
      <c r="C379" s="143"/>
      <c r="D379" s="168"/>
      <c r="E379" s="143"/>
      <c r="F379" s="45"/>
      <c r="G379" s="144"/>
      <c r="H379" s="123"/>
      <c r="I379" s="124"/>
    </row>
    <row r="380" customFormat="false" ht="9.75" hidden="true" customHeight="true" outlineLevel="0" collapsed="false">
      <c r="B380" s="134"/>
      <c r="C380" s="129"/>
      <c r="D380" s="168"/>
      <c r="E380" s="129"/>
      <c r="F380" s="37"/>
      <c r="G380" s="135"/>
      <c r="H380" s="106"/>
      <c r="I380" s="107"/>
    </row>
    <row r="381" customFormat="false" ht="16.5" hidden="true" customHeight="false" outlineLevel="0" collapsed="false">
      <c r="B381" s="171"/>
      <c r="C381" s="143"/>
      <c r="D381" s="168"/>
      <c r="E381" s="143"/>
      <c r="F381" s="45"/>
      <c r="G381" s="144"/>
      <c r="H381" s="123"/>
      <c r="I381" s="172"/>
    </row>
    <row r="382" customFormat="false" ht="16.5" hidden="true" customHeight="false" outlineLevel="0" collapsed="false">
      <c r="B382" s="171"/>
      <c r="C382" s="143"/>
      <c r="D382" s="168"/>
      <c r="E382" s="143"/>
      <c r="F382" s="45"/>
      <c r="G382" s="144"/>
      <c r="H382" s="123"/>
      <c r="I382" s="172"/>
    </row>
    <row r="383" customFormat="false" ht="16.5" hidden="true" customHeight="false" outlineLevel="0" collapsed="false">
      <c r="B383" s="171"/>
      <c r="C383" s="143"/>
      <c r="D383" s="168"/>
      <c r="E383" s="143"/>
      <c r="F383" s="45"/>
      <c r="G383" s="144"/>
      <c r="H383" s="123"/>
      <c r="I383" s="172"/>
    </row>
    <row r="384" customFormat="false" ht="16.5" hidden="true" customHeight="false" outlineLevel="0" collapsed="false">
      <c r="B384" s="171"/>
      <c r="C384" s="143"/>
      <c r="D384" s="168"/>
      <c r="E384" s="143"/>
      <c r="F384" s="45"/>
      <c r="G384" s="144"/>
      <c r="H384" s="123"/>
      <c r="I384" s="172"/>
    </row>
    <row r="385" customFormat="false" ht="16.5" hidden="true" customHeight="false" outlineLevel="0" collapsed="false">
      <c r="B385" s="171"/>
      <c r="C385" s="143"/>
      <c r="D385" s="168"/>
      <c r="E385" s="143"/>
      <c r="F385" s="45"/>
      <c r="G385" s="144"/>
      <c r="H385" s="123"/>
      <c r="I385" s="172"/>
    </row>
    <row r="386" customFormat="false" ht="16.5" hidden="true" customHeight="false" outlineLevel="0" collapsed="false">
      <c r="B386" s="171"/>
      <c r="C386" s="143"/>
      <c r="D386" s="168"/>
      <c r="E386" s="143"/>
      <c r="F386" s="45"/>
      <c r="G386" s="144"/>
      <c r="H386" s="123"/>
      <c r="I386" s="172"/>
    </row>
    <row r="387" customFormat="false" ht="16.5" hidden="true" customHeight="false" outlineLevel="0" collapsed="false">
      <c r="B387" s="171"/>
      <c r="C387" s="143"/>
      <c r="D387" s="168"/>
      <c r="E387" s="143"/>
      <c r="F387" s="45"/>
      <c r="G387" s="144"/>
      <c r="H387" s="123"/>
      <c r="I387" s="172"/>
    </row>
    <row r="388" customFormat="false" ht="16.5" hidden="true" customHeight="false" outlineLevel="0" collapsed="false">
      <c r="B388" s="171"/>
      <c r="C388" s="143"/>
      <c r="D388" s="168"/>
      <c r="E388" s="143"/>
      <c r="F388" s="45"/>
      <c r="G388" s="144"/>
      <c r="H388" s="123"/>
      <c r="I388" s="172"/>
    </row>
    <row r="389" customFormat="false" ht="16.5" hidden="true" customHeight="false" outlineLevel="0" collapsed="false">
      <c r="B389" s="171"/>
      <c r="C389" s="143"/>
      <c r="D389" s="168"/>
      <c r="E389" s="143"/>
      <c r="F389" s="45"/>
      <c r="G389" s="144"/>
      <c r="H389" s="123"/>
      <c r="I389" s="172"/>
    </row>
    <row r="390" customFormat="false" ht="16.5" hidden="true" customHeight="false" outlineLevel="0" collapsed="false">
      <c r="B390" s="171"/>
      <c r="C390" s="143"/>
      <c r="D390" s="168"/>
      <c r="E390" s="143"/>
      <c r="F390" s="45"/>
      <c r="G390" s="144"/>
      <c r="H390" s="123"/>
      <c r="I390" s="172"/>
    </row>
    <row r="391" customFormat="false" ht="16.5" hidden="true" customHeight="false" outlineLevel="0" collapsed="false">
      <c r="B391" s="171"/>
      <c r="C391" s="143"/>
      <c r="D391" s="168"/>
      <c r="E391" s="143"/>
      <c r="F391" s="45"/>
      <c r="G391" s="144"/>
      <c r="H391" s="123"/>
      <c r="I391" s="172"/>
    </row>
    <row r="392" customFormat="false" ht="16.5" hidden="true" customHeight="false" outlineLevel="0" collapsed="false">
      <c r="B392" s="171"/>
      <c r="C392" s="143"/>
      <c r="D392" s="168"/>
      <c r="E392" s="143"/>
      <c r="F392" s="45"/>
      <c r="G392" s="144"/>
      <c r="H392" s="123"/>
      <c r="I392" s="172"/>
    </row>
    <row r="393" customFormat="false" ht="5.25" hidden="true" customHeight="true" outlineLevel="0" collapsed="false">
      <c r="B393" s="171"/>
      <c r="C393" s="143"/>
      <c r="D393" s="168"/>
      <c r="E393" s="143"/>
      <c r="F393" s="45"/>
      <c r="G393" s="144"/>
      <c r="H393" s="123"/>
      <c r="I393" s="172"/>
    </row>
    <row r="394" customFormat="false" ht="16.5" hidden="true" customHeight="false" outlineLevel="0" collapsed="false">
      <c r="B394" s="171"/>
      <c r="C394" s="143"/>
      <c r="D394" s="168"/>
      <c r="E394" s="143"/>
      <c r="F394" s="45"/>
      <c r="G394" s="144"/>
      <c r="H394" s="123"/>
      <c r="I394" s="172"/>
    </row>
    <row r="395" customFormat="false" ht="16.5" hidden="true" customHeight="false" outlineLevel="0" collapsed="false">
      <c r="B395" s="171"/>
      <c r="C395" s="143"/>
      <c r="D395" s="168"/>
      <c r="E395" s="143"/>
      <c r="F395" s="45"/>
      <c r="G395" s="144"/>
      <c r="H395" s="123"/>
      <c r="I395" s="172"/>
    </row>
    <row r="396" customFormat="false" ht="16.5" hidden="true" customHeight="false" outlineLevel="0" collapsed="false">
      <c r="B396" s="171"/>
      <c r="C396" s="143"/>
      <c r="D396" s="168"/>
      <c r="E396" s="143"/>
      <c r="F396" s="45"/>
      <c r="G396" s="144"/>
      <c r="H396" s="123"/>
      <c r="I396" s="172"/>
    </row>
    <row r="397" customFormat="false" ht="16.5" hidden="true" customHeight="false" outlineLevel="0" collapsed="false">
      <c r="B397" s="171"/>
      <c r="C397" s="143"/>
      <c r="D397" s="168"/>
      <c r="E397" s="143"/>
      <c r="F397" s="45"/>
      <c r="G397" s="144"/>
      <c r="H397" s="123"/>
      <c r="I397" s="172"/>
    </row>
    <row r="398" customFormat="false" ht="16.5" hidden="true" customHeight="false" outlineLevel="0" collapsed="false">
      <c r="B398" s="171"/>
      <c r="C398" s="143"/>
      <c r="D398" s="168"/>
      <c r="E398" s="143"/>
      <c r="F398" s="45"/>
      <c r="G398" s="144"/>
      <c r="H398" s="123"/>
      <c r="I398" s="172"/>
    </row>
    <row r="399" customFormat="false" ht="16.5" hidden="true" customHeight="false" outlineLevel="0" collapsed="false">
      <c r="B399" s="171"/>
      <c r="C399" s="143"/>
      <c r="D399" s="168"/>
      <c r="E399" s="143"/>
      <c r="F399" s="45"/>
      <c r="G399" s="144"/>
      <c r="H399" s="123"/>
      <c r="I399" s="172"/>
    </row>
    <row r="400" customFormat="false" ht="16.5" hidden="true" customHeight="false" outlineLevel="0" collapsed="false">
      <c r="B400" s="171"/>
      <c r="C400" s="143"/>
      <c r="D400" s="168"/>
      <c r="E400" s="143"/>
      <c r="F400" s="45"/>
      <c r="G400" s="144"/>
      <c r="H400" s="123"/>
      <c r="I400" s="172"/>
    </row>
    <row r="401" customFormat="false" ht="16.5" hidden="true" customHeight="false" outlineLevel="0" collapsed="false">
      <c r="B401" s="171"/>
      <c r="C401" s="143"/>
      <c r="D401" s="168"/>
      <c r="E401" s="143"/>
      <c r="F401" s="45"/>
      <c r="G401" s="144"/>
      <c r="H401" s="123"/>
      <c r="I401" s="172"/>
    </row>
    <row r="402" customFormat="false" ht="16.5" hidden="true" customHeight="false" outlineLevel="0" collapsed="false">
      <c r="B402" s="171"/>
      <c r="C402" s="143"/>
      <c r="D402" s="168"/>
      <c r="E402" s="143"/>
      <c r="F402" s="45"/>
      <c r="G402" s="144"/>
      <c r="H402" s="123"/>
      <c r="I402" s="172"/>
    </row>
    <row r="403" customFormat="false" ht="16.5" hidden="true" customHeight="false" outlineLevel="0" collapsed="false">
      <c r="B403" s="171"/>
      <c r="C403" s="143"/>
      <c r="D403" s="168"/>
      <c r="E403" s="143"/>
      <c r="F403" s="45"/>
      <c r="G403" s="144"/>
      <c r="H403" s="123"/>
      <c r="I403" s="172"/>
    </row>
    <row r="404" customFormat="false" ht="16.5" hidden="true" customHeight="false" outlineLevel="0" collapsed="false">
      <c r="B404" s="171"/>
      <c r="C404" s="143"/>
      <c r="D404" s="168"/>
      <c r="E404" s="143"/>
      <c r="F404" s="45"/>
      <c r="G404" s="144"/>
      <c r="H404" s="123"/>
      <c r="I404" s="172"/>
    </row>
    <row r="405" customFormat="false" ht="16.5" hidden="true" customHeight="false" outlineLevel="0" collapsed="false">
      <c r="B405" s="171"/>
      <c r="C405" s="143"/>
      <c r="D405" s="168"/>
      <c r="E405" s="143"/>
      <c r="F405" s="45"/>
      <c r="G405" s="144"/>
      <c r="H405" s="123"/>
      <c r="I405" s="172"/>
    </row>
    <row r="406" s="174" customFormat="true" ht="16.5" hidden="true" customHeight="false" outlineLevel="0" collapsed="false">
      <c r="A406" s="173"/>
      <c r="B406" s="129"/>
      <c r="C406" s="129"/>
      <c r="D406" s="168"/>
      <c r="E406" s="129"/>
      <c r="F406" s="37"/>
      <c r="G406" s="135"/>
      <c r="H406" s="106"/>
      <c r="I406" s="106"/>
    </row>
    <row r="407" s="174" customFormat="true" ht="16.5" hidden="true" customHeight="false" outlineLevel="0" collapsed="false">
      <c r="A407" s="173"/>
      <c r="B407" s="129"/>
      <c r="C407" s="129"/>
      <c r="D407" s="168"/>
      <c r="E407" s="129"/>
      <c r="F407" s="37"/>
      <c r="G407" s="135"/>
      <c r="H407" s="106"/>
      <c r="I407" s="106"/>
    </row>
    <row r="408" s="174" customFormat="true" ht="16.5" hidden="true" customHeight="false" outlineLevel="0" collapsed="false">
      <c r="A408" s="173"/>
      <c r="B408" s="129"/>
      <c r="C408" s="129"/>
      <c r="D408" s="168"/>
      <c r="E408" s="129"/>
      <c r="F408" s="37"/>
      <c r="G408" s="135"/>
      <c r="H408" s="106"/>
      <c r="I408" s="106"/>
    </row>
    <row r="409" s="174" customFormat="true" ht="16.5" hidden="true" customHeight="false" outlineLevel="0" collapsed="false">
      <c r="A409" s="173"/>
      <c r="B409" s="129"/>
      <c r="C409" s="129"/>
      <c r="D409" s="168"/>
      <c r="E409" s="129"/>
      <c r="F409" s="37"/>
      <c r="G409" s="135"/>
      <c r="H409" s="106"/>
      <c r="I409" s="106"/>
    </row>
    <row r="410" s="174" customFormat="true" ht="16.5" hidden="true" customHeight="false" outlineLevel="0" collapsed="false">
      <c r="A410" s="173"/>
      <c r="B410" s="129"/>
      <c r="C410" s="129"/>
      <c r="D410" s="168"/>
      <c r="E410" s="129"/>
      <c r="F410" s="37"/>
      <c r="G410" s="135"/>
      <c r="H410" s="106"/>
      <c r="I410" s="106"/>
    </row>
    <row r="411" customFormat="false" ht="13.5" hidden="true" customHeight="false" outlineLevel="0" collapsed="false">
      <c r="B411" s="149"/>
      <c r="C411" s="145"/>
      <c r="D411" s="145"/>
      <c r="E411" s="145"/>
      <c r="F411" s="58"/>
      <c r="G411" s="146"/>
      <c r="H411" s="140"/>
      <c r="I411" s="141"/>
    </row>
    <row r="412" s="15" customFormat="true" ht="15" hidden="false" customHeight="false" outlineLevel="0" collapsed="false">
      <c r="B412" s="175"/>
      <c r="C412" s="176"/>
      <c r="D412" s="177" t="s">
        <v>352</v>
      </c>
      <c r="E412" s="176"/>
      <c r="F412" s="178"/>
      <c r="G412" s="176"/>
      <c r="H412" s="179" t="n">
        <f aca="false">SUM(H362+H340+H327+H320+H314+H306+H300+H295+H290+H280+H275+H262+H255+H251+H240+H222+H197+H186+H174+H170+H161+H154+H118+H114+H110+H105+H90+H83+H74+H57+H50+H40+H34+H25)</f>
        <v>0</v>
      </c>
      <c r="I412" s="180" t="n">
        <f aca="false">H412*1.19</f>
        <v>0</v>
      </c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</sheetData>
  <mergeCells count="38">
    <mergeCell ref="B17:I17"/>
    <mergeCell ref="B27:I27"/>
    <mergeCell ref="B36:I36"/>
    <mergeCell ref="B42:I42"/>
    <mergeCell ref="B52:I52"/>
    <mergeCell ref="B59:I59"/>
    <mergeCell ref="B76:I76"/>
    <mergeCell ref="B85:I85"/>
    <mergeCell ref="B92:I92"/>
    <mergeCell ref="B107:I107"/>
    <mergeCell ref="B112:I112"/>
    <mergeCell ref="B116:I116"/>
    <mergeCell ref="B120:I120"/>
    <mergeCell ref="B156:I156"/>
    <mergeCell ref="B163:I163"/>
    <mergeCell ref="B172:I172"/>
    <mergeCell ref="B176:I176"/>
    <mergeCell ref="B193:I193"/>
    <mergeCell ref="B199:I199"/>
    <mergeCell ref="B227:I227"/>
    <mergeCell ref="B241:I241"/>
    <mergeCell ref="B245:I245"/>
    <mergeCell ref="B253:I253"/>
    <mergeCell ref="B257:I257"/>
    <mergeCell ref="B264:I264"/>
    <mergeCell ref="B277:I277"/>
    <mergeCell ref="B283:I283"/>
    <mergeCell ref="B292:I292"/>
    <mergeCell ref="B297:I297"/>
    <mergeCell ref="B302:I302"/>
    <mergeCell ref="B308:I308"/>
    <mergeCell ref="B316:I316"/>
    <mergeCell ref="B322:I322"/>
    <mergeCell ref="B332:I332"/>
    <mergeCell ref="B342:I342"/>
    <mergeCell ref="B366:I366"/>
    <mergeCell ref="B369:I369"/>
    <mergeCell ref="B373:I373"/>
  </mergeCells>
  <printOptions headings="false" gridLines="false" gridLinesSet="true" horizontalCentered="false" verticalCentered="false"/>
  <pageMargins left="0.640277777777778" right="0.609722222222222" top="0.279861111111111" bottom="0.4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84" man="true" max="16383" min="0"/>
    <brk id="155" man="true" max="16383" min="0"/>
    <brk id="244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45:16Z</dcterms:created>
  <dc:creator>Kloudová Irena</dc:creator>
  <dc:description/>
  <dc:language>en-US</dc:language>
  <cp:lastModifiedBy>kloudova</cp:lastModifiedBy>
  <cp:lastPrinted>2008-04-11T11:43:31Z</cp:lastPrinted>
  <dcterms:modified xsi:type="dcterms:W3CDTF">2008-04-11T11:48:40Z</dcterms:modified>
  <cp:revision>0</cp:revision>
  <dc:subject/>
  <dc:title/>
</cp:coreProperties>
</file>