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jekt byl sice 2022 vypořádán ve FV za 2021, ale po ukončení FV byl ještě vystaven dodatek na částku 47.500,-
pouze tato částka jde do FV za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6</xdr:rowOff>
              </xdr:from>
              <xdr:to>
                <xdr:col>3</xdr:col>
                <xdr:colOff>-200</xdr:colOff>
                <xdr:row>1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92">
  <si>
    <t xml:space="preserve">              Seznam končících projektů  finančního vypořádání  VVŠ - r. 2022</t>
  </si>
  <si>
    <t xml:space="preserve">Projekt</t>
  </si>
  <si>
    <t xml:space="preserve">Název veřejné vysoké školy</t>
  </si>
  <si>
    <t xml:space="preserve">Dotace celkem</t>
  </si>
  <si>
    <t xml:space="preserve">v tom neinvestice</t>
  </si>
  <si>
    <t xml:space="preserve">v tom investice</t>
  </si>
  <si>
    <t xml:space="preserve">1/SVV-2022</t>
  </si>
  <si>
    <t xml:space="preserve">Akademie múzických umění v Praze</t>
  </si>
  <si>
    <t xml:space="preserve">1-RVO/2022</t>
  </si>
  <si>
    <t xml:space="preserve">CELKEM AMU </t>
  </si>
  <si>
    <t xml:space="preserve">2/SVV-2022</t>
  </si>
  <si>
    <t xml:space="preserve">Akademie výtvarných umění v Praze</t>
  </si>
  <si>
    <t xml:space="preserve">2-RVO/2022</t>
  </si>
  <si>
    <t xml:space="preserve">CELKEM AVU</t>
  </si>
  <si>
    <t xml:space="preserve">8J20AT009</t>
  </si>
  <si>
    <t xml:space="preserve">Česká zemědělská univerzita v Praze</t>
  </si>
  <si>
    <t xml:space="preserve">8J20PL062</t>
  </si>
  <si>
    <t xml:space="preserve">LTAIN19029</t>
  </si>
  <si>
    <t xml:space="preserve">LTAUSA18004</t>
  </si>
  <si>
    <t xml:space="preserve">LTAUSA18188</t>
  </si>
  <si>
    <t xml:space="preserve">LTAUSA19023</t>
  </si>
  <si>
    <t xml:space="preserve">LTAUSA19084</t>
  </si>
  <si>
    <t xml:space="preserve">LTAUSA19113</t>
  </si>
  <si>
    <t xml:space="preserve">LTAUSA19117</t>
  </si>
  <si>
    <t xml:space="preserve">LTC19016</t>
  </si>
  <si>
    <t xml:space="preserve">LM2018100</t>
  </si>
  <si>
    <t xml:space="preserve">3-SVV/2022</t>
  </si>
  <si>
    <t xml:space="preserve">3-RVO/2022</t>
  </si>
  <si>
    <t xml:space="preserve">CELKEM ČZU</t>
  </si>
  <si>
    <t xml:space="preserve">8J20PL016</t>
  </si>
  <si>
    <t xml:space="preserve">České vysoké učení technické v Praze</t>
  </si>
  <si>
    <t xml:space="preserve">8J20PL029</t>
  </si>
  <si>
    <t xml:space="preserve">8J20PL031</t>
  </si>
  <si>
    <t xml:space="preserve">8J21AT021</t>
  </si>
  <si>
    <t xml:space="preserve">8J21FR024</t>
  </si>
  <si>
    <t xml:space="preserve">8X20037</t>
  </si>
  <si>
    <t xml:space="preserve">LTACH19032</t>
  </si>
  <si>
    <t xml:space="preserve">LTAIN19205</t>
  </si>
  <si>
    <t xml:space="preserve">LTAIZ19008</t>
  </si>
  <si>
    <t xml:space="preserve">LTAIZ19013</t>
  </si>
  <si>
    <t xml:space="preserve">LTAUSA19018</t>
  </si>
  <si>
    <t xml:space="preserve">LTAUSA19021</t>
  </si>
  <si>
    <t xml:space="preserve">LTC19031</t>
  </si>
  <si>
    <t xml:space="preserve">LTI19013</t>
  </si>
  <si>
    <t xml:space="preserve">LTT18003</t>
  </si>
  <si>
    <t xml:space="preserve">LTT19022</t>
  </si>
  <si>
    <t xml:space="preserve">LM2018109</t>
  </si>
  <si>
    <t xml:space="preserve">LM2018118</t>
  </si>
  <si>
    <t xml:space="preserve">LM2018107</t>
  </si>
  <si>
    <t xml:space="preserve">LM2018108</t>
  </si>
  <si>
    <t xml:space="preserve">8A19011</t>
  </si>
  <si>
    <t xml:space="preserve">LL1901</t>
  </si>
  <si>
    <t xml:space="preserve">4-SVV/2022</t>
  </si>
  <si>
    <t xml:space="preserve">4-RVO/2022</t>
  </si>
  <si>
    <t xml:space="preserve">CELKEM ČVUT</t>
  </si>
  <si>
    <t xml:space="preserve">5-SVV/2022</t>
  </si>
  <si>
    <t xml:space="preserve">Janáčkova akademie múzických umění v Brně</t>
  </si>
  <si>
    <t xml:space="preserve">5-RVO/2022</t>
  </si>
  <si>
    <t xml:space="preserve">CELKEM JAMU</t>
  </si>
  <si>
    <t xml:space="preserve">LTAUSA18008</t>
  </si>
  <si>
    <t xml:space="preserve">Jihočeská univerzita v Českých Budějovicích</t>
  </si>
  <si>
    <t xml:space="preserve">LTAUSA18040</t>
  </si>
  <si>
    <t xml:space="preserve">LTAUSA19086</t>
  </si>
  <si>
    <t xml:space="preserve">LM2018099</t>
  </si>
  <si>
    <t xml:space="preserve">6-SVV/2022</t>
  </si>
  <si>
    <t xml:space="preserve">6-RVO/2022</t>
  </si>
  <si>
    <t xml:space="preserve">CELKEM JU</t>
  </si>
  <si>
    <t xml:space="preserve">8J20AT007</t>
  </si>
  <si>
    <t xml:space="preserve">Masarykova univerzita </t>
  </si>
  <si>
    <t xml:space="preserve">8J20AT018</t>
  </si>
  <si>
    <t xml:space="preserve">8J20DE004</t>
  </si>
  <si>
    <t xml:space="preserve">8J20FR022</t>
  </si>
  <si>
    <t xml:space="preserve">8J21AT006</t>
  </si>
  <si>
    <t xml:space="preserve">8J21AT015</t>
  </si>
  <si>
    <t xml:space="preserve">8J21AT016</t>
  </si>
  <si>
    <t xml:space="preserve">8J21AT017</t>
  </si>
  <si>
    <t xml:space="preserve">8J21AT019</t>
  </si>
  <si>
    <t xml:space="preserve">8J21DE001</t>
  </si>
  <si>
    <t xml:space="preserve">8J21FR009</t>
  </si>
  <si>
    <t xml:space="preserve">8J21FR023</t>
  </si>
  <si>
    <t xml:space="preserve">LTAUSA18161</t>
  </si>
  <si>
    <t xml:space="preserve">LTAUSA18168</t>
  </si>
  <si>
    <t xml:space="preserve">LTAUSA19024</t>
  </si>
  <si>
    <t xml:space="preserve">LTC20031</t>
  </si>
  <si>
    <t xml:space="preserve">LTI19007</t>
  </si>
  <si>
    <t xml:space="preserve">LTV20011</t>
  </si>
  <si>
    <t xml:space="preserve">LM2018097</t>
  </si>
  <si>
    <t xml:space="preserve">LM2018121</t>
  </si>
  <si>
    <t xml:space="preserve">LM2018127</t>
  </si>
  <si>
    <t xml:space="preserve">LM2018128</t>
  </si>
  <si>
    <t xml:space="preserve">8C18001 </t>
  </si>
  <si>
    <t xml:space="preserve">LL1906</t>
  </si>
  <si>
    <t xml:space="preserve">7-SVV/2022</t>
  </si>
  <si>
    <t xml:space="preserve">7-RVO/2022</t>
  </si>
  <si>
    <t xml:space="preserve">CELKEM MU</t>
  </si>
  <si>
    <t xml:space="preserve">8J20DE007</t>
  </si>
  <si>
    <t xml:space="preserve">Mendelova univerzita v Brně</t>
  </si>
  <si>
    <t xml:space="preserve">8J20FR014</t>
  </si>
  <si>
    <t xml:space="preserve">8J20PL033</t>
  </si>
  <si>
    <t xml:space="preserve">8J20PL043</t>
  </si>
  <si>
    <t xml:space="preserve">8J20PL044</t>
  </si>
  <si>
    <t xml:space="preserve">8J20PL048</t>
  </si>
  <si>
    <t xml:space="preserve">8X20023</t>
  </si>
  <si>
    <t xml:space="preserve">8-SVV/2022</t>
  </si>
  <si>
    <t xml:space="preserve">8-RVO/2022</t>
  </si>
  <si>
    <t xml:space="preserve">CELKEM MENDELU</t>
  </si>
  <si>
    <t xml:space="preserve">8J20AT005</t>
  </si>
  <si>
    <t xml:space="preserve">Ostravská univerzita</t>
  </si>
  <si>
    <t xml:space="preserve">8J20PL068</t>
  </si>
  <si>
    <t xml:space="preserve">8X20001</t>
  </si>
  <si>
    <t xml:space="preserve">LTAIN19138</t>
  </si>
  <si>
    <t xml:space="preserve">LTAUSA18153</t>
  </si>
  <si>
    <t xml:space="preserve">9-SVV/2022</t>
  </si>
  <si>
    <t xml:space="preserve">10-RVO/2022</t>
  </si>
  <si>
    <t xml:space="preserve">CELKEM OU</t>
  </si>
  <si>
    <t xml:space="preserve">10-SVV/2022</t>
  </si>
  <si>
    <t xml:space="preserve">Slezská univerzita v Opavě</t>
  </si>
  <si>
    <t xml:space="preserve">11-RVO/2022</t>
  </si>
  <si>
    <t xml:space="preserve">CELKEM SU</t>
  </si>
  <si>
    <t xml:space="preserve">8X20003</t>
  </si>
  <si>
    <t xml:space="preserve">Technická univerzita v Liberci</t>
  </si>
  <si>
    <t xml:space="preserve">LTAUSA18078</t>
  </si>
  <si>
    <t xml:space="preserve">LTAUSA18135</t>
  </si>
  <si>
    <t xml:space="preserve">LTAUSA19091</t>
  </si>
  <si>
    <t xml:space="preserve">11-SVV/2022</t>
  </si>
  <si>
    <t xml:space="preserve">13-RVO/2022</t>
  </si>
  <si>
    <t xml:space="preserve">CELKEM TUL</t>
  </si>
  <si>
    <t xml:space="preserve">12-SVV/2022</t>
  </si>
  <si>
    <t xml:space="preserve">Univerzita Hradec Králové</t>
  </si>
  <si>
    <t xml:space="preserve">14-RVO/2022</t>
  </si>
  <si>
    <t xml:space="preserve">CELKEM  UHK</t>
  </si>
  <si>
    <t xml:space="preserve">8X20018</t>
  </si>
  <si>
    <t xml:space="preserve">Univerzita Jana Evangelisty Purkyně v Ústí nad Labem</t>
  </si>
  <si>
    <t xml:space="preserve">LTC19049</t>
  </si>
  <si>
    <t xml:space="preserve">LTV20019</t>
  </si>
  <si>
    <t xml:space="preserve">13-SVV/2022</t>
  </si>
  <si>
    <t xml:space="preserve">16-RVO/2022</t>
  </si>
  <si>
    <t xml:space="preserve">CELKEM  UJEP</t>
  </si>
  <si>
    <t xml:space="preserve">8J20AT003</t>
  </si>
  <si>
    <t xml:space="preserve">Univerzita Karlova</t>
  </si>
  <si>
    <t xml:space="preserve">8J20AT004</t>
  </si>
  <si>
    <t xml:space="preserve">8J20AT012</t>
  </si>
  <si>
    <t xml:space="preserve">8J20DE001</t>
  </si>
  <si>
    <t xml:space="preserve">8J20FR005</t>
  </si>
  <si>
    <t xml:space="preserve">8J20FR006</t>
  </si>
  <si>
    <t xml:space="preserve">8J21AT004</t>
  </si>
  <si>
    <t xml:space="preserve">8J21AT011</t>
  </si>
  <si>
    <t xml:space="preserve">8J21AT012</t>
  </si>
  <si>
    <t xml:space="preserve">8J21AT020</t>
  </si>
  <si>
    <t xml:space="preserve">8J21FR013</t>
  </si>
  <si>
    <t xml:space="preserve">8J21FR019</t>
  </si>
  <si>
    <t xml:space="preserve">8X20043</t>
  </si>
  <si>
    <t xml:space="preserve">LTAIN19078</t>
  </si>
  <si>
    <t xml:space="preserve">LTAIZ19014</t>
  </si>
  <si>
    <t xml:space="preserve">LTAUSA17070</t>
  </si>
  <si>
    <t xml:space="preserve">LTAUSA18045</t>
  </si>
  <si>
    <t xml:space="preserve">LTAUSA18093</t>
  </si>
  <si>
    <t xml:space="preserve">LTAUSA18154</t>
  </si>
  <si>
    <t xml:space="preserve">LTAUSA18162</t>
  </si>
  <si>
    <t xml:space="preserve">LTAUSA18176</t>
  </si>
  <si>
    <t xml:space="preserve">LTAUSA19049</t>
  </si>
  <si>
    <t xml:space="preserve">LTAUSA19068</t>
  </si>
  <si>
    <t xml:space="preserve">LTAUSA19070</t>
  </si>
  <si>
    <t xml:space="preserve">LTAUSA19080</t>
  </si>
  <si>
    <t xml:space="preserve">LTAUSA19141</t>
  </si>
  <si>
    <t xml:space="preserve">LTC19015</t>
  </si>
  <si>
    <t xml:space="preserve">LTC20026</t>
  </si>
  <si>
    <t xml:space="preserve">LTT17018</t>
  </si>
  <si>
    <t xml:space="preserve">LTT17020</t>
  </si>
  <si>
    <t xml:space="preserve">LTV20015</t>
  </si>
  <si>
    <t xml:space="preserve">LM2018096</t>
  </si>
  <si>
    <t xml:space="preserve">LM2018101</t>
  </si>
  <si>
    <t xml:space="preserve">LM2018116</t>
  </si>
  <si>
    <t xml:space="preserve">LM2018132</t>
  </si>
  <si>
    <t xml:space="preserve">LM2018137</t>
  </si>
  <si>
    <t xml:space="preserve">8F20002</t>
  </si>
  <si>
    <t xml:space="preserve">8F20004</t>
  </si>
  <si>
    <t xml:space="preserve">LL2005</t>
  </si>
  <si>
    <t xml:space="preserve">LL2006</t>
  </si>
  <si>
    <t xml:space="preserve">14-SVV/2022</t>
  </si>
  <si>
    <t xml:space="preserve">17-RVO/2022</t>
  </si>
  <si>
    <t xml:space="preserve">CELKEM UK</t>
  </si>
  <si>
    <t xml:space="preserve">8J20AT015</t>
  </si>
  <si>
    <t xml:space="preserve">Univerzita Palackého v Olomouci</t>
  </si>
  <si>
    <t xml:space="preserve">8J20AT016</t>
  </si>
  <si>
    <t xml:space="preserve">8J20FR024</t>
  </si>
  <si>
    <t xml:space="preserve">8J20PL002</t>
  </si>
  <si>
    <t xml:space="preserve">8J20PL038</t>
  </si>
  <si>
    <t xml:space="preserve">8J21AT007</t>
  </si>
  <si>
    <t xml:space="preserve">8J21AT022</t>
  </si>
  <si>
    <t xml:space="preserve">LTAUSA19098</t>
  </si>
  <si>
    <t xml:space="preserve">LTAUSA19099</t>
  </si>
  <si>
    <t xml:space="preserve">LTT18020</t>
  </si>
  <si>
    <t xml:space="preserve">LTV20008</t>
  </si>
  <si>
    <t xml:space="preserve">LM2018133</t>
  </si>
  <si>
    <t xml:space="preserve">15-SVV/2022</t>
  </si>
  <si>
    <t xml:space="preserve">18-RVO/2022</t>
  </si>
  <si>
    <t xml:space="preserve">CELKEM UPOL</t>
  </si>
  <si>
    <t xml:space="preserve">LTAIN19100</t>
  </si>
  <si>
    <t xml:space="preserve">Univerzita Pardubice</t>
  </si>
  <si>
    <t xml:space="preserve">LTAIN19101</t>
  </si>
  <si>
    <t xml:space="preserve">LM2018103</t>
  </si>
  <si>
    <t xml:space="preserve">16-SVV/2022</t>
  </si>
  <si>
    <t xml:space="preserve">19-RVO/2022</t>
  </si>
  <si>
    <t xml:space="preserve">CELKEM UPAR</t>
  </si>
  <si>
    <t xml:space="preserve">8J20PL026</t>
  </si>
  <si>
    <t xml:space="preserve">Univerzita Tomáše Bati ve Zlíně</t>
  </si>
  <si>
    <t xml:space="preserve">8X20041</t>
  </si>
  <si>
    <t xml:space="preserve">LTAUSA19066</t>
  </si>
  <si>
    <t xml:space="preserve">LTT20005</t>
  </si>
  <si>
    <t xml:space="preserve">17-SVV/2022</t>
  </si>
  <si>
    <t xml:space="preserve">20-RVO/2022</t>
  </si>
  <si>
    <t xml:space="preserve">CELKEM UTB</t>
  </si>
  <si>
    <t xml:space="preserve">18-SVV/2022</t>
  </si>
  <si>
    <t xml:space="preserve">Veterinární  univerzita Brno</t>
  </si>
  <si>
    <t xml:space="preserve">21-RVO/2022</t>
  </si>
  <si>
    <t xml:space="preserve">CELKEM VETUNI</t>
  </si>
  <si>
    <t xml:space="preserve">8J20FR038</t>
  </si>
  <si>
    <t xml:space="preserve">Vysoká škola báňská - Technická univerzita Ostrava</t>
  </si>
  <si>
    <t xml:space="preserve">8J21AT018</t>
  </si>
  <si>
    <t xml:space="preserve">8X20009</t>
  </si>
  <si>
    <t xml:space="preserve">8X20050</t>
  </si>
  <si>
    <t xml:space="preserve">LTI19004</t>
  </si>
  <si>
    <t xml:space="preserve">LTI19008</t>
  </si>
  <si>
    <t xml:space="preserve">LM2018098</t>
  </si>
  <si>
    <t xml:space="preserve">19-SVV/2022</t>
  </si>
  <si>
    <t xml:space="preserve">22-RVO/2022</t>
  </si>
  <si>
    <t xml:space="preserve">CELKEM VŠB-TUO</t>
  </si>
  <si>
    <t xml:space="preserve">20-SVV/2022</t>
  </si>
  <si>
    <t xml:space="preserve">Vysoká škola ekonomická v Praze</t>
  </si>
  <si>
    <t xml:space="preserve">23-RVO/2022</t>
  </si>
  <si>
    <t xml:space="preserve">CELKEM VŠE</t>
  </si>
  <si>
    <t xml:space="preserve">8J21FR006</t>
  </si>
  <si>
    <t xml:space="preserve">Vysoká škola chemicko-technologická v Praze</t>
  </si>
  <si>
    <t xml:space="preserve">LTAIN19007</t>
  </si>
  <si>
    <t xml:space="preserve">LTAIZ19011</t>
  </si>
  <si>
    <t xml:space="preserve">LTAUSA18011</t>
  </si>
  <si>
    <t xml:space="preserve">LTAUSA18075</t>
  </si>
  <si>
    <t xml:space="preserve">LTAUSA19013</t>
  </si>
  <si>
    <t xml:space="preserve">LTAUSA19028</t>
  </si>
  <si>
    <t xml:space="preserve">LTAUSA19034</t>
  </si>
  <si>
    <t xml:space="preserve">LTAUSA19038</t>
  </si>
  <si>
    <t xml:space="preserve">LTAUSA19065</t>
  </si>
  <si>
    <t xml:space="preserve">LTC19007</t>
  </si>
  <si>
    <t xml:space="preserve">21-SVV/2022</t>
  </si>
  <si>
    <t xml:space="preserve">25-RVO/2022</t>
  </si>
  <si>
    <t xml:space="preserve">CELKEM VŠCHT</t>
  </si>
  <si>
    <t xml:space="preserve">22-SVV/2022</t>
  </si>
  <si>
    <t xml:space="preserve">Vysoká škola technická a ekonomická v ČB</t>
  </si>
  <si>
    <t xml:space="preserve">27-RVO/2022</t>
  </si>
  <si>
    <t xml:space="preserve">CELKEM VŠTE</t>
  </si>
  <si>
    <t xml:space="preserve">23-SVV/2022</t>
  </si>
  <si>
    <t xml:space="preserve">Vysoká škola uměleckoprůmyslová v Praze</t>
  </si>
  <si>
    <t xml:space="preserve">28-RVO/2022</t>
  </si>
  <si>
    <t xml:space="preserve">CELKEM UMPRUM</t>
  </si>
  <si>
    <t xml:space="preserve">26-RVO/2022</t>
  </si>
  <si>
    <t xml:space="preserve">Vysoká škola polytechnická Jihlava</t>
  </si>
  <si>
    <t xml:space="preserve">CELKEM VŠPJ</t>
  </si>
  <si>
    <t xml:space="preserve">8J20AT025</t>
  </si>
  <si>
    <t xml:space="preserve">Vysoké učení technické v Brně</t>
  </si>
  <si>
    <t xml:space="preserve">8J20PL073</t>
  </si>
  <si>
    <t xml:space="preserve">8J21AT009</t>
  </si>
  <si>
    <t xml:space="preserve">8J21AT013</t>
  </si>
  <si>
    <t xml:space="preserve">8J21DE002</t>
  </si>
  <si>
    <t xml:space="preserve">8X20054</t>
  </si>
  <si>
    <t xml:space="preserve">LTAIN19006</t>
  </si>
  <si>
    <t xml:space="preserve">LTAIN19044</t>
  </si>
  <si>
    <t xml:space="preserve">LTAIN19112</t>
  </si>
  <si>
    <t xml:space="preserve">LTAIZ19004</t>
  </si>
  <si>
    <t xml:space="preserve">LTAUSA18198</t>
  </si>
  <si>
    <t xml:space="preserve">LTAUSA19053</t>
  </si>
  <si>
    <t xml:space="preserve">LTAUSA19058</t>
  </si>
  <si>
    <t xml:space="preserve">LTAUSA19059</t>
  </si>
  <si>
    <t xml:space="preserve">LTAUSA19060</t>
  </si>
  <si>
    <t xml:space="preserve">LTI19001</t>
  </si>
  <si>
    <t xml:space="preserve">LTT18013</t>
  </si>
  <si>
    <t xml:space="preserve">LTT19001</t>
  </si>
  <si>
    <t xml:space="preserve">LM2018110</t>
  </si>
  <si>
    <t xml:space="preserve">8A19001 </t>
  </si>
  <si>
    <t xml:space="preserve">8A19003 </t>
  </si>
  <si>
    <t xml:space="preserve">8A19006 </t>
  </si>
  <si>
    <t xml:space="preserve">8A19010</t>
  </si>
  <si>
    <t xml:space="preserve">LL2002</t>
  </si>
  <si>
    <t xml:space="preserve">24-SVV/2022</t>
  </si>
  <si>
    <t xml:space="preserve">29-RVO/2022</t>
  </si>
  <si>
    <t xml:space="preserve">CELKEM VUT</t>
  </si>
  <si>
    <t xml:space="preserve">LTAB19001</t>
  </si>
  <si>
    <t xml:space="preserve">Západočeská univerzita v Plzni</t>
  </si>
  <si>
    <t xml:space="preserve">8A19004 </t>
  </si>
  <si>
    <t xml:space="preserve">25-SVV/2022</t>
  </si>
  <si>
    <t xml:space="preserve">30-RVO/2022</t>
  </si>
  <si>
    <t xml:space="preserve">CELKEM 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#\ 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51.42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9" min="9" style="0" width="13.56"/>
  </cols>
  <sheetData>
    <row r="3" customFormat="false" ht="28.5" hidden="false" customHeight="false" outlineLevel="0" collapsed="false">
      <c r="A3" s="1" t="s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4" t="s">
        <v>5</v>
      </c>
    </row>
    <row r="8" customFormat="false" ht="15" hidden="false" customHeight="false" outlineLevel="0" collapsed="false">
      <c r="B8" s="5" t="s">
        <v>6</v>
      </c>
      <c r="C8" s="6" t="s">
        <v>7</v>
      </c>
      <c r="D8" s="7" t="n">
        <f aca="false">E8+F8</f>
        <v>4438145</v>
      </c>
      <c r="E8" s="7" t="n">
        <v>4438145</v>
      </c>
      <c r="F8" s="7" t="n">
        <v>0</v>
      </c>
      <c r="G8" s="8"/>
    </row>
    <row r="9" customFormat="false" ht="15" hidden="false" customHeight="false" outlineLevel="0" collapsed="false">
      <c r="B9" s="5" t="s">
        <v>8</v>
      </c>
      <c r="C9" s="5" t="s">
        <v>7</v>
      </c>
      <c r="D9" s="7" t="n">
        <f aca="false">E9+F9</f>
        <v>18553697</v>
      </c>
      <c r="E9" s="7" t="n">
        <v>18553697</v>
      </c>
      <c r="F9" s="7" t="n">
        <v>0</v>
      </c>
      <c r="G9" s="8"/>
    </row>
    <row r="10" customFormat="false" ht="14.25" hidden="false" customHeight="true" outlineLevel="0" collapsed="false">
      <c r="B10" s="9"/>
      <c r="C10" s="10" t="s">
        <v>9</v>
      </c>
      <c r="D10" s="11" t="n">
        <f aca="false">SUM(D8:D9)</f>
        <v>22991842</v>
      </c>
      <c r="E10" s="11" t="n">
        <f aca="false">SUM(E8:E9)</f>
        <v>22991842</v>
      </c>
      <c r="F10" s="12" t="n">
        <f aca="false">SUM(F8:F9)</f>
        <v>0</v>
      </c>
      <c r="G10" s="8"/>
    </row>
    <row r="11" customFormat="false" ht="15.75" hidden="false" customHeight="true" outlineLevel="0" collapsed="false">
      <c r="B11" s="5" t="s">
        <v>10</v>
      </c>
      <c r="C11" s="5" t="s">
        <v>11</v>
      </c>
      <c r="D11" s="7" t="n">
        <f aca="false">E11+F11</f>
        <v>1004536</v>
      </c>
      <c r="E11" s="7" t="n">
        <v>1004536</v>
      </c>
      <c r="F11" s="7" t="n">
        <v>0</v>
      </c>
      <c r="G11" s="8"/>
    </row>
    <row r="12" customFormat="false" ht="15.75" hidden="false" customHeight="true" outlineLevel="0" collapsed="false">
      <c r="B12" s="5" t="s">
        <v>12</v>
      </c>
      <c r="C12" s="5" t="s">
        <v>11</v>
      </c>
      <c r="D12" s="7" t="n">
        <f aca="false">E12+F12</f>
        <v>4954764</v>
      </c>
      <c r="E12" s="7" t="n">
        <v>4554764</v>
      </c>
      <c r="F12" s="7" t="n">
        <v>400000</v>
      </c>
      <c r="G12" s="8"/>
    </row>
    <row r="13" customFormat="false" ht="15.75" hidden="false" customHeight="true" outlineLevel="0" collapsed="false">
      <c r="B13" s="13"/>
      <c r="C13" s="10" t="s">
        <v>13</v>
      </c>
      <c r="D13" s="11" t="n">
        <f aca="false">SUM(D11:D12)</f>
        <v>5959300</v>
      </c>
      <c r="E13" s="11" t="n">
        <f aca="false">SUM(E11:E12)</f>
        <v>5559300</v>
      </c>
      <c r="F13" s="12" t="n">
        <f aca="false">SUM(F11:F12)</f>
        <v>400000</v>
      </c>
      <c r="G13" s="8"/>
    </row>
    <row r="14" customFormat="false" ht="15" hidden="false" customHeight="false" outlineLevel="0" collapsed="false">
      <c r="A14" s="14"/>
      <c r="B14" s="5" t="s">
        <v>14</v>
      </c>
      <c r="C14" s="5" t="s">
        <v>15</v>
      </c>
      <c r="D14" s="7" t="n">
        <f aca="false">E14+F14</f>
        <v>162000</v>
      </c>
      <c r="E14" s="7" t="n">
        <v>162000</v>
      </c>
      <c r="F14" s="7" t="n">
        <v>0</v>
      </c>
      <c r="G14" s="15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5" t="s">
        <v>16</v>
      </c>
      <c r="C15" s="5" t="s">
        <v>15</v>
      </c>
      <c r="D15" s="7" t="n">
        <f aca="false">E15+F15</f>
        <v>174000</v>
      </c>
      <c r="E15" s="7" t="n">
        <v>174000</v>
      </c>
      <c r="F15" s="7" t="n">
        <v>0</v>
      </c>
      <c r="G15" s="15"/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5" t="s">
        <v>17</v>
      </c>
      <c r="C16" s="5" t="s">
        <v>15</v>
      </c>
      <c r="D16" s="7" t="n">
        <f aca="false">E16+F16</f>
        <v>2612000</v>
      </c>
      <c r="E16" s="7" t="n">
        <v>2612000</v>
      </c>
      <c r="F16" s="7" t="n">
        <v>0</v>
      </c>
      <c r="G16" s="15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5" t="s">
        <v>18</v>
      </c>
      <c r="C17" s="5" t="s">
        <v>15</v>
      </c>
      <c r="D17" s="7" t="n">
        <f aca="false">E17+F17</f>
        <v>9481737.47</v>
      </c>
      <c r="E17" s="7" t="n">
        <v>9481737.47</v>
      </c>
      <c r="F17" s="7" t="n">
        <v>0</v>
      </c>
      <c r="G17" s="15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5" t="s">
        <v>19</v>
      </c>
      <c r="C18" s="5" t="s">
        <v>15</v>
      </c>
      <c r="D18" s="7" t="n">
        <f aca="false">E18+F18</f>
        <v>9431736</v>
      </c>
      <c r="E18" s="7" t="n">
        <v>9431736</v>
      </c>
      <c r="F18" s="7" t="n">
        <v>0</v>
      </c>
      <c r="G18" s="15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5" t="s">
        <v>20</v>
      </c>
      <c r="C19" s="5" t="s">
        <v>15</v>
      </c>
      <c r="D19" s="7" t="n">
        <f aca="false">E19+F19</f>
        <v>8166000</v>
      </c>
      <c r="E19" s="7" t="n">
        <v>8166000</v>
      </c>
      <c r="F19" s="7" t="n">
        <v>0</v>
      </c>
      <c r="G19" s="15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5" t="s">
        <v>21</v>
      </c>
      <c r="C20" s="5" t="s">
        <v>15</v>
      </c>
      <c r="D20" s="7" t="n">
        <f aca="false">E20+F20</f>
        <v>2620000</v>
      </c>
      <c r="E20" s="7" t="n">
        <v>2620000</v>
      </c>
      <c r="F20" s="7" t="n">
        <v>0</v>
      </c>
      <c r="G20" s="15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5" t="s">
        <v>22</v>
      </c>
      <c r="C21" s="5" t="s">
        <v>15</v>
      </c>
      <c r="D21" s="7" t="n">
        <f aca="false">E21+F21</f>
        <v>9829000</v>
      </c>
      <c r="E21" s="7" t="n">
        <v>9829000</v>
      </c>
      <c r="F21" s="7" t="n">
        <v>0</v>
      </c>
      <c r="G21" s="15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5" t="s">
        <v>23</v>
      </c>
      <c r="C22" s="5" t="s">
        <v>15</v>
      </c>
      <c r="D22" s="7" t="n">
        <f aca="false">E22+F22</f>
        <v>7393000</v>
      </c>
      <c r="E22" s="7" t="n">
        <v>7393000</v>
      </c>
      <c r="F22" s="7" t="n">
        <v>0</v>
      </c>
      <c r="G22" s="15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5" t="s">
        <v>24</v>
      </c>
      <c r="C23" s="5" t="s">
        <v>15</v>
      </c>
      <c r="D23" s="7" t="n">
        <f aca="false">E23+F23</f>
        <v>3953164</v>
      </c>
      <c r="E23" s="7" t="n">
        <v>3953164</v>
      </c>
      <c r="F23" s="7" t="n">
        <v>0</v>
      </c>
      <c r="G23" s="15"/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5" t="s">
        <v>25</v>
      </c>
      <c r="C24" s="5" t="s">
        <v>15</v>
      </c>
      <c r="D24" s="7" t="n">
        <f aca="false">E24+F24</f>
        <v>37548</v>
      </c>
      <c r="E24" s="7" t="n">
        <v>37548</v>
      </c>
      <c r="F24" s="7" t="n">
        <v>0</v>
      </c>
      <c r="G24" s="15"/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5" t="s">
        <v>26</v>
      </c>
      <c r="C25" s="5" t="s">
        <v>15</v>
      </c>
      <c r="D25" s="7" t="n">
        <f aca="false">E25+F25</f>
        <v>49911070</v>
      </c>
      <c r="E25" s="7" t="n">
        <v>48697770</v>
      </c>
      <c r="F25" s="7" t="n">
        <v>1213300</v>
      </c>
      <c r="G25" s="15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5" t="s">
        <v>27</v>
      </c>
      <c r="C26" s="5" t="s">
        <v>15</v>
      </c>
      <c r="D26" s="7" t="n">
        <f aca="false">E26+F26</f>
        <v>315417039</v>
      </c>
      <c r="E26" s="7" t="n">
        <v>292917039</v>
      </c>
      <c r="F26" s="7" t="n">
        <v>22500000</v>
      </c>
      <c r="G26" s="15"/>
      <c r="H26" s="14"/>
      <c r="I26" s="14"/>
      <c r="J26" s="14"/>
      <c r="K26" s="14"/>
    </row>
    <row r="27" customFormat="false" ht="15" hidden="false" customHeight="true" outlineLevel="0" collapsed="false">
      <c r="A27" s="14"/>
      <c r="B27" s="16"/>
      <c r="C27" s="17" t="s">
        <v>28</v>
      </c>
      <c r="D27" s="18" t="n">
        <f aca="false">SUM(D14:D26)</f>
        <v>419188294.47</v>
      </c>
      <c r="E27" s="18" t="n">
        <f aca="false">SUM(E14:E26)</f>
        <v>395474994.47</v>
      </c>
      <c r="F27" s="18" t="n">
        <f aca="false">SUM(F14:F26)</f>
        <v>23713300</v>
      </c>
      <c r="G27" s="15"/>
      <c r="H27" s="14"/>
      <c r="I27" s="14"/>
      <c r="J27" s="14"/>
      <c r="K27" s="14"/>
    </row>
    <row r="28" customFormat="false" ht="15" hidden="false" customHeight="true" outlineLevel="0" collapsed="false">
      <c r="A28" s="14"/>
      <c r="B28" s="5" t="s">
        <v>29</v>
      </c>
      <c r="C28" s="5" t="s">
        <v>30</v>
      </c>
      <c r="D28" s="7" t="n">
        <f aca="false">E28+F28</f>
        <v>200000</v>
      </c>
      <c r="E28" s="7" t="n">
        <v>200000</v>
      </c>
      <c r="F28" s="7" t="n">
        <v>0</v>
      </c>
      <c r="G28" s="15"/>
      <c r="H28" s="14"/>
      <c r="I28" s="14"/>
      <c r="J28" s="14"/>
      <c r="K28" s="14"/>
    </row>
    <row r="29" customFormat="false" ht="15" hidden="false" customHeight="true" outlineLevel="0" collapsed="false">
      <c r="A29" s="14"/>
      <c r="B29" s="5" t="s">
        <v>31</v>
      </c>
      <c r="C29" s="5" t="s">
        <v>30</v>
      </c>
      <c r="D29" s="7" t="n">
        <f aca="false">E29+F29</f>
        <v>60000</v>
      </c>
      <c r="E29" s="7" t="n">
        <v>60000</v>
      </c>
      <c r="F29" s="7" t="n">
        <v>0</v>
      </c>
      <c r="G29" s="15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5" t="s">
        <v>32</v>
      </c>
      <c r="C30" s="5" t="s">
        <v>30</v>
      </c>
      <c r="D30" s="7" t="n">
        <f aca="false">E30+F30</f>
        <v>104000</v>
      </c>
      <c r="E30" s="7" t="n">
        <v>104000</v>
      </c>
      <c r="F30" s="7" t="n">
        <v>0</v>
      </c>
      <c r="G30" s="15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5" t="s">
        <v>33</v>
      </c>
      <c r="C31" s="5" t="s">
        <v>30</v>
      </c>
      <c r="D31" s="7" t="n">
        <f aca="false">E31+F31</f>
        <v>70000</v>
      </c>
      <c r="E31" s="7" t="n">
        <v>70000</v>
      </c>
      <c r="F31" s="7" t="n">
        <v>0</v>
      </c>
      <c r="G31" s="15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5" t="s">
        <v>34</v>
      </c>
      <c r="C32" s="5" t="s">
        <v>30</v>
      </c>
      <c r="D32" s="7" t="n">
        <f aca="false">E32+F32</f>
        <v>117000</v>
      </c>
      <c r="E32" s="7" t="n">
        <v>117000</v>
      </c>
      <c r="F32" s="7" t="n">
        <v>0</v>
      </c>
      <c r="G32" s="15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5" t="s">
        <v>35</v>
      </c>
      <c r="C33" s="5" t="s">
        <v>30</v>
      </c>
      <c r="D33" s="7" t="n">
        <f aca="false">E33+F33</f>
        <v>248000</v>
      </c>
      <c r="E33" s="7" t="n">
        <v>248000</v>
      </c>
      <c r="F33" s="7" t="n">
        <v>0</v>
      </c>
      <c r="G33" s="15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5" t="s">
        <v>36</v>
      </c>
      <c r="C34" s="5" t="s">
        <v>30</v>
      </c>
      <c r="D34" s="7" t="n">
        <f aca="false">E34+F34</f>
        <v>4451359</v>
      </c>
      <c r="E34" s="7" t="n">
        <v>4451359</v>
      </c>
      <c r="F34" s="7" t="n">
        <v>0</v>
      </c>
      <c r="G34" s="15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5" t="s">
        <v>37</v>
      </c>
      <c r="C35" s="5" t="s">
        <v>30</v>
      </c>
      <c r="D35" s="7" t="n">
        <f aca="false">E35+F35</f>
        <v>7877000</v>
      </c>
      <c r="E35" s="7" t="n">
        <v>7877000</v>
      </c>
      <c r="F35" s="7" t="n">
        <v>0</v>
      </c>
      <c r="G35" s="15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5" t="s">
        <v>38</v>
      </c>
      <c r="C36" s="5" t="s">
        <v>30</v>
      </c>
      <c r="D36" s="7" t="n">
        <f aca="false">E36+F36</f>
        <v>3833171</v>
      </c>
      <c r="E36" s="7" t="n">
        <v>3833171</v>
      </c>
      <c r="F36" s="7" t="n">
        <v>0</v>
      </c>
      <c r="G36" s="15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5" t="s">
        <v>39</v>
      </c>
      <c r="C37" s="5" t="s">
        <v>30</v>
      </c>
      <c r="D37" s="7" t="n">
        <f aca="false">E37+F37</f>
        <v>3725000</v>
      </c>
      <c r="E37" s="7" t="n">
        <v>3725000</v>
      </c>
      <c r="F37" s="7" t="n">
        <v>0</v>
      </c>
      <c r="G37" s="15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5" t="s">
        <v>40</v>
      </c>
      <c r="C38" s="5" t="s">
        <v>30</v>
      </c>
      <c r="D38" s="7" t="n">
        <f aca="false">E38+F38</f>
        <v>1906145.55</v>
      </c>
      <c r="E38" s="7" t="n">
        <v>1906145.55</v>
      </c>
      <c r="F38" s="7" t="n">
        <v>0</v>
      </c>
      <c r="G38" s="15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5" t="s">
        <v>41</v>
      </c>
      <c r="C39" s="5" t="s">
        <v>30</v>
      </c>
      <c r="D39" s="7" t="n">
        <f aca="false">E39+F39</f>
        <v>4500000</v>
      </c>
      <c r="E39" s="7" t="n">
        <v>4500000</v>
      </c>
      <c r="F39" s="7" t="n">
        <v>0</v>
      </c>
      <c r="G39" s="15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5" t="s">
        <v>42</v>
      </c>
      <c r="C40" s="5" t="s">
        <v>30</v>
      </c>
      <c r="D40" s="7" t="n">
        <f aca="false">E40+F40</f>
        <v>4990000</v>
      </c>
      <c r="E40" s="7" t="n">
        <v>4990000</v>
      </c>
      <c r="F40" s="7" t="n">
        <v>0</v>
      </c>
      <c r="G40" s="15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5" t="s">
        <v>43</v>
      </c>
      <c r="C41" s="5" t="s">
        <v>30</v>
      </c>
      <c r="D41" s="7" t="n">
        <f aca="false">E41+F41</f>
        <v>10572000</v>
      </c>
      <c r="E41" s="7" t="n">
        <v>10572000</v>
      </c>
      <c r="F41" s="7" t="n">
        <v>0</v>
      </c>
      <c r="G41" s="15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5" t="s">
        <v>44</v>
      </c>
      <c r="C42" s="5" t="s">
        <v>30</v>
      </c>
      <c r="D42" s="7" t="n">
        <f aca="false">E42+F42</f>
        <v>1935000</v>
      </c>
      <c r="E42" s="7" t="n">
        <v>1935000</v>
      </c>
      <c r="F42" s="7" t="n">
        <v>0</v>
      </c>
      <c r="G42" s="15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5" t="s">
        <v>45</v>
      </c>
      <c r="C43" s="5" t="s">
        <v>30</v>
      </c>
      <c r="D43" s="7" t="n">
        <f aca="false">E43+F43</f>
        <v>4146793</v>
      </c>
      <c r="E43" s="7" t="n">
        <v>4146793</v>
      </c>
      <c r="F43" s="7" t="n">
        <v>0</v>
      </c>
      <c r="G43" s="15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5" t="s">
        <v>46</v>
      </c>
      <c r="C44" s="5" t="s">
        <v>30</v>
      </c>
      <c r="D44" s="7" t="n">
        <f aca="false">E44+F44</f>
        <v>32416</v>
      </c>
      <c r="E44" s="7" t="n">
        <v>32416</v>
      </c>
      <c r="F44" s="7" t="n">
        <v>0</v>
      </c>
      <c r="G44" s="15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5" t="s">
        <v>47</v>
      </c>
      <c r="C45" s="5" t="s">
        <v>30</v>
      </c>
      <c r="D45" s="7" t="n">
        <f aca="false">E45+F45</f>
        <v>7142</v>
      </c>
      <c r="E45" s="7" t="n">
        <v>7142</v>
      </c>
      <c r="F45" s="7" t="n">
        <v>0</v>
      </c>
      <c r="G45" s="15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5" t="s">
        <v>48</v>
      </c>
      <c r="C46" s="5" t="s">
        <v>30</v>
      </c>
      <c r="D46" s="7" t="n">
        <f aca="false">E46+F46</f>
        <v>27798</v>
      </c>
      <c r="E46" s="7" t="n">
        <v>27798</v>
      </c>
      <c r="F46" s="7" t="n">
        <v>0</v>
      </c>
      <c r="G46" s="15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5" t="s">
        <v>49</v>
      </c>
      <c r="C47" s="5" t="s">
        <v>30</v>
      </c>
      <c r="D47" s="7" t="n">
        <f aca="false">E47+F47</f>
        <v>13033</v>
      </c>
      <c r="E47" s="7" t="n">
        <v>13033</v>
      </c>
      <c r="F47" s="7" t="n">
        <v>0</v>
      </c>
      <c r="G47" s="15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5" t="s">
        <v>50</v>
      </c>
      <c r="C48" s="5" t="s">
        <v>30</v>
      </c>
      <c r="D48" s="7" t="n">
        <f aca="false">E48+F48</f>
        <v>5019000</v>
      </c>
      <c r="E48" s="7" t="n">
        <v>5019000</v>
      </c>
      <c r="F48" s="7" t="n">
        <v>0</v>
      </c>
      <c r="G48" s="15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5" t="s">
        <v>51</v>
      </c>
      <c r="C49" s="5" t="s">
        <v>30</v>
      </c>
      <c r="D49" s="7" t="n">
        <f aca="false">E49+F49</f>
        <v>17462500</v>
      </c>
      <c r="E49" s="7" t="n">
        <v>17462500</v>
      </c>
      <c r="F49" s="7" t="n">
        <v>0</v>
      </c>
      <c r="G49" s="15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5" t="s">
        <v>52</v>
      </c>
      <c r="C50" s="5" t="s">
        <v>30</v>
      </c>
      <c r="D50" s="7" t="n">
        <f aca="false">E50+F50</f>
        <v>116547518</v>
      </c>
      <c r="E50" s="7" t="n">
        <v>116547518</v>
      </c>
      <c r="F50" s="7" t="n">
        <v>0</v>
      </c>
      <c r="G50" s="15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5" t="s">
        <v>53</v>
      </c>
      <c r="C51" s="5" t="s">
        <v>30</v>
      </c>
      <c r="D51" s="7" t="n">
        <f aca="false">E51+F51</f>
        <v>981146789</v>
      </c>
      <c r="E51" s="7" t="n">
        <v>981146789</v>
      </c>
      <c r="F51" s="7" t="n">
        <v>0</v>
      </c>
      <c r="G51" s="15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6"/>
      <c r="C52" s="17" t="s">
        <v>54</v>
      </c>
      <c r="D52" s="18" t="n">
        <f aca="false">SUM(D28:D51)</f>
        <v>1168991664.55</v>
      </c>
      <c r="E52" s="18" t="n">
        <f aca="false">SUM(E28:E51)</f>
        <v>1168991664.55</v>
      </c>
      <c r="F52" s="19" t="n">
        <f aca="false">SUM(F28:F51)</f>
        <v>0</v>
      </c>
      <c r="G52" s="15"/>
      <c r="H52" s="14"/>
      <c r="I52" s="14"/>
      <c r="J52" s="14"/>
      <c r="K52" s="14"/>
    </row>
    <row r="53" customFormat="false" ht="15" hidden="false" customHeight="true" outlineLevel="0" collapsed="false">
      <c r="A53" s="14"/>
      <c r="B53" s="5" t="s">
        <v>55</v>
      </c>
      <c r="C53" s="5" t="s">
        <v>56</v>
      </c>
      <c r="D53" s="7" t="n">
        <f aca="false">E53+F53</f>
        <v>1501626</v>
      </c>
      <c r="E53" s="7" t="n">
        <v>1501626</v>
      </c>
      <c r="F53" s="7" t="n">
        <v>0</v>
      </c>
      <c r="G53" s="15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5" t="s">
        <v>57</v>
      </c>
      <c r="C54" s="5" t="s">
        <v>56</v>
      </c>
      <c r="D54" s="7" t="n">
        <f aca="false">E54+F54</f>
        <v>4843913</v>
      </c>
      <c r="E54" s="7" t="n">
        <v>4843913</v>
      </c>
      <c r="F54" s="7" t="n">
        <v>0</v>
      </c>
      <c r="G54" s="15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6"/>
      <c r="C55" s="17" t="s">
        <v>58</v>
      </c>
      <c r="D55" s="18" t="n">
        <f aca="false">SUM(D53:D54)</f>
        <v>6345539</v>
      </c>
      <c r="E55" s="18" t="n">
        <f aca="false">SUM(E53:E54)</f>
        <v>6345539</v>
      </c>
      <c r="F55" s="19" t="n">
        <f aca="false">SUM(F53:F54)</f>
        <v>0</v>
      </c>
      <c r="G55" s="15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5" t="s">
        <v>59</v>
      </c>
      <c r="C56" s="5" t="s">
        <v>60</v>
      </c>
      <c r="D56" s="7" t="n">
        <f aca="false">E56+F56</f>
        <v>4617000</v>
      </c>
      <c r="E56" s="7" t="n">
        <v>4617000</v>
      </c>
      <c r="F56" s="7" t="n">
        <v>0</v>
      </c>
      <c r="G56" s="15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5" t="s">
        <v>61</v>
      </c>
      <c r="C57" s="5" t="s">
        <v>60</v>
      </c>
      <c r="D57" s="7" t="n">
        <f aca="false">E57+F57</f>
        <v>8734000</v>
      </c>
      <c r="E57" s="7" t="n">
        <v>8734000</v>
      </c>
      <c r="F57" s="7" t="n">
        <v>0</v>
      </c>
      <c r="G57" s="15"/>
      <c r="H57" s="14"/>
      <c r="I57" s="14"/>
      <c r="J57" s="14"/>
      <c r="K57" s="14"/>
    </row>
    <row r="58" customFormat="false" ht="15" hidden="false" customHeight="true" outlineLevel="0" collapsed="false">
      <c r="A58" s="14"/>
      <c r="B58" s="5" t="s">
        <v>62</v>
      </c>
      <c r="C58" s="5" t="s">
        <v>60</v>
      </c>
      <c r="D58" s="7" t="n">
        <f aca="false">E58+F58</f>
        <v>4418000</v>
      </c>
      <c r="E58" s="7" t="n">
        <v>4418000</v>
      </c>
      <c r="F58" s="7" t="n">
        <v>0</v>
      </c>
      <c r="G58" s="15"/>
      <c r="H58" s="14"/>
      <c r="I58" s="14"/>
      <c r="J58" s="14"/>
      <c r="K58" s="14"/>
    </row>
    <row r="59" customFormat="false" ht="15" hidden="false" customHeight="true" outlineLevel="0" collapsed="false">
      <c r="A59" s="14"/>
      <c r="B59" s="5" t="s">
        <v>63</v>
      </c>
      <c r="C59" s="5" t="s">
        <v>60</v>
      </c>
      <c r="D59" s="7" t="n">
        <f aca="false">E59+F59</f>
        <v>68532</v>
      </c>
      <c r="E59" s="7" t="n">
        <v>68532</v>
      </c>
      <c r="F59" s="7" t="n">
        <v>0</v>
      </c>
      <c r="G59" s="15"/>
      <c r="H59" s="14"/>
      <c r="I59" s="14"/>
      <c r="J59" s="14"/>
      <c r="K59" s="14"/>
    </row>
    <row r="60" customFormat="false" ht="15" hidden="false" customHeight="true" outlineLevel="0" collapsed="false">
      <c r="A60" s="14"/>
      <c r="B60" s="5" t="s">
        <v>64</v>
      </c>
      <c r="C60" s="5" t="s">
        <v>60</v>
      </c>
      <c r="D60" s="7" t="n">
        <f aca="false">E60+F60</f>
        <v>37276952</v>
      </c>
      <c r="E60" s="7" t="n">
        <v>37276952</v>
      </c>
      <c r="F60" s="7" t="n">
        <v>0</v>
      </c>
      <c r="G60" s="15"/>
      <c r="H60" s="14"/>
      <c r="I60" s="14"/>
      <c r="J60" s="14"/>
      <c r="K60" s="14"/>
    </row>
    <row r="61" customFormat="false" ht="15" hidden="false" customHeight="true" outlineLevel="0" collapsed="false">
      <c r="A61" s="14"/>
      <c r="B61" s="5" t="s">
        <v>65</v>
      </c>
      <c r="C61" s="5" t="s">
        <v>60</v>
      </c>
      <c r="D61" s="7" t="n">
        <f aca="false">E61+F61</f>
        <v>316046197</v>
      </c>
      <c r="E61" s="7" t="n">
        <v>299016197</v>
      </c>
      <c r="F61" s="7" t="n">
        <v>17030000</v>
      </c>
      <c r="G61" s="15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6"/>
      <c r="C62" s="17" t="s">
        <v>66</v>
      </c>
      <c r="D62" s="18" t="n">
        <f aca="false">SUM(D56:D61)</f>
        <v>371160681</v>
      </c>
      <c r="E62" s="18" t="n">
        <f aca="false">SUM(E56:E61)</f>
        <v>354130681</v>
      </c>
      <c r="F62" s="19" t="n">
        <f aca="false">SUM(F56:F61)</f>
        <v>17030000</v>
      </c>
      <c r="G62" s="15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5" t="s">
        <v>67</v>
      </c>
      <c r="C63" s="5" t="s">
        <v>68</v>
      </c>
      <c r="D63" s="7" t="n">
        <f aca="false">E63+F63</f>
        <v>192000</v>
      </c>
      <c r="E63" s="7" t="n">
        <v>192000</v>
      </c>
      <c r="F63" s="7" t="n">
        <v>0</v>
      </c>
      <c r="G63" s="15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5" t="s">
        <v>69</v>
      </c>
      <c r="C64" s="5" t="s">
        <v>68</v>
      </c>
      <c r="D64" s="7" t="n">
        <f aca="false">E64+F64</f>
        <v>75140</v>
      </c>
      <c r="E64" s="7" t="n">
        <v>75140</v>
      </c>
      <c r="F64" s="7" t="n">
        <v>0</v>
      </c>
      <c r="G64" s="15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5" t="s">
        <v>70</v>
      </c>
      <c r="C65" s="5" t="s">
        <v>68</v>
      </c>
      <c r="D65" s="7" t="n">
        <f aca="false">E65+F65</f>
        <v>70200</v>
      </c>
      <c r="E65" s="7" t="n">
        <v>70200</v>
      </c>
      <c r="F65" s="7" t="n">
        <v>0</v>
      </c>
      <c r="G65" s="15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5" t="s">
        <v>71</v>
      </c>
      <c r="C66" s="5" t="s">
        <v>68</v>
      </c>
      <c r="D66" s="7" t="n">
        <f aca="false">E66+F66</f>
        <v>156000</v>
      </c>
      <c r="E66" s="7" t="n">
        <v>156000</v>
      </c>
      <c r="F66" s="7" t="n">
        <v>0</v>
      </c>
      <c r="G66" s="15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5" t="s">
        <v>72</v>
      </c>
      <c r="C67" s="5" t="s">
        <v>68</v>
      </c>
      <c r="D67" s="7" t="n">
        <f aca="false">E67+F67</f>
        <v>156009.64</v>
      </c>
      <c r="E67" s="7" t="n">
        <v>156009.64</v>
      </c>
      <c r="F67" s="7" t="n">
        <v>0</v>
      </c>
      <c r="G67" s="15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5" t="s">
        <v>73</v>
      </c>
      <c r="C68" s="5" t="s">
        <v>68</v>
      </c>
      <c r="D68" s="7" t="n">
        <f aca="false">E68+F68</f>
        <v>120000</v>
      </c>
      <c r="E68" s="7" t="n">
        <v>120000</v>
      </c>
      <c r="F68" s="7" t="n">
        <v>0</v>
      </c>
      <c r="G68" s="15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5" t="s">
        <v>74</v>
      </c>
      <c r="C69" s="5" t="s">
        <v>68</v>
      </c>
      <c r="D69" s="7" t="n">
        <f aca="false">E69+F69</f>
        <v>52000</v>
      </c>
      <c r="E69" s="7" t="n">
        <v>52000</v>
      </c>
      <c r="F69" s="7" t="n">
        <v>0</v>
      </c>
      <c r="G69" s="15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5" t="s">
        <v>75</v>
      </c>
      <c r="C70" s="5" t="s">
        <v>68</v>
      </c>
      <c r="D70" s="7" t="n">
        <f aca="false">E70+F70</f>
        <v>150000</v>
      </c>
      <c r="E70" s="7" t="n">
        <v>150000</v>
      </c>
      <c r="F70" s="7" t="n">
        <v>0</v>
      </c>
      <c r="G70" s="15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5" t="s">
        <v>76</v>
      </c>
      <c r="C71" s="5" t="s">
        <v>68</v>
      </c>
      <c r="D71" s="7" t="n">
        <f aca="false">E71+F71</f>
        <v>192600</v>
      </c>
      <c r="E71" s="7" t="n">
        <v>192600</v>
      </c>
      <c r="F71" s="7" t="n">
        <v>0</v>
      </c>
      <c r="G71" s="15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5" t="s">
        <v>77</v>
      </c>
      <c r="C72" s="5" t="s">
        <v>68</v>
      </c>
      <c r="D72" s="7" t="n">
        <f aca="false">E72+F72</f>
        <v>278000</v>
      </c>
      <c r="E72" s="7" t="n">
        <v>278000</v>
      </c>
      <c r="F72" s="7" t="n">
        <v>0</v>
      </c>
      <c r="G72" s="15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5" t="s">
        <v>78</v>
      </c>
      <c r="C73" s="5" t="s">
        <v>68</v>
      </c>
      <c r="D73" s="7" t="n">
        <f aca="false">E73+F73</f>
        <v>156000</v>
      </c>
      <c r="E73" s="7" t="n">
        <v>156000</v>
      </c>
      <c r="F73" s="7" t="n">
        <v>0</v>
      </c>
      <c r="G73" s="15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5" t="s">
        <v>79</v>
      </c>
      <c r="C74" s="5" t="s">
        <v>68</v>
      </c>
      <c r="D74" s="7" t="n">
        <f aca="false">E74+F74</f>
        <v>156000</v>
      </c>
      <c r="E74" s="7" t="n">
        <v>156000</v>
      </c>
      <c r="F74" s="7" t="n">
        <v>0</v>
      </c>
      <c r="G74" s="15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5" t="s">
        <v>80</v>
      </c>
      <c r="C75" s="5" t="s">
        <v>68</v>
      </c>
      <c r="D75" s="7" t="n">
        <f aca="false">E75+F75</f>
        <v>4099000</v>
      </c>
      <c r="E75" s="7" t="n">
        <v>4099000</v>
      </c>
      <c r="F75" s="7" t="n">
        <v>0</v>
      </c>
      <c r="G75" s="15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5" t="s">
        <v>81</v>
      </c>
      <c r="C76" s="5" t="s">
        <v>68</v>
      </c>
      <c r="D76" s="7" t="n">
        <f aca="false">E76+F76</f>
        <v>6620000</v>
      </c>
      <c r="E76" s="7" t="n">
        <v>6620000</v>
      </c>
      <c r="F76" s="7" t="n">
        <v>0</v>
      </c>
      <c r="G76" s="15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5" t="s">
        <v>82</v>
      </c>
      <c r="C77" s="5" t="s">
        <v>68</v>
      </c>
      <c r="D77" s="7" t="n">
        <f aca="false">E77+F77</f>
        <v>4226000</v>
      </c>
      <c r="E77" s="7" t="n">
        <v>4226000</v>
      </c>
      <c r="F77" s="7" t="n">
        <v>0</v>
      </c>
      <c r="G77" s="15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5" t="s">
        <v>83</v>
      </c>
      <c r="C78" s="5" t="s">
        <v>68</v>
      </c>
      <c r="D78" s="7" t="n">
        <f aca="false">E78+F78</f>
        <v>4442879.28</v>
      </c>
      <c r="E78" s="7" t="n">
        <v>4442879.28</v>
      </c>
      <c r="F78" s="7" t="n">
        <v>0</v>
      </c>
      <c r="G78" s="15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5" t="s">
        <v>84</v>
      </c>
      <c r="C79" s="5" t="s">
        <v>68</v>
      </c>
      <c r="D79" s="7" t="n">
        <f aca="false">E79+F79</f>
        <v>8960000</v>
      </c>
      <c r="E79" s="7" t="n">
        <v>8960000</v>
      </c>
      <c r="F79" s="7" t="n">
        <v>0</v>
      </c>
      <c r="G79" s="15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5" t="s">
        <v>85</v>
      </c>
      <c r="C80" s="5" t="s">
        <v>68</v>
      </c>
      <c r="D80" s="7" t="n">
        <f aca="false">E80+F80</f>
        <v>366413.88</v>
      </c>
      <c r="E80" s="7" t="n">
        <v>366413.88</v>
      </c>
      <c r="F80" s="7" t="n">
        <v>0</v>
      </c>
      <c r="G80" s="15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5" t="s">
        <v>86</v>
      </c>
      <c r="C81" s="5" t="s">
        <v>68</v>
      </c>
      <c r="D81" s="7" t="n">
        <f aca="false">E81+F81</f>
        <v>67138</v>
      </c>
      <c r="E81" s="7" t="n">
        <v>67138</v>
      </c>
      <c r="F81" s="7" t="n">
        <v>0</v>
      </c>
      <c r="G81" s="15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5" t="s">
        <v>87</v>
      </c>
      <c r="C82" s="5" t="s">
        <v>68</v>
      </c>
      <c r="D82" s="7" t="n">
        <f aca="false">E82+F82</f>
        <v>163657</v>
      </c>
      <c r="E82" s="7" t="n">
        <v>163657</v>
      </c>
      <c r="F82" s="7" t="n">
        <v>0</v>
      </c>
      <c r="G82" s="15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5" t="s">
        <v>88</v>
      </c>
      <c r="C83" s="5" t="s">
        <v>68</v>
      </c>
      <c r="D83" s="7" t="n">
        <f aca="false">E83+F83</f>
        <v>179339</v>
      </c>
      <c r="E83" s="7" t="n">
        <v>179339</v>
      </c>
      <c r="F83" s="7" t="n">
        <v>0</v>
      </c>
      <c r="G83" s="15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5" t="s">
        <v>89</v>
      </c>
      <c r="C84" s="5" t="s">
        <v>68</v>
      </c>
      <c r="D84" s="7" t="n">
        <f aca="false">E84+F84</f>
        <v>122914</v>
      </c>
      <c r="E84" s="7" t="n">
        <v>122914</v>
      </c>
      <c r="F84" s="7" t="n">
        <v>0</v>
      </c>
      <c r="G84" s="15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5" t="s">
        <v>90</v>
      </c>
      <c r="C85" s="5" t="s">
        <v>68</v>
      </c>
      <c r="D85" s="7" t="n">
        <f aca="false">E85+F85</f>
        <v>2505159.94</v>
      </c>
      <c r="E85" s="7" t="n">
        <v>2505159.94</v>
      </c>
      <c r="F85" s="7" t="n">
        <v>0</v>
      </c>
      <c r="G85" s="15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5" t="s">
        <v>91</v>
      </c>
      <c r="C86" s="5" t="s">
        <v>68</v>
      </c>
      <c r="D86" s="7" t="n">
        <f aca="false">E86+F86</f>
        <v>35298362</v>
      </c>
      <c r="E86" s="7" t="n">
        <v>35298362</v>
      </c>
      <c r="F86" s="7" t="n">
        <v>0</v>
      </c>
      <c r="G86" s="15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5" t="s">
        <v>92</v>
      </c>
      <c r="C87" s="5" t="s">
        <v>68</v>
      </c>
      <c r="D87" s="7" t="n">
        <f aca="false">E87+F87</f>
        <v>147028603</v>
      </c>
      <c r="E87" s="7" t="n">
        <v>147028603</v>
      </c>
      <c r="F87" s="7" t="n">
        <v>0</v>
      </c>
      <c r="G87" s="15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5" t="s">
        <v>93</v>
      </c>
      <c r="C88" s="5" t="s">
        <v>68</v>
      </c>
      <c r="D88" s="7" t="n">
        <f aca="false">E88+F88</f>
        <v>1054869607</v>
      </c>
      <c r="E88" s="7" t="n">
        <v>1006409607</v>
      </c>
      <c r="F88" s="7" t="n">
        <v>48460000</v>
      </c>
      <c r="G88" s="15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20"/>
      <c r="C89" s="17" t="s">
        <v>94</v>
      </c>
      <c r="D89" s="18" t="n">
        <f aca="false">SUM(D63:D88)</f>
        <v>1270703022.74</v>
      </c>
      <c r="E89" s="18" t="n">
        <f aca="false">SUM(E63:E88)</f>
        <v>1222243022.74</v>
      </c>
      <c r="F89" s="19" t="n">
        <f aca="false">SUM(F63:F88)</f>
        <v>48460000</v>
      </c>
      <c r="G89" s="15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5" t="s">
        <v>95</v>
      </c>
      <c r="C90" s="5" t="s">
        <v>96</v>
      </c>
      <c r="D90" s="7" t="n">
        <f aca="false">E90+F90</f>
        <v>170000</v>
      </c>
      <c r="E90" s="7" t="n">
        <v>170000</v>
      </c>
      <c r="F90" s="7" t="n">
        <v>0</v>
      </c>
      <c r="G90" s="15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5" t="s">
        <v>97</v>
      </c>
      <c r="C91" s="5" t="s">
        <v>96</v>
      </c>
      <c r="D91" s="7" t="n">
        <f aca="false">E91+F91</f>
        <v>106274.19</v>
      </c>
      <c r="E91" s="7" t="n">
        <v>106274.19</v>
      </c>
      <c r="F91" s="7" t="n">
        <v>0</v>
      </c>
      <c r="G91" s="15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5" t="s">
        <v>98</v>
      </c>
      <c r="C92" s="5" t="s">
        <v>96</v>
      </c>
      <c r="D92" s="7" t="n">
        <f aca="false">E92+F92</f>
        <v>86000</v>
      </c>
      <c r="E92" s="7" t="n">
        <v>86000</v>
      </c>
      <c r="F92" s="7" t="n">
        <v>0</v>
      </c>
      <c r="G92" s="15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5" t="s">
        <v>99</v>
      </c>
      <c r="C93" s="5" t="s">
        <v>96</v>
      </c>
      <c r="D93" s="7" t="n">
        <f aca="false">E93+F93</f>
        <v>199733</v>
      </c>
      <c r="E93" s="7" t="n">
        <v>199733</v>
      </c>
      <c r="F93" s="7" t="n">
        <v>0</v>
      </c>
      <c r="G93" s="15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5" t="s">
        <v>100</v>
      </c>
      <c r="C94" s="5" t="s">
        <v>96</v>
      </c>
      <c r="D94" s="7" t="n">
        <f aca="false">E94+F94</f>
        <v>200000</v>
      </c>
      <c r="E94" s="7" t="n">
        <v>200000</v>
      </c>
      <c r="F94" s="7" t="n">
        <v>0</v>
      </c>
      <c r="G94" s="15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5" t="s">
        <v>101</v>
      </c>
      <c r="C95" s="5" t="s">
        <v>96</v>
      </c>
      <c r="D95" s="7" t="n">
        <f aca="false">E95+F95</f>
        <v>139726</v>
      </c>
      <c r="E95" s="7" t="n">
        <v>139726</v>
      </c>
      <c r="F95" s="7" t="n">
        <v>0</v>
      </c>
      <c r="G95" s="15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5" t="s">
        <v>102</v>
      </c>
      <c r="C96" s="5" t="s">
        <v>96</v>
      </c>
      <c r="D96" s="7" t="n">
        <f aca="false">E96+F96</f>
        <v>203407.37</v>
      </c>
      <c r="E96" s="7" t="n">
        <v>203407.37</v>
      </c>
      <c r="F96" s="7" t="n">
        <v>0</v>
      </c>
      <c r="G96" s="15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5" t="s">
        <v>103</v>
      </c>
      <c r="C97" s="5" t="s">
        <v>96</v>
      </c>
      <c r="D97" s="7" t="n">
        <f aca="false">E97+F97</f>
        <v>34220522</v>
      </c>
      <c r="E97" s="7" t="n">
        <v>34220522</v>
      </c>
      <c r="F97" s="7" t="n">
        <v>0</v>
      </c>
      <c r="G97" s="15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5" t="s">
        <v>104</v>
      </c>
      <c r="C98" s="5" t="s">
        <v>96</v>
      </c>
      <c r="D98" s="7" t="n">
        <f aca="false">E98+F98</f>
        <v>222824614</v>
      </c>
      <c r="E98" s="7" t="n">
        <v>222824614</v>
      </c>
      <c r="F98" s="7" t="n">
        <v>0</v>
      </c>
      <c r="G98" s="15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21"/>
      <c r="C99" s="17" t="s">
        <v>105</v>
      </c>
      <c r="D99" s="18" t="n">
        <f aca="false">SUM(D90:D98)</f>
        <v>258150276.56</v>
      </c>
      <c r="E99" s="18" t="n">
        <f aca="false">SUM(E90:E98)</f>
        <v>258150276.56</v>
      </c>
      <c r="F99" s="19" t="n">
        <f aca="false">SUM(F90:F98)</f>
        <v>0</v>
      </c>
      <c r="G99" s="15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5" t="s">
        <v>106</v>
      </c>
      <c r="C100" s="5" t="s">
        <v>107</v>
      </c>
      <c r="D100" s="7" t="n">
        <f aca="false">E100+F100</f>
        <v>33000</v>
      </c>
      <c r="E100" s="7" t="n">
        <v>33000</v>
      </c>
      <c r="F100" s="7" t="n">
        <v>0</v>
      </c>
      <c r="G100" s="15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5" t="s">
        <v>108</v>
      </c>
      <c r="C101" s="5" t="s">
        <v>107</v>
      </c>
      <c r="D101" s="7" t="n">
        <f aca="false">E101+F101</f>
        <v>124397</v>
      </c>
      <c r="E101" s="7" t="n">
        <v>124397</v>
      </c>
      <c r="F101" s="7" t="n">
        <v>0</v>
      </c>
      <c r="G101" s="15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5" t="s">
        <v>109</v>
      </c>
      <c r="C102" s="5" t="s">
        <v>107</v>
      </c>
      <c r="D102" s="7" t="n">
        <f aca="false">E102+F102</f>
        <v>171611.38</v>
      </c>
      <c r="E102" s="7" t="n">
        <v>171611.38</v>
      </c>
      <c r="F102" s="7" t="n">
        <v>0</v>
      </c>
      <c r="G102" s="15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5" t="s">
        <v>110</v>
      </c>
      <c r="C103" s="5" t="s">
        <v>107</v>
      </c>
      <c r="D103" s="7" t="n">
        <f aca="false">E103+F103</f>
        <v>4507000</v>
      </c>
      <c r="E103" s="7" t="n">
        <v>4507000</v>
      </c>
      <c r="F103" s="7" t="n">
        <v>0</v>
      </c>
      <c r="G103" s="15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5" t="s">
        <v>111</v>
      </c>
      <c r="C104" s="5" t="s">
        <v>107</v>
      </c>
      <c r="D104" s="7" t="n">
        <f aca="false">E104+F104</f>
        <v>3301000</v>
      </c>
      <c r="E104" s="7" t="n">
        <v>3301000</v>
      </c>
      <c r="F104" s="7" t="n">
        <v>0</v>
      </c>
      <c r="G104" s="15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5" t="s">
        <v>112</v>
      </c>
      <c r="C105" s="5" t="s">
        <v>107</v>
      </c>
      <c r="D105" s="7" t="n">
        <f aca="false">E105+F105</f>
        <v>21417893</v>
      </c>
      <c r="E105" s="7" t="n">
        <v>21417893</v>
      </c>
      <c r="F105" s="7" t="n">
        <v>0</v>
      </c>
      <c r="G105" s="15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5" t="s">
        <v>113</v>
      </c>
      <c r="C106" s="5" t="s">
        <v>107</v>
      </c>
      <c r="D106" s="7" t="n">
        <f aca="false">E106+F106</f>
        <v>141166403</v>
      </c>
      <c r="E106" s="7" t="n">
        <v>141166403</v>
      </c>
      <c r="F106" s="7" t="n">
        <v>0</v>
      </c>
      <c r="G106" s="15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6"/>
      <c r="C107" s="17" t="s">
        <v>114</v>
      </c>
      <c r="D107" s="18" t="n">
        <f aca="false">SUM(D100:D106)</f>
        <v>170721304.38</v>
      </c>
      <c r="E107" s="18" t="n">
        <f aca="false">SUM(E100:E106)</f>
        <v>170721304.38</v>
      </c>
      <c r="F107" s="18" t="n">
        <f aca="false">SUM(F100:F106)</f>
        <v>0</v>
      </c>
      <c r="G107" s="15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5" t="s">
        <v>115</v>
      </c>
      <c r="C108" s="5" t="s">
        <v>116</v>
      </c>
      <c r="D108" s="7" t="n">
        <f aca="false">E108+F108</f>
        <v>7500552</v>
      </c>
      <c r="E108" s="7" t="n">
        <v>7500552</v>
      </c>
      <c r="F108" s="7" t="n">
        <v>0</v>
      </c>
      <c r="G108" s="15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5" t="s">
        <v>117</v>
      </c>
      <c r="C109" s="5" t="s">
        <v>116</v>
      </c>
      <c r="D109" s="7" t="n">
        <f aca="false">E109+F109</f>
        <v>80606414</v>
      </c>
      <c r="E109" s="7" t="n">
        <v>80606414</v>
      </c>
      <c r="F109" s="7" t="n">
        <v>0</v>
      </c>
      <c r="G109" s="15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6"/>
      <c r="C110" s="17" t="s">
        <v>118</v>
      </c>
      <c r="D110" s="18" t="n">
        <f aca="false">SUM(D108:D109)</f>
        <v>88106966</v>
      </c>
      <c r="E110" s="18" t="n">
        <f aca="false">SUM(E108:E109)</f>
        <v>88106966</v>
      </c>
      <c r="F110" s="19" t="n">
        <f aca="false">SUM(F108:F109)</f>
        <v>0</v>
      </c>
      <c r="G110" s="15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5" t="s">
        <v>119</v>
      </c>
      <c r="C111" s="5" t="s">
        <v>120</v>
      </c>
      <c r="D111" s="7" t="n">
        <f aca="false">E111+F111</f>
        <v>188373</v>
      </c>
      <c r="E111" s="7" t="n">
        <v>188373</v>
      </c>
      <c r="F111" s="7" t="n">
        <v>0</v>
      </c>
      <c r="G111" s="15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5" t="s">
        <v>121</v>
      </c>
      <c r="C112" s="5" t="s">
        <v>120</v>
      </c>
      <c r="D112" s="7" t="n">
        <f aca="false">E112+F112</f>
        <v>6791000</v>
      </c>
      <c r="E112" s="7" t="n">
        <v>6791000</v>
      </c>
      <c r="F112" s="7" t="n">
        <v>0</v>
      </c>
      <c r="G112" s="15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5" t="s">
        <v>122</v>
      </c>
      <c r="C113" s="5" t="s">
        <v>120</v>
      </c>
      <c r="D113" s="7" t="n">
        <f aca="false">E113+F113</f>
        <v>7057000</v>
      </c>
      <c r="E113" s="7" t="n">
        <v>7057000</v>
      </c>
      <c r="F113" s="7" t="n">
        <v>0</v>
      </c>
      <c r="G113" s="15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5" t="s">
        <v>123</v>
      </c>
      <c r="C114" s="5" t="s">
        <v>120</v>
      </c>
      <c r="D114" s="7" t="n">
        <f aca="false">E114+F114</f>
        <v>6393000</v>
      </c>
      <c r="E114" s="7" t="n">
        <v>6393000</v>
      </c>
      <c r="F114" s="7" t="n">
        <v>0</v>
      </c>
      <c r="G114" s="15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5" t="s">
        <v>124</v>
      </c>
      <c r="C115" s="5" t="s">
        <v>120</v>
      </c>
      <c r="D115" s="7" t="n">
        <f aca="false">E115+F115</f>
        <v>18148645</v>
      </c>
      <c r="E115" s="7" t="n">
        <v>18148645</v>
      </c>
      <c r="F115" s="7" t="n">
        <v>0</v>
      </c>
      <c r="G115" s="15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5" t="s">
        <v>125</v>
      </c>
      <c r="C116" s="5" t="s">
        <v>120</v>
      </c>
      <c r="D116" s="7" t="n">
        <f aca="false">E116+F116</f>
        <v>160415633</v>
      </c>
      <c r="E116" s="7" t="n">
        <v>160415633</v>
      </c>
      <c r="F116" s="7" t="n">
        <v>0</v>
      </c>
      <c r="G116" s="15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6"/>
      <c r="C117" s="17" t="s">
        <v>126</v>
      </c>
      <c r="D117" s="18" t="n">
        <f aca="false">SUM(D111:D116)</f>
        <v>198993651</v>
      </c>
      <c r="E117" s="18" t="n">
        <f aca="false">SUM(E111:E116)</f>
        <v>198993651</v>
      </c>
      <c r="F117" s="19" t="n">
        <f aca="false">SUM(F111:F116)</f>
        <v>0</v>
      </c>
      <c r="G117" s="15"/>
      <c r="H117" s="14"/>
      <c r="I117" s="22"/>
      <c r="J117" s="14"/>
      <c r="K117" s="14"/>
    </row>
    <row r="118" customFormat="false" ht="15" hidden="false" customHeight="false" outlineLevel="0" collapsed="false">
      <c r="A118" s="14"/>
      <c r="B118" s="5" t="s">
        <v>127</v>
      </c>
      <c r="C118" s="5" t="s">
        <v>128</v>
      </c>
      <c r="D118" s="7" t="n">
        <f aca="false">E118+F118</f>
        <v>11553229</v>
      </c>
      <c r="E118" s="7" t="n">
        <v>11553229</v>
      </c>
      <c r="F118" s="7" t="n">
        <v>0</v>
      </c>
      <c r="G118" s="15"/>
      <c r="H118" s="14"/>
      <c r="I118" s="23"/>
      <c r="J118" s="14"/>
      <c r="K118" s="14"/>
    </row>
    <row r="119" customFormat="false" ht="15" hidden="false" customHeight="false" outlineLevel="0" collapsed="false">
      <c r="A119" s="14"/>
      <c r="B119" s="5" t="s">
        <v>129</v>
      </c>
      <c r="C119" s="5" t="s">
        <v>128</v>
      </c>
      <c r="D119" s="7" t="n">
        <f aca="false">E119+F119</f>
        <v>81666404</v>
      </c>
      <c r="E119" s="7" t="n">
        <v>81666404</v>
      </c>
      <c r="F119" s="7" t="n">
        <v>0</v>
      </c>
      <c r="G119" s="15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6"/>
      <c r="C120" s="17" t="s">
        <v>130</v>
      </c>
      <c r="D120" s="18" t="n">
        <f aca="false">SUM(D118:D119)</f>
        <v>93219633</v>
      </c>
      <c r="E120" s="18" t="n">
        <f aca="false">SUM(E118:E119)</f>
        <v>93219633</v>
      </c>
      <c r="F120" s="19" t="n">
        <f aca="false">SUM(F118:F119)</f>
        <v>0</v>
      </c>
      <c r="G120" s="15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5" t="s">
        <v>131</v>
      </c>
      <c r="C121" s="5" t="s">
        <v>132</v>
      </c>
      <c r="D121" s="7" t="n">
        <f aca="false">E121+F121</f>
        <v>250000</v>
      </c>
      <c r="E121" s="7" t="n">
        <v>250000</v>
      </c>
      <c r="F121" s="7" t="n">
        <v>0</v>
      </c>
      <c r="G121" s="15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5" t="s">
        <v>133</v>
      </c>
      <c r="C122" s="5" t="s">
        <v>132</v>
      </c>
      <c r="D122" s="7" t="n">
        <f aca="false">E122+F122</f>
        <v>4531000</v>
      </c>
      <c r="E122" s="7" t="n">
        <v>4531000</v>
      </c>
      <c r="F122" s="7" t="n">
        <v>0</v>
      </c>
      <c r="G122" s="15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5" t="s">
        <v>134</v>
      </c>
      <c r="C123" s="5" t="s">
        <v>132</v>
      </c>
      <c r="D123" s="7" t="n">
        <f aca="false">E123+F123</f>
        <v>512000</v>
      </c>
      <c r="E123" s="7" t="n">
        <v>512000</v>
      </c>
      <c r="F123" s="7" t="n">
        <v>0</v>
      </c>
      <c r="G123" s="15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5" t="s">
        <v>135</v>
      </c>
      <c r="C124" s="5" t="s">
        <v>132</v>
      </c>
      <c r="D124" s="7" t="n">
        <f aca="false">E124+F124</f>
        <v>11533677</v>
      </c>
      <c r="E124" s="7" t="n">
        <v>11533677</v>
      </c>
      <c r="F124" s="7" t="n">
        <v>0</v>
      </c>
      <c r="G124" s="15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5" t="s">
        <v>136</v>
      </c>
      <c r="C125" s="5" t="s">
        <v>132</v>
      </c>
      <c r="D125" s="7" t="n">
        <f aca="false">E125+F125</f>
        <v>79689212</v>
      </c>
      <c r="E125" s="7" t="n">
        <v>79689212</v>
      </c>
      <c r="F125" s="7" t="n">
        <v>0</v>
      </c>
      <c r="G125" s="15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6"/>
      <c r="C126" s="17" t="s">
        <v>137</v>
      </c>
      <c r="D126" s="18" t="n">
        <f aca="false">SUM(D121:D125)</f>
        <v>96515889</v>
      </c>
      <c r="E126" s="18" t="n">
        <f aca="false">SUM(E121:E125)</f>
        <v>96515889</v>
      </c>
      <c r="F126" s="19" t="n">
        <f aca="false">SUM(F121:F125)</f>
        <v>0</v>
      </c>
      <c r="G126" s="15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5" t="s">
        <v>138</v>
      </c>
      <c r="C127" s="5" t="s">
        <v>139</v>
      </c>
      <c r="D127" s="7" t="n">
        <f aca="false">E127+F127</f>
        <v>56000</v>
      </c>
      <c r="E127" s="7" t="n">
        <v>56000</v>
      </c>
      <c r="F127" s="7" t="n">
        <v>0</v>
      </c>
      <c r="G127" s="15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5" t="s">
        <v>140</v>
      </c>
      <c r="C128" s="5" t="s">
        <v>139</v>
      </c>
      <c r="D128" s="7" t="n">
        <f aca="false">E128+F128</f>
        <v>82000</v>
      </c>
      <c r="E128" s="7" t="n">
        <v>82000</v>
      </c>
      <c r="F128" s="7" t="n">
        <v>0</v>
      </c>
      <c r="G128" s="15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5" t="s">
        <v>141</v>
      </c>
      <c r="C129" s="5" t="s">
        <v>139</v>
      </c>
      <c r="D129" s="7" t="n">
        <f aca="false">E129+F129</f>
        <v>158904</v>
      </c>
      <c r="E129" s="7" t="n">
        <v>158904</v>
      </c>
      <c r="F129" s="7" t="n">
        <v>0</v>
      </c>
      <c r="G129" s="15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5" t="s">
        <v>142</v>
      </c>
      <c r="C130" s="5" t="s">
        <v>139</v>
      </c>
      <c r="D130" s="7" t="n">
        <f aca="false">E130+F130</f>
        <v>0</v>
      </c>
      <c r="E130" s="7" t="n">
        <v>0</v>
      </c>
      <c r="F130" s="7" t="n">
        <v>0</v>
      </c>
      <c r="G130" s="15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5" t="s">
        <v>143</v>
      </c>
      <c r="C131" s="5" t="s">
        <v>139</v>
      </c>
      <c r="D131" s="7" t="n">
        <f aca="false">E131+F131</f>
        <v>150000</v>
      </c>
      <c r="E131" s="7" t="n">
        <v>150000</v>
      </c>
      <c r="F131" s="7" t="n">
        <v>0</v>
      </c>
      <c r="G131" s="15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5" t="s">
        <v>144</v>
      </c>
      <c r="C132" s="5" t="s">
        <v>139</v>
      </c>
      <c r="D132" s="7" t="n">
        <f aca="false">E132+F132</f>
        <v>120000</v>
      </c>
      <c r="E132" s="7" t="n">
        <v>120000</v>
      </c>
      <c r="F132" s="7" t="n">
        <v>0</v>
      </c>
      <c r="G132" s="15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5" t="s">
        <v>145</v>
      </c>
      <c r="C133" s="5" t="s">
        <v>139</v>
      </c>
      <c r="D133" s="7" t="n">
        <f aca="false">E133+F133</f>
        <v>126000</v>
      </c>
      <c r="E133" s="7" t="n">
        <v>126000</v>
      </c>
      <c r="F133" s="7" t="n">
        <v>0</v>
      </c>
      <c r="G133" s="15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5" t="s">
        <v>146</v>
      </c>
      <c r="C134" s="5" t="s">
        <v>139</v>
      </c>
      <c r="D134" s="7" t="n">
        <f aca="false">E134+F134</f>
        <v>100000</v>
      </c>
      <c r="E134" s="7" t="n">
        <v>100000</v>
      </c>
      <c r="F134" s="7" t="n">
        <v>0</v>
      </c>
      <c r="G134" s="15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5" t="s">
        <v>147</v>
      </c>
      <c r="C135" s="5" t="s">
        <v>139</v>
      </c>
      <c r="D135" s="7" t="n">
        <f aca="false">E135+F135</f>
        <v>200000</v>
      </c>
      <c r="E135" s="7" t="n">
        <v>200000</v>
      </c>
      <c r="F135" s="7" t="n">
        <v>0</v>
      </c>
      <c r="G135" s="15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5" t="s">
        <v>148</v>
      </c>
      <c r="C136" s="5" t="s">
        <v>139</v>
      </c>
      <c r="D136" s="7" t="n">
        <f aca="false">E136+F136</f>
        <v>56000</v>
      </c>
      <c r="E136" s="7" t="n">
        <v>56000</v>
      </c>
      <c r="F136" s="7" t="n">
        <v>0</v>
      </c>
      <c r="G136" s="15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5" t="s">
        <v>149</v>
      </c>
      <c r="C137" s="5" t="s">
        <v>139</v>
      </c>
      <c r="D137" s="7" t="n">
        <f aca="false">E137+F137</f>
        <v>156000</v>
      </c>
      <c r="E137" s="7" t="n">
        <v>156000</v>
      </c>
      <c r="F137" s="7" t="n">
        <v>0</v>
      </c>
      <c r="G137" s="15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5" t="s">
        <v>150</v>
      </c>
      <c r="C138" s="5" t="s">
        <v>139</v>
      </c>
      <c r="D138" s="7" t="n">
        <f aca="false">E138+F138</f>
        <v>156000</v>
      </c>
      <c r="E138" s="7" t="n">
        <v>156000</v>
      </c>
      <c r="F138" s="7" t="n">
        <v>0</v>
      </c>
      <c r="G138" s="15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5" t="s">
        <v>151</v>
      </c>
      <c r="C139" s="5" t="s">
        <v>139</v>
      </c>
      <c r="D139" s="7" t="n">
        <f aca="false">E139+F139</f>
        <v>300000</v>
      </c>
      <c r="E139" s="7" t="n">
        <v>300000</v>
      </c>
      <c r="F139" s="7" t="n">
        <v>0</v>
      </c>
      <c r="G139" s="15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5" t="s">
        <v>152</v>
      </c>
      <c r="C140" s="5" t="s">
        <v>139</v>
      </c>
      <c r="D140" s="7" t="n">
        <f aca="false">E140+F140</f>
        <v>8790000</v>
      </c>
      <c r="E140" s="7" t="n">
        <v>8790000</v>
      </c>
      <c r="F140" s="7" t="n">
        <v>0</v>
      </c>
      <c r="G140" s="15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5" t="s">
        <v>153</v>
      </c>
      <c r="C141" s="5" t="s">
        <v>139</v>
      </c>
      <c r="D141" s="7" t="n">
        <f aca="false">E141+F141</f>
        <v>3575000</v>
      </c>
      <c r="E141" s="7" t="n">
        <v>3575000</v>
      </c>
      <c r="F141" s="7" t="n">
        <v>0</v>
      </c>
      <c r="G141" s="15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5" t="s">
        <v>154</v>
      </c>
      <c r="C142" s="5" t="s">
        <v>139</v>
      </c>
      <c r="D142" s="7" t="n">
        <f aca="false">E142+F142</f>
        <v>4834625</v>
      </c>
      <c r="E142" s="7" t="n">
        <v>4834625</v>
      </c>
      <c r="F142" s="7" t="n">
        <v>0</v>
      </c>
      <c r="G142" s="15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5" t="s">
        <v>155</v>
      </c>
      <c r="C143" s="5" t="s">
        <v>139</v>
      </c>
      <c r="D143" s="7" t="n">
        <f aca="false">E143+F143</f>
        <v>8632000</v>
      </c>
      <c r="E143" s="7" t="n">
        <v>8632000</v>
      </c>
      <c r="F143" s="7" t="n">
        <v>0</v>
      </c>
      <c r="G143" s="15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5" t="s">
        <v>156</v>
      </c>
      <c r="C144" s="5" t="s">
        <v>139</v>
      </c>
      <c r="D144" s="7" t="n">
        <f aca="false">E144+F144</f>
        <v>6442000</v>
      </c>
      <c r="E144" s="7" t="n">
        <v>6442000</v>
      </c>
      <c r="F144" s="7" t="n">
        <v>0</v>
      </c>
      <c r="G144" s="15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5" t="s">
        <v>157</v>
      </c>
      <c r="C145" s="5" t="s">
        <v>139</v>
      </c>
      <c r="D145" s="7" t="n">
        <f aca="false">E145+F145</f>
        <v>7696843.95</v>
      </c>
      <c r="E145" s="7" t="n">
        <v>7696843.95</v>
      </c>
      <c r="F145" s="7" t="n">
        <v>0</v>
      </c>
      <c r="G145" s="15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5" t="s">
        <v>158</v>
      </c>
      <c r="C146" s="5" t="s">
        <v>139</v>
      </c>
      <c r="D146" s="7" t="n">
        <f aca="false">E146+F146</f>
        <v>11301000</v>
      </c>
      <c r="E146" s="7" t="n">
        <v>11301000</v>
      </c>
      <c r="F146" s="7" t="n">
        <v>0</v>
      </c>
      <c r="G146" s="15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5" t="s">
        <v>159</v>
      </c>
      <c r="C147" s="5" t="s">
        <v>139</v>
      </c>
      <c r="D147" s="7" t="n">
        <f aca="false">E147+F147</f>
        <v>4820000</v>
      </c>
      <c r="E147" s="7" t="n">
        <v>4820000</v>
      </c>
      <c r="F147" s="7" t="n">
        <v>0</v>
      </c>
      <c r="G147" s="15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5" t="s">
        <v>160</v>
      </c>
      <c r="C148" s="5" t="s">
        <v>139</v>
      </c>
      <c r="D148" s="7" t="n">
        <f aca="false">E148+F148</f>
        <v>5081000</v>
      </c>
      <c r="E148" s="7" t="n">
        <v>5081000</v>
      </c>
      <c r="F148" s="7" t="n">
        <v>0</v>
      </c>
      <c r="G148" s="15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5" t="s">
        <v>161</v>
      </c>
      <c r="C149" s="5" t="s">
        <v>139</v>
      </c>
      <c r="D149" s="7" t="n">
        <f aca="false">E149+F149</f>
        <v>9995000</v>
      </c>
      <c r="E149" s="7" t="n">
        <v>9995000</v>
      </c>
      <c r="F149" s="7" t="n">
        <v>0</v>
      </c>
      <c r="G149" s="15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5" t="s">
        <v>162</v>
      </c>
      <c r="C150" s="5" t="s">
        <v>139</v>
      </c>
      <c r="D150" s="7" t="n">
        <f aca="false">E150+F150</f>
        <v>4763000</v>
      </c>
      <c r="E150" s="7" t="n">
        <v>4763000</v>
      </c>
      <c r="F150" s="7" t="n">
        <v>0</v>
      </c>
      <c r="G150" s="15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5" t="s">
        <v>163</v>
      </c>
      <c r="C151" s="5" t="s">
        <v>139</v>
      </c>
      <c r="D151" s="7" t="n">
        <f aca="false">E151+F151</f>
        <v>7781000</v>
      </c>
      <c r="E151" s="7" t="n">
        <v>7781000</v>
      </c>
      <c r="F151" s="7" t="n">
        <v>0</v>
      </c>
      <c r="G151" s="15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5" t="s">
        <v>164</v>
      </c>
      <c r="C152" s="5" t="s">
        <v>139</v>
      </c>
      <c r="D152" s="7" t="n">
        <f aca="false">E152+F152</f>
        <v>5855000</v>
      </c>
      <c r="E152" s="7" t="n">
        <v>5855000</v>
      </c>
      <c r="F152" s="7" t="n">
        <v>0</v>
      </c>
      <c r="G152" s="15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5" t="s">
        <v>165</v>
      </c>
      <c r="C153" s="5" t="s">
        <v>139</v>
      </c>
      <c r="D153" s="7" t="n">
        <f aca="false">E153+F153</f>
        <v>3929000</v>
      </c>
      <c r="E153" s="7" t="n">
        <v>3929000</v>
      </c>
      <c r="F153" s="7" t="n">
        <v>0</v>
      </c>
      <c r="G153" s="15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5" t="s">
        <v>166</v>
      </c>
      <c r="C154" s="5" t="s">
        <v>139</v>
      </c>
      <c r="D154" s="7" t="n">
        <f aca="false">E154+F154</f>
        <v>3904000</v>
      </c>
      <c r="E154" s="7" t="n">
        <v>3904000</v>
      </c>
      <c r="F154" s="7" t="n">
        <v>0</v>
      </c>
      <c r="G154" s="15"/>
      <c r="H154" s="14"/>
      <c r="I154" s="14"/>
      <c r="J154" s="14"/>
      <c r="K154" s="14"/>
    </row>
    <row r="155" customFormat="false" ht="15" hidden="false" customHeight="true" outlineLevel="0" collapsed="false">
      <c r="A155" s="14"/>
      <c r="B155" s="5" t="s">
        <v>167</v>
      </c>
      <c r="C155" s="5" t="s">
        <v>139</v>
      </c>
      <c r="D155" s="7" t="n">
        <f aca="false">E155+F155</f>
        <v>37534092</v>
      </c>
      <c r="E155" s="7" t="n">
        <v>37534092</v>
      </c>
      <c r="F155" s="7" t="n">
        <v>0</v>
      </c>
      <c r="G155" s="15"/>
      <c r="H155" s="14"/>
      <c r="I155" s="14"/>
      <c r="J155" s="14"/>
      <c r="K155" s="14"/>
    </row>
    <row r="156" customFormat="false" ht="15" hidden="false" customHeight="true" outlineLevel="0" collapsed="false">
      <c r="A156" s="14"/>
      <c r="B156" s="5" t="s">
        <v>168</v>
      </c>
      <c r="C156" s="5" t="s">
        <v>139</v>
      </c>
      <c r="D156" s="7" t="n">
        <f aca="false">E156+F156</f>
        <v>17412000</v>
      </c>
      <c r="E156" s="7" t="n">
        <v>17412000</v>
      </c>
      <c r="F156" s="7" t="n">
        <v>0</v>
      </c>
      <c r="G156" s="15"/>
      <c r="H156" s="14"/>
      <c r="I156" s="14"/>
      <c r="J156" s="14"/>
      <c r="K156" s="14"/>
    </row>
    <row r="157" customFormat="false" ht="15" hidden="false" customHeight="true" outlineLevel="0" collapsed="false">
      <c r="A157" s="14"/>
      <c r="B157" s="5" t="s">
        <v>169</v>
      </c>
      <c r="C157" s="5" t="s">
        <v>139</v>
      </c>
      <c r="D157" s="7" t="n">
        <f aca="false">E157+F157</f>
        <v>2784000</v>
      </c>
      <c r="E157" s="7" t="n">
        <v>2784000</v>
      </c>
      <c r="F157" s="7" t="n">
        <v>0</v>
      </c>
      <c r="G157" s="15"/>
      <c r="H157" s="14"/>
      <c r="I157" s="14"/>
      <c r="J157" s="14"/>
      <c r="K157" s="14"/>
    </row>
    <row r="158" customFormat="false" ht="15" hidden="false" customHeight="true" outlineLevel="0" collapsed="false">
      <c r="A158" s="14"/>
      <c r="B158" s="5" t="s">
        <v>170</v>
      </c>
      <c r="C158" s="5" t="s">
        <v>139</v>
      </c>
      <c r="D158" s="7" t="n">
        <f aca="false">E158+F158</f>
        <v>62342</v>
      </c>
      <c r="E158" s="7" t="n">
        <v>62342</v>
      </c>
      <c r="F158" s="7" t="n">
        <v>0</v>
      </c>
      <c r="G158" s="15"/>
      <c r="H158" s="14"/>
      <c r="I158" s="14"/>
      <c r="J158" s="14"/>
      <c r="K158" s="14"/>
    </row>
    <row r="159" customFormat="false" ht="15" hidden="false" customHeight="true" outlineLevel="0" collapsed="false">
      <c r="A159" s="14"/>
      <c r="B159" s="5" t="s">
        <v>171</v>
      </c>
      <c r="C159" s="5" t="s">
        <v>139</v>
      </c>
      <c r="D159" s="7" t="n">
        <f aca="false">E159+F159</f>
        <v>175644.298</v>
      </c>
      <c r="E159" s="7" t="n">
        <v>175644.298</v>
      </c>
      <c r="F159" s="7" t="n">
        <v>0</v>
      </c>
      <c r="G159" s="15"/>
      <c r="H159" s="14"/>
      <c r="I159" s="14"/>
      <c r="J159" s="14"/>
      <c r="K159" s="14"/>
    </row>
    <row r="160" customFormat="false" ht="15" hidden="false" customHeight="true" outlineLevel="0" collapsed="false">
      <c r="A160" s="14"/>
      <c r="B160" s="5" t="s">
        <v>172</v>
      </c>
      <c r="C160" s="5" t="s">
        <v>139</v>
      </c>
      <c r="D160" s="7" t="n">
        <f aca="false">E160+F160</f>
        <v>47509</v>
      </c>
      <c r="E160" s="7" t="n">
        <v>47509</v>
      </c>
      <c r="F160" s="7" t="n">
        <v>0</v>
      </c>
      <c r="G160" s="15"/>
      <c r="H160" s="14"/>
      <c r="I160" s="14"/>
      <c r="J160" s="14"/>
      <c r="K160" s="14"/>
    </row>
    <row r="161" customFormat="false" ht="15" hidden="false" customHeight="true" outlineLevel="0" collapsed="false">
      <c r="A161" s="14"/>
      <c r="B161" s="5" t="s">
        <v>173</v>
      </c>
      <c r="C161" s="5" t="s">
        <v>139</v>
      </c>
      <c r="D161" s="7" t="n">
        <f aca="false">E161+F161</f>
        <v>95723</v>
      </c>
      <c r="E161" s="7" t="n">
        <v>95723</v>
      </c>
      <c r="F161" s="7" t="n">
        <v>0</v>
      </c>
      <c r="G161" s="15"/>
      <c r="H161" s="14"/>
      <c r="I161" s="14"/>
      <c r="J161" s="14"/>
      <c r="K161" s="14"/>
    </row>
    <row r="162" customFormat="false" ht="15" hidden="false" customHeight="true" outlineLevel="0" collapsed="false">
      <c r="A162" s="14"/>
      <c r="B162" s="5" t="s">
        <v>174</v>
      </c>
      <c r="C162" s="5" t="s">
        <v>139</v>
      </c>
      <c r="D162" s="7" t="n">
        <f aca="false">E162+F162</f>
        <v>67726</v>
      </c>
      <c r="E162" s="7" t="n">
        <v>67726</v>
      </c>
      <c r="F162" s="7" t="n">
        <v>0</v>
      </c>
      <c r="G162" s="15"/>
      <c r="H162" s="14"/>
      <c r="I162" s="14"/>
      <c r="J162" s="14"/>
      <c r="K162" s="14"/>
    </row>
    <row r="163" customFormat="false" ht="15" hidden="false" customHeight="true" outlineLevel="0" collapsed="false">
      <c r="A163" s="14"/>
      <c r="B163" s="5" t="s">
        <v>175</v>
      </c>
      <c r="C163" s="5" t="s">
        <v>139</v>
      </c>
      <c r="D163" s="7" t="n">
        <f aca="false">E163+F163</f>
        <v>4892040</v>
      </c>
      <c r="E163" s="7" t="n">
        <v>4892040</v>
      </c>
      <c r="F163" s="7" t="n">
        <v>0</v>
      </c>
      <c r="G163" s="15"/>
      <c r="H163" s="14"/>
      <c r="I163" s="14"/>
      <c r="J163" s="14"/>
      <c r="K163" s="14"/>
    </row>
    <row r="164" customFormat="false" ht="15" hidden="false" customHeight="true" outlineLevel="0" collapsed="false">
      <c r="A164" s="14"/>
      <c r="B164" s="5" t="s">
        <v>176</v>
      </c>
      <c r="C164" s="5" t="s">
        <v>139</v>
      </c>
      <c r="D164" s="7" t="n">
        <f aca="false">E164+F164</f>
        <v>6368640</v>
      </c>
      <c r="E164" s="7" t="n">
        <v>6163200</v>
      </c>
      <c r="F164" s="7" t="n">
        <v>205440</v>
      </c>
      <c r="G164" s="15"/>
      <c r="H164" s="14"/>
      <c r="I164" s="14"/>
      <c r="J164" s="14"/>
      <c r="K164" s="14"/>
    </row>
    <row r="165" customFormat="false" ht="15" hidden="false" customHeight="true" outlineLevel="0" collapsed="false">
      <c r="A165" s="14"/>
      <c r="B165" s="5" t="s">
        <v>177</v>
      </c>
      <c r="C165" s="5" t="s">
        <v>139</v>
      </c>
      <c r="D165" s="7" t="n">
        <f aca="false">E165+F165</f>
        <v>7167000</v>
      </c>
      <c r="E165" s="7" t="n">
        <v>7167000</v>
      </c>
      <c r="F165" s="7" t="n">
        <v>0</v>
      </c>
      <c r="G165" s="15"/>
      <c r="H165" s="14"/>
      <c r="I165" s="14"/>
      <c r="J165" s="14"/>
      <c r="K165" s="14"/>
    </row>
    <row r="166" customFormat="false" ht="15" hidden="false" customHeight="true" outlineLevel="0" collapsed="false">
      <c r="A166" s="14"/>
      <c r="B166" s="5" t="s">
        <v>178</v>
      </c>
      <c r="C166" s="5" t="s">
        <v>139</v>
      </c>
      <c r="D166" s="7" t="n">
        <f aca="false">E166+F166</f>
        <v>10741544.64</v>
      </c>
      <c r="E166" s="7" t="n">
        <v>10741544.64</v>
      </c>
      <c r="F166" s="7" t="n">
        <v>0</v>
      </c>
      <c r="G166" s="15"/>
      <c r="H166" s="14"/>
      <c r="I166" s="14"/>
      <c r="J166" s="14"/>
      <c r="K166" s="14"/>
    </row>
    <row r="167" customFormat="false" ht="15" hidden="false" customHeight="false" outlineLevel="0" collapsed="false">
      <c r="A167" s="14"/>
      <c r="B167" s="5" t="s">
        <v>179</v>
      </c>
      <c r="C167" s="5" t="s">
        <v>139</v>
      </c>
      <c r="D167" s="7" t="n">
        <f aca="false">E167+F167</f>
        <v>291805736</v>
      </c>
      <c r="E167" s="7" t="n">
        <v>291805736</v>
      </c>
      <c r="F167" s="7" t="n">
        <v>0</v>
      </c>
      <c r="G167" s="15"/>
      <c r="H167" s="14"/>
      <c r="I167" s="14"/>
      <c r="J167" s="14"/>
      <c r="K167" s="14"/>
    </row>
    <row r="168" customFormat="false" ht="15" hidden="false" customHeight="false" outlineLevel="0" collapsed="false">
      <c r="A168" s="14"/>
      <c r="B168" s="5" t="s">
        <v>180</v>
      </c>
      <c r="C168" s="5" t="s">
        <v>139</v>
      </c>
      <c r="D168" s="7" t="n">
        <f aca="false">E168+F168</f>
        <v>2290495967</v>
      </c>
      <c r="E168" s="7" t="n">
        <v>2159183885</v>
      </c>
      <c r="F168" s="7" t="n">
        <v>131312082</v>
      </c>
      <c r="G168" s="15"/>
      <c r="H168" s="14"/>
      <c r="I168" s="14"/>
      <c r="J168" s="14"/>
      <c r="K168" s="14"/>
    </row>
    <row r="169" customFormat="false" ht="15" hidden="false" customHeight="false" outlineLevel="0" collapsed="false">
      <c r="A169" s="14"/>
      <c r="B169" s="20"/>
      <c r="C169" s="17" t="s">
        <v>181</v>
      </c>
      <c r="D169" s="18" t="n">
        <f aca="false">SUM(D127:D168)</f>
        <v>2768710336.888</v>
      </c>
      <c r="E169" s="24" t="n">
        <f aca="false">SUM(E127:E168)</f>
        <v>2637192814.888</v>
      </c>
      <c r="F169" s="25" t="n">
        <f aca="false">SUM(F127:F168)</f>
        <v>131517522</v>
      </c>
      <c r="G169" s="15"/>
      <c r="H169" s="14"/>
      <c r="I169" s="14"/>
      <c r="J169" s="14"/>
      <c r="K169" s="14"/>
    </row>
    <row r="170" customFormat="false" ht="15" hidden="false" customHeight="false" outlineLevel="0" collapsed="false">
      <c r="A170" s="14"/>
      <c r="B170" s="5" t="s">
        <v>182</v>
      </c>
      <c r="C170" s="5" t="s">
        <v>183</v>
      </c>
      <c r="D170" s="7" t="n">
        <f aca="false">E170+F170</f>
        <v>122000</v>
      </c>
      <c r="E170" s="7" t="n">
        <v>122000</v>
      </c>
      <c r="F170" s="7" t="n">
        <v>0</v>
      </c>
      <c r="G170" s="15"/>
      <c r="H170" s="14"/>
      <c r="I170" s="14"/>
      <c r="J170" s="14"/>
      <c r="K170" s="14"/>
    </row>
    <row r="171" customFormat="false" ht="15" hidden="false" customHeight="false" outlineLevel="0" collapsed="false">
      <c r="A171" s="14"/>
      <c r="B171" s="5" t="s">
        <v>184</v>
      </c>
      <c r="C171" s="5" t="s">
        <v>183</v>
      </c>
      <c r="D171" s="7" t="n">
        <f aca="false">E171+F171</f>
        <v>52976</v>
      </c>
      <c r="E171" s="7" t="n">
        <v>52976</v>
      </c>
      <c r="F171" s="7" t="n">
        <v>0</v>
      </c>
      <c r="G171" s="15"/>
      <c r="H171" s="14"/>
      <c r="I171" s="14"/>
      <c r="J171" s="14"/>
      <c r="K171" s="14"/>
    </row>
    <row r="172" customFormat="false" ht="15" hidden="false" customHeight="false" outlineLevel="0" collapsed="false">
      <c r="A172" s="14"/>
      <c r="B172" s="5" t="s">
        <v>185</v>
      </c>
      <c r="C172" s="5" t="s">
        <v>183</v>
      </c>
      <c r="D172" s="7" t="n">
        <f aca="false">E172+F172</f>
        <v>156000</v>
      </c>
      <c r="E172" s="7" t="n">
        <v>156000</v>
      </c>
      <c r="F172" s="7" t="n">
        <v>0</v>
      </c>
      <c r="G172" s="15"/>
      <c r="H172" s="14"/>
      <c r="I172" s="14"/>
      <c r="J172" s="14"/>
      <c r="K172" s="14"/>
    </row>
    <row r="173" customFormat="false" ht="15" hidden="false" customHeight="false" outlineLevel="0" collapsed="false">
      <c r="A173" s="14"/>
      <c r="B173" s="5" t="s">
        <v>186</v>
      </c>
      <c r="C173" s="5" t="s">
        <v>183</v>
      </c>
      <c r="D173" s="7" t="n">
        <f aca="false">E173+F173</f>
        <v>20000</v>
      </c>
      <c r="E173" s="7" t="n">
        <v>20000</v>
      </c>
      <c r="F173" s="7" t="n">
        <v>0</v>
      </c>
      <c r="G173" s="15"/>
      <c r="H173" s="14"/>
      <c r="I173" s="14"/>
      <c r="J173" s="14"/>
      <c r="K173" s="14"/>
    </row>
    <row r="174" customFormat="false" ht="15" hidden="false" customHeight="false" outlineLevel="0" collapsed="false">
      <c r="A174" s="14"/>
      <c r="B174" s="5" t="s">
        <v>187</v>
      </c>
      <c r="C174" s="5" t="s">
        <v>183</v>
      </c>
      <c r="D174" s="7" t="n">
        <f aca="false">E174+F174</f>
        <v>47500</v>
      </c>
      <c r="E174" s="7" t="n">
        <v>47500</v>
      </c>
      <c r="F174" s="7" t="n">
        <v>0</v>
      </c>
      <c r="G174" s="15"/>
      <c r="H174" s="14"/>
      <c r="I174" s="14"/>
      <c r="J174" s="14"/>
      <c r="K174" s="14"/>
    </row>
    <row r="175" customFormat="false" ht="15" hidden="false" customHeight="false" outlineLevel="0" collapsed="false">
      <c r="A175" s="14"/>
      <c r="B175" s="5" t="s">
        <v>188</v>
      </c>
      <c r="C175" s="5" t="s">
        <v>183</v>
      </c>
      <c r="D175" s="7" t="n">
        <f aca="false">E175+F175</f>
        <v>194000</v>
      </c>
      <c r="E175" s="7" t="n">
        <v>194000</v>
      </c>
      <c r="F175" s="7" t="n">
        <v>0</v>
      </c>
      <c r="G175" s="15"/>
      <c r="H175" s="14"/>
      <c r="I175" s="14"/>
      <c r="J175" s="14"/>
      <c r="K175" s="14"/>
    </row>
    <row r="176" customFormat="false" ht="15" hidden="false" customHeight="false" outlineLevel="0" collapsed="false">
      <c r="A176" s="14"/>
      <c r="B176" s="5" t="s">
        <v>189</v>
      </c>
      <c r="C176" s="5" t="s">
        <v>183</v>
      </c>
      <c r="D176" s="7" t="n">
        <f aca="false">E176+F176</f>
        <v>188000</v>
      </c>
      <c r="E176" s="7" t="n">
        <v>188000</v>
      </c>
      <c r="F176" s="7" t="n">
        <v>0</v>
      </c>
      <c r="G176" s="15"/>
      <c r="H176" s="14"/>
      <c r="I176" s="14"/>
      <c r="J176" s="14"/>
      <c r="K176" s="14"/>
    </row>
    <row r="177" customFormat="false" ht="15" hidden="false" customHeight="false" outlineLevel="0" collapsed="false">
      <c r="A177" s="14"/>
      <c r="B177" s="5" t="s">
        <v>190</v>
      </c>
      <c r="C177" s="5" t="s">
        <v>183</v>
      </c>
      <c r="D177" s="7" t="n">
        <f aca="false">E177+F177</f>
        <v>3655000</v>
      </c>
      <c r="E177" s="7" t="n">
        <v>3655000</v>
      </c>
      <c r="F177" s="7" t="n">
        <v>0</v>
      </c>
      <c r="G177" s="15"/>
      <c r="H177" s="14"/>
      <c r="I177" s="14"/>
      <c r="J177" s="14"/>
      <c r="K177" s="14"/>
    </row>
    <row r="178" customFormat="false" ht="15" hidden="false" customHeight="false" outlineLevel="0" collapsed="false">
      <c r="A178" s="14"/>
      <c r="B178" s="5" t="s">
        <v>191</v>
      </c>
      <c r="C178" s="5" t="s">
        <v>183</v>
      </c>
      <c r="D178" s="7" t="n">
        <f aca="false">E178+F178</f>
        <v>5617675</v>
      </c>
      <c r="E178" s="7" t="n">
        <v>5617675</v>
      </c>
      <c r="F178" s="7" t="n">
        <v>0</v>
      </c>
      <c r="G178" s="15"/>
      <c r="H178" s="14"/>
      <c r="I178" s="14"/>
      <c r="J178" s="14"/>
      <c r="K178" s="14"/>
    </row>
    <row r="179" customFormat="false" ht="15" hidden="false" customHeight="false" outlineLevel="0" collapsed="false">
      <c r="A179" s="14"/>
      <c r="B179" s="5" t="s">
        <v>192</v>
      </c>
      <c r="C179" s="5" t="s">
        <v>183</v>
      </c>
      <c r="D179" s="7" t="n">
        <f aca="false">E179+F179</f>
        <v>1757341.26</v>
      </c>
      <c r="E179" s="7" t="n">
        <v>1757341.26</v>
      </c>
      <c r="F179" s="7" t="n">
        <v>0</v>
      </c>
      <c r="G179" s="15"/>
      <c r="H179" s="14"/>
      <c r="I179" s="14"/>
      <c r="J179" s="14"/>
      <c r="K179" s="14"/>
    </row>
    <row r="180" customFormat="false" ht="15" hidden="false" customHeight="true" outlineLevel="0" collapsed="false">
      <c r="A180" s="14"/>
      <c r="B180" s="5" t="s">
        <v>193</v>
      </c>
      <c r="C180" s="5" t="s">
        <v>183</v>
      </c>
      <c r="D180" s="7" t="n">
        <f aca="false">E180+F180</f>
        <v>497000</v>
      </c>
      <c r="E180" s="7" t="n">
        <v>497000</v>
      </c>
      <c r="F180" s="7" t="n">
        <v>0</v>
      </c>
      <c r="G180" s="15"/>
      <c r="H180" s="14"/>
      <c r="I180" s="14"/>
      <c r="J180" s="14"/>
      <c r="K180" s="14"/>
    </row>
    <row r="181" customFormat="false" ht="15" hidden="false" customHeight="true" outlineLevel="0" collapsed="false">
      <c r="A181" s="14"/>
      <c r="B181" s="5" t="s">
        <v>194</v>
      </c>
      <c r="C181" s="5" t="s">
        <v>183</v>
      </c>
      <c r="D181" s="7" t="n">
        <f aca="false">E181+F181</f>
        <v>60797</v>
      </c>
      <c r="E181" s="7" t="n">
        <v>60797</v>
      </c>
      <c r="F181" s="7" t="n">
        <v>0</v>
      </c>
      <c r="G181" s="15"/>
      <c r="H181" s="14"/>
      <c r="I181" s="14"/>
      <c r="J181" s="14"/>
      <c r="K181" s="14"/>
    </row>
    <row r="182" customFormat="false" ht="15" hidden="false" customHeight="false" outlineLevel="0" collapsed="false">
      <c r="A182" s="14"/>
      <c r="B182" s="5" t="s">
        <v>195</v>
      </c>
      <c r="C182" s="5" t="s">
        <v>183</v>
      </c>
      <c r="D182" s="7" t="n">
        <f aca="false">E182+F182</f>
        <v>89913390</v>
      </c>
      <c r="E182" s="7" t="n">
        <v>89913390</v>
      </c>
      <c r="F182" s="7" t="n">
        <v>0</v>
      </c>
      <c r="G182" s="15"/>
      <c r="H182" s="14"/>
      <c r="I182" s="14"/>
      <c r="J182" s="14"/>
      <c r="K182" s="14"/>
    </row>
    <row r="183" customFormat="false" ht="15" hidden="false" customHeight="false" outlineLevel="0" collapsed="false">
      <c r="A183" s="14"/>
      <c r="B183" s="5" t="s">
        <v>196</v>
      </c>
      <c r="C183" s="5" t="s">
        <v>183</v>
      </c>
      <c r="D183" s="7" t="n">
        <f aca="false">E183+F183</f>
        <v>805866801</v>
      </c>
      <c r="E183" s="7" t="n">
        <v>785686801</v>
      </c>
      <c r="F183" s="7" t="n">
        <v>20180000</v>
      </c>
      <c r="G183" s="15"/>
      <c r="H183" s="14"/>
      <c r="I183" s="14"/>
      <c r="J183" s="14"/>
      <c r="K183" s="14"/>
    </row>
    <row r="184" customFormat="false" ht="15" hidden="false" customHeight="false" outlineLevel="0" collapsed="false">
      <c r="A184" s="14"/>
      <c r="B184" s="20"/>
      <c r="C184" s="17" t="s">
        <v>197</v>
      </c>
      <c r="D184" s="18" t="n">
        <f aca="false">SUM(D170:D183)</f>
        <v>908148480.26</v>
      </c>
      <c r="E184" s="18" t="n">
        <f aca="false">SUM(E170:E183)</f>
        <v>887968480.26</v>
      </c>
      <c r="F184" s="19" t="n">
        <f aca="false">SUM(F170:F183)</f>
        <v>20180000</v>
      </c>
      <c r="G184" s="15"/>
      <c r="H184" s="14"/>
      <c r="I184" s="14"/>
      <c r="J184" s="14"/>
      <c r="K184" s="14"/>
    </row>
    <row r="185" customFormat="false" ht="15" hidden="false" customHeight="false" outlineLevel="0" collapsed="false">
      <c r="A185" s="14"/>
      <c r="B185" s="5" t="s">
        <v>198</v>
      </c>
      <c r="C185" s="5" t="s">
        <v>199</v>
      </c>
      <c r="D185" s="7" t="n">
        <f aca="false">E185+F185</f>
        <v>4304900</v>
      </c>
      <c r="E185" s="7" t="n">
        <v>4304900</v>
      </c>
      <c r="F185" s="7" t="n">
        <v>0</v>
      </c>
      <c r="G185" s="15"/>
      <c r="H185" s="14"/>
      <c r="I185" s="14"/>
      <c r="J185" s="14"/>
      <c r="K185" s="14"/>
    </row>
    <row r="186" customFormat="false" ht="15" hidden="false" customHeight="false" outlineLevel="0" collapsed="false">
      <c r="A186" s="14"/>
      <c r="B186" s="5" t="s">
        <v>200</v>
      </c>
      <c r="C186" s="5" t="s">
        <v>199</v>
      </c>
      <c r="D186" s="7" t="n">
        <f aca="false">E186+F186</f>
        <v>4315000</v>
      </c>
      <c r="E186" s="7" t="n">
        <v>4315000</v>
      </c>
      <c r="F186" s="7" t="n">
        <v>0</v>
      </c>
      <c r="G186" s="15"/>
      <c r="H186" s="14"/>
      <c r="I186" s="14"/>
      <c r="J186" s="14"/>
      <c r="K186" s="14"/>
    </row>
    <row r="187" customFormat="false" ht="15" hidden="false" customHeight="false" outlineLevel="0" collapsed="false">
      <c r="A187" s="14"/>
      <c r="B187" s="5" t="s">
        <v>201</v>
      </c>
      <c r="C187" s="5" t="s">
        <v>199</v>
      </c>
      <c r="D187" s="7" t="n">
        <f aca="false">E187+F187</f>
        <v>58153</v>
      </c>
      <c r="E187" s="7" t="n">
        <v>58153</v>
      </c>
      <c r="F187" s="7" t="n">
        <v>0</v>
      </c>
      <c r="G187" s="15"/>
      <c r="H187" s="14"/>
      <c r="I187" s="14"/>
      <c r="J187" s="14"/>
      <c r="K187" s="14"/>
    </row>
    <row r="188" customFormat="false" ht="15" hidden="false" customHeight="false" outlineLevel="0" collapsed="false">
      <c r="A188" s="14"/>
      <c r="B188" s="5" t="s">
        <v>202</v>
      </c>
      <c r="C188" s="5" t="s">
        <v>199</v>
      </c>
      <c r="D188" s="7" t="n">
        <f aca="false">E188+F188</f>
        <v>21954464</v>
      </c>
      <c r="E188" s="7" t="n">
        <v>21954464</v>
      </c>
      <c r="F188" s="7" t="n">
        <v>0</v>
      </c>
      <c r="G188" s="15"/>
      <c r="H188" s="14"/>
      <c r="I188" s="14"/>
      <c r="J188" s="14"/>
      <c r="K188" s="14"/>
    </row>
    <row r="189" customFormat="false" ht="15" hidden="false" customHeight="false" outlineLevel="0" collapsed="false">
      <c r="A189" s="14"/>
      <c r="B189" s="5" t="s">
        <v>203</v>
      </c>
      <c r="C189" s="5" t="s">
        <v>199</v>
      </c>
      <c r="D189" s="7" t="n">
        <f aca="false">E189+F189</f>
        <v>238451171</v>
      </c>
      <c r="E189" s="7" t="n">
        <v>238451171</v>
      </c>
      <c r="F189" s="7" t="n">
        <v>0</v>
      </c>
      <c r="G189" s="15"/>
      <c r="H189" s="14"/>
      <c r="I189" s="14"/>
      <c r="J189" s="14"/>
      <c r="K189" s="14"/>
    </row>
    <row r="190" customFormat="false" ht="15" hidden="false" customHeight="false" outlineLevel="0" collapsed="false">
      <c r="A190" s="14"/>
      <c r="B190" s="20"/>
      <c r="C190" s="17" t="s">
        <v>204</v>
      </c>
      <c r="D190" s="18" t="n">
        <f aca="false">SUM(D185:D189)</f>
        <v>269083688</v>
      </c>
      <c r="E190" s="18" t="n">
        <f aca="false">SUM(E185:E189)</f>
        <v>269083688</v>
      </c>
      <c r="F190" s="19" t="n">
        <f aca="false">SUM(F185:F189)</f>
        <v>0</v>
      </c>
      <c r="G190" s="15"/>
      <c r="H190" s="14"/>
      <c r="I190" s="14"/>
      <c r="J190" s="14"/>
      <c r="K190" s="14"/>
    </row>
    <row r="191" customFormat="false" ht="15" hidden="false" customHeight="false" outlineLevel="0" collapsed="false">
      <c r="A191" s="14"/>
      <c r="B191" s="5" t="s">
        <v>205</v>
      </c>
      <c r="C191" s="5" t="s">
        <v>206</v>
      </c>
      <c r="D191" s="7" t="n">
        <f aca="false">E191+F191</f>
        <v>60000</v>
      </c>
      <c r="E191" s="7" t="n">
        <v>60000</v>
      </c>
      <c r="F191" s="7" t="n">
        <v>0</v>
      </c>
      <c r="G191" s="15"/>
      <c r="H191" s="14"/>
      <c r="I191" s="14"/>
      <c r="J191" s="14"/>
      <c r="K191" s="14"/>
    </row>
    <row r="192" customFormat="false" ht="15" hidden="false" customHeight="false" outlineLevel="0" collapsed="false">
      <c r="A192" s="14"/>
      <c r="B192" s="5" t="s">
        <v>207</v>
      </c>
      <c r="C192" s="5" t="s">
        <v>206</v>
      </c>
      <c r="D192" s="7" t="n">
        <f aca="false">E192+F192</f>
        <v>105000</v>
      </c>
      <c r="E192" s="7" t="n">
        <v>105000</v>
      </c>
      <c r="F192" s="7" t="n">
        <v>0</v>
      </c>
      <c r="G192" s="15"/>
      <c r="H192" s="14"/>
      <c r="I192" s="14"/>
      <c r="J192" s="14"/>
      <c r="K192" s="14"/>
    </row>
    <row r="193" customFormat="false" ht="15" hidden="false" customHeight="false" outlineLevel="0" collapsed="false">
      <c r="A193" s="14"/>
      <c r="B193" s="5" t="s">
        <v>208</v>
      </c>
      <c r="C193" s="5" t="s">
        <v>206</v>
      </c>
      <c r="D193" s="7" t="n">
        <f aca="false">E193+F193</f>
        <v>5756000</v>
      </c>
      <c r="E193" s="7" t="n">
        <v>5756000</v>
      </c>
      <c r="F193" s="7" t="n">
        <v>0</v>
      </c>
      <c r="G193" s="15"/>
      <c r="H193" s="14"/>
      <c r="I193" s="14"/>
      <c r="J193" s="14"/>
      <c r="K193" s="14"/>
    </row>
    <row r="194" customFormat="false" ht="15" hidden="false" customHeight="false" outlineLevel="0" collapsed="false">
      <c r="A194" s="14"/>
      <c r="B194" s="5" t="s">
        <v>209</v>
      </c>
      <c r="C194" s="5" t="s">
        <v>206</v>
      </c>
      <c r="D194" s="7" t="n">
        <f aca="false">E194+F194</f>
        <v>4205250</v>
      </c>
      <c r="E194" s="7" t="n">
        <v>4205250</v>
      </c>
      <c r="F194" s="7" t="n">
        <v>0</v>
      </c>
      <c r="G194" s="15"/>
      <c r="H194" s="14"/>
      <c r="I194" s="14"/>
      <c r="J194" s="14"/>
      <c r="K194" s="14"/>
    </row>
    <row r="195" customFormat="false" ht="15" hidden="false" customHeight="false" outlineLevel="0" collapsed="false">
      <c r="A195" s="14"/>
      <c r="B195" s="5" t="s">
        <v>210</v>
      </c>
      <c r="C195" s="5" t="s">
        <v>206</v>
      </c>
      <c r="D195" s="7" t="n">
        <f aca="false">E195+F195</f>
        <v>21753246</v>
      </c>
      <c r="E195" s="7" t="n">
        <v>21733246</v>
      </c>
      <c r="F195" s="7" t="n">
        <v>20000</v>
      </c>
      <c r="G195" s="15"/>
      <c r="H195" s="14"/>
      <c r="I195" s="14"/>
      <c r="J195" s="14"/>
      <c r="K195" s="14"/>
    </row>
    <row r="196" customFormat="false" ht="15" hidden="false" customHeight="false" outlineLevel="0" collapsed="false">
      <c r="A196" s="14"/>
      <c r="B196" s="5" t="s">
        <v>211</v>
      </c>
      <c r="C196" s="5" t="s">
        <v>206</v>
      </c>
      <c r="D196" s="7" t="n">
        <f aca="false">E196+F196</f>
        <v>154286441</v>
      </c>
      <c r="E196" s="7" t="n">
        <v>143286441</v>
      </c>
      <c r="F196" s="7" t="n">
        <v>11000000</v>
      </c>
      <c r="G196" s="15"/>
      <c r="H196" s="14"/>
      <c r="I196" s="14"/>
      <c r="J196" s="14"/>
      <c r="K196" s="14"/>
    </row>
    <row r="197" customFormat="false" ht="15" hidden="false" customHeight="false" outlineLevel="0" collapsed="false">
      <c r="A197" s="14"/>
      <c r="B197" s="20"/>
      <c r="C197" s="17" t="s">
        <v>212</v>
      </c>
      <c r="D197" s="18" t="n">
        <f aca="false">SUM(D191:D196)</f>
        <v>186165937</v>
      </c>
      <c r="E197" s="18" t="n">
        <f aca="false">SUM(E191:E196)</f>
        <v>175145937</v>
      </c>
      <c r="F197" s="19" t="n">
        <f aca="false">SUM(F191:F196)</f>
        <v>11020000</v>
      </c>
      <c r="G197" s="15"/>
      <c r="H197" s="14"/>
      <c r="I197" s="14"/>
      <c r="J197" s="14"/>
      <c r="K197" s="14"/>
    </row>
    <row r="198" customFormat="false" ht="15" hidden="false" customHeight="false" outlineLevel="0" collapsed="false">
      <c r="A198" s="14"/>
      <c r="B198" s="5" t="s">
        <v>213</v>
      </c>
      <c r="C198" s="5" t="s">
        <v>214</v>
      </c>
      <c r="D198" s="7" t="n">
        <f aca="false">E198+F198</f>
        <v>9157958</v>
      </c>
      <c r="E198" s="7" t="n">
        <v>9157958</v>
      </c>
      <c r="F198" s="7" t="n">
        <v>0</v>
      </c>
      <c r="G198" s="15"/>
      <c r="H198" s="14"/>
      <c r="I198" s="14"/>
      <c r="J198" s="14"/>
      <c r="K198" s="14"/>
    </row>
    <row r="199" customFormat="false" ht="15" hidden="false" customHeight="false" outlineLevel="0" collapsed="false">
      <c r="A199" s="14"/>
      <c r="B199" s="5" t="s">
        <v>215</v>
      </c>
      <c r="C199" s="5" t="s">
        <v>214</v>
      </c>
      <c r="D199" s="7" t="n">
        <f aca="false">E199+F199</f>
        <v>59076807</v>
      </c>
      <c r="E199" s="7" t="n">
        <v>57337307</v>
      </c>
      <c r="F199" s="7" t="n">
        <v>1739500</v>
      </c>
      <c r="G199" s="15"/>
      <c r="H199" s="14"/>
      <c r="I199" s="14"/>
      <c r="J199" s="14"/>
      <c r="K199" s="14"/>
    </row>
    <row r="200" customFormat="false" ht="15" hidden="false" customHeight="false" outlineLevel="0" collapsed="false">
      <c r="A200" s="14"/>
      <c r="B200" s="20"/>
      <c r="C200" s="17" t="s">
        <v>216</v>
      </c>
      <c r="D200" s="18" t="n">
        <f aca="false">SUM(D198:D199)</f>
        <v>68234765</v>
      </c>
      <c r="E200" s="18" t="n">
        <f aca="false">SUM(E198:E199)</f>
        <v>66495265</v>
      </c>
      <c r="F200" s="19" t="n">
        <f aca="false">SUM(F198:F199)</f>
        <v>1739500</v>
      </c>
      <c r="G200" s="15"/>
      <c r="H200" s="14"/>
      <c r="I200" s="14"/>
      <c r="J200" s="14"/>
      <c r="K200" s="14"/>
    </row>
    <row r="201" customFormat="false" ht="15" hidden="false" customHeight="false" outlineLevel="0" collapsed="false">
      <c r="A201" s="14"/>
      <c r="B201" s="5" t="s">
        <v>217</v>
      </c>
      <c r="C201" s="5" t="s">
        <v>218</v>
      </c>
      <c r="D201" s="7" t="n">
        <f aca="false">E201+F201</f>
        <v>150000</v>
      </c>
      <c r="E201" s="7" t="n">
        <v>150000</v>
      </c>
      <c r="F201" s="7" t="n">
        <v>0</v>
      </c>
      <c r="G201" s="15"/>
      <c r="H201" s="14"/>
      <c r="I201" s="14"/>
      <c r="J201" s="14"/>
      <c r="K201" s="14"/>
    </row>
    <row r="202" customFormat="false" ht="15" hidden="false" customHeight="false" outlineLevel="0" collapsed="false">
      <c r="A202" s="14"/>
      <c r="B202" s="5" t="s">
        <v>219</v>
      </c>
      <c r="C202" s="5" t="s">
        <v>218</v>
      </c>
      <c r="D202" s="7" t="n">
        <f aca="false">E202+F202</f>
        <v>15604</v>
      </c>
      <c r="E202" s="7" t="n">
        <v>15604</v>
      </c>
      <c r="F202" s="7" t="n">
        <v>0</v>
      </c>
      <c r="G202" s="15"/>
      <c r="H202" s="14"/>
      <c r="I202" s="14"/>
      <c r="J202" s="14"/>
      <c r="K202" s="14"/>
    </row>
    <row r="203" customFormat="false" ht="15" hidden="false" customHeight="false" outlineLevel="0" collapsed="false">
      <c r="A203" s="14"/>
      <c r="B203" s="5" t="s">
        <v>220</v>
      </c>
      <c r="C203" s="5" t="s">
        <v>218</v>
      </c>
      <c r="D203" s="7" t="n">
        <f aca="false">E203+F203</f>
        <v>0</v>
      </c>
      <c r="E203" s="7" t="n">
        <v>0</v>
      </c>
      <c r="F203" s="7" t="n">
        <v>0</v>
      </c>
      <c r="G203" s="15"/>
      <c r="H203" s="14"/>
      <c r="I203" s="14"/>
      <c r="J203" s="14"/>
      <c r="K203" s="14"/>
    </row>
    <row r="204" customFormat="false" ht="15" hidden="false" customHeight="false" outlineLevel="0" collapsed="false">
      <c r="A204" s="14"/>
      <c r="B204" s="5" t="s">
        <v>221</v>
      </c>
      <c r="C204" s="5" t="s">
        <v>218</v>
      </c>
      <c r="D204" s="7" t="n">
        <f aca="false">E204+F204</f>
        <v>190000</v>
      </c>
      <c r="E204" s="7" t="n">
        <v>190000</v>
      </c>
      <c r="F204" s="7" t="n">
        <v>0</v>
      </c>
      <c r="G204" s="15"/>
      <c r="H204" s="14"/>
      <c r="I204" s="14"/>
      <c r="J204" s="14"/>
      <c r="K204" s="14"/>
    </row>
    <row r="205" customFormat="false" ht="15" hidden="false" customHeight="false" outlineLevel="0" collapsed="false">
      <c r="A205" s="14"/>
      <c r="B205" s="5" t="s">
        <v>222</v>
      </c>
      <c r="C205" s="5" t="s">
        <v>218</v>
      </c>
      <c r="D205" s="7" t="n">
        <f aca="false">E205+F205</f>
        <v>4296000</v>
      </c>
      <c r="E205" s="7" t="n">
        <v>4296000</v>
      </c>
      <c r="F205" s="7" t="n">
        <v>0</v>
      </c>
      <c r="G205" s="15"/>
      <c r="H205" s="14"/>
      <c r="I205" s="14"/>
      <c r="J205" s="14"/>
      <c r="K205" s="14"/>
    </row>
    <row r="206" customFormat="false" ht="15" hidden="false" customHeight="false" outlineLevel="0" collapsed="false">
      <c r="A206" s="14"/>
      <c r="B206" s="5" t="s">
        <v>223</v>
      </c>
      <c r="C206" s="5" t="s">
        <v>218</v>
      </c>
      <c r="D206" s="7" t="n">
        <f aca="false">E206+F206</f>
        <v>5280000</v>
      </c>
      <c r="E206" s="7" t="n">
        <v>5280000</v>
      </c>
      <c r="F206" s="7" t="n">
        <v>0</v>
      </c>
      <c r="G206" s="15"/>
      <c r="H206" s="14"/>
      <c r="I206" s="14"/>
      <c r="J206" s="14"/>
      <c r="K206" s="14"/>
    </row>
    <row r="207" customFormat="false" ht="15" hidden="false" customHeight="false" outlineLevel="0" collapsed="false">
      <c r="A207" s="14"/>
      <c r="B207" s="5" t="s">
        <v>224</v>
      </c>
      <c r="C207" s="5" t="s">
        <v>218</v>
      </c>
      <c r="D207" s="7" t="n">
        <f aca="false">E207+F207</f>
        <v>40650</v>
      </c>
      <c r="E207" s="7" t="n">
        <v>40650</v>
      </c>
      <c r="F207" s="7" t="n">
        <v>0</v>
      </c>
      <c r="G207" s="15"/>
      <c r="H207" s="14"/>
      <c r="I207" s="14"/>
      <c r="J207" s="14"/>
      <c r="K207" s="14"/>
    </row>
    <row r="208" customFormat="false" ht="15" hidden="false" customHeight="true" outlineLevel="0" collapsed="false">
      <c r="A208" s="14"/>
      <c r="B208" s="5" t="s">
        <v>225</v>
      </c>
      <c r="C208" s="5" t="s">
        <v>218</v>
      </c>
      <c r="D208" s="7" t="n">
        <f aca="false">E208+F208</f>
        <v>55993974</v>
      </c>
      <c r="E208" s="7" t="n">
        <v>54676899</v>
      </c>
      <c r="F208" s="7" t="n">
        <v>1317075</v>
      </c>
      <c r="G208" s="15"/>
      <c r="H208" s="14"/>
      <c r="I208" s="14"/>
      <c r="J208" s="14"/>
      <c r="K208" s="14"/>
    </row>
    <row r="209" customFormat="false" ht="15" hidden="false" customHeight="true" outlineLevel="0" collapsed="false">
      <c r="A209" s="14"/>
      <c r="B209" s="5" t="s">
        <v>226</v>
      </c>
      <c r="C209" s="5" t="s">
        <v>218</v>
      </c>
      <c r="D209" s="7" t="n">
        <f aca="false">E209+F209</f>
        <v>337248961</v>
      </c>
      <c r="E209" s="7" t="n">
        <v>336807680</v>
      </c>
      <c r="F209" s="7" t="n">
        <v>441281</v>
      </c>
      <c r="G209" s="15"/>
      <c r="H209" s="14"/>
      <c r="I209" s="14"/>
      <c r="J209" s="14"/>
      <c r="K209" s="14"/>
    </row>
    <row r="210" customFormat="false" ht="15" hidden="false" customHeight="false" outlineLevel="0" collapsed="false">
      <c r="A210" s="14"/>
      <c r="B210" s="20"/>
      <c r="C210" s="17" t="s">
        <v>227</v>
      </c>
      <c r="D210" s="18" t="n">
        <f aca="false">SUM(D201:D209)</f>
        <v>403215189</v>
      </c>
      <c r="E210" s="18" t="n">
        <f aca="false">SUM(E201:E209)</f>
        <v>401456833</v>
      </c>
      <c r="F210" s="19" t="n">
        <f aca="false">SUM(F201:F209)</f>
        <v>1758356</v>
      </c>
      <c r="G210" s="15"/>
      <c r="H210" s="14"/>
      <c r="I210" s="14"/>
      <c r="J210" s="14"/>
      <c r="K210" s="14"/>
    </row>
    <row r="211" customFormat="false" ht="15" hidden="false" customHeight="false" outlineLevel="0" collapsed="false">
      <c r="A211" s="14"/>
      <c r="B211" s="5" t="s">
        <v>228</v>
      </c>
      <c r="C211" s="5" t="s">
        <v>229</v>
      </c>
      <c r="D211" s="7" t="n">
        <f aca="false">E211+F211</f>
        <v>18692061</v>
      </c>
      <c r="E211" s="7" t="n">
        <v>18692061</v>
      </c>
      <c r="F211" s="7" t="n">
        <v>0</v>
      </c>
      <c r="G211" s="15"/>
      <c r="H211" s="14"/>
      <c r="I211" s="14"/>
      <c r="J211" s="14"/>
      <c r="K211" s="14"/>
    </row>
    <row r="212" customFormat="false" ht="15" hidden="false" customHeight="false" outlineLevel="0" collapsed="false">
      <c r="A212" s="14"/>
      <c r="B212" s="5" t="s">
        <v>230</v>
      </c>
      <c r="C212" s="5" t="s">
        <v>229</v>
      </c>
      <c r="D212" s="7" t="n">
        <f aca="false">E212+F212</f>
        <v>87372484</v>
      </c>
      <c r="E212" s="7" t="n">
        <v>87372484</v>
      </c>
      <c r="F212" s="7" t="n">
        <v>0</v>
      </c>
      <c r="G212" s="15"/>
      <c r="H212" s="14"/>
      <c r="I212" s="14"/>
      <c r="J212" s="14"/>
      <c r="K212" s="14"/>
    </row>
    <row r="213" customFormat="false" ht="15" hidden="false" customHeight="false" outlineLevel="0" collapsed="false">
      <c r="A213" s="14"/>
      <c r="B213" s="20"/>
      <c r="C213" s="17" t="s">
        <v>231</v>
      </c>
      <c r="D213" s="18" t="n">
        <f aca="false">SUM(D211:D212)</f>
        <v>106064545</v>
      </c>
      <c r="E213" s="18" t="n">
        <f aca="false">SUM(E211:E212)</f>
        <v>106064545</v>
      </c>
      <c r="F213" s="19" t="n">
        <f aca="false">SUM(F211:F212)</f>
        <v>0</v>
      </c>
      <c r="G213" s="15"/>
      <c r="H213" s="14"/>
      <c r="I213" s="14"/>
      <c r="J213" s="14"/>
      <c r="K213" s="14"/>
    </row>
    <row r="214" customFormat="false" ht="15" hidden="false" customHeight="true" outlineLevel="0" collapsed="false">
      <c r="A214" s="14"/>
      <c r="B214" s="5" t="s">
        <v>232</v>
      </c>
      <c r="C214" s="5" t="s">
        <v>233</v>
      </c>
      <c r="D214" s="7" t="n">
        <f aca="false">E214+F214</f>
        <v>156000</v>
      </c>
      <c r="E214" s="7" t="n">
        <v>156000</v>
      </c>
      <c r="F214" s="7" t="n">
        <v>0</v>
      </c>
      <c r="G214" s="15"/>
      <c r="H214" s="14"/>
      <c r="I214" s="14"/>
      <c r="J214" s="14"/>
      <c r="K214" s="14"/>
    </row>
    <row r="215" customFormat="false" ht="15" hidden="false" customHeight="true" outlineLevel="0" collapsed="false">
      <c r="A215" s="14"/>
      <c r="B215" s="5" t="s">
        <v>234</v>
      </c>
      <c r="C215" s="5" t="s">
        <v>233</v>
      </c>
      <c r="D215" s="7" t="n">
        <f aca="false">E215+F215</f>
        <v>4159000</v>
      </c>
      <c r="E215" s="7" t="n">
        <v>4159000</v>
      </c>
      <c r="F215" s="7" t="n">
        <v>0</v>
      </c>
      <c r="G215" s="15"/>
      <c r="H215" s="14"/>
      <c r="I215" s="14"/>
      <c r="J215" s="14"/>
      <c r="K215" s="14"/>
    </row>
    <row r="216" customFormat="false" ht="15" hidden="false" customHeight="true" outlineLevel="0" collapsed="false">
      <c r="A216" s="14"/>
      <c r="B216" s="5" t="s">
        <v>235</v>
      </c>
      <c r="C216" s="5" t="s">
        <v>233</v>
      </c>
      <c r="D216" s="7" t="n">
        <f aca="false">E216+F216</f>
        <v>4801250</v>
      </c>
      <c r="E216" s="7" t="n">
        <v>4801250</v>
      </c>
      <c r="F216" s="7" t="n">
        <v>0</v>
      </c>
      <c r="G216" s="15"/>
      <c r="H216" s="14"/>
      <c r="I216" s="14"/>
      <c r="J216" s="14"/>
      <c r="K216" s="14"/>
    </row>
    <row r="217" customFormat="false" ht="15" hidden="false" customHeight="true" outlineLevel="0" collapsed="false">
      <c r="A217" s="14"/>
      <c r="B217" s="5" t="s">
        <v>236</v>
      </c>
      <c r="C217" s="5" t="s">
        <v>233</v>
      </c>
      <c r="D217" s="7" t="n">
        <f aca="false">E217+F217</f>
        <v>8619000</v>
      </c>
      <c r="E217" s="7" t="n">
        <v>8619000</v>
      </c>
      <c r="F217" s="7" t="n">
        <v>0</v>
      </c>
      <c r="G217" s="15"/>
      <c r="H217" s="14"/>
      <c r="I217" s="14"/>
      <c r="J217" s="14"/>
      <c r="K217" s="14"/>
    </row>
    <row r="218" customFormat="false" ht="15" hidden="false" customHeight="true" outlineLevel="0" collapsed="false">
      <c r="A218" s="14"/>
      <c r="B218" s="5" t="s">
        <v>237</v>
      </c>
      <c r="C218" s="5" t="s">
        <v>233</v>
      </c>
      <c r="D218" s="7" t="n">
        <f aca="false">E218+F218</f>
        <v>5492000</v>
      </c>
      <c r="E218" s="7" t="n">
        <v>5492000</v>
      </c>
      <c r="F218" s="7" t="n">
        <v>0</v>
      </c>
      <c r="G218" s="15"/>
      <c r="H218" s="14"/>
      <c r="I218" s="14"/>
      <c r="J218" s="14"/>
      <c r="K218" s="14"/>
    </row>
    <row r="219" customFormat="false" ht="15" hidden="false" customHeight="true" outlineLevel="0" collapsed="false">
      <c r="A219" s="14"/>
      <c r="B219" s="5" t="s">
        <v>238</v>
      </c>
      <c r="C219" s="5" t="s">
        <v>233</v>
      </c>
      <c r="D219" s="7" t="n">
        <f aca="false">E219+F219</f>
        <v>6196000</v>
      </c>
      <c r="E219" s="7" t="n">
        <v>6196000</v>
      </c>
      <c r="F219" s="7" t="n">
        <v>0</v>
      </c>
      <c r="G219" s="15"/>
      <c r="H219" s="14"/>
      <c r="I219" s="14"/>
      <c r="J219" s="14"/>
      <c r="K219" s="14"/>
    </row>
    <row r="220" customFormat="false" ht="15" hidden="false" customHeight="true" outlineLevel="0" collapsed="false">
      <c r="A220" s="14"/>
      <c r="B220" s="5" t="s">
        <v>239</v>
      </c>
      <c r="C220" s="5" t="s">
        <v>233</v>
      </c>
      <c r="D220" s="7" t="n">
        <f aca="false">E220+F220</f>
        <v>6177000</v>
      </c>
      <c r="E220" s="7" t="n">
        <v>6177000</v>
      </c>
      <c r="F220" s="7" t="n">
        <v>0</v>
      </c>
      <c r="G220" s="15"/>
      <c r="H220" s="14"/>
      <c r="I220" s="14"/>
      <c r="J220" s="14"/>
      <c r="K220" s="14"/>
    </row>
    <row r="221" customFormat="false" ht="15" hidden="false" customHeight="true" outlineLevel="0" collapsed="false">
      <c r="A221" s="14"/>
      <c r="B221" s="5" t="s">
        <v>240</v>
      </c>
      <c r="C221" s="5" t="s">
        <v>233</v>
      </c>
      <c r="D221" s="7" t="n">
        <f aca="false">E221+F221</f>
        <v>5824000</v>
      </c>
      <c r="E221" s="7" t="n">
        <v>5824000</v>
      </c>
      <c r="F221" s="7" t="n">
        <v>0</v>
      </c>
      <c r="G221" s="15"/>
      <c r="H221" s="14"/>
      <c r="I221" s="14"/>
      <c r="J221" s="14"/>
      <c r="K221" s="14"/>
    </row>
    <row r="222" customFormat="false" ht="15" hidden="false" customHeight="true" outlineLevel="0" collapsed="false">
      <c r="A222" s="14"/>
      <c r="B222" s="5" t="s">
        <v>241</v>
      </c>
      <c r="C222" s="5" t="s">
        <v>233</v>
      </c>
      <c r="D222" s="7" t="n">
        <f aca="false">E222+F222</f>
        <v>4875000</v>
      </c>
      <c r="E222" s="7" t="n">
        <v>4875000</v>
      </c>
      <c r="F222" s="7" t="n">
        <v>0</v>
      </c>
      <c r="G222" s="15"/>
      <c r="H222" s="14"/>
      <c r="I222" s="14"/>
      <c r="J222" s="14"/>
      <c r="K222" s="14"/>
    </row>
    <row r="223" customFormat="false" ht="15" hidden="false" customHeight="true" outlineLevel="0" collapsed="false">
      <c r="A223" s="14"/>
      <c r="B223" s="5" t="s">
        <v>242</v>
      </c>
      <c r="C223" s="5" t="s">
        <v>233</v>
      </c>
      <c r="D223" s="7" t="n">
        <f aca="false">E223+F223</f>
        <v>6681000</v>
      </c>
      <c r="E223" s="7" t="n">
        <v>6681000</v>
      </c>
      <c r="F223" s="7" t="n">
        <v>0</v>
      </c>
      <c r="G223" s="15"/>
      <c r="H223" s="14"/>
      <c r="I223" s="14"/>
      <c r="J223" s="14"/>
      <c r="K223" s="14"/>
    </row>
    <row r="224" customFormat="false" ht="15" hidden="false" customHeight="true" outlineLevel="0" collapsed="false">
      <c r="A224" s="14"/>
      <c r="B224" s="5" t="s">
        <v>243</v>
      </c>
      <c r="C224" s="5" t="s">
        <v>233</v>
      </c>
      <c r="D224" s="7" t="n">
        <f aca="false">E224+F224</f>
        <v>3360000</v>
      </c>
      <c r="E224" s="7" t="n">
        <v>3360000</v>
      </c>
      <c r="F224" s="7" t="n">
        <v>0</v>
      </c>
      <c r="G224" s="15"/>
      <c r="H224" s="14"/>
      <c r="I224" s="14"/>
      <c r="J224" s="14"/>
      <c r="K224" s="14"/>
    </row>
    <row r="225" customFormat="false" ht="15" hidden="false" customHeight="true" outlineLevel="0" collapsed="false">
      <c r="A225" s="14"/>
      <c r="B225" s="5" t="s">
        <v>244</v>
      </c>
      <c r="C225" s="5" t="s">
        <v>233</v>
      </c>
      <c r="D225" s="7" t="n">
        <f aca="false">E225+F225</f>
        <v>50726122</v>
      </c>
      <c r="E225" s="7" t="n">
        <v>50726122</v>
      </c>
      <c r="F225" s="7" t="n">
        <v>0</v>
      </c>
      <c r="G225" s="15"/>
      <c r="H225" s="14"/>
      <c r="I225" s="14"/>
      <c r="J225" s="14"/>
      <c r="K225" s="14"/>
    </row>
    <row r="226" customFormat="false" ht="15" hidden="false" customHeight="true" outlineLevel="0" collapsed="false">
      <c r="A226" s="14"/>
      <c r="B226" s="5" t="s">
        <v>245</v>
      </c>
      <c r="C226" s="5" t="s">
        <v>233</v>
      </c>
      <c r="D226" s="7" t="n">
        <f aca="false">E226+F226</f>
        <v>427904597</v>
      </c>
      <c r="E226" s="7" t="n">
        <v>427904597</v>
      </c>
      <c r="F226" s="7" t="n">
        <v>0</v>
      </c>
      <c r="G226" s="15"/>
      <c r="H226" s="14"/>
      <c r="I226" s="14"/>
      <c r="J226" s="14"/>
      <c r="K226" s="14"/>
    </row>
    <row r="227" customFormat="false" ht="15" hidden="false" customHeight="false" outlineLevel="0" collapsed="false">
      <c r="A227" s="14"/>
      <c r="B227" s="20"/>
      <c r="C227" s="17" t="s">
        <v>246</v>
      </c>
      <c r="D227" s="18" t="n">
        <f aca="false">SUM(D214:D226)</f>
        <v>534970969</v>
      </c>
      <c r="E227" s="18" t="n">
        <f aca="false">SUM(E214:E226)</f>
        <v>534970969</v>
      </c>
      <c r="F227" s="19" t="n">
        <f aca="false">SUM(F214:F226)</f>
        <v>0</v>
      </c>
      <c r="G227" s="15"/>
      <c r="H227" s="14"/>
      <c r="I227" s="14"/>
      <c r="J227" s="14"/>
      <c r="K227" s="14"/>
    </row>
    <row r="228" customFormat="false" ht="15" hidden="false" customHeight="true" outlineLevel="0" collapsed="false">
      <c r="A228" s="14"/>
      <c r="B228" s="5" t="s">
        <v>247</v>
      </c>
      <c r="C228" s="5" t="s">
        <v>248</v>
      </c>
      <c r="D228" s="7" t="n">
        <f aca="false">E228+F228</f>
        <v>1294489</v>
      </c>
      <c r="E228" s="7" t="n">
        <v>1294489</v>
      </c>
      <c r="F228" s="7" t="n">
        <v>0</v>
      </c>
      <c r="G228" s="15"/>
      <c r="H228" s="14"/>
      <c r="I228" s="14"/>
      <c r="J228" s="14"/>
      <c r="K228" s="14"/>
    </row>
    <row r="229" customFormat="false" ht="15" hidden="false" customHeight="true" outlineLevel="0" collapsed="false">
      <c r="A229" s="14"/>
      <c r="B229" s="5" t="s">
        <v>249</v>
      </c>
      <c r="C229" s="5" t="s">
        <v>248</v>
      </c>
      <c r="D229" s="7" t="n">
        <f aca="false">E229+F229</f>
        <v>5686950</v>
      </c>
      <c r="E229" s="7" t="n">
        <v>5686950</v>
      </c>
      <c r="F229" s="7" t="n">
        <v>0</v>
      </c>
      <c r="G229" s="15"/>
      <c r="H229" s="14"/>
      <c r="I229" s="14"/>
      <c r="J229" s="14"/>
      <c r="K229" s="14"/>
    </row>
    <row r="230" customFormat="false" ht="15" hidden="false" customHeight="false" outlineLevel="0" collapsed="false">
      <c r="A230" s="14"/>
      <c r="B230" s="20"/>
      <c r="C230" s="17" t="s">
        <v>250</v>
      </c>
      <c r="D230" s="18" t="n">
        <f aca="false">SUM(D228:D229)</f>
        <v>6981439</v>
      </c>
      <c r="E230" s="18" t="n">
        <f aca="false">SUM(E228:E229)</f>
        <v>6981439</v>
      </c>
      <c r="F230" s="19" t="n">
        <f aca="false">SUM(F228:F229)</f>
        <v>0</v>
      </c>
      <c r="G230" s="15"/>
      <c r="H230" s="14"/>
      <c r="I230" s="14"/>
      <c r="J230" s="14"/>
      <c r="K230" s="14"/>
    </row>
    <row r="231" customFormat="false" ht="15" hidden="false" customHeight="false" outlineLevel="0" collapsed="false">
      <c r="A231" s="14"/>
      <c r="B231" s="5" t="s">
        <v>251</v>
      </c>
      <c r="C231" s="5" t="s">
        <v>252</v>
      </c>
      <c r="D231" s="7" t="n">
        <f aca="false">E231+F231</f>
        <v>2104868</v>
      </c>
      <c r="E231" s="7" t="n">
        <v>2104868</v>
      </c>
      <c r="F231" s="7" t="n">
        <v>0</v>
      </c>
      <c r="G231" s="15"/>
      <c r="H231" s="14"/>
      <c r="I231" s="14"/>
      <c r="J231" s="14"/>
      <c r="K231" s="14"/>
    </row>
    <row r="232" customFormat="false" ht="15" hidden="false" customHeight="false" outlineLevel="0" collapsed="false">
      <c r="A232" s="14"/>
      <c r="B232" s="5" t="s">
        <v>253</v>
      </c>
      <c r="C232" s="5" t="s">
        <v>252</v>
      </c>
      <c r="D232" s="7" t="n">
        <f aca="false">E232+F232</f>
        <v>9136431</v>
      </c>
      <c r="E232" s="7" t="n">
        <v>9136431</v>
      </c>
      <c r="F232" s="7" t="n">
        <v>0</v>
      </c>
      <c r="G232" s="15"/>
      <c r="H232" s="14"/>
      <c r="I232" s="14"/>
      <c r="J232" s="14"/>
      <c r="K232" s="14"/>
    </row>
    <row r="233" customFormat="false" ht="15" hidden="false" customHeight="false" outlineLevel="0" collapsed="false">
      <c r="A233" s="14"/>
      <c r="B233" s="20"/>
      <c r="C233" s="17" t="s">
        <v>254</v>
      </c>
      <c r="D233" s="18" t="n">
        <f aca="false">SUM(D231:D232)</f>
        <v>11241299</v>
      </c>
      <c r="E233" s="18" t="n">
        <f aca="false">SUM(E231:E232)</f>
        <v>11241299</v>
      </c>
      <c r="F233" s="19" t="n">
        <f aca="false">SUM(F231:F232)</f>
        <v>0</v>
      </c>
      <c r="G233" s="15"/>
      <c r="H233" s="14"/>
      <c r="I233" s="14"/>
      <c r="J233" s="14"/>
      <c r="K233" s="14"/>
    </row>
    <row r="234" customFormat="false" ht="15" hidden="false" customHeight="false" outlineLevel="0" collapsed="false">
      <c r="A234" s="14"/>
      <c r="B234" s="5" t="s">
        <v>255</v>
      </c>
      <c r="C234" s="5" t="s">
        <v>256</v>
      </c>
      <c r="D234" s="7" t="n">
        <f aca="false">E234+F234</f>
        <v>2692570</v>
      </c>
      <c r="E234" s="7" t="n">
        <v>2692570</v>
      </c>
      <c r="F234" s="7" t="n">
        <v>0</v>
      </c>
      <c r="G234" s="15"/>
      <c r="H234" s="14"/>
      <c r="I234" s="14"/>
      <c r="J234" s="14"/>
      <c r="K234" s="14"/>
    </row>
    <row r="235" customFormat="false" ht="15" hidden="false" customHeight="false" outlineLevel="0" collapsed="false">
      <c r="A235" s="14"/>
      <c r="B235" s="20"/>
      <c r="C235" s="17" t="s">
        <v>257</v>
      </c>
      <c r="D235" s="18" t="n">
        <f aca="false">SUM(D234:D234)</f>
        <v>2692570</v>
      </c>
      <c r="E235" s="18" t="n">
        <f aca="false">SUM(E234:E234)</f>
        <v>2692570</v>
      </c>
      <c r="F235" s="19" t="n">
        <f aca="false">SUM(F234:F234)</f>
        <v>0</v>
      </c>
      <c r="G235" s="15"/>
      <c r="H235" s="14"/>
      <c r="I235" s="14"/>
      <c r="J235" s="14"/>
      <c r="K235" s="14"/>
    </row>
    <row r="236" customFormat="false" ht="15" hidden="false" customHeight="false" outlineLevel="0" collapsed="false">
      <c r="A236" s="14"/>
      <c r="B236" s="5" t="s">
        <v>258</v>
      </c>
      <c r="C236" s="5" t="s">
        <v>259</v>
      </c>
      <c r="D236" s="7" t="n">
        <f aca="false">E236+F236</f>
        <v>106000</v>
      </c>
      <c r="E236" s="7" t="n">
        <v>106000</v>
      </c>
      <c r="F236" s="7" t="n">
        <v>0</v>
      </c>
      <c r="G236" s="15"/>
      <c r="H236" s="14"/>
      <c r="I236" s="14"/>
      <c r="J236" s="14"/>
      <c r="K236" s="14"/>
    </row>
    <row r="237" customFormat="false" ht="15" hidden="false" customHeight="false" outlineLevel="0" collapsed="false">
      <c r="A237" s="14"/>
      <c r="B237" s="5" t="s">
        <v>260</v>
      </c>
      <c r="C237" s="5" t="s">
        <v>259</v>
      </c>
      <c r="D237" s="7" t="n">
        <f aca="false">E237+F237</f>
        <v>163376</v>
      </c>
      <c r="E237" s="7" t="n">
        <v>163376</v>
      </c>
      <c r="F237" s="7" t="n">
        <v>0</v>
      </c>
      <c r="G237" s="15"/>
      <c r="H237" s="14"/>
      <c r="I237" s="14"/>
      <c r="J237" s="14"/>
      <c r="K237" s="14"/>
    </row>
    <row r="238" customFormat="false" ht="15" hidden="false" customHeight="false" outlineLevel="0" collapsed="false">
      <c r="A238" s="14"/>
      <c r="B238" s="5" t="s">
        <v>261</v>
      </c>
      <c r="C238" s="5" t="s">
        <v>259</v>
      </c>
      <c r="D238" s="7" t="n">
        <f aca="false">E238+F238</f>
        <v>129000</v>
      </c>
      <c r="E238" s="7" t="n">
        <v>129000</v>
      </c>
      <c r="F238" s="7" t="n">
        <v>0</v>
      </c>
      <c r="G238" s="15"/>
      <c r="H238" s="14"/>
      <c r="I238" s="14"/>
      <c r="J238" s="14"/>
      <c r="K238" s="14"/>
    </row>
    <row r="239" customFormat="false" ht="15" hidden="false" customHeight="false" outlineLevel="0" collapsed="false">
      <c r="A239" s="14"/>
      <c r="B239" s="5" t="s">
        <v>262</v>
      </c>
      <c r="C239" s="5" t="s">
        <v>259</v>
      </c>
      <c r="D239" s="7" t="n">
        <f aca="false">E239+F239</f>
        <v>172732</v>
      </c>
      <c r="E239" s="7" t="n">
        <v>172732</v>
      </c>
      <c r="F239" s="7" t="n">
        <v>0</v>
      </c>
      <c r="G239" s="15"/>
      <c r="H239" s="14"/>
      <c r="I239" s="14"/>
      <c r="J239" s="14"/>
      <c r="K239" s="14"/>
    </row>
    <row r="240" customFormat="false" ht="15" hidden="false" customHeight="false" outlineLevel="0" collapsed="false">
      <c r="A240" s="14"/>
      <c r="B240" s="5" t="s">
        <v>263</v>
      </c>
      <c r="C240" s="5" t="s">
        <v>259</v>
      </c>
      <c r="D240" s="7" t="n">
        <f aca="false">E240+F240</f>
        <v>196862.11</v>
      </c>
      <c r="E240" s="7" t="n">
        <v>196862.11</v>
      </c>
      <c r="F240" s="7" t="n">
        <v>0</v>
      </c>
      <c r="G240" s="15"/>
      <c r="H240" s="14"/>
      <c r="I240" s="14"/>
      <c r="J240" s="14"/>
      <c r="K240" s="14"/>
    </row>
    <row r="241" customFormat="false" ht="15" hidden="false" customHeight="false" outlineLevel="0" collapsed="false">
      <c r="A241" s="14"/>
      <c r="B241" s="5" t="s">
        <v>264</v>
      </c>
      <c r="C241" s="5" t="s">
        <v>259</v>
      </c>
      <c r="D241" s="7" t="n">
        <f aca="false">E241+F241</f>
        <v>196040.9</v>
      </c>
      <c r="E241" s="7" t="n">
        <v>196040.9</v>
      </c>
      <c r="F241" s="7" t="n">
        <v>0</v>
      </c>
      <c r="G241" s="15"/>
      <c r="H241" s="14"/>
      <c r="I241" s="14"/>
      <c r="J241" s="14"/>
      <c r="K241" s="14"/>
    </row>
    <row r="242" customFormat="false" ht="15" hidden="false" customHeight="false" outlineLevel="0" collapsed="false">
      <c r="A242" s="14"/>
      <c r="B242" s="5" t="s">
        <v>265</v>
      </c>
      <c r="C242" s="5" t="s">
        <v>259</v>
      </c>
      <c r="D242" s="7" t="n">
        <f aca="false">E242+F242</f>
        <v>1801000</v>
      </c>
      <c r="E242" s="7" t="n">
        <v>1801000</v>
      </c>
      <c r="F242" s="7" t="n">
        <v>0</v>
      </c>
      <c r="G242" s="15"/>
      <c r="H242" s="14"/>
      <c r="I242" s="14"/>
      <c r="J242" s="14"/>
      <c r="K242" s="14"/>
    </row>
    <row r="243" customFormat="false" ht="15" hidden="false" customHeight="false" outlineLevel="0" collapsed="false">
      <c r="A243" s="14"/>
      <c r="B243" s="5" t="s">
        <v>266</v>
      </c>
      <c r="C243" s="5" t="s">
        <v>259</v>
      </c>
      <c r="D243" s="7" t="n">
        <f aca="false">E243+F243</f>
        <v>6870000</v>
      </c>
      <c r="E243" s="7" t="n">
        <v>6870000</v>
      </c>
      <c r="F243" s="7" t="n">
        <v>0</v>
      </c>
      <c r="G243" s="15"/>
      <c r="H243" s="14"/>
      <c r="I243" s="14"/>
      <c r="J243" s="14"/>
      <c r="K243" s="14"/>
    </row>
    <row r="244" customFormat="false" ht="15" hidden="false" customHeight="false" outlineLevel="0" collapsed="false">
      <c r="A244" s="14"/>
      <c r="B244" s="5" t="s">
        <v>267</v>
      </c>
      <c r="C244" s="5" t="s">
        <v>259</v>
      </c>
      <c r="D244" s="7" t="n">
        <f aca="false">E244+F244</f>
        <v>5800000</v>
      </c>
      <c r="E244" s="7" t="n">
        <v>5800000</v>
      </c>
      <c r="F244" s="7" t="n">
        <v>0</v>
      </c>
      <c r="G244" s="15"/>
      <c r="H244" s="14"/>
      <c r="I244" s="14"/>
      <c r="J244" s="14"/>
      <c r="K244" s="14"/>
    </row>
    <row r="245" customFormat="false" ht="15" hidden="false" customHeight="false" outlineLevel="0" collapsed="false">
      <c r="A245" s="14"/>
      <c r="B245" s="5" t="s">
        <v>268</v>
      </c>
      <c r="C245" s="5" t="s">
        <v>259</v>
      </c>
      <c r="D245" s="7" t="n">
        <f aca="false">E245+F245</f>
        <v>3827500</v>
      </c>
      <c r="E245" s="7" t="n">
        <v>3827500</v>
      </c>
      <c r="F245" s="7" t="n">
        <v>0</v>
      </c>
      <c r="G245" s="15"/>
      <c r="H245" s="14"/>
      <c r="I245" s="14"/>
      <c r="J245" s="14"/>
      <c r="K245" s="14"/>
    </row>
    <row r="246" customFormat="false" ht="15" hidden="false" customHeight="false" outlineLevel="0" collapsed="false">
      <c r="A246" s="14"/>
      <c r="B246" s="5" t="s">
        <v>269</v>
      </c>
      <c r="C246" s="5" t="s">
        <v>259</v>
      </c>
      <c r="D246" s="7" t="n">
        <f aca="false">E246+F246</f>
        <v>7356000</v>
      </c>
      <c r="E246" s="7" t="n">
        <v>7356000</v>
      </c>
      <c r="F246" s="7" t="n">
        <v>0</v>
      </c>
      <c r="G246" s="15"/>
      <c r="H246" s="14"/>
      <c r="I246" s="14"/>
      <c r="J246" s="14"/>
      <c r="K246" s="14"/>
    </row>
    <row r="247" customFormat="false" ht="15" hidden="false" customHeight="false" outlineLevel="0" collapsed="false">
      <c r="A247" s="14"/>
      <c r="B247" s="5" t="s">
        <v>270</v>
      </c>
      <c r="C247" s="5" t="s">
        <v>259</v>
      </c>
      <c r="D247" s="7" t="n">
        <f aca="false">E247+F247</f>
        <v>3894000</v>
      </c>
      <c r="E247" s="7" t="n">
        <v>3894000</v>
      </c>
      <c r="F247" s="7" t="n">
        <v>0</v>
      </c>
      <c r="G247" s="15"/>
      <c r="H247" s="14"/>
      <c r="I247" s="14"/>
      <c r="J247" s="14"/>
      <c r="K247" s="14"/>
    </row>
    <row r="248" customFormat="false" ht="15" hidden="false" customHeight="false" outlineLevel="0" collapsed="false">
      <c r="A248" s="14"/>
      <c r="B248" s="5" t="s">
        <v>271</v>
      </c>
      <c r="C248" s="5" t="s">
        <v>259</v>
      </c>
      <c r="D248" s="7" t="n">
        <f aca="false">E248+F248</f>
        <v>3600000</v>
      </c>
      <c r="E248" s="7" t="n">
        <v>3600000</v>
      </c>
      <c r="F248" s="7" t="n">
        <v>0</v>
      </c>
      <c r="G248" s="15"/>
      <c r="H248" s="14"/>
      <c r="I248" s="14"/>
      <c r="J248" s="14"/>
      <c r="K248" s="14"/>
    </row>
    <row r="249" customFormat="false" ht="15" hidden="false" customHeight="false" outlineLevel="0" collapsed="false">
      <c r="A249" s="14"/>
      <c r="B249" s="5" t="s">
        <v>272</v>
      </c>
      <c r="C249" s="5" t="s">
        <v>259</v>
      </c>
      <c r="D249" s="7" t="n">
        <f aca="false">E249+F249</f>
        <v>8940000</v>
      </c>
      <c r="E249" s="7" t="n">
        <v>8940000</v>
      </c>
      <c r="F249" s="7" t="n">
        <v>0</v>
      </c>
      <c r="G249" s="15"/>
      <c r="H249" s="14"/>
      <c r="I249" s="14"/>
      <c r="J249" s="14"/>
      <c r="K249" s="14"/>
    </row>
    <row r="250" customFormat="false" ht="15" hidden="false" customHeight="false" outlineLevel="0" collapsed="false">
      <c r="A250" s="14"/>
      <c r="B250" s="5" t="s">
        <v>273</v>
      </c>
      <c r="C250" s="5" t="s">
        <v>259</v>
      </c>
      <c r="D250" s="7" t="n">
        <f aca="false">E250+F250</f>
        <v>5508000</v>
      </c>
      <c r="E250" s="7" t="n">
        <v>5508000</v>
      </c>
      <c r="F250" s="7" t="n">
        <v>0</v>
      </c>
      <c r="G250" s="15"/>
      <c r="H250" s="14"/>
      <c r="I250" s="14"/>
      <c r="J250" s="14"/>
      <c r="K250" s="14"/>
    </row>
    <row r="251" customFormat="false" ht="13.5" hidden="false" customHeight="true" outlineLevel="0" collapsed="false">
      <c r="A251" s="14"/>
      <c r="B251" s="5" t="s">
        <v>274</v>
      </c>
      <c r="C251" s="5" t="s">
        <v>259</v>
      </c>
      <c r="D251" s="7" t="n">
        <f aca="false">E251+F251</f>
        <v>9117171.19</v>
      </c>
      <c r="E251" s="7" t="n">
        <v>9117171.19</v>
      </c>
      <c r="F251" s="7" t="n">
        <v>0</v>
      </c>
      <c r="G251" s="15"/>
      <c r="H251" s="14"/>
      <c r="I251" s="14"/>
      <c r="J251" s="14"/>
      <c r="K251" s="14"/>
    </row>
    <row r="252" customFormat="false" ht="13.5" hidden="false" customHeight="true" outlineLevel="0" collapsed="false">
      <c r="A252" s="14"/>
      <c r="B252" s="5" t="s">
        <v>275</v>
      </c>
      <c r="C252" s="5" t="s">
        <v>259</v>
      </c>
      <c r="D252" s="7" t="n">
        <f aca="false">E252+F252</f>
        <v>9515000</v>
      </c>
      <c r="E252" s="7" t="n">
        <v>9515000</v>
      </c>
      <c r="F252" s="7" t="n">
        <v>0</v>
      </c>
      <c r="G252" s="15"/>
      <c r="H252" s="14"/>
      <c r="I252" s="14"/>
      <c r="J252" s="14"/>
      <c r="K252" s="14"/>
    </row>
    <row r="253" customFormat="false" ht="13.5" hidden="false" customHeight="true" outlineLevel="0" collapsed="false">
      <c r="A253" s="14"/>
      <c r="B253" s="5" t="s">
        <v>276</v>
      </c>
      <c r="C253" s="5" t="s">
        <v>259</v>
      </c>
      <c r="D253" s="7" t="n">
        <f aca="false">E253+F253</f>
        <v>12600000</v>
      </c>
      <c r="E253" s="7" t="n">
        <v>12600000</v>
      </c>
      <c r="F253" s="7" t="n">
        <v>0</v>
      </c>
      <c r="G253" s="15"/>
      <c r="H253" s="14"/>
      <c r="I253" s="14"/>
      <c r="J253" s="14"/>
      <c r="K253" s="14"/>
    </row>
    <row r="254" customFormat="false" ht="13.5" hidden="false" customHeight="true" outlineLevel="0" collapsed="false">
      <c r="A254" s="14"/>
      <c r="B254" s="5" t="s">
        <v>277</v>
      </c>
      <c r="C254" s="5" t="s">
        <v>259</v>
      </c>
      <c r="D254" s="7" t="n">
        <f aca="false">E254+F254</f>
        <v>209616</v>
      </c>
      <c r="E254" s="7" t="n">
        <v>209616</v>
      </c>
      <c r="F254" s="7" t="n">
        <v>0</v>
      </c>
      <c r="G254" s="15"/>
      <c r="H254" s="14"/>
      <c r="I254" s="14"/>
      <c r="J254" s="14"/>
      <c r="K254" s="14"/>
    </row>
    <row r="255" customFormat="false" ht="13.5" hidden="false" customHeight="true" outlineLevel="0" collapsed="false">
      <c r="A255" s="14"/>
      <c r="B255" s="5" t="s">
        <v>278</v>
      </c>
      <c r="C255" s="5" t="s">
        <v>259</v>
      </c>
      <c r="D255" s="7" t="n">
        <f aca="false">E255+F255</f>
        <v>9005000</v>
      </c>
      <c r="E255" s="7" t="n">
        <v>9005000</v>
      </c>
      <c r="F255" s="7" t="n">
        <v>0</v>
      </c>
      <c r="G255" s="15"/>
      <c r="H255" s="14"/>
      <c r="I255" s="14"/>
      <c r="J255" s="14"/>
      <c r="K255" s="14"/>
    </row>
    <row r="256" customFormat="false" ht="13.5" hidden="false" customHeight="true" outlineLevel="0" collapsed="false">
      <c r="A256" s="14"/>
      <c r="B256" s="5" t="s">
        <v>279</v>
      </c>
      <c r="C256" s="5" t="s">
        <v>259</v>
      </c>
      <c r="D256" s="7" t="n">
        <f aca="false">E256+F256</f>
        <v>9586000</v>
      </c>
      <c r="E256" s="7" t="n">
        <v>9586000</v>
      </c>
      <c r="F256" s="7" t="n">
        <v>0</v>
      </c>
      <c r="G256" s="15"/>
      <c r="H256" s="14"/>
      <c r="I256" s="14"/>
      <c r="J256" s="14"/>
      <c r="K256" s="14"/>
    </row>
    <row r="257" customFormat="false" ht="13.5" hidden="false" customHeight="true" outlineLevel="0" collapsed="false">
      <c r="A257" s="14"/>
      <c r="B257" s="5" t="s">
        <v>280</v>
      </c>
      <c r="C257" s="5" t="s">
        <v>259</v>
      </c>
      <c r="D257" s="7" t="n">
        <f aca="false">E257+F257</f>
        <v>18959000</v>
      </c>
      <c r="E257" s="7" t="n">
        <v>18959000</v>
      </c>
      <c r="F257" s="7" t="n">
        <v>0</v>
      </c>
      <c r="G257" s="15"/>
      <c r="H257" s="14"/>
      <c r="I257" s="14"/>
      <c r="J257" s="14"/>
      <c r="K257" s="14"/>
    </row>
    <row r="258" customFormat="false" ht="13.5" hidden="false" customHeight="true" outlineLevel="0" collapsed="false">
      <c r="A258" s="14"/>
      <c r="B258" s="5" t="s">
        <v>281</v>
      </c>
      <c r="C258" s="5" t="s">
        <v>259</v>
      </c>
      <c r="D258" s="7" t="n">
        <f aca="false">E258+F258</f>
        <v>7472000</v>
      </c>
      <c r="E258" s="7" t="n">
        <v>7472000</v>
      </c>
      <c r="F258" s="7" t="n">
        <v>0</v>
      </c>
      <c r="G258" s="15"/>
      <c r="H258" s="14"/>
      <c r="I258" s="14"/>
      <c r="J258" s="14"/>
      <c r="K258" s="14"/>
    </row>
    <row r="259" customFormat="false" ht="13.5" hidden="false" customHeight="true" outlineLevel="0" collapsed="false">
      <c r="A259" s="14"/>
      <c r="B259" s="5" t="s">
        <v>282</v>
      </c>
      <c r="C259" s="5" t="s">
        <v>259</v>
      </c>
      <c r="D259" s="7" t="n">
        <f aca="false">E259+F259</f>
        <v>17462500</v>
      </c>
      <c r="E259" s="7" t="n">
        <v>14252500</v>
      </c>
      <c r="F259" s="7" t="n">
        <v>3210000</v>
      </c>
      <c r="G259" s="15"/>
      <c r="H259" s="14"/>
      <c r="I259" s="14"/>
      <c r="J259" s="14"/>
      <c r="K259" s="14"/>
    </row>
    <row r="260" customFormat="false" ht="15" hidden="false" customHeight="false" outlineLevel="0" collapsed="false">
      <c r="A260" s="14"/>
      <c r="B260" s="5" t="s">
        <v>283</v>
      </c>
      <c r="C260" s="5" t="s">
        <v>259</v>
      </c>
      <c r="D260" s="7" t="n">
        <f aca="false">E260+F260</f>
        <v>88925569</v>
      </c>
      <c r="E260" s="7" t="n">
        <v>88925569</v>
      </c>
      <c r="F260" s="7" t="n">
        <v>0</v>
      </c>
      <c r="G260" s="15"/>
      <c r="H260" s="14"/>
      <c r="I260" s="14"/>
      <c r="J260" s="14"/>
      <c r="K260" s="14"/>
    </row>
    <row r="261" customFormat="false" ht="15" hidden="false" customHeight="false" outlineLevel="0" collapsed="false">
      <c r="A261" s="14"/>
      <c r="B261" s="5" t="s">
        <v>284</v>
      </c>
      <c r="C261" s="5" t="s">
        <v>259</v>
      </c>
      <c r="D261" s="7" t="n">
        <f aca="false">E261+F261</f>
        <v>565018926</v>
      </c>
      <c r="E261" s="7" t="n">
        <v>560018926</v>
      </c>
      <c r="F261" s="7" t="n">
        <v>5000000</v>
      </c>
      <c r="G261" s="15"/>
      <c r="H261" s="14"/>
      <c r="I261" s="14"/>
      <c r="J261" s="14"/>
      <c r="K261" s="14"/>
    </row>
    <row r="262" customFormat="false" ht="15" hidden="false" customHeight="false" outlineLevel="0" collapsed="false">
      <c r="A262" s="14"/>
      <c r="B262" s="20"/>
      <c r="C262" s="17" t="s">
        <v>285</v>
      </c>
      <c r="D262" s="18" t="n">
        <f aca="false">SUM(D236:D261)</f>
        <v>796431293.2</v>
      </c>
      <c r="E262" s="18" t="n">
        <f aca="false">SUM(E236:E261)</f>
        <v>788221293.2</v>
      </c>
      <c r="F262" s="19" t="n">
        <f aca="false">SUM(F236:F261)</f>
        <v>8210000</v>
      </c>
      <c r="G262" s="15"/>
      <c r="H262" s="14"/>
      <c r="I262" s="14"/>
      <c r="J262" s="14"/>
      <c r="K262" s="14"/>
    </row>
    <row r="263" customFormat="false" ht="15" hidden="false" customHeight="false" outlineLevel="0" collapsed="false">
      <c r="A263" s="14"/>
      <c r="B263" s="5" t="s">
        <v>286</v>
      </c>
      <c r="C263" s="5" t="s">
        <v>287</v>
      </c>
      <c r="D263" s="7" t="n">
        <f aca="false">E263+F263</f>
        <v>1000000</v>
      </c>
      <c r="E263" s="7" t="n">
        <v>1000000</v>
      </c>
      <c r="F263" s="7" t="n">
        <v>0</v>
      </c>
      <c r="G263" s="15"/>
      <c r="H263" s="14"/>
      <c r="I263" s="14"/>
      <c r="J263" s="14"/>
      <c r="K263" s="14"/>
    </row>
    <row r="264" customFormat="false" ht="15" hidden="false" customHeight="false" outlineLevel="0" collapsed="false">
      <c r="A264" s="14"/>
      <c r="B264" s="5" t="s">
        <v>288</v>
      </c>
      <c r="C264" s="5" t="s">
        <v>287</v>
      </c>
      <c r="D264" s="7" t="n">
        <f aca="false">E264+F264</f>
        <v>7193000</v>
      </c>
      <c r="E264" s="7" t="n">
        <v>7193000</v>
      </c>
      <c r="F264" s="7" t="n">
        <v>0</v>
      </c>
      <c r="G264" s="15"/>
      <c r="H264" s="14"/>
      <c r="I264" s="14"/>
      <c r="J264" s="14"/>
      <c r="K264" s="14"/>
    </row>
    <row r="265" customFormat="false" ht="15" hidden="false" customHeight="false" outlineLevel="0" collapsed="false">
      <c r="B265" s="5" t="s">
        <v>289</v>
      </c>
      <c r="C265" s="5" t="s">
        <v>287</v>
      </c>
      <c r="D265" s="7" t="n">
        <f aca="false">E265+F265</f>
        <v>37745779</v>
      </c>
      <c r="E265" s="7" t="n">
        <v>37745779</v>
      </c>
      <c r="F265" s="7" t="n">
        <v>0</v>
      </c>
      <c r="G265" s="15"/>
      <c r="H265" s="14"/>
      <c r="I265" s="14"/>
      <c r="J265" s="14"/>
      <c r="K265" s="14"/>
    </row>
    <row r="266" customFormat="false" ht="15" hidden="false" customHeight="false" outlineLevel="0" collapsed="false">
      <c r="B266" s="5" t="s">
        <v>290</v>
      </c>
      <c r="C266" s="5" t="s">
        <v>287</v>
      </c>
      <c r="D266" s="7" t="n">
        <f aca="false">E266+F266</f>
        <v>347089777</v>
      </c>
      <c r="E266" s="7" t="n">
        <v>347089777</v>
      </c>
      <c r="F266" s="7" t="n">
        <v>0</v>
      </c>
      <c r="G266" s="15"/>
      <c r="H266" s="14"/>
      <c r="I266" s="15"/>
      <c r="J266" s="14"/>
      <c r="K266" s="14"/>
    </row>
    <row r="267" customFormat="false" ht="15.75" hidden="false" customHeight="false" outlineLevel="0" collapsed="false">
      <c r="B267" s="26"/>
      <c r="C267" s="27" t="s">
        <v>291</v>
      </c>
      <c r="D267" s="28" t="n">
        <f aca="false">SUM(D263:D266)</f>
        <v>393028556</v>
      </c>
      <c r="E267" s="28" t="n">
        <f aca="false">SUM(E263:E266)</f>
        <v>393028556</v>
      </c>
      <c r="F267" s="29" t="n">
        <f aca="false">SUM(F263:F266)</f>
        <v>0</v>
      </c>
      <c r="G267" s="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8:19Z</dcterms:created>
  <dc:creator>Macháčková Ivana</dc:creator>
  <dc:description/>
  <dc:language>en-US</dc:language>
  <cp:lastModifiedBy>Macháčková Ivana</cp:lastModifiedBy>
  <cp:lastPrinted>2020-01-27T11:48:37Z</cp:lastPrinted>
  <dcterms:modified xsi:type="dcterms:W3CDTF">2023-01-31T07:30:57Z</dcterms:modified>
  <cp:revision>0</cp:revision>
  <dc:subject/>
  <dc:title/>
</cp:coreProperties>
</file>