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- Údaje o zpracovateli" sheetId="1" state="visible" r:id="rId2"/>
    <sheet name="2 - Celkové čerpání - dle vZaZ" sheetId="2" state="visible" r:id="rId3"/>
    <sheet name="2.1 - Hodnocení N+V ze SR" sheetId="3" state="visible" r:id="rId4"/>
    <sheet name="2.1.1 - Hodnocení N+V ze SR" sheetId="4" state="visible" r:id="rId5"/>
    <sheet name="2.1.2 - Hodnocení N+V ze SR" sheetId="5" state="visible" r:id="rId6"/>
    <sheet name="2.1.3 - Hodnocení N+V ze SR" sheetId="6" state="visible" r:id="rId7"/>
    <sheet name="2.1.4 - Hodnocení N+V ze SR" sheetId="7" state="visible" r:id="rId8"/>
    <sheet name="2.1.5 - Hodnocení N+V ze SR" sheetId="8" state="visible" r:id="rId9"/>
    <sheet name="2.1.6 - Hodnocení N+V ze SR" sheetId="9" state="visible" r:id="rId10"/>
    <sheet name="2.1.7 - Hodnocení N+V ze SR" sheetId="10" state="visible" r:id="rId11"/>
    <sheet name="2.1.8 - Hodnocení N+V ze SR" sheetId="11" state="visible" r:id="rId12"/>
    <sheet name="2.2 - Hodnocení N+V mimo SR" sheetId="12" state="visible" r:id="rId13"/>
    <sheet name="2.2.1 - Hodnocení N+V mimo SR" sheetId="13" state="visible" r:id="rId14"/>
    <sheet name="2.2.2 - Hodnocení N+V mimo SR" sheetId="14" state="visible" r:id="rId15"/>
    <sheet name="2.2.3 - Hodnocení N+V mimo SR" sheetId="15" state="visible" r:id="rId16"/>
    <sheet name="2.2.4 - Hodnocení N+V mimo SR" sheetId="16" state="visible" r:id="rId17"/>
    <sheet name="3 - Závazky  a pohledávky " sheetId="17" state="visible" r:id="rId18"/>
    <sheet name="4 - Účelové prostředky" sheetId="18" state="visible" r:id="rId19"/>
    <sheet name="5 - Prostř. spolufin. z  EU " sheetId="19" state="visible" r:id="rId20"/>
    <sheet name="6 - Peněžní fondy " sheetId="20" state="visible" r:id="rId21"/>
    <sheet name="7  - Mimorozpočtové zdroje" sheetId="21" state="visible" r:id="rId22"/>
    <sheet name="8 - Hospodářský výsledek" sheetId="22" state="visible" r:id="rId23"/>
  </sheets>
  <definedNames>
    <definedName function="false" hidden="false" localSheetId="0" name="_xlnm.Print_Area" vbProcedure="false">'1 - Údaje o zpracovateli'!$A$1:$H$48</definedName>
    <definedName function="false" hidden="false" localSheetId="1" name="_xlnm.Print_Area" vbProcedure="false">'2 - Celkové čerpání - dle vZaZ'!$A$1:$F$39</definedName>
    <definedName function="false" hidden="false" localSheetId="2" name="_xlnm.Print_Area" vbProcedure="false">'2.1 - Hodnocení N+V ze SR'!$A$1:$F$42</definedName>
    <definedName function="false" hidden="false" localSheetId="3" name="_xlnm.Print_Area" vbProcedure="false">'2.1.1 - Hodnocení N+V ze SR'!$A$1:$F$44</definedName>
    <definedName function="false" hidden="false" localSheetId="4" name="_xlnm.Print_Area" vbProcedure="false">'2.1.2 - Hodnocení N+V ze SR'!$A$1:$F$44</definedName>
    <definedName function="false" hidden="false" localSheetId="5" name="_xlnm.Print_Area" vbProcedure="false">'2.1.3 - Hodnocení N+V ze SR'!$A$1:$F$44</definedName>
    <definedName function="false" hidden="false" localSheetId="6" name="_xlnm.Print_Area" vbProcedure="false">'2.1.4 - Hodnocení N+V ze SR'!$A$1:$F$44</definedName>
    <definedName function="false" hidden="false" localSheetId="7" name="_xlnm.Print_Area" vbProcedure="false">'2.1.5 - Hodnocení N+V ze SR'!$A$1:$F$44</definedName>
    <definedName function="false" hidden="false" localSheetId="8" name="_xlnm.Print_Area" vbProcedure="false">'2.1.6 - Hodnocení N+V ze SR'!$A$1:$F$44</definedName>
    <definedName function="false" hidden="false" localSheetId="9" name="_xlnm.Print_Area" vbProcedure="false">'2.1.7 - Hodnocení N+V ze SR'!$A$1:$F$44</definedName>
    <definedName function="false" hidden="false" localSheetId="10" name="_xlnm.Print_Area" vbProcedure="false">'2.1.8 - Hodnocení N+V ze SR'!$A$1:$F$44</definedName>
    <definedName function="false" hidden="false" localSheetId="11" name="_xlnm.Print_Area" vbProcedure="false">'2.2 - Hodnocení N+V mimo SR'!$A$1:$F$38</definedName>
    <definedName function="false" hidden="false" localSheetId="12" name="_xlnm.Print_Area" vbProcedure="false">'2.2.1 - Hodnocení N+V mimo SR'!$A$1:$F$38</definedName>
    <definedName function="false" hidden="false" localSheetId="13" name="_xlnm.Print_Area" vbProcedure="false">'2.2.2 - Hodnocení N+V mimo SR'!$A$1:$F$38</definedName>
    <definedName function="false" hidden="false" localSheetId="14" name="_xlnm.Print_Area" vbProcedure="false">'2.2.3 - Hodnocení N+V mimo SR'!$A$1:$F$38</definedName>
    <definedName function="false" hidden="false" localSheetId="15" name="_xlnm.Print_Area" vbProcedure="false">'2.2.4 - Hodnocení N+V mimo SR'!$A$1:$F$38</definedName>
    <definedName function="false" hidden="false" localSheetId="16" name="_xlnm.Print_Area" vbProcedure="false">'3 - Závazky  a pohledávky '!$A$1:$F$43</definedName>
    <definedName function="false" hidden="false" localSheetId="17" name="_xlnm.Print_Area" vbProcedure="false">'4 - Účelové prostředky'!$A$1:$G$35</definedName>
    <definedName function="false" hidden="false" localSheetId="18" name="_xlnm.Print_Area" vbProcedure="false">'5 - Prostř. spolufin. z  EU '!$A$1:$Q$53</definedName>
    <definedName function="false" hidden="false" localSheetId="19" name="_xlnm.Print_Area" vbProcedure="false">'6 - Peněžní fondy '!$A$1:$H$64</definedName>
    <definedName function="false" hidden="false" localSheetId="20" name="_xlnm.Print_Area" vbProcedure="false">'7  - Mimorozpočtové zdroje'!$A$1:$E$58</definedName>
    <definedName function="false" hidden="false" localSheetId="21" name="_xlnm.Print_Area" vbProcedure="false">'8 - Hospodářský výsledek'!$A$1:$F$42</definedName>
    <definedName function="false" hidden="false" name="a" vbProcedure="false">'2.2 - Hodnocení N+V mimo S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39">
  <si>
    <t xml:space="preserve">Tabulka č. 1</t>
  </si>
  <si>
    <t xml:space="preserve">Údaje o zpracovateli</t>
  </si>
  <si>
    <r>
      <rPr>
        <b val="true"/>
        <sz val="10"/>
        <rFont val="Arial"/>
        <family val="2"/>
        <charset val="238"/>
      </rPr>
      <t xml:space="preserve">Název organizace - </t>
    </r>
    <r>
      <rPr>
        <b val="true"/>
        <sz val="12"/>
        <rFont val="Arial"/>
        <family val="2"/>
        <charset val="238"/>
      </rPr>
      <t xml:space="preserve">podle platné zřizovací listiny</t>
    </r>
    <r>
      <rPr>
        <b val="true"/>
        <sz val="10"/>
        <rFont val="Arial"/>
        <family val="2"/>
        <charset val="238"/>
      </rPr>
      <t xml:space="preserve">:</t>
    </r>
  </si>
  <si>
    <t xml:space="preserve">Evidenční číslo PŘO:</t>
  </si>
  <si>
    <t xml:space="preserve">Adresa sídla zpracovatele:</t>
  </si>
  <si>
    <t xml:space="preserve">Adresa poštovní (liší-li se od adresy sídla):</t>
  </si>
  <si>
    <t xml:space="preserve">IČO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rozpočtář</t>
  </si>
  <si>
    <t xml:space="preserve">účetní</t>
  </si>
  <si>
    <t xml:space="preserve">Vypracoval: </t>
  </si>
  <si>
    <t xml:space="preserve">Odpovídá: </t>
  </si>
  <si>
    <t xml:space="preserve">Datum:</t>
  </si>
  <si>
    <t xml:space="preserve">Podpis:</t>
  </si>
  <si>
    <t xml:space="preserve">Razítko organizace:</t>
  </si>
  <si>
    <t xml:space="preserve">Tabulka č. 2</t>
  </si>
  <si>
    <t xml:space="preserve">Celkové finanční prostředky organizace (hlavní činnost)</t>
  </si>
  <si>
    <t xml:space="preserve">SUMÁŘ za celou organizaci</t>
  </si>
  <si>
    <t xml:space="preserve">údaje v Kč s přesností na 2 desetinná místa</t>
  </si>
  <si>
    <t xml:space="preserve">ř.</t>
  </si>
  <si>
    <t xml:space="preserve">Ukazatel</t>
  </si>
  <si>
    <t xml:space="preserve">Rozpočet po změnách + příspěvky od jiných poskytovatelů</t>
  </si>
  <si>
    <t xml:space="preserve">Skutečnost</t>
  </si>
  <si>
    <t xml:space="preserve">Zdroj krytí při překročení finančních prostředků - odpovídá údajům tab. č. 7 sl. 1</t>
  </si>
  <si>
    <t xml:space="preserve">slovně</t>
  </si>
  <si>
    <t xml:space="preserve">v Kč</t>
  </si>
  <si>
    <t xml:space="preserve">a</t>
  </si>
  <si>
    <t xml:space="preserve">Náklady celkem</t>
  </si>
  <si>
    <t xml:space="preserve">Překročení (sl. 2 - sl. 1)</t>
  </si>
  <si>
    <t xml:space="preserve">v tom: mzdové prostředky</t>
  </si>
  <si>
    <t xml:space="preserve">                 v tom: platy (521 01)</t>
  </si>
  <si>
    <t xml:space="preserve">Použití fondu odměn</t>
  </si>
  <si>
    <t xml:space="preserve">                              OPPP (521 02)</t>
  </si>
  <si>
    <t xml:space="preserve">             náhrady mzdy (účet 521 03)</t>
  </si>
  <si>
    <r>
      <rPr>
        <sz val="10"/>
        <rFont val="Arial"/>
        <family val="2"/>
        <charset val="238"/>
      </rPr>
      <t xml:space="preserve">             zákonné odvody z mezd </t>
    </r>
    <r>
      <rPr>
        <sz val="9"/>
        <rFont val="Arial"/>
        <family val="2"/>
        <charset val="238"/>
      </rPr>
      <t xml:space="preserve">(účet 524)</t>
    </r>
  </si>
  <si>
    <t xml:space="preserve">             příděl do FKSP (z účtu 527)</t>
  </si>
  <si>
    <t xml:space="preserve">             ostatní náklady</t>
  </si>
  <si>
    <t xml:space="preserve">Použití RF, FRM - účet 648</t>
  </si>
  <si>
    <t xml:space="preserve">Výnosy celkem</t>
  </si>
  <si>
    <t xml:space="preserve">v tom: výnosy z transferů (účtová skupina 67)</t>
  </si>
  <si>
    <t xml:space="preserve">x</t>
  </si>
  <si>
    <t xml:space="preserve">                 z toho: Výnosy vybraných ústředních vládních institucí z transferů  (671)</t>
  </si>
  <si>
    <t xml:space="preserve">                            v tom: - transfery z kapitoly 333 MŠMT</t>
  </si>
  <si>
    <t xml:space="preserve">                                        - odvedeno zpět do SR (nevyčerpané účelové prostředky)</t>
  </si>
  <si>
    <t xml:space="preserve">Zpět do SR</t>
  </si>
  <si>
    <t xml:space="preserve">                                       - převedeno do RF dle § 54 odst.7 zákona č. 218/2000 Sb.</t>
  </si>
  <si>
    <t xml:space="preserve">                                       - převedeno z RF dle § 54 odst.7 zákona č. 218/2000 Sb.</t>
  </si>
  <si>
    <t xml:space="preserve">                                        -</t>
  </si>
  <si>
    <t xml:space="preserve">             čerpání fondů (účet 648)</t>
  </si>
  <si>
    <t xml:space="preserve">             ostatní výnosy</t>
  </si>
  <si>
    <t xml:space="preserve">Ostatní výnosy</t>
  </si>
  <si>
    <t xml:space="preserve">Hospodářský výsledek</t>
  </si>
  <si>
    <t xml:space="preserve">Limit počtu zaměstnanců</t>
  </si>
  <si>
    <t xml:space="preserve">Celkem</t>
  </si>
  <si>
    <t xml:space="preserve">Poznámka:</t>
  </si>
  <si>
    <t xml:space="preserve">!!! Zpracovatel NEVYPLŇUJE ŽLUTĚ podbarvené buňky!!! 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Údaje o skutečnosti v tabulce musí odpovídat příslušným údajům v účetních výkazech a v účetní závěrce za hlavní činnost.</t>
    </r>
  </si>
  <si>
    <r>
      <rPr>
        <sz val="10"/>
        <rFont val="Arial"/>
        <family val="2"/>
        <charset val="238"/>
      </rPr>
      <t xml:space="preserve">2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a výkazu Škol (MŠMT) P1a-04:</t>
  </si>
  <si>
    <t xml:space="preserve">    - u PŘO se jedná o výkaz P1-04: ř. 0102 mínus ř. 0104 (limit počtu zaměstnanců); ř. 0107 mínus ř. 0118 (mzdové prostředky); ř. 0121 mínus ř. 0127 (ost.platby za prov.práci)  </t>
  </si>
  <si>
    <t xml:space="preserve">    - u OPŘO se jedná o výkaz P1a-04: ř. 0311 mínus ř. 0308 v příslušných sloupcích (sl. 2, 17, 18) </t>
  </si>
  <si>
    <r>
      <rPr>
        <sz val="10"/>
        <rFont val="Arial"/>
        <family val="2"/>
        <charset val="238"/>
      </rPr>
      <t xml:space="preserve">3. </t>
    </r>
    <r>
      <rPr>
        <b val="true"/>
        <sz val="10"/>
        <rFont val="Arial"/>
        <family val="2"/>
        <charset val="238"/>
      </rPr>
      <t xml:space="preserve">Celkem (sl. 4)</t>
    </r>
    <r>
      <rPr>
        <sz val="10"/>
        <rFont val="Arial"/>
        <family val="2"/>
        <charset val="238"/>
      </rPr>
      <t xml:space="preserve"> =  0,- Kč; pokud zde vyjde jiná částka, uveďte důvod rozdílu v komentáři</t>
    </r>
  </si>
  <si>
    <t xml:space="preserve">Tabulka č. 2.1</t>
  </si>
  <si>
    <t xml:space="preserve">Hodnocení nákladů a výnosů za hlavní činnost (prostředky poskytnuté z kapitoly MŠMT)</t>
  </si>
  <si>
    <t xml:space="preserve">Správce rozpočtových prostředků: </t>
  </si>
  <si>
    <t xml:space="preserve">MŠMT</t>
  </si>
  <si>
    <t xml:space="preserve">Paragraf, článek a název činnosti: </t>
  </si>
  <si>
    <t xml:space="preserve">SUMÁŘ</t>
  </si>
  <si>
    <t xml:space="preserve">Rozpočet po změnách</t>
  </si>
  <si>
    <t xml:space="preserve">Skutečnost dle Výkazu zisku a ztráty</t>
  </si>
  <si>
    <t xml:space="preserve">                 v tom: platy</t>
  </si>
  <si>
    <t xml:space="preserve">                              OPPP</t>
  </si>
  <si>
    <t xml:space="preserve">             náhrady mzdy (účet 521)</t>
  </si>
  <si>
    <t xml:space="preserve">             zákonné odvody z mezd (účet 524)</t>
  </si>
  <si>
    <t xml:space="preserve">Použití RF mimo účet 648</t>
  </si>
  <si>
    <t xml:space="preserve">* Limit počtu zaměstnanců</t>
  </si>
  <si>
    <t xml:space="preserve">!!! Zpracovatel NEVYPLŇUJE ŽLUTĚ podbarvené buňky, u ZELENĚ podbarvených buněk upravuje zpracovatel SOUČTOVÉ VZORCE (dle počtu listů -2.1.1 až 2.1.X)!!! </t>
  </si>
  <si>
    <r>
      <rPr>
        <sz val="10"/>
        <rFont val="Arial"/>
        <family val="2"/>
        <charset val="238"/>
      </rPr>
      <t xml:space="preserve">1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P1-04 </t>
    </r>
  </si>
  <si>
    <t xml:space="preserve">a výkazu Škol (MŠMT)P1a-04:</t>
  </si>
  <si>
    <t xml:space="preserve">    - u PŘO se jedná o výkaz P1-04: ř. 0102 mínus ř. 0104 (limit počtu zaměstnanců); ř. 0107 mínus ř. 0118 (mzdové prostředky); ř. 0121 mínus ř. 0127 (ost.platby za provedenou práci) </t>
  </si>
  <si>
    <t xml:space="preserve">2. Tabulka je sumářem tabulek 2.1.1 až 2.1.X (počet tabulek odpovídá počtu paragrafů a článků). </t>
  </si>
  <si>
    <t xml:space="preserve">Údaje označené * vyplní PŘO pouze v souhrnné tabulce (sumáři 2.1. a 2.2) , OPŘO vyplní tyto údaje ve všech dílčích tabulkách.</t>
  </si>
  <si>
    <t xml:space="preserve">Tabulka č. 2.1.1</t>
  </si>
  <si>
    <t xml:space="preserve">Paragraf, článek a název činnosti:</t>
  </si>
  <si>
    <t xml:space="preserve">             náhrady mzdy (z účtu 521)</t>
  </si>
  <si>
    <t xml:space="preserve">                                        - </t>
  </si>
  <si>
    <r>
      <rPr>
        <sz val="10"/>
        <rFont val="Arial"/>
        <family val="2"/>
        <charset val="238"/>
      </rPr>
      <t xml:space="preserve">1. Údaje o skutečnosti u počtu zam. 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    - u PŘO se jedná o výkaz P1-04: ř. 0102 mínus ř. 0104 (limit počtu zaměstnanců); ř. 0107 mínus ř. 0118 (mzdové prostředky); ř. 0121 mínus ř. 0127 (ostatní platby za provedenou práci)  </t>
  </si>
  <si>
    <t xml:space="preserve">2. Zpracovatel vypracuje jednotlivé tabulky za každý paragraf rozpočtové skladby a článek samostatně s vyjímkou operačních programů, kde budou vykázány dva články dohromady </t>
  </si>
  <si>
    <r>
      <rPr>
        <sz val="10"/>
        <rFont val="Arial"/>
        <family val="2"/>
        <charset val="238"/>
      </rPr>
      <t xml:space="preserve">tak, aby </t>
    </r>
    <r>
      <rPr>
        <b val="true"/>
        <sz val="10"/>
        <rFont val="Arial"/>
        <family val="2"/>
        <charset val="238"/>
      </rPr>
      <t xml:space="preserve">v jedné tabulce byl vždy jeden projekt</t>
    </r>
    <r>
      <rPr>
        <sz val="10"/>
        <rFont val="Arial"/>
        <family val="2"/>
        <charset val="238"/>
      </rPr>
      <t xml:space="preserve"> (dohromady prostředky jak z EU, tak ze SR).</t>
    </r>
  </si>
  <si>
    <t xml:space="preserve">     - počet tabulek odpovídá počtu paragrafů a článků ("článek" uvádějí pouze OPŘO; podčlánky - další členění, se uvede pouze v komentáři v textové části)</t>
  </si>
  <si>
    <t xml:space="preserve">Údaje označené * vyplní PŘO pouze v souhrnné tabulce 2.1. a 2.2 (sumáři) , OPŘO vyplní tyto údaje ve všech dílčích tabulkách.</t>
  </si>
  <si>
    <t xml:space="preserve">Tabulka č. 2.1.2</t>
  </si>
  <si>
    <t xml:space="preserve">Tabulka č. 2.1.3</t>
  </si>
  <si>
    <t xml:space="preserve">Tabulka č. 2.1.4</t>
  </si>
  <si>
    <t xml:space="preserve">Tabulka č. 2.1.5</t>
  </si>
  <si>
    <t xml:space="preserve">Tabulka č. 2.1.6</t>
  </si>
  <si>
    <t xml:space="preserve">Tabulka č. 2.1.7</t>
  </si>
  <si>
    <t xml:space="preserve">Tabulka č. 2.1.8</t>
  </si>
  <si>
    <t xml:space="preserve">Tabulka č. 2.2</t>
  </si>
  <si>
    <t xml:space="preserve">Hodnocení nákladů a výnosů za hlavní činnost (prostředky poskytnuté mimo kapitolu MŠMT)</t>
  </si>
  <si>
    <t xml:space="preserve">(rozdělění - konkrétní účel finančních prostředků je v tabulce č. 4 a v tabulce č. 7)</t>
  </si>
  <si>
    <t xml:space="preserve">SUMÁŘ - prostředky poskytnuté mimo kap. MŠMT</t>
  </si>
  <si>
    <t xml:space="preserve">Zdroj krytí  - odpovídá údajům tab. č. 7 sl. 1</t>
  </si>
  <si>
    <t xml:space="preserve">               v tom: platy</t>
  </si>
  <si>
    <t xml:space="preserve">                           OPPP</t>
  </si>
  <si>
    <t xml:space="preserve">           náhrady mzdy (účet 521)</t>
  </si>
  <si>
    <t xml:space="preserve">           zákonné odvody z mezd (účet 524)</t>
  </si>
  <si>
    <t xml:space="preserve">           příděl do FKSP (z účtu 527)</t>
  </si>
  <si>
    <t xml:space="preserve">           ostatní  náklady</t>
  </si>
  <si>
    <t xml:space="preserve">                            v tom: </t>
  </si>
  <si>
    <t xml:space="preserve">                                       - </t>
  </si>
  <si>
    <t xml:space="preserve">Tabulka č. 2.2.1</t>
  </si>
  <si>
    <t xml:space="preserve">Prostředky poskytnuté mimo kap. MŠMT</t>
  </si>
  <si>
    <t xml:space="preserve">Tabulka č. 2.2.2</t>
  </si>
  <si>
    <t xml:space="preserve">Tabulka č. 2.2.3</t>
  </si>
  <si>
    <t xml:space="preserve">Tabulka č. 2.2.4</t>
  </si>
  <si>
    <t xml:space="preserve">Tabulka č. 3</t>
  </si>
  <si>
    <t xml:space="preserve">I. Přehled o závazcích k 31. 12. sledovaného roku</t>
  </si>
  <si>
    <t xml:space="preserve">  v Kč  </t>
  </si>
  <si>
    <t xml:space="preserve">Členění</t>
  </si>
  <si>
    <t xml:space="preserve">1.</t>
  </si>
  <si>
    <t xml:space="preserve">Závazky dlouhodobé k 31. 12. daného roku </t>
  </si>
  <si>
    <t xml:space="preserve">2.</t>
  </si>
  <si>
    <t xml:space="preserve">Závazky dlouhodobé po splatnosti</t>
  </si>
  <si>
    <t xml:space="preserve">3.</t>
  </si>
  <si>
    <t xml:space="preserve">Závazky krátkodobé k 31. 12. daného roku </t>
  </si>
  <si>
    <t xml:space="preserve">4.</t>
  </si>
  <si>
    <t xml:space="preserve">Závazky krátkodobé po splatnosti</t>
  </si>
  <si>
    <t xml:space="preserve">5.</t>
  </si>
  <si>
    <t xml:space="preserve">Závazky celkem  k 31.12. daného roku</t>
  </si>
  <si>
    <t xml:space="preserve">6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 31. 12. sledovaného roku</t>
  </si>
  <si>
    <t xml:space="preserve">v Kč  </t>
  </si>
  <si>
    <t xml:space="preserve">Z toho: ošetřovné             (vyplní pouze PŘO)</t>
  </si>
  <si>
    <t xml:space="preserve">Pohledávky dlouhodobé k 31. 12. daného roku BRUTTO</t>
  </si>
  <si>
    <t xml:space="preserve">Pohledávky dlouhodobé po splatnosti</t>
  </si>
  <si>
    <t xml:space="preserve">      </t>
  </si>
  <si>
    <t xml:space="preserve">do jednoho roku</t>
  </si>
  <si>
    <t xml:space="preserve">starší jednoho roku</t>
  </si>
  <si>
    <t xml:space="preserve">Pohledávky krátkodobé k 31. 12. daného roku BRUTTO</t>
  </si>
  <si>
    <t xml:space="preserve">Pohledávky krátkodobé po splatnosti</t>
  </si>
  <si>
    <t xml:space="preserve">7.</t>
  </si>
  <si>
    <t xml:space="preserve">8.</t>
  </si>
  <si>
    <t xml:space="preserve">9.</t>
  </si>
  <si>
    <t xml:space="preserve">Opravné položky k dlouhodobým pohledávkám - korekce</t>
  </si>
  <si>
    <t xml:space="preserve">10.</t>
  </si>
  <si>
    <t xml:space="preserve">Opravné položky ke krátkodobým pohledávkám - korekce</t>
  </si>
  <si>
    <t xml:space="preserve">11.</t>
  </si>
  <si>
    <t xml:space="preserve">Dlouhodobé pohledávky celkem k 31. 12. daného roku NETTO</t>
  </si>
  <si>
    <t xml:space="preserve">12.</t>
  </si>
  <si>
    <t xml:space="preserve">Krátkodobé pohledávky celkem k 31. 12. daného roku NETTO</t>
  </si>
  <si>
    <t xml:space="preserve">13.</t>
  </si>
  <si>
    <t xml:space="preserve">Pohledávky celkem  k 31.12. daného roku</t>
  </si>
  <si>
    <t xml:space="preserve">14.</t>
  </si>
  <si>
    <t xml:space="preserve">Odepsané pohledávky (z podrozvahové evidence)</t>
  </si>
  <si>
    <t xml:space="preserve"> </t>
  </si>
  <si>
    <t xml:space="preserve">15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Ošetřovným se rozumí v případě PŘO příspěvek na úhradu péče poskytované dětem a nezaopatřeným osobám </t>
  </si>
  <si>
    <t xml:space="preserve">v zařízeních, který jsou rodiče povinni hradit v souladu s § 27 zákona č. 109/2002 Sb., o výkonu ústavní výchovy </t>
  </si>
  <si>
    <t xml:space="preserve">nebo ochranné výchovy ve školských zařízeních a o preventivně výchovné péči ve školských zařízeních </t>
  </si>
  <si>
    <t xml:space="preserve">a o změně dalších zákonů, ve znění pozdějších předpisů.</t>
  </si>
  <si>
    <t xml:space="preserve">Tabulka č. 4</t>
  </si>
  <si>
    <t xml:space="preserve">Přehled o čerpání účelových prostředků                                                                                                      mimo prostředky spolufinancované ze zahraničí přijaté z kapitoly 333 MŠMT</t>
  </si>
  <si>
    <t xml:space="preserve">Účelové prostředky</t>
  </si>
  <si>
    <t xml:space="preserve">Obdržené finanční prostředky                      z rozpočtu ve sledovaném roce</t>
  </si>
  <si>
    <t xml:space="preserve">Skutečné čerpání ve sledovaném roce</t>
  </si>
  <si>
    <t xml:space="preserve">Rozdíl </t>
  </si>
  <si>
    <t xml:space="preserve">Způsob vypořádání rozdílu</t>
  </si>
  <si>
    <t xml:space="preserve">Prostředky poskytnuté z kapitoly 333 MŠMT</t>
  </si>
  <si>
    <t xml:space="preserve">Prostředky na výzkum a vývoj celkem</t>
  </si>
  <si>
    <t xml:space="preserve">v tom:  </t>
  </si>
  <si>
    <t xml:space="preserve">projekt/akce</t>
  </si>
  <si>
    <r>
      <rPr>
        <b val="true"/>
        <sz val="10"/>
        <rFont val="Arial"/>
        <family val="2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            </t>
  </si>
  <si>
    <r>
      <rPr>
        <b val="true"/>
        <sz val="10"/>
        <rFont val="Arial"/>
        <family val="2"/>
        <charset val="238"/>
      </rPr>
      <t xml:space="preserve">Ostatní zdroje mimo kapitolu 333 celkem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v tom:    </t>
  </si>
  <si>
    <t xml:space="preserve">Prostředky z ÚSC celkem </t>
  </si>
  <si>
    <t xml:space="preserve">Prostředky ze zahraničí celkem </t>
  </si>
  <si>
    <r>
      <rPr>
        <b val="true"/>
        <sz val="10"/>
        <rFont val="Arial"/>
        <family val="2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Poznámka :</t>
  </si>
  <si>
    <r>
      <rPr>
        <sz val="8"/>
        <rFont val="Arial"/>
        <family val="2"/>
        <charset val="238"/>
      </rPr>
      <t xml:space="preserve">1)  patří sem např. </t>
    </r>
    <r>
      <rPr>
        <b val="true"/>
        <sz val="8"/>
        <rFont val="Arial"/>
        <family val="2"/>
        <charset val="238"/>
      </rPr>
      <t xml:space="preserve">neinvestiční </t>
    </r>
    <r>
      <rPr>
        <sz val="8"/>
        <rFont val="Arial"/>
        <family val="2"/>
        <charset val="238"/>
      </rPr>
      <t xml:space="preserve">transfery z programového financování, projektů OPŘO, účelové prostředky v rámci OPŘO a PŘO, které byly takto označeny</t>
    </r>
  </si>
  <si>
    <t xml:space="preserve">2)  patří sem např. prostředky přijaté na účet 671 MIMO kap.333 MŠMT (např. příspěvky na provoz od měst a obcí, z projektů KÚ, prostředky z OP jiných resortů - MMR, MŽP)</t>
  </si>
  <si>
    <t xml:space="preserve">Tabulka č. 5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1.X)</t>
  </si>
  <si>
    <t xml:space="preserve"> Schválený rozpočet na celý projekt</t>
  </si>
  <si>
    <t xml:space="preserve">Profinancováno v předchozích letech</t>
  </si>
  <si>
    <t xml:space="preserve"> Stav rezervního fondu k 1. 1. sledovaného roku</t>
  </si>
  <si>
    <t xml:space="preserve">Obdržené finanční prostředky z rozpočtu ve sledovaném roce</t>
  </si>
  <si>
    <t xml:space="preserve">Získané úroky ve sledovaném roce</t>
  </si>
  <si>
    <t xml:space="preserve">Čerpání ve sledovaném roce</t>
  </si>
  <si>
    <t xml:space="preserve">Vratka účelových prostředků do 31.12. sledovaného roku</t>
  </si>
  <si>
    <t xml:space="preserve">Nedočerpáno z rezervního fondu celkem</t>
  </si>
  <si>
    <t xml:space="preserve">Nedočerpáno z finančních prostředků obdržených ve sledovaném roce</t>
  </si>
  <si>
    <t xml:space="preserve">Stav rezervního fondu k 31. 12. sledovaného roku         </t>
  </si>
  <si>
    <t xml:space="preserve">v tom:</t>
  </si>
  <si>
    <t xml:space="preserve">rezervního</t>
  </si>
  <si>
    <t xml:space="preserve">Z RF -  v souladu s §54 odst.7) zákona č. 218/2000Sb.</t>
  </si>
  <si>
    <t xml:space="preserve">Z ostatních prostředků organizace</t>
  </si>
  <si>
    <t xml:space="preserve">Z rozpočtu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7 =  8 + 9 + 10</t>
  </si>
  <si>
    <t xml:space="preserve">12 = 4 + 6 - 8 - 9</t>
  </si>
  <si>
    <t xml:space="preserve">13 = 5 - 10</t>
  </si>
  <si>
    <t xml:space="preserve">14 = 12 + 13 -11</t>
  </si>
  <si>
    <t xml:space="preserve">Operační programy EU celkem</t>
  </si>
  <si>
    <t xml:space="preserve">OP VK celkem</t>
  </si>
  <si>
    <t xml:space="preserve">název projektu</t>
  </si>
  <si>
    <t xml:space="preserve">OP VVV </t>
  </si>
  <si>
    <t xml:space="preserve">OP  LZZ </t>
  </si>
  <si>
    <t xml:space="preserve">OP VaVpI</t>
  </si>
  <si>
    <t xml:space="preserve">Finanční mechanismy celkem</t>
  </si>
  <si>
    <t xml:space="preserve">EHP/Norsko </t>
  </si>
  <si>
    <t xml:space="preserve">Program Švýcarsko-české spolupráce </t>
  </si>
  <si>
    <t xml:space="preserve">Komunitární programy celkem</t>
  </si>
  <si>
    <t xml:space="preserve">v tom: </t>
  </si>
  <si>
    <t xml:space="preserve">EUROSTARS</t>
  </si>
  <si>
    <t xml:space="preserve">Eurodesk</t>
  </si>
  <si>
    <t xml:space="preserve">Erasmus +</t>
  </si>
  <si>
    <t xml:space="preserve">Study in</t>
  </si>
  <si>
    <t xml:space="preserve">Euroguindance</t>
  </si>
  <si>
    <t xml:space="preserve">Twinnig out</t>
  </si>
  <si>
    <t xml:space="preserve">Celkem programy spolufinancované ze zahraničí</t>
  </si>
  <si>
    <t xml:space="preserve">V případě potřeby doplní zpracovatel další řádky</t>
  </si>
  <si>
    <t xml:space="preserve">Tabulka č. 6</t>
  </si>
  <si>
    <t xml:space="preserve">Peněžní fondy</t>
  </si>
  <si>
    <t xml:space="preserve">I. Celkový přehled o tvorbě a použití peněžních fondů </t>
  </si>
  <si>
    <t xml:space="preserve">Peněžní fondy organizace</t>
  </si>
  <si>
    <t xml:space="preserve">Číslo účtu</t>
  </si>
  <si>
    <t xml:space="preserve">Stav k 1. 1. sledovaného roku</t>
  </si>
  <si>
    <t xml:space="preserve">Stav k 31. 12. sledovaného roku</t>
  </si>
  <si>
    <t xml:space="preserve">Změna stavu ve sledovaném roce</t>
  </si>
  <si>
    <t xml:space="preserve">3 = 2 - 1</t>
  </si>
  <si>
    <t xml:space="preserve">Fond odměn</t>
  </si>
  <si>
    <t xml:space="preserve">FKSP</t>
  </si>
  <si>
    <t xml:space="preserve">Rezervní fond ze zlepšeného HV</t>
  </si>
  <si>
    <t xml:space="preserve">Rezervní fond z ostatních  titulů</t>
  </si>
  <si>
    <t xml:space="preserve">                      z toho: platy</t>
  </si>
  <si>
    <t xml:space="preserve">z 414</t>
  </si>
  <si>
    <t xml:space="preserve">                                 OON</t>
  </si>
  <si>
    <t xml:space="preserve">Fond reprodukce majetku*</t>
  </si>
  <si>
    <t xml:space="preserve">Ostatní fondy</t>
  </si>
  <si>
    <t xml:space="preserve">CELKEM</t>
  </si>
  <si>
    <t xml:space="preserve">* Pokud tvorba FRM se nerovná účtu 551 - odpisy, uveďte čím je FRM dále tvořen</t>
  </si>
  <si>
    <t xml:space="preserve">FRM je dále tvořen:</t>
  </si>
  <si>
    <t xml:space="preserve">použití §66, odst. 8, 410/2009 Sb. (z účtu 649 - neprofinancované odpisy)</t>
  </si>
  <si>
    <t xml:space="preserve">ve výši:</t>
  </si>
  <si>
    <t xml:space="preserve">II. Krytí účtů peněžních fondů</t>
  </si>
  <si>
    <t xml:space="preserve">Název bankovního účtu</t>
  </si>
  <si>
    <t xml:space="preserve">Krytí fondů k 31. 12. sledovaného roku</t>
  </si>
  <si>
    <t xml:space="preserve">Běžný účet</t>
  </si>
  <si>
    <t xml:space="preserve">Jiné běžné účty</t>
  </si>
  <si>
    <t xml:space="preserve">Běžný účet FKSP</t>
  </si>
  <si>
    <t xml:space="preserve">Rezervní fond</t>
  </si>
  <si>
    <t xml:space="preserve">Fond reprodukce majetku</t>
  </si>
  <si>
    <t xml:space="preserve">V případě NEKRYTÍ peněžních fondů finančními prostředky uveďte důvod a navržené opatření k jeho vypořádání.</t>
  </si>
  <si>
    <r>
      <rPr>
        <b val="true"/>
        <sz val="11"/>
        <rFont val="Arial"/>
        <family val="2"/>
        <charset val="238"/>
      </rPr>
      <t xml:space="preserve">FINANČNĚ KRYTÉ ÚČTY - </t>
    </r>
    <r>
      <rPr>
        <sz val="10"/>
        <rFont val="Arial"/>
        <family val="2"/>
        <charset val="238"/>
      </rPr>
      <t xml:space="preserve">důvod rozdílu mezi stavem účtu a příslušným fondem k 31. 12. daného roku:</t>
    </r>
  </si>
  <si>
    <t xml:space="preserve">Název fondu</t>
  </si>
  <si>
    <t xml:space="preserve">Vyčíslený rozdíl</t>
  </si>
  <si>
    <t xml:space="preserve">Důvod rozdílu:</t>
  </si>
  <si>
    <t xml:space="preserve">Tabulka č. 7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Ve sledovaném roce</t>
  </si>
  <si>
    <t xml:space="preserve"> Neinvestiční</t>
  </si>
  <si>
    <t xml:space="preserve">Investiční</t>
  </si>
  <si>
    <t xml:space="preserve">1. Prostředky z jiné činnosti*</t>
  </si>
  <si>
    <t xml:space="preserve">2. Fond odměn (411)</t>
  </si>
  <si>
    <t xml:space="preserve">3. Rezervní fond (413,414)</t>
  </si>
  <si>
    <t xml:space="preserve">   v tom: smlouvy o sdružení</t>
  </si>
  <si>
    <t xml:space="preserve">               příspěvky a dary od fyzických a právnických osob           </t>
  </si>
  <si>
    <t xml:space="preserve">               prostředky rozpočtované a použité k úhradě rozpočtově nezajištěných potřeb</t>
  </si>
  <si>
    <t xml:space="preserve">               prostředky převedené z RF v souladu s § 54 odst. 7) zákona č. 218/2000 Sb.</t>
  </si>
  <si>
    <t xml:space="preserve">               sankce</t>
  </si>
  <si>
    <t xml:space="preserve">4. Fond reprodukce majetku (416)</t>
  </si>
  <si>
    <t xml:space="preserve">    v tom:  </t>
  </si>
  <si>
    <t xml:space="preserve">5.  Jiné celkem</t>
  </si>
  <si>
    <t xml:space="preserve">               prostředky přijaté MIMO kapitolu 333, vykázané v tabulce č. 4 </t>
  </si>
  <si>
    <t xml:space="preserve">               účelové dary poskytnuté na pořízení nebo zhodnocení dlouhodobého majetku</t>
  </si>
  <si>
    <t xml:space="preserve">               vlastní příjmy</t>
  </si>
  <si>
    <t xml:space="preserve">ÚČET 648 - čerpání fondů</t>
  </si>
  <si>
    <t xml:space="preserve">Čerpání FO + RF (mimo prostředků převedených do RF v souladu s § 54 odst. 7) zákona č. 218/2000 Sb.) + FRM</t>
  </si>
  <si>
    <t xml:space="preserve">Rozdíl</t>
  </si>
  <si>
    <t xml:space="preserve">Důvod rozdílu mezi účtem 648 (ř. 37) a čerpáním fondů (ř. 38):</t>
  </si>
  <si>
    <r>
      <rPr>
        <sz val="10"/>
        <rFont val="Arial"/>
        <family val="2"/>
        <charset val="238"/>
      </rPr>
      <t xml:space="preserve">*    prostředky </t>
    </r>
    <r>
      <rPr>
        <b val="true"/>
        <sz val="10"/>
        <rFont val="Arial"/>
        <family val="2"/>
        <charset val="238"/>
      </rPr>
      <t xml:space="preserve">z jiné činnost</t>
    </r>
    <r>
      <rPr>
        <sz val="10"/>
        <rFont val="Arial"/>
        <family val="2"/>
        <charset val="238"/>
      </rPr>
      <t xml:space="preserve">i se vykazuj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ři použití na krytí ztráty z hlavní činnosti </t>
    </r>
  </si>
  <si>
    <t xml:space="preserve">            (kladný HV z jiné činnosti do výše záporného HV z hlavní činnosti)</t>
  </si>
  <si>
    <t xml:space="preserve">Tabulka č. 8</t>
  </si>
  <si>
    <t xml:space="preserve">Hospodářský výsledek a návrh přídělu do peněžních fondů</t>
  </si>
  <si>
    <t xml:space="preserve">I. Upravený hospodářský výsledek</t>
  </si>
  <si>
    <t xml:space="preserve">- z hlavní činnosti dle tabulky č. 2</t>
  </si>
  <si>
    <t xml:space="preserve">- z jiné činnosti</t>
  </si>
  <si>
    <t xml:space="preserve">Zdanění celkem</t>
  </si>
  <si>
    <t xml:space="preserve">Celkem k 31. 12. sledovaného roku před zdaněním</t>
  </si>
  <si>
    <t xml:space="preserve">Celkem výsledek běžného účetního období (po zdanění, zisk+, ztráta-)</t>
  </si>
  <si>
    <r>
      <rPr>
        <sz val="10"/>
        <rFont val="Arial"/>
        <family val="2"/>
        <charset val="238"/>
      </rPr>
      <t xml:space="preserve">Položky upravující hospodářský výsledek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(+,-) </t>
    </r>
  </si>
  <si>
    <t xml:space="preserve">   v tom:</t>
  </si>
  <si>
    <t xml:space="preserve">            - úhrada ztráty z minulých let celkem</t>
  </si>
  <si>
    <t xml:space="preserve">            - další */:</t>
  </si>
  <si>
    <t xml:space="preserve">Upravený hospodářský výsledek (zisk +, ztráta -)</t>
  </si>
  <si>
    <t xml:space="preserve">*/  vratky z finančního vypořádání, vratky dotací podle 14f vztahující se k investiční akci hodnoceného roku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výsledku v následujícím roce</t>
  </si>
  <si>
    <t xml:space="preserve">III. Návrh na rozdělení zlepšeného hospodářského výsledku</t>
  </si>
  <si>
    <t xml:space="preserve">Příděl ze zlepšeného výsledku hospodaření sledovaného roku</t>
  </si>
  <si>
    <t xml:space="preserve">Stav fondu po přídělu</t>
  </si>
  <si>
    <t xml:space="preserve">zlepšeného </t>
  </si>
  <si>
    <t xml:space="preserve">Stav </t>
  </si>
  <si>
    <t xml:space="preserve">hospodář. </t>
  </si>
  <si>
    <t xml:space="preserve">po přídělu</t>
  </si>
  <si>
    <t xml:space="preserve">4=2+3</t>
  </si>
  <si>
    <t xml:space="preserve">Fond kulturních a sociálních potře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#,##0"/>
    <numFmt numFmtId="167" formatCode="[$-F800]dddd&quot;, &quot;mmmm\ dd&quot;, &quot;yyyy"/>
    <numFmt numFmtId="168" formatCode="#,##0.00"/>
    <numFmt numFmtId="169" formatCode="General"/>
    <numFmt numFmtId="170" formatCode="0.000"/>
    <numFmt numFmtId="171" formatCode="@"/>
    <numFmt numFmtId="172" formatCode="_-* #,##0.00&quot; Kč&quot;_-;\-* #,##0.00&quot; Kč&quot;_-;_-* \-??&quot; Kč&quot;_-;_-@_-"/>
    <numFmt numFmtId="173" formatCode="#,##0.00_ ;\-#,##0.00\ "/>
    <numFmt numFmtId="174" formatCode="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99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3.7"/>
  </cols>
  <sheetData>
    <row r="1" s="1" customFormat="true" ht="12.75" hidden="false" customHeight="false" outlineLevel="0" collapsed="false">
      <c r="H1" s="2" t="s">
        <v>0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8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1" customFormat="true" ht="13.5" hidden="false" customHeight="false" outlineLevel="0" collapsed="false"/>
    <row r="6" s="1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s="1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15.75" hidden="false" customHeight="true" outlineLevel="0" collapsed="false">
      <c r="A10" s="8" t="s">
        <v>3</v>
      </c>
      <c r="B10" s="9"/>
      <c r="C10" s="10"/>
      <c r="D10" s="11"/>
      <c r="E10" s="11"/>
      <c r="F10" s="11"/>
      <c r="G10" s="11"/>
      <c r="H10" s="12"/>
    </row>
    <row r="11" s="1" customFormat="true" ht="12.7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s="1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s="1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1" customFormat="true" ht="12.75" hidden="false" customHeight="fals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</row>
    <row r="15" s="1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1" customFormat="true" ht="18" hidden="false" customHeight="true" outlineLevel="0" collapsed="false">
      <c r="A17" s="19" t="s">
        <v>6</v>
      </c>
      <c r="B17" s="20"/>
      <c r="C17" s="20"/>
      <c r="D17" s="20"/>
      <c r="E17" s="21" t="s">
        <v>7</v>
      </c>
      <c r="F17" s="22"/>
      <c r="G17" s="23"/>
      <c r="H17" s="23"/>
    </row>
    <row r="18" s="1" customFormat="true" ht="12.75" hidden="false" customHeight="false" outlineLevel="0" collapsed="false">
      <c r="A18" s="24" t="s">
        <v>8</v>
      </c>
      <c r="B18" s="24"/>
      <c r="C18" s="25"/>
      <c r="D18" s="25"/>
      <c r="E18" s="25"/>
      <c r="F18" s="25"/>
      <c r="G18" s="25"/>
      <c r="H18" s="25"/>
    </row>
    <row r="19" s="1" customFormat="tru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</row>
    <row r="20" s="1" customFormat="true" ht="12.75" hidden="false" customHeight="false" outlineLevel="0" collapsed="false">
      <c r="A20" s="29" t="s">
        <v>9</v>
      </c>
      <c r="B20" s="30"/>
      <c r="C20" s="30"/>
      <c r="D20" s="30"/>
      <c r="E20" s="31" t="s">
        <v>10</v>
      </c>
      <c r="F20" s="32"/>
      <c r="G20" s="33"/>
      <c r="H20" s="33"/>
    </row>
    <row r="21" s="1" customFormat="true" ht="12.75" hidden="false" customHeight="false" outlineLevel="0" collapsed="false">
      <c r="A21" s="34"/>
      <c r="B21" s="35"/>
      <c r="C21" s="35"/>
      <c r="D21" s="35"/>
      <c r="E21" s="36"/>
      <c r="F21" s="37"/>
      <c r="G21" s="38"/>
      <c r="H21" s="38"/>
    </row>
    <row r="22" s="1" customFormat="true" ht="12.75" hidden="false" customHeight="false" outlineLevel="0" collapsed="false">
      <c r="A22" s="34" t="s">
        <v>11</v>
      </c>
      <c r="B22" s="35"/>
      <c r="C22" s="35"/>
      <c r="D22" s="35"/>
      <c r="E22" s="36" t="s">
        <v>12</v>
      </c>
      <c r="F22" s="37"/>
      <c r="G22" s="39"/>
      <c r="H22" s="39"/>
    </row>
    <row r="23" s="1" customFormat="true" ht="12.75" hidden="false" customHeight="false" outlineLevel="0" collapsed="false">
      <c r="A23" s="40"/>
      <c r="B23" s="41"/>
      <c r="C23" s="41"/>
      <c r="D23" s="41"/>
      <c r="E23" s="42"/>
      <c r="F23" s="27"/>
      <c r="G23" s="43"/>
      <c r="H23" s="43"/>
    </row>
    <row r="24" s="1" customFormat="true" ht="12.75" hidden="false" customHeight="false" outlineLevel="0" collapsed="false">
      <c r="A24" s="44" t="s">
        <v>13</v>
      </c>
      <c r="B24" s="44"/>
      <c r="C24" s="44"/>
      <c r="D24" s="44"/>
      <c r="E24" s="44"/>
      <c r="F24" s="44"/>
      <c r="G24" s="44"/>
      <c r="H24" s="44"/>
    </row>
    <row r="25" s="1" customFormat="tru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s="1" customFormat="true" ht="12.75" hidden="false" customHeight="false" outlineLevel="0" collapsed="false">
      <c r="A26" s="45" t="s">
        <v>14</v>
      </c>
      <c r="B26" s="46" t="s">
        <v>15</v>
      </c>
      <c r="C26" s="46"/>
      <c r="D26" s="46"/>
      <c r="E26" s="46" t="s">
        <v>16</v>
      </c>
      <c r="F26" s="46"/>
      <c r="G26" s="47" t="s">
        <v>17</v>
      </c>
      <c r="H26" s="47"/>
    </row>
    <row r="27" s="1" customFormat="true" ht="12.75" hidden="false" customHeight="false" outlineLevel="0" collapsed="false">
      <c r="A27" s="48"/>
      <c r="B27" s="49"/>
      <c r="C27" s="49"/>
      <c r="D27" s="50"/>
      <c r="E27" s="49"/>
      <c r="F27" s="50"/>
      <c r="G27" s="49"/>
      <c r="H27" s="51"/>
    </row>
    <row r="28" s="1" customFormat="true" ht="12.75" hidden="false" customHeight="false" outlineLevel="0" collapsed="false">
      <c r="A28" s="52" t="s">
        <v>18</v>
      </c>
      <c r="B28" s="53"/>
      <c r="C28" s="53"/>
      <c r="D28" s="53"/>
      <c r="E28" s="54"/>
      <c r="F28" s="54"/>
      <c r="G28" s="55"/>
      <c r="H28" s="55"/>
    </row>
    <row r="29" s="1" customFormat="true" ht="12.75" hidden="false" customHeight="false" outlineLevel="0" collapsed="false">
      <c r="A29" s="52"/>
      <c r="B29" s="56"/>
      <c r="C29" s="57"/>
      <c r="D29" s="58"/>
      <c r="E29" s="56"/>
      <c r="F29" s="58"/>
      <c r="G29" s="57"/>
      <c r="H29" s="59"/>
    </row>
    <row r="30" s="1" customFormat="true" ht="12.75" hidden="false" customHeight="false" outlineLevel="0" collapsed="false">
      <c r="A30" s="52" t="s">
        <v>19</v>
      </c>
      <c r="B30" s="53"/>
      <c r="C30" s="53"/>
      <c r="D30" s="53"/>
      <c r="E30" s="54"/>
      <c r="F30" s="54"/>
      <c r="G30" s="55"/>
      <c r="H30" s="55"/>
    </row>
    <row r="31" s="1" customFormat="true" ht="12.75" hidden="false" customHeight="false" outlineLevel="0" collapsed="false">
      <c r="A31" s="52"/>
      <c r="B31" s="60"/>
      <c r="C31" s="61"/>
      <c r="D31" s="62"/>
      <c r="E31" s="63"/>
      <c r="F31" s="64"/>
      <c r="G31" s="65"/>
      <c r="H31" s="66"/>
    </row>
    <row r="32" s="1" customFormat="true" ht="12.75" hidden="false" customHeight="false" outlineLevel="0" collapsed="false">
      <c r="A32" s="52" t="s">
        <v>20</v>
      </c>
      <c r="B32" s="53"/>
      <c r="C32" s="53"/>
      <c r="D32" s="53"/>
      <c r="E32" s="54"/>
      <c r="F32" s="54"/>
      <c r="G32" s="55"/>
      <c r="H32" s="55"/>
    </row>
    <row r="33" s="1" customFormat="true" ht="12.75" hidden="false" customHeight="false" outlineLevel="0" collapsed="false">
      <c r="A33" s="52"/>
      <c r="B33" s="56"/>
      <c r="C33" s="57"/>
      <c r="D33" s="58"/>
      <c r="E33" s="56"/>
      <c r="F33" s="58"/>
      <c r="G33" s="57"/>
      <c r="H33" s="59"/>
    </row>
    <row r="34" s="1" customFormat="true" ht="12.75" hidden="false" customHeight="false" outlineLevel="0" collapsed="false">
      <c r="A34" s="52" t="s">
        <v>21</v>
      </c>
      <c r="B34" s="53"/>
      <c r="C34" s="53"/>
      <c r="D34" s="53"/>
      <c r="E34" s="54"/>
      <c r="F34" s="54"/>
      <c r="G34" s="55"/>
      <c r="H34" s="55"/>
    </row>
    <row r="35" s="1" customFormat="true" ht="13.5" hidden="false" customHeight="false" outlineLevel="0" collapsed="false">
      <c r="A35" s="67"/>
      <c r="B35" s="68"/>
      <c r="C35" s="69"/>
      <c r="D35" s="70"/>
      <c r="E35" s="68"/>
      <c r="F35" s="70"/>
      <c r="G35" s="69"/>
      <c r="H35" s="71"/>
    </row>
    <row r="36" s="1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s="1" customFormat="true" ht="12.75" hidden="false" customHeight="false" outlineLevel="0" collapsed="false">
      <c r="I37" s="37"/>
    </row>
    <row r="38" s="1" customFormat="true" ht="12.75" hidden="false" customHeight="false" outlineLevel="0" collapsed="false"/>
    <row r="39" s="1" customFormat="true" ht="12.75" hidden="false" customHeight="false" outlineLevel="0" collapsed="false">
      <c r="A39" s="1" t="s">
        <v>22</v>
      </c>
      <c r="B39" s="72"/>
      <c r="C39" s="72"/>
      <c r="D39" s="72"/>
      <c r="E39" s="1" t="s">
        <v>23</v>
      </c>
      <c r="F39" s="72"/>
      <c r="G39" s="72"/>
      <c r="H39" s="1" t="s">
        <v>24</v>
      </c>
    </row>
    <row r="40" s="1" customFormat="true" ht="12.75" hidden="false" customHeight="false" outlineLevel="0" collapsed="false">
      <c r="A40" s="1" t="s">
        <v>9</v>
      </c>
      <c r="B40" s="73"/>
      <c r="C40" s="73"/>
      <c r="D40" s="73"/>
      <c r="E40" s="1" t="s">
        <v>9</v>
      </c>
      <c r="F40" s="73"/>
      <c r="G40" s="73"/>
      <c r="H40" s="74"/>
    </row>
    <row r="41" s="1" customFormat="true" ht="12.75" hidden="false" customHeight="false" outlineLevel="0" collapsed="false">
      <c r="A41" s="37"/>
    </row>
    <row r="42" s="1" customFormat="true" ht="12.75" hidden="false" customHeight="false" outlineLevel="0" collapsed="false">
      <c r="A42" s="37" t="s">
        <v>25</v>
      </c>
      <c r="B42" s="75"/>
      <c r="C42" s="75"/>
      <c r="D42" s="75"/>
      <c r="E42" s="1" t="s">
        <v>25</v>
      </c>
      <c r="F42" s="75"/>
      <c r="G42" s="75"/>
      <c r="H42" s="75"/>
    </row>
    <row r="43" s="1" customFormat="true" ht="12.75" hidden="false" customHeight="false" outlineLevel="0" collapsed="false"/>
    <row r="44" s="1" customFormat="true" ht="12.75" hidden="false" customHeight="false" outlineLevel="0" collapsed="false">
      <c r="A44" s="37"/>
    </row>
    <row r="45" s="1" customFormat="true" ht="12.75" hidden="false" customHeight="false" outlineLevel="0" collapsed="false">
      <c r="A45" s="37"/>
    </row>
    <row r="46" s="1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s="1" customFormat="true" ht="12.75" hidden="false" customHeight="false" outlineLevel="0" collapsed="false">
      <c r="A47" s="37" t="s">
        <v>26</v>
      </c>
      <c r="B47" s="37"/>
      <c r="C47" s="37"/>
      <c r="D47" s="37"/>
      <c r="E47" s="37"/>
      <c r="F47" s="37"/>
      <c r="G47" s="37"/>
      <c r="H47" s="37"/>
    </row>
    <row r="48" s="1" customFormat="tru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s="1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s="1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s="1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s="1" customFormat="tru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s="1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7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7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</sheetData>
  <sheetProtection sheet="true" password="cc33"/>
  <protectedRanges>
    <protectedRange name="Oblast12" sqref="C18:H19"/>
    <protectedRange name="Oblast11" sqref="A39 A41:A46 B39:D46 F39:H46 E39 E41:E46"/>
    <protectedRange name="Oblast10" sqref="G27:H35"/>
    <protectedRange name="Oblast9" sqref="E27:F35"/>
    <protectedRange name="Oblast8" sqref="B27:D35"/>
    <protectedRange name="Oblast7" sqref="G20:H23"/>
    <protectedRange name="Oblast6" sqref="B20:D23"/>
    <protectedRange name="Oblast5" sqref="G17"/>
    <protectedRange name="Oblast4" sqref="B17"/>
    <protectedRange name="Oblast3" sqref="A15:H16"/>
    <protectedRange name="Oblast2" sqref="A12:H13"/>
    <protectedRange name="Oblast1" sqref="A7:H10"/>
  </protectedRanges>
  <mergeCells count="44">
    <mergeCell ref="A3:H3"/>
    <mergeCell ref="A6:H6"/>
    <mergeCell ref="A7:H9"/>
    <mergeCell ref="A11:H11"/>
    <mergeCell ref="A12:H12"/>
    <mergeCell ref="A13:H13"/>
    <mergeCell ref="A14:H14"/>
    <mergeCell ref="A15:H15"/>
    <mergeCell ref="A16:H16"/>
    <mergeCell ref="B17:D17"/>
    <mergeCell ref="G17:H17"/>
    <mergeCell ref="A18:B18"/>
    <mergeCell ref="C18:H18"/>
    <mergeCell ref="C19:H19"/>
    <mergeCell ref="B20:D20"/>
    <mergeCell ref="G20:H20"/>
    <mergeCell ref="B21:D21"/>
    <mergeCell ref="G21:H21"/>
    <mergeCell ref="B22:D22"/>
    <mergeCell ref="G22:H22"/>
    <mergeCell ref="B23:D23"/>
    <mergeCell ref="G23:H23"/>
    <mergeCell ref="A24:H25"/>
    <mergeCell ref="B26:D26"/>
    <mergeCell ref="E26:F26"/>
    <mergeCell ref="G26:H26"/>
    <mergeCell ref="B28:D28"/>
    <mergeCell ref="E28:F28"/>
    <mergeCell ref="G28:H28"/>
    <mergeCell ref="B30:D30"/>
    <mergeCell ref="E30:F30"/>
    <mergeCell ref="G30:H30"/>
    <mergeCell ref="B32:D32"/>
    <mergeCell ref="E32:F32"/>
    <mergeCell ref="G32:H32"/>
    <mergeCell ref="B34:D34"/>
    <mergeCell ref="E34:F34"/>
    <mergeCell ref="G34:H34"/>
    <mergeCell ref="B39:D39"/>
    <mergeCell ref="F39:G39"/>
    <mergeCell ref="B40:D40"/>
    <mergeCell ref="F40:G40"/>
    <mergeCell ref="B42:D42"/>
    <mergeCell ref="F42:H42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3.56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9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77"/>
      <c r="D7" s="177"/>
      <c r="E7" s="177"/>
      <c r="F7" s="177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78"/>
      <c r="D14" s="179"/>
      <c r="E14" s="107" t="s">
        <v>43</v>
      </c>
      <c r="F14" s="180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78"/>
      <c r="D15" s="179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78"/>
      <c r="D16" s="179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78"/>
      <c r="D17" s="179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78"/>
      <c r="D18" s="179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78"/>
      <c r="D19" s="179"/>
      <c r="E19" s="105" t="s">
        <v>49</v>
      </c>
      <c r="F19" s="179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79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81" t="s">
        <v>59</v>
      </c>
      <c r="C26" s="162" t="s">
        <v>52</v>
      </c>
      <c r="D26" s="179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81" t="s">
        <v>59</v>
      </c>
      <c r="C27" s="162" t="s">
        <v>52</v>
      </c>
      <c r="D27" s="179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81" t="s">
        <v>59</v>
      </c>
      <c r="C28" s="162" t="s">
        <v>52</v>
      </c>
      <c r="D28" s="179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81" t="s">
        <v>59</v>
      </c>
      <c r="C29" s="162" t="s">
        <v>52</v>
      </c>
      <c r="D29" s="179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82"/>
      <c r="D30" s="179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82"/>
      <c r="D31" s="179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18"/>
      <c r="D32" s="118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83"/>
      <c r="D33" s="184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3.85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10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136"/>
      <c r="B1" s="136"/>
      <c r="C1" s="1"/>
      <c r="D1" s="1"/>
      <c r="E1" s="1"/>
      <c r="F1" s="81" t="s">
        <v>111</v>
      </c>
      <c r="G1" s="1"/>
      <c r="H1" s="1"/>
    </row>
    <row r="2" customFormat="false" ht="12.7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14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02" t="n">
        <f aca="false">+'2.2.1 - Hodnocení N+V mimo SR'!D15+'2.2.2 - Hodnocení N+V mimo SR'!D15+'2.2.3 - Hodnocení N+V mimo SR'!D15+'2.2.4 - Hodnocení N+V mimo SR'!D15</f>
        <v>0</v>
      </c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06" t="n">
        <f aca="false">+'2.2.1 - Hodnocení N+V mimo SR'!D16+'2.2.2 - Hodnocení N+V mimo SR'!D16+'2.2.3 - Hodnocení N+V mimo SR'!D16+'2.2.4 - Hodnocení N+V mimo SR'!D16</f>
        <v>0</v>
      </c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06" t="n">
        <f aca="false">+'2.2.1 - Hodnocení N+V mimo SR'!D17+'2.2.2 - Hodnocení N+V mimo SR'!D17+'2.2.3 - Hodnocení N+V mimo SR'!D17+'2.2.4 - Hodnocení N+V mimo SR'!D17</f>
        <v>0</v>
      </c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06" t="n">
        <f aca="false">+'2.2.1 - Hodnocení N+V mimo SR'!D18+'2.2.2 - Hodnocení N+V mimo SR'!D18+'2.2.3 - Hodnocení N+V mimo SR'!D18+'2.2.4 - Hodnocení N+V mimo SR'!D18</f>
        <v>0</v>
      </c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06" t="n">
        <f aca="false">+'2.2.1 - Hodnocení N+V mimo SR'!D19+'2.2.2 - Hodnocení N+V mimo SR'!D19+'2.2.3 - Hodnocení N+V mimo SR'!D19+'2.2.4 - Hodnocení N+V mimo SR'!D19</f>
        <v>0</v>
      </c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06" t="n">
        <f aca="false">+'2.2.1 - Hodnocení N+V mimo SR'!D20+'2.2.2 - Hodnocení N+V mimo SR'!D20+'2.2.3 - Hodnocení N+V mimo SR'!D20+'2.2.4 - Hodnocení N+V mimo SR'!D20</f>
        <v>0</v>
      </c>
      <c r="E20" s="105" t="s">
        <v>49</v>
      </c>
      <c r="F20" s="206" t="n">
        <f aca="false">+'2.2.1 - Hodnocení N+V mimo SR'!F20+'2.2.2 - Hodnocení N+V mimo SR'!F20+'2.2.3 - Hodnocení N+V mimo SR'!F20+'2.2.4 - Hodnocení N+V mimo SR'!F20</f>
        <v>0</v>
      </c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06" t="n">
        <f aca="false">+'2.2.1 - Hodnocení N+V mimo SR'!D30+'2.2.2 - Hodnocení N+V mimo SR'!D30+'2.2.3 - Hodnocení N+V mimo SR'!D30+'2.2.4 - Hodnocení N+V mimo SR'!D30</f>
        <v>0</v>
      </c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06" t="n">
        <f aca="false">+'2.2.1 - Hodnocení N+V mimo SR'!D31+'2.2.2 - Hodnocení N+V mimo SR'!D31+'2.2.3 - Hodnocení N+V mimo SR'!D31+'2.2.4 - Hodnocení N+V mimo SR'!D31</f>
        <v>0</v>
      </c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06" t="n">
        <f aca="false">+'2.2.1 - Hodnocení N+V mimo SR'!D32+'2.2.2 - Hodnocení N+V mimo SR'!D32+'2.2.3 - Hodnocení N+V mimo SR'!D32+'2.2.4 - Hodnocení N+V mimo SR'!D32</f>
        <v>0</v>
      </c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 t="n">
        <f aca="false">'2.2.1 - Hodnocení N+V mimo SR'!D34+'2.2.2 - Hodnocení N+V mimo SR'!D34+'2.2.3 - Hodnocení N+V mimo SR'!D34+'2.2.4 - Hodnocení N+V mimo SR'!D34</f>
        <v>0</v>
      </c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4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6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7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8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3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28"/>
    <col collapsed="false" customWidth="true" hidden="false" outlineLevel="0" max="4" min="4" style="0" width="47.99"/>
    <col collapsed="false" customWidth="true" hidden="false" outlineLevel="0" max="6" min="5" style="0" width="20.7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9" min="9" style="0" width="4.56"/>
    <col collapsed="false" customWidth="true" hidden="false" outlineLevel="0" max="10" min="10" style="0" width="11.56"/>
    <col collapsed="false" customWidth="true" hidden="false" outlineLevel="0" max="12" min="11" style="0" width="16.13"/>
  </cols>
  <sheetData>
    <row r="1" customFormat="false" ht="15" hidden="false" customHeight="true" outlineLevel="0" collapsed="false">
      <c r="A1" s="135"/>
      <c r="B1" s="135"/>
      <c r="C1" s="1"/>
      <c r="D1" s="1"/>
      <c r="E1" s="1"/>
      <c r="F1" s="81" t="s">
        <v>129</v>
      </c>
      <c r="G1" s="1"/>
      <c r="H1" s="8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 t="s">
        <v>3</v>
      </c>
      <c r="F2" s="185" t="n">
        <f aca="false">'1 - Údaje o zpracovateli'!C10</f>
        <v>0</v>
      </c>
      <c r="G2" s="1"/>
      <c r="H2" s="1"/>
      <c r="I2" s="1"/>
      <c r="J2" s="1"/>
      <c r="K2" s="1"/>
    </row>
    <row r="3" customFormat="false" ht="15" hidden="false" customHeight="true" outlineLevel="0" collapsed="false">
      <c r="A3" s="187" t="s">
        <v>130</v>
      </c>
      <c r="B3" s="187"/>
      <c r="C3" s="187"/>
      <c r="D3" s="187"/>
      <c r="E3" s="187"/>
      <c r="F3" s="187"/>
      <c r="G3" s="1"/>
      <c r="H3" s="1"/>
      <c r="I3" s="1"/>
      <c r="J3" s="1"/>
      <c r="K3" s="1"/>
    </row>
    <row r="4" customFormat="false" ht="15" hidden="false" customHeight="true" outlineLevel="0" collapsed="false">
      <c r="A4" s="234"/>
      <c r="B4" s="234"/>
      <c r="C4" s="234"/>
      <c r="D4" s="234"/>
      <c r="E4" s="234"/>
      <c r="F4" s="234"/>
      <c r="G4" s="1"/>
      <c r="H4" s="1"/>
      <c r="I4" s="1"/>
      <c r="J4" s="1"/>
      <c r="K4" s="1"/>
    </row>
    <row r="5" customFormat="false" ht="15" hidden="false" customHeight="true" outlineLevel="0" collapsed="false">
      <c r="A5" s="135"/>
      <c r="B5" s="135"/>
      <c r="C5" s="135"/>
      <c r="D5" s="135"/>
      <c r="E5" s="235"/>
      <c r="F5" s="235" t="s">
        <v>131</v>
      </c>
      <c r="G5" s="1"/>
      <c r="H5" s="1"/>
      <c r="I5" s="1"/>
      <c r="J5" s="1"/>
      <c r="K5" s="1"/>
    </row>
    <row r="6" customFormat="false" ht="15" hidden="false" customHeight="true" outlineLevel="0" collapsed="false">
      <c r="A6" s="89" t="s">
        <v>31</v>
      </c>
      <c r="B6" s="89" t="s">
        <v>132</v>
      </c>
      <c r="C6" s="89"/>
      <c r="D6" s="89"/>
      <c r="E6" s="89"/>
      <c r="F6" s="89" t="s">
        <v>65</v>
      </c>
      <c r="G6" s="1"/>
      <c r="H6" s="1"/>
      <c r="I6" s="1"/>
      <c r="J6" s="1"/>
      <c r="K6" s="1"/>
    </row>
    <row r="7" customFormat="false" ht="15" hidden="false" customHeight="true" outlineLevel="0" collapsed="false">
      <c r="A7" s="89"/>
      <c r="B7" s="89"/>
      <c r="C7" s="89"/>
      <c r="D7" s="89"/>
      <c r="E7" s="89"/>
      <c r="F7" s="89"/>
      <c r="G7" s="1"/>
      <c r="H7" s="1"/>
      <c r="I7" s="1"/>
      <c r="J7" s="1"/>
      <c r="K7" s="1"/>
    </row>
    <row r="8" customFormat="false" ht="15" hidden="false" customHeight="true" outlineLevel="0" collapsed="false">
      <c r="A8" s="236" t="s">
        <v>133</v>
      </c>
      <c r="B8" s="237" t="s">
        <v>134</v>
      </c>
      <c r="C8" s="237"/>
      <c r="D8" s="237"/>
      <c r="E8" s="237"/>
      <c r="F8" s="238"/>
      <c r="G8" s="1"/>
      <c r="H8" s="1"/>
      <c r="I8" s="1"/>
      <c r="J8" s="1"/>
      <c r="K8" s="1"/>
    </row>
    <row r="9" customFormat="false" ht="15" hidden="false" customHeight="true" outlineLevel="0" collapsed="false">
      <c r="A9" s="239" t="s">
        <v>135</v>
      </c>
      <c r="B9" s="240"/>
      <c r="C9" s="241" t="s">
        <v>136</v>
      </c>
      <c r="D9" s="241"/>
      <c r="E9" s="241"/>
      <c r="F9" s="242"/>
      <c r="G9" s="1"/>
      <c r="H9" s="1"/>
      <c r="I9" s="1"/>
      <c r="J9" s="1"/>
      <c r="K9" s="1"/>
    </row>
    <row r="10" customFormat="false" ht="15" hidden="false" customHeight="true" outlineLevel="0" collapsed="false">
      <c r="A10" s="236" t="s">
        <v>137</v>
      </c>
      <c r="B10" s="237" t="s">
        <v>138</v>
      </c>
      <c r="C10" s="237"/>
      <c r="D10" s="237"/>
      <c r="E10" s="237"/>
      <c r="F10" s="238"/>
      <c r="G10" s="1"/>
      <c r="H10" s="1"/>
      <c r="I10" s="1"/>
      <c r="J10" s="1"/>
      <c r="K10" s="1"/>
    </row>
    <row r="11" customFormat="false" ht="15" hidden="false" customHeight="true" outlineLevel="0" collapsed="false">
      <c r="A11" s="243" t="s">
        <v>139</v>
      </c>
      <c r="B11" s="240"/>
      <c r="C11" s="241" t="s">
        <v>140</v>
      </c>
      <c r="D11" s="241"/>
      <c r="E11" s="241"/>
      <c r="F11" s="244"/>
      <c r="G11" s="1"/>
      <c r="H11" s="1"/>
      <c r="I11" s="1"/>
      <c r="J11" s="1"/>
      <c r="K11" s="1"/>
    </row>
    <row r="12" customFormat="false" ht="15" hidden="false" customHeight="true" outlineLevel="0" collapsed="false">
      <c r="A12" s="236" t="s">
        <v>141</v>
      </c>
      <c r="B12" s="245" t="s">
        <v>142</v>
      </c>
      <c r="C12" s="245"/>
      <c r="D12" s="245"/>
      <c r="E12" s="245"/>
      <c r="F12" s="246" t="n">
        <f aca="false">F8+F10</f>
        <v>0</v>
      </c>
      <c r="G12" s="1"/>
      <c r="H12" s="1"/>
      <c r="I12" s="1"/>
      <c r="J12" s="1"/>
      <c r="K12" s="1"/>
    </row>
    <row r="13" customFormat="false" ht="44.25" hidden="false" customHeight="true" outlineLevel="0" collapsed="false">
      <c r="A13" s="236" t="s">
        <v>143</v>
      </c>
      <c r="B13" s="247" t="s">
        <v>144</v>
      </c>
      <c r="C13" s="247"/>
      <c r="D13" s="247"/>
      <c r="E13" s="247"/>
      <c r="F13" s="242"/>
      <c r="G13" s="1"/>
      <c r="H13" s="1"/>
      <c r="I13" s="1"/>
      <c r="J13" s="1"/>
      <c r="K13" s="1"/>
    </row>
    <row r="14" customFormat="false" ht="15" hidden="false" customHeight="true" outlineLevel="0" collapsed="false">
      <c r="A14" s="248"/>
      <c r="B14" s="150"/>
      <c r="C14" s="150"/>
      <c r="D14" s="150"/>
      <c r="E14" s="150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249"/>
      <c r="B15" s="150"/>
      <c r="C15" s="150"/>
      <c r="D15" s="150"/>
      <c r="E15" s="150"/>
      <c r="F15" s="1"/>
      <c r="G15" s="1"/>
      <c r="H15" s="1"/>
      <c r="I15" s="1"/>
      <c r="J15" s="1"/>
      <c r="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true" outlineLevel="0" collapsed="false">
      <c r="A17" s="187" t="s">
        <v>145</v>
      </c>
      <c r="B17" s="187"/>
      <c r="C17" s="187"/>
      <c r="D17" s="187"/>
      <c r="E17" s="187"/>
      <c r="F17" s="187"/>
      <c r="G17" s="1"/>
      <c r="H17" s="1"/>
      <c r="I17" s="1"/>
      <c r="J17" s="1"/>
      <c r="K17" s="1"/>
    </row>
    <row r="18" customFormat="false" ht="15" hidden="false" customHeight="true" outlineLevel="0" collapsed="false">
      <c r="A18" s="234"/>
      <c r="B18" s="250"/>
      <c r="C18" s="250"/>
      <c r="D18" s="250"/>
      <c r="E18" s="250"/>
      <c r="F18" s="250"/>
      <c r="G18" s="1"/>
      <c r="H18" s="1"/>
      <c r="I18" s="1"/>
      <c r="J18" s="1"/>
      <c r="K18" s="1"/>
    </row>
    <row r="19" customFormat="false" ht="15" hidden="false" customHeight="true" outlineLevel="0" collapsed="false">
      <c r="A19" s="135"/>
      <c r="B19" s="135"/>
      <c r="C19" s="135"/>
      <c r="D19" s="135"/>
      <c r="E19" s="235"/>
      <c r="F19" s="235" t="s">
        <v>146</v>
      </c>
      <c r="G19" s="1"/>
      <c r="H19" s="1"/>
      <c r="I19" s="1"/>
      <c r="J19" s="1"/>
      <c r="K19" s="1"/>
    </row>
    <row r="20" customFormat="false" ht="15" hidden="false" customHeight="true" outlineLevel="0" collapsed="false">
      <c r="A20" s="251" t="s">
        <v>31</v>
      </c>
      <c r="B20" s="89" t="s">
        <v>132</v>
      </c>
      <c r="C20" s="89"/>
      <c r="D20" s="89"/>
      <c r="E20" s="193" t="s">
        <v>65</v>
      </c>
      <c r="F20" s="89" t="s">
        <v>147</v>
      </c>
      <c r="G20" s="1"/>
      <c r="H20" s="1"/>
      <c r="I20" s="1"/>
      <c r="J20" s="1"/>
      <c r="K20" s="1"/>
    </row>
    <row r="21" customFormat="false" ht="15" hidden="false" customHeight="true" outlineLevel="0" collapsed="false">
      <c r="A21" s="251"/>
      <c r="B21" s="89"/>
      <c r="C21" s="89"/>
      <c r="D21" s="89"/>
      <c r="E21" s="193"/>
      <c r="F21" s="89"/>
      <c r="G21" s="1"/>
      <c r="H21" s="1"/>
      <c r="I21" s="1"/>
      <c r="J21" s="1"/>
      <c r="K21" s="1"/>
    </row>
    <row r="22" customFormat="false" ht="15" hidden="false" customHeight="true" outlineLevel="0" collapsed="false">
      <c r="A22" s="252" t="s">
        <v>133</v>
      </c>
      <c r="B22" s="253" t="s">
        <v>148</v>
      </c>
      <c r="C22" s="253"/>
      <c r="D22" s="253"/>
      <c r="E22" s="254"/>
      <c r="F22" s="255"/>
      <c r="G22" s="1"/>
      <c r="H22" s="1"/>
      <c r="I22" s="1"/>
      <c r="J22" s="1"/>
      <c r="K22" s="1"/>
    </row>
    <row r="23" customFormat="false" ht="15" hidden="false" customHeight="true" outlineLevel="0" collapsed="false">
      <c r="A23" s="256" t="s">
        <v>135</v>
      </c>
      <c r="B23" s="257"/>
      <c r="C23" s="258" t="s">
        <v>149</v>
      </c>
      <c r="D23" s="258"/>
      <c r="E23" s="259" t="n">
        <f aca="false">E24+E25</f>
        <v>0</v>
      </c>
      <c r="F23" s="259" t="n">
        <f aca="false">F24+F25</f>
        <v>0</v>
      </c>
      <c r="G23" s="1"/>
      <c r="H23" s="1"/>
      <c r="I23" s="1"/>
      <c r="J23" s="1"/>
      <c r="K23" s="1"/>
    </row>
    <row r="24" customFormat="false" ht="15" hidden="false" customHeight="true" outlineLevel="0" collapsed="false">
      <c r="A24" s="256" t="s">
        <v>137</v>
      </c>
      <c r="B24" s="260"/>
      <c r="C24" s="260" t="s">
        <v>150</v>
      </c>
      <c r="D24" s="261" t="s">
        <v>151</v>
      </c>
      <c r="E24" s="262"/>
      <c r="F24" s="263"/>
      <c r="G24" s="1"/>
      <c r="H24" s="1"/>
      <c r="I24" s="1"/>
      <c r="J24" s="1"/>
      <c r="K24" s="1"/>
    </row>
    <row r="25" customFormat="false" ht="15" hidden="false" customHeight="true" outlineLevel="0" collapsed="false">
      <c r="A25" s="264" t="s">
        <v>139</v>
      </c>
      <c r="B25" s="265"/>
      <c r="C25" s="265"/>
      <c r="D25" s="266" t="s">
        <v>152</v>
      </c>
      <c r="E25" s="267"/>
      <c r="F25" s="268"/>
      <c r="G25" s="1"/>
      <c r="H25" s="1"/>
      <c r="I25" s="1"/>
      <c r="J25" s="1"/>
      <c r="K25" s="1"/>
    </row>
    <row r="26" customFormat="false" ht="15" hidden="false" customHeight="true" outlineLevel="0" collapsed="false">
      <c r="A26" s="269" t="s">
        <v>141</v>
      </c>
      <c r="B26" s="270" t="s">
        <v>153</v>
      </c>
      <c r="C26" s="270"/>
      <c r="D26" s="270"/>
      <c r="E26" s="271"/>
      <c r="F26" s="271"/>
      <c r="G26" s="1"/>
      <c r="H26" s="1"/>
      <c r="I26" s="1"/>
      <c r="J26" s="1"/>
      <c r="K26" s="1"/>
    </row>
    <row r="27" s="175" customFormat="true" ht="15" hidden="false" customHeight="true" outlineLevel="0" collapsed="false">
      <c r="A27" s="272" t="s">
        <v>143</v>
      </c>
      <c r="B27" s="257"/>
      <c r="C27" s="258" t="s">
        <v>154</v>
      </c>
      <c r="D27" s="258"/>
      <c r="E27" s="273" t="n">
        <f aca="false">E28+E29</f>
        <v>0</v>
      </c>
      <c r="F27" s="273" t="n">
        <f aca="false">F28+F29</f>
        <v>0</v>
      </c>
      <c r="G27" s="80"/>
      <c r="H27" s="80"/>
      <c r="I27" s="80"/>
      <c r="J27" s="80"/>
      <c r="K27" s="80"/>
    </row>
    <row r="28" s="175" customFormat="true" ht="15" hidden="false" customHeight="true" outlineLevel="0" collapsed="false">
      <c r="A28" s="269" t="s">
        <v>155</v>
      </c>
      <c r="B28" s="260"/>
      <c r="C28" s="260"/>
      <c r="D28" s="261" t="s">
        <v>151</v>
      </c>
      <c r="E28" s="274"/>
      <c r="F28" s="274"/>
      <c r="G28" s="80"/>
      <c r="H28" s="80"/>
      <c r="I28" s="80"/>
      <c r="J28" s="80"/>
      <c r="K28" s="80"/>
    </row>
    <row r="29" s="175" customFormat="true" ht="15" hidden="false" customHeight="true" outlineLevel="0" collapsed="false">
      <c r="A29" s="256" t="s">
        <v>156</v>
      </c>
      <c r="B29" s="260"/>
      <c r="C29" s="260"/>
      <c r="D29" s="261" t="s">
        <v>152</v>
      </c>
      <c r="E29" s="274"/>
      <c r="F29" s="274"/>
      <c r="G29" s="80"/>
      <c r="H29" s="80"/>
      <c r="I29" s="80"/>
      <c r="J29" s="80"/>
      <c r="K29" s="80"/>
    </row>
    <row r="30" customFormat="false" ht="15" hidden="false" customHeight="true" outlineLevel="0" collapsed="false">
      <c r="A30" s="275" t="s">
        <v>157</v>
      </c>
      <c r="B30" s="276" t="s">
        <v>158</v>
      </c>
      <c r="C30" s="276"/>
      <c r="D30" s="276"/>
      <c r="E30" s="277"/>
      <c r="F30" s="278"/>
      <c r="G30" s="1"/>
      <c r="H30" s="1"/>
      <c r="I30" s="1"/>
      <c r="J30" s="1"/>
      <c r="K30" s="1"/>
    </row>
    <row r="31" customFormat="false" ht="15" hidden="false" customHeight="true" outlineLevel="0" collapsed="false">
      <c r="A31" s="279" t="s">
        <v>159</v>
      </c>
      <c r="B31" s="276" t="s">
        <v>160</v>
      </c>
      <c r="C31" s="276"/>
      <c r="D31" s="276"/>
      <c r="E31" s="277"/>
      <c r="F31" s="278"/>
      <c r="G31" s="1"/>
      <c r="H31" s="1"/>
      <c r="I31" s="1"/>
      <c r="J31" s="1"/>
      <c r="K31" s="1"/>
    </row>
    <row r="32" customFormat="false" ht="15" hidden="false" customHeight="true" outlineLevel="0" collapsed="false">
      <c r="A32" s="280" t="s">
        <v>161</v>
      </c>
      <c r="B32" s="281" t="s">
        <v>162</v>
      </c>
      <c r="C32" s="281"/>
      <c r="D32" s="281"/>
      <c r="E32" s="282" t="n">
        <f aca="false">E22-E30</f>
        <v>0</v>
      </c>
      <c r="F32" s="282" t="n">
        <f aca="false">F22-F30</f>
        <v>0</v>
      </c>
      <c r="G32" s="1"/>
      <c r="H32" s="1"/>
      <c r="I32" s="1"/>
      <c r="J32" s="1"/>
      <c r="K32" s="1"/>
    </row>
    <row r="33" customFormat="false" ht="15" hidden="false" customHeight="true" outlineLevel="0" collapsed="false">
      <c r="A33" s="280" t="s">
        <v>163</v>
      </c>
      <c r="B33" s="281" t="s">
        <v>164</v>
      </c>
      <c r="C33" s="281"/>
      <c r="D33" s="281"/>
      <c r="E33" s="282" t="n">
        <f aca="false">E26-E31</f>
        <v>0</v>
      </c>
      <c r="F33" s="282" t="n">
        <f aca="false">F26-F31</f>
        <v>0</v>
      </c>
      <c r="G33" s="1"/>
      <c r="H33" s="1"/>
      <c r="I33" s="1"/>
      <c r="J33" s="1"/>
      <c r="K33" s="1"/>
    </row>
    <row r="34" customFormat="false" ht="15" hidden="false" customHeight="true" outlineLevel="0" collapsed="false">
      <c r="A34" s="283" t="s">
        <v>165</v>
      </c>
      <c r="B34" s="284" t="s">
        <v>166</v>
      </c>
      <c r="C34" s="284"/>
      <c r="D34" s="284"/>
      <c r="E34" s="285" t="n">
        <f aca="false">E32+E33</f>
        <v>0</v>
      </c>
      <c r="F34" s="285" t="n">
        <f aca="false">F32+F33</f>
        <v>0</v>
      </c>
      <c r="G34" s="1"/>
      <c r="H34" s="1"/>
      <c r="I34" s="1"/>
      <c r="J34" s="1"/>
      <c r="K34" s="1"/>
    </row>
    <row r="35" customFormat="false" ht="15" hidden="false" customHeight="true" outlineLevel="0" collapsed="false">
      <c r="A35" s="286" t="s">
        <v>167</v>
      </c>
      <c r="B35" s="287" t="s">
        <v>168</v>
      </c>
      <c r="C35" s="1"/>
      <c r="D35" s="1"/>
      <c r="E35" s="288" t="s">
        <v>169</v>
      </c>
      <c r="F35" s="289"/>
      <c r="G35" s="1"/>
      <c r="H35" s="1"/>
      <c r="I35" s="1"/>
      <c r="J35" s="1"/>
      <c r="K35" s="1"/>
    </row>
    <row r="36" customFormat="false" ht="28.5" hidden="false" customHeight="true" outlineLevel="0" collapsed="false">
      <c r="A36" s="239" t="s">
        <v>170</v>
      </c>
      <c r="B36" s="290" t="s">
        <v>171</v>
      </c>
      <c r="C36" s="290"/>
      <c r="D36" s="290"/>
      <c r="E36" s="244"/>
      <c r="F36" s="29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92"/>
      <c r="B37" s="293"/>
      <c r="C37" s="294"/>
      <c r="D37" s="294"/>
      <c r="E37" s="295"/>
      <c r="F37" s="295"/>
      <c r="G37" s="1"/>
      <c r="H37" s="1"/>
      <c r="I37" s="1"/>
      <c r="J37" s="1"/>
      <c r="K37" s="1"/>
    </row>
    <row r="38" customFormat="false" ht="15" hidden="false" customHeight="true" outlineLevel="0" collapsed="false">
      <c r="A38" s="296" t="s">
        <v>172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A39" s="297" t="s">
        <v>173</v>
      </c>
      <c r="B39" s="297"/>
      <c r="C39" s="297"/>
      <c r="D39" s="297"/>
      <c r="E39" s="297"/>
      <c r="F39" s="297"/>
      <c r="G39" s="1"/>
      <c r="H39" s="1"/>
      <c r="I39" s="1"/>
      <c r="J39" s="1"/>
      <c r="K39" s="1"/>
    </row>
    <row r="40" customFormat="false" ht="15" hidden="false" customHeight="true" outlineLevel="0" collapsed="false">
      <c r="A40" s="1" t="s">
        <v>174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true" outlineLevel="0" collapsed="false">
      <c r="A41" s="1" t="s">
        <v>175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1" t="s">
        <v>176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true" outlineLevel="0" collapsed="false">
      <c r="A43" s="1" t="s">
        <v>177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</sheetData>
  <sheetProtection sheet="true" password="cc33" insertRows="false"/>
  <protectedRanges>
    <protectedRange name="Oblast12" sqref="E35:F37"/>
    <protectedRange name="Oblast11" sqref="E30:F31"/>
    <protectedRange name="Oblast10" sqref="F28:F31"/>
    <protectedRange name="Oblast7" sqref="F26"/>
    <protectedRange name="Oblast6" sqref="E24:F25"/>
    <protectedRange name="Oblast5" sqref="E22:F22"/>
    <protectedRange name="Oblast4" sqref="F13"/>
    <protectedRange name="Oblast3" sqref="F11"/>
    <protectedRange name="Oblast1" sqref="F8:F9"/>
    <protectedRange name="Oblast16" sqref="E28:E31"/>
  </protectedRanges>
  <mergeCells count="26">
    <mergeCell ref="A3:F3"/>
    <mergeCell ref="A6:A7"/>
    <mergeCell ref="B6:E7"/>
    <mergeCell ref="F6:F7"/>
    <mergeCell ref="B8:E8"/>
    <mergeCell ref="C9:E9"/>
    <mergeCell ref="B10:E10"/>
    <mergeCell ref="C11:E11"/>
    <mergeCell ref="B12:E12"/>
    <mergeCell ref="B13:E13"/>
    <mergeCell ref="A17:F17"/>
    <mergeCell ref="A20:A21"/>
    <mergeCell ref="B20:D21"/>
    <mergeCell ref="E20:E21"/>
    <mergeCell ref="F20:F21"/>
    <mergeCell ref="B22:D22"/>
    <mergeCell ref="C23:D23"/>
    <mergeCell ref="B26:D26"/>
    <mergeCell ref="C27:D27"/>
    <mergeCell ref="B30:D30"/>
    <mergeCell ref="B31:D31"/>
    <mergeCell ref="B32:D32"/>
    <mergeCell ref="B33:D33"/>
    <mergeCell ref="B34:D34"/>
    <mergeCell ref="B36:D36"/>
    <mergeCell ref="A39:F3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49.7"/>
  </cols>
  <sheetData>
    <row r="1" customFormat="false" ht="12.75" hidden="false" customHeight="false" outlineLevel="0" collapsed="false">
      <c r="G1" s="81" t="s">
        <v>178</v>
      </c>
    </row>
    <row r="2" customFormat="false" ht="12.75" hidden="false" customHeight="false" outlineLevel="0" collapsed="false">
      <c r="G2" s="81"/>
    </row>
    <row r="3" customFormat="false" ht="12.75" hidden="false" customHeight="false" outlineLevel="0" collapsed="false">
      <c r="C3" s="82" t="s">
        <v>3</v>
      </c>
      <c r="D3" s="83" t="n">
        <f aca="false">'1 - Údaje o zpracovateli'!C10</f>
        <v>0</v>
      </c>
      <c r="G3" s="81"/>
    </row>
    <row r="4" customFormat="false" ht="45" hidden="false" customHeight="true" outlineLevel="0" collapsed="false">
      <c r="A4" s="298" t="s">
        <v>179</v>
      </c>
      <c r="B4" s="298"/>
      <c r="C4" s="298"/>
      <c r="D4" s="298"/>
      <c r="E4" s="298"/>
      <c r="F4" s="298"/>
      <c r="G4" s="298"/>
    </row>
    <row r="5" customFormat="false" ht="13.5" hidden="false" customHeight="false" outlineLevel="0" collapsed="false"/>
    <row r="6" customFormat="false" ht="12.75" hidden="false" customHeight="true" outlineLevel="0" collapsed="false">
      <c r="A6" s="88" t="s">
        <v>180</v>
      </c>
      <c r="B6" s="88"/>
      <c r="C6" s="88"/>
      <c r="D6" s="87" t="s">
        <v>181</v>
      </c>
      <c r="E6" s="89" t="s">
        <v>182</v>
      </c>
      <c r="F6" s="299" t="s">
        <v>183</v>
      </c>
      <c r="G6" s="87" t="s">
        <v>184</v>
      </c>
    </row>
    <row r="7" customFormat="false" ht="13.5" hidden="false" customHeight="false" outlineLevel="0" collapsed="false">
      <c r="A7" s="88"/>
      <c r="B7" s="88"/>
      <c r="C7" s="88"/>
      <c r="D7" s="87"/>
      <c r="E7" s="89"/>
      <c r="F7" s="299"/>
      <c r="G7" s="87"/>
    </row>
    <row r="8" customFormat="false" ht="13.5" hidden="false" customHeight="false" outlineLevel="0" collapsed="false">
      <c r="A8" s="88"/>
      <c r="B8" s="88"/>
      <c r="C8" s="88"/>
      <c r="D8" s="300" t="n">
        <v>1</v>
      </c>
      <c r="E8" s="88" t="n">
        <v>2</v>
      </c>
      <c r="F8" s="192" t="n">
        <v>3</v>
      </c>
      <c r="G8" s="88" t="n">
        <v>4</v>
      </c>
    </row>
    <row r="9" customFormat="false" ht="13.5" hidden="false" customHeight="true" outlineLevel="0" collapsed="false">
      <c r="A9" s="301" t="s">
        <v>185</v>
      </c>
      <c r="B9" s="301"/>
      <c r="C9" s="301"/>
      <c r="D9" s="302" t="n">
        <f aca="false">D10+D13</f>
        <v>0</v>
      </c>
      <c r="E9" s="302" t="n">
        <f aca="false">E10+E13</f>
        <v>0</v>
      </c>
      <c r="F9" s="303" t="n">
        <f aca="false">F10+F13</f>
        <v>0</v>
      </c>
      <c r="G9" s="302"/>
    </row>
    <row r="10" customFormat="false" ht="12.75" hidden="false" customHeight="true" outlineLevel="0" collapsed="false">
      <c r="A10" s="304"/>
      <c r="B10" s="305" t="s">
        <v>186</v>
      </c>
      <c r="C10" s="305"/>
      <c r="D10" s="306" t="n">
        <f aca="false">SUM(D11:D12)</f>
        <v>0</v>
      </c>
      <c r="E10" s="306" t="n">
        <f aca="false">SUM(E11:E12)</f>
        <v>0</v>
      </c>
      <c r="F10" s="307" t="n">
        <f aca="false">SUM(F11:F12)</f>
        <v>0</v>
      </c>
      <c r="G10" s="306"/>
    </row>
    <row r="11" customFormat="false" ht="12.75" hidden="false" customHeight="false" outlineLevel="0" collapsed="false">
      <c r="A11" s="304"/>
      <c r="B11" s="150" t="s">
        <v>187</v>
      </c>
      <c r="C11" s="308" t="s">
        <v>188</v>
      </c>
      <c r="D11" s="309"/>
      <c r="E11" s="309"/>
      <c r="F11" s="310"/>
      <c r="G11" s="309"/>
    </row>
    <row r="12" customFormat="false" ht="12.75" hidden="false" customHeight="false" outlineLevel="0" collapsed="false">
      <c r="A12" s="304"/>
      <c r="B12" s="311"/>
      <c r="C12" s="312"/>
      <c r="D12" s="313"/>
      <c r="E12" s="313"/>
      <c r="F12" s="314"/>
      <c r="G12" s="313"/>
    </row>
    <row r="13" customFormat="false" ht="12.75" hidden="false" customHeight="true" outlineLevel="0" collapsed="false">
      <c r="A13" s="304"/>
      <c r="B13" s="305" t="s">
        <v>189</v>
      </c>
      <c r="C13" s="305"/>
      <c r="D13" s="306" t="n">
        <f aca="false">SUM(D14:D17)</f>
        <v>0</v>
      </c>
      <c r="E13" s="306" t="n">
        <f aca="false">SUM(E14:E17)</f>
        <v>0</v>
      </c>
      <c r="F13" s="307" t="n">
        <f aca="false">SUM(F14:F17)</f>
        <v>0</v>
      </c>
      <c r="G13" s="306"/>
    </row>
    <row r="14" customFormat="false" ht="12.75" hidden="false" customHeight="false" outlineLevel="0" collapsed="false">
      <c r="A14" s="304"/>
      <c r="B14" s="315" t="s">
        <v>187</v>
      </c>
      <c r="C14" s="308" t="s">
        <v>188</v>
      </c>
      <c r="D14" s="309"/>
      <c r="E14" s="309"/>
      <c r="F14" s="310"/>
      <c r="G14" s="309"/>
    </row>
    <row r="15" customFormat="false" ht="12.75" hidden="false" customHeight="false" outlineLevel="0" collapsed="false">
      <c r="A15" s="304"/>
      <c r="B15" s="36" t="s">
        <v>190</v>
      </c>
      <c r="C15" s="308" t="s">
        <v>188</v>
      </c>
      <c r="D15" s="309"/>
      <c r="E15" s="309"/>
      <c r="F15" s="310"/>
      <c r="G15" s="309"/>
    </row>
    <row r="16" customFormat="false" ht="12.75" hidden="false" customHeight="false" outlineLevel="0" collapsed="false">
      <c r="A16" s="304"/>
      <c r="B16" s="36" t="s">
        <v>190</v>
      </c>
      <c r="C16" s="316" t="s">
        <v>188</v>
      </c>
      <c r="D16" s="309"/>
      <c r="E16" s="309"/>
      <c r="F16" s="310"/>
      <c r="G16" s="309"/>
    </row>
    <row r="17" customFormat="false" ht="13.5" hidden="false" customHeight="false" outlineLevel="0" collapsed="false">
      <c r="A17" s="304"/>
      <c r="B17" s="317"/>
      <c r="C17" s="318"/>
      <c r="D17" s="319"/>
      <c r="E17" s="319"/>
      <c r="F17" s="320"/>
      <c r="G17" s="319"/>
    </row>
    <row r="18" customFormat="false" ht="13.5" hidden="false" customHeight="false" outlineLevel="0" collapsed="false">
      <c r="A18" s="321"/>
      <c r="D18" s="322"/>
      <c r="E18" s="322"/>
      <c r="F18" s="323"/>
      <c r="G18" s="323"/>
    </row>
    <row r="19" customFormat="false" ht="12.75" hidden="false" customHeight="true" outlineLevel="0" collapsed="false">
      <c r="A19" s="324" t="s">
        <v>191</v>
      </c>
      <c r="B19" s="324"/>
      <c r="C19" s="324"/>
      <c r="D19" s="325" t="n">
        <f aca="false">D21+D24+D28</f>
        <v>0</v>
      </c>
      <c r="E19" s="325" t="n">
        <f aca="false">E21+E24+E28</f>
        <v>0</v>
      </c>
      <c r="F19" s="325" t="n">
        <f aca="false">F21+F24+F28</f>
        <v>0</v>
      </c>
      <c r="G19" s="325"/>
    </row>
    <row r="20" customFormat="false" ht="13.5" hidden="false" customHeight="false" outlineLevel="0" collapsed="false">
      <c r="A20" s="324"/>
      <c r="B20" s="324"/>
      <c r="C20" s="324"/>
      <c r="D20" s="325"/>
      <c r="E20" s="325"/>
      <c r="F20" s="325"/>
      <c r="G20" s="325"/>
    </row>
    <row r="21" customFormat="false" ht="12.75" hidden="false" customHeight="true" outlineLevel="0" collapsed="false">
      <c r="A21" s="326" t="s">
        <v>192</v>
      </c>
      <c r="B21" s="327" t="s">
        <v>193</v>
      </c>
      <c r="C21" s="327"/>
      <c r="D21" s="328" t="n">
        <f aca="false">SUM(D22:D23)</f>
        <v>0</v>
      </c>
      <c r="E21" s="328" t="n">
        <f aca="false">SUM(E22:E23)</f>
        <v>0</v>
      </c>
      <c r="F21" s="328" t="n">
        <f aca="false">SUM(F22:F23)</f>
        <v>0</v>
      </c>
      <c r="G21" s="328"/>
    </row>
    <row r="22" customFormat="false" ht="12.75" hidden="false" customHeight="false" outlineLevel="0" collapsed="false">
      <c r="A22" s="326"/>
      <c r="B22" s="315" t="s">
        <v>187</v>
      </c>
      <c r="C22" s="329" t="s">
        <v>188</v>
      </c>
      <c r="D22" s="309"/>
      <c r="E22" s="309"/>
      <c r="F22" s="309"/>
      <c r="G22" s="309"/>
    </row>
    <row r="23" customFormat="false" ht="12.75" hidden="false" customHeight="false" outlineLevel="0" collapsed="false">
      <c r="A23" s="326"/>
      <c r="B23" s="330"/>
      <c r="C23" s="331"/>
      <c r="D23" s="309"/>
      <c r="E23" s="309"/>
      <c r="F23" s="309"/>
      <c r="G23" s="309"/>
    </row>
    <row r="24" customFormat="false" ht="12.75" hidden="false" customHeight="false" outlineLevel="0" collapsed="false">
      <c r="A24" s="326"/>
      <c r="B24" s="332" t="s">
        <v>194</v>
      </c>
      <c r="C24" s="333"/>
      <c r="D24" s="334" t="n">
        <f aca="false">SUM(D25:D27)</f>
        <v>0</v>
      </c>
      <c r="E24" s="334" t="n">
        <f aca="false">SUM(E25:E27)</f>
        <v>0</v>
      </c>
      <c r="F24" s="334" t="n">
        <f aca="false">SUM(F25:F27)</f>
        <v>0</v>
      </c>
      <c r="G24" s="334"/>
    </row>
    <row r="25" customFormat="false" ht="12.75" hidden="false" customHeight="false" outlineLevel="0" collapsed="false">
      <c r="A25" s="326"/>
      <c r="B25" s="315" t="s">
        <v>187</v>
      </c>
      <c r="C25" s="329" t="s">
        <v>188</v>
      </c>
      <c r="D25" s="309"/>
      <c r="E25" s="309"/>
      <c r="F25" s="309"/>
      <c r="G25" s="306"/>
    </row>
    <row r="26" customFormat="false" ht="12.75" hidden="false" customHeight="false" outlineLevel="0" collapsed="false">
      <c r="A26" s="326"/>
      <c r="B26" s="36"/>
      <c r="C26" s="329"/>
      <c r="D26" s="309"/>
      <c r="E26" s="309"/>
      <c r="F26" s="309"/>
      <c r="G26" s="306"/>
    </row>
    <row r="27" customFormat="false" ht="12.75" hidden="false" customHeight="false" outlineLevel="0" collapsed="false">
      <c r="A27" s="326"/>
      <c r="B27" s="330"/>
      <c r="C27" s="331"/>
      <c r="D27" s="313"/>
      <c r="E27" s="313"/>
      <c r="F27" s="313"/>
      <c r="G27" s="335"/>
    </row>
    <row r="28" customFormat="false" ht="14.25" hidden="false" customHeight="false" outlineLevel="0" collapsed="false">
      <c r="A28" s="326"/>
      <c r="B28" s="336" t="s">
        <v>195</v>
      </c>
      <c r="C28" s="336"/>
      <c r="D28" s="337" t="n">
        <f aca="false">SUM(D29:D31)</f>
        <v>0</v>
      </c>
      <c r="E28" s="337" t="n">
        <f aca="false">SUM(E29:E31)</f>
        <v>0</v>
      </c>
      <c r="F28" s="337" t="n">
        <f aca="false">SUM(F29:F31)</f>
        <v>0</v>
      </c>
      <c r="G28" s="337"/>
    </row>
    <row r="29" customFormat="false" ht="12.75" hidden="false" customHeight="false" outlineLevel="0" collapsed="false">
      <c r="A29" s="326"/>
      <c r="B29" s="315" t="s">
        <v>187</v>
      </c>
      <c r="C29" s="329" t="s">
        <v>188</v>
      </c>
      <c r="D29" s="309"/>
      <c r="E29" s="309"/>
      <c r="F29" s="309"/>
      <c r="G29" s="306"/>
    </row>
    <row r="30" customFormat="false" ht="12.75" hidden="false" customHeight="false" outlineLevel="0" collapsed="false">
      <c r="A30" s="326"/>
      <c r="B30" s="36"/>
      <c r="C30" s="329" t="s">
        <v>188</v>
      </c>
      <c r="D30" s="309"/>
      <c r="E30" s="309"/>
      <c r="F30" s="309"/>
      <c r="G30" s="306"/>
    </row>
    <row r="31" customFormat="false" ht="13.5" hidden="false" customHeight="false" outlineLevel="0" collapsed="false">
      <c r="A31" s="326"/>
      <c r="B31" s="317"/>
      <c r="C31" s="338"/>
      <c r="D31" s="319"/>
      <c r="E31" s="319"/>
      <c r="F31" s="319"/>
      <c r="G31" s="339"/>
    </row>
    <row r="32" customFormat="false" ht="12.75" hidden="false" customHeight="false" outlineLevel="0" collapsed="false">
      <c r="A32" s="340"/>
      <c r="B32" s="341"/>
      <c r="C32" s="341"/>
      <c r="D32" s="342"/>
      <c r="E32" s="342"/>
      <c r="F32" s="342"/>
      <c r="G32" s="342"/>
    </row>
    <row r="33" customFormat="false" ht="12.75" hidden="false" customHeight="false" outlineLevel="0" collapsed="false">
      <c r="A33" s="148" t="s">
        <v>196</v>
      </c>
      <c r="B33" s="148"/>
      <c r="C33" s="148"/>
    </row>
    <row r="34" customFormat="false" ht="12.75" hidden="false" customHeight="false" outlineLevel="0" collapsed="false">
      <c r="A34" s="150" t="s">
        <v>197</v>
      </c>
      <c r="B34" s="343"/>
      <c r="C34" s="343"/>
      <c r="D34" s="343"/>
      <c r="E34" s="343"/>
      <c r="F34" s="343"/>
      <c r="G34" s="343"/>
    </row>
    <row r="35" customFormat="false" ht="12.75" hidden="false" customHeight="false" outlineLevel="0" collapsed="false">
      <c r="A35" s="150" t="s">
        <v>198</v>
      </c>
      <c r="B35" s="343"/>
      <c r="C35" s="343"/>
      <c r="D35" s="344"/>
      <c r="E35" s="345"/>
      <c r="F35" s="345"/>
      <c r="G35" s="345"/>
    </row>
  </sheetData>
  <sheetProtection sheet="true" password="cc33"/>
  <protectedRanges>
    <protectedRange name="Oblast10" sqref="A32:G32"/>
    <protectedRange name="Oblast1" sqref="C11:F12"/>
    <protectedRange name="Oblast2" sqref="C14:F17"/>
    <protectedRange name="Oblast3" sqref="C22:F23"/>
    <protectedRange name="Oblast4" sqref="C25:F27"/>
    <protectedRange name="Oblast5" sqref="C29:F31"/>
  </protectedRanges>
  <mergeCells count="18">
    <mergeCell ref="A4:G4"/>
    <mergeCell ref="A6:C8"/>
    <mergeCell ref="D6:D7"/>
    <mergeCell ref="E6:E7"/>
    <mergeCell ref="F6:F7"/>
    <mergeCell ref="G6:G7"/>
    <mergeCell ref="A9:C9"/>
    <mergeCell ref="A10:A17"/>
    <mergeCell ref="B10:C10"/>
    <mergeCell ref="B13:C13"/>
    <mergeCell ref="A19:C20"/>
    <mergeCell ref="D19:D20"/>
    <mergeCell ref="E19:E20"/>
    <mergeCell ref="F19:F20"/>
    <mergeCell ref="G19:G20"/>
    <mergeCell ref="A21:A31"/>
    <mergeCell ref="B21:C21"/>
    <mergeCell ref="B28:C28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4" min="4" style="0" width="9.7"/>
    <col collapsed="false" customWidth="true" hidden="false" outlineLevel="0" max="17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99</v>
      </c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2" t="s">
        <v>3</v>
      </c>
      <c r="Q2" s="83" t="n">
        <f aca="false">'1 - Údaje o zpracovateli'!C10</f>
        <v>0</v>
      </c>
      <c r="R2" s="1"/>
      <c r="S2" s="1"/>
    </row>
    <row r="3" customFormat="false" ht="18" hidden="false" customHeight="true" outlineLevel="0" collapsed="false">
      <c r="A3" s="346" t="s">
        <v>20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1"/>
      <c r="S3" s="1"/>
    </row>
    <row r="4" customFormat="false" ht="12.75" hidden="false" customHeight="true" outlineLevel="0" collapsed="false">
      <c r="A4" s="85" t="s">
        <v>201</v>
      </c>
      <c r="B4" s="85"/>
      <c r="C4" s="85"/>
      <c r="D4" s="85" t="s">
        <v>20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"/>
      <c r="S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81" t="s">
        <v>37</v>
      </c>
      <c r="R5" s="1"/>
      <c r="S5" s="1"/>
    </row>
    <row r="6" customFormat="false" ht="15" hidden="false" customHeight="true" outlineLevel="0" collapsed="false">
      <c r="A6" s="87" t="s">
        <v>203</v>
      </c>
      <c r="B6" s="87"/>
      <c r="C6" s="87"/>
      <c r="D6" s="87" t="s">
        <v>204</v>
      </c>
      <c r="E6" s="347" t="s">
        <v>205</v>
      </c>
      <c r="F6" s="348" t="s">
        <v>206</v>
      </c>
      <c r="G6" s="349" t="s">
        <v>207</v>
      </c>
      <c r="H6" s="348" t="s">
        <v>208</v>
      </c>
      <c r="I6" s="348" t="s">
        <v>209</v>
      </c>
      <c r="J6" s="350" t="s">
        <v>210</v>
      </c>
      <c r="K6" s="350"/>
      <c r="L6" s="350"/>
      <c r="M6" s="350"/>
      <c r="N6" s="348" t="s">
        <v>211</v>
      </c>
      <c r="O6" s="348" t="s">
        <v>212</v>
      </c>
      <c r="P6" s="348" t="s">
        <v>213</v>
      </c>
      <c r="Q6" s="348" t="s">
        <v>214</v>
      </c>
      <c r="R6" s="80"/>
      <c r="S6" s="1"/>
    </row>
    <row r="7" customFormat="false" ht="15" hidden="false" customHeight="true" outlineLevel="0" collapsed="false">
      <c r="A7" s="87"/>
      <c r="B7" s="87"/>
      <c r="C7" s="87"/>
      <c r="D7" s="87"/>
      <c r="E7" s="347"/>
      <c r="F7" s="348"/>
      <c r="G7" s="349"/>
      <c r="H7" s="348"/>
      <c r="I7" s="348"/>
      <c r="J7" s="348" t="s">
        <v>65</v>
      </c>
      <c r="K7" s="350" t="s">
        <v>215</v>
      </c>
      <c r="L7" s="350"/>
      <c r="M7" s="350"/>
      <c r="N7" s="348"/>
      <c r="O7" s="348"/>
      <c r="P7" s="348"/>
      <c r="Q7" s="348"/>
      <c r="R7" s="80"/>
      <c r="S7" s="1"/>
    </row>
    <row r="8" customFormat="false" ht="12.75" hidden="false" customHeight="true" outlineLevel="0" collapsed="false">
      <c r="A8" s="87"/>
      <c r="B8" s="87"/>
      <c r="C8" s="87"/>
      <c r="D8" s="87"/>
      <c r="E8" s="347"/>
      <c r="F8" s="348"/>
      <c r="G8" s="349" t="s">
        <v>216</v>
      </c>
      <c r="H8" s="348"/>
      <c r="I8" s="348"/>
      <c r="J8" s="348"/>
      <c r="K8" s="351" t="s">
        <v>217</v>
      </c>
      <c r="L8" s="352" t="s">
        <v>218</v>
      </c>
      <c r="M8" s="353" t="s">
        <v>219</v>
      </c>
      <c r="N8" s="348"/>
      <c r="O8" s="348"/>
      <c r="P8" s="348" t="s">
        <v>220</v>
      </c>
      <c r="Q8" s="348" t="s">
        <v>221</v>
      </c>
      <c r="R8" s="80"/>
      <c r="S8" s="1"/>
    </row>
    <row r="9" customFormat="false" ht="57" hidden="false" customHeight="true" outlineLevel="0" collapsed="false">
      <c r="A9" s="87"/>
      <c r="B9" s="87"/>
      <c r="C9" s="87"/>
      <c r="D9" s="87"/>
      <c r="E9" s="347"/>
      <c r="F9" s="348"/>
      <c r="G9" s="349" t="s">
        <v>222</v>
      </c>
      <c r="H9" s="348"/>
      <c r="I9" s="348"/>
      <c r="J9" s="348"/>
      <c r="K9" s="351" t="s">
        <v>222</v>
      </c>
      <c r="L9" s="352" t="s">
        <v>222</v>
      </c>
      <c r="M9" s="353" t="s">
        <v>222</v>
      </c>
      <c r="N9" s="348"/>
      <c r="O9" s="348"/>
      <c r="P9" s="348" t="s">
        <v>223</v>
      </c>
      <c r="Q9" s="348" t="s">
        <v>224</v>
      </c>
      <c r="R9" s="80"/>
      <c r="S9" s="1"/>
    </row>
    <row r="10" customFormat="false" ht="14.1" hidden="false" customHeight="true" outlineLevel="0" collapsed="false">
      <c r="A10" s="354"/>
      <c r="B10" s="37"/>
      <c r="C10" s="37"/>
      <c r="D10" s="91" t="n">
        <v>1</v>
      </c>
      <c r="E10" s="49" t="n">
        <v>2</v>
      </c>
      <c r="F10" s="355" t="n">
        <v>3</v>
      </c>
      <c r="G10" s="356" t="n">
        <v>4</v>
      </c>
      <c r="H10" s="357" t="n">
        <v>5</v>
      </c>
      <c r="I10" s="357" t="n">
        <v>6</v>
      </c>
      <c r="J10" s="357" t="s">
        <v>225</v>
      </c>
      <c r="K10" s="357" t="n">
        <v>8</v>
      </c>
      <c r="L10" s="357" t="n">
        <v>9</v>
      </c>
      <c r="M10" s="358" t="n">
        <v>10</v>
      </c>
      <c r="N10" s="358" t="n">
        <v>11</v>
      </c>
      <c r="O10" s="357" t="s">
        <v>226</v>
      </c>
      <c r="P10" s="357" t="s">
        <v>227</v>
      </c>
      <c r="Q10" s="357" t="s">
        <v>228</v>
      </c>
      <c r="R10" s="80"/>
      <c r="S10" s="1"/>
    </row>
    <row r="11" customFormat="false" ht="14.1" hidden="false" customHeight="true" outlineLevel="0" collapsed="false">
      <c r="A11" s="359" t="s">
        <v>229</v>
      </c>
      <c r="B11" s="360"/>
      <c r="C11" s="360"/>
      <c r="D11" s="157" t="s">
        <v>52</v>
      </c>
      <c r="E11" s="303" t="n">
        <f aca="false">E12+E23+E26+E20</f>
        <v>0</v>
      </c>
      <c r="F11" s="303" t="n">
        <f aca="false">F12+F23+F26+F20</f>
        <v>0</v>
      </c>
      <c r="G11" s="303" t="n">
        <f aca="false">G12+G23+G26+G20</f>
        <v>0</v>
      </c>
      <c r="H11" s="303" t="n">
        <f aca="false">H12+H23+H26+H20</f>
        <v>0</v>
      </c>
      <c r="I11" s="303" t="n">
        <f aca="false">I12+I23+I26+I20</f>
        <v>0</v>
      </c>
      <c r="J11" s="303" t="n">
        <f aca="false">J12+J23+J26+J20</f>
        <v>0</v>
      </c>
      <c r="K11" s="303" t="n">
        <f aca="false">K12+K23+K26+K20</f>
        <v>0</v>
      </c>
      <c r="L11" s="303" t="n">
        <f aca="false">L12+L23+L26+L20</f>
        <v>0</v>
      </c>
      <c r="M11" s="303" t="n">
        <f aca="false">M12+M23+M26+M20</f>
        <v>0</v>
      </c>
      <c r="N11" s="303" t="n">
        <f aca="false">N12+N23+N26+N20</f>
        <v>0</v>
      </c>
      <c r="O11" s="303" t="n">
        <f aca="false">O12+O23+O26+O20</f>
        <v>0</v>
      </c>
      <c r="P11" s="303" t="n">
        <f aca="false">P12+P23+P26+P20</f>
        <v>0</v>
      </c>
      <c r="Q11" s="302" t="n">
        <f aca="false">Q12+Q23+Q26+Q20</f>
        <v>0</v>
      </c>
      <c r="R11" s="1"/>
      <c r="S11" s="1"/>
    </row>
    <row r="12" customFormat="false" ht="14.1" hidden="false" customHeight="true" outlineLevel="0" collapsed="false">
      <c r="A12" s="361" t="s">
        <v>215</v>
      </c>
      <c r="B12" s="362" t="s">
        <v>230</v>
      </c>
      <c r="C12" s="362"/>
      <c r="D12" s="363" t="s">
        <v>52</v>
      </c>
      <c r="E12" s="364" t="n">
        <f aca="false">SUM(E13:E18)</f>
        <v>0</v>
      </c>
      <c r="F12" s="365" t="n">
        <f aca="false">SUM(F13:F18)</f>
        <v>0</v>
      </c>
      <c r="G12" s="196" t="n">
        <f aca="false">SUM(G13:G18)</f>
        <v>0</v>
      </c>
      <c r="H12" s="365" t="n">
        <f aca="false">SUM(H13:H18)</f>
        <v>0</v>
      </c>
      <c r="I12" s="365" t="n">
        <f aca="false">SUM(I13:I18)</f>
        <v>0</v>
      </c>
      <c r="J12" s="365" t="n">
        <f aca="false">K12+L12+M12</f>
        <v>0</v>
      </c>
      <c r="K12" s="365" t="n">
        <f aca="false">SUM(K13:K18)</f>
        <v>0</v>
      </c>
      <c r="L12" s="365" t="n">
        <f aca="false">SUM(L13:L18)</f>
        <v>0</v>
      </c>
      <c r="M12" s="365" t="n">
        <f aca="false">SUM(M13:M18)</f>
        <v>0</v>
      </c>
      <c r="N12" s="365" t="n">
        <f aca="false">SUM(N13:N18)</f>
        <v>0</v>
      </c>
      <c r="O12" s="366" t="n">
        <f aca="false">G12+I12-K12-L12</f>
        <v>0</v>
      </c>
      <c r="P12" s="365" t="n">
        <f aca="false">SUM(P13:P18)</f>
        <v>0</v>
      </c>
      <c r="Q12" s="367" t="n">
        <f aca="false">SUM(Q13:Q18)</f>
        <v>0</v>
      </c>
      <c r="R12" s="1"/>
      <c r="S12" s="1"/>
    </row>
    <row r="13" customFormat="false" ht="14.1" hidden="false" customHeight="true" outlineLevel="0" collapsed="false">
      <c r="A13" s="201"/>
      <c r="B13" s="368" t="s">
        <v>231</v>
      </c>
      <c r="C13" s="368"/>
      <c r="D13" s="369"/>
      <c r="E13" s="163"/>
      <c r="F13" s="231"/>
      <c r="G13" s="262"/>
      <c r="H13" s="231"/>
      <c r="I13" s="231"/>
      <c r="J13" s="220" t="n">
        <f aca="false">K13+L13+M13</f>
        <v>0</v>
      </c>
      <c r="K13" s="231"/>
      <c r="L13" s="231"/>
      <c r="M13" s="231"/>
      <c r="N13" s="231"/>
      <c r="O13" s="220" t="n">
        <f aca="false">G13+I13-K13-L13</f>
        <v>0</v>
      </c>
      <c r="P13" s="220" t="n">
        <f aca="false">H13-M13</f>
        <v>0</v>
      </c>
      <c r="Q13" s="220" t="n">
        <f aca="false">O13+P13-N13</f>
        <v>0</v>
      </c>
      <c r="R13" s="1"/>
      <c r="S13" s="1"/>
    </row>
    <row r="14" customFormat="false" ht="14.1" hidden="false" customHeight="true" outlineLevel="0" collapsed="false">
      <c r="A14" s="201"/>
      <c r="B14" s="368" t="s">
        <v>231</v>
      </c>
      <c r="C14" s="368"/>
      <c r="D14" s="370"/>
      <c r="E14" s="163"/>
      <c r="F14" s="231"/>
      <c r="G14" s="262"/>
      <c r="H14" s="231"/>
      <c r="I14" s="231"/>
      <c r="J14" s="220" t="n">
        <f aca="false">K14+L14+M14</f>
        <v>0</v>
      </c>
      <c r="K14" s="231"/>
      <c r="L14" s="231"/>
      <c r="M14" s="231"/>
      <c r="N14" s="371"/>
      <c r="O14" s="372" t="n">
        <f aca="false">G14+I14-K14-L14</f>
        <v>0</v>
      </c>
      <c r="P14" s="220" t="n">
        <f aca="false">H14-M14</f>
        <v>0</v>
      </c>
      <c r="Q14" s="220" t="n">
        <f aca="false">O14+P14-N14</f>
        <v>0</v>
      </c>
      <c r="R14" s="1"/>
      <c r="S14" s="1"/>
    </row>
    <row r="15" customFormat="false" ht="14.1" hidden="false" customHeight="true" outlineLevel="0" collapsed="false">
      <c r="A15" s="201"/>
      <c r="B15" s="368" t="s">
        <v>231</v>
      </c>
      <c r="C15" s="368"/>
      <c r="D15" s="370"/>
      <c r="E15" s="163"/>
      <c r="F15" s="231"/>
      <c r="G15" s="262"/>
      <c r="H15" s="231"/>
      <c r="I15" s="231"/>
      <c r="J15" s="220" t="n">
        <f aca="false">K15+L15+M15</f>
        <v>0</v>
      </c>
      <c r="K15" s="231"/>
      <c r="L15" s="231"/>
      <c r="M15" s="231"/>
      <c r="N15" s="231"/>
      <c r="O15" s="220" t="n">
        <f aca="false">G15+I15-K15-L15</f>
        <v>0</v>
      </c>
      <c r="P15" s="220" t="n">
        <f aca="false">H15-M15</f>
        <v>0</v>
      </c>
      <c r="Q15" s="220" t="n">
        <f aca="false">O15+P15-N15</f>
        <v>0</v>
      </c>
      <c r="R15" s="1"/>
      <c r="S15" s="1"/>
    </row>
    <row r="16" customFormat="false" ht="14.1" hidden="false" customHeight="true" outlineLevel="0" collapsed="false">
      <c r="A16" s="201"/>
      <c r="B16" s="368" t="s">
        <v>231</v>
      </c>
      <c r="C16" s="368"/>
      <c r="D16" s="370"/>
      <c r="E16" s="163"/>
      <c r="F16" s="231"/>
      <c r="G16" s="262"/>
      <c r="H16" s="231"/>
      <c r="I16" s="231"/>
      <c r="J16" s="220" t="n">
        <f aca="false">K16+L16+M16</f>
        <v>0</v>
      </c>
      <c r="K16" s="231"/>
      <c r="L16" s="231"/>
      <c r="M16" s="231"/>
      <c r="N16" s="373"/>
      <c r="O16" s="365" t="n">
        <f aca="false">G16+I16-K16-L16</f>
        <v>0</v>
      </c>
      <c r="P16" s="220" t="n">
        <f aca="false">H16-M16</f>
        <v>0</v>
      </c>
      <c r="Q16" s="220" t="n">
        <f aca="false">O16+P16-N16</f>
        <v>0</v>
      </c>
      <c r="R16" s="1"/>
      <c r="S16" s="1"/>
    </row>
    <row r="17" customFormat="false" ht="14.1" hidden="false" customHeight="true" outlineLevel="0" collapsed="false">
      <c r="A17" s="201"/>
      <c r="B17" s="368" t="s">
        <v>231</v>
      </c>
      <c r="C17" s="368"/>
      <c r="D17" s="370"/>
      <c r="E17" s="163"/>
      <c r="F17" s="231"/>
      <c r="G17" s="262"/>
      <c r="H17" s="231"/>
      <c r="I17" s="231"/>
      <c r="J17" s="220" t="n">
        <f aca="false">K17+L17+M17</f>
        <v>0</v>
      </c>
      <c r="K17" s="231"/>
      <c r="L17" s="231"/>
      <c r="M17" s="231"/>
      <c r="N17" s="373"/>
      <c r="O17" s="365" t="n">
        <f aca="false">G17+I17-K17-L17</f>
        <v>0</v>
      </c>
      <c r="P17" s="220" t="n">
        <f aca="false">H17-M17</f>
        <v>0</v>
      </c>
      <c r="Q17" s="220" t="n">
        <f aca="false">O17+P17-N17</f>
        <v>0</v>
      </c>
      <c r="R17" s="1"/>
      <c r="S17" s="1"/>
    </row>
    <row r="18" customFormat="false" ht="14.1" hidden="false" customHeight="true" outlineLevel="0" collapsed="false">
      <c r="A18" s="201"/>
      <c r="B18" s="368" t="s">
        <v>231</v>
      </c>
      <c r="C18" s="368"/>
      <c r="D18" s="370"/>
      <c r="E18" s="163"/>
      <c r="F18" s="231"/>
      <c r="G18" s="262"/>
      <c r="H18" s="231"/>
      <c r="I18" s="231"/>
      <c r="J18" s="220" t="n">
        <f aca="false">K18+L18+M18</f>
        <v>0</v>
      </c>
      <c r="K18" s="231"/>
      <c r="L18" s="231"/>
      <c r="M18" s="231"/>
      <c r="N18" s="373"/>
      <c r="O18" s="365" t="n">
        <f aca="false">G18+I18-K18-L18</f>
        <v>0</v>
      </c>
      <c r="P18" s="220" t="n">
        <f aca="false">H18-M18</f>
        <v>0</v>
      </c>
      <c r="Q18" s="220" t="n">
        <f aca="false">O18+P18-N18</f>
        <v>0</v>
      </c>
      <c r="R18" s="1"/>
      <c r="S18" s="1"/>
    </row>
    <row r="19" customFormat="false" ht="14.1" hidden="false" customHeight="true" outlineLevel="0" collapsed="false">
      <c r="A19" s="201"/>
      <c r="B19" s="374"/>
      <c r="C19" s="374"/>
      <c r="D19" s="375"/>
      <c r="E19" s="162"/>
      <c r="F19" s="207"/>
      <c r="G19" s="209"/>
      <c r="H19" s="207"/>
      <c r="I19" s="207"/>
      <c r="J19" s="207"/>
      <c r="K19" s="207"/>
      <c r="L19" s="207"/>
      <c r="M19" s="207"/>
      <c r="N19" s="376"/>
      <c r="O19" s="376"/>
      <c r="P19" s="207"/>
      <c r="Q19" s="207"/>
      <c r="R19" s="1"/>
      <c r="S19" s="1"/>
    </row>
    <row r="20" customFormat="false" ht="14.1" hidden="false" customHeight="true" outlineLevel="0" collapsed="false">
      <c r="A20" s="201"/>
      <c r="B20" s="377" t="s">
        <v>232</v>
      </c>
      <c r="C20" s="377"/>
      <c r="D20" s="378" t="s">
        <v>52</v>
      </c>
      <c r="E20" s="379" t="n">
        <f aca="false">SUM(E21:E22)</f>
        <v>0</v>
      </c>
      <c r="F20" s="380" t="n">
        <f aca="false">SUM(F21:F22)</f>
        <v>0</v>
      </c>
      <c r="G20" s="381" t="n">
        <f aca="false">SUM(G21:G22)</f>
        <v>0</v>
      </c>
      <c r="H20" s="380" t="n">
        <f aca="false">SUM(H21:H22)</f>
        <v>0</v>
      </c>
      <c r="I20" s="380" t="n">
        <f aca="false">SUM(I21:I22)</f>
        <v>0</v>
      </c>
      <c r="J20" s="380" t="n">
        <f aca="false">SUM(J21:J22)</f>
        <v>0</v>
      </c>
      <c r="K20" s="380" t="n">
        <f aca="false">SUM(K21:K22)</f>
        <v>0</v>
      </c>
      <c r="L20" s="380" t="n">
        <f aca="false">SUM(L21:L22)</f>
        <v>0</v>
      </c>
      <c r="M20" s="380" t="n">
        <f aca="false">SUM(M21:M22)</f>
        <v>0</v>
      </c>
      <c r="N20" s="380" t="n">
        <f aca="false">SUM(N21:N22)</f>
        <v>0</v>
      </c>
      <c r="O20" s="380" t="n">
        <f aca="false">G20+I20-K20-L20</f>
        <v>0</v>
      </c>
      <c r="P20" s="380" t="n">
        <f aca="false">SUM(P21:P22)</f>
        <v>0</v>
      </c>
      <c r="Q20" s="380" t="n">
        <f aca="false">SUM(Q21:Q22)</f>
        <v>0</v>
      </c>
      <c r="R20" s="1"/>
      <c r="S20" s="1"/>
    </row>
    <row r="21" customFormat="false" ht="14.1" hidden="false" customHeight="true" outlineLevel="0" collapsed="false">
      <c r="A21" s="201"/>
      <c r="B21" s="368" t="s">
        <v>231</v>
      </c>
      <c r="C21" s="368"/>
      <c r="D21" s="370"/>
      <c r="E21" s="163"/>
      <c r="F21" s="231"/>
      <c r="G21" s="262"/>
      <c r="H21" s="231"/>
      <c r="I21" s="231"/>
      <c r="J21" s="220" t="n">
        <f aca="false">K21+L21+M21</f>
        <v>0</v>
      </c>
      <c r="K21" s="231"/>
      <c r="L21" s="231"/>
      <c r="M21" s="231"/>
      <c r="N21" s="231"/>
      <c r="O21" s="220" t="n">
        <f aca="false">G21+I21-K21-L21</f>
        <v>0</v>
      </c>
      <c r="P21" s="220" t="n">
        <f aca="false">H21-M21</f>
        <v>0</v>
      </c>
      <c r="Q21" s="220" t="n">
        <f aca="false">O21+P21-N21</f>
        <v>0</v>
      </c>
      <c r="R21" s="1"/>
      <c r="S21" s="1"/>
    </row>
    <row r="22" customFormat="false" ht="14.1" hidden="false" customHeight="true" outlineLevel="0" collapsed="false">
      <c r="A22" s="201"/>
      <c r="B22" s="382"/>
      <c r="C22" s="383"/>
      <c r="D22" s="378"/>
      <c r="E22" s="162"/>
      <c r="F22" s="207"/>
      <c r="G22" s="209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1"/>
      <c r="S22" s="1"/>
    </row>
    <row r="23" customFormat="false" ht="14.1" hidden="false" customHeight="true" outlineLevel="0" collapsed="false">
      <c r="A23" s="211"/>
      <c r="B23" s="377" t="s">
        <v>233</v>
      </c>
      <c r="C23" s="377"/>
      <c r="D23" s="378" t="s">
        <v>52</v>
      </c>
      <c r="E23" s="379" t="n">
        <f aca="false">SUM(E24:E25)</f>
        <v>0</v>
      </c>
      <c r="F23" s="380" t="n">
        <f aca="false">SUM(F24:F25)</f>
        <v>0</v>
      </c>
      <c r="G23" s="381" t="n">
        <f aca="false">SUM(G24:G25)</f>
        <v>0</v>
      </c>
      <c r="H23" s="380" t="n">
        <f aca="false">SUM(H24:H25)</f>
        <v>0</v>
      </c>
      <c r="I23" s="380" t="n">
        <f aca="false">SUM(I24:I25)</f>
        <v>0</v>
      </c>
      <c r="J23" s="380" t="n">
        <f aca="false">SUM(J24:J25)</f>
        <v>0</v>
      </c>
      <c r="K23" s="380" t="n">
        <f aca="false">SUM(K24:K25)</f>
        <v>0</v>
      </c>
      <c r="L23" s="380" t="n">
        <f aca="false">SUM(L24:L25)</f>
        <v>0</v>
      </c>
      <c r="M23" s="380" t="n">
        <f aca="false">SUM(M24:M25)</f>
        <v>0</v>
      </c>
      <c r="N23" s="380" t="n">
        <f aca="false">SUM(N24:N25)</f>
        <v>0</v>
      </c>
      <c r="O23" s="380" t="n">
        <f aca="false">G23+I23-K23-L23</f>
        <v>0</v>
      </c>
      <c r="P23" s="380" t="n">
        <f aca="false">SUM(P24:P25)</f>
        <v>0</v>
      </c>
      <c r="Q23" s="380" t="n">
        <f aca="false">SUM(Q24:Q25)</f>
        <v>0</v>
      </c>
      <c r="R23" s="1"/>
      <c r="S23" s="1"/>
    </row>
    <row r="24" customFormat="false" ht="14.1" hidden="false" customHeight="true" outlineLevel="0" collapsed="false">
      <c r="A24" s="201"/>
      <c r="B24" s="368" t="s">
        <v>231</v>
      </c>
      <c r="C24" s="368"/>
      <c r="D24" s="370"/>
      <c r="E24" s="163"/>
      <c r="F24" s="231"/>
      <c r="G24" s="262"/>
      <c r="H24" s="231"/>
      <c r="I24" s="231"/>
      <c r="J24" s="220" t="n">
        <f aca="false">K24+L24+M24</f>
        <v>0</v>
      </c>
      <c r="K24" s="231"/>
      <c r="L24" s="231"/>
      <c r="M24" s="231"/>
      <c r="N24" s="231"/>
      <c r="O24" s="220" t="n">
        <f aca="false">G24+I24-K24-L24</f>
        <v>0</v>
      </c>
      <c r="P24" s="220" t="n">
        <f aca="false">H24-M24</f>
        <v>0</v>
      </c>
      <c r="Q24" s="220" t="n">
        <f aca="false">O24+P24-N24</f>
        <v>0</v>
      </c>
      <c r="R24" s="1"/>
      <c r="S24" s="1"/>
    </row>
    <row r="25" customFormat="false" ht="14.1" hidden="false" customHeight="true" outlineLevel="0" collapsed="false">
      <c r="A25" s="201"/>
      <c r="B25" s="382"/>
      <c r="C25" s="382"/>
      <c r="D25" s="378"/>
      <c r="E25" s="162"/>
      <c r="F25" s="207"/>
      <c r="G25" s="209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1"/>
      <c r="S25" s="1"/>
    </row>
    <row r="26" customFormat="false" ht="14.1" hidden="false" customHeight="true" outlineLevel="0" collapsed="false">
      <c r="A26" s="211"/>
      <c r="B26" s="377" t="s">
        <v>234</v>
      </c>
      <c r="C26" s="377"/>
      <c r="D26" s="378" t="s">
        <v>52</v>
      </c>
      <c r="E26" s="379" t="n">
        <f aca="false">SUM(E27:E30)</f>
        <v>0</v>
      </c>
      <c r="F26" s="380" t="n">
        <f aca="false">SUM(F27:F30)</f>
        <v>0</v>
      </c>
      <c r="G26" s="381" t="n">
        <f aca="false">SUM(G27:G30)</f>
        <v>0</v>
      </c>
      <c r="H26" s="380" t="n">
        <f aca="false">SUM(H27:H30)</f>
        <v>0</v>
      </c>
      <c r="I26" s="379" t="n">
        <f aca="false">SUM(I27:I30)</f>
        <v>0</v>
      </c>
      <c r="J26" s="380" t="n">
        <f aca="false">SUM(J27:J30)</f>
        <v>0</v>
      </c>
      <c r="K26" s="379" t="n">
        <f aca="false">SUM(K27:K30)</f>
        <v>0</v>
      </c>
      <c r="L26" s="384" t="n">
        <f aca="false">SUM(L27:L30)</f>
        <v>0</v>
      </c>
      <c r="M26" s="384" t="n">
        <f aca="false">SUM(M27:M30)</f>
        <v>0</v>
      </c>
      <c r="N26" s="384" t="n">
        <f aca="false">SUM(N27:N30)</f>
        <v>0</v>
      </c>
      <c r="O26" s="384" t="n">
        <f aca="false">SUM(O27:O30)</f>
        <v>0</v>
      </c>
      <c r="P26" s="384" t="n">
        <f aca="false">SUM(P27:P30)</f>
        <v>0</v>
      </c>
      <c r="Q26" s="384" t="n">
        <f aca="false">SUM(Q27:Q30)</f>
        <v>0</v>
      </c>
      <c r="R26" s="1"/>
      <c r="S26" s="1"/>
    </row>
    <row r="27" customFormat="false" ht="14.1" hidden="false" customHeight="true" outlineLevel="0" collapsed="false">
      <c r="A27" s="201"/>
      <c r="B27" s="368" t="s">
        <v>231</v>
      </c>
      <c r="C27" s="368"/>
      <c r="D27" s="370"/>
      <c r="E27" s="163"/>
      <c r="F27" s="231"/>
      <c r="G27" s="262"/>
      <c r="H27" s="231"/>
      <c r="I27" s="231"/>
      <c r="J27" s="220" t="n">
        <f aca="false">K27+L27+M27</f>
        <v>0</v>
      </c>
      <c r="K27" s="231"/>
      <c r="L27" s="231"/>
      <c r="M27" s="231"/>
      <c r="N27" s="385"/>
      <c r="O27" s="386" t="n">
        <f aca="false">G27+I27-K27-L27</f>
        <v>0</v>
      </c>
      <c r="P27" s="220" t="n">
        <f aca="false">H27-M27</f>
        <v>0</v>
      </c>
      <c r="Q27" s="220" t="n">
        <f aca="false">O27+P27-N27</f>
        <v>0</v>
      </c>
      <c r="R27" s="1"/>
      <c r="S27" s="1"/>
    </row>
    <row r="28" customFormat="false" ht="14.1" hidden="false" customHeight="true" outlineLevel="0" collapsed="false">
      <c r="A28" s="204"/>
      <c r="B28" s="368" t="s">
        <v>231</v>
      </c>
      <c r="C28" s="368"/>
      <c r="D28" s="387"/>
      <c r="E28" s="388"/>
      <c r="F28" s="385"/>
      <c r="G28" s="389"/>
      <c r="H28" s="385"/>
      <c r="I28" s="385"/>
      <c r="J28" s="220" t="n">
        <f aca="false">K28+L28+M28</f>
        <v>0</v>
      </c>
      <c r="K28" s="385"/>
      <c r="L28" s="385"/>
      <c r="M28" s="385"/>
      <c r="N28" s="385"/>
      <c r="O28" s="386" t="n">
        <f aca="false">G28+I28-K28-L28</f>
        <v>0</v>
      </c>
      <c r="P28" s="220" t="n">
        <f aca="false">H28-M28</f>
        <v>0</v>
      </c>
      <c r="Q28" s="220" t="n">
        <f aca="false">O28+P28-N28</f>
        <v>0</v>
      </c>
      <c r="R28" s="1"/>
      <c r="S28" s="1"/>
    </row>
    <row r="29" customFormat="false" ht="14.1" hidden="false" customHeight="true" outlineLevel="0" collapsed="false">
      <c r="A29" s="204"/>
      <c r="B29" s="368" t="s">
        <v>231</v>
      </c>
      <c r="C29" s="368"/>
      <c r="D29" s="387"/>
      <c r="E29" s="388"/>
      <c r="F29" s="385"/>
      <c r="G29" s="389"/>
      <c r="H29" s="385"/>
      <c r="I29" s="385"/>
      <c r="J29" s="220" t="n">
        <f aca="false">K29+L29+M29</f>
        <v>0</v>
      </c>
      <c r="K29" s="385"/>
      <c r="L29" s="385"/>
      <c r="M29" s="385"/>
      <c r="N29" s="385"/>
      <c r="O29" s="386" t="n">
        <f aca="false">G29+I29-K29-L29</f>
        <v>0</v>
      </c>
      <c r="P29" s="220" t="n">
        <f aca="false">H29-M29</f>
        <v>0</v>
      </c>
      <c r="Q29" s="220" t="n">
        <f aca="false">O29+P29-N29</f>
        <v>0</v>
      </c>
      <c r="R29" s="1"/>
      <c r="S29" s="1"/>
    </row>
    <row r="30" customFormat="false" ht="14.1" hidden="false" customHeight="true" outlineLevel="0" collapsed="false">
      <c r="A30" s="204"/>
      <c r="B30" s="390"/>
      <c r="C30" s="390"/>
      <c r="D30" s="391"/>
      <c r="E30" s="392"/>
      <c r="F30" s="393"/>
      <c r="G30" s="200"/>
      <c r="H30" s="393"/>
      <c r="I30" s="393"/>
      <c r="J30" s="393"/>
      <c r="K30" s="393"/>
      <c r="L30" s="393"/>
      <c r="M30" s="393"/>
      <c r="N30" s="393"/>
      <c r="O30" s="394"/>
      <c r="P30" s="393"/>
      <c r="Q30" s="207"/>
      <c r="R30" s="1"/>
      <c r="S30" s="1"/>
    </row>
    <row r="31" customFormat="false" ht="14.1" hidden="false" customHeight="true" outlineLevel="0" collapsed="false">
      <c r="A31" s="395" t="s">
        <v>235</v>
      </c>
      <c r="B31" s="396"/>
      <c r="C31" s="396"/>
      <c r="D31" s="157" t="s">
        <v>52</v>
      </c>
      <c r="E31" s="303" t="n">
        <f aca="false">SUM(E32:E35)</f>
        <v>0</v>
      </c>
      <c r="F31" s="302" t="n">
        <f aca="false">SUM(F32:F35)</f>
        <v>0</v>
      </c>
      <c r="G31" s="397" t="n">
        <f aca="false">SUM(G32:G35)</f>
        <v>0</v>
      </c>
      <c r="H31" s="302" t="n">
        <f aca="false">SUM(H32:H35)</f>
        <v>0</v>
      </c>
      <c r="I31" s="302" t="n">
        <f aca="false">SUM(I32:I35)</f>
        <v>0</v>
      </c>
      <c r="J31" s="302" t="n">
        <f aca="false">K31+L31+M31</f>
        <v>0</v>
      </c>
      <c r="K31" s="302" t="n">
        <f aca="false">SUM(K32:K35)</f>
        <v>0</v>
      </c>
      <c r="L31" s="302" t="n">
        <f aca="false">SUM(L32:L35)</f>
        <v>0</v>
      </c>
      <c r="M31" s="302" t="n">
        <f aca="false">SUM(M32:M35)</f>
        <v>0</v>
      </c>
      <c r="N31" s="302" t="n">
        <f aca="false">SUM(N32:N35)</f>
        <v>0</v>
      </c>
      <c r="O31" s="302" t="n">
        <f aca="false">SUM(O32:O35)</f>
        <v>0</v>
      </c>
      <c r="P31" s="302" t="n">
        <f aca="false">SUM(P32:P35)</f>
        <v>0</v>
      </c>
      <c r="Q31" s="302" t="n">
        <f aca="false">SUM(Q32:Q35)</f>
        <v>0</v>
      </c>
      <c r="R31" s="1"/>
      <c r="S31" s="1"/>
    </row>
    <row r="32" customFormat="false" ht="14.1" hidden="false" customHeight="true" outlineLevel="0" collapsed="false">
      <c r="A32" s="361" t="s">
        <v>215</v>
      </c>
      <c r="B32" s="398" t="s">
        <v>236</v>
      </c>
      <c r="C32" s="398"/>
      <c r="D32" s="399"/>
      <c r="E32" s="400"/>
      <c r="F32" s="373"/>
      <c r="G32" s="401"/>
      <c r="H32" s="373"/>
      <c r="I32" s="373"/>
      <c r="J32" s="365" t="n">
        <f aca="false">K32+L32+M32</f>
        <v>0</v>
      </c>
      <c r="K32" s="373"/>
      <c r="L32" s="373"/>
      <c r="M32" s="373"/>
      <c r="N32" s="371"/>
      <c r="O32" s="372" t="n">
        <f aca="false">G32+I32-K32-L32</f>
        <v>0</v>
      </c>
      <c r="P32" s="367" t="n">
        <f aca="false">H32-M32</f>
        <v>0</v>
      </c>
      <c r="Q32" s="365" t="n">
        <f aca="false">O32+P32-N32</f>
        <v>0</v>
      </c>
      <c r="R32" s="1"/>
      <c r="S32" s="1"/>
    </row>
    <row r="33" customFormat="false" ht="14.1" hidden="false" customHeight="true" outlineLevel="0" collapsed="false">
      <c r="A33" s="211"/>
      <c r="B33" s="377"/>
      <c r="C33" s="377"/>
      <c r="D33" s="375"/>
      <c r="E33" s="162"/>
      <c r="F33" s="207"/>
      <c r="G33" s="209"/>
      <c r="H33" s="207"/>
      <c r="I33" s="207"/>
      <c r="J33" s="207"/>
      <c r="K33" s="207"/>
      <c r="L33" s="207"/>
      <c r="M33" s="207"/>
      <c r="N33" s="393"/>
      <c r="O33" s="393"/>
      <c r="P33" s="207"/>
      <c r="Q33" s="376"/>
      <c r="R33" s="1"/>
      <c r="S33" s="1"/>
    </row>
    <row r="34" customFormat="false" ht="14.1" hidden="false" customHeight="true" outlineLevel="0" collapsed="false">
      <c r="A34" s="201"/>
      <c r="B34" s="402" t="s">
        <v>237</v>
      </c>
      <c r="C34" s="402"/>
      <c r="D34" s="369"/>
      <c r="E34" s="163"/>
      <c r="F34" s="231"/>
      <c r="G34" s="262"/>
      <c r="H34" s="231"/>
      <c r="I34" s="231"/>
      <c r="J34" s="220" t="n">
        <f aca="false">K34+L34+M34</f>
        <v>0</v>
      </c>
      <c r="K34" s="231"/>
      <c r="L34" s="231"/>
      <c r="M34" s="231"/>
      <c r="N34" s="385"/>
      <c r="O34" s="386" t="n">
        <f aca="false">G34+I34-K34-L34</f>
        <v>0</v>
      </c>
      <c r="P34" s="220" t="n">
        <f aca="false">H34-M34</f>
        <v>0</v>
      </c>
      <c r="Q34" s="365" t="n">
        <f aca="false">O34+P34-N34</f>
        <v>0</v>
      </c>
      <c r="R34" s="1"/>
      <c r="S34" s="1"/>
    </row>
    <row r="35" customFormat="false" ht="14.1" hidden="false" customHeight="true" outlineLevel="0" collapsed="false">
      <c r="A35" s="403"/>
      <c r="B35" s="404"/>
      <c r="C35" s="404"/>
      <c r="D35" s="405"/>
      <c r="E35" s="406"/>
      <c r="F35" s="407"/>
      <c r="G35" s="408"/>
      <c r="H35" s="407"/>
      <c r="I35" s="407"/>
      <c r="J35" s="407"/>
      <c r="K35" s="407"/>
      <c r="L35" s="407"/>
      <c r="M35" s="407"/>
      <c r="N35" s="393"/>
      <c r="O35" s="394"/>
      <c r="P35" s="393"/>
      <c r="Q35" s="207"/>
      <c r="R35" s="1"/>
      <c r="S35" s="1"/>
    </row>
    <row r="36" customFormat="false" ht="14.1" hidden="false" customHeight="true" outlineLevel="0" collapsed="false">
      <c r="A36" s="395" t="s">
        <v>238</v>
      </c>
      <c r="B36" s="396"/>
      <c r="C36" s="396"/>
      <c r="D36" s="157" t="s">
        <v>52</v>
      </c>
      <c r="E36" s="303" t="n">
        <f aca="false">SUM(E37:E41)</f>
        <v>0</v>
      </c>
      <c r="F36" s="302" t="n">
        <f aca="false">SUM(F37:F41)</f>
        <v>0</v>
      </c>
      <c r="G36" s="397" t="n">
        <f aca="false">SUM(G37:G41)</f>
        <v>0</v>
      </c>
      <c r="H36" s="302" t="n">
        <f aca="false">SUM(H37:H41)</f>
        <v>0</v>
      </c>
      <c r="I36" s="302" t="n">
        <f aca="false">SUM(I37:I41)</f>
        <v>0</v>
      </c>
      <c r="J36" s="302" t="n">
        <f aca="false">K36+L36+M36</f>
        <v>0</v>
      </c>
      <c r="K36" s="302" t="n">
        <f aca="false">SUM(K37:K41)</f>
        <v>0</v>
      </c>
      <c r="L36" s="302" t="n">
        <f aca="false">SUM(L37:L41)</f>
        <v>0</v>
      </c>
      <c r="M36" s="302" t="n">
        <f aca="false">SUM(M37:M41)</f>
        <v>0</v>
      </c>
      <c r="N36" s="302" t="n">
        <f aca="false">SUM(N37:N41)</f>
        <v>0</v>
      </c>
      <c r="O36" s="409" t="n">
        <f aca="false">SUM(O37:O41)</f>
        <v>0</v>
      </c>
      <c r="P36" s="397" t="n">
        <f aca="false">SUM(P37:P41)</f>
        <v>0</v>
      </c>
      <c r="Q36" s="302" t="n">
        <f aca="false">SUM(Q37:Q41)</f>
        <v>0</v>
      </c>
      <c r="R36" s="1"/>
      <c r="S36" s="1"/>
    </row>
    <row r="37" customFormat="false" ht="14.1" hidden="false" customHeight="true" outlineLevel="0" collapsed="false">
      <c r="A37" s="410" t="s">
        <v>239</v>
      </c>
      <c r="B37" s="398" t="s">
        <v>240</v>
      </c>
      <c r="C37" s="411"/>
      <c r="D37" s="412"/>
      <c r="E37" s="400"/>
      <c r="F37" s="373"/>
      <c r="G37" s="401"/>
      <c r="H37" s="373"/>
      <c r="I37" s="373"/>
      <c r="J37" s="365" t="n">
        <f aca="false">K37+L37+M37</f>
        <v>0</v>
      </c>
      <c r="K37" s="373"/>
      <c r="L37" s="373"/>
      <c r="M37" s="373"/>
      <c r="N37" s="373"/>
      <c r="O37" s="365" t="n">
        <f aca="false">G37+I37-K37-L37</f>
        <v>0</v>
      </c>
      <c r="P37" s="367" t="n">
        <f aca="false">H37-M37</f>
        <v>0</v>
      </c>
      <c r="Q37" s="365" t="n">
        <f aca="false">O37+P37-N37</f>
        <v>0</v>
      </c>
      <c r="R37" s="1"/>
      <c r="S37" s="1"/>
    </row>
    <row r="38" customFormat="false" ht="14.1" hidden="false" customHeight="true" outlineLevel="0" collapsed="false">
      <c r="A38" s="201"/>
      <c r="B38" s="413" t="s">
        <v>241</v>
      </c>
      <c r="C38" s="414"/>
      <c r="D38" s="370"/>
      <c r="E38" s="163"/>
      <c r="F38" s="231"/>
      <c r="G38" s="262"/>
      <c r="H38" s="231"/>
      <c r="I38" s="231"/>
      <c r="J38" s="365" t="n">
        <f aca="false">K38+L38+M38</f>
        <v>0</v>
      </c>
      <c r="K38" s="231"/>
      <c r="L38" s="231"/>
      <c r="M38" s="231"/>
      <c r="N38" s="373"/>
      <c r="O38" s="365" t="n">
        <f aca="false">G38+I38-K38-L38</f>
        <v>0</v>
      </c>
      <c r="P38" s="220" t="n">
        <f aca="false">H38-M38</f>
        <v>0</v>
      </c>
      <c r="Q38" s="365" t="n">
        <f aca="false">O38+P38-N38</f>
        <v>0</v>
      </c>
      <c r="R38" s="1"/>
      <c r="S38" s="1"/>
    </row>
    <row r="39" customFormat="false" ht="14.1" hidden="false" customHeight="true" outlineLevel="0" collapsed="false">
      <c r="A39" s="201"/>
      <c r="B39" s="402" t="s">
        <v>242</v>
      </c>
      <c r="C39" s="414"/>
      <c r="D39" s="370"/>
      <c r="E39" s="163"/>
      <c r="F39" s="231"/>
      <c r="G39" s="262"/>
      <c r="H39" s="231"/>
      <c r="I39" s="231"/>
      <c r="J39" s="365" t="n">
        <f aca="false">K39+L39+M39</f>
        <v>0</v>
      </c>
      <c r="K39" s="231"/>
      <c r="L39" s="231"/>
      <c r="M39" s="231"/>
      <c r="N39" s="373"/>
      <c r="O39" s="365" t="n">
        <f aca="false">G39+I39-K39-L39</f>
        <v>0</v>
      </c>
      <c r="P39" s="220" t="n">
        <f aca="false">H39-M39</f>
        <v>0</v>
      </c>
      <c r="Q39" s="365" t="n">
        <f aca="false">O39+P39-N39</f>
        <v>0</v>
      </c>
      <c r="R39" s="1"/>
      <c r="S39" s="1"/>
    </row>
    <row r="40" customFormat="false" ht="14.1" hidden="false" customHeight="true" outlineLevel="0" collapsed="false">
      <c r="A40" s="201"/>
      <c r="B40" s="413" t="s">
        <v>243</v>
      </c>
      <c r="C40" s="414"/>
      <c r="D40" s="370"/>
      <c r="E40" s="163"/>
      <c r="F40" s="231"/>
      <c r="G40" s="262"/>
      <c r="H40" s="231"/>
      <c r="I40" s="231"/>
      <c r="J40" s="365" t="n">
        <f aca="false">K40+L40+M40</f>
        <v>0</v>
      </c>
      <c r="K40" s="231"/>
      <c r="L40" s="231"/>
      <c r="M40" s="231"/>
      <c r="N40" s="373"/>
      <c r="O40" s="365" t="n">
        <f aca="false">G40+I40-K40-L40</f>
        <v>0</v>
      </c>
      <c r="P40" s="372" t="n">
        <f aca="false">H40-M40</f>
        <v>0</v>
      </c>
      <c r="Q40" s="365" t="n">
        <f aca="false">O40+P40-N40</f>
        <v>0</v>
      </c>
      <c r="R40" s="1"/>
      <c r="S40" s="1"/>
    </row>
    <row r="41" customFormat="false" ht="14.1" hidden="false" customHeight="true" outlineLevel="0" collapsed="false">
      <c r="A41" s="201"/>
      <c r="B41" s="402" t="s">
        <v>244</v>
      </c>
      <c r="C41" s="414"/>
      <c r="D41" s="370"/>
      <c r="E41" s="163"/>
      <c r="F41" s="231"/>
      <c r="G41" s="262"/>
      <c r="H41" s="231"/>
      <c r="I41" s="231"/>
      <c r="J41" s="365" t="n">
        <f aca="false">K41+L41+M41</f>
        <v>0</v>
      </c>
      <c r="K41" s="231"/>
      <c r="L41" s="231"/>
      <c r="M41" s="231"/>
      <c r="N41" s="373"/>
      <c r="O41" s="365" t="n">
        <f aca="false">G41+I41-K41-L41</f>
        <v>0</v>
      </c>
      <c r="P41" s="220" t="n">
        <f aca="false">H41-M41</f>
        <v>0</v>
      </c>
      <c r="Q41" s="365" t="n">
        <f aca="false">O41+P41-N41</f>
        <v>0</v>
      </c>
      <c r="R41" s="1"/>
      <c r="S41" s="1"/>
    </row>
    <row r="42" customFormat="false" ht="14.1" hidden="false" customHeight="true" outlineLevel="0" collapsed="false">
      <c r="A42" s="415"/>
      <c r="B42" s="416"/>
      <c r="C42" s="417"/>
      <c r="D42" s="418"/>
      <c r="E42" s="419"/>
      <c r="F42" s="420"/>
      <c r="G42" s="421"/>
      <c r="H42" s="420"/>
      <c r="I42" s="420"/>
      <c r="J42" s="420"/>
      <c r="K42" s="420"/>
      <c r="L42" s="420"/>
      <c r="M42" s="420"/>
      <c r="N42" s="420"/>
      <c r="O42" s="420"/>
      <c r="P42" s="420"/>
      <c r="Q42" s="393"/>
      <c r="R42" s="1"/>
      <c r="S42" s="1"/>
    </row>
    <row r="43" customFormat="false" ht="14.1" hidden="false" customHeight="true" outlineLevel="0" collapsed="false">
      <c r="A43" s="395" t="s">
        <v>245</v>
      </c>
      <c r="B43" s="396"/>
      <c r="C43" s="396"/>
      <c r="D43" s="422"/>
      <c r="E43" s="423"/>
      <c r="F43" s="424"/>
      <c r="G43" s="425"/>
      <c r="H43" s="424"/>
      <c r="I43" s="426"/>
      <c r="J43" s="302" t="n">
        <f aca="false">K43+L43+M43</f>
        <v>0</v>
      </c>
      <c r="K43" s="423"/>
      <c r="L43" s="424"/>
      <c r="M43" s="424"/>
      <c r="N43" s="424"/>
      <c r="O43" s="427" t="n">
        <f aca="false">G43+I43-K43-L43</f>
        <v>0</v>
      </c>
      <c r="P43" s="428" t="n">
        <f aca="false">H43-M43</f>
        <v>0</v>
      </c>
      <c r="Q43" s="428" t="n">
        <f aca="false">O43+P43-N43</f>
        <v>0</v>
      </c>
      <c r="R43" s="1"/>
      <c r="S43" s="1"/>
    </row>
    <row r="44" customFormat="false" ht="14.1" hidden="false" customHeight="true" outlineLevel="0" collapsed="false">
      <c r="A44" s="429"/>
      <c r="B44" s="430"/>
      <c r="C44" s="430"/>
      <c r="D44" s="431"/>
      <c r="E44" s="432"/>
      <c r="F44" s="433"/>
      <c r="G44" s="434"/>
      <c r="H44" s="435"/>
      <c r="I44" s="435"/>
      <c r="J44" s="435"/>
      <c r="K44" s="435"/>
      <c r="L44" s="435"/>
      <c r="M44" s="435"/>
      <c r="N44" s="435"/>
      <c r="O44" s="436"/>
      <c r="P44" s="437"/>
      <c r="Q44" s="437"/>
      <c r="R44" s="1"/>
      <c r="S44" s="1"/>
    </row>
    <row r="45" customFormat="false" ht="14.1" hidden="false" customHeight="true" outlineLevel="0" collapsed="false">
      <c r="A45" s="438" t="s">
        <v>246</v>
      </c>
      <c r="B45" s="439"/>
      <c r="C45" s="439"/>
      <c r="D45" s="157"/>
      <c r="E45" s="440" t="n">
        <f aca="false">E11+E31+E36+E43</f>
        <v>0</v>
      </c>
      <c r="F45" s="441" t="n">
        <f aca="false">F11+F31+F36+F43</f>
        <v>0</v>
      </c>
      <c r="G45" s="409" t="n">
        <f aca="false">G11+G31+G36+G43</f>
        <v>0</v>
      </c>
      <c r="H45" s="440" t="n">
        <f aca="false">H11+H31+H36+H43</f>
        <v>0</v>
      </c>
      <c r="I45" s="303" t="n">
        <f aca="false">I11+I31+I36+I43</f>
        <v>0</v>
      </c>
      <c r="J45" s="302" t="n">
        <f aca="false">J11+J31+J36+J43</f>
        <v>0</v>
      </c>
      <c r="K45" s="302" t="n">
        <f aca="false">K11+K31+K36+K43</f>
        <v>0</v>
      </c>
      <c r="L45" s="440" t="n">
        <f aca="false">L11+L31+L36+L43</f>
        <v>0</v>
      </c>
      <c r="M45" s="302" t="n">
        <f aca="false">M11+M31+M36+M43</f>
        <v>0</v>
      </c>
      <c r="N45" s="302" t="n">
        <f aca="false">N11+N31+N36+N43</f>
        <v>0</v>
      </c>
      <c r="O45" s="440" t="n">
        <f aca="false">O11+O31+O36+O43</f>
        <v>0</v>
      </c>
      <c r="P45" s="303" t="n">
        <f aca="false">P11+P31+P36+P43</f>
        <v>0</v>
      </c>
      <c r="Q45" s="441" t="n">
        <f aca="false">Q11+Q31+Q36+Q43</f>
        <v>0</v>
      </c>
      <c r="R45" s="1"/>
      <c r="S45" s="1"/>
    </row>
    <row r="46" customFormat="false" ht="14.1" hidden="false" customHeight="true" outlineLevel="0" collapsed="false">
      <c r="A46" s="442" t="s">
        <v>6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33"/>
      <c r="P46" s="1"/>
      <c r="Q46" s="1"/>
      <c r="R46" s="1"/>
      <c r="S46" s="1"/>
    </row>
    <row r="47" customFormat="false" ht="14.1" hidden="false" customHeight="true" outlineLevel="0" collapsed="false">
      <c r="A47" s="79" t="s">
        <v>2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443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"/>
      <c r="S48" s="1"/>
    </row>
    <row r="49" customFormat="false" ht="14.1" hidden="false" customHeight="true" outlineLevel="0" collapsed="false">
      <c r="A49" s="443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"/>
      <c r="S49" s="1"/>
    </row>
    <row r="50" customFormat="false" ht="14.1" hidden="false" customHeight="true" outlineLevel="0" collapsed="false">
      <c r="A50" s="443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"/>
      <c r="S50" s="1"/>
    </row>
    <row r="51" customFormat="false" ht="14.1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"/>
      <c r="S51" s="1"/>
    </row>
    <row r="52" customFormat="false" ht="14.1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"/>
      <c r="S52" s="1"/>
    </row>
    <row r="53" customFormat="false" ht="14.1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sheetProtection sheet="true" password="cc33" formatCells="false" insertRows="false"/>
  <protectedRanges>
    <protectedRange name="Oblast1" sqref="B13:I19 B22:I22"/>
    <protectedRange name="Oblast2" sqref="B24:I25 B21:I21"/>
    <protectedRange name="Oblast3" sqref="B27:I30"/>
    <protectedRange name="Oblast4" sqref="D32:I32"/>
    <protectedRange name="Oblast5" sqref="D34:I34"/>
    <protectedRange name="Oblast6" sqref="D37:I43"/>
    <protectedRange name="Oblast7" sqref="K13:N19 K22:N22"/>
    <protectedRange name="Oblast8" sqref="K24:N25 K21:N21"/>
    <protectedRange name="Oblast9" sqref="K27:N30"/>
    <protectedRange name="Oblast10" sqref="K32:N32"/>
    <protectedRange name="Oblast11" sqref="K34:N34"/>
    <protectedRange name="Oblast12" sqref="K37:N43"/>
    <protectedRange name="Oblast13" sqref="A48:Q54"/>
  </protectedRanges>
  <mergeCells count="30">
    <mergeCell ref="A3:Q3"/>
    <mergeCell ref="A4:Q4"/>
    <mergeCell ref="A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P9"/>
    <mergeCell ref="Q6:Q9"/>
    <mergeCell ref="J7:J9"/>
    <mergeCell ref="K7:M7"/>
    <mergeCell ref="K8:K9"/>
    <mergeCell ref="L8:L9"/>
    <mergeCell ref="M8:M9"/>
    <mergeCell ref="B13:C13"/>
    <mergeCell ref="B14:C14"/>
    <mergeCell ref="B15:C15"/>
    <mergeCell ref="B16:C16"/>
    <mergeCell ref="B17:C17"/>
    <mergeCell ref="B18:C18"/>
    <mergeCell ref="B21:C21"/>
    <mergeCell ref="B24:C24"/>
    <mergeCell ref="B27:C27"/>
    <mergeCell ref="B28:C28"/>
    <mergeCell ref="B29:C2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  <col collapsed="false" customWidth="true" hidden="false" outlineLevel="0" max="7" min="7" style="0" width="9.28"/>
  </cols>
  <sheetData>
    <row r="1" customFormat="false" ht="12" hidden="false" customHeight="true" outlineLevel="0" collapsed="false">
      <c r="A1" s="79"/>
      <c r="B1" s="80"/>
      <c r="C1" s="1"/>
      <c r="D1" s="1"/>
      <c r="E1" s="1"/>
      <c r="F1" s="81" t="s">
        <v>27</v>
      </c>
      <c r="H1" s="1"/>
      <c r="I1" s="1"/>
    </row>
    <row r="2" customFormat="false" ht="12" hidden="false" customHeight="true" outlineLevel="0" collapsed="false">
      <c r="A2" s="79"/>
      <c r="B2" s="80"/>
      <c r="C2" s="1"/>
      <c r="D2" s="1"/>
      <c r="E2" s="1"/>
      <c r="F2" s="81"/>
      <c r="H2" s="1"/>
      <c r="I2" s="1"/>
    </row>
    <row r="3" customFormat="false" ht="12" hidden="false" customHeight="true" outlineLevel="0" collapsed="false">
      <c r="A3" s="79"/>
      <c r="B3" s="80"/>
      <c r="C3" s="1"/>
      <c r="D3" s="1"/>
      <c r="E3" s="82" t="s">
        <v>3</v>
      </c>
      <c r="F3" s="83" t="n">
        <f aca="false">'1 - Údaje o zpracovateli'!C10</f>
        <v>0</v>
      </c>
      <c r="H3" s="1"/>
      <c r="I3" s="1"/>
    </row>
    <row r="4" customFormat="false" ht="15.75" hidden="false" customHeight="true" outlineLevel="0" collapsed="false">
      <c r="A4" s="84" t="s">
        <v>28</v>
      </c>
      <c r="B4" s="84"/>
      <c r="C4" s="84"/>
      <c r="D4" s="84"/>
      <c r="E4" s="84"/>
      <c r="F4" s="84"/>
      <c r="G4" s="1"/>
      <c r="H4" s="1"/>
      <c r="I4" s="1"/>
    </row>
    <row r="5" customFormat="false" ht="18.75" hidden="false" customHeight="true" outlineLevel="0" collapsed="false">
      <c r="A5" s="85" t="s">
        <v>29</v>
      </c>
      <c r="B5" s="85"/>
      <c r="C5" s="85"/>
      <c r="D5" s="85"/>
      <c r="E5" s="85"/>
      <c r="F5" s="85"/>
      <c r="G5" s="1"/>
      <c r="H5" s="1"/>
      <c r="I5" s="1"/>
    </row>
    <row r="6" customFormat="false" ht="12" hidden="false" customHeight="true" outlineLevel="0" collapsed="false">
      <c r="A6" s="37"/>
      <c r="B6" s="1"/>
      <c r="C6" s="1"/>
      <c r="D6" s="81"/>
      <c r="E6" s="1"/>
      <c r="F6" s="86" t="s">
        <v>30</v>
      </c>
      <c r="G6" s="1"/>
      <c r="H6" s="1"/>
      <c r="I6" s="1"/>
    </row>
    <row r="7" customFormat="false" ht="26.25" hidden="false" customHeight="true" outlineLevel="0" collapsed="false">
      <c r="A7" s="87" t="s">
        <v>31</v>
      </c>
      <c r="B7" s="88" t="s">
        <v>32</v>
      </c>
      <c r="C7" s="89" t="s">
        <v>33</v>
      </c>
      <c r="D7" s="89" t="s">
        <v>34</v>
      </c>
      <c r="E7" s="89" t="s">
        <v>35</v>
      </c>
      <c r="F7" s="89"/>
      <c r="G7" s="1"/>
      <c r="H7" s="1"/>
      <c r="I7" s="1"/>
    </row>
    <row r="8" customFormat="false" ht="42.75" hidden="false" customHeight="true" outlineLevel="0" collapsed="false">
      <c r="A8" s="87"/>
      <c r="B8" s="88"/>
      <c r="C8" s="89"/>
      <c r="D8" s="89"/>
      <c r="E8" s="90" t="s">
        <v>36</v>
      </c>
      <c r="F8" s="88" t="s">
        <v>37</v>
      </c>
      <c r="G8" s="1"/>
      <c r="H8" s="1"/>
      <c r="I8" s="1"/>
    </row>
    <row r="9" customFormat="false" ht="12" hidden="false" customHeight="true" outlineLevel="0" collapsed="false">
      <c r="A9" s="87"/>
      <c r="B9" s="91" t="s">
        <v>38</v>
      </c>
      <c r="C9" s="92" t="n">
        <v>1</v>
      </c>
      <c r="D9" s="91" t="n">
        <v>2</v>
      </c>
      <c r="E9" s="91" t="n">
        <v>3</v>
      </c>
      <c r="F9" s="93" t="n">
        <v>4</v>
      </c>
      <c r="G9" s="1"/>
      <c r="H9" s="1"/>
      <c r="I9" s="1"/>
    </row>
    <row r="10" customFormat="false" ht="12.95" hidden="false" customHeight="true" outlineLevel="0" collapsed="false">
      <c r="A10" s="94" t="n">
        <v>1</v>
      </c>
      <c r="B10" s="95" t="s">
        <v>39</v>
      </c>
      <c r="C10" s="96" t="n">
        <f aca="false">C11+C14+C15+C17+C16</f>
        <v>0</v>
      </c>
      <c r="D10" s="96" t="n">
        <f aca="false">D11+D14+D15+D17+D16</f>
        <v>0</v>
      </c>
      <c r="E10" s="97" t="s">
        <v>40</v>
      </c>
      <c r="F10" s="98" t="n">
        <f aca="false">D10-C10</f>
        <v>0</v>
      </c>
      <c r="G10" s="1"/>
      <c r="H10" s="1"/>
      <c r="I10" s="1"/>
    </row>
    <row r="11" customFormat="false" ht="12.95" hidden="false" customHeight="true" outlineLevel="0" collapsed="false">
      <c r="A11" s="99" t="n">
        <v>2</v>
      </c>
      <c r="B11" s="100" t="s">
        <v>41</v>
      </c>
      <c r="C11" s="101" t="n">
        <f aca="false">C12+C13</f>
        <v>0</v>
      </c>
      <c r="D11" s="101" t="n">
        <f aca="false">D12+D13</f>
        <v>0</v>
      </c>
      <c r="E11" s="102"/>
      <c r="F11" s="103"/>
      <c r="G11" s="1"/>
      <c r="H11" s="1"/>
      <c r="I11" s="1"/>
    </row>
    <row r="12" customFormat="false" ht="12.95" hidden="false" customHeight="true" outlineLevel="0" collapsed="false">
      <c r="A12" s="104" t="n">
        <v>3</v>
      </c>
      <c r="B12" s="105" t="s">
        <v>42</v>
      </c>
      <c r="C12" s="106" t="n">
        <f aca="false">'2.1 - Hodnocení N+V ze SR'!C14</f>
        <v>0</v>
      </c>
      <c r="D12" s="101" t="n">
        <f aca="false">'2.1 - Hodnocení N+V ze SR'!D14+'2.2 - Hodnocení N+V mimo SR'!D15</f>
        <v>0</v>
      </c>
      <c r="E12" s="107" t="s">
        <v>43</v>
      </c>
      <c r="F12" s="108" t="n">
        <f aca="false">'2.1 - Hodnocení N+V ze SR'!F14</f>
        <v>0</v>
      </c>
      <c r="G12" s="1"/>
      <c r="H12" s="1"/>
      <c r="I12" s="1"/>
    </row>
    <row r="13" customFormat="false" ht="12.95" hidden="false" customHeight="true" outlineLevel="0" collapsed="false">
      <c r="A13" s="109" t="n">
        <v>4</v>
      </c>
      <c r="B13" s="110" t="s">
        <v>44</v>
      </c>
      <c r="C13" s="106" t="n">
        <f aca="false">'2.1 - Hodnocení N+V ze SR'!C15</f>
        <v>0</v>
      </c>
      <c r="D13" s="101" t="n">
        <f aca="false">'2.1 - Hodnocení N+V ze SR'!D15+'2.2 - Hodnocení N+V mimo SR'!D16</f>
        <v>0</v>
      </c>
      <c r="E13" s="105"/>
      <c r="F13" s="111"/>
      <c r="G13" s="1"/>
      <c r="H13" s="1"/>
      <c r="I13" s="1"/>
    </row>
    <row r="14" customFormat="false" ht="12.95" hidden="false" customHeight="true" outlineLevel="0" collapsed="false">
      <c r="A14" s="99" t="n">
        <v>5</v>
      </c>
      <c r="B14" s="110" t="s">
        <v>45</v>
      </c>
      <c r="C14" s="106" t="n">
        <f aca="false">'2.1 - Hodnocení N+V ze SR'!C16</f>
        <v>0</v>
      </c>
      <c r="D14" s="101" t="n">
        <f aca="false">'2.1 - Hodnocení N+V ze SR'!D16+'2.2 - Hodnocení N+V mimo SR'!D17</f>
        <v>0</v>
      </c>
      <c r="E14" s="105"/>
      <c r="F14" s="112"/>
      <c r="G14" s="1"/>
      <c r="H14" s="1"/>
      <c r="I14" s="1"/>
    </row>
    <row r="15" customFormat="false" ht="12.95" hidden="false" customHeight="true" outlineLevel="0" collapsed="false">
      <c r="A15" s="104" t="n">
        <v>6</v>
      </c>
      <c r="B15" s="105" t="s">
        <v>46</v>
      </c>
      <c r="C15" s="106" t="n">
        <f aca="false">'2.1 - Hodnocení N+V ze SR'!C17</f>
        <v>0</v>
      </c>
      <c r="D15" s="101" t="n">
        <f aca="false">'2.1 - Hodnocení N+V ze SR'!D17+'2.2 - Hodnocení N+V mimo SR'!D18</f>
        <v>0</v>
      </c>
      <c r="E15" s="105"/>
      <c r="F15" s="112"/>
      <c r="G15" s="1"/>
      <c r="H15" s="1"/>
      <c r="I15" s="1"/>
    </row>
    <row r="16" customFormat="false" ht="12.95" hidden="false" customHeight="true" outlineLevel="0" collapsed="false">
      <c r="A16" s="104" t="n">
        <v>7</v>
      </c>
      <c r="B16" s="105" t="s">
        <v>47</v>
      </c>
      <c r="C16" s="106" t="n">
        <f aca="false">'2.1 - Hodnocení N+V ze SR'!C18</f>
        <v>0</v>
      </c>
      <c r="D16" s="101" t="n">
        <f aca="false">'2.1 - Hodnocení N+V ze SR'!D18+'2.2 - Hodnocení N+V mimo SR'!D19</f>
        <v>0</v>
      </c>
      <c r="E16" s="105"/>
      <c r="F16" s="112"/>
      <c r="G16" s="1"/>
      <c r="H16" s="1"/>
      <c r="I16" s="1"/>
    </row>
    <row r="17" customFormat="false" ht="12.95" hidden="false" customHeight="true" outlineLevel="0" collapsed="false">
      <c r="A17" s="104" t="n">
        <v>8</v>
      </c>
      <c r="B17" s="105" t="s">
        <v>48</v>
      </c>
      <c r="C17" s="106" t="n">
        <f aca="false">'2.1 - Hodnocení N+V ze SR'!C19</f>
        <v>0</v>
      </c>
      <c r="D17" s="101" t="n">
        <f aca="false">'2.1 - Hodnocení N+V ze SR'!D19+'2.2 - Hodnocení N+V mimo SR'!D20</f>
        <v>0</v>
      </c>
      <c r="E17" s="105" t="s">
        <v>49</v>
      </c>
      <c r="F17" s="101" t="n">
        <f aca="false">'2.1 - Hodnocení N+V ze SR'!F19+'2.2 - Hodnocení N+V mimo SR'!F20</f>
        <v>0</v>
      </c>
      <c r="G17" s="1"/>
      <c r="H17" s="1"/>
      <c r="I17" s="1"/>
    </row>
    <row r="18" customFormat="false" ht="12.95" hidden="false" customHeight="true" outlineLevel="0" collapsed="false">
      <c r="A18" s="104" t="n">
        <v>9</v>
      </c>
      <c r="B18" s="105"/>
      <c r="C18" s="113"/>
      <c r="D18" s="114"/>
      <c r="E18" s="110"/>
      <c r="F18" s="103"/>
      <c r="G18" s="1"/>
      <c r="H18" s="1"/>
      <c r="I18" s="1"/>
    </row>
    <row r="19" customFormat="false" ht="12.95" hidden="false" customHeight="true" outlineLevel="0" collapsed="false">
      <c r="A19" s="109" t="n">
        <v>10</v>
      </c>
      <c r="B19" s="115" t="s">
        <v>50</v>
      </c>
      <c r="C19" s="106" t="n">
        <f aca="false">'2.1 - Hodnocení N+V ze SR'!C21</f>
        <v>0</v>
      </c>
      <c r="D19" s="101" t="n">
        <f aca="false">D20+D28+D29</f>
        <v>0</v>
      </c>
      <c r="E19" s="110"/>
      <c r="F19" s="103"/>
      <c r="G19" s="1"/>
      <c r="H19" s="1"/>
      <c r="I19" s="1"/>
    </row>
    <row r="20" customFormat="false" ht="12.95" hidden="false" customHeight="true" outlineLevel="0" collapsed="false">
      <c r="A20" s="99" t="n">
        <v>11</v>
      </c>
      <c r="B20" s="116" t="s">
        <v>51</v>
      </c>
      <c r="C20" s="117" t="s">
        <v>52</v>
      </c>
      <c r="D20" s="101" t="n">
        <f aca="false">D21</f>
        <v>0</v>
      </c>
      <c r="E20" s="105"/>
      <c r="F20" s="111"/>
      <c r="G20" s="1"/>
      <c r="H20" s="1"/>
      <c r="I20" s="1"/>
    </row>
    <row r="21" customFormat="false" ht="12.95" hidden="false" customHeight="true" outlineLevel="0" collapsed="false">
      <c r="A21" s="109" t="n">
        <v>12</v>
      </c>
      <c r="B21" s="116" t="s">
        <v>53</v>
      </c>
      <c r="C21" s="117" t="s">
        <v>52</v>
      </c>
      <c r="D21" s="101" t="n">
        <f aca="false">SUM(D22:D27)</f>
        <v>0</v>
      </c>
      <c r="E21" s="118"/>
      <c r="F21" s="119"/>
      <c r="G21" s="1"/>
      <c r="H21" s="1"/>
      <c r="I21" s="1"/>
    </row>
    <row r="22" customFormat="false" ht="12.95" hidden="false" customHeight="true" outlineLevel="0" collapsed="false">
      <c r="A22" s="109" t="n">
        <v>13</v>
      </c>
      <c r="B22" s="116" t="s">
        <v>54</v>
      </c>
      <c r="C22" s="117" t="s">
        <v>52</v>
      </c>
      <c r="D22" s="101" t="n">
        <f aca="false">'2.1 - Hodnocení N+V ze SR'!D24</f>
        <v>0</v>
      </c>
      <c r="E22" s="118"/>
      <c r="F22" s="119"/>
      <c r="G22" s="1"/>
      <c r="H22" s="1"/>
      <c r="I22" s="1"/>
    </row>
    <row r="23" customFormat="false" ht="12.95" hidden="false" customHeight="true" outlineLevel="0" collapsed="false">
      <c r="A23" s="109" t="n">
        <v>14</v>
      </c>
      <c r="B23" s="116" t="s">
        <v>55</v>
      </c>
      <c r="C23" s="117" t="s">
        <v>52</v>
      </c>
      <c r="D23" s="101" t="n">
        <f aca="false">'2.1 - Hodnocení N+V ze SR'!D25</f>
        <v>0</v>
      </c>
      <c r="E23" s="120" t="s">
        <v>56</v>
      </c>
      <c r="F23" s="98" t="n">
        <f aca="false">D23</f>
        <v>0</v>
      </c>
      <c r="G23" s="1"/>
      <c r="H23" s="1"/>
      <c r="I23" s="1"/>
    </row>
    <row r="24" customFormat="false" ht="12.95" hidden="false" customHeight="true" outlineLevel="0" collapsed="false">
      <c r="A24" s="99" t="n">
        <v>15</v>
      </c>
      <c r="B24" s="121" t="s">
        <v>57</v>
      </c>
      <c r="C24" s="117" t="s">
        <v>52</v>
      </c>
      <c r="D24" s="101" t="n">
        <f aca="false">'2.1 - Hodnocení N+V ze SR'!D26</f>
        <v>0</v>
      </c>
      <c r="E24" s="122" t="str">
        <f aca="false">B24</f>
        <v>                                       - převedeno do RF dle § 54 odst.7 zákona č. 218/2000 Sb.</v>
      </c>
      <c r="F24" s="98" t="n">
        <f aca="false">D24</f>
        <v>0</v>
      </c>
      <c r="G24" s="1"/>
      <c r="H24" s="1"/>
      <c r="I24" s="1"/>
    </row>
    <row r="25" customFormat="false" ht="12.95" hidden="false" customHeight="true" outlineLevel="0" collapsed="false">
      <c r="A25" s="109" t="n">
        <v>16</v>
      </c>
      <c r="B25" s="121" t="s">
        <v>58</v>
      </c>
      <c r="C25" s="117" t="s">
        <v>52</v>
      </c>
      <c r="D25" s="101" t="n">
        <f aca="false">'2.1 - Hodnocení N+V ze SR'!D27</f>
        <v>0</v>
      </c>
      <c r="E25" s="122" t="str">
        <f aca="false">B25</f>
        <v>                                       - převedeno z RF dle § 54 odst.7 zákona č. 218/2000 Sb.</v>
      </c>
      <c r="F25" s="98" t="n">
        <f aca="false">D25</f>
        <v>0</v>
      </c>
      <c r="G25" s="1"/>
      <c r="H25" s="1"/>
      <c r="I25" s="1"/>
    </row>
    <row r="26" customFormat="false" ht="12.95" hidden="false" customHeight="true" outlineLevel="0" collapsed="false">
      <c r="A26" s="104" t="n">
        <v>17</v>
      </c>
      <c r="B26" s="121" t="s">
        <v>59</v>
      </c>
      <c r="C26" s="117" t="s">
        <v>52</v>
      </c>
      <c r="D26" s="101" t="n">
        <f aca="false">'2.1 - Hodnocení N+V ze SR'!D28</f>
        <v>0</v>
      </c>
      <c r="E26" s="122" t="str">
        <f aca="false">B26</f>
        <v>                                        -</v>
      </c>
      <c r="F26" s="98" t="n">
        <f aca="false">D26</f>
        <v>0</v>
      </c>
      <c r="G26" s="1"/>
      <c r="H26" s="1"/>
      <c r="I26" s="1"/>
    </row>
    <row r="27" customFormat="false" ht="12.95" hidden="false" customHeight="true" outlineLevel="0" collapsed="false">
      <c r="A27" s="109" t="n">
        <v>18</v>
      </c>
      <c r="B27" s="121" t="s">
        <v>59</v>
      </c>
      <c r="C27" s="117" t="s">
        <v>52</v>
      </c>
      <c r="D27" s="101" t="n">
        <f aca="false">'2.1 - Hodnocení N+V ze SR'!D29+'2.2 - Hodnocení N+V mimo SR'!D30</f>
        <v>0</v>
      </c>
      <c r="E27" s="122" t="str">
        <f aca="false">B27</f>
        <v>                                        -</v>
      </c>
      <c r="F27" s="98" t="n">
        <f aca="false">D27</f>
        <v>0</v>
      </c>
      <c r="G27" s="1"/>
      <c r="H27" s="1"/>
      <c r="I27" s="1"/>
    </row>
    <row r="28" customFormat="false" ht="12.95" hidden="false" customHeight="true" outlineLevel="0" collapsed="false">
      <c r="A28" s="109" t="n">
        <v>19</v>
      </c>
      <c r="B28" s="116" t="s">
        <v>60</v>
      </c>
      <c r="C28" s="101" t="n">
        <f aca="false">'2.1 - Hodnocení N+V ze SR'!C30</f>
        <v>0</v>
      </c>
      <c r="D28" s="101" t="n">
        <f aca="false">'2.1 - Hodnocení N+V ze SR'!D30+'2.2 - Hodnocení N+V mimo SR'!D31</f>
        <v>0</v>
      </c>
      <c r="E28" s="118"/>
      <c r="F28" s="119"/>
      <c r="G28" s="1"/>
      <c r="H28" s="1"/>
      <c r="I28" s="1"/>
    </row>
    <row r="29" customFormat="false" ht="12.95" hidden="false" customHeight="true" outlineLevel="0" collapsed="false">
      <c r="A29" s="123" t="n">
        <v>20</v>
      </c>
      <c r="B29" s="116" t="s">
        <v>61</v>
      </c>
      <c r="C29" s="101" t="n">
        <f aca="false">'2.1 - Hodnocení N+V ze SR'!C31</f>
        <v>0</v>
      </c>
      <c r="D29" s="101" t="n">
        <f aca="false">'2.1 - Hodnocení N+V ze SR'!D31+'2.2 - Hodnocení N+V mimo SR'!D32</f>
        <v>0</v>
      </c>
      <c r="E29" s="105" t="s">
        <v>62</v>
      </c>
      <c r="F29" s="124" t="n">
        <f aca="false">D29</f>
        <v>0</v>
      </c>
      <c r="G29" s="1"/>
      <c r="H29" s="1"/>
      <c r="I29" s="1"/>
    </row>
    <row r="30" customFormat="false" ht="12.95" hidden="false" customHeight="true" outlineLevel="0" collapsed="false">
      <c r="A30" s="123" t="n">
        <v>21</v>
      </c>
      <c r="B30" s="118"/>
      <c r="C30" s="118"/>
      <c r="D30" s="118"/>
      <c r="E30" s="125" t="s">
        <v>63</v>
      </c>
      <c r="F30" s="101" t="n">
        <f aca="false">'2.1 - Hodnocení N+V ze SR'!F32+'2.2 - Hodnocení N+V mimo SR'!F33</f>
        <v>0</v>
      </c>
      <c r="G30" s="1"/>
      <c r="H30" s="1"/>
      <c r="I30" s="1"/>
    </row>
    <row r="31" customFormat="false" ht="12.95" hidden="false" customHeight="true" outlineLevel="0" collapsed="false">
      <c r="A31" s="126" t="n">
        <v>22</v>
      </c>
      <c r="B31" s="127" t="s">
        <v>64</v>
      </c>
      <c r="C31" s="128" t="n">
        <f aca="false">'2.1 - Hodnocení N+V ze SR'!C33</f>
        <v>0</v>
      </c>
      <c r="D31" s="129" t="n">
        <f aca="false">'2.1 - Hodnocení N+V ze SR'!D33+'2.2 - Hodnocení N+V mimo SR'!D34</f>
        <v>0</v>
      </c>
      <c r="E31" s="130" t="s">
        <v>65</v>
      </c>
      <c r="F31" s="131" t="n">
        <f aca="false">F10-F12-F17-F18-F23-F24-F25-F26-F27-F29+F30</f>
        <v>0</v>
      </c>
      <c r="G31" s="1"/>
      <c r="H31" s="1"/>
      <c r="I31" s="1"/>
    </row>
    <row r="32" customFormat="false" ht="13.9" hidden="false" customHeight="true" outlineLevel="0" collapsed="false">
      <c r="A32" s="132" t="s">
        <v>66</v>
      </c>
      <c r="B32" s="1"/>
      <c r="C32" s="133"/>
      <c r="D32" s="133"/>
      <c r="E32" s="1"/>
      <c r="F32" s="1"/>
      <c r="G32" s="1"/>
      <c r="H32" s="1"/>
      <c r="I32" s="1"/>
    </row>
    <row r="33" customFormat="false" ht="13.9" hidden="false" customHeight="true" outlineLevel="0" collapsed="false">
      <c r="A33" s="134" t="s">
        <v>67</v>
      </c>
      <c r="B33" s="134"/>
      <c r="C33" s="37"/>
      <c r="D33" s="37"/>
      <c r="E33" s="1"/>
      <c r="F33" s="1"/>
      <c r="G33" s="1"/>
      <c r="H33" s="1"/>
      <c r="I33" s="1"/>
    </row>
    <row r="34" customFormat="false" ht="13.9" hidden="false" customHeight="true" outlineLevel="0" collapsed="false">
      <c r="A34" s="1" t="s">
        <v>68</v>
      </c>
      <c r="B34" s="1"/>
      <c r="C34" s="1"/>
      <c r="D34" s="1"/>
      <c r="E34" s="1"/>
      <c r="F34" s="1"/>
      <c r="G34" s="1"/>
      <c r="H34" s="1"/>
      <c r="I34" s="1"/>
    </row>
    <row r="35" customFormat="false" ht="13.9" hidden="false" customHeight="true" outlineLevel="0" collapsed="false">
      <c r="A35" s="0" t="s">
        <v>69</v>
      </c>
      <c r="B35" s="1"/>
      <c r="C35" s="1"/>
      <c r="D35" s="1"/>
      <c r="E35" s="1"/>
      <c r="F35" s="1"/>
      <c r="G35" s="1"/>
      <c r="H35" s="1"/>
      <c r="I35" s="1"/>
    </row>
    <row r="36" customFormat="false" ht="13.9" hidden="false" customHeight="true" outlineLevel="0" collapsed="false">
      <c r="A36" s="1"/>
      <c r="B36" s="1" t="s">
        <v>70</v>
      </c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35" t="s">
        <v>71</v>
      </c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35" t="s">
        <v>72</v>
      </c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80" t="s">
        <v>73</v>
      </c>
      <c r="B39" s="1"/>
      <c r="C39" s="79"/>
      <c r="D39" s="80"/>
      <c r="E39" s="1"/>
      <c r="F39" s="1"/>
      <c r="G39" s="1"/>
      <c r="H39" s="1"/>
      <c r="I39" s="1"/>
    </row>
    <row r="40" customFormat="false" ht="12" hidden="false" customHeight="true" outlineLevel="0" collapsed="false">
      <c r="A40" s="80"/>
      <c r="B40" s="1"/>
      <c r="C40" s="79"/>
      <c r="D40" s="80"/>
      <c r="E40" s="1"/>
      <c r="F40" s="1"/>
      <c r="G40" s="1"/>
      <c r="H40" s="1"/>
      <c r="I40" s="1"/>
    </row>
    <row r="41" customFormat="false" ht="12" hidden="false" customHeight="true" outlineLevel="0" collapsed="false">
      <c r="A41" s="1"/>
      <c r="B41" s="49"/>
      <c r="C41" s="49"/>
      <c r="D41" s="49"/>
      <c r="E41" s="1"/>
      <c r="F41" s="1"/>
      <c r="G41" s="1"/>
      <c r="H41" s="1"/>
      <c r="I41" s="1"/>
    </row>
    <row r="42" customFormat="false" ht="12" hidden="false" customHeight="true" outlineLevel="0" collapsed="false">
      <c r="A42" s="1"/>
      <c r="B42" s="37"/>
      <c r="C42" s="37"/>
      <c r="D42" s="37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37"/>
      <c r="C43" s="37"/>
      <c r="D43" s="37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37"/>
      <c r="C44" s="37"/>
      <c r="D44" s="37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37"/>
      <c r="C45" s="37"/>
      <c r="D45" s="37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37"/>
      <c r="C46" s="37"/>
      <c r="D46" s="37"/>
      <c r="E46" s="1"/>
      <c r="F46" s="1"/>
      <c r="G46" s="1"/>
      <c r="H46" s="1"/>
      <c r="I46" s="1"/>
    </row>
  </sheetData>
  <sheetProtection sheet="true" password="cc33" insertRows="false"/>
  <protectedRanges>
    <protectedRange name="Oblast4" sqref="C31:D31"/>
    <protectedRange name="Oblast2" sqref="E24:E27"/>
    <protectedRange name="Oblast1" sqref="B24:B27"/>
    <protectedRange name="Oblast3" sqref="A40:F40"/>
  </protectedRanges>
  <mergeCells count="8">
    <mergeCell ref="A4:F4"/>
    <mergeCell ref="A5:F5"/>
    <mergeCell ref="A7:A9"/>
    <mergeCell ref="B7:B8"/>
    <mergeCell ref="C7:C8"/>
    <mergeCell ref="D7:D8"/>
    <mergeCell ref="E7:F7"/>
    <mergeCell ref="A33:B33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7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7" min="5" style="0" width="15.7"/>
    <col collapsed="false" customWidth="true" hidden="false" outlineLevel="0" max="8" min="8" style="0" width="23.5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H1" s="2" t="s">
        <v>248</v>
      </c>
      <c r="I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82" t="s">
        <v>3</v>
      </c>
      <c r="H2" s="83" t="n">
        <f aca="false">'1 - Údaje o zpracovateli'!C10</f>
        <v>0</v>
      </c>
      <c r="I2" s="1"/>
    </row>
    <row r="3" customFormat="false" ht="15.95" hidden="false" customHeight="true" outlineLevel="0" collapsed="false">
      <c r="A3" s="346" t="s">
        <v>249</v>
      </c>
      <c r="B3" s="346"/>
      <c r="C3" s="346"/>
      <c r="D3" s="346"/>
      <c r="E3" s="346"/>
      <c r="F3" s="346"/>
      <c r="G3" s="346"/>
      <c r="H3" s="346"/>
      <c r="I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95" hidden="false" customHeight="true" outlineLevel="0" collapsed="false">
      <c r="A5" s="346" t="s">
        <v>250</v>
      </c>
      <c r="B5" s="346"/>
      <c r="C5" s="346"/>
      <c r="D5" s="346"/>
      <c r="E5" s="346"/>
      <c r="F5" s="346"/>
      <c r="G5" s="346"/>
      <c r="H5" s="346"/>
      <c r="I5" s="1"/>
    </row>
    <row r="6" customFormat="false" ht="15.95" hidden="false" customHeight="true" outlineLevel="0" collapsed="false">
      <c r="A6" s="444"/>
      <c r="B6" s="444"/>
      <c r="C6" s="444"/>
      <c r="D6" s="444"/>
      <c r="E6" s="444"/>
      <c r="F6" s="1"/>
      <c r="G6" s="81" t="s">
        <v>37</v>
      </c>
      <c r="H6" s="444"/>
      <c r="I6" s="1"/>
    </row>
    <row r="7" customFormat="false" ht="15.95" hidden="false" customHeight="true" outlineLevel="0" collapsed="false">
      <c r="A7" s="89" t="s">
        <v>251</v>
      </c>
      <c r="B7" s="89"/>
      <c r="C7" s="89"/>
      <c r="D7" s="89" t="s">
        <v>252</v>
      </c>
      <c r="E7" s="445" t="s">
        <v>253</v>
      </c>
      <c r="F7" s="445" t="s">
        <v>254</v>
      </c>
      <c r="G7" s="445" t="s">
        <v>255</v>
      </c>
      <c r="H7" s="1"/>
    </row>
    <row r="8" customFormat="false" ht="24" hidden="false" customHeight="true" outlineLevel="0" collapsed="false">
      <c r="A8" s="89"/>
      <c r="B8" s="89"/>
      <c r="C8" s="89"/>
      <c r="D8" s="89"/>
      <c r="E8" s="445"/>
      <c r="F8" s="445"/>
      <c r="G8" s="445"/>
      <c r="H8" s="1"/>
    </row>
    <row r="9" customFormat="false" ht="15.95" hidden="false" customHeight="true" outlineLevel="0" collapsed="false">
      <c r="A9" s="89"/>
      <c r="B9" s="89"/>
      <c r="C9" s="89"/>
      <c r="D9" s="89"/>
      <c r="E9" s="239" t="n">
        <v>1</v>
      </c>
      <c r="F9" s="239" t="n">
        <v>2</v>
      </c>
      <c r="G9" s="446" t="s">
        <v>256</v>
      </c>
      <c r="H9" s="1"/>
    </row>
    <row r="10" customFormat="false" ht="15.95" hidden="false" customHeight="true" outlineLevel="0" collapsed="false">
      <c r="A10" s="447" t="s">
        <v>257</v>
      </c>
      <c r="B10" s="447"/>
      <c r="C10" s="447"/>
      <c r="D10" s="448" t="n">
        <v>411</v>
      </c>
      <c r="E10" s="449"/>
      <c r="F10" s="450"/>
      <c r="G10" s="366" t="n">
        <f aca="false">F10-E10</f>
        <v>0</v>
      </c>
      <c r="H10" s="1"/>
    </row>
    <row r="11" customFormat="false" ht="15.95" hidden="false" customHeight="true" outlineLevel="0" collapsed="false">
      <c r="A11" s="451" t="s">
        <v>258</v>
      </c>
      <c r="B11" s="451"/>
      <c r="C11" s="451"/>
      <c r="D11" s="452" t="n">
        <v>412</v>
      </c>
      <c r="E11" s="231"/>
      <c r="F11" s="453"/>
      <c r="G11" s="220" t="n">
        <f aca="false">F11-E11</f>
        <v>0</v>
      </c>
      <c r="H11" s="1"/>
    </row>
    <row r="12" customFormat="false" ht="15.95" hidden="false" customHeight="true" outlineLevel="0" collapsed="false">
      <c r="A12" s="454" t="s">
        <v>259</v>
      </c>
      <c r="B12" s="454"/>
      <c r="C12" s="454"/>
      <c r="D12" s="452" t="n">
        <v>413</v>
      </c>
      <c r="E12" s="231"/>
      <c r="F12" s="455"/>
      <c r="G12" s="220" t="n">
        <f aca="false">F12-E12</f>
        <v>0</v>
      </c>
      <c r="H12" s="1"/>
    </row>
    <row r="13" customFormat="false" ht="15.95" hidden="false" customHeight="true" outlineLevel="0" collapsed="false">
      <c r="A13" s="454" t="s">
        <v>260</v>
      </c>
      <c r="B13" s="454"/>
      <c r="C13" s="454"/>
      <c r="D13" s="452" t="n">
        <v>414</v>
      </c>
      <c r="E13" s="231"/>
      <c r="F13" s="455"/>
      <c r="G13" s="220" t="n">
        <f aca="false">F13-E13</f>
        <v>0</v>
      </c>
      <c r="H13" s="1"/>
    </row>
    <row r="14" customFormat="false" ht="15.95" hidden="false" customHeight="true" outlineLevel="0" collapsed="false">
      <c r="A14" s="456" t="s">
        <v>261</v>
      </c>
      <c r="B14" s="457"/>
      <c r="C14" s="458"/>
      <c r="D14" s="459" t="s">
        <v>262</v>
      </c>
      <c r="E14" s="385"/>
      <c r="F14" s="455"/>
      <c r="G14" s="220" t="n">
        <f aca="false">F14-E14</f>
        <v>0</v>
      </c>
      <c r="H14" s="1"/>
    </row>
    <row r="15" customFormat="false" ht="15.95" hidden="false" customHeight="true" outlineLevel="0" collapsed="false">
      <c r="A15" s="456" t="s">
        <v>263</v>
      </c>
      <c r="B15" s="457"/>
      <c r="C15" s="458"/>
      <c r="D15" s="459" t="s">
        <v>262</v>
      </c>
      <c r="E15" s="385"/>
      <c r="F15" s="455"/>
      <c r="G15" s="220" t="n">
        <f aca="false">F15-E15</f>
        <v>0</v>
      </c>
      <c r="H15" s="1"/>
    </row>
    <row r="16" customFormat="false" ht="15.95" hidden="false" customHeight="true" outlineLevel="0" collapsed="false">
      <c r="A16" s="454" t="s">
        <v>264</v>
      </c>
      <c r="B16" s="454"/>
      <c r="C16" s="454"/>
      <c r="D16" s="460" t="n">
        <v>416</v>
      </c>
      <c r="E16" s="385"/>
      <c r="F16" s="453"/>
      <c r="G16" s="220" t="n">
        <f aca="false">F16-E16</f>
        <v>0</v>
      </c>
      <c r="H16" s="1"/>
    </row>
    <row r="17" customFormat="false" ht="15.95" hidden="false" customHeight="true" outlineLevel="0" collapsed="false">
      <c r="A17" s="461" t="s">
        <v>265</v>
      </c>
      <c r="B17" s="461"/>
      <c r="C17" s="461"/>
      <c r="D17" s="462" t="n">
        <v>419</v>
      </c>
      <c r="E17" s="463"/>
      <c r="F17" s="464"/>
      <c r="G17" s="465" t="n">
        <f aca="false">F17-E17</f>
        <v>0</v>
      </c>
      <c r="H17" s="1"/>
    </row>
    <row r="18" customFormat="false" ht="15.95" hidden="false" customHeight="true" outlineLevel="0" collapsed="false">
      <c r="A18" s="466" t="s">
        <v>266</v>
      </c>
      <c r="B18" s="467"/>
      <c r="C18" s="468"/>
      <c r="D18" s="440"/>
      <c r="E18" s="469" t="n">
        <f aca="false">E10+E11+E12+E13+E16+E17</f>
        <v>0</v>
      </c>
      <c r="F18" s="469" t="n">
        <f aca="false">F10+F11+F12+F13+F16+F17</f>
        <v>0</v>
      </c>
      <c r="G18" s="441" t="n">
        <f aca="false">G10+G11+G12+G13+G16+G17</f>
        <v>0</v>
      </c>
      <c r="H18" s="1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95" hidden="false" customHeight="true" outlineLevel="0" collapsed="false">
      <c r="A20" s="134" t="s">
        <v>267</v>
      </c>
      <c r="B20" s="134"/>
      <c r="C20" s="135"/>
      <c r="D20" s="135"/>
      <c r="E20" s="135"/>
      <c r="F20" s="135"/>
      <c r="G20" s="172"/>
      <c r="H20" s="135"/>
      <c r="I20" s="1"/>
    </row>
    <row r="21" customFormat="false" ht="15.95" hidden="false" customHeight="true" outlineLevel="0" collapsed="false">
      <c r="A21" s="235" t="s">
        <v>268</v>
      </c>
      <c r="B21" s="470"/>
      <c r="C21" s="470"/>
      <c r="D21" s="470"/>
      <c r="E21" s="470"/>
      <c r="F21" s="470"/>
      <c r="G21" s="470"/>
      <c r="H21" s="1"/>
    </row>
    <row r="22" customFormat="false" ht="15.95" hidden="false" customHeight="true" outlineLevel="0" collapsed="false">
      <c r="A22" s="134"/>
      <c r="B22" s="470"/>
      <c r="C22" s="470"/>
      <c r="D22" s="470"/>
      <c r="E22" s="470"/>
      <c r="F22" s="470"/>
      <c r="G22" s="470"/>
      <c r="H22" s="1"/>
    </row>
    <row r="23" customFormat="false" ht="15.95" hidden="false" customHeight="true" outlineLevel="0" collapsed="false">
      <c r="A23" s="134" t="s">
        <v>269</v>
      </c>
      <c r="B23" s="175"/>
      <c r="C23" s="135"/>
      <c r="D23" s="135"/>
      <c r="E23" s="135"/>
      <c r="F23" s="135"/>
      <c r="G23" s="172"/>
      <c r="H23" s="135"/>
      <c r="I23" s="1"/>
    </row>
    <row r="24" customFormat="false" ht="25.9" hidden="false" customHeight="true" outlineLevel="0" collapsed="false">
      <c r="A24" s="172" t="s">
        <v>270</v>
      </c>
      <c r="B24" s="471" t="n">
        <v>0</v>
      </c>
      <c r="C24" s="471"/>
      <c r="D24" s="471"/>
      <c r="E24" s="471"/>
      <c r="F24" s="135"/>
      <c r="G24" s="172"/>
      <c r="H24" s="135"/>
      <c r="I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95" hidden="false" customHeight="true" outlineLevel="0" collapsed="false">
      <c r="A27" s="346" t="s">
        <v>271</v>
      </c>
      <c r="B27" s="346"/>
      <c r="C27" s="346"/>
      <c r="D27" s="346"/>
      <c r="E27" s="346"/>
      <c r="F27" s="346"/>
      <c r="G27" s="346"/>
      <c r="H27" s="346"/>
      <c r="I27" s="1"/>
    </row>
    <row r="28" customFormat="false" ht="15.95" hidden="false" customHeight="true" outlineLevel="0" collapsed="false">
      <c r="A28" s="472"/>
      <c r="B28" s="472"/>
      <c r="C28" s="473"/>
      <c r="D28" s="472"/>
      <c r="E28" s="472"/>
      <c r="F28" s="81" t="s">
        <v>37</v>
      </c>
      <c r="G28" s="444"/>
      <c r="H28" s="1"/>
      <c r="I28" s="1"/>
    </row>
    <row r="29" customFormat="false" ht="15.95" hidden="false" customHeight="true" outlineLevel="0" collapsed="false">
      <c r="A29" s="474" t="s">
        <v>272</v>
      </c>
      <c r="B29" s="475" t="s">
        <v>252</v>
      </c>
      <c r="C29" s="476"/>
      <c r="D29" s="477" t="s">
        <v>273</v>
      </c>
      <c r="E29" s="477"/>
      <c r="F29" s="477"/>
      <c r="G29" s="226"/>
      <c r="H29" s="80"/>
      <c r="I29" s="175"/>
      <c r="J29" s="175"/>
    </row>
    <row r="30" customFormat="false" ht="20.45" hidden="false" customHeight="true" outlineLevel="0" collapsed="false">
      <c r="A30" s="474"/>
      <c r="B30" s="475"/>
      <c r="C30" s="478" t="s">
        <v>274</v>
      </c>
      <c r="D30" s="478"/>
      <c r="E30" s="479" t="s">
        <v>275</v>
      </c>
      <c r="F30" s="480" t="s">
        <v>276</v>
      </c>
      <c r="G30" s="1"/>
      <c r="H30" s="1"/>
    </row>
    <row r="31" customFormat="false" ht="15.95" hidden="false" customHeight="true" outlineLevel="0" collapsed="false">
      <c r="A31" s="474"/>
      <c r="B31" s="475"/>
      <c r="C31" s="481" t="n">
        <v>241</v>
      </c>
      <c r="D31" s="481"/>
      <c r="E31" s="482" t="n">
        <v>245</v>
      </c>
      <c r="F31" s="483" t="n">
        <v>243</v>
      </c>
      <c r="G31" s="1"/>
      <c r="H31" s="1"/>
    </row>
    <row r="32" customFormat="false" ht="15.95" hidden="false" customHeight="true" outlineLevel="0" collapsed="false">
      <c r="A32" s="484" t="s">
        <v>257</v>
      </c>
      <c r="B32" s="485" t="n">
        <v>411</v>
      </c>
      <c r="C32" s="486"/>
      <c r="D32" s="486"/>
      <c r="E32" s="487"/>
      <c r="F32" s="488" t="s">
        <v>52</v>
      </c>
      <c r="G32" s="1"/>
      <c r="H32" s="1"/>
    </row>
    <row r="33" customFormat="false" ht="15.95" hidden="false" customHeight="true" outlineLevel="0" collapsed="false">
      <c r="A33" s="489" t="s">
        <v>258</v>
      </c>
      <c r="B33" s="490" t="n">
        <v>412</v>
      </c>
      <c r="C33" s="491" t="s">
        <v>52</v>
      </c>
      <c r="D33" s="491"/>
      <c r="E33" s="492" t="s">
        <v>52</v>
      </c>
      <c r="F33" s="493"/>
      <c r="G33" s="1"/>
      <c r="H33" s="1"/>
    </row>
    <row r="34" customFormat="false" ht="15.95" hidden="false" customHeight="true" outlineLevel="0" collapsed="false">
      <c r="A34" s="489" t="s">
        <v>277</v>
      </c>
      <c r="B34" s="490" t="n">
        <v>413.414</v>
      </c>
      <c r="C34" s="494"/>
      <c r="D34" s="494"/>
      <c r="E34" s="487"/>
      <c r="F34" s="495" t="s">
        <v>52</v>
      </c>
      <c r="G34" s="1"/>
      <c r="H34" s="1"/>
    </row>
    <row r="35" customFormat="false" ht="15.95" hidden="false" customHeight="true" outlineLevel="0" collapsed="false">
      <c r="A35" s="496" t="s">
        <v>278</v>
      </c>
      <c r="B35" s="497" t="n">
        <v>416</v>
      </c>
      <c r="C35" s="494"/>
      <c r="D35" s="494"/>
      <c r="E35" s="498"/>
      <c r="F35" s="499" t="s">
        <v>52</v>
      </c>
      <c r="G35" s="1"/>
      <c r="H35" s="1"/>
    </row>
    <row r="36" customFormat="false" ht="15.95" hidden="false" customHeight="true" outlineLevel="0" collapsed="false">
      <c r="A36" s="500" t="s">
        <v>265</v>
      </c>
      <c r="B36" s="501" t="n">
        <v>419</v>
      </c>
      <c r="C36" s="502"/>
      <c r="D36" s="502"/>
      <c r="E36" s="503"/>
      <c r="F36" s="504" t="s">
        <v>52</v>
      </c>
      <c r="G36" s="1"/>
      <c r="H36" s="1"/>
    </row>
    <row r="37" customFormat="false" ht="15.95" hidden="false" customHeight="true" outlineLevel="0" collapsed="false">
      <c r="A37" s="505" t="s">
        <v>266</v>
      </c>
      <c r="B37" s="506"/>
      <c r="C37" s="507" t="n">
        <f aca="false">C32+C34+C35+C36</f>
        <v>0</v>
      </c>
      <c r="D37" s="507"/>
      <c r="E37" s="508" t="n">
        <f aca="false">E32+E34+E35+E36</f>
        <v>0</v>
      </c>
      <c r="F37" s="509" t="n">
        <f aca="false">F33</f>
        <v>0</v>
      </c>
      <c r="G37" s="1"/>
      <c r="H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510"/>
      <c r="I38" s="1"/>
    </row>
    <row r="39" customFormat="false" ht="15.95" hidden="false" customHeight="true" outlineLevel="0" collapsed="false">
      <c r="A39" s="511" t="s">
        <v>279</v>
      </c>
      <c r="B39" s="511"/>
      <c r="C39" s="37"/>
      <c r="D39" s="37"/>
      <c r="E39" s="37"/>
      <c r="F39" s="37"/>
      <c r="G39" s="37"/>
      <c r="H39" s="444"/>
      <c r="I39" s="1"/>
    </row>
    <row r="40" customFormat="false" ht="15.95" hidden="false" customHeight="true" outlineLevel="0" collapsed="false">
      <c r="A40" s="511"/>
      <c r="B40" s="511"/>
      <c r="C40" s="37"/>
      <c r="D40" s="37"/>
      <c r="E40" s="37"/>
      <c r="F40" s="37"/>
      <c r="G40" s="37"/>
      <c r="H40" s="444"/>
      <c r="I40" s="1"/>
    </row>
    <row r="41" customFormat="false" ht="15.95" hidden="false" customHeight="true" outlineLevel="0" collapsed="false">
      <c r="A41" s="512" t="s">
        <v>280</v>
      </c>
      <c r="B41" s="512"/>
      <c r="C41" s="37"/>
      <c r="D41" s="37"/>
      <c r="E41" s="37"/>
      <c r="F41" s="37"/>
      <c r="G41" s="37"/>
      <c r="H41" s="444"/>
      <c r="I41" s="1"/>
    </row>
    <row r="42" customFormat="false" ht="15.95" hidden="false" customHeight="true" outlineLevel="0" collapsed="false">
      <c r="A42" s="512"/>
      <c r="B42" s="512"/>
      <c r="C42" s="37"/>
      <c r="D42" s="37"/>
      <c r="E42" s="37"/>
      <c r="F42" s="37"/>
      <c r="G42" s="37"/>
      <c r="H42" s="444"/>
      <c r="I42" s="1"/>
    </row>
    <row r="43" customFormat="false" ht="15.95" hidden="false" customHeight="true" outlineLevel="0" collapsed="false">
      <c r="A43" s="513" t="s">
        <v>281</v>
      </c>
      <c r="B43" s="514" t="s">
        <v>282</v>
      </c>
      <c r="C43" s="514"/>
      <c r="D43" s="515"/>
      <c r="E43" s="514" t="s">
        <v>283</v>
      </c>
      <c r="F43" s="516"/>
      <c r="G43" s="517"/>
      <c r="H43" s="517"/>
      <c r="I43" s="1"/>
    </row>
    <row r="44" customFormat="false" ht="15.95" hidden="false" customHeight="true" outlineLevel="0" collapsed="false">
      <c r="A44" s="518" t="s">
        <v>257</v>
      </c>
      <c r="B44" s="519" t="n">
        <f aca="false">C32+E32-F10</f>
        <v>0</v>
      </c>
      <c r="C44" s="519"/>
      <c r="D44" s="520"/>
      <c r="E44" s="521"/>
      <c r="F44" s="521"/>
      <c r="G44" s="521"/>
      <c r="H44" s="521"/>
      <c r="I44" s="1"/>
    </row>
    <row r="45" customFormat="false" ht="15.95" hidden="false" customHeight="true" outlineLevel="0" collapsed="false">
      <c r="A45" s="518"/>
      <c r="B45" s="522"/>
      <c r="C45" s="522"/>
      <c r="D45" s="520"/>
      <c r="E45" s="521"/>
      <c r="F45" s="521"/>
      <c r="G45" s="521"/>
      <c r="H45" s="521"/>
      <c r="I45" s="1"/>
    </row>
    <row r="46" customFormat="false" ht="15.95" hidden="false" customHeight="true" outlineLevel="0" collapsed="false">
      <c r="A46" s="516"/>
      <c r="B46" s="523"/>
      <c r="C46" s="523"/>
      <c r="D46" s="524"/>
      <c r="E46" s="521"/>
      <c r="F46" s="521"/>
      <c r="G46" s="521"/>
      <c r="H46" s="521"/>
      <c r="I46" s="1"/>
    </row>
    <row r="47" customFormat="false" ht="15.95" hidden="false" customHeight="true" outlineLevel="0" collapsed="false">
      <c r="A47" s="518" t="s">
        <v>258</v>
      </c>
      <c r="B47" s="519" t="n">
        <f aca="false">F33-F11</f>
        <v>0</v>
      </c>
      <c r="C47" s="519"/>
      <c r="D47" s="520"/>
      <c r="E47" s="521"/>
      <c r="F47" s="521"/>
      <c r="G47" s="521"/>
      <c r="H47" s="521"/>
      <c r="I47" s="1"/>
    </row>
    <row r="48" customFormat="false" ht="15.95" hidden="false" customHeight="true" outlineLevel="0" collapsed="false">
      <c r="A48" s="518"/>
      <c r="B48" s="522"/>
      <c r="C48" s="522"/>
      <c r="D48" s="520"/>
      <c r="E48" s="521"/>
      <c r="F48" s="521"/>
      <c r="G48" s="521"/>
      <c r="H48" s="521"/>
      <c r="I48" s="1"/>
    </row>
    <row r="49" customFormat="false" ht="15.95" hidden="false" customHeight="true" outlineLevel="0" collapsed="false">
      <c r="A49" s="518"/>
      <c r="B49" s="522"/>
      <c r="C49" s="522"/>
      <c r="D49" s="520"/>
      <c r="E49" s="521"/>
      <c r="F49" s="521"/>
      <c r="G49" s="521"/>
      <c r="H49" s="521"/>
      <c r="I49" s="1"/>
    </row>
    <row r="50" customFormat="false" ht="15.95" hidden="false" customHeight="true" outlineLevel="0" collapsed="false">
      <c r="A50" s="518"/>
      <c r="B50" s="522"/>
      <c r="C50" s="522"/>
      <c r="D50" s="520"/>
      <c r="E50" s="521"/>
      <c r="F50" s="521"/>
      <c r="G50" s="521"/>
      <c r="H50" s="521"/>
      <c r="I50" s="1"/>
    </row>
    <row r="51" customFormat="false" ht="15.95" hidden="false" customHeight="true" outlineLevel="0" collapsed="false">
      <c r="A51" s="518"/>
      <c r="B51" s="522"/>
      <c r="C51" s="522"/>
      <c r="D51" s="520"/>
      <c r="E51" s="521"/>
      <c r="F51" s="521"/>
      <c r="G51" s="521"/>
      <c r="H51" s="521"/>
      <c r="I51" s="1"/>
    </row>
    <row r="52" customFormat="false" ht="15.95" hidden="false" customHeight="true" outlineLevel="0" collapsed="false">
      <c r="A52" s="516"/>
      <c r="B52" s="523"/>
      <c r="C52" s="523"/>
      <c r="D52" s="524"/>
      <c r="E52" s="521"/>
      <c r="F52" s="521"/>
      <c r="G52" s="521"/>
      <c r="H52" s="521"/>
      <c r="I52" s="1"/>
    </row>
    <row r="53" customFormat="false" ht="15.95" hidden="false" customHeight="true" outlineLevel="0" collapsed="false">
      <c r="A53" s="518" t="s">
        <v>277</v>
      </c>
      <c r="B53" s="519" t="n">
        <f aca="false">C34+E34-F12-F13</f>
        <v>0</v>
      </c>
      <c r="C53" s="519"/>
      <c r="D53" s="520"/>
      <c r="E53" s="521"/>
      <c r="F53" s="521"/>
      <c r="G53" s="521"/>
      <c r="H53" s="521"/>
      <c r="I53" s="1"/>
    </row>
    <row r="54" customFormat="false" ht="15.95" hidden="false" customHeight="true" outlineLevel="0" collapsed="false">
      <c r="A54" s="518"/>
      <c r="B54" s="522"/>
      <c r="C54" s="522"/>
      <c r="D54" s="520"/>
      <c r="E54" s="521"/>
      <c r="F54" s="521"/>
      <c r="G54" s="521"/>
      <c r="H54" s="521"/>
      <c r="I54" s="1"/>
    </row>
    <row r="55" customFormat="false" ht="15.95" hidden="false" customHeight="true" outlineLevel="0" collapsed="false">
      <c r="A55" s="518"/>
      <c r="B55" s="522"/>
      <c r="C55" s="522"/>
      <c r="D55" s="520"/>
      <c r="E55" s="521"/>
      <c r="F55" s="521"/>
      <c r="G55" s="521"/>
      <c r="H55" s="521"/>
      <c r="I55" s="1"/>
    </row>
    <row r="56" customFormat="false" ht="15.95" hidden="false" customHeight="true" outlineLevel="0" collapsed="false">
      <c r="A56" s="518"/>
      <c r="B56" s="522"/>
      <c r="C56" s="522"/>
      <c r="D56" s="520"/>
      <c r="E56" s="521"/>
      <c r="F56" s="521"/>
      <c r="G56" s="521"/>
      <c r="H56" s="521"/>
      <c r="I56" s="1"/>
    </row>
    <row r="57" customFormat="false" ht="15.95" hidden="false" customHeight="true" outlineLevel="0" collapsed="false">
      <c r="A57" s="516"/>
      <c r="B57" s="523"/>
      <c r="C57" s="523"/>
      <c r="D57" s="524"/>
      <c r="E57" s="521"/>
      <c r="F57" s="521"/>
      <c r="G57" s="521"/>
      <c r="H57" s="521"/>
      <c r="I57" s="1"/>
    </row>
    <row r="58" customFormat="false" ht="15.95" hidden="false" customHeight="true" outlineLevel="0" collapsed="false">
      <c r="A58" s="518" t="s">
        <v>278</v>
      </c>
      <c r="B58" s="519" t="n">
        <f aca="false">C35+E35-F16</f>
        <v>0</v>
      </c>
      <c r="C58" s="519"/>
      <c r="D58" s="520"/>
      <c r="E58" s="521"/>
      <c r="F58" s="521"/>
      <c r="G58" s="521"/>
      <c r="H58" s="521"/>
      <c r="I58" s="1"/>
    </row>
    <row r="59" customFormat="false" ht="15.95" hidden="false" customHeight="true" outlineLevel="0" collapsed="false">
      <c r="A59" s="518"/>
      <c r="B59" s="522"/>
      <c r="C59" s="522"/>
      <c r="D59" s="520"/>
      <c r="E59" s="521"/>
      <c r="F59" s="521"/>
      <c r="G59" s="521"/>
      <c r="H59" s="521"/>
      <c r="I59" s="1"/>
    </row>
    <row r="60" customFormat="false" ht="15.95" hidden="false" customHeight="true" outlineLevel="0" collapsed="false">
      <c r="A60" s="518"/>
      <c r="B60" s="522"/>
      <c r="C60" s="522"/>
      <c r="D60" s="520"/>
      <c r="E60" s="521"/>
      <c r="F60" s="521"/>
      <c r="G60" s="521"/>
      <c r="H60" s="521"/>
      <c r="I60" s="1"/>
    </row>
    <row r="61" customFormat="false" ht="15.95" hidden="false" customHeight="true" outlineLevel="0" collapsed="false">
      <c r="A61" s="518"/>
      <c r="B61" s="522"/>
      <c r="C61" s="522"/>
      <c r="D61" s="520"/>
      <c r="E61" s="521"/>
      <c r="F61" s="521"/>
      <c r="G61" s="521"/>
      <c r="H61" s="521"/>
      <c r="I61" s="1"/>
    </row>
    <row r="62" customFormat="false" ht="15.95" hidden="false" customHeight="true" outlineLevel="0" collapsed="false">
      <c r="A62" s="516"/>
      <c r="B62" s="523"/>
      <c r="C62" s="523"/>
      <c r="D62" s="524"/>
      <c r="E62" s="521"/>
      <c r="F62" s="521"/>
      <c r="G62" s="521"/>
      <c r="H62" s="521"/>
      <c r="I62" s="1"/>
    </row>
    <row r="63" customFormat="false" ht="15.95" hidden="false" customHeight="true" outlineLevel="0" collapsed="false">
      <c r="A63" s="518" t="s">
        <v>265</v>
      </c>
      <c r="B63" s="519" t="n">
        <f aca="false">C36+E36-F17</f>
        <v>0</v>
      </c>
      <c r="C63" s="519"/>
      <c r="D63" s="520"/>
      <c r="E63" s="521"/>
      <c r="F63" s="521"/>
      <c r="G63" s="521"/>
      <c r="H63" s="521"/>
      <c r="I63" s="1"/>
    </row>
    <row r="64" customFormat="false" ht="15.95" hidden="false" customHeight="true" outlineLevel="0" collapsed="false">
      <c r="A64" s="516"/>
      <c r="B64" s="516"/>
      <c r="C64" s="525"/>
      <c r="D64" s="524"/>
      <c r="E64" s="521"/>
      <c r="F64" s="521"/>
      <c r="G64" s="521"/>
      <c r="H64" s="521"/>
      <c r="I64" s="1"/>
    </row>
    <row r="65" customFormat="false" ht="15.95" hidden="false" customHeight="true" outlineLevel="0" collapsed="false">
      <c r="A65" s="135"/>
      <c r="B65" s="135"/>
      <c r="C65" s="176"/>
      <c r="D65" s="526"/>
      <c r="E65" s="176"/>
      <c r="F65" s="135"/>
      <c r="G65" s="142"/>
      <c r="H65" s="142"/>
      <c r="I65" s="1"/>
    </row>
    <row r="66" customFormat="false" ht="14.1" hidden="false" customHeight="true" outlineLevel="0" collapsed="false">
      <c r="A66" s="77"/>
      <c r="B66" s="77"/>
      <c r="C66" s="77"/>
      <c r="D66" s="77"/>
      <c r="E66" s="1"/>
      <c r="F66" s="77"/>
      <c r="G66" s="77"/>
      <c r="H66" s="77"/>
    </row>
    <row r="67" customFormat="false" ht="14.1" hidden="false" customHeight="true" outlineLevel="0" collapsed="false">
      <c r="A67" s="527"/>
      <c r="B67" s="527"/>
      <c r="C67" s="527"/>
      <c r="D67" s="527"/>
      <c r="E67" s="527"/>
      <c r="F67" s="527"/>
      <c r="G67" s="527"/>
      <c r="H67" s="77"/>
    </row>
    <row r="68" customFormat="false" ht="14.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4.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4.1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4.1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4.1" hidden="false" customHeight="true" outlineLevel="0" collapsed="false">
      <c r="A72" s="527"/>
      <c r="B72" s="527"/>
      <c r="C72" s="77"/>
      <c r="D72" s="77"/>
      <c r="E72" s="77"/>
      <c r="F72" s="77"/>
      <c r="G72" s="77"/>
      <c r="H72" s="77"/>
    </row>
    <row r="73" customFormat="false" ht="14.1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4.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</row>
  </sheetData>
  <sheetProtection sheet="true" password="cc33" formatCells="false" insertRows="false"/>
  <protectedRanges>
    <protectedRange name="Oblast6" sqref="E16:F17"/>
    <protectedRange name="Oblast1" sqref="E10:F15"/>
    <protectedRange name="Oblast2" sqref="B24 B21:B22 C21:G24 H23:H24"/>
    <protectedRange name="Oblast3" sqref="C32:F36"/>
    <protectedRange name="Oblast4" sqref="E44:H64"/>
  </protectedRanges>
  <mergeCells count="38">
    <mergeCell ref="A3:H3"/>
    <mergeCell ref="A5:H5"/>
    <mergeCell ref="A7:C9"/>
    <mergeCell ref="D7:D9"/>
    <mergeCell ref="E7:E8"/>
    <mergeCell ref="F7:F8"/>
    <mergeCell ref="G7:G8"/>
    <mergeCell ref="A10:C10"/>
    <mergeCell ref="A11:C11"/>
    <mergeCell ref="A12:C12"/>
    <mergeCell ref="A13:C13"/>
    <mergeCell ref="A16:C16"/>
    <mergeCell ref="A17:C17"/>
    <mergeCell ref="B21:G22"/>
    <mergeCell ref="B24:E24"/>
    <mergeCell ref="A27:H27"/>
    <mergeCell ref="A29:A31"/>
    <mergeCell ref="B29:B31"/>
    <mergeCell ref="D29:F29"/>
    <mergeCell ref="C30:D30"/>
    <mergeCell ref="C31:D31"/>
    <mergeCell ref="C32:D32"/>
    <mergeCell ref="C33:D33"/>
    <mergeCell ref="C34:D34"/>
    <mergeCell ref="C35:D35"/>
    <mergeCell ref="C36:D36"/>
    <mergeCell ref="C37:D37"/>
    <mergeCell ref="B43:C43"/>
    <mergeCell ref="B44:C44"/>
    <mergeCell ref="E44:H46"/>
    <mergeCell ref="B47:C47"/>
    <mergeCell ref="E47:H52"/>
    <mergeCell ref="B53:C53"/>
    <mergeCell ref="E53:H57"/>
    <mergeCell ref="B58:C58"/>
    <mergeCell ref="E58:H62"/>
    <mergeCell ref="B63:C63"/>
    <mergeCell ref="E63:H64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28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528" t="s">
        <v>284</v>
      </c>
      <c r="F2" s="1"/>
      <c r="G2" s="1"/>
      <c r="H2" s="77"/>
      <c r="I2" s="77"/>
      <c r="J2" s="77"/>
      <c r="K2" s="77"/>
    </row>
    <row r="3" customFormat="false" ht="12.75" hidden="false" customHeight="false" outlineLevel="0" collapsed="false">
      <c r="A3" s="1"/>
      <c r="B3" s="1"/>
      <c r="C3" s="1"/>
      <c r="D3" s="82" t="s">
        <v>3</v>
      </c>
      <c r="E3" s="83" t="n">
        <f aca="false">'1 - Údaje o zpracovateli'!C10</f>
        <v>0</v>
      </c>
      <c r="F3" s="1"/>
      <c r="G3" s="1"/>
      <c r="H3" s="77"/>
      <c r="I3" s="77"/>
      <c r="J3" s="77"/>
      <c r="K3" s="77"/>
    </row>
    <row r="4" customFormat="false" ht="12.75" hidden="false" customHeight="false" outlineLevel="0" collapsed="false">
      <c r="A4" s="1"/>
      <c r="B4" s="1"/>
      <c r="C4" s="1"/>
      <c r="D4" s="82"/>
      <c r="E4" s="83"/>
      <c r="F4" s="1"/>
      <c r="G4" s="1"/>
      <c r="H4" s="77"/>
      <c r="I4" s="77"/>
      <c r="J4" s="77"/>
      <c r="K4" s="77"/>
    </row>
    <row r="5" customFormat="false" ht="18" hidden="false" customHeight="false" outlineLevel="0" collapsed="false">
      <c r="A5" s="529" t="s">
        <v>285</v>
      </c>
      <c r="B5" s="529"/>
      <c r="C5" s="529"/>
      <c r="D5" s="529"/>
      <c r="E5" s="529"/>
      <c r="F5" s="1"/>
      <c r="G5" s="1"/>
      <c r="H5" s="77"/>
      <c r="I5" s="77"/>
      <c r="J5" s="77"/>
      <c r="K5" s="77"/>
    </row>
    <row r="6" customFormat="false" ht="13.5" hidden="false" customHeight="false" outlineLevel="0" collapsed="false">
      <c r="A6" s="1"/>
      <c r="B6" s="1"/>
      <c r="C6" s="1"/>
      <c r="D6" s="1"/>
      <c r="E6" s="81" t="s">
        <v>37</v>
      </c>
      <c r="F6" s="1"/>
      <c r="G6" s="1"/>
      <c r="H6" s="530"/>
      <c r="I6" s="531"/>
      <c r="J6" s="530"/>
      <c r="K6" s="77"/>
    </row>
    <row r="7" customFormat="false" ht="12.95" hidden="false" customHeight="true" outlineLevel="0" collapsed="false">
      <c r="A7" s="89" t="s">
        <v>286</v>
      </c>
      <c r="B7" s="89"/>
      <c r="C7" s="532" t="s">
        <v>287</v>
      </c>
      <c r="D7" s="532"/>
      <c r="E7" s="532"/>
      <c r="F7" s="533"/>
      <c r="G7" s="533"/>
      <c r="H7" s="531"/>
      <c r="I7" s="531"/>
      <c r="J7" s="531"/>
      <c r="K7" s="77"/>
    </row>
    <row r="8" customFormat="false" ht="12.95" hidden="false" customHeight="true" outlineLevel="0" collapsed="false">
      <c r="A8" s="89"/>
      <c r="B8" s="89"/>
      <c r="C8" s="534" t="s">
        <v>288</v>
      </c>
      <c r="D8" s="534" t="s">
        <v>289</v>
      </c>
      <c r="E8" s="534" t="s">
        <v>65</v>
      </c>
      <c r="F8" s="533"/>
      <c r="G8" s="533"/>
      <c r="H8" s="531"/>
      <c r="I8" s="531"/>
      <c r="J8" s="531"/>
      <c r="K8" s="77"/>
    </row>
    <row r="9" customFormat="false" ht="12.95" hidden="false" customHeight="true" outlineLevel="0" collapsed="false">
      <c r="A9" s="89"/>
      <c r="B9" s="89"/>
      <c r="C9" s="535" t="n">
        <v>1</v>
      </c>
      <c r="D9" s="535" t="n">
        <v>2</v>
      </c>
      <c r="E9" s="535" t="n">
        <v>3</v>
      </c>
      <c r="F9" s="533"/>
      <c r="G9" s="536"/>
      <c r="H9" s="537"/>
      <c r="I9" s="537"/>
      <c r="J9" s="537"/>
      <c r="K9" s="77"/>
    </row>
    <row r="10" customFormat="false" ht="12.95" hidden="false" customHeight="true" outlineLevel="0" collapsed="false">
      <c r="A10" s="538"/>
      <c r="B10" s="539"/>
      <c r="C10" s="170"/>
      <c r="D10" s="540"/>
      <c r="E10" s="541"/>
      <c r="F10" s="533"/>
      <c r="G10" s="542"/>
      <c r="H10" s="543"/>
      <c r="I10" s="543"/>
      <c r="J10" s="543"/>
      <c r="K10" s="77"/>
    </row>
    <row r="11" customFormat="false" ht="12.95" hidden="false" customHeight="true" outlineLevel="0" collapsed="false">
      <c r="A11" s="496" t="s">
        <v>290</v>
      </c>
      <c r="B11" s="544"/>
      <c r="C11" s="545"/>
      <c r="D11" s="546" t="s">
        <v>52</v>
      </c>
      <c r="E11" s="547" t="n">
        <f aca="false">C11</f>
        <v>0</v>
      </c>
      <c r="F11" s="536"/>
      <c r="G11" s="548"/>
      <c r="H11" s="549"/>
      <c r="I11" s="549"/>
      <c r="J11" s="549"/>
      <c r="K11" s="77"/>
    </row>
    <row r="12" customFormat="false" ht="12.95" hidden="false" customHeight="true" outlineLevel="0" collapsed="false">
      <c r="A12" s="354"/>
      <c r="B12" s="550"/>
      <c r="C12" s="551"/>
      <c r="D12" s="552"/>
      <c r="E12" s="552"/>
      <c r="F12" s="542"/>
      <c r="G12" s="542"/>
      <c r="H12" s="549"/>
      <c r="I12" s="549"/>
      <c r="J12" s="543"/>
      <c r="K12" s="77"/>
    </row>
    <row r="13" customFormat="false" ht="12.95" hidden="false" customHeight="true" outlineLevel="0" collapsed="false">
      <c r="A13" s="496" t="s">
        <v>291</v>
      </c>
      <c r="B13" s="544"/>
      <c r="C13" s="553" t="n">
        <f aca="false">'2 - Celkové čerpání - dle vZaZ'!F12</f>
        <v>0</v>
      </c>
      <c r="D13" s="546" t="s">
        <v>52</v>
      </c>
      <c r="E13" s="547" t="n">
        <f aca="false">C13</f>
        <v>0</v>
      </c>
      <c r="F13" s="548"/>
      <c r="G13" s="542"/>
      <c r="H13" s="543"/>
      <c r="I13" s="543"/>
      <c r="J13" s="543"/>
      <c r="K13" s="77"/>
    </row>
    <row r="14" customFormat="false" ht="12.95" hidden="false" customHeight="true" outlineLevel="0" collapsed="false">
      <c r="A14" s="354"/>
      <c r="B14" s="550"/>
      <c r="C14" s="551"/>
      <c r="D14" s="552"/>
      <c r="E14" s="552"/>
      <c r="F14" s="542"/>
      <c r="G14" s="542"/>
      <c r="H14" s="543"/>
      <c r="I14" s="543"/>
      <c r="J14" s="543"/>
      <c r="K14" s="77"/>
    </row>
    <row r="15" customFormat="false" ht="12.95" hidden="false" customHeight="true" outlineLevel="0" collapsed="false">
      <c r="A15" s="496" t="s">
        <v>292</v>
      </c>
      <c r="B15" s="544"/>
      <c r="C15" s="554" t="n">
        <f aca="false">SUM(C16:C21)</f>
        <v>0</v>
      </c>
      <c r="D15" s="553" t="n">
        <f aca="false">SUM(D16:D21)</f>
        <v>0</v>
      </c>
      <c r="E15" s="547" t="n">
        <f aca="false">C15+D15</f>
        <v>0</v>
      </c>
      <c r="F15" s="542"/>
      <c r="G15" s="542"/>
      <c r="H15" s="543"/>
      <c r="I15" s="543"/>
      <c r="J15" s="543"/>
      <c r="K15" s="77"/>
    </row>
    <row r="16" customFormat="false" ht="12.95" hidden="false" customHeight="true" outlineLevel="0" collapsed="false">
      <c r="A16" s="354" t="s">
        <v>293</v>
      </c>
      <c r="B16" s="550"/>
      <c r="C16" s="555"/>
      <c r="D16" s="556"/>
      <c r="E16" s="557" t="n">
        <f aca="false">C16+D16</f>
        <v>0</v>
      </c>
      <c r="F16" s="542"/>
      <c r="G16" s="542"/>
      <c r="H16" s="549"/>
      <c r="I16" s="549"/>
      <c r="J16" s="543"/>
      <c r="K16" s="77"/>
    </row>
    <row r="17" customFormat="false" ht="12.95" hidden="false" customHeight="true" outlineLevel="0" collapsed="false">
      <c r="A17" s="558" t="s">
        <v>294</v>
      </c>
      <c r="B17" s="558"/>
      <c r="C17" s="555"/>
      <c r="D17" s="556"/>
      <c r="E17" s="557" t="n">
        <f aca="false">C17+D17</f>
        <v>0</v>
      </c>
      <c r="F17" s="548"/>
      <c r="G17" s="542"/>
      <c r="H17" s="549"/>
      <c r="I17" s="549"/>
      <c r="J17" s="543"/>
      <c r="K17" s="77"/>
    </row>
    <row r="18" customFormat="false" ht="12.95" hidden="false" customHeight="true" outlineLevel="0" collapsed="false">
      <c r="A18" s="16" t="s">
        <v>295</v>
      </c>
      <c r="B18" s="16"/>
      <c r="C18" s="555"/>
      <c r="D18" s="556"/>
      <c r="E18" s="557" t="n">
        <f aca="false">C18+D18</f>
        <v>0</v>
      </c>
      <c r="F18" s="542"/>
      <c r="G18" s="542"/>
      <c r="H18" s="549"/>
      <c r="I18" s="549"/>
      <c r="J18" s="543"/>
      <c r="K18" s="77"/>
    </row>
    <row r="19" customFormat="false" ht="12.95" hidden="false" customHeight="true" outlineLevel="0" collapsed="false">
      <c r="A19" s="16" t="s">
        <v>296</v>
      </c>
      <c r="B19" s="16"/>
      <c r="C19" s="555"/>
      <c r="D19" s="556"/>
      <c r="E19" s="557" t="n">
        <f aca="false">C19+D19</f>
        <v>0</v>
      </c>
      <c r="F19" s="542"/>
      <c r="G19" s="542"/>
      <c r="H19" s="543"/>
      <c r="I19" s="543"/>
      <c r="J19" s="543"/>
      <c r="K19" s="77"/>
    </row>
    <row r="20" customFormat="false" ht="12.95" hidden="false" customHeight="true" outlineLevel="0" collapsed="false">
      <c r="A20" s="16" t="s">
        <v>297</v>
      </c>
      <c r="B20" s="16"/>
      <c r="C20" s="555"/>
      <c r="D20" s="556"/>
      <c r="E20" s="557" t="n">
        <f aca="false">C20+D20</f>
        <v>0</v>
      </c>
      <c r="F20" s="542"/>
      <c r="G20" s="542"/>
      <c r="H20" s="543"/>
      <c r="I20" s="543"/>
      <c r="J20" s="543"/>
      <c r="K20" s="77"/>
    </row>
    <row r="21" customFormat="false" ht="12.95" hidden="false" customHeight="true" outlineLevel="0" collapsed="false">
      <c r="A21" s="354"/>
      <c r="B21" s="316"/>
      <c r="C21" s="559"/>
      <c r="D21" s="556"/>
      <c r="E21" s="557" t="n">
        <f aca="false">C21+D21</f>
        <v>0</v>
      </c>
      <c r="F21" s="542"/>
      <c r="G21" s="542"/>
      <c r="H21" s="543"/>
      <c r="I21" s="543"/>
      <c r="J21" s="543"/>
      <c r="K21" s="77"/>
    </row>
    <row r="22" customFormat="false" ht="12.95" hidden="false" customHeight="true" outlineLevel="0" collapsed="false">
      <c r="A22" s="496" t="s">
        <v>298</v>
      </c>
      <c r="B22" s="544"/>
      <c r="C22" s="554" t="n">
        <f aca="false">SUM(C23:C26)</f>
        <v>0</v>
      </c>
      <c r="D22" s="547" t="n">
        <f aca="false">SUM(D23:D26)</f>
        <v>0</v>
      </c>
      <c r="E22" s="547" t="n">
        <f aca="false">SUM(E23:E26)</f>
        <v>0</v>
      </c>
      <c r="F22" s="542"/>
      <c r="G22" s="542"/>
      <c r="H22" s="549"/>
      <c r="I22" s="549"/>
      <c r="J22" s="543"/>
      <c r="K22" s="77"/>
    </row>
    <row r="23" customFormat="false" ht="12.95" hidden="false" customHeight="true" outlineLevel="0" collapsed="false">
      <c r="A23" s="354" t="s">
        <v>299</v>
      </c>
      <c r="B23" s="316"/>
      <c r="C23" s="555"/>
      <c r="D23" s="556"/>
      <c r="E23" s="557" t="n">
        <f aca="false">C23+D23</f>
        <v>0</v>
      </c>
      <c r="F23" s="542"/>
      <c r="G23" s="542"/>
      <c r="H23" s="549"/>
      <c r="I23" s="549"/>
      <c r="J23" s="543"/>
      <c r="K23" s="77"/>
    </row>
    <row r="24" customFormat="false" ht="12.95" hidden="false" customHeight="true" outlineLevel="0" collapsed="false">
      <c r="A24" s="354"/>
      <c r="B24" s="316"/>
      <c r="C24" s="555"/>
      <c r="D24" s="556"/>
      <c r="E24" s="557" t="n">
        <f aca="false">C24+D24</f>
        <v>0</v>
      </c>
      <c r="F24" s="542"/>
      <c r="G24" s="542"/>
      <c r="H24" s="549"/>
      <c r="I24" s="549"/>
      <c r="J24" s="543"/>
      <c r="K24" s="77"/>
    </row>
    <row r="25" customFormat="false" ht="12.95" hidden="false" customHeight="true" outlineLevel="0" collapsed="false">
      <c r="A25" s="354"/>
      <c r="B25" s="316"/>
      <c r="C25" s="555"/>
      <c r="D25" s="556"/>
      <c r="E25" s="557" t="n">
        <f aca="false">C25+D25</f>
        <v>0</v>
      </c>
      <c r="F25" s="542"/>
      <c r="G25" s="542"/>
      <c r="H25" s="549"/>
      <c r="I25" s="549"/>
      <c r="J25" s="543"/>
      <c r="K25" s="77"/>
    </row>
    <row r="26" customFormat="false" ht="12.95" hidden="false" customHeight="true" outlineLevel="0" collapsed="false">
      <c r="A26" s="354"/>
      <c r="B26" s="316"/>
      <c r="C26" s="555"/>
      <c r="D26" s="556"/>
      <c r="E26" s="557" t="n">
        <f aca="false">C26+D26</f>
        <v>0</v>
      </c>
      <c r="F26" s="542"/>
      <c r="G26" s="542"/>
      <c r="H26" s="543"/>
      <c r="I26" s="543"/>
      <c r="J26" s="543"/>
      <c r="K26" s="77"/>
    </row>
    <row r="27" customFormat="false" ht="12.95" hidden="false" customHeight="true" outlineLevel="0" collapsed="false">
      <c r="A27" s="496" t="s">
        <v>300</v>
      </c>
      <c r="B27" s="544"/>
      <c r="C27" s="554" t="n">
        <f aca="false">SUM(C28:C33)</f>
        <v>0</v>
      </c>
      <c r="D27" s="560" t="n">
        <f aca="false">SUM(D28:D33)</f>
        <v>0</v>
      </c>
      <c r="E27" s="547" t="n">
        <f aca="false">SUM(E28:E33)</f>
        <v>0</v>
      </c>
      <c r="F27" s="1"/>
      <c r="G27" s="542"/>
      <c r="H27" s="561"/>
      <c r="I27" s="561"/>
      <c r="J27" s="543"/>
      <c r="K27" s="77"/>
    </row>
    <row r="28" customFormat="false" ht="12.95" hidden="false" customHeight="true" outlineLevel="0" collapsed="false">
      <c r="A28" s="354" t="s">
        <v>299</v>
      </c>
      <c r="B28" s="316"/>
      <c r="C28" s="559"/>
      <c r="D28" s="556"/>
      <c r="E28" s="557" t="n">
        <f aca="false">C28+D28</f>
        <v>0</v>
      </c>
      <c r="F28" s="1"/>
      <c r="G28" s="542"/>
      <c r="H28" s="543"/>
      <c r="I28" s="543"/>
      <c r="J28" s="543"/>
      <c r="K28" s="77"/>
    </row>
    <row r="29" customFormat="false" ht="12.95" hidden="false" customHeight="true" outlineLevel="0" collapsed="false">
      <c r="A29" s="16" t="s">
        <v>301</v>
      </c>
      <c r="B29" s="16"/>
      <c r="C29" s="559"/>
      <c r="D29" s="556"/>
      <c r="E29" s="557" t="n">
        <f aca="false">C29+D29</f>
        <v>0</v>
      </c>
      <c r="F29" s="1"/>
      <c r="G29" s="542"/>
      <c r="H29" s="543"/>
      <c r="I29" s="543"/>
      <c r="J29" s="543"/>
      <c r="K29" s="77"/>
    </row>
    <row r="30" customFormat="false" ht="12.95" hidden="false" customHeight="true" outlineLevel="0" collapsed="false">
      <c r="A30" s="16" t="s">
        <v>302</v>
      </c>
      <c r="B30" s="16"/>
      <c r="C30" s="559"/>
      <c r="D30" s="556"/>
      <c r="E30" s="557" t="n">
        <f aca="false">C30+D30</f>
        <v>0</v>
      </c>
      <c r="F30" s="1"/>
      <c r="G30" s="542"/>
      <c r="H30" s="543"/>
      <c r="I30" s="543"/>
      <c r="J30" s="543"/>
      <c r="K30" s="77"/>
    </row>
    <row r="31" customFormat="false" ht="12.95" hidden="false" customHeight="true" outlineLevel="0" collapsed="false">
      <c r="A31" s="16" t="s">
        <v>303</v>
      </c>
      <c r="B31" s="16"/>
      <c r="C31" s="559"/>
      <c r="D31" s="556"/>
      <c r="E31" s="557" t="n">
        <f aca="false">C31+D31</f>
        <v>0</v>
      </c>
      <c r="F31" s="1"/>
      <c r="G31" s="542"/>
      <c r="H31" s="543"/>
      <c r="I31" s="543"/>
      <c r="J31" s="543"/>
      <c r="K31" s="77"/>
    </row>
    <row r="32" customFormat="false" ht="12.95" hidden="false" customHeight="true" outlineLevel="0" collapsed="false">
      <c r="A32" s="354"/>
      <c r="B32" s="316"/>
      <c r="C32" s="559"/>
      <c r="D32" s="556"/>
      <c r="E32" s="557" t="n">
        <f aca="false">C32+D32</f>
        <v>0</v>
      </c>
      <c r="F32" s="1"/>
      <c r="G32" s="542"/>
      <c r="H32" s="543"/>
      <c r="I32" s="543"/>
      <c r="J32" s="543"/>
      <c r="K32" s="77"/>
    </row>
    <row r="33" customFormat="false" ht="12.95" hidden="false" customHeight="true" outlineLevel="0" collapsed="false">
      <c r="A33" s="562"/>
      <c r="B33" s="563"/>
      <c r="C33" s="564"/>
      <c r="D33" s="565"/>
      <c r="E33" s="557" t="n">
        <f aca="false">C33+D33</f>
        <v>0</v>
      </c>
      <c r="F33" s="542"/>
      <c r="G33" s="542"/>
      <c r="H33" s="543"/>
      <c r="I33" s="77"/>
      <c r="J33" s="77"/>
      <c r="K33" s="77"/>
    </row>
    <row r="34" customFormat="false" ht="12.95" hidden="false" customHeight="true" outlineLevel="0" collapsed="false">
      <c r="A34" s="566" t="s">
        <v>65</v>
      </c>
      <c r="B34" s="567"/>
      <c r="C34" s="568" t="n">
        <f aca="false">C11+C13+C15+C22+C27</f>
        <v>0</v>
      </c>
      <c r="D34" s="569" t="n">
        <f aca="false">D15+D22+D27</f>
        <v>0</v>
      </c>
      <c r="E34" s="570" t="n">
        <f aca="false">C34+D34</f>
        <v>0</v>
      </c>
      <c r="F34" s="571" t="str">
        <f aca="false">IF(G27=0," ",(J27/G27))</f>
        <v> </v>
      </c>
      <c r="G34" s="542"/>
      <c r="H34" s="543"/>
      <c r="I34" s="77"/>
      <c r="J34" s="77"/>
      <c r="K34" s="77"/>
    </row>
    <row r="35" customFormat="false" ht="12.95" hidden="false" customHeight="true" outlineLevel="0" collapsed="false">
      <c r="A35" s="416"/>
      <c r="B35" s="416"/>
      <c r="C35" s="572"/>
      <c r="D35" s="572"/>
      <c r="E35" s="572"/>
      <c r="F35" s="571"/>
      <c r="G35" s="542"/>
      <c r="H35" s="543"/>
      <c r="I35" s="77"/>
      <c r="J35" s="77"/>
      <c r="K35" s="77"/>
    </row>
    <row r="36" customFormat="false" ht="12.95" hidden="false" customHeight="true" outlineLevel="0" collapsed="false">
      <c r="A36" s="1"/>
      <c r="B36" s="1"/>
      <c r="C36" s="1"/>
      <c r="D36" s="1"/>
      <c r="E36" s="1"/>
      <c r="F36" s="1"/>
      <c r="G36" s="1"/>
      <c r="H36" s="77"/>
      <c r="I36" s="77"/>
      <c r="J36" s="77"/>
      <c r="K36" s="77"/>
    </row>
    <row r="37" customFormat="false" ht="12.95" hidden="false" customHeight="true" outlineLevel="0" collapsed="false">
      <c r="A37" s="573" t="s">
        <v>304</v>
      </c>
      <c r="B37" s="573"/>
      <c r="C37" s="573"/>
      <c r="D37" s="573"/>
      <c r="E37" s="574" t="n">
        <f aca="false">'2 - Celkové čerpání - dle vZaZ'!D28</f>
        <v>0</v>
      </c>
      <c r="F37" s="1"/>
      <c r="G37" s="1"/>
      <c r="H37" s="77"/>
      <c r="I37" s="77"/>
      <c r="J37" s="77"/>
      <c r="K37" s="77"/>
    </row>
    <row r="38" customFormat="false" ht="12.95" hidden="false" customHeight="true" outlineLevel="0" collapsed="false">
      <c r="A38" s="573" t="s">
        <v>305</v>
      </c>
      <c r="B38" s="573"/>
      <c r="C38" s="573"/>
      <c r="D38" s="573"/>
      <c r="E38" s="574" t="n">
        <f aca="false">C13+C15-C19+C22</f>
        <v>0</v>
      </c>
      <c r="F38" s="1"/>
      <c r="G38" s="1"/>
      <c r="H38" s="77"/>
      <c r="I38" s="77"/>
      <c r="J38" s="77"/>
      <c r="K38" s="77"/>
    </row>
    <row r="39" customFormat="false" ht="12.95" hidden="false" customHeight="true" outlineLevel="0" collapsed="false">
      <c r="A39" s="573" t="s">
        <v>306</v>
      </c>
      <c r="B39" s="573"/>
      <c r="C39" s="573"/>
      <c r="D39" s="573"/>
      <c r="E39" s="575" t="n">
        <f aca="false">E38-E37</f>
        <v>0</v>
      </c>
      <c r="F39" s="1"/>
      <c r="G39" s="1"/>
      <c r="H39" s="77"/>
      <c r="I39" s="77"/>
      <c r="J39" s="77"/>
      <c r="K39" s="77"/>
    </row>
    <row r="40" customFormat="false" ht="12.95" hidden="false" customHeight="true" outlineLevel="0" collapsed="false">
      <c r="A40" s="333"/>
      <c r="B40" s="333"/>
      <c r="C40" s="1"/>
      <c r="D40" s="1"/>
      <c r="E40" s="1"/>
      <c r="F40" s="1"/>
      <c r="G40" s="1"/>
      <c r="H40" s="77"/>
      <c r="I40" s="77"/>
      <c r="J40" s="77"/>
      <c r="K40" s="77"/>
    </row>
    <row r="41" customFormat="false" ht="12.95" hidden="false" customHeight="true" outlineLevel="0" collapsed="false">
      <c r="A41" s="333" t="s">
        <v>307</v>
      </c>
      <c r="B41" s="333"/>
      <c r="C41" s="1"/>
      <c r="D41" s="1"/>
      <c r="E41" s="1"/>
      <c r="F41" s="1"/>
      <c r="G41" s="1"/>
      <c r="H41" s="77"/>
      <c r="I41" s="77"/>
      <c r="J41" s="77"/>
      <c r="K41" s="77"/>
    </row>
    <row r="42" customFormat="false" ht="12.95" hidden="false" customHeight="true" outlineLevel="0" collapsed="false">
      <c r="A42" s="443"/>
      <c r="B42" s="443"/>
      <c r="C42" s="189"/>
      <c r="D42" s="189"/>
      <c r="E42" s="189"/>
      <c r="F42" s="1"/>
      <c r="G42" s="1"/>
      <c r="H42" s="77"/>
      <c r="I42" s="77"/>
      <c r="J42" s="77"/>
      <c r="K42" s="77"/>
    </row>
    <row r="43" customFormat="false" ht="12.95" hidden="false" customHeight="true" outlineLevel="0" collapsed="false">
      <c r="A43" s="443"/>
      <c r="B43" s="443"/>
      <c r="C43" s="189"/>
      <c r="D43" s="189"/>
      <c r="E43" s="189"/>
      <c r="F43" s="1"/>
      <c r="G43" s="1"/>
      <c r="H43" s="77"/>
      <c r="I43" s="77"/>
      <c r="J43" s="77"/>
      <c r="K43" s="77"/>
    </row>
    <row r="44" customFormat="false" ht="12.95" hidden="false" customHeight="true" outlineLevel="0" collapsed="false">
      <c r="A44" s="443"/>
      <c r="B44" s="443"/>
      <c r="C44" s="189"/>
      <c r="D44" s="189"/>
      <c r="E44" s="189"/>
      <c r="F44" s="1"/>
      <c r="G44" s="1"/>
      <c r="H44" s="77"/>
      <c r="I44" s="77"/>
      <c r="J44" s="77"/>
      <c r="K44" s="77"/>
    </row>
    <row r="45" customFormat="false" ht="12.95" hidden="false" customHeight="true" outlineLevel="0" collapsed="false">
      <c r="A45" s="443"/>
      <c r="B45" s="443"/>
      <c r="C45" s="189"/>
      <c r="D45" s="189"/>
      <c r="E45" s="189"/>
      <c r="F45" s="1"/>
      <c r="G45" s="1"/>
      <c r="H45" s="77"/>
      <c r="I45" s="77"/>
      <c r="J45" s="77"/>
      <c r="K45" s="77"/>
    </row>
    <row r="46" customFormat="false" ht="12.95" hidden="false" customHeight="true" outlineLevel="0" collapsed="false">
      <c r="A46" s="443"/>
      <c r="B46" s="443"/>
      <c r="C46" s="189"/>
      <c r="D46" s="189"/>
      <c r="E46" s="189"/>
      <c r="F46" s="1"/>
      <c r="G46" s="1"/>
      <c r="H46" s="77"/>
      <c r="I46" s="77"/>
      <c r="J46" s="77"/>
      <c r="K46" s="77"/>
    </row>
    <row r="47" customFormat="false" ht="12.95" hidden="false" customHeight="true" outlineLevel="0" collapsed="false">
      <c r="A47" s="443"/>
      <c r="B47" s="443"/>
      <c r="C47" s="189"/>
      <c r="D47" s="189"/>
      <c r="E47" s="189"/>
      <c r="F47" s="1"/>
      <c r="G47" s="1"/>
      <c r="H47" s="77"/>
      <c r="I47" s="77"/>
      <c r="J47" s="77"/>
      <c r="K47" s="77"/>
    </row>
    <row r="48" customFormat="false" ht="12.95" hidden="false" customHeight="true" outlineLevel="0" collapsed="false">
      <c r="A48" s="443"/>
      <c r="B48" s="443"/>
      <c r="C48" s="189"/>
      <c r="D48" s="189"/>
      <c r="E48" s="189"/>
      <c r="F48" s="1"/>
      <c r="G48" s="1"/>
      <c r="H48" s="77"/>
      <c r="I48" s="77"/>
      <c r="J48" s="77"/>
      <c r="K48" s="77"/>
    </row>
    <row r="49" customFormat="false" ht="12.95" hidden="false" customHeight="true" outlineLevel="0" collapsed="false">
      <c r="A49" s="443"/>
      <c r="B49" s="443"/>
      <c r="C49" s="189"/>
      <c r="D49" s="189"/>
      <c r="E49" s="189"/>
      <c r="F49" s="1"/>
      <c r="G49" s="1"/>
      <c r="H49" s="77"/>
      <c r="I49" s="77"/>
      <c r="J49" s="77"/>
      <c r="K49" s="77"/>
    </row>
    <row r="50" customFormat="false" ht="12.95" hidden="false" customHeight="true" outlineLevel="0" collapsed="false">
      <c r="A50" s="443"/>
      <c r="B50" s="443"/>
      <c r="C50" s="189"/>
      <c r="D50" s="189"/>
      <c r="E50" s="189"/>
      <c r="F50" s="1"/>
      <c r="G50" s="1"/>
      <c r="H50" s="77"/>
      <c r="I50" s="77"/>
      <c r="J50" s="77"/>
      <c r="K50" s="77"/>
    </row>
    <row r="51" customFormat="false" ht="12.95" hidden="false" customHeight="true" outlineLevel="0" collapsed="false">
      <c r="A51" s="443"/>
      <c r="B51" s="443"/>
      <c r="C51" s="189"/>
      <c r="D51" s="189"/>
      <c r="E51" s="189"/>
      <c r="F51" s="1"/>
      <c r="G51" s="1"/>
      <c r="H51" s="77"/>
      <c r="I51" s="77"/>
      <c r="J51" s="77"/>
      <c r="K51" s="77"/>
    </row>
    <row r="52" customFormat="false" ht="12.95" hidden="false" customHeight="true" outlineLevel="0" collapsed="false">
      <c r="A52" s="443"/>
      <c r="B52" s="443"/>
      <c r="C52" s="189"/>
      <c r="D52" s="189"/>
      <c r="E52" s="189"/>
      <c r="F52" s="1"/>
      <c r="G52" s="1"/>
      <c r="H52" s="77"/>
      <c r="I52" s="77"/>
      <c r="J52" s="77"/>
      <c r="K52" s="77"/>
    </row>
    <row r="53" customFormat="false" ht="12.95" hidden="false" customHeight="true" outlineLevel="0" collapsed="false">
      <c r="A53" s="443"/>
      <c r="B53" s="443"/>
      <c r="C53" s="189"/>
      <c r="D53" s="189"/>
      <c r="E53" s="189"/>
      <c r="F53" s="1"/>
      <c r="G53" s="1"/>
      <c r="H53" s="77"/>
      <c r="I53" s="77"/>
      <c r="J53" s="77"/>
      <c r="K53" s="77"/>
    </row>
    <row r="54" customFormat="false" ht="12.95" hidden="false" customHeight="true" outlineLevel="0" collapsed="false">
      <c r="A54" s="443"/>
      <c r="B54" s="443"/>
      <c r="C54" s="189"/>
      <c r="D54" s="189"/>
      <c r="E54" s="189"/>
      <c r="F54" s="1"/>
      <c r="G54" s="1"/>
      <c r="H54" s="77"/>
      <c r="I54" s="77"/>
      <c r="J54" s="77"/>
      <c r="K54" s="77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77"/>
      <c r="I55" s="77"/>
      <c r="J55" s="77"/>
      <c r="K55" s="77"/>
    </row>
    <row r="56" customFormat="false" ht="12.95" hidden="false" customHeight="true" outlineLevel="0" collapsed="false">
      <c r="A56" s="148" t="s">
        <v>196</v>
      </c>
      <c r="B56" s="148"/>
      <c r="C56" s="1"/>
      <c r="D56" s="1"/>
      <c r="E56" s="1"/>
      <c r="F56" s="1"/>
      <c r="G56" s="1"/>
      <c r="H56" s="77"/>
      <c r="I56" s="77"/>
      <c r="J56" s="77"/>
      <c r="K56" s="77"/>
    </row>
    <row r="57" customFormat="false" ht="12.95" hidden="false" customHeight="true" outlineLevel="0" collapsed="false">
      <c r="A57" s="1" t="s">
        <v>308</v>
      </c>
      <c r="B57" s="1"/>
      <c r="C57" s="80"/>
      <c r="D57" s="80"/>
      <c r="E57" s="80"/>
      <c r="F57" s="1"/>
      <c r="G57" s="1"/>
      <c r="H57" s="77"/>
      <c r="I57" s="77"/>
      <c r="J57" s="77"/>
      <c r="K57" s="77"/>
    </row>
    <row r="58" customFormat="false" ht="12.95" hidden="false" customHeight="true" outlineLevel="0" collapsed="false">
      <c r="A58" s="1" t="s">
        <v>309</v>
      </c>
      <c r="B58" s="1"/>
      <c r="C58" s="1"/>
      <c r="D58" s="37"/>
      <c r="E58" s="1"/>
      <c r="F58" s="1"/>
      <c r="G58" s="1"/>
      <c r="H58" s="77"/>
      <c r="I58" s="77"/>
      <c r="J58" s="77"/>
      <c r="K58" s="77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77"/>
      <c r="I59" s="77"/>
      <c r="J59" s="77"/>
      <c r="K59" s="77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77"/>
      <c r="I60" s="77"/>
      <c r="J60" s="77"/>
      <c r="K60" s="7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77"/>
      <c r="I61" s="77"/>
      <c r="J61" s="77"/>
      <c r="K61" s="77"/>
    </row>
    <row r="62" customFormat="false" ht="12.75" hidden="false" customHeight="false" outlineLevel="0" collapsed="false">
      <c r="A62" s="1"/>
      <c r="B62" s="1"/>
      <c r="C62" s="1"/>
      <c r="D62" s="576"/>
      <c r="E62" s="1"/>
      <c r="F62" s="1"/>
      <c r="G62" s="1"/>
      <c r="H62" s="77"/>
      <c r="I62" s="77"/>
      <c r="J62" s="77"/>
      <c r="K62" s="7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77"/>
      <c r="I63" s="77"/>
      <c r="J63" s="77"/>
      <c r="K63" s="7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77"/>
      <c r="I64" s="77"/>
      <c r="J64" s="77"/>
      <c r="K64" s="7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77"/>
      <c r="I65" s="77"/>
      <c r="J65" s="77"/>
      <c r="K65" s="7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77"/>
      <c r="I66" s="77"/>
      <c r="J66" s="77"/>
      <c r="K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</sheetData>
  <sheetProtection sheet="true" password="cc33" formatCells="false" insertRows="false"/>
  <protectedRanges>
    <protectedRange name="Oblast1" sqref="C11"/>
    <protectedRange name="Oblast2" sqref="C16:D21"/>
    <protectedRange name="Oblast3" sqref="B21"/>
    <protectedRange name="Oblast4" sqref="B23:D26"/>
    <protectedRange name="Oblast5" sqref="B28:D28 B32:D33 C29:D31"/>
    <protectedRange name="Oblast6" sqref="A42:E54"/>
  </protectedRanges>
  <mergeCells count="13">
    <mergeCell ref="A5:E5"/>
    <mergeCell ref="A7:B9"/>
    <mergeCell ref="C7:E7"/>
    <mergeCell ref="A17:B17"/>
    <mergeCell ref="A18:B18"/>
    <mergeCell ref="A19:B19"/>
    <mergeCell ref="A20:B20"/>
    <mergeCell ref="A29:B29"/>
    <mergeCell ref="A30:B30"/>
    <mergeCell ref="A31:B31"/>
    <mergeCell ref="A37:D37"/>
    <mergeCell ref="A38:D38"/>
    <mergeCell ref="A39:D3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41"/>
    <col collapsed="false" customWidth="true" hidden="false" outlineLevel="0" max="6" min="3" style="0" width="18.7"/>
    <col collapsed="false" customWidth="true" hidden="false" outlineLevel="0" max="8" min="7" style="0" width="10.85"/>
  </cols>
  <sheetData>
    <row r="1" customFormat="false" ht="20.1" hidden="false" customHeight="true" outlineLevel="0" collapsed="false">
      <c r="A1" s="577"/>
      <c r="B1" s="577"/>
      <c r="C1" s="1"/>
      <c r="D1" s="1"/>
      <c r="E1" s="1"/>
      <c r="F1" s="2" t="s">
        <v>310</v>
      </c>
      <c r="G1" s="1"/>
      <c r="H1" s="1"/>
    </row>
    <row r="2" customFormat="false" ht="20.1" hidden="false" customHeight="true" outlineLevel="0" collapsed="false">
      <c r="A2" s="577"/>
      <c r="B2" s="577"/>
      <c r="C2" s="1"/>
      <c r="D2" s="1"/>
      <c r="E2" s="82" t="s">
        <v>3</v>
      </c>
      <c r="F2" s="83" t="n">
        <f aca="false">'1 - Údaje o zpracovateli'!C10</f>
        <v>0</v>
      </c>
      <c r="G2" s="1"/>
      <c r="H2" s="1"/>
    </row>
    <row r="3" customFormat="false" ht="20.1" hidden="false" customHeight="true" outlineLevel="0" collapsed="false">
      <c r="A3" s="578" t="s">
        <v>311</v>
      </c>
      <c r="B3" s="578"/>
      <c r="C3" s="578"/>
      <c r="D3" s="578"/>
      <c r="E3" s="578"/>
      <c r="F3" s="578"/>
      <c r="G3" s="579"/>
      <c r="H3" s="579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580" t="s">
        <v>312</v>
      </c>
      <c r="B5" s="580"/>
      <c r="C5" s="580"/>
      <c r="D5" s="581"/>
      <c r="E5" s="581"/>
      <c r="F5" s="582"/>
      <c r="G5" s="582"/>
      <c r="H5" s="582"/>
    </row>
    <row r="6" customFormat="false" ht="20.1" hidden="false" customHeight="true" outlineLevel="0" collapsed="false">
      <c r="A6" s="583"/>
      <c r="B6" s="583"/>
      <c r="C6" s="81"/>
      <c r="D6" s="81"/>
      <c r="E6" s="81" t="s">
        <v>37</v>
      </c>
      <c r="F6" s="582"/>
      <c r="G6" s="582"/>
      <c r="H6" s="582"/>
    </row>
    <row r="7" customFormat="false" ht="20.1" hidden="false" customHeight="true" outlineLevel="0" collapsed="false">
      <c r="A7" s="584" t="s">
        <v>63</v>
      </c>
      <c r="B7" s="585"/>
      <c r="C7" s="586"/>
      <c r="D7" s="587"/>
      <c r="E7" s="588"/>
      <c r="F7" s="589"/>
      <c r="G7" s="582"/>
      <c r="H7" s="582"/>
    </row>
    <row r="8" customFormat="false" ht="20.1" hidden="false" customHeight="true" outlineLevel="0" collapsed="false">
      <c r="A8" s="590" t="s">
        <v>313</v>
      </c>
      <c r="B8" s="591"/>
      <c r="C8" s="592"/>
      <c r="D8" s="593"/>
      <c r="E8" s="195" t="n">
        <f aca="false">'2 - Celkové čerpání - dle vZaZ'!F30</f>
        <v>0</v>
      </c>
      <c r="F8" s="582"/>
      <c r="G8" s="582"/>
      <c r="H8" s="582"/>
    </row>
    <row r="9" customFormat="false" ht="20.1" hidden="false" customHeight="true" outlineLevel="0" collapsed="false">
      <c r="A9" s="594" t="s">
        <v>314</v>
      </c>
      <c r="B9" s="595"/>
      <c r="C9" s="596"/>
      <c r="D9" s="597"/>
      <c r="E9" s="598"/>
      <c r="F9" s="582"/>
      <c r="G9" s="582"/>
      <c r="H9" s="582"/>
    </row>
    <row r="10" customFormat="false" ht="20.1" hidden="false" customHeight="true" outlineLevel="0" collapsed="false">
      <c r="A10" s="599" t="s">
        <v>315</v>
      </c>
      <c r="B10" s="600"/>
      <c r="C10" s="601"/>
      <c r="D10" s="597"/>
      <c r="E10" s="598"/>
      <c r="F10" s="582"/>
      <c r="G10" s="582"/>
      <c r="H10" s="582"/>
    </row>
    <row r="11" customFormat="false" ht="20.1" hidden="false" customHeight="true" outlineLevel="0" collapsed="false">
      <c r="A11" s="602" t="s">
        <v>316</v>
      </c>
      <c r="B11" s="603"/>
      <c r="C11" s="604"/>
      <c r="D11" s="605"/>
      <c r="E11" s="606" t="n">
        <f aca="false">E8+E9+E10</f>
        <v>0</v>
      </c>
      <c r="F11" s="582"/>
      <c r="G11" s="582"/>
      <c r="H11" s="582"/>
    </row>
    <row r="12" customFormat="false" ht="20.1" hidden="false" customHeight="true" outlineLevel="0" collapsed="false">
      <c r="A12" s="607" t="s">
        <v>317</v>
      </c>
      <c r="B12" s="608"/>
      <c r="C12" s="609"/>
      <c r="D12" s="605"/>
      <c r="E12" s="610" t="n">
        <f aca="false">E11-E10</f>
        <v>0</v>
      </c>
      <c r="F12" s="582"/>
      <c r="G12" s="582"/>
      <c r="H12" s="582"/>
    </row>
    <row r="13" customFormat="false" ht="20.1" hidden="false" customHeight="true" outlineLevel="0" collapsed="false">
      <c r="A13" s="611" t="s">
        <v>318</v>
      </c>
      <c r="B13" s="612"/>
      <c r="C13" s="613"/>
      <c r="D13" s="593"/>
      <c r="E13" s="614" t="n">
        <f aca="false">SUM(E15:E17)</f>
        <v>0</v>
      </c>
      <c r="F13" s="582"/>
      <c r="G13" s="582"/>
      <c r="H13" s="582"/>
    </row>
    <row r="14" customFormat="false" ht="20.1" hidden="false" customHeight="true" outlineLevel="0" collapsed="false">
      <c r="A14" s="615" t="s">
        <v>319</v>
      </c>
      <c r="B14" s="616"/>
      <c r="C14" s="617"/>
      <c r="D14" s="618"/>
      <c r="E14" s="210"/>
      <c r="F14" s="582"/>
      <c r="G14" s="582"/>
      <c r="H14" s="582"/>
    </row>
    <row r="15" customFormat="false" ht="20.1" hidden="false" customHeight="true" outlineLevel="0" collapsed="false">
      <c r="A15" s="619" t="s">
        <v>320</v>
      </c>
      <c r="B15" s="619"/>
      <c r="C15" s="619"/>
      <c r="D15" s="619"/>
      <c r="E15" s="229"/>
      <c r="F15" s="582"/>
      <c r="G15" s="582"/>
      <c r="H15" s="582"/>
    </row>
    <row r="16" customFormat="false" ht="20.1" hidden="false" customHeight="true" outlineLevel="0" collapsed="false">
      <c r="A16" s="620" t="s">
        <v>321</v>
      </c>
      <c r="B16" s="620"/>
      <c r="C16" s="620"/>
      <c r="D16" s="620"/>
      <c r="E16" s="229"/>
      <c r="F16" s="582"/>
      <c r="G16" s="582"/>
      <c r="H16" s="582"/>
    </row>
    <row r="17" customFormat="false" ht="20.1" hidden="false" customHeight="true" outlineLevel="0" collapsed="false">
      <c r="A17" s="621"/>
      <c r="B17" s="621"/>
      <c r="C17" s="621"/>
      <c r="D17" s="621"/>
      <c r="E17" s="598"/>
      <c r="F17" s="582"/>
      <c r="G17" s="582"/>
      <c r="H17" s="582"/>
    </row>
    <row r="18" customFormat="false" ht="20.1" hidden="false" customHeight="true" outlineLevel="0" collapsed="false">
      <c r="A18" s="566" t="s">
        <v>322</v>
      </c>
      <c r="B18" s="622"/>
      <c r="C18" s="604"/>
      <c r="D18" s="623"/>
      <c r="E18" s="606" t="n">
        <f aca="false">E12+E13</f>
        <v>0</v>
      </c>
      <c r="F18" s="1"/>
      <c r="G18" s="1"/>
      <c r="H18" s="1"/>
    </row>
    <row r="19" customFormat="false" ht="20.1" hidden="false" customHeight="true" outlineLevel="0" collapsed="false">
      <c r="A19" s="133" t="s">
        <v>323</v>
      </c>
      <c r="B19" s="133"/>
      <c r="C19" s="133"/>
      <c r="D19" s="133"/>
      <c r="E19" s="133"/>
      <c r="F19" s="1"/>
      <c r="G19" s="1"/>
      <c r="H19" s="1"/>
    </row>
    <row r="20" customFormat="false" ht="20.1" hidden="false" customHeight="true" outlineLevel="0" collapsed="false">
      <c r="A20" s="624"/>
      <c r="B20" s="624"/>
      <c r="C20" s="617"/>
      <c r="D20" s="617"/>
      <c r="E20" s="617"/>
      <c r="F20" s="1"/>
      <c r="G20" s="1"/>
      <c r="H20" s="1"/>
    </row>
    <row r="21" customFormat="false" ht="20.1" hidden="false" customHeight="true" outlineLevel="0" collapsed="false">
      <c r="A21" s="580" t="s">
        <v>324</v>
      </c>
      <c r="B21" s="580"/>
      <c r="C21" s="580"/>
      <c r="D21" s="580"/>
      <c r="E21" s="581"/>
      <c r="F21" s="582"/>
      <c r="G21" s="582"/>
      <c r="H21" s="582"/>
    </row>
    <row r="22" customFormat="false" ht="20.1" hidden="false" customHeight="true" outlineLevel="0" collapsed="false">
      <c r="A22" s="625"/>
      <c r="B22" s="625"/>
      <c r="C22" s="81"/>
      <c r="D22" s="81"/>
      <c r="E22" s="81" t="s">
        <v>37</v>
      </c>
      <c r="F22" s="582"/>
      <c r="G22" s="582"/>
      <c r="H22" s="582"/>
    </row>
    <row r="23" customFormat="false" ht="20.1" hidden="false" customHeight="true" outlineLevel="0" collapsed="false">
      <c r="A23" s="626" t="s">
        <v>32</v>
      </c>
      <c r="B23" s="627"/>
      <c r="C23" s="628"/>
      <c r="D23" s="629"/>
      <c r="E23" s="92"/>
      <c r="F23" s="582"/>
      <c r="G23" s="582"/>
      <c r="H23" s="582"/>
    </row>
    <row r="24" customFormat="false" ht="20.1" hidden="false" customHeight="true" outlineLevel="0" collapsed="false">
      <c r="A24" s="630" t="s">
        <v>325</v>
      </c>
      <c r="B24" s="631"/>
      <c r="C24" s="632"/>
      <c r="D24" s="633"/>
      <c r="E24" s="574" t="n">
        <f aca="false">SUM(E26:E28)</f>
        <v>0</v>
      </c>
      <c r="F24" s="582"/>
      <c r="G24" s="582"/>
      <c r="H24" s="582"/>
    </row>
    <row r="25" customFormat="false" ht="20.1" hidden="false" customHeight="true" outlineLevel="0" collapsed="false">
      <c r="A25" s="615" t="s">
        <v>326</v>
      </c>
      <c r="B25" s="616"/>
      <c r="C25" s="37"/>
      <c r="D25" s="550"/>
      <c r="E25" s="634"/>
      <c r="F25" s="582"/>
      <c r="G25" s="582"/>
      <c r="H25" s="582"/>
    </row>
    <row r="26" customFormat="false" ht="20.1" hidden="false" customHeight="true" outlineLevel="0" collapsed="false">
      <c r="A26" s="615" t="s">
        <v>327</v>
      </c>
      <c r="B26" s="616"/>
      <c r="C26" s="37"/>
      <c r="D26" s="550"/>
      <c r="E26" s="635"/>
      <c r="F26" s="582"/>
      <c r="G26" s="582"/>
      <c r="H26" s="582"/>
    </row>
    <row r="27" customFormat="false" ht="20.1" hidden="false" customHeight="true" outlineLevel="0" collapsed="false">
      <c r="A27" s="615" t="s">
        <v>328</v>
      </c>
      <c r="B27" s="616"/>
      <c r="C27" s="37"/>
      <c r="D27" s="550"/>
      <c r="E27" s="635"/>
      <c r="F27" s="582"/>
      <c r="G27" s="582"/>
      <c r="H27" s="582"/>
    </row>
    <row r="28" customFormat="false" ht="20.1" hidden="false" customHeight="true" outlineLevel="0" collapsed="false">
      <c r="A28" s="636" t="s">
        <v>329</v>
      </c>
      <c r="B28" s="600"/>
      <c r="C28" s="637"/>
      <c r="D28" s="638"/>
      <c r="E28" s="639"/>
      <c r="F28" s="582"/>
      <c r="G28" s="582"/>
      <c r="H28" s="1"/>
    </row>
    <row r="29" customFormat="false" ht="20.1" hidden="false" customHeight="true" outlineLevel="0" collapsed="false">
      <c r="A29" s="640"/>
      <c r="B29" s="640"/>
      <c r="C29" s="249"/>
      <c r="D29" s="249"/>
      <c r="E29" s="249"/>
      <c r="F29" s="582"/>
      <c r="G29" s="582"/>
      <c r="H29" s="582"/>
    </row>
    <row r="30" customFormat="false" ht="20.1" hidden="false" customHeight="true" outlineLevel="0" collapsed="false">
      <c r="A30" s="640"/>
      <c r="B30" s="640"/>
      <c r="C30" s="249"/>
      <c r="D30" s="249"/>
      <c r="E30" s="249"/>
      <c r="F30" s="582"/>
      <c r="G30" s="582"/>
      <c r="H30" s="582"/>
    </row>
    <row r="31" customFormat="false" ht="20.1" hidden="false" customHeight="true" outlineLevel="0" collapsed="false">
      <c r="A31" s="580" t="s">
        <v>330</v>
      </c>
      <c r="B31" s="580"/>
      <c r="C31" s="580"/>
      <c r="D31" s="580"/>
      <c r="E31" s="580"/>
      <c r="F31" s="580"/>
      <c r="G31" s="580"/>
      <c r="H31" s="580"/>
    </row>
    <row r="32" customFormat="false" ht="20.1" hidden="false" customHeight="true" outlineLevel="0" collapsed="false">
      <c r="A32" s="625"/>
      <c r="B32" s="625"/>
      <c r="C32" s="333"/>
      <c r="D32" s="333"/>
      <c r="E32" s="333"/>
      <c r="F32" s="81" t="s">
        <v>37</v>
      </c>
      <c r="G32" s="582"/>
      <c r="H32" s="1"/>
    </row>
    <row r="33" customFormat="false" ht="20.1" hidden="false" customHeight="true" outlineLevel="0" collapsed="false">
      <c r="A33" s="641" t="s">
        <v>32</v>
      </c>
      <c r="B33" s="89" t="s">
        <v>252</v>
      </c>
      <c r="C33" s="642" t="s">
        <v>253</v>
      </c>
      <c r="D33" s="642" t="s">
        <v>254</v>
      </c>
      <c r="E33" s="642" t="s">
        <v>331</v>
      </c>
      <c r="F33" s="643" t="s">
        <v>332</v>
      </c>
      <c r="G33" s="1"/>
      <c r="H33" s="1"/>
    </row>
    <row r="34" customFormat="false" ht="20.1" hidden="false" customHeight="true" outlineLevel="0" collapsed="false">
      <c r="A34" s="641"/>
      <c r="B34" s="641"/>
      <c r="C34" s="642"/>
      <c r="D34" s="642"/>
      <c r="E34" s="642" t="s">
        <v>333</v>
      </c>
      <c r="F34" s="643" t="s">
        <v>334</v>
      </c>
      <c r="G34" s="1"/>
      <c r="H34" s="1"/>
    </row>
    <row r="35" customFormat="false" ht="39" hidden="false" customHeight="true" outlineLevel="0" collapsed="false">
      <c r="A35" s="641"/>
      <c r="B35" s="641"/>
      <c r="C35" s="642"/>
      <c r="D35" s="642"/>
      <c r="E35" s="642" t="s">
        <v>335</v>
      </c>
      <c r="F35" s="643" t="s">
        <v>336</v>
      </c>
      <c r="G35" s="1"/>
      <c r="H35" s="1"/>
    </row>
    <row r="36" customFormat="false" ht="20.1" hidden="false" customHeight="true" outlineLevel="0" collapsed="false">
      <c r="A36" s="641"/>
      <c r="B36" s="641"/>
      <c r="C36" s="644" t="n">
        <v>1</v>
      </c>
      <c r="D36" s="644" t="n">
        <v>2</v>
      </c>
      <c r="E36" s="644" t="n">
        <v>3</v>
      </c>
      <c r="F36" s="644" t="s">
        <v>337</v>
      </c>
      <c r="G36" s="1"/>
      <c r="H36" s="1"/>
    </row>
    <row r="37" customFormat="false" ht="20.1" hidden="false" customHeight="true" outlineLevel="0" collapsed="false">
      <c r="A37" s="645" t="s">
        <v>257</v>
      </c>
      <c r="B37" s="485" t="n">
        <v>411</v>
      </c>
      <c r="C37" s="646" t="n">
        <f aca="false">'6 - Peněžní fondy '!E10</f>
        <v>0</v>
      </c>
      <c r="D37" s="195" t="n">
        <f aca="false">'6 - Peněžní fondy '!F10</f>
        <v>0</v>
      </c>
      <c r="E37" s="647"/>
      <c r="F37" s="648" t="n">
        <f aca="false">D37+E37</f>
        <v>0</v>
      </c>
      <c r="G37" s="1"/>
      <c r="H37" s="1"/>
    </row>
    <row r="38" customFormat="false" ht="20.1" hidden="false" customHeight="true" outlineLevel="0" collapsed="false">
      <c r="A38" s="649" t="s">
        <v>338</v>
      </c>
      <c r="B38" s="490" t="n">
        <v>412</v>
      </c>
      <c r="C38" s="650" t="n">
        <f aca="false">'6 - Peněžní fondy '!E11</f>
        <v>0</v>
      </c>
      <c r="D38" s="650" t="n">
        <f aca="false">'6 - Peněžní fondy '!F11</f>
        <v>0</v>
      </c>
      <c r="E38" s="651"/>
      <c r="F38" s="652" t="n">
        <f aca="false">D38+E38</f>
        <v>0</v>
      </c>
      <c r="G38" s="1"/>
      <c r="H38" s="1"/>
    </row>
    <row r="39" customFormat="false" ht="20.1" hidden="false" customHeight="true" outlineLevel="0" collapsed="false">
      <c r="A39" s="649" t="s">
        <v>277</v>
      </c>
      <c r="B39" s="490" t="n">
        <v>413.414</v>
      </c>
      <c r="C39" s="650" t="n">
        <f aca="false">'6 - Peněžní fondy '!E12+'6 - Peněžní fondy '!E13</f>
        <v>0</v>
      </c>
      <c r="D39" s="650" t="n">
        <f aca="false">'6 - Peněžní fondy '!F12+'6 - Peněžní fondy '!F13</f>
        <v>0</v>
      </c>
      <c r="E39" s="651"/>
      <c r="F39" s="653" t="n">
        <f aca="false">D39+E39</f>
        <v>0</v>
      </c>
      <c r="G39" s="1"/>
      <c r="H39" s="1"/>
    </row>
    <row r="40" customFormat="false" ht="20.1" hidden="false" customHeight="true" outlineLevel="0" collapsed="false">
      <c r="A40" s="654" t="s">
        <v>278</v>
      </c>
      <c r="B40" s="497" t="n">
        <v>416</v>
      </c>
      <c r="C40" s="650" t="n">
        <f aca="false">'6 - Peněžní fondy '!E16</f>
        <v>0</v>
      </c>
      <c r="D40" s="650" t="n">
        <f aca="false">'6 - Peněžní fondy '!F16</f>
        <v>0</v>
      </c>
      <c r="E40" s="655"/>
      <c r="F40" s="653" t="n">
        <f aca="false">D40+E40</f>
        <v>0</v>
      </c>
      <c r="G40" s="1"/>
      <c r="H40" s="1"/>
    </row>
    <row r="41" customFormat="false" ht="20.1" hidden="false" customHeight="true" outlineLevel="0" collapsed="false">
      <c r="A41" s="656" t="s">
        <v>265</v>
      </c>
      <c r="B41" s="501" t="n">
        <v>419</v>
      </c>
      <c r="C41" s="650" t="n">
        <f aca="false">'6 - Peněžní fondy '!E17</f>
        <v>0</v>
      </c>
      <c r="D41" s="650" t="n">
        <f aca="false">'6 - Peněžní fondy '!F17</f>
        <v>0</v>
      </c>
      <c r="E41" s="657"/>
      <c r="F41" s="658" t="n">
        <f aca="false">D41+E41</f>
        <v>0</v>
      </c>
      <c r="G41" s="1"/>
      <c r="H41" s="1"/>
    </row>
    <row r="42" customFormat="false" ht="20.1" hidden="false" customHeight="true" outlineLevel="0" collapsed="false">
      <c r="A42" s="602" t="s">
        <v>65</v>
      </c>
      <c r="B42" s="603"/>
      <c r="C42" s="574" t="n">
        <f aca="false">SUM(C37:C41)</f>
        <v>0</v>
      </c>
      <c r="D42" s="574" t="n">
        <f aca="false">SUM(D37:D41)</f>
        <v>0</v>
      </c>
      <c r="E42" s="574" t="n">
        <f aca="false">SUM(E37:E41)</f>
        <v>0</v>
      </c>
      <c r="F42" s="574" t="n">
        <f aca="false">SUM(F37:F41)</f>
        <v>0</v>
      </c>
      <c r="G42" s="1"/>
      <c r="H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sheetProtection sheet="true" password="cc33"/>
  <protectedRanges>
    <protectedRange name="Oblast7" sqref="A16:D17"/>
    <protectedRange name="Oblast1" sqref="E9:E10"/>
    <protectedRange name="Oblast2" sqref="A16:D17"/>
    <protectedRange name="Oblast3" sqref="E15:E17"/>
    <protectedRange name="Oblast4" sqref="E26:E28"/>
    <protectedRange name="Oblast5" sqref="E37:E41"/>
  </protectedRanges>
  <mergeCells count="14">
    <mergeCell ref="A3:F3"/>
    <mergeCell ref="A5:C5"/>
    <mergeCell ref="A15:D15"/>
    <mergeCell ref="A16:D16"/>
    <mergeCell ref="A17:D17"/>
    <mergeCell ref="A19:E19"/>
    <mergeCell ref="A21:D21"/>
    <mergeCell ref="A31:H31"/>
    <mergeCell ref="A33:A36"/>
    <mergeCell ref="B33:B36"/>
    <mergeCell ref="C33:C35"/>
    <mergeCell ref="D33:D35"/>
    <mergeCell ref="E33:E35"/>
    <mergeCell ref="F33:F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14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0.85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74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82" t="s">
        <v>3</v>
      </c>
      <c r="F3" s="83" t="n">
        <f aca="false">'1 - Údaje o zpracovateli'!C10</f>
        <v>0</v>
      </c>
    </row>
    <row r="4" customFormat="false" ht="18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6.5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6.5" hidden="false" customHeight="true" outlineLevel="0" collapsed="false">
      <c r="A7" s="142" t="s">
        <v>78</v>
      </c>
      <c r="B7" s="142"/>
      <c r="C7" s="143" t="s">
        <v>79</v>
      </c>
      <c r="D7" s="144"/>
      <c r="E7" s="144"/>
      <c r="F7" s="1"/>
      <c r="G7" s="1"/>
      <c r="H7" s="1"/>
    </row>
    <row r="8" customFormat="false" ht="12" hidden="false" customHeight="true" outlineLevel="0" collapsed="false">
      <c r="A8" s="1"/>
      <c r="B8" s="37"/>
      <c r="C8" s="37"/>
      <c r="D8" s="37"/>
      <c r="E8" s="37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88" t="s">
        <v>32</v>
      </c>
      <c r="C9" s="89" t="s">
        <v>80</v>
      </c>
      <c r="D9" s="89" t="s">
        <v>81</v>
      </c>
      <c r="E9" s="89" t="s">
        <v>35</v>
      </c>
      <c r="F9" s="89"/>
      <c r="G9" s="1"/>
      <c r="H9" s="1"/>
    </row>
    <row r="10" customFormat="false" ht="12" hidden="false" customHeight="true" outlineLevel="0" collapsed="false">
      <c r="A10" s="87"/>
      <c r="B10" s="88"/>
      <c r="C10" s="89"/>
      <c r="D10" s="89"/>
      <c r="E10" s="90" t="s">
        <v>36</v>
      </c>
      <c r="F10" s="88" t="s">
        <v>37</v>
      </c>
      <c r="G10" s="1"/>
      <c r="H10" s="1"/>
    </row>
    <row r="11" customFormat="false" ht="12" hidden="false" customHeight="true" outlineLevel="0" collapsed="false">
      <c r="A11" s="87"/>
      <c r="B11" s="91" t="s">
        <v>38</v>
      </c>
      <c r="C11" s="92" t="n">
        <v>1</v>
      </c>
      <c r="D11" s="91" t="n">
        <v>2</v>
      </c>
      <c r="E11" s="91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95" t="s">
        <v>39</v>
      </c>
      <c r="C12" s="96" t="n">
        <f aca="false">C13+C16+C17+C19+C18</f>
        <v>0</v>
      </c>
      <c r="D12" s="96" t="n">
        <f aca="false">D13+D16+D17+D19+D18</f>
        <v>0</v>
      </c>
      <c r="E12" s="97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0" t="s">
        <v>41</v>
      </c>
      <c r="C13" s="101" t="n">
        <f aca="false">C14+C15</f>
        <v>0</v>
      </c>
      <c r="D13" s="101" t="n">
        <f aca="false">D14+D15</f>
        <v>0</v>
      </c>
      <c r="E13" s="102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45" t="n">
        <f aca="false">'2.1.1 - Hodnocení N+V ze SR'!C14+'2.1.2 - Hodnocení N+V ze SR'!C14+'2.1.3 - Hodnocení N+V ze SR'!C14+'2.1.4 - Hodnocení N+V ze SR'!C14+'2.1.5 - Hodnocení N+V ze SR'!C14+'2.1.6 - Hodnocení N+V ze SR'!C14+'2.1.7 - Hodnocení N+V ze SR'!C14+'2.1.8 - Hodnocení N+V ze SR'!C14</f>
        <v>0</v>
      </c>
      <c r="D14" s="145" t="n">
        <f aca="false">'2.1.1 - Hodnocení N+V ze SR'!D14+'2.1.2 - Hodnocení N+V ze SR'!D14+'2.1.3 - Hodnocení N+V ze SR'!D14+'2.1.4 - Hodnocení N+V ze SR'!D14+'2.1.5 - Hodnocení N+V ze SR'!D14+'2.1.6 - Hodnocení N+V ze SR'!D14+'2.1.7 - Hodnocení N+V ze SR'!D14+'2.1.8 - Hodnocení N+V ze SR'!D14</f>
        <v>0</v>
      </c>
      <c r="E14" s="107" t="s">
        <v>43</v>
      </c>
      <c r="F14" s="145" t="n">
        <f aca="false">'2.1.1 - Hodnocení N+V ze SR'!F14+'2.1.2 - Hodnocení N+V ze SR'!F14+'2.1.3 - Hodnocení N+V ze SR'!F14+'2.1.4 - Hodnocení N+V ze SR'!F14+'2.1.5 - Hodnocení N+V ze SR'!F14+'2.1.6 - Hodnocení N+V ze SR'!F14+'2.1.7 - Hodnocení N+V ze SR'!F14+'2.1.8 - Hodnocení N+V ze SR'!F14</f>
        <v>0</v>
      </c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45" t="n">
        <f aca="false">'2.1.1 - Hodnocení N+V ze SR'!C15+'2.1.2 - Hodnocení N+V ze SR'!C15+'2.1.3 - Hodnocení N+V ze SR'!C15+'2.1.4 - Hodnocení N+V ze SR'!C15+'2.1.5 - Hodnocení N+V ze SR'!C15+'2.1.6 - Hodnocení N+V ze SR'!C15+'2.1.7 - Hodnocení N+V ze SR'!C15+'2.1.8 - Hodnocení N+V ze SR'!C15</f>
        <v>0</v>
      </c>
      <c r="D15" s="145" t="n">
        <f aca="false">'2.1.1 - Hodnocení N+V ze SR'!D15+'2.1.2 - Hodnocení N+V ze SR'!D15+'2.1.3 - Hodnocení N+V ze SR'!D15+'2.1.4 - Hodnocení N+V ze SR'!D15+'2.1.5 - Hodnocení N+V ze SR'!D15+'2.1.6 - Hodnocení N+V ze SR'!D15+'2.1.7 - Hodnocení N+V ze SR'!D15+'2.1.8 - Hodnocení N+V ze SR'!D15</f>
        <v>0</v>
      </c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45" t="n">
        <f aca="false">'2.1.1 - Hodnocení N+V ze SR'!C16+'2.1.2 - Hodnocení N+V ze SR'!C16+'2.1.3 - Hodnocení N+V ze SR'!C16+'2.1.4 - Hodnocení N+V ze SR'!C16+'2.1.5 - Hodnocení N+V ze SR'!C16+'2.1.6 - Hodnocení N+V ze SR'!C16+'2.1.7 - Hodnocení N+V ze SR'!C16+'2.1.8 - Hodnocení N+V ze SR'!C16</f>
        <v>0</v>
      </c>
      <c r="D16" s="145" t="n">
        <f aca="false">'2.1.1 - Hodnocení N+V ze SR'!D16+'2.1.2 - Hodnocení N+V ze SR'!D16+'2.1.3 - Hodnocení N+V ze SR'!D16+'2.1.4 - Hodnocení N+V ze SR'!D16+'2.1.5 - Hodnocení N+V ze SR'!D16+'2.1.6 - Hodnocení N+V ze SR'!D16+'2.1.7 - Hodnocení N+V ze SR'!D16+'2.1.8 - Hodnocení N+V ze SR'!D16</f>
        <v>0</v>
      </c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45" t="n">
        <f aca="false">'2.1.1 - Hodnocení N+V ze SR'!C17+'2.1.2 - Hodnocení N+V ze SR'!C17+'2.1.3 - Hodnocení N+V ze SR'!C17+'2.1.4 - Hodnocení N+V ze SR'!C17+'2.1.5 - Hodnocení N+V ze SR'!C17+'2.1.6 - Hodnocení N+V ze SR'!C17+'2.1.7 - Hodnocení N+V ze SR'!C17+'2.1.8 - Hodnocení N+V ze SR'!C17</f>
        <v>0</v>
      </c>
      <c r="D17" s="145" t="n">
        <f aca="false">'2.1.1 - Hodnocení N+V ze SR'!D17+'2.1.2 - Hodnocení N+V ze SR'!D17+'2.1.3 - Hodnocení N+V ze SR'!D17+'2.1.4 - Hodnocení N+V ze SR'!D17+'2.1.5 - Hodnocení N+V ze SR'!D17+'2.1.6 - Hodnocení N+V ze SR'!D17+'2.1.7 - Hodnocení N+V ze SR'!D17+'2.1.8 - Hodnocení N+V ze SR'!D17</f>
        <v>0</v>
      </c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45" t="n">
        <f aca="false">'2.1.1 - Hodnocení N+V ze SR'!C18+'2.1.2 - Hodnocení N+V ze SR'!C18+'2.1.3 - Hodnocení N+V ze SR'!C18+'2.1.4 - Hodnocení N+V ze SR'!C18+'2.1.5 - Hodnocení N+V ze SR'!C18+'2.1.6 - Hodnocení N+V ze SR'!C18+'2.1.7 - Hodnocení N+V ze SR'!C18+'2.1.8 - Hodnocení N+V ze SR'!C18</f>
        <v>0</v>
      </c>
      <c r="D18" s="145" t="n">
        <f aca="false">'2.1.1 - Hodnocení N+V ze SR'!D18+'2.1.2 - Hodnocení N+V ze SR'!D18+'2.1.3 - Hodnocení N+V ze SR'!D18+'2.1.4 - Hodnocení N+V ze SR'!D18+'2.1.5 - Hodnocení N+V ze SR'!D18+'2.1.6 - Hodnocení N+V ze SR'!D18+'2.1.7 - Hodnocení N+V ze SR'!D18+'2.1.8 - Hodnocení N+V ze SR'!D18</f>
        <v>0</v>
      </c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45" t="n">
        <f aca="false">'2.1.1 - Hodnocení N+V ze SR'!C19+'2.1.2 - Hodnocení N+V ze SR'!C19+'2.1.3 - Hodnocení N+V ze SR'!C19+'2.1.4 - Hodnocení N+V ze SR'!C19+'2.1.5 - Hodnocení N+V ze SR'!C19+'2.1.6 - Hodnocení N+V ze SR'!C19+'2.1.7 - Hodnocení N+V ze SR'!C19+'2.1.8 - Hodnocení N+V ze SR'!C19</f>
        <v>0</v>
      </c>
      <c r="D19" s="145" t="n">
        <f aca="false">'2.1.1 - Hodnocení N+V ze SR'!D19+'2.1.2 - Hodnocení N+V ze SR'!D19+'2.1.3 - Hodnocení N+V ze SR'!D19+'2.1.4 - Hodnocení N+V ze SR'!D19+'2.1.5 - Hodnocení N+V ze SR'!D19+'2.1.6 - Hodnocení N+V ze SR'!D19+'2.1.7 - Hodnocení N+V ze SR'!D19+'2.1.8 - Hodnocení N+V ze SR'!D19</f>
        <v>0</v>
      </c>
      <c r="E19" s="105" t="s">
        <v>49</v>
      </c>
      <c r="F19" s="145" t="n">
        <f aca="false">'2.1.1 - Hodnocení N+V ze SR'!F19+'2.1.2 - Hodnocení N+V ze SR'!F19+'2.1.3 - Hodnocení N+V ze SR'!F19+'2.1.4 - Hodnocení N+V ze SR'!F19+'2.1.5 - Hodnocení N+V ze SR'!F19+'2.1.6 - Hodnocení N+V ze SR'!F19+'2.1.7 - Hodnocení N+V ze SR'!F19+'2.1.8 - Hodnocení N+V ze SR'!F19</f>
        <v>0</v>
      </c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 t="s">
        <v>86</v>
      </c>
      <c r="F20" s="145" t="n">
        <f aca="false">'2.1.1 - Hodnocení N+V ze SR'!F20+'2.1.2 - Hodnocení N+V ze SR'!F20+'2.1.3 - Hodnocení N+V ze SR'!F20+'2.1.4 - Hodnocení N+V ze SR'!F20+'2.1.5 - Hodnocení N+V ze SR'!F20+'2.1.6 - Hodnocení N+V ze SR'!F20+'2.1.7 - Hodnocení N+V ze SR'!F20+'2.1.8 - Hodnocení N+V ze SR'!F20</f>
        <v>0</v>
      </c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17" t="s">
        <v>52</v>
      </c>
      <c r="D22" s="145" t="n">
        <f aca="false">'2.1.1 - Hodnocení N+V ze SR'!D22+'2.1.2 - Hodnocení N+V ze SR'!D22+'2.1.3 - Hodnocení N+V ze SR'!D22+'2.1.4 - Hodnocení N+V ze SR'!D22+'2.1.5 - Hodnocení N+V ze SR'!D22+'2.1.6 - Hodnocení N+V ze SR'!D22+'2.1.7 - Hodnocení N+V ze SR'!D22+'2.1.8 - Hodnocení N+V ze SR'!D22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17" t="s">
        <v>52</v>
      </c>
      <c r="D23" s="145" t="n">
        <f aca="false">'2.1.1 - Hodnocení N+V ze SR'!D23+'2.1.2 - Hodnocení N+V ze SR'!D23+'2.1.3 - Hodnocení N+V ze SR'!D23+'2.1.4 - Hodnocení N+V ze SR'!D23+'2.1.5 - Hodnocení N+V ze SR'!D23+'2.1.6 - Hodnocení N+V ze SR'!D23+'2.1.7 - Hodnocení N+V ze SR'!D23+'2.1.8 - Hodnocení N+V ze SR'!D23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17" t="s">
        <v>52</v>
      </c>
      <c r="D24" s="145" t="n">
        <f aca="false">'2.1.1 - Hodnocení N+V ze SR'!D24+'2.1.2 - Hodnocení N+V ze SR'!D24+'2.1.3 - Hodnocení N+V ze SR'!D24+'2.1.4 - Hodnocení N+V ze SR'!D24+'2.1.5 - Hodnocení N+V ze SR'!D24+'2.1.6 - Hodnocení N+V ze SR'!D24+'2.1.7 - Hodnocení N+V ze SR'!D24+'2.1.8 - Hodnocení N+V ze SR'!D24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17" t="s">
        <v>52</v>
      </c>
      <c r="D25" s="145" t="n">
        <f aca="false">'2.1.1 - Hodnocení N+V ze SR'!D25+'2.1.2 - Hodnocení N+V ze SR'!D25+'2.1.3 - Hodnocení N+V ze SR'!D25+'2.1.4 - Hodnocení N+V ze SR'!D25+'2.1.5 - Hodnocení N+V ze SR'!D25+'2.1.6 - Hodnocení N+V ze SR'!D25+'2.1.7 - Hodnocení N+V ze SR'!D25+'2.1.8 - Hodnocení N+V ze SR'!D25</f>
        <v>0</v>
      </c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7</v>
      </c>
      <c r="C26" s="117" t="s">
        <v>52</v>
      </c>
      <c r="D26" s="145" t="n">
        <f aca="false">'2.1.1 - Hodnocení N+V ze SR'!D26+'2.1.2 - Hodnocení N+V ze SR'!D26+'2.1.3 - Hodnocení N+V ze SR'!D26+'2.1.4 - Hodnocení N+V ze SR'!D26+'2.1.5 - Hodnocení N+V ze SR'!D26+'2.1.6 - Hodnocení N+V ze SR'!D26+'2.1.7 - Hodnocení N+V ze SR'!D26+'2.1.8 - Hodnocení N+V ze SR'!D26</f>
        <v>0</v>
      </c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8</v>
      </c>
      <c r="C27" s="117" t="s">
        <v>52</v>
      </c>
      <c r="D27" s="145" t="n">
        <f aca="false">'2.1.1 - Hodnocení N+V ze SR'!D27+'2.1.2 - Hodnocení N+V ze SR'!D27+'2.1.3 - Hodnocení N+V ze SR'!D27+'2.1.4 - Hodnocení N+V ze SR'!D27+'2.1.5 - Hodnocení N+V ze SR'!D27+'2.1.6 - Hodnocení N+V ze SR'!D27+'2.1.7 - Hodnocení N+V ze SR'!D27+'2.1.8 - Hodnocení N+V ze SR'!D27</f>
        <v>0</v>
      </c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17" t="s">
        <v>52</v>
      </c>
      <c r="D28" s="145" t="n">
        <f aca="false">'2.1.1 - Hodnocení N+V ze SR'!D28+'2.1.2 - Hodnocení N+V ze SR'!D28+'2.1.3 - Hodnocení N+V ze SR'!D28+'2.1.4 - Hodnocení N+V ze SR'!D28+'2.1.5 - Hodnocení N+V ze SR'!D28+'2.1.6 - Hodnocení N+V ze SR'!D28+'2.1.7 - Hodnocení N+V ze SR'!D28+'2.1.8 - Hodnocení N+V ze SR'!D28</f>
        <v>0</v>
      </c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17" t="s">
        <v>52</v>
      </c>
      <c r="D29" s="145" t="n">
        <f aca="false">'2.1.1 - Hodnocení N+V ze SR'!D29+'2.1.2 - Hodnocení N+V ze SR'!D29+'2.1.3 - Hodnocení N+V ze SR'!D29+'2.1.4 - Hodnocení N+V ze SR'!D29+'2.1.5 - Hodnocení N+V ze SR'!D29+'2.1.6 - Hodnocení N+V ze SR'!D29+'2.1.7 - Hodnocení N+V ze SR'!D29+'2.1.8 - Hodnocení N+V ze SR'!D29</f>
        <v>0</v>
      </c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45" t="n">
        <f aca="false">'2.1.1 - Hodnocení N+V ze SR'!C30+'2.1.2 - Hodnocení N+V ze SR'!C30+'2.1.3 - Hodnocení N+V ze SR'!C30+'2.1.4 - Hodnocení N+V ze SR'!C30+'2.1.5 - Hodnocení N+V ze SR'!C30+'2.1.6 - Hodnocení N+V ze SR'!C30+'2.1.7 - Hodnocení N+V ze SR'!C30+'2.1.8 - Hodnocení N+V ze SR'!C30</f>
        <v>0</v>
      </c>
      <c r="D30" s="145" t="n">
        <f aca="false">'2.1.1 - Hodnocení N+V ze SR'!D30+'2.1.2 - Hodnocení N+V ze SR'!D30+'2.1.3 - Hodnocení N+V ze SR'!D30+'2.1.4 - Hodnocení N+V ze SR'!D30+'2.1.5 - Hodnocení N+V ze SR'!D30+'2.1.6 - Hodnocení N+V ze SR'!D30+'2.1.7 - Hodnocení N+V ze SR'!D30+'2.1.8 - Hodnocení N+V ze SR'!D30</f>
        <v>0</v>
      </c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45" t="n">
        <f aca="false">'2.1.1 - Hodnocení N+V ze SR'!C31+'2.1.2 - Hodnocení N+V ze SR'!C31+'2.1.3 - Hodnocení N+V ze SR'!C31+'2.1.4 - Hodnocení N+V ze SR'!C31+'2.1.5 - Hodnocení N+V ze SR'!C31+'2.1.6 - Hodnocení N+V ze SR'!C31+'2.1.7 - Hodnocení N+V ze SR'!C31+'2.1.8 - Hodnocení N+V ze SR'!C31</f>
        <v>0</v>
      </c>
      <c r="D31" s="145" t="n">
        <f aca="false">'2.1.1 - Hodnocení N+V ze SR'!D31+'2.1.2 - Hodnocení N+V ze SR'!D31+'2.1.3 - Hodnocení N+V ze SR'!D31+'2.1.4 - Hodnocení N+V ze SR'!D31+'2.1.5 - Hodnocení N+V ze SR'!D31+'2.1.6 - Hodnocení N+V ze SR'!D31+'2.1.7 - Hodnocení N+V ze SR'!D31+'2.1.8 - Hodnocení N+V ze SR'!D31</f>
        <v>0</v>
      </c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18"/>
      <c r="D32" s="118"/>
      <c r="E32" s="125" t="s">
        <v>63</v>
      </c>
      <c r="F32" s="147" t="n">
        <f aca="false">'2.1.1 - Hodnocení N+V ze SR'!F32+'2.1.2 - Hodnocení N+V ze SR'!F32+'2.1.3 - Hodnocení N+V ze SR'!F32+'2.1.4 - Hodnocení N+V ze SR'!F32+'2.1.5 - Hodnocení N+V ze SR'!F32+'2.1.6 - Hodnocení N+V ze SR'!F32+'2.1.7 - Hodnocení N+V ze SR'!F32+'2.1.8 - Hodnocení N+V ze SR'!F3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27" t="s">
        <v>87</v>
      </c>
      <c r="C33" s="145" t="n">
        <f aca="false">'2.1.1 - Hodnocení N+V ze SR'!C33+'2.1.2 - Hodnocení N+V ze SR'!C33+'2.1.3 - Hodnocení N+V ze SR'!C33+'2.1.4 - Hodnocení N+V ze SR'!C33+'2.1.5 - Hodnocení N+V ze SR'!C33+'2.1.6 - Hodnocení N+V ze SR'!C33+'2.1.7 - Hodnocení N+V ze SR'!C33+'2.1.8 - Hodnocení N+V ze SR'!C33</f>
        <v>0</v>
      </c>
      <c r="D33" s="145" t="n">
        <f aca="false">'2.1.1 - Hodnocení N+V ze SR'!D33+'2.1.2 - Hodnocení N+V ze SR'!D33+'2.1.3 - Hodnocení N+V ze SR'!D33+'2.1.4 - Hodnocení N+V ze SR'!D33+'2.1.5 - Hodnocení N+V ze SR'!D33+'2.1.6 - Hodnocení N+V ze SR'!D33+'2.1.7 - Hodnocení N+V ze SR'!D33+'2.1.8 - Hodnocení N+V ze SR'!D33</f>
        <v>0</v>
      </c>
      <c r="E33" s="130" t="s">
        <v>65</v>
      </c>
      <c r="F33" s="131" t="n">
        <f aca="false">F12-F14-F19-F20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1"/>
      <c r="C34" s="37"/>
      <c r="D34" s="133"/>
      <c r="E34" s="37"/>
      <c r="F34" s="1"/>
      <c r="G34" s="1"/>
      <c r="H34" s="1"/>
    </row>
    <row r="35" customFormat="false" ht="15" hidden="false" customHeight="true" outlineLevel="0" collapsed="false">
      <c r="A35" s="136" t="s">
        <v>88</v>
      </c>
      <c r="B35" s="136"/>
      <c r="C35" s="37"/>
      <c r="D35" s="37"/>
      <c r="E35" s="37"/>
      <c r="F35" s="1"/>
      <c r="G35" s="1"/>
      <c r="H35" s="1"/>
    </row>
    <row r="36" customFormat="false" ht="15" hidden="false" customHeight="true" outlineLevel="0" collapsed="false">
      <c r="A36" s="0" t="s">
        <v>89</v>
      </c>
      <c r="B36" s="1"/>
      <c r="C36" s="1"/>
      <c r="D36" s="1"/>
      <c r="E36" s="1"/>
      <c r="F36" s="1"/>
      <c r="G36" s="1"/>
      <c r="H36" s="1"/>
    </row>
    <row r="37" customFormat="false" ht="15" hidden="false" customHeight="true" outlineLevel="0" collapsed="false">
      <c r="A37" s="1"/>
      <c r="B37" s="1" t="s">
        <v>90</v>
      </c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A38" s="135" t="s">
        <v>91</v>
      </c>
      <c r="B38" s="1"/>
      <c r="C38" s="1"/>
      <c r="D38" s="1"/>
      <c r="E38" s="1"/>
      <c r="F38" s="1"/>
      <c r="G38" s="1"/>
      <c r="H38" s="1"/>
    </row>
    <row r="39" customFormat="false" ht="15" hidden="false" customHeight="true" outlineLevel="0" collapsed="false">
      <c r="A39" s="135" t="s">
        <v>72</v>
      </c>
      <c r="B39" s="1"/>
      <c r="C39" s="1"/>
      <c r="D39" s="1"/>
      <c r="E39" s="1"/>
      <c r="F39" s="1"/>
      <c r="G39" s="1"/>
      <c r="H39" s="1"/>
    </row>
    <row r="40" customFormat="false" ht="15" hidden="false" customHeight="true" outlineLevel="0" collapsed="false">
      <c r="A40" s="80" t="s">
        <v>92</v>
      </c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A41" s="80"/>
      <c r="B41" s="1"/>
      <c r="C41" s="80"/>
      <c r="D41" s="80"/>
      <c r="E41" s="80"/>
      <c r="F41" s="1"/>
      <c r="G41" s="1"/>
      <c r="H41" s="1"/>
    </row>
    <row r="42" customFormat="false" ht="15" hidden="false" customHeight="true" outlineLevel="0" collapsed="false">
      <c r="A42" s="79" t="s">
        <v>93</v>
      </c>
      <c r="B42" s="1"/>
      <c r="C42" s="80"/>
      <c r="D42" s="80"/>
      <c r="E42" s="80"/>
      <c r="F42" s="1"/>
      <c r="G42" s="1"/>
      <c r="H42" s="1"/>
    </row>
    <row r="43" customFormat="false" ht="12" hidden="false" customHeight="true" outlineLevel="0" collapsed="false">
      <c r="A43" s="1"/>
      <c r="B43" s="1"/>
      <c r="C43" s="149"/>
      <c r="D43" s="149"/>
      <c r="E43" s="149"/>
      <c r="F43" s="1"/>
      <c r="G43" s="1"/>
      <c r="H43" s="1"/>
    </row>
    <row r="44" customFormat="false" ht="12" hidden="false" customHeight="true" outlineLevel="0" collapsed="false">
      <c r="A44" s="80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1"/>
      <c r="B45" s="1"/>
      <c r="C45" s="1"/>
      <c r="D45" s="37"/>
      <c r="E45" s="1"/>
      <c r="F45" s="1"/>
      <c r="G45" s="1"/>
      <c r="H45" s="1"/>
    </row>
    <row r="46" customFormat="false" ht="12" hidden="false" customHeight="true" outlineLevel="0" collapsed="false">
      <c r="A46" s="150"/>
      <c r="B46" s="1"/>
      <c r="C46" s="150"/>
      <c r="D46" s="150"/>
      <c r="E46" s="15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37"/>
      <c r="C48" s="49"/>
      <c r="D48" s="49"/>
      <c r="E48" s="37"/>
      <c r="F48" s="1"/>
      <c r="G48" s="1"/>
      <c r="H48" s="1"/>
    </row>
    <row r="49" customFormat="false" ht="12" hidden="false" customHeight="true" outlineLevel="0" collapsed="false">
      <c r="A49" s="1"/>
      <c r="B49" s="49"/>
      <c r="C49" s="49"/>
      <c r="D49" s="49"/>
      <c r="E49" s="49"/>
      <c r="F49" s="1"/>
      <c r="G49" s="1"/>
      <c r="H49" s="1"/>
    </row>
    <row r="50" customFormat="false" ht="12" hidden="false" customHeight="true" outlineLevel="0" collapsed="false">
      <c r="A50" s="1"/>
      <c r="B50" s="37"/>
      <c r="C50" s="37"/>
      <c r="D50" s="37"/>
      <c r="E50" s="37"/>
      <c r="F50" s="1"/>
      <c r="G50" s="1"/>
      <c r="H50" s="1"/>
    </row>
    <row r="51" customFormat="false" ht="12" hidden="false" customHeight="true" outlineLevel="0" collapsed="false">
      <c r="A51" s="1"/>
      <c r="B51" s="37"/>
      <c r="C51" s="37"/>
      <c r="D51" s="37"/>
      <c r="E51" s="37"/>
      <c r="F51" s="1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</sheetData>
  <sheetProtection sheet="true" password="cc33" insertRows="false"/>
  <protectedRanges>
    <protectedRange name="Oblast3" sqref="A43:F46"/>
    <protectedRange name="Oblast2" sqref="E26:E29"/>
    <protectedRange name="Oblast1" sqref="B26:B29"/>
    <protectedRange name="Oblast4" sqref="D22:D31 C30:C31 C33:D33 F32 C14:F20"/>
    <protectedRange name="Oblast5" sqref="C32:D32 C22:C29"/>
    <protectedRange name="Oblast7" sqref="E26:E29"/>
  </protectedRanges>
  <mergeCells count="8">
    <mergeCell ref="A4:F4"/>
    <mergeCell ref="A6:B6"/>
    <mergeCell ref="A7:B7"/>
    <mergeCell ref="A9:A11"/>
    <mergeCell ref="B9:B10"/>
    <mergeCell ref="C9:C10"/>
    <mergeCell ref="D9:D10"/>
    <mergeCell ref="E9:F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94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96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97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B50" s="135"/>
      <c r="C50" s="174"/>
      <c r="D50" s="174"/>
      <c r="E50" s="135"/>
      <c r="F50" s="175"/>
    </row>
    <row r="51" customFormat="false" ht="12" hidden="false" customHeight="true" outlineLevel="0" collapsed="false">
      <c r="B51" s="174"/>
      <c r="C51" s="174"/>
      <c r="D51" s="174"/>
      <c r="E51" s="174"/>
      <c r="F51" s="175"/>
    </row>
    <row r="52" customFormat="false" ht="12" hidden="false" customHeight="true" outlineLevel="0" collapsed="false">
      <c r="B52" s="78"/>
      <c r="C52" s="78"/>
      <c r="D52" s="78"/>
      <c r="E52" s="78"/>
    </row>
    <row r="53" customFormat="false" ht="12" hidden="false" customHeight="true" outlineLevel="0" collapsed="false">
      <c r="B53" s="78"/>
      <c r="C53" s="78"/>
      <c r="D53" s="78"/>
      <c r="E53" s="78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10" sqref="C30:C31"/>
    <protectedRange name="Oblast8" sqref="F1:F3"/>
    <protectedRange name="Oblast6" sqref="A45:F48"/>
    <protectedRange name="Oblast5" sqref="E26:E29"/>
    <protectedRange name="Oblast4" sqref="B26:B29"/>
    <protectedRange name="Oblast3" sqref="C33"/>
    <protectedRange name="Oblast2" sqref="D24:D33"/>
    <protectedRange name="Oblast1" sqref="C14:F20"/>
    <protectedRange name="Oblast7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56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4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5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99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6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7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B50" s="135"/>
      <c r="C50" s="174"/>
      <c r="D50" s="174"/>
      <c r="E50" s="135"/>
      <c r="F50" s="175"/>
    </row>
    <row r="51" customFormat="false" ht="12" hidden="false" customHeight="true" outlineLevel="0" collapsed="false">
      <c r="B51" s="174"/>
      <c r="C51" s="174"/>
      <c r="D51" s="174"/>
      <c r="E51" s="174"/>
      <c r="F51" s="175"/>
    </row>
    <row r="52" customFormat="false" ht="12" hidden="false" customHeight="true" outlineLevel="0" collapsed="false">
      <c r="B52" s="78"/>
      <c r="C52" s="78"/>
      <c r="D52" s="78"/>
      <c r="E52" s="78"/>
    </row>
    <row r="53" customFormat="false" ht="12" hidden="false" customHeight="true" outlineLevel="0" collapsed="false">
      <c r="B53" s="78"/>
      <c r="C53" s="78"/>
      <c r="D53" s="78"/>
      <c r="E53" s="78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8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uth Leoš</cp:lastModifiedBy>
  <cp:lastPrinted>2022-12-14T08:35:01Z</cp:lastPrinted>
  <dcterms:modified xsi:type="dcterms:W3CDTF">2022-12-14T08:35:16Z</dcterms:modified>
  <cp:revision>0</cp:revision>
  <dc:subject/>
  <dc:title/>
</cp:coreProperties>
</file>