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LIST   OF   BENEFICIARIES</t>
  </si>
  <si>
    <t xml:space="preserve">SEZNAM  PŘÍJEMCŮ  PODPORY  Z  FONDŮ  EU</t>
  </si>
  <si>
    <t xml:space="preserve">Registration number</t>
  </si>
  <si>
    <t xml:space="preserve"> Name of 
 beneficiary</t>
  </si>
  <si>
    <t xml:space="preserve">Operation</t>
  </si>
  <si>
    <t xml:space="preserve">Public funding paid to beneficiary uder Name of the fund cofinancing (CZK)</t>
  </si>
  <si>
    <t xml:space="preserve">ERDF (85%)</t>
  </si>
  <si>
    <t xml:space="preserve">State budget (15%)</t>
  </si>
  <si>
    <t xml:space="preserve">Total amount of subsidy</t>
  </si>
  <si>
    <t xml:space="preserve">Total amounts
paid at the end of the project</t>
  </si>
  <si>
    <t xml:space="preserve">Registrační číslo</t>
  </si>
  <si>
    <t xml:space="preserve"> Název příjemce</t>
  </si>
  <si>
    <t xml:space="preserve">Název projektu</t>
  </si>
  <si>
    <t xml:space="preserve">Částka hrazená z veřejných zdrojů s uvedením daného fondu (Kč)</t>
  </si>
  <si>
    <t xml:space="preserve">Státní rozpočet (15%)</t>
  </si>
  <si>
    <t xml:space="preserve">Celková výše dotace</t>
  </si>
  <si>
    <t xml:space="preserve">Celková částka
proplacená při
konci projektu</t>
  </si>
  <si>
    <t xml:space="preserve">CZ.1.05/2.1.00/01.0002</t>
  </si>
  <si>
    <t xml:space="preserve">Vysoké učení technické v Brně</t>
  </si>
  <si>
    <t xml:space="preserve">NETME Centre (Nové technologie pro strojírenství)</t>
  </si>
  <si>
    <t xml:space="preserve">CZ.1.05/2.1.00/01.0005</t>
  </si>
  <si>
    <t xml:space="preserve">Technická  Univerzita v Liberci</t>
  </si>
  <si>
    <t xml:space="preserve">Centrum pro nanomateriály, pokročilé technologie
 a inovace</t>
  </si>
  <si>
    <t xml:space="preserve">CZ.1.05/2.1.00/01.0006</t>
  </si>
  <si>
    <t xml:space="preserve">Výzkumný ústav veterinárního lékařství, v.v.i.</t>
  </si>
  <si>
    <t xml:space="preserve">Centrum pro aplikovanou mikrobiologii
 a imunologii ve veterinární medicíně</t>
  </si>
  <si>
    <t xml:space="preserve">CZ.1.05/2.1.00/01.0017</t>
  </si>
  <si>
    <t xml:space="preserve">Ústav přístrojové techniky AVČR, v.v.i.</t>
  </si>
  <si>
    <t xml:space="preserve">Aplikační a vývojové laboratoře pokročilých mikrotechnologií a nanotechnologií</t>
  </si>
  <si>
    <t xml:space="preserve">CZ.1.05/2.1.00/01.0001</t>
  </si>
  <si>
    <t xml:space="preserve">Masarykova univerzita, Brno</t>
  </si>
  <si>
    <t xml:space="preserve">CETOCOEN </t>
  </si>
  <si>
    <t xml:space="preserve">CZ.1.05/2.1.00/01.0007</t>
  </si>
  <si>
    <t xml:space="preserve">Univerzita Palackého v Olomouci</t>
  </si>
  <si>
    <t xml:space="preserve">Centrum regionu Haná pro biotechnologický a zemědělský výzkum</t>
  </si>
  <si>
    <t xml:space="preserve">CZ.1.05/2.1.00/01.0040</t>
  </si>
  <si>
    <t xml:space="preserve">Vysoká škola báňská – Technická univerzita Ostrava</t>
  </si>
  <si>
    <t xml:space="preserve">Regionální materiálově technologické výzkumné centrum</t>
  </si>
  <si>
    <t xml:space="preserve">CZ.1.05/2.1.00/01.0012</t>
  </si>
  <si>
    <t xml:space="preserve">Centra materiálového výzkumu na FCH VUT v Brně</t>
  </si>
  <si>
    <t xml:space="preserve">CZ.1.05/2.1.00/01.0030</t>
  </si>
  <si>
    <t xml:space="preserve">Biomedicína pro regionální rozvoj a lidské zdroje (BIOMEDREG)</t>
  </si>
  <si>
    <t xml:space="preserve">CZ.1.05/2.1.00/01.0036</t>
  </si>
  <si>
    <t xml:space="preserve">Inovace pro efektivitu a životní prostřed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color rgb="FFFFFFFF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31.87"/>
    <col collapsed="false" customWidth="true" hidden="false" outlineLevel="0" max="3" min="3" style="0" width="54.87"/>
    <col collapsed="false" customWidth="true" hidden="false" outlineLevel="0" max="7" min="4" style="0" width="17.6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</row>
    <row r="5" customFormat="false" ht="40.5" hidden="false" customHeight="true" outlineLevel="0" collapsed="false">
      <c r="A5" s="3"/>
      <c r="B5" s="4"/>
      <c r="C5" s="4"/>
      <c r="D5" s="7" t="s">
        <v>6</v>
      </c>
      <c r="E5" s="7" t="s">
        <v>7</v>
      </c>
      <c r="F5" s="8" t="s">
        <v>8</v>
      </c>
      <c r="G5" s="9" t="s">
        <v>9</v>
      </c>
    </row>
    <row r="6" customFormat="false" ht="28.5" hidden="false" customHeight="true" outlineLevel="0" collapsed="false">
      <c r="A6" s="10" t="s">
        <v>10</v>
      </c>
      <c r="B6" s="11" t="s">
        <v>11</v>
      </c>
      <c r="C6" s="11" t="s">
        <v>12</v>
      </c>
      <c r="D6" s="12" t="s">
        <v>13</v>
      </c>
      <c r="E6" s="12"/>
      <c r="F6" s="12"/>
      <c r="G6" s="12"/>
    </row>
    <row r="7" customFormat="false" ht="59.25" hidden="false" customHeight="true" outlineLevel="0" collapsed="false">
      <c r="A7" s="10"/>
      <c r="B7" s="11"/>
      <c r="C7" s="11"/>
      <c r="D7" s="13" t="s">
        <v>6</v>
      </c>
      <c r="E7" s="13" t="s">
        <v>14</v>
      </c>
      <c r="F7" s="14" t="s">
        <v>15</v>
      </c>
      <c r="G7" s="15" t="s">
        <v>16</v>
      </c>
    </row>
    <row r="8" customFormat="false" ht="30" hidden="false" customHeight="true" outlineLevel="0" collapsed="false">
      <c r="A8" s="16" t="s">
        <v>17</v>
      </c>
      <c r="B8" s="17" t="s">
        <v>18</v>
      </c>
      <c r="C8" s="17" t="s">
        <v>19</v>
      </c>
      <c r="D8" s="18" t="n">
        <f aca="false">0.85*F8</f>
        <v>652376943.95</v>
      </c>
      <c r="E8" s="18" t="n">
        <f aca="false">0.15*F8</f>
        <v>115125343.05</v>
      </c>
      <c r="F8" s="19" t="n">
        <v>767502287</v>
      </c>
      <c r="G8" s="20"/>
    </row>
    <row r="9" customFormat="false" ht="30" hidden="false" customHeight="true" outlineLevel="0" collapsed="false">
      <c r="A9" s="16" t="s">
        <v>20</v>
      </c>
      <c r="B9" s="17" t="s">
        <v>21</v>
      </c>
      <c r="C9" s="17" t="s">
        <v>22</v>
      </c>
      <c r="D9" s="18" t="n">
        <f aca="false">0.85*F9</f>
        <v>680008075</v>
      </c>
      <c r="E9" s="18" t="n">
        <f aca="false">0.15*F9</f>
        <v>120001425</v>
      </c>
      <c r="F9" s="19" t="n">
        <v>800009500</v>
      </c>
      <c r="G9" s="20"/>
    </row>
    <row r="10" customFormat="false" ht="30" hidden="false" customHeight="true" outlineLevel="0" collapsed="false">
      <c r="A10" s="21" t="s">
        <v>23</v>
      </c>
      <c r="B10" s="21" t="s">
        <v>24</v>
      </c>
      <c r="C10" s="21" t="s">
        <v>25</v>
      </c>
      <c r="D10" s="18" t="n">
        <f aca="false">0.85*F10</f>
        <v>310473652</v>
      </c>
      <c r="E10" s="18" t="n">
        <f aca="false">0.15*F10</f>
        <v>54789468</v>
      </c>
      <c r="F10" s="19" t="n">
        <v>365263120</v>
      </c>
      <c r="G10" s="20"/>
    </row>
    <row r="11" customFormat="false" ht="30" hidden="false" customHeight="true" outlineLevel="0" collapsed="false">
      <c r="A11" s="17" t="s">
        <v>26</v>
      </c>
      <c r="B11" s="17" t="s">
        <v>27</v>
      </c>
      <c r="C11" s="17" t="s">
        <v>28</v>
      </c>
      <c r="D11" s="18" t="n">
        <f aca="false">0.85*F11</f>
        <v>368000667.7</v>
      </c>
      <c r="E11" s="18" t="n">
        <f aca="false">0.15*F11</f>
        <v>64941294.3</v>
      </c>
      <c r="F11" s="19" t="n">
        <v>432941962</v>
      </c>
      <c r="G11" s="20"/>
    </row>
    <row r="12" customFormat="false" ht="30" hidden="false" customHeight="true" outlineLevel="0" collapsed="false">
      <c r="A12" s="17" t="s">
        <v>29</v>
      </c>
      <c r="B12" s="22" t="s">
        <v>30</v>
      </c>
      <c r="C12" s="22" t="s">
        <v>31</v>
      </c>
      <c r="D12" s="18" t="n">
        <f aca="false">0.85*F12</f>
        <v>462378714.3</v>
      </c>
      <c r="E12" s="18" t="n">
        <f aca="false">0.15*F12</f>
        <v>81596243.7</v>
      </c>
      <c r="F12" s="19" t="n">
        <v>543974958</v>
      </c>
      <c r="G12" s="20"/>
    </row>
    <row r="13" customFormat="false" ht="30" hidden="false" customHeight="true" outlineLevel="0" collapsed="false">
      <c r="A13" s="17" t="s">
        <v>32</v>
      </c>
      <c r="B13" s="22" t="s">
        <v>33</v>
      </c>
      <c r="C13" s="22" t="s">
        <v>34</v>
      </c>
      <c r="D13" s="18" t="n">
        <f aca="false">0.85*F13</f>
        <v>707997497.2</v>
      </c>
      <c r="E13" s="18" t="n">
        <f aca="false">0.15*F13</f>
        <v>124940734.8</v>
      </c>
      <c r="F13" s="19" t="n">
        <v>832938232</v>
      </c>
      <c r="G13" s="20"/>
    </row>
    <row r="14" customFormat="false" ht="30" hidden="false" customHeight="true" outlineLevel="0" collapsed="false">
      <c r="A14" s="17" t="s">
        <v>35</v>
      </c>
      <c r="B14" s="22" t="s">
        <v>36</v>
      </c>
      <c r="C14" s="22" t="s">
        <v>37</v>
      </c>
      <c r="D14" s="18" t="n">
        <f aca="false">0.85*F14</f>
        <v>578090950</v>
      </c>
      <c r="E14" s="18" t="n">
        <f aca="false">0.15*F14</f>
        <v>102016050</v>
      </c>
      <c r="F14" s="19" t="n">
        <v>680107000</v>
      </c>
      <c r="G14" s="20"/>
    </row>
    <row r="15" customFormat="false" ht="30" hidden="false" customHeight="true" outlineLevel="0" collapsed="false">
      <c r="A15" s="17" t="s">
        <v>38</v>
      </c>
      <c r="B15" s="21" t="s">
        <v>18</v>
      </c>
      <c r="C15" s="21" t="s">
        <v>39</v>
      </c>
      <c r="D15" s="18" t="n">
        <f aca="false">0.85*F15</f>
        <v>197856200</v>
      </c>
      <c r="E15" s="18" t="n">
        <f aca="false">0.15*F15</f>
        <v>34915800</v>
      </c>
      <c r="F15" s="23" t="n">
        <v>232772000</v>
      </c>
      <c r="G15" s="20"/>
    </row>
    <row r="16" customFormat="false" ht="30" hidden="false" customHeight="true" outlineLevel="0" collapsed="false">
      <c r="A16" s="17" t="s">
        <v>40</v>
      </c>
      <c r="B16" s="22" t="s">
        <v>33</v>
      </c>
      <c r="C16" s="21" t="s">
        <v>41</v>
      </c>
      <c r="D16" s="18" t="n">
        <f aca="false">0.85*F16</f>
        <v>751295795.1</v>
      </c>
      <c r="E16" s="18" t="n">
        <f aca="false">0.15*F16</f>
        <v>132581610.9</v>
      </c>
      <c r="F16" s="23" t="n">
        <v>883877406</v>
      </c>
      <c r="G16" s="20"/>
    </row>
    <row r="17" customFormat="false" ht="30" hidden="false" customHeight="true" outlineLevel="0" collapsed="false">
      <c r="A17" s="17" t="s">
        <v>42</v>
      </c>
      <c r="B17" s="21" t="s">
        <v>36</v>
      </c>
      <c r="C17" s="21" t="s">
        <v>43</v>
      </c>
      <c r="D17" s="18" t="n">
        <f aca="false">0.85*F17</f>
        <v>145201424.25</v>
      </c>
      <c r="E17" s="18" t="n">
        <f aca="false">0.15*F17</f>
        <v>25623780.75</v>
      </c>
      <c r="F17" s="23" t="n">
        <v>170825205</v>
      </c>
      <c r="G17" s="20"/>
    </row>
  </sheetData>
  <mergeCells count="11">
    <mergeCell ref="B1:G1"/>
    <mergeCell ref="B2:G2"/>
    <mergeCell ref="D3:G3"/>
    <mergeCell ref="A4:A5"/>
    <mergeCell ref="B4:B5"/>
    <mergeCell ref="C4:C5"/>
    <mergeCell ref="D4:G4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875" right="0.7875" top="1.14652777777778" bottom="0.984027777777778" header="0.492361111111111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1:03Z</dcterms:created>
  <dc:creator>uzivatel</dc:creator>
  <dc:description/>
  <dc:language>en-US</dc:language>
  <cp:lastModifiedBy>cejkovam</cp:lastModifiedBy>
  <cp:lastPrinted>2009-11-30T07:43:26Z</cp:lastPrinted>
  <dcterms:modified xsi:type="dcterms:W3CDTF">2010-04-08T07:59:23Z</dcterms:modified>
  <cp:revision>0</cp:revision>
  <dc:subject/>
  <dc:title/>
</cp:coreProperties>
</file>