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D1.1" sheetId="2" state="visible" r:id="rId3"/>
    <sheet name="D1.2" sheetId="3" state="visible" r:id="rId4"/>
    <sheet name="D2" sheetId="4" state="visible" r:id="rId5"/>
  </sheets>
  <externalReferences>
    <externalReference r:id="rId6"/>
  </externalReferences>
  <definedNames>
    <definedName function="false" hidden="false" localSheetId="1" name="_xlnm.Print_Area" vbProcedure="false">'D1.1'!$D$3:$P$21</definedName>
    <definedName function="false" hidden="false" localSheetId="2" name="_xlnm.Print_Area" vbProcedure="false">'D1.2'!$D$3:$M$28</definedName>
    <definedName function="false" hidden="false" localSheetId="3" name="_xlnm.Print_Area" vbProcedure="false">D2!$D$3:$K$20</definedName>
    <definedName function="false" hidden="false" localSheetId="0" name="_xlnm.Print_Area" vbProcedure="false">Obsah!$C$2:$G$1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D1.1'!$J$14:$P$19</definedName>
    <definedName function="false" hidden="false" localSheetId="2" name="Datova_oblast" vbProcedure="false">'D1.2'!$J$13:$M$27</definedName>
    <definedName function="false" hidden="false" localSheetId="3" name="Datova_oblast" vbProcedure="false">D2!$J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1">
  <si>
    <t xml:space="preserve">D. Normativ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konst</t>
  </si>
  <si>
    <t xml:space="preserve">5x8</t>
  </si>
  <si>
    <t xml:space="preserve">Tab. D1.1:</t>
  </si>
  <si>
    <t xml:space="preserve">Soustava republikových normativů pro rok 2019</t>
  </si>
  <si>
    <t xml:space="preserve">Soustava a výše republikových normativů pro rok 2020</t>
  </si>
  <si>
    <t xml:space="preserve">Řádky pro</t>
  </si>
  <si>
    <t xml:space="preserve">ročenku PaM</t>
  </si>
  <si>
    <t xml:space="preserve">(stav za rok 2019)</t>
  </si>
  <si>
    <t xml:space="preserve">(stav za rok 2020)</t>
  </si>
  <si>
    <t xml:space="preserve">v Kč</t>
  </si>
  <si>
    <t xml:space="preserve">Normativní kategorie</t>
  </si>
  <si>
    <t xml:space="preserve">NIV celkem
Kč/žáka 2019</t>
  </si>
  <si>
    <t xml:space="preserve">MP celkem vč. Odvodů pedagogů
Kč/žáka</t>
  </si>
  <si>
    <t xml:space="preserve">ONIV celkem
Kč/žáka</t>
  </si>
  <si>
    <t xml:space="preserve">Limit počtu
zaměstnanců
na 1000 žáků</t>
  </si>
  <si>
    <t xml:space="preserve">NIV celkem
na 1 žáka 2018</t>
  </si>
  <si>
    <t xml:space="preserve">Absolutní
meziroční
změna NIV
na 1 žáka</t>
  </si>
  <si>
    <t xml:space="preserve">Relativní
meziroční
změna  NIV 
na 1 žáka</t>
  </si>
  <si>
    <t xml:space="preserve">NIV celkem Kč
</t>
  </si>
  <si>
    <t xml:space="preserve">Prostředky na platy celkem Kč
</t>
  </si>
  <si>
    <t xml:space="preserve">ONIV celkem
Kč</t>
  </si>
  <si>
    <t xml:space="preserve">Počet zaměstnanců</t>
  </si>
  <si>
    <t xml:space="preserve">Označte</t>
  </si>
  <si>
    <t xml:space="preserve">Absolutní meziroční změna</t>
  </si>
  <si>
    <t xml:space="preserve">výběr TISK: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Republikový normativ podle § 161a odst. 1 připadající na:</t>
  </si>
  <si>
    <t xml:space="preserve">OK</t>
  </si>
  <si>
    <t xml:space="preserve"> 3–5 let</t>
  </si>
  <si>
    <t xml:space="preserve">1 rodinnou skupinu dětského domova</t>
  </si>
  <si>
    <t xml:space="preserve"> 6–14 let</t>
  </si>
  <si>
    <t xml:space="preserve">1 ubytovaného v internátu</t>
  </si>
  <si>
    <t xml:space="preserve">15–18 let</t>
  </si>
  <si>
    <t xml:space="preserve">1 ubytovaného v domově mládeže</t>
  </si>
  <si>
    <t xml:space="preserve">Republikový normativ podle § 161b odst. 1 připadající na:</t>
  </si>
  <si>
    <t xml:space="preserve">19–21 let</t>
  </si>
  <si>
    <r>
      <rPr>
        <sz val="10"/>
        <rFont val="Arial Narrow"/>
        <family val="2"/>
        <charset val="238"/>
      </rPr>
      <t xml:space="preserve">1 dítě, žáka, studenta 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3–18 let v KZÚV</t>
  </si>
  <si>
    <t xml:space="preserve">Zdroj: Rozpočet kapitoly 333 MŠMT na rok 2020 a rozdělení závazných ukazatelů mezi jednotlivé školské úseky</t>
  </si>
  <si>
    <t xml:space="preserve">stop</t>
  </si>
  <si>
    <t xml:space="preserve">Zdroj: Rozpočet kapitoly 333 MŠMT na rok 2019 a rozdělení závazných ukazatelů mezi jednotlivé školské úseky</t>
  </si>
  <si>
    <t xml:space="preserve">Komentáře:</t>
  </si>
  <si>
    <t xml:space="preserve">1) </t>
  </si>
  <si>
    <t xml:space="preserve">dítě, žák nebo student v mateřské a základní škole a v denní formě vzdělávání ve střední škole, konzervatoři a ve vyšší odborné škole</t>
  </si>
  <si>
    <t xml:space="preserve">2)</t>
  </si>
  <si>
    <t xml:space="preserve">Od roku 2020 MŠMT nově stanovuje republikové normativy podle § 161a odst. 1 a § 161b odst. 1 zákona č. 101/2017 Sb. na tyto jednotky výkonu:</t>
  </si>
  <si>
    <t xml:space="preserve">1 rodinná skupina dětského domova</t>
  </si>
  <si>
    <t xml:space="preserve">1 ubytovaný v internátu</t>
  </si>
  <si>
    <t xml:space="preserve">1 ubytovaný v domově mládeže</t>
  </si>
  <si>
    <t xml:space="preserve">1 dítě, žák, student</t>
  </si>
  <si>
    <t xml:space="preserve">15x10</t>
  </si>
  <si>
    <t xml:space="preserve">Tab. D1.2:</t>
  </si>
  <si>
    <t xml:space="preserve">Normativní rozpis rozpočtu RgŠ územně správních celků na rok 2019</t>
  </si>
  <si>
    <t xml:space="preserve">Rozpis rozpočtu RgŠ územně správních celků na rok 2020 ve struktuře závazných ukazatelů </t>
  </si>
  <si>
    <t xml:space="preserve">(údaje za rok 2019)</t>
  </si>
  <si>
    <t xml:space="preserve">(údaje za rok 2020)</t>
  </si>
  <si>
    <t xml:space="preserve">Území</t>
  </si>
  <si>
    <t xml:space="preserve">Závazné ukazatele (v Kč)</t>
  </si>
  <si>
    <t xml:space="preserve">Orientační ukazatele (v Kč)</t>
  </si>
  <si>
    <t xml:space="preserve">Počet
zaměstnanců</t>
  </si>
  <si>
    <t xml:space="preserve">Závazný ukazatel</t>
  </si>
  <si>
    <t xml:space="preserve">NIV
celkem</t>
  </si>
  <si>
    <t xml:space="preserve">MP
celkem</t>
  </si>
  <si>
    <t xml:space="preserve">v tom</t>
  </si>
  <si>
    <t xml:space="preserve">odvody pojist.</t>
  </si>
  <si>
    <t xml:space="preserve">odvody
FKSP</t>
  </si>
  <si>
    <t xml:space="preserve">ONIV</t>
  </si>
  <si>
    <t xml:space="preserve">platy </t>
  </si>
  <si>
    <t xml:space="preserve">OON</t>
  </si>
  <si>
    <t xml:space="preserve">RgŠ celkem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1)</t>
  </si>
  <si>
    <t xml:space="preserve">Prostřednictvím republikových normativů jsou v roce 2020 z rozpočtu MŠMT vyčleněného pro RgŠ ÚSC rozepisovány do rozpočtů jednotlivých krajů pouze finanční prostředky pro školská zařízení s výjimkou finančních prostředků na pedagogickou práci školních družin.</t>
  </si>
  <si>
    <t xml:space="preserve">pro CD</t>
  </si>
  <si>
    <t xml:space="preserve">Tab. D2:</t>
  </si>
  <si>
    <t xml:space="preserve">Rozpis jednotlivých ukazatelů rozpočtu 2019 veřejným vysokým školám</t>
  </si>
  <si>
    <t xml:space="preserve">Rozpis jednotlivých ukazatelů rozpočtu 2020 veřejným vysokým školám</t>
  </si>
  <si>
    <t xml:space="preserve">Vysoká škola</t>
  </si>
  <si>
    <t xml:space="preserve">Ukazatel C</t>
  </si>
  <si>
    <t xml:space="preserve">Ukazatel J</t>
  </si>
  <si>
    <t xml:space="preserve">Ukazatel U (VVŠ)</t>
  </si>
  <si>
    <t xml:space="preserve">Ukazatel F (SSP)</t>
  </si>
  <si>
    <t xml:space="preserve">Ukazatel F (U3V)</t>
  </si>
  <si>
    <t xml:space="preserve">Ukazatel D </t>
  </si>
  <si>
    <t xml:space="preserve">Ukazatel I (IRP)</t>
  </si>
  <si>
    <t xml:space="preserve">RO I 2020              po krácení             </t>
  </si>
  <si>
    <t xml:space="preserve">Fond umělecké činnosti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mzdové
náklady</t>
  </si>
  <si>
    <t xml:space="preserve">Veřejné vysoké školy celkem</t>
  </si>
  <si>
    <t xml:space="preserve">Univerzita Karlova </t>
  </si>
  <si>
    <t xml:space="preserve">Jihočeská univerzita v Českých Budějovicích</t>
  </si>
  <si>
    <t xml:space="preserve">Univerzita J. E.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</t>
  </si>
  <si>
    <t xml:space="preserve">Univerzita Hradec Králové</t>
  </si>
  <si>
    <t xml:space="preserve">Slezská univerzita v Opavě</t>
  </si>
  <si>
    <t xml:space="preserve">České vysoké učení technické v Praze</t>
  </si>
  <si>
    <t xml:space="preserve">Vysoká škola chem.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U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průmyslová v Praze</t>
  </si>
  <si>
    <t xml:space="preserve">Janáčkova akademie múz umění v Brně</t>
  </si>
  <si>
    <t xml:space="preserve">Vysoká škola polytechnická Jihlava</t>
  </si>
  <si>
    <t xml:space="preserve">Vysoká škola techn. a ekonomická v Č. B.</t>
  </si>
  <si>
    <t xml:space="preserve">rezerva</t>
  </si>
  <si>
    <t xml:space="preserve">konsorcia</t>
  </si>
  <si>
    <t xml:space="preserve">Komentář:</t>
  </si>
  <si>
    <t xml:space="preserve">Do rozpočtového okruhu I, institucionální část rozpočtu, je kromě ukazatelů A, K a P zahrnuta také kompenzace pro umělecké veřejné vysoké školy dle čl. 14 odst. 3 Pravidel</t>
  </si>
  <si>
    <t xml:space="preserve">částka vyčleněná na RO I</t>
  </si>
  <si>
    <t xml:space="preserve">     v tom ukazatel A - fixní část</t>
  </si>
  <si>
    <t xml:space="preserve">     v tom ukazatel K - výkonová část </t>
  </si>
  <si>
    <t xml:space="preserve">     v tom ukazatel P - společenské priority</t>
  </si>
  <si>
    <t xml:space="preserve">                 v tom lékařské fakulty</t>
  </si>
  <si>
    <t xml:space="preserve">                 v tom pedagogické fakulty</t>
  </si>
  <si>
    <t xml:space="preserve">                 v tom učitelské SP</t>
  </si>
  <si>
    <t xml:space="preserve">                 v tom ekonomická knihovna CIKS</t>
  </si>
  <si>
    <t xml:space="preserve">Specifický přístup k UVVŠ dle čl. 14 odst. 3</t>
  </si>
  <si>
    <t xml:space="preserve">Ukazatel I uvádí v tomto přehledu pouze alokace na institucionální plány v celkové výši 1 035 000 000 Kč. Prostřednictvím ukazate I jsou pro rok 2019 přerozdělovány také prostředky na centralizované rozvojové plány ve výši 150 000 000 Kč a na Program digitalizace ve výši 50 000 000 Kč.</t>
  </si>
  <si>
    <t xml:space="preserve">Ukazatel I uvádí v tomto přehledu pouze alokace na institucionální plány v celkové výši 1 035 000 000 Kč. Prostřednictvím ukazatele I jsou pro rok 2020 přerozdělovány také prostředky na centralizované rozvojové plány ve výši 160 000 000 Kč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&quot; Kč &quot;;[RED]\-#,##0&quot; Kč &quot;;&quot;– &quot;"/>
    <numFmt numFmtId="168" formatCode="#,##0.000_ ;[RED]\-#,##0.000\ ;&quot;– &quot;"/>
    <numFmt numFmtId="169" formatCode="0.00%"/>
    <numFmt numFmtId="170" formatCode="#,##0.0000_ ;[RED]\-#,##0.0000\ "/>
    <numFmt numFmtId="171" formatCode="#,##0.0_ ;[RED]\-#,##0.0\ ;&quot;– &quot;"/>
    <numFmt numFmtId="172" formatCode="#,##0.0_ ;[RED]\-#,##0.0\ ;&quot;- &quot;"/>
    <numFmt numFmtId="173" formatCode="0.00"/>
    <numFmt numFmtId="174" formatCode="#,##0&quot; Kč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7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7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7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7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7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7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7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18" fillId="7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7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7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6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6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6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6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7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6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7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6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7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6" borderId="1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2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7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3" fillId="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6" borderId="9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9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0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7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6" borderId="1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2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7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7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6" borderId="13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7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7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6" borderId="1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3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6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7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6" borderId="1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6" borderId="1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ální 10" xfId="21"/>
    <cellStyle name="Normální 11 2" xfId="22"/>
    <cellStyle name="Normální 2 3" xfId="23"/>
    <cellStyle name="normální 3" xfId="24"/>
    <cellStyle name="normální_List1" xfId="25"/>
  </cellStyles>
  <dxfs count="2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5443560" y="1229040"/>
          <a:ext cx="73440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7</xdr:row>
      <xdr:rowOff>18720</xdr:rowOff>
    </xdr:from>
    <xdr:to>
      <xdr:col>6</xdr:col>
      <xdr:colOff>754560</xdr:colOff>
      <xdr:row>7</xdr:row>
      <xdr:rowOff>208800</xdr:rowOff>
    </xdr:to>
    <xdr:sp>
      <xdr:nvSpPr>
        <xdr:cNvPr id="1" name="TL_2"/>
        <xdr:cNvSpPr/>
      </xdr:nvSpPr>
      <xdr:spPr>
        <a:xfrm>
          <a:off x="5443560" y="1657080"/>
          <a:ext cx="73440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9</xdr:row>
      <xdr:rowOff>9360</xdr:rowOff>
    </xdr:from>
    <xdr:to>
      <xdr:col>6</xdr:col>
      <xdr:colOff>754560</xdr:colOff>
      <xdr:row>9</xdr:row>
      <xdr:rowOff>189720</xdr:rowOff>
    </xdr:to>
    <xdr:sp>
      <xdr:nvSpPr>
        <xdr:cNvPr id="2" name="TL_3"/>
        <xdr:cNvSpPr/>
      </xdr:nvSpPr>
      <xdr:spPr>
        <a:xfrm>
          <a:off x="5443560" y="1952640"/>
          <a:ext cx="734400" cy="1803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1</xdr:row>
      <xdr:rowOff>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5443560" y="2305080"/>
          <a:ext cx="734400" cy="200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58.85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A1" s="2"/>
      <c r="E1" s="3" t="n">
        <v>100</v>
      </c>
      <c r="Z1" s="3"/>
    </row>
    <row r="2" s="4" customFormat="true" ht="18" hidden="false" customHeight="true" outlineLevel="0" collapsed="false">
      <c r="B2" s="5"/>
      <c r="C2" s="5"/>
      <c r="D2" s="5"/>
    </row>
    <row r="3" s="4" customFormat="true" ht="24" hidden="false" customHeight="true" outlineLevel="0" collapsed="false">
      <c r="B3" s="5"/>
      <c r="C3" s="6" t="s">
        <v>0</v>
      </c>
      <c r="D3" s="6"/>
      <c r="E3" s="6"/>
      <c r="F3" s="6"/>
      <c r="G3" s="6"/>
    </row>
    <row r="4" s="4" customFormat="true" ht="36" hidden="false" customHeight="true" outlineLevel="0" collapsed="false">
      <c r="B4" s="5"/>
      <c r="C4" s="7" t="s">
        <v>1</v>
      </c>
      <c r="D4" s="7"/>
      <c r="E4" s="7"/>
      <c r="F4" s="7"/>
      <c r="G4" s="7"/>
    </row>
    <row r="5" s="4" customFormat="true" ht="18" hidden="false" customHeight="true" outlineLevel="0" collapsed="false">
      <c r="D5" s="4" t="s">
        <v>2</v>
      </c>
      <c r="G5" s="5"/>
      <c r="H5" s="5"/>
    </row>
    <row r="6" s="4" customFormat="true" ht="18" hidden="false" customHeight="true" outlineLevel="0" collapsed="false">
      <c r="C6" s="8" t="s">
        <v>3</v>
      </c>
      <c r="D6" s="9"/>
      <c r="E6" s="9" t="s">
        <v>4</v>
      </c>
      <c r="G6" s="10"/>
      <c r="H6" s="5"/>
      <c r="I6" s="5"/>
    </row>
    <row r="7" s="4" customFormat="true" ht="15" hidden="false" customHeight="true" outlineLevel="0" collapsed="false">
      <c r="C7" s="11"/>
      <c r="D7" s="12"/>
      <c r="E7" s="13"/>
      <c r="G7" s="5"/>
      <c r="H7" s="5"/>
      <c r="I7" s="5"/>
    </row>
    <row r="8" s="4" customFormat="true" ht="18" hidden="false" customHeight="true" outlineLevel="0" collapsed="false">
      <c r="C8" s="8" t="s">
        <v>5</v>
      </c>
      <c r="D8" s="9"/>
      <c r="E8" s="14" t="str">
        <f aca="false">'D1.1'!X3</f>
        <v>Soustava a výše republikových normativů pro rok 2020</v>
      </c>
      <c r="G8" s="10"/>
      <c r="H8" s="5"/>
      <c r="I8" s="5"/>
    </row>
    <row r="9" s="4" customFormat="true" ht="6" hidden="false" customHeight="true" outlineLevel="0" collapsed="false">
      <c r="C9" s="11"/>
      <c r="D9" s="12"/>
      <c r="E9" s="13"/>
      <c r="G9" s="5"/>
      <c r="H9" s="5"/>
      <c r="I9" s="5"/>
    </row>
    <row r="10" s="4" customFormat="true" ht="27.75" hidden="false" customHeight="true" outlineLevel="0" collapsed="false">
      <c r="C10" s="8" t="s">
        <v>6</v>
      </c>
      <c r="D10" s="9"/>
      <c r="E10" s="14" t="str">
        <f aca="false">'D1.2'!W3</f>
        <v>Rozpis rozpočtu RgŠ územně správních celků na rok 2020 ve struktuře závazných ukazatelů </v>
      </c>
      <c r="G10" s="10"/>
      <c r="H10" s="5"/>
      <c r="I10" s="5"/>
    </row>
    <row r="11" s="4" customFormat="true" ht="0.75" hidden="false" customHeight="true" outlineLevel="0" collapsed="false">
      <c r="C11" s="11"/>
      <c r="D11" s="12"/>
      <c r="E11" s="13"/>
      <c r="G11" s="5"/>
      <c r="H11" s="5"/>
      <c r="I11" s="5"/>
    </row>
    <row r="12" s="4" customFormat="true" ht="21" hidden="false" customHeight="true" outlineLevel="0" collapsed="false">
      <c r="C12" s="8" t="s">
        <v>7</v>
      </c>
      <c r="D12" s="9"/>
      <c r="E12" s="14" t="str">
        <f aca="false">D2!V3</f>
        <v>Rozpis jednotlivých ukazatelů rozpočtu 2020 veřejným vysokým školám</v>
      </c>
      <c r="G12" s="10"/>
      <c r="H12" s="5"/>
      <c r="I12" s="5"/>
    </row>
    <row r="13" customFormat="false" ht="30" hidden="false" customHeight="true" outlineLevel="0" collapsed="false">
      <c r="G13" s="15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41"/>
    <col collapsed="false" customWidth="true" hidden="true" outlineLevel="0" max="4" min="4" style="17" width="1.13"/>
    <col collapsed="false" customWidth="true" hidden="true" outlineLevel="0" max="6" min="5" style="17" width="1.7"/>
    <col collapsed="false" customWidth="true" hidden="true" outlineLevel="0" max="7" min="7" style="17" width="15.7"/>
    <col collapsed="false" customWidth="true" hidden="true" outlineLevel="0" max="8" min="8" style="17" width="6.28"/>
    <col collapsed="false" customWidth="true" hidden="true" outlineLevel="0" max="9" min="9" style="17" width="1.13"/>
    <col collapsed="false" customWidth="true" hidden="true" outlineLevel="0" max="12" min="10" style="17" width="12.14"/>
    <col collapsed="false" customWidth="true" hidden="true" outlineLevel="0" max="16" min="13" style="17" width="12.28"/>
    <col collapsed="false" customWidth="true" hidden="true" outlineLevel="0" max="19" min="17" style="17" width="1.7"/>
    <col collapsed="false" customWidth="true" hidden="false" outlineLevel="0" max="22" min="20" style="17" width="1.7"/>
    <col collapsed="false" customWidth="true" hidden="false" outlineLevel="0" max="23" min="23" style="17" width="6.13"/>
    <col collapsed="false" customWidth="true" hidden="false" outlineLevel="0" max="24" min="24" style="17" width="1.7"/>
    <col collapsed="false" customWidth="true" hidden="false" outlineLevel="0" max="25" min="25" style="17" width="30.41"/>
    <col collapsed="false" customWidth="true" hidden="false" outlineLevel="0" max="26" min="26" style="17" width="10.71"/>
    <col collapsed="false" customWidth="true" hidden="false" outlineLevel="0" max="27" min="27" style="17" width="13.56"/>
    <col collapsed="false" customWidth="true" hidden="false" outlineLevel="0" max="28" min="28" style="17" width="10.56"/>
    <col collapsed="false" customWidth="true" hidden="false" outlineLevel="0" max="29" min="29" style="17" width="11.28"/>
    <col collapsed="false" customWidth="true" hidden="false" outlineLevel="0" max="36" min="30" style="17" width="1.7"/>
    <col collapsed="false" customWidth="false" hidden="false" outlineLevel="0" max="257" min="37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P1)</f>
        <v>#REF!</v>
      </c>
      <c r="F1" s="22" t="n">
        <v>1</v>
      </c>
      <c r="G1" s="23" t="n">
        <v>1</v>
      </c>
      <c r="H1" s="23"/>
      <c r="I1" s="23"/>
      <c r="K1" s="24"/>
      <c r="L1" s="24"/>
      <c r="M1" s="25"/>
      <c r="N1" s="25"/>
      <c r="O1" s="25"/>
      <c r="P1" s="25"/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">
        <v>8</v>
      </c>
      <c r="B3" s="28" t="s">
        <v>9</v>
      </c>
      <c r="D3" s="30" t="s">
        <v>10</v>
      </c>
      <c r="E3" s="30"/>
      <c r="F3" s="30"/>
      <c r="G3" s="30"/>
      <c r="H3" s="31" t="s">
        <v>11</v>
      </c>
      <c r="I3" s="32"/>
      <c r="J3" s="30"/>
      <c r="K3" s="30"/>
      <c r="L3" s="30"/>
      <c r="M3" s="30"/>
      <c r="N3" s="30"/>
      <c r="O3" s="30"/>
      <c r="P3" s="30"/>
      <c r="T3" s="30" t="s">
        <v>10</v>
      </c>
      <c r="U3" s="30"/>
      <c r="V3" s="30"/>
      <c r="W3" s="30"/>
      <c r="X3" s="31" t="s">
        <v>12</v>
      </c>
      <c r="Y3" s="32"/>
      <c r="Z3" s="30"/>
      <c r="AA3" s="30"/>
      <c r="AB3" s="30"/>
      <c r="AC3" s="30"/>
    </row>
    <row r="4" s="29" customFormat="true" ht="3.75" hidden="false" customHeight="true" outlineLevel="0" collapsed="false">
      <c r="A4" s="16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T4" s="34"/>
      <c r="U4" s="35"/>
      <c r="V4" s="35"/>
      <c r="W4" s="35"/>
      <c r="X4" s="35"/>
      <c r="Y4" s="35"/>
      <c r="Z4" s="35"/>
      <c r="AA4" s="35"/>
      <c r="AB4" s="35"/>
      <c r="AC4" s="35"/>
    </row>
    <row r="5" s="29" customFormat="true" ht="0.75" hidden="false" customHeight="true" outlineLevel="0" collapsed="false">
      <c r="A5" s="16" t="str">
        <f aca="false">IF(COUNTBLANK(C5:IV5)=254,"odstr","OK")</f>
        <v>odstr</v>
      </c>
      <c r="B5" s="36" t="s">
        <v>1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T5" s="37"/>
      <c r="U5" s="37"/>
      <c r="V5" s="37"/>
      <c r="W5" s="37"/>
      <c r="X5" s="37"/>
      <c r="Y5" s="37"/>
      <c r="Z5" s="37"/>
      <c r="AA5" s="37"/>
      <c r="AB5" s="37"/>
      <c r="AC5" s="37"/>
    </row>
    <row r="6" s="29" customFormat="true" ht="3" hidden="false" customHeight="true" outlineLevel="0" collapsed="false">
      <c r="A6" s="16" t="str">
        <f aca="false">IF(COUNTBLANK(C6:IV6)=254,"odstr","OK")</f>
        <v>odstr</v>
      </c>
      <c r="B6" s="36" t="s">
        <v>14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7" s="39" customFormat="true" ht="14.25" hidden="false" customHeight="true" outlineLevel="0" collapsed="false">
      <c r="A7" s="16" t="s">
        <v>8</v>
      </c>
      <c r="B7" s="16"/>
      <c r="D7" s="40" t="s">
        <v>15</v>
      </c>
      <c r="E7" s="41"/>
      <c r="F7" s="41"/>
      <c r="G7" s="41"/>
      <c r="H7" s="41"/>
      <c r="I7" s="42"/>
      <c r="J7" s="42"/>
      <c r="K7" s="42"/>
      <c r="L7" s="42"/>
      <c r="M7" s="43"/>
      <c r="N7" s="43"/>
      <c r="O7" s="43"/>
      <c r="P7" s="43"/>
      <c r="T7" s="40" t="s">
        <v>16</v>
      </c>
      <c r="U7" s="41"/>
      <c r="V7" s="41"/>
      <c r="W7" s="41"/>
      <c r="X7" s="41"/>
      <c r="Y7" s="42"/>
      <c r="Z7" s="42"/>
      <c r="AA7" s="42"/>
      <c r="AB7" s="42"/>
      <c r="AC7" s="44" t="s">
        <v>17</v>
      </c>
    </row>
    <row r="8" customFormat="false" ht="25.5" hidden="false" customHeight="true" outlineLevel="0" collapsed="false">
      <c r="A8" s="16" t="s">
        <v>8</v>
      </c>
      <c r="C8" s="45"/>
      <c r="D8" s="46" t="s">
        <v>18</v>
      </c>
      <c r="E8" s="46"/>
      <c r="F8" s="46"/>
      <c r="G8" s="46"/>
      <c r="H8" s="46"/>
      <c r="I8" s="46"/>
      <c r="J8" s="47" t="s">
        <v>19</v>
      </c>
      <c r="K8" s="48" t="s">
        <v>20</v>
      </c>
      <c r="L8" s="48" t="s">
        <v>21</v>
      </c>
      <c r="M8" s="49" t="s">
        <v>22</v>
      </c>
      <c r="N8" s="50" t="s">
        <v>23</v>
      </c>
      <c r="O8" s="48" t="s">
        <v>24</v>
      </c>
      <c r="P8" s="51" t="s">
        <v>25</v>
      </c>
      <c r="T8" s="46" t="s">
        <v>18</v>
      </c>
      <c r="U8" s="46"/>
      <c r="V8" s="46"/>
      <c r="W8" s="46"/>
      <c r="X8" s="46"/>
      <c r="Y8" s="46"/>
      <c r="Z8" s="47" t="s">
        <v>26</v>
      </c>
      <c r="AA8" s="48" t="s">
        <v>27</v>
      </c>
      <c r="AB8" s="48" t="s">
        <v>28</v>
      </c>
      <c r="AC8" s="51" t="s">
        <v>29</v>
      </c>
    </row>
    <row r="9" customFormat="false" ht="6" hidden="false" customHeight="true" outlineLevel="0" collapsed="false">
      <c r="A9" s="16" t="s">
        <v>8</v>
      </c>
      <c r="B9" s="16" t="s">
        <v>30</v>
      </c>
      <c r="C9" s="45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48" t="s">
        <v>31</v>
      </c>
      <c r="P9" s="51"/>
      <c r="T9" s="46"/>
      <c r="U9" s="46"/>
      <c r="V9" s="46"/>
      <c r="W9" s="46"/>
      <c r="X9" s="46"/>
      <c r="Y9" s="46"/>
      <c r="Z9" s="47"/>
      <c r="AA9" s="48"/>
      <c r="AB9" s="48"/>
      <c r="AC9" s="51"/>
    </row>
    <row r="10" customFormat="false" ht="6" hidden="false" customHeight="true" outlineLevel="0" collapsed="false">
      <c r="A10" s="16" t="s">
        <v>8</v>
      </c>
      <c r="B10" s="16" t="s">
        <v>32</v>
      </c>
      <c r="C10" s="45"/>
      <c r="D10" s="46"/>
      <c r="E10" s="46"/>
      <c r="F10" s="46"/>
      <c r="G10" s="46"/>
      <c r="H10" s="46"/>
      <c r="I10" s="46"/>
      <c r="J10" s="47"/>
      <c r="K10" s="48"/>
      <c r="L10" s="48"/>
      <c r="M10" s="49"/>
      <c r="N10" s="50"/>
      <c r="O10" s="48"/>
      <c r="P10" s="51"/>
      <c r="T10" s="46"/>
      <c r="U10" s="46"/>
      <c r="V10" s="46"/>
      <c r="W10" s="46"/>
      <c r="X10" s="46"/>
      <c r="Y10" s="46"/>
      <c r="Z10" s="47"/>
      <c r="AA10" s="48"/>
      <c r="AB10" s="48"/>
      <c r="AC10" s="51"/>
    </row>
    <row r="11" customFormat="false" ht="5.25" hidden="false" customHeight="true" outlineLevel="0" collapsed="false">
      <c r="A11" s="16" t="s">
        <v>8</v>
      </c>
      <c r="B11" s="16" t="s">
        <v>33</v>
      </c>
      <c r="C11" s="45"/>
      <c r="D11" s="46"/>
      <c r="E11" s="46"/>
      <c r="F11" s="46"/>
      <c r="G11" s="46"/>
      <c r="H11" s="46"/>
      <c r="I11" s="46"/>
      <c r="J11" s="47"/>
      <c r="K11" s="48"/>
      <c r="L11" s="48"/>
      <c r="M11" s="49"/>
      <c r="N11" s="50"/>
      <c r="O11" s="48"/>
      <c r="P11" s="51"/>
      <c r="T11" s="46"/>
      <c r="U11" s="46"/>
      <c r="V11" s="46"/>
      <c r="W11" s="46"/>
      <c r="X11" s="46"/>
      <c r="Y11" s="46"/>
      <c r="Z11" s="47"/>
      <c r="AA11" s="48"/>
      <c r="AB11" s="48"/>
      <c r="AC11" s="51"/>
    </row>
    <row r="12" customFormat="false" ht="12" hidden="true" customHeight="true" outlineLevel="0" collapsed="false">
      <c r="A12" s="16" t="s">
        <v>8</v>
      </c>
      <c r="B12" s="16" t="s">
        <v>34</v>
      </c>
      <c r="C12" s="45"/>
      <c r="D12" s="46"/>
      <c r="E12" s="46"/>
      <c r="F12" s="46"/>
      <c r="G12" s="46"/>
      <c r="H12" s="46"/>
      <c r="I12" s="46"/>
      <c r="J12" s="47"/>
      <c r="K12" s="48"/>
      <c r="L12" s="48"/>
      <c r="M12" s="49"/>
      <c r="N12" s="50"/>
      <c r="O12" s="48"/>
      <c r="P12" s="51"/>
      <c r="T12" s="46"/>
      <c r="U12" s="46"/>
      <c r="V12" s="46"/>
      <c r="W12" s="46"/>
      <c r="X12" s="46"/>
      <c r="Y12" s="46"/>
      <c r="Z12" s="47"/>
      <c r="AA12" s="48"/>
      <c r="AB12" s="48"/>
      <c r="AC12" s="52"/>
    </row>
    <row r="13" customFormat="false" ht="14.25" hidden="false" customHeight="true" outlineLevel="0" collapsed="false">
      <c r="C13" s="45"/>
      <c r="D13" s="53"/>
      <c r="E13" s="54"/>
      <c r="F13" s="54"/>
      <c r="G13" s="54"/>
      <c r="H13" s="54"/>
      <c r="I13" s="55"/>
      <c r="J13" s="56"/>
      <c r="K13" s="57"/>
      <c r="L13" s="57"/>
      <c r="M13" s="58"/>
      <c r="N13" s="59"/>
      <c r="O13" s="57"/>
      <c r="P13" s="52"/>
      <c r="T13" s="60" t="s">
        <v>35</v>
      </c>
      <c r="U13" s="60"/>
      <c r="V13" s="60"/>
      <c r="W13" s="60"/>
      <c r="X13" s="60"/>
      <c r="Y13" s="60"/>
      <c r="Z13" s="60"/>
      <c r="AA13" s="60"/>
      <c r="AB13" s="60"/>
      <c r="AC13" s="60"/>
    </row>
    <row r="14" customFormat="false" ht="13.5" hidden="false" customHeight="false" outlineLevel="0" collapsed="false">
      <c r="A14" s="61" t="e">
        <f aca="false">IF(COUNTBLANK(C14:IV14)=254,"odstr",IF(AND($A$1="TISK",SUM(J14:P14)=0),"odstr","OK"))</f>
        <v>#REF!</v>
      </c>
      <c r="B14" s="25" t="s">
        <v>36</v>
      </c>
      <c r="C14" s="62"/>
      <c r="D14" s="63"/>
      <c r="E14" s="64" t="s">
        <v>37</v>
      </c>
      <c r="F14" s="64"/>
      <c r="G14" s="64"/>
      <c r="H14" s="65"/>
      <c r="I14" s="66"/>
      <c r="J14" s="67" t="n">
        <v>58191</v>
      </c>
      <c r="K14" s="68" t="n">
        <v>57650</v>
      </c>
      <c r="L14" s="68" t="n">
        <v>541</v>
      </c>
      <c r="M14" s="69" t="n">
        <v>127.753</v>
      </c>
      <c r="N14" s="70" t="n">
        <v>50940</v>
      </c>
      <c r="O14" s="68" t="n">
        <f aca="false">J14-N14</f>
        <v>7251</v>
      </c>
      <c r="P14" s="71" t="n">
        <f aca="false">J14/N14</f>
        <v>1.14234393404005</v>
      </c>
      <c r="T14" s="72"/>
      <c r="U14" s="73" t="s">
        <v>38</v>
      </c>
      <c r="V14" s="73"/>
      <c r="W14" s="73"/>
      <c r="X14" s="74"/>
      <c r="Y14" s="75"/>
      <c r="Z14" s="76" t="n">
        <v>3017828</v>
      </c>
      <c r="AA14" s="77" t="n">
        <v>2210477</v>
      </c>
      <c r="AB14" s="77" t="n">
        <v>16000</v>
      </c>
      <c r="AC14" s="78" t="n">
        <v>5.0291</v>
      </c>
    </row>
    <row r="15" customFormat="false" ht="12.75" hidden="false" customHeight="true" outlineLevel="0" collapsed="false">
      <c r="A15" s="61" t="e">
        <f aca="false">IF(COUNTBLANK(C15:IV15)=254,"odstr",IF(AND($A$1="TISK",SUM(J15:P15)=0),"odstr","OK"))</f>
        <v>#REF!</v>
      </c>
      <c r="B15" s="25" t="s">
        <v>36</v>
      </c>
      <c r="C15" s="62"/>
      <c r="D15" s="79"/>
      <c r="E15" s="80" t="s">
        <v>39</v>
      </c>
      <c r="F15" s="80"/>
      <c r="G15" s="80"/>
      <c r="H15" s="81"/>
      <c r="I15" s="82"/>
      <c r="J15" s="83" t="n">
        <v>74069</v>
      </c>
      <c r="K15" s="84" t="n">
        <v>72933</v>
      </c>
      <c r="L15" s="84" t="n">
        <v>1136</v>
      </c>
      <c r="M15" s="85" t="n">
        <v>129.126</v>
      </c>
      <c r="N15" s="86" t="n">
        <v>64601</v>
      </c>
      <c r="O15" s="84" t="n">
        <f aca="false">J15-N15</f>
        <v>9468</v>
      </c>
      <c r="P15" s="87" t="n">
        <f aca="false">J15/N15</f>
        <v>1.14656119874305</v>
      </c>
      <c r="T15" s="79"/>
      <c r="U15" s="80" t="s">
        <v>40</v>
      </c>
      <c r="V15" s="80"/>
      <c r="W15" s="80"/>
      <c r="X15" s="81"/>
      <c r="Y15" s="82"/>
      <c r="Z15" s="83" t="n">
        <v>137578</v>
      </c>
      <c r="AA15" s="84" t="n">
        <v>100720</v>
      </c>
      <c r="AB15" s="84" t="n">
        <v>800</v>
      </c>
      <c r="AC15" s="88" t="n">
        <v>0.2378</v>
      </c>
    </row>
    <row r="16" customFormat="false" ht="12.75" hidden="false" customHeight="false" outlineLevel="0" collapsed="false">
      <c r="A16" s="61" t="e">
        <f aca="false">IF(COUNTBLANK(C16:IV16)=254,"odstr",IF(AND($A$1="TISK",SUM(J16:P16)=0),"odstr","OK"))</f>
        <v>#REF!</v>
      </c>
      <c r="B16" s="25" t="s">
        <v>36</v>
      </c>
      <c r="C16" s="62"/>
      <c r="D16" s="79"/>
      <c r="E16" s="80" t="s">
        <v>41</v>
      </c>
      <c r="F16" s="80"/>
      <c r="G16" s="80"/>
      <c r="H16" s="81"/>
      <c r="I16" s="82"/>
      <c r="J16" s="83" t="n">
        <v>86461</v>
      </c>
      <c r="K16" s="84" t="n">
        <v>85344</v>
      </c>
      <c r="L16" s="84" t="n">
        <v>1117</v>
      </c>
      <c r="M16" s="85" t="n">
        <v>145.669</v>
      </c>
      <c r="N16" s="86" t="n">
        <v>76349</v>
      </c>
      <c r="O16" s="84" t="n">
        <f aca="false">J16-N16</f>
        <v>10112</v>
      </c>
      <c r="P16" s="87" t="n">
        <f aca="false">J16/N16</f>
        <v>1.132444432802</v>
      </c>
      <c r="T16" s="89"/>
      <c r="U16" s="90" t="s">
        <v>42</v>
      </c>
      <c r="V16" s="90"/>
      <c r="W16" s="90"/>
      <c r="X16" s="91"/>
      <c r="Y16" s="92"/>
      <c r="Z16" s="93" t="n">
        <v>44056</v>
      </c>
      <c r="AA16" s="94" t="n">
        <v>32258</v>
      </c>
      <c r="AB16" s="94" t="n">
        <v>250</v>
      </c>
      <c r="AC16" s="95" t="n">
        <v>0.084</v>
      </c>
    </row>
    <row r="17" customFormat="false" ht="12.75" hidden="false" customHeight="false" outlineLevel="0" collapsed="false">
      <c r="A17" s="61"/>
      <c r="B17" s="25"/>
      <c r="C17" s="62"/>
      <c r="D17" s="96"/>
      <c r="E17" s="97"/>
      <c r="F17" s="97"/>
      <c r="G17" s="97"/>
      <c r="H17" s="98"/>
      <c r="I17" s="99"/>
      <c r="J17" s="100"/>
      <c r="K17" s="101"/>
      <c r="L17" s="101"/>
      <c r="M17" s="102"/>
      <c r="N17" s="103"/>
      <c r="O17" s="84"/>
      <c r="P17" s="87"/>
      <c r="T17" s="104" t="s">
        <v>43</v>
      </c>
      <c r="U17" s="105"/>
      <c r="V17" s="105"/>
      <c r="W17" s="105"/>
      <c r="X17" s="105"/>
      <c r="Y17" s="105"/>
      <c r="Z17" s="105"/>
      <c r="AA17" s="105"/>
      <c r="AB17" s="105"/>
      <c r="AC17" s="106"/>
    </row>
    <row r="18" customFormat="false" ht="15.75" hidden="false" customHeight="false" outlineLevel="0" collapsed="false">
      <c r="A18" s="61" t="e">
        <f aca="false">IF(COUNTBLANK(C18:IV18)=254,"odstr",IF(AND($A$1="TISK",SUM(J18:P18)=0),"odstr","OK"))</f>
        <v>#REF!</v>
      </c>
      <c r="B18" s="25" t="s">
        <v>36</v>
      </c>
      <c r="C18" s="62"/>
      <c r="D18" s="96"/>
      <c r="E18" s="97" t="s">
        <v>44</v>
      </c>
      <c r="F18" s="97"/>
      <c r="G18" s="97"/>
      <c r="H18" s="98"/>
      <c r="I18" s="99"/>
      <c r="J18" s="100" t="n">
        <v>73986</v>
      </c>
      <c r="K18" s="101" t="n">
        <v>73286</v>
      </c>
      <c r="L18" s="101" t="n">
        <v>700</v>
      </c>
      <c r="M18" s="102" t="n">
        <v>128.889</v>
      </c>
      <c r="N18" s="103" t="n">
        <v>65376</v>
      </c>
      <c r="O18" s="84" t="n">
        <f aca="false">J18-N18</f>
        <v>8610</v>
      </c>
      <c r="P18" s="87" t="n">
        <f aca="false">J18/N18</f>
        <v>1.13169970631424</v>
      </c>
      <c r="T18" s="107"/>
      <c r="U18" s="108" t="s">
        <v>45</v>
      </c>
      <c r="V18" s="108"/>
      <c r="W18" s="108"/>
      <c r="X18" s="109"/>
      <c r="Y18" s="110"/>
      <c r="Z18" s="111" t="n">
        <v>7741</v>
      </c>
      <c r="AA18" s="112" t="n">
        <v>5647</v>
      </c>
      <c r="AB18" s="112" t="n">
        <v>72</v>
      </c>
      <c r="AC18" s="113" t="n">
        <v>0.0186</v>
      </c>
    </row>
    <row r="19" customFormat="false" ht="14.25" hidden="false" customHeight="false" outlineLevel="0" collapsed="false">
      <c r="A19" s="61" t="e">
        <f aca="false">IF(COUNTBLANK(C19:IV19)=254,"odstr",IF(AND($A$1="TISK",SUM(J19:P19)=0),"odstr","OK"))</f>
        <v>#REF!</v>
      </c>
      <c r="B19" s="25" t="s">
        <v>36</v>
      </c>
      <c r="C19" s="114"/>
      <c r="D19" s="115"/>
      <c r="E19" s="116" t="s">
        <v>46</v>
      </c>
      <c r="F19" s="116"/>
      <c r="G19" s="116"/>
      <c r="H19" s="117"/>
      <c r="I19" s="118"/>
      <c r="J19" s="119" t="n">
        <v>352778</v>
      </c>
      <c r="K19" s="120" t="n">
        <v>350278</v>
      </c>
      <c r="L19" s="120" t="n">
        <v>2500</v>
      </c>
      <c r="M19" s="121" t="n">
        <v>700.394</v>
      </c>
      <c r="N19" s="122" t="n">
        <v>312706</v>
      </c>
      <c r="O19" s="120" t="n">
        <f aca="false">J19-N19</f>
        <v>40072</v>
      </c>
      <c r="P19" s="123" t="n">
        <f aca="false">J19/N19</f>
        <v>1.12814592620545</v>
      </c>
      <c r="T19" s="124"/>
      <c r="U19" s="125"/>
      <c r="V19" s="125"/>
      <c r="W19" s="124"/>
      <c r="X19" s="124"/>
      <c r="Y19" s="124"/>
      <c r="Z19" s="126"/>
      <c r="AA19" s="126"/>
      <c r="AB19" s="126"/>
      <c r="AC19" s="126" t="s">
        <v>47</v>
      </c>
    </row>
    <row r="20" customFormat="false" ht="13.5" hidden="false" customHeight="true" outlineLevel="0" collapsed="false">
      <c r="A20" s="61" t="s">
        <v>8</v>
      </c>
      <c r="B20" s="127" t="s">
        <v>48</v>
      </c>
      <c r="D20" s="124"/>
      <c r="E20" s="125"/>
      <c r="F20" s="125"/>
      <c r="G20" s="125"/>
      <c r="H20" s="125"/>
      <c r="I20" s="124"/>
      <c r="J20" s="124"/>
      <c r="K20" s="124"/>
      <c r="L20" s="124"/>
      <c r="M20" s="126"/>
      <c r="N20" s="126"/>
      <c r="O20" s="126"/>
      <c r="P20" s="126" t="s">
        <v>49</v>
      </c>
      <c r="T20" s="128" t="s">
        <v>50</v>
      </c>
      <c r="U20" s="128"/>
      <c r="V20" s="128"/>
      <c r="W20" s="128"/>
      <c r="X20" s="128"/>
      <c r="Y20" s="128"/>
      <c r="Z20" s="128"/>
      <c r="AA20" s="128"/>
      <c r="AB20" s="128"/>
      <c r="AC20" s="128"/>
    </row>
    <row r="21" customFormat="false" ht="12.75" hidden="false" customHeight="true" outlineLevel="0" collapsed="false">
      <c r="A21" s="61" t="str">
        <f aca="false">IF(COUNTBLANK(D21:E21)=2,"odstr","OK")</f>
        <v>odstr</v>
      </c>
      <c r="B21" s="127"/>
      <c r="D21" s="129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T21" s="131" t="s">
        <v>51</v>
      </c>
      <c r="U21" s="130" t="s">
        <v>52</v>
      </c>
      <c r="V21" s="130"/>
      <c r="W21" s="130"/>
      <c r="X21" s="130"/>
      <c r="Y21" s="130"/>
      <c r="Z21" s="130"/>
      <c r="AA21" s="130"/>
      <c r="AB21" s="130"/>
      <c r="AC21" s="130"/>
    </row>
    <row r="22" customFormat="false" ht="12.75" hidden="false" customHeight="false" outlineLevel="0" collapsed="false">
      <c r="A22" s="61" t="e">
        <f aca="false">IF(COUNTBLANK(#REF!)=2,"odstr","OK")</f>
        <v>#REF!</v>
      </c>
      <c r="B22" s="127"/>
      <c r="T22" s="132" t="s">
        <v>53</v>
      </c>
      <c r="U22" s="128" t="s">
        <v>54</v>
      </c>
      <c r="V22" s="128"/>
      <c r="W22" s="128"/>
      <c r="X22" s="128"/>
      <c r="Y22" s="128"/>
      <c r="Z22" s="128"/>
      <c r="AA22" s="128"/>
      <c r="AB22" s="128"/>
      <c r="AC22" s="128"/>
    </row>
    <row r="23" customFormat="false" ht="12.75" hidden="false" customHeight="false" outlineLevel="0" collapsed="false">
      <c r="A23" s="61" t="e">
        <f aca="false">IF(COUNTBLANK(#REF!)=2,"odstr","OK")</f>
        <v>#REF!</v>
      </c>
      <c r="B23" s="127"/>
      <c r="T23" s="132"/>
      <c r="U23" s="128" t="s">
        <v>55</v>
      </c>
      <c r="V23" s="128"/>
      <c r="W23" s="128"/>
      <c r="X23" s="128"/>
      <c r="Y23" s="128"/>
      <c r="Z23" s="128"/>
      <c r="AA23" s="128"/>
      <c r="AB23" s="128"/>
      <c r="AC23" s="128"/>
    </row>
    <row r="24" customFormat="false" ht="12.75" hidden="false" customHeight="true" outlineLevel="0" collapsed="false">
      <c r="A24" s="127" t="s">
        <v>48</v>
      </c>
      <c r="B24" s="127"/>
      <c r="T24" s="132"/>
      <c r="U24" s="128" t="s">
        <v>56</v>
      </c>
      <c r="V24" s="128"/>
      <c r="W24" s="128"/>
      <c r="X24" s="128"/>
      <c r="Y24" s="128"/>
      <c r="Z24" s="128"/>
      <c r="AA24" s="128"/>
      <c r="AB24" s="128"/>
      <c r="AC24" s="128"/>
    </row>
    <row r="25" customFormat="false" ht="12.75" hidden="false" customHeight="true" outlineLevel="0" collapsed="false">
      <c r="A25" s="127"/>
      <c r="B25" s="127"/>
      <c r="T25" s="132"/>
      <c r="U25" s="128" t="s">
        <v>57</v>
      </c>
      <c r="V25" s="128"/>
      <c r="W25" s="128"/>
      <c r="X25" s="128"/>
      <c r="Y25" s="128"/>
      <c r="Z25" s="128"/>
      <c r="AA25" s="128"/>
      <c r="AB25" s="128"/>
      <c r="AC25" s="128"/>
    </row>
    <row r="26" customFormat="false" ht="12.75" hidden="false" customHeight="true" outlineLevel="0" collapsed="false">
      <c r="A26" s="127"/>
      <c r="B26" s="127"/>
      <c r="T26" s="132"/>
      <c r="U26" s="128" t="s">
        <v>58</v>
      </c>
      <c r="V26" s="128"/>
      <c r="W26" s="128"/>
      <c r="X26" s="128"/>
      <c r="Y26" s="128"/>
      <c r="Z26" s="128"/>
      <c r="AA26" s="128"/>
      <c r="AB26" s="128"/>
      <c r="AC26" s="128"/>
    </row>
    <row r="27" customFormat="false" ht="12.75" hidden="false" customHeight="true" outlineLevel="0" collapsed="false">
      <c r="A27" s="127"/>
      <c r="B27" s="127"/>
    </row>
    <row r="28" customFormat="false" ht="15" hidden="false" customHeight="true" outlineLevel="0" collapsed="false">
      <c r="A28" s="127"/>
      <c r="B28" s="127"/>
    </row>
    <row r="29" customFormat="false" ht="12.75" hidden="false" customHeight="true" outlineLevel="0" collapsed="false">
      <c r="A29" s="127"/>
      <c r="B29" s="127"/>
    </row>
    <row r="30" customFormat="false" ht="12.75" hidden="false" customHeight="true" outlineLevel="0" collapsed="false">
      <c r="A30" s="127"/>
      <c r="B30" s="127"/>
    </row>
    <row r="31" customFormat="false" ht="15" hidden="false" customHeight="true" outlineLevel="0" collapsed="false">
      <c r="A31" s="127"/>
      <c r="B31" s="127"/>
    </row>
    <row r="32" customFormat="false" ht="15.75" hidden="false" customHeight="tru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</sheetData>
  <mergeCells count="22">
    <mergeCell ref="D8:I12"/>
    <mergeCell ref="J8:J12"/>
    <mergeCell ref="K8:K12"/>
    <mergeCell ref="L8:L12"/>
    <mergeCell ref="M8:M12"/>
    <mergeCell ref="N8:N12"/>
    <mergeCell ref="O8:O12"/>
    <mergeCell ref="P8:P12"/>
    <mergeCell ref="T8:Y12"/>
    <mergeCell ref="Z8:Z12"/>
    <mergeCell ref="AA8:AA12"/>
    <mergeCell ref="AB8:AB12"/>
    <mergeCell ref="AC8:AC11"/>
    <mergeCell ref="T13:AC13"/>
    <mergeCell ref="T20:AC20"/>
    <mergeCell ref="E21:P21"/>
    <mergeCell ref="U21:AC21"/>
    <mergeCell ref="U22:AC22"/>
    <mergeCell ref="U23:AC23"/>
    <mergeCell ref="U24:AC24"/>
    <mergeCell ref="U25:AC25"/>
    <mergeCell ref="U26:AC26"/>
  </mergeCells>
  <conditionalFormatting sqref="G3">
    <cfRule type="expression" priority="2" aboveAverage="0" equalAverage="0" bottom="0" percent="0" rank="0" text="" dxfId="0">
      <formula>D1=" ?"</formula>
    </cfRule>
  </conditionalFormatting>
  <conditionalFormatting sqref="N20">
    <cfRule type="expression" priority="3" aboveAverage="0" equalAverage="0" bottom="0" percent="0" rank="0" text="" dxfId="1">
      <formula>O20=" "</formula>
    </cfRule>
  </conditionalFormatting>
  <conditionalFormatting sqref="M20">
    <cfRule type="expression" priority="4" aboveAverage="0" equalAverage="0" bottom="0" percent="0" rank="0" text="" dxfId="2">
      <formula>P20=" "</formula>
    </cfRule>
  </conditionalFormatting>
  <conditionalFormatting sqref="G7">
    <cfRule type="expression" priority="5" aboveAverage="0" equalAverage="0" bottom="0" percent="0" rank="0" text="" dxfId="3">
      <formula>#REF!=" "</formula>
    </cfRule>
  </conditionalFormatting>
  <conditionalFormatting sqref="P20">
    <cfRule type="expression" priority="6" aboveAverage="0" equalAverage="0" bottom="0" percent="0" rank="0" text="" dxfId="4">
      <formula>#REF!=" "</formula>
    </cfRule>
  </conditionalFormatting>
  <conditionalFormatting sqref="O20">
    <cfRule type="expression" priority="7" aboveAverage="0" equalAverage="0" bottom="0" percent="0" rank="0" text="" dxfId="5">
      <formula>#REF!=" "</formula>
    </cfRule>
  </conditionalFormatting>
  <conditionalFormatting sqref="M1:P1 F1:I1">
    <cfRule type="cellIs" priority="8" operator="notEqual" aboveAverage="0" equalAverage="0" bottom="0" percent="0" rank="0" text="" dxfId="6">
      <formula>""</formula>
    </cfRule>
  </conditionalFormatting>
  <conditionalFormatting sqref="A19:A23 B19 A14:B18 A2:A13">
    <cfRule type="cellIs" priority="9" operator="equal" aboveAverage="0" equalAverage="0" bottom="0" percent="0" rank="0" text="" dxfId="7">
      <formula>"odstr"</formula>
    </cfRule>
  </conditionalFormatting>
  <conditionalFormatting sqref="C1:E1">
    <cfRule type="cellIs" priority="10" operator="equal" aboveAverage="0" equalAverage="0" bottom="0" percent="0" rank="0" text="" dxfId="8">
      <formula>"nezadána"</formula>
    </cfRule>
  </conditionalFormatting>
  <conditionalFormatting sqref="B1">
    <cfRule type="cellIs" priority="11" operator="equal" aboveAverage="0" equalAverage="0" bottom="0" percent="0" rank="0" text="" dxfId="9">
      <formula>"FUNKCE"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M1:P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true" outlineLevel="0" max="4" min="4" style="17" width="1.13"/>
    <col collapsed="false" customWidth="true" hidden="true" outlineLevel="0" max="6" min="5" style="17" width="1.7"/>
    <col collapsed="false" customWidth="true" hidden="true" outlineLevel="0" max="7" min="7" style="17" width="15.7"/>
    <col collapsed="false" customWidth="true" hidden="true" outlineLevel="0" max="8" min="8" style="17" width="6.28"/>
    <col collapsed="false" customWidth="true" hidden="true" outlineLevel="0" max="9" min="9" style="17" width="1.13"/>
    <col collapsed="false" customWidth="true" hidden="true" outlineLevel="0" max="10" min="10" style="17" width="14.41"/>
    <col collapsed="false" customWidth="true" hidden="true" outlineLevel="0" max="17" min="11" style="17" width="12.7"/>
    <col collapsed="false" customWidth="true" hidden="true" outlineLevel="0" max="18" min="18" style="17" width="4.14"/>
    <col collapsed="false" customWidth="true" hidden="false" outlineLevel="0" max="19" min="19" style="17" width="1.7"/>
    <col collapsed="false" customWidth="true" hidden="false" outlineLevel="0" max="20" min="20" style="17" width="16.13"/>
    <col collapsed="false" customWidth="true" hidden="false" outlineLevel="0" max="21" min="21" style="17" width="3.56"/>
    <col collapsed="false" customWidth="true" hidden="false" outlineLevel="0" max="22" min="22" style="17" width="1.7"/>
    <col collapsed="false" customWidth="true" hidden="false" outlineLevel="0" max="23" min="23" style="17" width="3.14"/>
    <col collapsed="false" customWidth="true" hidden="false" outlineLevel="0" max="24" min="24" style="17" width="1.7"/>
    <col collapsed="false" customWidth="true" hidden="false" outlineLevel="0" max="25" min="25" style="17" width="14.41"/>
    <col collapsed="false" customWidth="true" hidden="false" outlineLevel="0" max="27" min="26" style="17" width="13.56"/>
    <col collapsed="false" customWidth="true" hidden="false" outlineLevel="0" max="28" min="28" style="17" width="11.28"/>
    <col collapsed="false" customWidth="true" hidden="false" outlineLevel="0" max="29" min="29" style="17" width="13.56"/>
    <col collapsed="false" customWidth="true" hidden="false" outlineLevel="0" max="31" min="30" style="17" width="12.56"/>
    <col collapsed="false" customWidth="true" hidden="false" outlineLevel="0" max="32" min="32" style="17" width="11.85"/>
    <col collapsed="false" customWidth="true" hidden="false" outlineLevel="0" max="36" min="33" style="17" width="1.7"/>
    <col collapsed="false" customWidth="false" hidden="false" outlineLevel="0" max="257" min="37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M1)</f>
        <v>#REF!</v>
      </c>
      <c r="F1" s="22" t="n">
        <v>1</v>
      </c>
      <c r="G1" s="23" t="n">
        <v>2</v>
      </c>
      <c r="H1" s="23"/>
      <c r="I1" s="23"/>
      <c r="J1" s="24"/>
      <c r="K1" s="24"/>
      <c r="L1" s="24"/>
      <c r="M1" s="25"/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">
        <v>8</v>
      </c>
      <c r="B3" s="28" t="s">
        <v>59</v>
      </c>
      <c r="D3" s="30" t="s">
        <v>60</v>
      </c>
      <c r="E3" s="30"/>
      <c r="F3" s="30"/>
      <c r="G3" s="30"/>
      <c r="H3" s="31" t="s">
        <v>61</v>
      </c>
      <c r="I3" s="32"/>
      <c r="J3" s="30"/>
      <c r="K3" s="30"/>
      <c r="L3" s="30"/>
      <c r="M3" s="30"/>
      <c r="N3" s="30"/>
      <c r="O3" s="30"/>
      <c r="P3" s="30"/>
      <c r="Q3" s="30"/>
      <c r="S3" s="30" t="s">
        <v>60</v>
      </c>
      <c r="T3" s="30"/>
      <c r="U3" s="30"/>
      <c r="V3" s="30"/>
      <c r="W3" s="31" t="s">
        <v>62</v>
      </c>
      <c r="X3" s="32"/>
      <c r="Y3" s="30"/>
      <c r="Z3" s="30"/>
      <c r="AA3" s="30"/>
      <c r="AB3" s="30"/>
      <c r="AC3" s="30"/>
      <c r="AD3" s="30"/>
      <c r="AE3" s="30"/>
      <c r="AF3" s="30"/>
    </row>
    <row r="4" s="29" customFormat="true" ht="3" hidden="false" customHeight="true" outlineLevel="0" collapsed="false">
      <c r="A4" s="16" t="str">
        <f aca="false">IF(D4="","odstr","OK")</f>
        <v>odstr</v>
      </c>
      <c r="B4" s="33" t="n">
        <v>0</v>
      </c>
      <c r="D4" s="133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S4" s="133"/>
      <c r="T4" s="35"/>
      <c r="U4" s="35"/>
      <c r="V4" s="35"/>
      <c r="W4" s="134"/>
      <c r="X4" s="35"/>
      <c r="Y4" s="35"/>
      <c r="Z4" s="35"/>
      <c r="AA4" s="35"/>
      <c r="AB4" s="35"/>
      <c r="AC4" s="35"/>
      <c r="AD4" s="35"/>
      <c r="AE4" s="35"/>
      <c r="AF4" s="35"/>
    </row>
    <row r="5" s="29" customFormat="true" ht="3" hidden="false" customHeight="true" outlineLevel="0" collapsed="false">
      <c r="A5" s="16" t="str">
        <f aca="false">IF(COUNTBLANK(C5:IV5)=254,"odstr","OK")</f>
        <v>odstr</v>
      </c>
      <c r="B5" s="36" t="s">
        <v>1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</row>
    <row r="6" s="29" customFormat="true" ht="3" hidden="false" customHeight="true" outlineLevel="0" collapsed="false">
      <c r="A6" s="16" t="str">
        <f aca="false">IF(COUNTBLANK(C6:IV6)=254,"odstr","OK")</f>
        <v>odstr</v>
      </c>
      <c r="B6" s="36" t="s">
        <v>14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s="39" customFormat="true" ht="15.75" hidden="false" customHeight="true" outlineLevel="0" collapsed="false">
      <c r="A7" s="16" t="s">
        <v>8</v>
      </c>
      <c r="B7" s="16"/>
      <c r="D7" s="40" t="s">
        <v>63</v>
      </c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42"/>
      <c r="Q7" s="44" t="s">
        <v>17</v>
      </c>
      <c r="S7" s="40" t="s">
        <v>64</v>
      </c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4" t="s">
        <v>17</v>
      </c>
    </row>
    <row r="8" customFormat="false" ht="24.75" hidden="false" customHeight="true" outlineLevel="0" collapsed="false">
      <c r="A8" s="16" t="s">
        <v>8</v>
      </c>
      <c r="C8" s="45"/>
      <c r="D8" s="135" t="s">
        <v>65</v>
      </c>
      <c r="E8" s="135"/>
      <c r="F8" s="135"/>
      <c r="G8" s="135"/>
      <c r="H8" s="135"/>
      <c r="I8" s="135"/>
      <c r="J8" s="136" t="s">
        <v>66</v>
      </c>
      <c r="K8" s="136"/>
      <c r="L8" s="136"/>
      <c r="M8" s="136"/>
      <c r="N8" s="137" t="s">
        <v>67</v>
      </c>
      <c r="O8" s="137"/>
      <c r="P8" s="137"/>
      <c r="Q8" s="138" t="s">
        <v>68</v>
      </c>
      <c r="S8" s="135" t="s">
        <v>65</v>
      </c>
      <c r="T8" s="135"/>
      <c r="U8" s="135"/>
      <c r="V8" s="135"/>
      <c r="W8" s="135"/>
      <c r="X8" s="135"/>
      <c r="Y8" s="136" t="s">
        <v>66</v>
      </c>
      <c r="Z8" s="136"/>
      <c r="AA8" s="136"/>
      <c r="AB8" s="136"/>
      <c r="AC8" s="137" t="s">
        <v>67</v>
      </c>
      <c r="AD8" s="137"/>
      <c r="AE8" s="137"/>
      <c r="AF8" s="139" t="s">
        <v>69</v>
      </c>
    </row>
    <row r="9" customFormat="false" ht="6.95" hidden="false" customHeight="true" outlineLevel="0" collapsed="false">
      <c r="A9" s="16" t="s">
        <v>8</v>
      </c>
      <c r="B9" s="16" t="s">
        <v>30</v>
      </c>
      <c r="C9" s="45"/>
      <c r="D9" s="135"/>
      <c r="E9" s="135"/>
      <c r="F9" s="135"/>
      <c r="G9" s="135"/>
      <c r="H9" s="135"/>
      <c r="I9" s="135"/>
      <c r="J9" s="140" t="s">
        <v>70</v>
      </c>
      <c r="K9" s="141" t="s">
        <v>71</v>
      </c>
      <c r="L9" s="142" t="s">
        <v>72</v>
      </c>
      <c r="M9" s="142"/>
      <c r="N9" s="143" t="s">
        <v>73</v>
      </c>
      <c r="O9" s="141" t="s">
        <v>74</v>
      </c>
      <c r="P9" s="144" t="s">
        <v>75</v>
      </c>
      <c r="Q9" s="138"/>
      <c r="S9" s="135"/>
      <c r="T9" s="135"/>
      <c r="U9" s="135"/>
      <c r="V9" s="135"/>
      <c r="W9" s="135"/>
      <c r="X9" s="135"/>
      <c r="Y9" s="140" t="s">
        <v>70</v>
      </c>
      <c r="Z9" s="141" t="s">
        <v>71</v>
      </c>
      <c r="AA9" s="142" t="s">
        <v>72</v>
      </c>
      <c r="AB9" s="142"/>
      <c r="AC9" s="143" t="s">
        <v>73</v>
      </c>
      <c r="AD9" s="141" t="s">
        <v>74</v>
      </c>
      <c r="AE9" s="144" t="s">
        <v>75</v>
      </c>
      <c r="AF9" s="145" t="s">
        <v>29</v>
      </c>
    </row>
    <row r="10" customFormat="false" ht="6.95" hidden="false" customHeight="true" outlineLevel="0" collapsed="false">
      <c r="A10" s="16" t="s">
        <v>8</v>
      </c>
      <c r="B10" s="16" t="s">
        <v>32</v>
      </c>
      <c r="C10" s="45"/>
      <c r="D10" s="135"/>
      <c r="E10" s="135"/>
      <c r="F10" s="135"/>
      <c r="G10" s="135"/>
      <c r="H10" s="135"/>
      <c r="I10" s="135"/>
      <c r="J10" s="140"/>
      <c r="K10" s="141"/>
      <c r="L10" s="142"/>
      <c r="M10" s="142"/>
      <c r="N10" s="143"/>
      <c r="O10" s="141"/>
      <c r="P10" s="144"/>
      <c r="Q10" s="138"/>
      <c r="S10" s="135"/>
      <c r="T10" s="135"/>
      <c r="U10" s="135"/>
      <c r="V10" s="135"/>
      <c r="W10" s="135"/>
      <c r="X10" s="135"/>
      <c r="Y10" s="140"/>
      <c r="Z10" s="141"/>
      <c r="AA10" s="142"/>
      <c r="AB10" s="142"/>
      <c r="AC10" s="143"/>
      <c r="AD10" s="141"/>
      <c r="AE10" s="144"/>
      <c r="AF10" s="145"/>
    </row>
    <row r="11" customFormat="false" ht="12.75" hidden="false" customHeight="true" outlineLevel="0" collapsed="false">
      <c r="A11" s="16" t="s">
        <v>8</v>
      </c>
      <c r="B11" s="16" t="s">
        <v>33</v>
      </c>
      <c r="C11" s="45"/>
      <c r="D11" s="135"/>
      <c r="E11" s="135"/>
      <c r="F11" s="135"/>
      <c r="G11" s="135"/>
      <c r="H11" s="135"/>
      <c r="I11" s="135"/>
      <c r="J11" s="140"/>
      <c r="K11" s="141"/>
      <c r="L11" s="146" t="s">
        <v>76</v>
      </c>
      <c r="M11" s="147" t="s">
        <v>77</v>
      </c>
      <c r="N11" s="143"/>
      <c r="O11" s="141"/>
      <c r="P11" s="144"/>
      <c r="Q11" s="138"/>
      <c r="S11" s="135"/>
      <c r="T11" s="135"/>
      <c r="U11" s="135"/>
      <c r="V11" s="135"/>
      <c r="W11" s="135"/>
      <c r="X11" s="135"/>
      <c r="Y11" s="140"/>
      <c r="Z11" s="141"/>
      <c r="AA11" s="146" t="s">
        <v>76</v>
      </c>
      <c r="AB11" s="147" t="s">
        <v>77</v>
      </c>
      <c r="AC11" s="143"/>
      <c r="AD11" s="141"/>
      <c r="AE11" s="144"/>
      <c r="AF11" s="145"/>
    </row>
    <row r="12" customFormat="false" ht="12.75" hidden="false" customHeight="true" outlineLevel="0" collapsed="false">
      <c r="A12" s="16" t="s">
        <v>8</v>
      </c>
      <c r="B12" s="16" t="s">
        <v>34</v>
      </c>
      <c r="C12" s="45"/>
      <c r="D12" s="135"/>
      <c r="E12" s="135"/>
      <c r="F12" s="135"/>
      <c r="G12" s="135"/>
      <c r="H12" s="135"/>
      <c r="I12" s="135"/>
      <c r="J12" s="140"/>
      <c r="K12" s="141"/>
      <c r="L12" s="141"/>
      <c r="M12" s="147"/>
      <c r="N12" s="143"/>
      <c r="O12" s="141"/>
      <c r="P12" s="144"/>
      <c r="Q12" s="138"/>
      <c r="S12" s="135"/>
      <c r="T12" s="135"/>
      <c r="U12" s="135"/>
      <c r="V12" s="135"/>
      <c r="W12" s="135"/>
      <c r="X12" s="135"/>
      <c r="Y12" s="140"/>
      <c r="Z12" s="141"/>
      <c r="AA12" s="141"/>
      <c r="AB12" s="147"/>
      <c r="AC12" s="143"/>
      <c r="AD12" s="141"/>
      <c r="AE12" s="144"/>
      <c r="AF12" s="145"/>
    </row>
    <row r="13" customFormat="false" ht="21.75" hidden="false" customHeight="true" outlineLevel="0" collapsed="false">
      <c r="A13" s="61" t="e">
        <f aca="false">IF(COUNTBLANK(C13:IV13)=254,"odstr",IF(AND($A$1="TISK",SUM(J13:M13)=0),"odstr","OK"))</f>
        <v>#REF!</v>
      </c>
      <c r="B13" s="25" t="s">
        <v>36</v>
      </c>
      <c r="C13" s="62"/>
      <c r="D13" s="148"/>
      <c r="E13" s="149" t="s">
        <v>78</v>
      </c>
      <c r="F13" s="149"/>
      <c r="G13" s="149"/>
      <c r="H13" s="150" t="s">
        <v>79</v>
      </c>
      <c r="I13" s="151"/>
      <c r="J13" s="152" t="n">
        <f aca="false">SUM(J14:J27)</f>
        <v>127439935833</v>
      </c>
      <c r="K13" s="153" t="n">
        <f aca="false">SUM(K14:K27)</f>
        <v>92503421854</v>
      </c>
      <c r="L13" s="153" t="n">
        <f aca="false">SUM(L14:L27)</f>
        <v>91780563547</v>
      </c>
      <c r="M13" s="154" t="n">
        <f aca="false">SUM(M14:M27)</f>
        <v>722858307</v>
      </c>
      <c r="N13" s="155" t="n">
        <f aca="false">SUM(N14:N27)</f>
        <v>31451163427</v>
      </c>
      <c r="O13" s="153" t="n">
        <f aca="false">SUM(O14:O27)</f>
        <v>1835611271</v>
      </c>
      <c r="P13" s="156" t="n">
        <f aca="false">SUM(P14:P27)</f>
        <v>1649739281</v>
      </c>
      <c r="Q13" s="157" t="n">
        <f aca="false">SUM(Q14:Q27)</f>
        <v>234372.3498</v>
      </c>
      <c r="S13" s="148"/>
      <c r="T13" s="149" t="s">
        <v>78</v>
      </c>
      <c r="U13" s="149"/>
      <c r="V13" s="149"/>
      <c r="W13" s="150" t="s">
        <v>79</v>
      </c>
      <c r="X13" s="151"/>
      <c r="Y13" s="158" t="n">
        <f aca="false">SUM(Y14:Y27)</f>
        <v>147964589027</v>
      </c>
      <c r="Z13" s="153" t="n">
        <f aca="false">SUM(Z14:Z27)</f>
        <v>107575666308</v>
      </c>
      <c r="AA13" s="153" t="n">
        <f aca="false">SUM(AA14:AA27)</f>
        <v>106698245134</v>
      </c>
      <c r="AB13" s="154" t="n">
        <f aca="false">SUM(AB14:AB27)</f>
        <v>877421174</v>
      </c>
      <c r="AC13" s="159" t="n">
        <f aca="false">SUM(AC14:AC27)</f>
        <v>36361201048</v>
      </c>
      <c r="AD13" s="153" t="n">
        <f aca="false">SUM(AD14:AD27)</f>
        <v>2133960337</v>
      </c>
      <c r="AE13" s="160" t="n">
        <f aca="false">SUM(AE14:AE27)</f>
        <v>1893761334</v>
      </c>
      <c r="AF13" s="157" t="n">
        <f aca="false">SUM(AF14:AF27)</f>
        <v>247336.22</v>
      </c>
    </row>
    <row r="14" customFormat="false" ht="12.75" hidden="false" customHeight="true" outlineLevel="0" collapsed="false">
      <c r="A14" s="61" t="e">
        <f aca="false">IF(COUNTBLANK(C14:IV14)=254,"odstr",IF(AND($A$1="TISK",SUM(J14:M14)=0),"odstr","OK"))</f>
        <v>#REF!</v>
      </c>
      <c r="B14" s="25" t="s">
        <v>36</v>
      </c>
      <c r="C14" s="62"/>
      <c r="D14" s="161"/>
      <c r="E14" s="162" t="s">
        <v>80</v>
      </c>
      <c r="F14" s="162"/>
      <c r="G14" s="162"/>
      <c r="H14" s="163" t="s">
        <v>81</v>
      </c>
      <c r="I14" s="164"/>
      <c r="J14" s="165" t="n">
        <v>14689936534</v>
      </c>
      <c r="K14" s="166" t="n">
        <v>10661750311</v>
      </c>
      <c r="L14" s="166" t="n">
        <v>10569504469</v>
      </c>
      <c r="M14" s="167" t="n">
        <v>92245842</v>
      </c>
      <c r="N14" s="168" t="n">
        <v>3624995105</v>
      </c>
      <c r="O14" s="166" t="n">
        <v>211390089</v>
      </c>
      <c r="P14" s="169" t="n">
        <v>191801029</v>
      </c>
      <c r="Q14" s="170" t="n">
        <v>26890.74815</v>
      </c>
      <c r="S14" s="161"/>
      <c r="T14" s="162" t="s">
        <v>80</v>
      </c>
      <c r="U14" s="162"/>
      <c r="V14" s="162"/>
      <c r="W14" s="163" t="s">
        <v>81</v>
      </c>
      <c r="X14" s="164"/>
      <c r="Y14" s="165" t="n">
        <v>16636772013</v>
      </c>
      <c r="Z14" s="166" t="n">
        <v>12106865193</v>
      </c>
      <c r="AA14" s="166" t="n">
        <v>11991236453</v>
      </c>
      <c r="AB14" s="167" t="n">
        <v>115628740</v>
      </c>
      <c r="AC14" s="168" t="n">
        <v>4092193664</v>
      </c>
      <c r="AD14" s="166" t="n">
        <v>239824310</v>
      </c>
      <c r="AE14" s="169" t="n">
        <v>197888846</v>
      </c>
      <c r="AF14" s="170" t="n">
        <v>27464.75</v>
      </c>
    </row>
    <row r="15" customFormat="false" ht="12.75" hidden="false" customHeight="false" outlineLevel="0" collapsed="false">
      <c r="A15" s="61" t="e">
        <f aca="false">IF(COUNTBLANK(C15:IV15)=254,"odstr",IF(AND($A$1="TISK",SUM(J15:M15)=0),"odstr","OK"))</f>
        <v>#REF!</v>
      </c>
      <c r="B15" s="25" t="s">
        <v>36</v>
      </c>
      <c r="C15" s="62"/>
      <c r="D15" s="79"/>
      <c r="E15" s="80" t="s">
        <v>82</v>
      </c>
      <c r="F15" s="80"/>
      <c r="G15" s="80"/>
      <c r="H15" s="171" t="s">
        <v>83</v>
      </c>
      <c r="I15" s="82"/>
      <c r="J15" s="172" t="n">
        <v>16223062490</v>
      </c>
      <c r="K15" s="173" t="n">
        <v>11775708427</v>
      </c>
      <c r="L15" s="173" t="n">
        <v>11674162083</v>
      </c>
      <c r="M15" s="174" t="n">
        <v>101546344</v>
      </c>
      <c r="N15" s="175" t="n">
        <v>4003740865</v>
      </c>
      <c r="O15" s="173" t="n">
        <v>233483242</v>
      </c>
      <c r="P15" s="176" t="n">
        <v>210129956</v>
      </c>
      <c r="Q15" s="177" t="n">
        <v>30009.1678</v>
      </c>
      <c r="S15" s="79"/>
      <c r="T15" s="80" t="s">
        <v>82</v>
      </c>
      <c r="U15" s="80"/>
      <c r="V15" s="80"/>
      <c r="W15" s="171" t="s">
        <v>83</v>
      </c>
      <c r="X15" s="82"/>
      <c r="Y15" s="172" t="n">
        <v>18560961861</v>
      </c>
      <c r="Z15" s="173" t="n">
        <v>13489338355</v>
      </c>
      <c r="AA15" s="173" t="n">
        <v>13366092011</v>
      </c>
      <c r="AB15" s="174" t="n">
        <v>123246344</v>
      </c>
      <c r="AC15" s="175" t="n">
        <v>4559478792</v>
      </c>
      <c r="AD15" s="173" t="n">
        <v>267321131</v>
      </c>
      <c r="AE15" s="176" t="n">
        <v>244823583</v>
      </c>
      <c r="AF15" s="177" t="n">
        <v>31114.12</v>
      </c>
    </row>
    <row r="16" customFormat="false" ht="12.75" hidden="false" customHeight="false" outlineLevel="0" collapsed="false">
      <c r="A16" s="61" t="e">
        <f aca="false">IF(COUNTBLANK(C16:IV16)=254,"odstr",IF(AND($A$1="TISK",SUM(J16:M16)=0),"odstr","OK"))</f>
        <v>#REF!</v>
      </c>
      <c r="B16" s="25" t="s">
        <v>36</v>
      </c>
      <c r="C16" s="62"/>
      <c r="D16" s="79"/>
      <c r="E16" s="80" t="s">
        <v>84</v>
      </c>
      <c r="F16" s="80"/>
      <c r="G16" s="80"/>
      <c r="H16" s="171" t="s">
        <v>85</v>
      </c>
      <c r="I16" s="82"/>
      <c r="J16" s="172" t="n">
        <v>7912327557</v>
      </c>
      <c r="K16" s="173" t="n">
        <v>5742851384</v>
      </c>
      <c r="L16" s="173" t="n">
        <v>5694422704</v>
      </c>
      <c r="M16" s="174" t="n">
        <v>48428680</v>
      </c>
      <c r="N16" s="175" t="n">
        <v>1952569471</v>
      </c>
      <c r="O16" s="173" t="n">
        <v>113888454</v>
      </c>
      <c r="P16" s="176" t="n">
        <v>103018248</v>
      </c>
      <c r="Q16" s="177" t="n">
        <v>14496.8089</v>
      </c>
      <c r="S16" s="79"/>
      <c r="T16" s="80" t="s">
        <v>84</v>
      </c>
      <c r="U16" s="80"/>
      <c r="V16" s="80"/>
      <c r="W16" s="171" t="s">
        <v>85</v>
      </c>
      <c r="X16" s="82"/>
      <c r="Y16" s="172" t="n">
        <v>9289411699</v>
      </c>
      <c r="Z16" s="173" t="n">
        <v>6747018592</v>
      </c>
      <c r="AA16" s="173" t="n">
        <v>6688589912</v>
      </c>
      <c r="AB16" s="174" t="n">
        <v>58428680</v>
      </c>
      <c r="AC16" s="175" t="n">
        <v>2280530688</v>
      </c>
      <c r="AD16" s="173" t="n">
        <v>133771523</v>
      </c>
      <c r="AE16" s="176" t="n">
        <v>128090896</v>
      </c>
      <c r="AF16" s="177" t="n">
        <v>15558.85</v>
      </c>
    </row>
    <row r="17" customFormat="false" ht="12.75" hidden="false" customHeight="false" outlineLevel="0" collapsed="false">
      <c r="A17" s="61" t="e">
        <f aca="false">IF(COUNTBLANK(C17:IV17)=254,"odstr",IF(AND($A$1="TISK",SUM(J17:M17)=0),"odstr","OK"))</f>
        <v>#REF!</v>
      </c>
      <c r="B17" s="25" t="s">
        <v>36</v>
      </c>
      <c r="C17" s="62"/>
      <c r="D17" s="79"/>
      <c r="E17" s="80" t="s">
        <v>86</v>
      </c>
      <c r="F17" s="80"/>
      <c r="G17" s="80"/>
      <c r="H17" s="171" t="s">
        <v>87</v>
      </c>
      <c r="I17" s="82"/>
      <c r="J17" s="172" t="n">
        <v>6983413920</v>
      </c>
      <c r="K17" s="173" t="n">
        <v>5069003865</v>
      </c>
      <c r="L17" s="173" t="n">
        <v>5040148950</v>
      </c>
      <c r="M17" s="174" t="n">
        <v>28854915</v>
      </c>
      <c r="N17" s="175" t="n">
        <v>1723461314</v>
      </c>
      <c r="O17" s="173" t="n">
        <v>100802979</v>
      </c>
      <c r="P17" s="176" t="n">
        <v>90145762</v>
      </c>
      <c r="Q17" s="177" t="n">
        <v>12843.1804</v>
      </c>
      <c r="S17" s="79"/>
      <c r="T17" s="80" t="s">
        <v>86</v>
      </c>
      <c r="U17" s="80"/>
      <c r="V17" s="80"/>
      <c r="W17" s="171" t="s">
        <v>87</v>
      </c>
      <c r="X17" s="82"/>
      <c r="Y17" s="172" t="n">
        <v>8078013738</v>
      </c>
      <c r="Z17" s="173" t="n">
        <v>5870015563</v>
      </c>
      <c r="AA17" s="173" t="n">
        <v>5834347563</v>
      </c>
      <c r="AB17" s="174" t="n">
        <v>35668000</v>
      </c>
      <c r="AC17" s="175" t="n">
        <v>1984099238</v>
      </c>
      <c r="AD17" s="173" t="n">
        <v>116686745</v>
      </c>
      <c r="AE17" s="176" t="n">
        <v>107212192</v>
      </c>
      <c r="AF17" s="177" t="n">
        <v>13525.44</v>
      </c>
    </row>
    <row r="18" customFormat="false" ht="12.75" hidden="false" customHeight="false" outlineLevel="0" collapsed="false">
      <c r="A18" s="61" t="e">
        <f aca="false">IF(COUNTBLANK(C18:IV18)=254,"odstr",IF(AND($A$1="TISK",SUM(J18:M18)=0),"odstr","OK"))</f>
        <v>#REF!</v>
      </c>
      <c r="B18" s="25" t="s">
        <v>36</v>
      </c>
      <c r="C18" s="62"/>
      <c r="D18" s="79"/>
      <c r="E18" s="80" t="s">
        <v>88</v>
      </c>
      <c r="F18" s="80"/>
      <c r="G18" s="80"/>
      <c r="H18" s="171" t="s">
        <v>89</v>
      </c>
      <c r="I18" s="82"/>
      <c r="J18" s="172" t="n">
        <v>3506000648</v>
      </c>
      <c r="K18" s="173" t="n">
        <v>2545302888</v>
      </c>
      <c r="L18" s="173" t="n">
        <v>2518371678</v>
      </c>
      <c r="M18" s="174" t="n">
        <v>26931210</v>
      </c>
      <c r="N18" s="175" t="n">
        <v>865402981</v>
      </c>
      <c r="O18" s="173" t="n">
        <v>50367433</v>
      </c>
      <c r="P18" s="176" t="n">
        <v>44927346</v>
      </c>
      <c r="Q18" s="177" t="n">
        <v>6463.4964</v>
      </c>
      <c r="S18" s="79"/>
      <c r="T18" s="80" t="s">
        <v>88</v>
      </c>
      <c r="U18" s="80"/>
      <c r="V18" s="80"/>
      <c r="W18" s="171" t="s">
        <v>89</v>
      </c>
      <c r="X18" s="82"/>
      <c r="Y18" s="172" t="n">
        <v>4080657632</v>
      </c>
      <c r="Z18" s="173" t="n">
        <v>2968799923</v>
      </c>
      <c r="AA18" s="173" t="n">
        <v>2934787286</v>
      </c>
      <c r="AB18" s="174" t="n">
        <v>34012637</v>
      </c>
      <c r="AC18" s="175" t="n">
        <v>1003470930</v>
      </c>
      <c r="AD18" s="173" t="n">
        <v>58695611</v>
      </c>
      <c r="AE18" s="176" t="n">
        <v>49691168</v>
      </c>
      <c r="AF18" s="177" t="n">
        <v>6761.1</v>
      </c>
    </row>
    <row r="19" customFormat="false" ht="12.75" hidden="false" customHeight="false" outlineLevel="0" collapsed="false">
      <c r="A19" s="61" t="e">
        <f aca="false">IF(COUNTBLANK(C19:IV19)=254,"odstr",IF(AND($A$1="TISK",SUM(J19:M19)=0),"odstr","OK"))</f>
        <v>#REF!</v>
      </c>
      <c r="B19" s="25" t="s">
        <v>36</v>
      </c>
      <c r="C19" s="62"/>
      <c r="D19" s="79"/>
      <c r="E19" s="80" t="s">
        <v>90</v>
      </c>
      <c r="F19" s="80"/>
      <c r="G19" s="80"/>
      <c r="H19" s="171" t="s">
        <v>91</v>
      </c>
      <c r="I19" s="82"/>
      <c r="J19" s="172" t="n">
        <v>10272220844</v>
      </c>
      <c r="K19" s="173" t="n">
        <v>7456623323</v>
      </c>
      <c r="L19" s="173" t="n">
        <v>7396367635</v>
      </c>
      <c r="M19" s="174" t="n">
        <v>60255688</v>
      </c>
      <c r="N19" s="175" t="n">
        <v>2535251929</v>
      </c>
      <c r="O19" s="173" t="n">
        <v>147927353</v>
      </c>
      <c r="P19" s="176" t="n">
        <v>132418239</v>
      </c>
      <c r="Q19" s="177" t="n">
        <v>18894.0026</v>
      </c>
      <c r="S19" s="79"/>
      <c r="T19" s="80" t="s">
        <v>90</v>
      </c>
      <c r="U19" s="80"/>
      <c r="V19" s="80"/>
      <c r="W19" s="171" t="s">
        <v>91</v>
      </c>
      <c r="X19" s="82"/>
      <c r="Y19" s="172" t="n">
        <v>11615898940</v>
      </c>
      <c r="Z19" s="173" t="n">
        <v>8443529206</v>
      </c>
      <c r="AA19" s="173" t="n">
        <v>8368795518</v>
      </c>
      <c r="AB19" s="174" t="n">
        <v>74733688</v>
      </c>
      <c r="AC19" s="175" t="n">
        <v>2853961716</v>
      </c>
      <c r="AD19" s="173" t="n">
        <v>167375554</v>
      </c>
      <c r="AE19" s="176" t="n">
        <v>151032464</v>
      </c>
      <c r="AF19" s="177" t="n">
        <v>19431.64</v>
      </c>
    </row>
    <row r="20" customFormat="false" ht="12.75" hidden="false" customHeight="false" outlineLevel="0" collapsed="false">
      <c r="A20" s="61" t="e">
        <f aca="false">IF(COUNTBLANK(C20:IV20)=254,"odstr",IF(AND($A$1="TISK",SUM(J20:M20)=0),"odstr","OK"))</f>
        <v>#REF!</v>
      </c>
      <c r="B20" s="25" t="s">
        <v>36</v>
      </c>
      <c r="C20" s="62"/>
      <c r="D20" s="79"/>
      <c r="E20" s="80" t="s">
        <v>92</v>
      </c>
      <c r="F20" s="80"/>
      <c r="G20" s="80"/>
      <c r="H20" s="171" t="s">
        <v>93</v>
      </c>
      <c r="I20" s="82"/>
      <c r="J20" s="172" t="n">
        <v>5362443885</v>
      </c>
      <c r="K20" s="173" t="n">
        <v>3891818523</v>
      </c>
      <c r="L20" s="173" t="n">
        <v>3864270183</v>
      </c>
      <c r="M20" s="174" t="n">
        <v>27548340</v>
      </c>
      <c r="N20" s="175" t="n">
        <v>1323218297</v>
      </c>
      <c r="O20" s="173" t="n">
        <v>77285404</v>
      </c>
      <c r="P20" s="176" t="n">
        <v>70121661</v>
      </c>
      <c r="Q20" s="177" t="n">
        <v>9834.8176</v>
      </c>
      <c r="S20" s="79"/>
      <c r="T20" s="80" t="s">
        <v>92</v>
      </c>
      <c r="U20" s="80"/>
      <c r="V20" s="80"/>
      <c r="W20" s="171" t="s">
        <v>93</v>
      </c>
      <c r="X20" s="82"/>
      <c r="Y20" s="172" t="n">
        <v>6309657587</v>
      </c>
      <c r="Z20" s="173" t="n">
        <v>4587375339</v>
      </c>
      <c r="AA20" s="173" t="n">
        <v>4554511999</v>
      </c>
      <c r="AB20" s="174" t="n">
        <v>32863340</v>
      </c>
      <c r="AC20" s="175" t="n">
        <v>1550559546</v>
      </c>
      <c r="AD20" s="173" t="n">
        <v>91090020</v>
      </c>
      <c r="AE20" s="176" t="n">
        <v>80632682</v>
      </c>
      <c r="AF20" s="177" t="n">
        <v>10546.47</v>
      </c>
    </row>
    <row r="21" customFormat="false" ht="12.75" hidden="false" customHeight="false" outlineLevel="0" collapsed="false">
      <c r="A21" s="61" t="e">
        <f aca="false">IF(COUNTBLANK(C21:IV21)=254,"odstr",IF(AND($A$1="TISK",SUM(J21:M21)=0),"odstr","OK"))</f>
        <v>#REF!</v>
      </c>
      <c r="B21" s="25" t="s">
        <v>36</v>
      </c>
      <c r="C21" s="62"/>
      <c r="D21" s="79"/>
      <c r="E21" s="80" t="s">
        <v>94</v>
      </c>
      <c r="F21" s="80"/>
      <c r="G21" s="80"/>
      <c r="H21" s="171" t="s">
        <v>95</v>
      </c>
      <c r="I21" s="82"/>
      <c r="J21" s="172" t="n">
        <v>6796592396</v>
      </c>
      <c r="K21" s="173" t="n">
        <v>4933984986</v>
      </c>
      <c r="L21" s="173" t="n">
        <v>4881254248</v>
      </c>
      <c r="M21" s="174" t="n">
        <v>52730738</v>
      </c>
      <c r="N21" s="175" t="n">
        <v>1677554896</v>
      </c>
      <c r="O21" s="173" t="n">
        <v>97625085</v>
      </c>
      <c r="P21" s="176" t="n">
        <v>87427429</v>
      </c>
      <c r="Q21" s="177" t="n">
        <v>12497.200575</v>
      </c>
      <c r="S21" s="79"/>
      <c r="T21" s="80" t="s">
        <v>94</v>
      </c>
      <c r="U21" s="80"/>
      <c r="V21" s="80"/>
      <c r="W21" s="171" t="s">
        <v>95</v>
      </c>
      <c r="X21" s="82"/>
      <c r="Y21" s="172" t="n">
        <v>8106896699</v>
      </c>
      <c r="Z21" s="173" t="n">
        <v>5896640143</v>
      </c>
      <c r="AA21" s="173" t="n">
        <v>5837709405</v>
      </c>
      <c r="AB21" s="174" t="n">
        <v>58930738</v>
      </c>
      <c r="AC21" s="175" t="n">
        <v>1993097239</v>
      </c>
      <c r="AD21" s="173" t="n">
        <v>116753884</v>
      </c>
      <c r="AE21" s="176" t="n">
        <v>100405433</v>
      </c>
      <c r="AF21" s="177" t="n">
        <v>13528.54</v>
      </c>
    </row>
    <row r="22" customFormat="false" ht="12.75" hidden="false" customHeight="false" outlineLevel="0" collapsed="false">
      <c r="A22" s="61" t="e">
        <f aca="false">IF(COUNTBLANK(C22:IV22)=254,"odstr",IF(AND($A$1="TISK",SUM(J22:M22)=0),"odstr","OK"))</f>
        <v>#REF!</v>
      </c>
      <c r="B22" s="25" t="s">
        <v>36</v>
      </c>
      <c r="C22" s="62"/>
      <c r="D22" s="79"/>
      <c r="E22" s="80" t="s">
        <v>96</v>
      </c>
      <c r="F22" s="80"/>
      <c r="G22" s="80"/>
      <c r="H22" s="171" t="s">
        <v>97</v>
      </c>
      <c r="I22" s="82"/>
      <c r="J22" s="172" t="n">
        <v>6502172465</v>
      </c>
      <c r="K22" s="173" t="n">
        <v>4719825310</v>
      </c>
      <c r="L22" s="173" t="n">
        <v>4680426941</v>
      </c>
      <c r="M22" s="174" t="n">
        <v>39398369</v>
      </c>
      <c r="N22" s="175" t="n">
        <v>1604740605</v>
      </c>
      <c r="O22" s="173" t="n">
        <v>93608539</v>
      </c>
      <c r="P22" s="176" t="n">
        <v>83998011</v>
      </c>
      <c r="Q22" s="177" t="n">
        <v>11965.689275</v>
      </c>
      <c r="S22" s="79"/>
      <c r="T22" s="80" t="s">
        <v>96</v>
      </c>
      <c r="U22" s="80"/>
      <c r="V22" s="80"/>
      <c r="W22" s="171" t="s">
        <v>97</v>
      </c>
      <c r="X22" s="82"/>
      <c r="Y22" s="172" t="n">
        <v>7753707166</v>
      </c>
      <c r="Z22" s="173" t="n">
        <v>5631924616</v>
      </c>
      <c r="AA22" s="173" t="n">
        <v>5582508851</v>
      </c>
      <c r="AB22" s="174" t="n">
        <v>49415765</v>
      </c>
      <c r="AC22" s="175" t="n">
        <v>1903621780</v>
      </c>
      <c r="AD22" s="173" t="n">
        <v>111650014</v>
      </c>
      <c r="AE22" s="176" t="n">
        <v>106510756</v>
      </c>
      <c r="AF22" s="177" t="n">
        <v>12963.13</v>
      </c>
    </row>
    <row r="23" customFormat="false" ht="12.75" hidden="false" customHeight="false" outlineLevel="0" collapsed="false">
      <c r="A23" s="61" t="e">
        <f aca="false">IF(COUNTBLANK(C23:IV23)=254,"odstr",IF(AND($A$1="TISK",SUM(J23:M23)=0),"odstr","OK"))</f>
        <v>#REF!</v>
      </c>
      <c r="B23" s="25" t="s">
        <v>36</v>
      </c>
      <c r="C23" s="62"/>
      <c r="D23" s="79"/>
      <c r="E23" s="80" t="s">
        <v>98</v>
      </c>
      <c r="F23" s="80"/>
      <c r="G23" s="80"/>
      <c r="H23" s="171" t="s">
        <v>99</v>
      </c>
      <c r="I23" s="82"/>
      <c r="J23" s="172" t="n">
        <v>6152033681</v>
      </c>
      <c r="K23" s="173" t="n">
        <v>4465509811</v>
      </c>
      <c r="L23" s="173" t="n">
        <v>4423778961</v>
      </c>
      <c r="M23" s="174" t="n">
        <v>41730850</v>
      </c>
      <c r="N23" s="175" t="n">
        <v>1518273336</v>
      </c>
      <c r="O23" s="173" t="n">
        <v>88475579</v>
      </c>
      <c r="P23" s="176" t="n">
        <v>79774955</v>
      </c>
      <c r="Q23" s="177" t="n">
        <v>11318.2276</v>
      </c>
      <c r="S23" s="79"/>
      <c r="T23" s="80" t="s">
        <v>98</v>
      </c>
      <c r="U23" s="80"/>
      <c r="V23" s="80"/>
      <c r="W23" s="171" t="s">
        <v>99</v>
      </c>
      <c r="X23" s="82"/>
      <c r="Y23" s="172" t="n">
        <v>7328278052</v>
      </c>
      <c r="Z23" s="173" t="n">
        <v>5326564598</v>
      </c>
      <c r="AA23" s="173" t="n">
        <v>5277003423</v>
      </c>
      <c r="AB23" s="174" t="n">
        <v>49561175</v>
      </c>
      <c r="AC23" s="175" t="n">
        <v>1800408948</v>
      </c>
      <c r="AD23" s="173" t="n">
        <v>105539881</v>
      </c>
      <c r="AE23" s="176" t="n">
        <v>95764625</v>
      </c>
      <c r="AF23" s="177" t="n">
        <v>12228.38</v>
      </c>
    </row>
    <row r="24" customFormat="false" ht="12.75" hidden="false" customHeight="false" outlineLevel="0" collapsed="false">
      <c r="A24" s="61" t="e">
        <f aca="false">IF(COUNTBLANK(C24:IV24)=254,"odstr",IF(AND($A$1="TISK",SUM(J24:M24)=0),"odstr","OK"))</f>
        <v>#REF!</v>
      </c>
      <c r="B24" s="25" t="s">
        <v>36</v>
      </c>
      <c r="C24" s="62"/>
      <c r="D24" s="79"/>
      <c r="E24" s="80" t="s">
        <v>100</v>
      </c>
      <c r="F24" s="80"/>
      <c r="G24" s="80"/>
      <c r="H24" s="171" t="s">
        <v>101</v>
      </c>
      <c r="I24" s="82"/>
      <c r="J24" s="172" t="n">
        <v>14042803055</v>
      </c>
      <c r="K24" s="173" t="n">
        <v>10192378263</v>
      </c>
      <c r="L24" s="173" t="n">
        <v>10140798322</v>
      </c>
      <c r="M24" s="174" t="n">
        <v>51579941</v>
      </c>
      <c r="N24" s="175" t="n">
        <v>3465408610</v>
      </c>
      <c r="O24" s="173" t="n">
        <v>202815966</v>
      </c>
      <c r="P24" s="176" t="n">
        <v>182200216</v>
      </c>
      <c r="Q24" s="177" t="n">
        <v>25811.5949</v>
      </c>
      <c r="S24" s="79"/>
      <c r="T24" s="80" t="s">
        <v>100</v>
      </c>
      <c r="U24" s="80"/>
      <c r="V24" s="80"/>
      <c r="W24" s="171" t="s">
        <v>101</v>
      </c>
      <c r="X24" s="82"/>
      <c r="Y24" s="172" t="n">
        <v>16348292750</v>
      </c>
      <c r="Z24" s="173" t="n">
        <v>11887803766</v>
      </c>
      <c r="AA24" s="173" t="n">
        <v>11824556037</v>
      </c>
      <c r="AB24" s="174" t="n">
        <v>63247729</v>
      </c>
      <c r="AC24" s="175" t="n">
        <v>4018147874</v>
      </c>
      <c r="AD24" s="173" t="n">
        <v>236490527</v>
      </c>
      <c r="AE24" s="176" t="n">
        <v>205850583</v>
      </c>
      <c r="AF24" s="177" t="n">
        <v>27518.01</v>
      </c>
    </row>
    <row r="25" customFormat="false" ht="12.75" hidden="false" customHeight="false" outlineLevel="0" collapsed="false">
      <c r="A25" s="61" t="e">
        <f aca="false">IF(COUNTBLANK(C25:IV25)=254,"odstr",IF(AND($A$1="TISK",SUM(J25:M25)=0),"odstr","OK"))</f>
        <v>#REF!</v>
      </c>
      <c r="B25" s="25" t="s">
        <v>36</v>
      </c>
      <c r="C25" s="62"/>
      <c r="D25" s="79"/>
      <c r="E25" s="80" t="s">
        <v>102</v>
      </c>
      <c r="F25" s="80"/>
      <c r="G25" s="80"/>
      <c r="H25" s="171" t="s">
        <v>103</v>
      </c>
      <c r="I25" s="82"/>
      <c r="J25" s="172" t="n">
        <v>7879348838</v>
      </c>
      <c r="K25" s="173" t="n">
        <v>5719833512</v>
      </c>
      <c r="L25" s="173" t="n">
        <v>5679652092</v>
      </c>
      <c r="M25" s="174" t="n">
        <v>40181420</v>
      </c>
      <c r="N25" s="175" t="n">
        <v>1944743394</v>
      </c>
      <c r="O25" s="173" t="n">
        <v>113593042</v>
      </c>
      <c r="P25" s="176" t="n">
        <v>101178890</v>
      </c>
      <c r="Q25" s="177" t="n">
        <v>14508.5949</v>
      </c>
      <c r="S25" s="79"/>
      <c r="T25" s="80" t="s">
        <v>102</v>
      </c>
      <c r="U25" s="80"/>
      <c r="V25" s="80"/>
      <c r="W25" s="171" t="s">
        <v>103</v>
      </c>
      <c r="X25" s="82"/>
      <c r="Y25" s="172" t="n">
        <v>9321978538</v>
      </c>
      <c r="Z25" s="173" t="n">
        <v>6776890999</v>
      </c>
      <c r="AA25" s="173" t="n">
        <v>6730832631</v>
      </c>
      <c r="AB25" s="174" t="n">
        <v>46058368</v>
      </c>
      <c r="AC25" s="175" t="n">
        <v>2290627409</v>
      </c>
      <c r="AD25" s="173" t="n">
        <v>134616387</v>
      </c>
      <c r="AE25" s="176" t="n">
        <v>119843743</v>
      </c>
      <c r="AF25" s="177" t="n">
        <v>15698.47</v>
      </c>
    </row>
    <row r="26" customFormat="false" ht="12.75" hidden="false" customHeight="false" outlineLevel="0" collapsed="false">
      <c r="A26" s="61" t="e">
        <f aca="false">IF(COUNTBLANK(C26:IV26)=254,"odstr",IF(AND($A$1="TISK",SUM(J26:M26)=0),"odstr","OK"))</f>
        <v>#REF!</v>
      </c>
      <c r="B26" s="25" t="s">
        <v>36</v>
      </c>
      <c r="C26" s="62"/>
      <c r="D26" s="79"/>
      <c r="E26" s="80" t="s">
        <v>104</v>
      </c>
      <c r="F26" s="80"/>
      <c r="G26" s="80"/>
      <c r="H26" s="171" t="s">
        <v>105</v>
      </c>
      <c r="I26" s="82"/>
      <c r="J26" s="172" t="n">
        <v>6979196414</v>
      </c>
      <c r="K26" s="173" t="n">
        <v>5066111027</v>
      </c>
      <c r="L26" s="173" t="n">
        <v>5012095592</v>
      </c>
      <c r="M26" s="174" t="n">
        <v>54015435</v>
      </c>
      <c r="N26" s="175" t="n">
        <v>1722477749</v>
      </c>
      <c r="O26" s="173" t="n">
        <v>100241912</v>
      </c>
      <c r="P26" s="176" t="n">
        <v>90365726</v>
      </c>
      <c r="Q26" s="177" t="n">
        <v>12811.9126</v>
      </c>
      <c r="S26" s="79"/>
      <c r="T26" s="80" t="s">
        <v>104</v>
      </c>
      <c r="U26" s="80"/>
      <c r="V26" s="80"/>
      <c r="W26" s="171" t="s">
        <v>105</v>
      </c>
      <c r="X26" s="82"/>
      <c r="Y26" s="172" t="n">
        <v>8262320953</v>
      </c>
      <c r="Z26" s="173" t="n">
        <v>6010924899</v>
      </c>
      <c r="AA26" s="173" t="n">
        <v>5945409464</v>
      </c>
      <c r="AB26" s="174" t="n">
        <v>65515435</v>
      </c>
      <c r="AC26" s="175" t="n">
        <v>2031726534</v>
      </c>
      <c r="AD26" s="173" t="n">
        <v>118907983</v>
      </c>
      <c r="AE26" s="176" t="n">
        <v>100761537</v>
      </c>
      <c r="AF26" s="177" t="n">
        <v>13754.91</v>
      </c>
    </row>
    <row r="27" customFormat="false" ht="13.5" hidden="false" customHeight="false" outlineLevel="0" collapsed="false">
      <c r="A27" s="61" t="e">
        <f aca="false">IF(COUNTBLANK(C27:IV27)=254,"odstr",IF(AND($A$1="TISK",SUM(J27:M27)=0),"odstr","OK"))</f>
        <v>#REF!</v>
      </c>
      <c r="B27" s="25" t="s">
        <v>36</v>
      </c>
      <c r="C27" s="62"/>
      <c r="D27" s="178"/>
      <c r="E27" s="116" t="s">
        <v>106</v>
      </c>
      <c r="F27" s="116"/>
      <c r="G27" s="116"/>
      <c r="H27" s="179" t="s">
        <v>107</v>
      </c>
      <c r="I27" s="118"/>
      <c r="J27" s="180" t="n">
        <v>14138383106</v>
      </c>
      <c r="K27" s="181" t="n">
        <v>10262720224</v>
      </c>
      <c r="L27" s="181" t="n">
        <v>10205309689</v>
      </c>
      <c r="M27" s="182" t="n">
        <v>57410535</v>
      </c>
      <c r="N27" s="183" t="n">
        <v>3489324875</v>
      </c>
      <c r="O27" s="181" t="n">
        <v>204106194</v>
      </c>
      <c r="P27" s="184" t="n">
        <v>182231813</v>
      </c>
      <c r="Q27" s="185" t="n">
        <v>26026.9081</v>
      </c>
      <c r="S27" s="178"/>
      <c r="T27" s="116" t="s">
        <v>106</v>
      </c>
      <c r="U27" s="116"/>
      <c r="V27" s="116"/>
      <c r="W27" s="179" t="s">
        <v>107</v>
      </c>
      <c r="X27" s="118"/>
      <c r="Y27" s="180" t="n">
        <v>16271741399</v>
      </c>
      <c r="Z27" s="181" t="n">
        <v>11831975116</v>
      </c>
      <c r="AA27" s="181" t="n">
        <v>11761864581</v>
      </c>
      <c r="AB27" s="182" t="n">
        <v>70110535</v>
      </c>
      <c r="AC27" s="183" t="n">
        <v>3999276690</v>
      </c>
      <c r="AD27" s="181" t="n">
        <v>235236767</v>
      </c>
      <c r="AE27" s="184" t="n">
        <v>205252826</v>
      </c>
      <c r="AF27" s="185" t="n">
        <v>27242.41</v>
      </c>
    </row>
    <row r="28" customFormat="false" ht="13.5" hidden="false" customHeight="false" outlineLevel="0" collapsed="false">
      <c r="A28" s="61" t="s">
        <v>8</v>
      </c>
      <c r="B28" s="127" t="s">
        <v>48</v>
      </c>
      <c r="D28" s="124"/>
      <c r="E28" s="125"/>
      <c r="F28" s="125"/>
      <c r="G28" s="125"/>
      <c r="H28" s="125"/>
      <c r="I28" s="124"/>
      <c r="J28" s="124"/>
      <c r="K28" s="124"/>
      <c r="L28" s="124"/>
      <c r="M28" s="124"/>
      <c r="N28" s="124"/>
      <c r="O28" s="124"/>
      <c r="P28" s="124"/>
      <c r="Q28" s="126" t="s">
        <v>49</v>
      </c>
      <c r="S28" s="124"/>
      <c r="T28" s="125"/>
      <c r="U28" s="125"/>
      <c r="V28" s="125"/>
      <c r="W28" s="125"/>
      <c r="X28" s="124"/>
      <c r="Y28" s="124"/>
      <c r="Z28" s="124"/>
      <c r="AA28" s="124"/>
      <c r="AB28" s="124"/>
      <c r="AC28" s="124"/>
      <c r="AD28" s="124"/>
      <c r="AE28" s="124"/>
      <c r="AF28" s="126" t="s">
        <v>47</v>
      </c>
    </row>
    <row r="29" customFormat="false" ht="13.5" hidden="false" customHeight="false" outlineLevel="0" collapsed="false">
      <c r="A29" s="127"/>
      <c r="B29" s="127"/>
      <c r="S29" s="186" t="s">
        <v>50</v>
      </c>
      <c r="T29" s="186"/>
      <c r="U29" s="186"/>
      <c r="V29" s="186"/>
      <c r="W29" s="186"/>
      <c r="X29" s="186"/>
      <c r="Y29" s="187"/>
      <c r="Z29" s="187"/>
      <c r="AA29" s="187"/>
      <c r="AB29" s="187"/>
      <c r="AC29" s="187"/>
      <c r="AD29" s="187"/>
      <c r="AE29" s="187"/>
      <c r="AF29" s="188"/>
    </row>
    <row r="30" customFormat="false" ht="21.95" hidden="false" customHeight="true" outlineLevel="0" collapsed="false">
      <c r="S30" s="189" t="s">
        <v>108</v>
      </c>
      <c r="T30" s="130" t="s">
        <v>109</v>
      </c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</row>
    <row r="31" customFormat="false" ht="13.5" hidden="false" customHeight="false" outlineLevel="0" collapsed="false">
      <c r="S31" s="187"/>
      <c r="T31" s="190"/>
      <c r="U31" s="190"/>
      <c r="V31" s="190"/>
      <c r="W31" s="190"/>
      <c r="X31" s="187"/>
      <c r="Y31" s="187"/>
      <c r="Z31" s="187"/>
      <c r="AA31" s="187"/>
      <c r="AB31" s="187"/>
      <c r="AC31" s="187"/>
      <c r="AD31" s="187"/>
      <c r="AE31" s="187"/>
      <c r="AF31" s="188"/>
    </row>
  </sheetData>
  <mergeCells count="26">
    <mergeCell ref="D8:I12"/>
    <mergeCell ref="J8:M8"/>
    <mergeCell ref="N8:P8"/>
    <mergeCell ref="Q8:Q12"/>
    <mergeCell ref="S8:X12"/>
    <mergeCell ref="Y8:AB8"/>
    <mergeCell ref="AC8:AE8"/>
    <mergeCell ref="J9:J12"/>
    <mergeCell ref="K9:K12"/>
    <mergeCell ref="L9:M10"/>
    <mergeCell ref="N9:N12"/>
    <mergeCell ref="O9:O12"/>
    <mergeCell ref="P9:P12"/>
    <mergeCell ref="Y9:Y12"/>
    <mergeCell ref="Z9:Z12"/>
    <mergeCell ref="AA9:AB10"/>
    <mergeCell ref="AC9:AC12"/>
    <mergeCell ref="AD9:AD12"/>
    <mergeCell ref="AE9:AE12"/>
    <mergeCell ref="AF9:AF12"/>
    <mergeCell ref="L11:L12"/>
    <mergeCell ref="M11:M12"/>
    <mergeCell ref="AA11:AA12"/>
    <mergeCell ref="AB11:AB12"/>
    <mergeCell ref="S29:X29"/>
    <mergeCell ref="T30:AF30"/>
  </mergeCells>
  <conditionalFormatting sqref="G3">
    <cfRule type="expression" priority="2" aboveAverage="0" equalAverage="0" bottom="0" percent="0" rank="0" text="" dxfId="10">
      <formula>D1=" ?"</formula>
    </cfRule>
  </conditionalFormatting>
  <conditionalFormatting sqref="Q28">
    <cfRule type="expression" priority="3" aboveAverage="0" equalAverage="0" bottom="0" percent="0" rank="0" text="" dxfId="11">
      <formula>#REF!=" "</formula>
    </cfRule>
  </conditionalFormatting>
  <conditionalFormatting sqref="M1 F1:I1">
    <cfRule type="cellIs" priority="4" operator="notEqual" aboveAverage="0" equalAverage="0" bottom="0" percent="0" rank="0" text="" dxfId="12">
      <formula>""</formula>
    </cfRule>
  </conditionalFormatting>
  <conditionalFormatting sqref="B13:B27 A2:A28">
    <cfRule type="cellIs" priority="5" operator="equal" aboveAverage="0" equalAverage="0" bottom="0" percent="0" rank="0" text="" dxfId="13">
      <formula>"odstr"</formula>
    </cfRule>
  </conditionalFormatting>
  <conditionalFormatting sqref="C1:E1">
    <cfRule type="cellIs" priority="6" operator="equal" aboveAverage="0" equalAverage="0" bottom="0" percent="0" rank="0" text="" dxfId="14">
      <formula>"nezadána"</formula>
    </cfRule>
  </conditionalFormatting>
  <conditionalFormatting sqref="B1">
    <cfRule type="cellIs" priority="7" operator="equal" aboveAverage="0" equalAverage="0" bottom="0" percent="0" rank="0" text="" dxfId="15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1"/>
  <sheetViews>
    <sheetView showFormulas="false" showGridLines="true" showRowColHeaders="true" showZeros="false" rightToLeft="false" tabSelected="false" showOutlineSymbols="false" defaultGridColor="true" view="normal" topLeftCell="C2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true" outlineLevel="0" max="4" min="4" style="17" width="0.7"/>
    <col collapsed="false" customWidth="true" hidden="true" outlineLevel="0" max="5" min="5" style="17" width="0.85"/>
    <col collapsed="false" customWidth="true" hidden="true" outlineLevel="0" max="6" min="6" style="17" width="1.7"/>
    <col collapsed="false" customWidth="true" hidden="true" outlineLevel="0" max="7" min="7" style="17" width="15.7"/>
    <col collapsed="false" customWidth="true" hidden="true" outlineLevel="0" max="8" min="8" style="17" width="17.7"/>
    <col collapsed="false" customWidth="true" hidden="true" outlineLevel="0" max="9" min="9" style="17" width="3.85"/>
    <col collapsed="false" customWidth="true" hidden="true" outlineLevel="0" max="10" min="10" style="17" width="13.28"/>
    <col collapsed="false" customWidth="true" hidden="true" outlineLevel="0" max="11" min="11" style="17" width="12.14"/>
    <col collapsed="false" customWidth="true" hidden="true" outlineLevel="0" max="12" min="12" style="17" width="11.28"/>
    <col collapsed="false" customWidth="true" hidden="true" outlineLevel="0" max="14" min="13" style="17" width="10.71"/>
    <col collapsed="false" customWidth="true" hidden="true" outlineLevel="0" max="15" min="15" style="17" width="11.28"/>
    <col collapsed="false" customWidth="true" hidden="true" outlineLevel="0" max="16" min="16" style="17" width="12.28"/>
    <col collapsed="false" customWidth="true" hidden="true" outlineLevel="0" max="17" min="17" style="17" width="2.42"/>
    <col collapsed="false" customWidth="true" hidden="false" outlineLevel="0" max="18" min="18" style="17" width="1.7"/>
    <col collapsed="false" customWidth="true" hidden="false" outlineLevel="0" max="19" min="19" style="17" width="0.13"/>
    <col collapsed="false" customWidth="true" hidden="false" outlineLevel="0" max="20" min="20" style="17" width="1.7"/>
    <col collapsed="false" customWidth="true" hidden="false" outlineLevel="0" max="21" min="21" style="17" width="9.99"/>
    <col collapsed="false" customWidth="true" hidden="false" outlineLevel="0" max="22" min="22" style="17" width="16.56"/>
    <col collapsed="false" customWidth="true" hidden="false" outlineLevel="0" max="23" min="23" style="17" width="10.56"/>
    <col collapsed="false" customWidth="true" hidden="false" outlineLevel="0" max="24" min="24" style="17" width="13.41"/>
    <col collapsed="false" customWidth="true" hidden="false" outlineLevel="0" max="25" min="25" style="17" width="12.56"/>
    <col collapsed="false" customWidth="true" hidden="false" outlineLevel="0" max="27" min="26" style="17" width="11.28"/>
    <col collapsed="false" customWidth="true" hidden="false" outlineLevel="0" max="28" min="28" style="17" width="12.99"/>
    <col collapsed="false" customWidth="true" hidden="false" outlineLevel="0" max="30" min="29" style="17" width="10.41"/>
    <col collapsed="false" customWidth="true" hidden="false" outlineLevel="0" max="31" min="31" style="17" width="11.28"/>
    <col collapsed="false" customWidth="true" hidden="false" outlineLevel="0" max="32" min="32" style="17" width="13.85"/>
    <col collapsed="false" customWidth="true" hidden="false" outlineLevel="0" max="36" min="33" style="17" width="1.7"/>
    <col collapsed="false" customWidth="false" hidden="false" outlineLevel="0" max="257" min="37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K1)</f>
        <v>#REF!</v>
      </c>
      <c r="F1" s="22" t="n">
        <v>2</v>
      </c>
      <c r="G1" s="23"/>
      <c r="H1" s="23"/>
      <c r="I1" s="23"/>
      <c r="K1" s="25"/>
      <c r="L1" s="191" t="s">
        <v>110</v>
      </c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tr">
        <f aca="false">IF(D3="","odstr","OK")</f>
        <v>OK</v>
      </c>
      <c r="B3" s="33" t="n">
        <v>0</v>
      </c>
      <c r="D3" s="192" t="s">
        <v>111</v>
      </c>
      <c r="E3" s="30"/>
      <c r="F3" s="30"/>
      <c r="G3" s="30"/>
      <c r="H3" s="192" t="s">
        <v>112</v>
      </c>
      <c r="I3" s="32"/>
      <c r="J3" s="30"/>
      <c r="K3" s="30"/>
      <c r="L3" s="30"/>
      <c r="M3" s="30"/>
      <c r="N3" s="30"/>
      <c r="O3" s="30"/>
      <c r="P3" s="30"/>
      <c r="R3" s="192" t="s">
        <v>111</v>
      </c>
      <c r="S3" s="30"/>
      <c r="T3" s="30"/>
      <c r="U3" s="30"/>
      <c r="V3" s="192" t="s">
        <v>113</v>
      </c>
      <c r="W3" s="32"/>
      <c r="X3" s="32"/>
      <c r="Y3" s="30"/>
      <c r="Z3" s="30"/>
      <c r="AA3" s="30"/>
      <c r="AB3" s="30"/>
      <c r="AC3" s="30"/>
      <c r="AD3" s="30"/>
      <c r="AE3" s="30"/>
      <c r="AF3" s="30"/>
    </row>
    <row r="4" s="29" customFormat="true" ht="3.75" hidden="false" customHeight="true" outlineLevel="0" collapsed="false">
      <c r="A4" s="16" t="str">
        <f aca="false">IF(COUNTBLANK(C4:IV4)=254,"odstr","OK")</f>
        <v>odstr</v>
      </c>
      <c r="B4" s="36" t="s">
        <v>13</v>
      </c>
      <c r="D4" s="133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R4" s="133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s="29" customFormat="true" ht="0.75" hidden="false" customHeight="true" outlineLevel="0" collapsed="false">
      <c r="A5" s="16" t="str">
        <f aca="false">IF(COUNTBLANK(C5:IV5)=254,"odstr","OK")</f>
        <v>odstr</v>
      </c>
      <c r="B5" s="36" t="s">
        <v>1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</row>
    <row r="6" s="39" customFormat="true" ht="4.5" hidden="false" customHeight="true" outlineLevel="0" collapsed="false">
      <c r="A6" s="16" t="s">
        <v>8</v>
      </c>
      <c r="B6" s="16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customFormat="false" ht="14.25" hidden="false" customHeight="true" outlineLevel="0" collapsed="false">
      <c r="A7" s="16" t="s">
        <v>8</v>
      </c>
      <c r="C7" s="193"/>
      <c r="D7" s="40" t="s">
        <v>63</v>
      </c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44" t="s">
        <v>17</v>
      </c>
      <c r="R7" s="40" t="s">
        <v>64</v>
      </c>
      <c r="S7" s="41"/>
      <c r="T7" s="41"/>
      <c r="U7" s="41"/>
      <c r="V7" s="41"/>
      <c r="W7" s="42"/>
      <c r="X7" s="42"/>
      <c r="Y7" s="42"/>
      <c r="Z7" s="42"/>
      <c r="AA7" s="42"/>
      <c r="AB7" s="42"/>
      <c r="AC7" s="42"/>
      <c r="AD7" s="42"/>
      <c r="AE7" s="42"/>
      <c r="AF7" s="44" t="s">
        <v>17</v>
      </c>
    </row>
    <row r="8" customFormat="false" ht="6" hidden="false" customHeight="true" outlineLevel="0" collapsed="false">
      <c r="A8" s="16" t="s">
        <v>8</v>
      </c>
      <c r="B8" s="16" t="s">
        <v>30</v>
      </c>
      <c r="C8" s="45"/>
      <c r="D8" s="194" t="s">
        <v>114</v>
      </c>
      <c r="E8" s="194"/>
      <c r="F8" s="194"/>
      <c r="G8" s="194"/>
      <c r="H8" s="194"/>
      <c r="I8" s="194"/>
      <c r="J8" s="195" t="s">
        <v>115</v>
      </c>
      <c r="K8" s="196" t="s">
        <v>116</v>
      </c>
      <c r="L8" s="196" t="s">
        <v>117</v>
      </c>
      <c r="M8" s="196" t="s">
        <v>118</v>
      </c>
      <c r="N8" s="196" t="s">
        <v>119</v>
      </c>
      <c r="O8" s="196" t="s">
        <v>120</v>
      </c>
      <c r="P8" s="197" t="s">
        <v>121</v>
      </c>
      <c r="R8" s="194" t="s">
        <v>114</v>
      </c>
      <c r="S8" s="194"/>
      <c r="T8" s="194"/>
      <c r="U8" s="194"/>
      <c r="V8" s="194"/>
      <c r="W8" s="194"/>
      <c r="X8" s="198" t="s">
        <v>122</v>
      </c>
      <c r="Y8" s="195" t="s">
        <v>115</v>
      </c>
      <c r="Z8" s="196" t="s">
        <v>116</v>
      </c>
      <c r="AA8" s="196" t="s">
        <v>117</v>
      </c>
      <c r="AB8" s="196" t="s">
        <v>123</v>
      </c>
      <c r="AC8" s="196" t="s">
        <v>118</v>
      </c>
      <c r="AD8" s="196" t="s">
        <v>119</v>
      </c>
      <c r="AE8" s="196" t="s">
        <v>120</v>
      </c>
      <c r="AF8" s="197" t="s">
        <v>121</v>
      </c>
    </row>
    <row r="9" customFormat="false" ht="6" hidden="false" customHeight="true" outlineLevel="0" collapsed="false">
      <c r="A9" s="16" t="s">
        <v>8</v>
      </c>
      <c r="B9" s="16" t="s">
        <v>32</v>
      </c>
      <c r="C9" s="45"/>
      <c r="D9" s="194"/>
      <c r="E9" s="194"/>
      <c r="F9" s="194"/>
      <c r="G9" s="194"/>
      <c r="H9" s="194"/>
      <c r="I9" s="194"/>
      <c r="J9" s="195"/>
      <c r="K9" s="196" t="s">
        <v>72</v>
      </c>
      <c r="L9" s="196" t="s">
        <v>124</v>
      </c>
      <c r="M9" s="196" t="s">
        <v>125</v>
      </c>
      <c r="N9" s="196" t="s">
        <v>126</v>
      </c>
      <c r="O9" s="196" t="s">
        <v>127</v>
      </c>
      <c r="P9" s="197"/>
      <c r="R9" s="194"/>
      <c r="S9" s="194"/>
      <c r="T9" s="194"/>
      <c r="U9" s="194"/>
      <c r="V9" s="194"/>
      <c r="W9" s="194"/>
      <c r="X9" s="198"/>
      <c r="Y9" s="195"/>
      <c r="Z9" s="196" t="s">
        <v>72</v>
      </c>
      <c r="AA9" s="196" t="s">
        <v>124</v>
      </c>
      <c r="AB9" s="196"/>
      <c r="AC9" s="196" t="s">
        <v>125</v>
      </c>
      <c r="AD9" s="196" t="s">
        <v>126</v>
      </c>
      <c r="AE9" s="196" t="s">
        <v>127</v>
      </c>
      <c r="AF9" s="197"/>
    </row>
    <row r="10" customFormat="false" ht="6" hidden="false" customHeight="true" outlineLevel="0" collapsed="false">
      <c r="A10" s="16" t="s">
        <v>8</v>
      </c>
      <c r="B10" s="16" t="s">
        <v>33</v>
      </c>
      <c r="C10" s="45"/>
      <c r="D10" s="194"/>
      <c r="E10" s="194"/>
      <c r="F10" s="194"/>
      <c r="G10" s="194"/>
      <c r="H10" s="194"/>
      <c r="I10" s="194"/>
      <c r="J10" s="195"/>
      <c r="K10" s="196" t="s">
        <v>128</v>
      </c>
      <c r="L10" s="196"/>
      <c r="M10" s="196"/>
      <c r="N10" s="196"/>
      <c r="O10" s="196"/>
      <c r="P10" s="197"/>
      <c r="R10" s="194"/>
      <c r="S10" s="194"/>
      <c r="T10" s="194"/>
      <c r="U10" s="194"/>
      <c r="V10" s="194"/>
      <c r="W10" s="194"/>
      <c r="X10" s="198"/>
      <c r="Y10" s="195"/>
      <c r="Z10" s="196" t="s">
        <v>128</v>
      </c>
      <c r="AA10" s="196"/>
      <c r="AB10" s="196"/>
      <c r="AC10" s="196"/>
      <c r="AD10" s="196"/>
      <c r="AE10" s="196"/>
      <c r="AF10" s="197"/>
    </row>
    <row r="11" customFormat="false" ht="6" hidden="false" customHeight="true" outlineLevel="0" collapsed="false">
      <c r="A11" s="16" t="s">
        <v>8</v>
      </c>
      <c r="B11" s="16" t="s">
        <v>34</v>
      </c>
      <c r="C11" s="45"/>
      <c r="D11" s="194"/>
      <c r="E11" s="194"/>
      <c r="F11" s="194"/>
      <c r="G11" s="194"/>
      <c r="H11" s="194"/>
      <c r="I11" s="194"/>
      <c r="J11" s="195"/>
      <c r="K11" s="196"/>
      <c r="L11" s="196"/>
      <c r="M11" s="196"/>
      <c r="N11" s="196"/>
      <c r="O11" s="196"/>
      <c r="P11" s="197"/>
      <c r="R11" s="194"/>
      <c r="S11" s="194"/>
      <c r="T11" s="194"/>
      <c r="U11" s="194"/>
      <c r="V11" s="194"/>
      <c r="W11" s="194"/>
      <c r="X11" s="198"/>
      <c r="Y11" s="195"/>
      <c r="Z11" s="196"/>
      <c r="AA11" s="196"/>
      <c r="AB11" s="196"/>
      <c r="AC11" s="196"/>
      <c r="AD11" s="196"/>
      <c r="AE11" s="196"/>
      <c r="AF11" s="197"/>
    </row>
    <row r="12" customFormat="false" ht="24.75" hidden="false" customHeight="true" outlineLevel="0" collapsed="false">
      <c r="A12" s="61" t="str">
        <f aca="false">IF(COUNTBLANK(C12:IV12)=254,"odstr",IF(AND($A$1="TISK",SUM(J12:K12)=0),"odstr","OK"))</f>
        <v>odstr</v>
      </c>
      <c r="B12" s="25" t="s">
        <v>36</v>
      </c>
      <c r="C12" s="62"/>
      <c r="D12" s="194"/>
      <c r="E12" s="194"/>
      <c r="F12" s="194"/>
      <c r="G12" s="194"/>
      <c r="H12" s="194"/>
      <c r="I12" s="194"/>
      <c r="J12" s="195"/>
      <c r="K12" s="196"/>
      <c r="L12" s="196"/>
      <c r="M12" s="196"/>
      <c r="N12" s="196"/>
      <c r="O12" s="196"/>
      <c r="P12" s="197"/>
      <c r="R12" s="194"/>
      <c r="S12" s="194"/>
      <c r="T12" s="194"/>
      <c r="U12" s="194"/>
      <c r="V12" s="194"/>
      <c r="W12" s="194"/>
      <c r="X12" s="198"/>
      <c r="Y12" s="195"/>
      <c r="Z12" s="196"/>
      <c r="AA12" s="196"/>
      <c r="AB12" s="196"/>
      <c r="AC12" s="196"/>
      <c r="AD12" s="196"/>
      <c r="AE12" s="196"/>
      <c r="AF12" s="197"/>
    </row>
    <row r="13" customFormat="false" ht="26.25" hidden="false" customHeight="true" outlineLevel="0" collapsed="false">
      <c r="A13" s="61" t="e">
        <f aca="false">IF(COUNTBLANK(C13:IV13)=254,"odstr",IF(AND($A$1="TISK",SUM(J13:K13)=0),"odstr","OK"))</f>
        <v>#REF!</v>
      </c>
      <c r="B13" s="25" t="s">
        <v>36</v>
      </c>
      <c r="C13" s="114"/>
      <c r="D13" s="199"/>
      <c r="E13" s="200" t="s">
        <v>129</v>
      </c>
      <c r="F13" s="200"/>
      <c r="G13" s="200"/>
      <c r="H13" s="200"/>
      <c r="I13" s="200"/>
      <c r="J13" s="201" t="n">
        <f aca="false">SUM(J14:J39)</f>
        <v>1421820000</v>
      </c>
      <c r="K13" s="202" t="n">
        <f aca="false">SUM(K14:K39)</f>
        <v>113311000</v>
      </c>
      <c r="L13" s="202" t="n">
        <f aca="false">SUM(L14:L39)</f>
        <v>664626600</v>
      </c>
      <c r="M13" s="202" t="n">
        <f aca="false">SUM(M14:M39)</f>
        <v>86690000</v>
      </c>
      <c r="N13" s="202" t="n">
        <f aca="false">SUM(N14:N39)</f>
        <v>22000000</v>
      </c>
      <c r="O13" s="202" t="n">
        <f aca="false">SUM(O14:O39)</f>
        <v>250000000</v>
      </c>
      <c r="P13" s="203" t="n">
        <f aca="false">SUM(P14:P39)</f>
        <v>1035000000</v>
      </c>
      <c r="R13" s="199"/>
      <c r="S13" s="200" t="s">
        <v>129</v>
      </c>
      <c r="T13" s="200"/>
      <c r="U13" s="200"/>
      <c r="V13" s="200"/>
      <c r="W13" s="200"/>
      <c r="X13" s="204" t="n">
        <f aca="false">SUM(X14:X39)</f>
        <v>20995390169.6745</v>
      </c>
      <c r="Y13" s="201" t="n">
        <f aca="false">SUM(Y14:Y39)</f>
        <v>1463130000</v>
      </c>
      <c r="Z13" s="202" t="n">
        <f aca="false">SUM(Z14:Z40)</f>
        <v>120000000</v>
      </c>
      <c r="AA13" s="202" t="n">
        <f aca="false">SUM(AA14:AA39)</f>
        <v>674784000</v>
      </c>
      <c r="AB13" s="202" t="n">
        <f aca="false">SUM(AB14:AB39)</f>
        <v>100000000</v>
      </c>
      <c r="AC13" s="202" t="n">
        <f aca="false">SUM(AC14:AC39)</f>
        <v>86690000</v>
      </c>
      <c r="AD13" s="202" t="n">
        <f aca="false">SUM(AD14:AD39)</f>
        <v>22000000</v>
      </c>
      <c r="AE13" s="202" t="n">
        <f aca="false">SUM(AE14:AE41)</f>
        <v>250000000</v>
      </c>
      <c r="AF13" s="203" t="n">
        <f aca="false">SUM(AF14:AF39)</f>
        <v>1035000000</v>
      </c>
    </row>
    <row r="14" customFormat="false" ht="13.5" hidden="false" customHeight="true" outlineLevel="0" collapsed="false">
      <c r="A14" s="61" t="e">
        <f aca="false">IF(COUNTBLANK(C14:IV14)=254,"odstr",IF(AND($A$1="TISK",SUM(J14:K14)=0),"odstr","OK"))</f>
        <v>#REF!</v>
      </c>
      <c r="B14" s="25" t="s">
        <v>36</v>
      </c>
      <c r="C14" s="114"/>
      <c r="D14" s="205"/>
      <c r="E14" s="64" t="s">
        <v>130</v>
      </c>
      <c r="F14" s="64"/>
      <c r="G14" s="64"/>
      <c r="H14" s="64"/>
      <c r="I14" s="66"/>
      <c r="J14" s="206" t="n">
        <v>399195000</v>
      </c>
      <c r="K14" s="207" t="n">
        <v>13066000</v>
      </c>
      <c r="L14" s="207" t="n">
        <v>103939200</v>
      </c>
      <c r="M14" s="207" t="n">
        <v>20091000</v>
      </c>
      <c r="N14" s="207" t="n">
        <v>4145000</v>
      </c>
      <c r="O14" s="207" t="n">
        <v>47462000</v>
      </c>
      <c r="P14" s="208" t="n">
        <v>192786913.49339</v>
      </c>
      <c r="R14" s="205"/>
      <c r="S14" s="64" t="s">
        <v>130</v>
      </c>
      <c r="T14" s="64"/>
      <c r="U14" s="64"/>
      <c r="V14" s="64"/>
      <c r="W14" s="66"/>
      <c r="X14" s="209" t="n">
        <v>4074968781.8749</v>
      </c>
      <c r="Y14" s="206" t="n">
        <v>418500000</v>
      </c>
      <c r="Z14" s="207" t="n">
        <v>16526000</v>
      </c>
      <c r="AA14" s="207" t="n">
        <v>107551800</v>
      </c>
      <c r="AB14" s="207" t="n">
        <v>0</v>
      </c>
      <c r="AC14" s="207" t="n">
        <v>20676000</v>
      </c>
      <c r="AD14" s="207" t="n">
        <v>4158000</v>
      </c>
      <c r="AE14" s="207" t="n">
        <v>39495000</v>
      </c>
      <c r="AF14" s="208" t="n">
        <v>192786913.49339</v>
      </c>
      <c r="AM14" s="210"/>
      <c r="AN14" s="210"/>
      <c r="AO14" s="210"/>
      <c r="AP14" s="210"/>
      <c r="AQ14" s="210"/>
      <c r="AR14" s="210"/>
      <c r="AS14" s="210"/>
      <c r="AT14" s="210"/>
    </row>
    <row r="15" customFormat="false" ht="12.75" hidden="false" customHeight="true" outlineLevel="0" collapsed="false">
      <c r="A15" s="61" t="e">
        <f aca="false">IF(COUNTBLANK(C15:IV15)=254,"odstr",IF(AND($A$1="TISK",SUM(J15:K15)=0),"odstr","OK"))</f>
        <v>#REF!</v>
      </c>
      <c r="B15" s="25" t="s">
        <v>36</v>
      </c>
      <c r="C15" s="114"/>
      <c r="D15" s="211"/>
      <c r="E15" s="80" t="s">
        <v>131</v>
      </c>
      <c r="F15" s="80"/>
      <c r="G15" s="80"/>
      <c r="H15" s="80"/>
      <c r="I15" s="82"/>
      <c r="J15" s="212" t="n">
        <v>44550000</v>
      </c>
      <c r="K15" s="213" t="n">
        <v>4901000</v>
      </c>
      <c r="L15" s="213" t="n">
        <v>20498400</v>
      </c>
      <c r="M15" s="213" t="n">
        <v>3447000</v>
      </c>
      <c r="N15" s="213" t="n">
        <v>830000</v>
      </c>
      <c r="O15" s="213" t="n">
        <v>4559000</v>
      </c>
      <c r="P15" s="214" t="n">
        <v>32130324.1332578</v>
      </c>
      <c r="R15" s="211"/>
      <c r="S15" s="80" t="s">
        <v>131</v>
      </c>
      <c r="T15" s="80"/>
      <c r="U15" s="80"/>
      <c r="V15" s="80"/>
      <c r="W15" s="82"/>
      <c r="X15" s="215" t="n">
        <v>646357139.412269</v>
      </c>
      <c r="Y15" s="212" t="n">
        <v>48600000</v>
      </c>
      <c r="Z15" s="213" t="n">
        <v>4323000</v>
      </c>
      <c r="AA15" s="213" t="n">
        <v>20077200</v>
      </c>
      <c r="AB15" s="213" t="n">
        <v>0</v>
      </c>
      <c r="AC15" s="213" t="n">
        <v>3198000</v>
      </c>
      <c r="AD15" s="213" t="n">
        <v>921000</v>
      </c>
      <c r="AE15" s="213" t="n">
        <v>3633000</v>
      </c>
      <c r="AF15" s="214" t="n">
        <v>32130324.1332578</v>
      </c>
    </row>
    <row r="16" customFormat="false" ht="12.75" hidden="false" customHeight="false" outlineLevel="0" collapsed="false">
      <c r="A16" s="61" t="e">
        <f aca="false">IF(COUNTBLANK(C16:IV16)=254,"odstr",IF(AND($A$1="TISK",SUM(J16:K16)=0),"odstr","OK"))</f>
        <v>#REF!</v>
      </c>
      <c r="B16" s="25" t="s">
        <v>36</v>
      </c>
      <c r="C16" s="114"/>
      <c r="D16" s="211"/>
      <c r="E16" s="80" t="s">
        <v>132</v>
      </c>
      <c r="F16" s="80"/>
      <c r="G16" s="80"/>
      <c r="H16" s="80"/>
      <c r="I16" s="82"/>
      <c r="J16" s="212" t="n">
        <v>16335000</v>
      </c>
      <c r="K16" s="213" t="n">
        <v>362000</v>
      </c>
      <c r="L16" s="213" t="n">
        <v>14056200</v>
      </c>
      <c r="M16" s="213" t="n">
        <v>2263000</v>
      </c>
      <c r="N16" s="213" t="n">
        <v>1117000</v>
      </c>
      <c r="O16" s="213" t="n">
        <v>7682000</v>
      </c>
      <c r="P16" s="214" t="n">
        <v>25486502.4906219</v>
      </c>
      <c r="R16" s="211"/>
      <c r="S16" s="80" t="s">
        <v>132</v>
      </c>
      <c r="T16" s="80"/>
      <c r="U16" s="80"/>
      <c r="V16" s="80"/>
      <c r="W16" s="82"/>
      <c r="X16" s="215" t="n">
        <v>483371829.844812</v>
      </c>
      <c r="Y16" s="212" t="n">
        <v>15255000</v>
      </c>
      <c r="Z16" s="213" t="n">
        <v>391000</v>
      </c>
      <c r="AA16" s="213" t="n">
        <v>14374800</v>
      </c>
      <c r="AB16" s="213" t="n">
        <v>6698080.48522858</v>
      </c>
      <c r="AC16" s="213" t="n">
        <v>2485000</v>
      </c>
      <c r="AD16" s="213" t="n">
        <v>1038000</v>
      </c>
      <c r="AE16" s="213" t="n">
        <v>5419000</v>
      </c>
      <c r="AF16" s="214" t="n">
        <v>25486502.4906219</v>
      </c>
    </row>
    <row r="17" customFormat="false" ht="12.75" hidden="false" customHeight="false" outlineLevel="0" collapsed="false">
      <c r="A17" s="61" t="e">
        <f aca="false">IF(COUNTBLANK(C17:IV17)=254,"odstr",IF(AND($A$1="TISK",SUM(J17:K17)=0),"odstr","OK"))</f>
        <v>#REF!</v>
      </c>
      <c r="B17" s="25" t="s">
        <v>36</v>
      </c>
      <c r="C17" s="114"/>
      <c r="D17" s="211"/>
      <c r="E17" s="80" t="s">
        <v>133</v>
      </c>
      <c r="F17" s="80"/>
      <c r="G17" s="80"/>
      <c r="H17" s="80"/>
      <c r="I17" s="82"/>
      <c r="J17" s="212" t="n">
        <v>208845000</v>
      </c>
      <c r="K17" s="213" t="n">
        <v>17549000</v>
      </c>
      <c r="L17" s="213" t="n">
        <v>82371600</v>
      </c>
      <c r="M17" s="213" t="n">
        <v>16935000</v>
      </c>
      <c r="N17" s="213" t="n">
        <v>1428000</v>
      </c>
      <c r="O17" s="213" t="n">
        <v>38194000</v>
      </c>
      <c r="P17" s="214" t="n">
        <v>115628859.535594</v>
      </c>
      <c r="R17" s="211"/>
      <c r="S17" s="80" t="s">
        <v>133</v>
      </c>
      <c r="T17" s="80"/>
      <c r="U17" s="80"/>
      <c r="V17" s="80"/>
      <c r="W17" s="82"/>
      <c r="X17" s="215" t="n">
        <v>2451100456.92169</v>
      </c>
      <c r="Y17" s="212" t="n">
        <v>207225000</v>
      </c>
      <c r="Z17" s="213" t="n">
        <v>11308000</v>
      </c>
      <c r="AA17" s="213" t="n">
        <v>83543400</v>
      </c>
      <c r="AB17" s="213" t="n">
        <v>0</v>
      </c>
      <c r="AC17" s="213" t="n">
        <v>15747000</v>
      </c>
      <c r="AD17" s="213" t="n">
        <v>1510000</v>
      </c>
      <c r="AE17" s="213" t="n">
        <v>30537000</v>
      </c>
      <c r="AF17" s="214" t="n">
        <v>115628859.535594</v>
      </c>
    </row>
    <row r="18" customFormat="false" ht="12.75" hidden="false" customHeight="false" outlineLevel="0" collapsed="false">
      <c r="A18" s="61" t="s">
        <v>8</v>
      </c>
      <c r="B18" s="127" t="s">
        <v>48</v>
      </c>
      <c r="D18" s="211"/>
      <c r="E18" s="80" t="s">
        <v>134</v>
      </c>
      <c r="F18" s="80"/>
      <c r="G18" s="80"/>
      <c r="H18" s="80"/>
      <c r="I18" s="82"/>
      <c r="J18" s="212" t="n">
        <v>96525000</v>
      </c>
      <c r="K18" s="213" t="n">
        <v>8191000</v>
      </c>
      <c r="L18" s="213" t="n">
        <v>50317200</v>
      </c>
      <c r="M18" s="213" t="n">
        <v>9222000</v>
      </c>
      <c r="N18" s="213" t="n">
        <v>974000</v>
      </c>
      <c r="O18" s="213" t="n">
        <v>18509000</v>
      </c>
      <c r="P18" s="214" t="n">
        <v>69979523.2356312</v>
      </c>
      <c r="R18" s="211"/>
      <c r="S18" s="80" t="s">
        <v>134</v>
      </c>
      <c r="T18" s="80"/>
      <c r="U18" s="80"/>
      <c r="V18" s="80"/>
      <c r="W18" s="82"/>
      <c r="X18" s="215" t="n">
        <v>1410081746.55855</v>
      </c>
      <c r="Y18" s="212" t="n">
        <v>100440000</v>
      </c>
      <c r="Z18" s="213" t="n">
        <v>9095000</v>
      </c>
      <c r="AA18" s="213" t="n">
        <v>52677000</v>
      </c>
      <c r="AB18" s="213" t="n">
        <v>0</v>
      </c>
      <c r="AC18" s="213" t="n">
        <v>9732000</v>
      </c>
      <c r="AD18" s="213" t="n">
        <v>780000</v>
      </c>
      <c r="AE18" s="213" t="n">
        <v>14885000</v>
      </c>
      <c r="AF18" s="214" t="n">
        <v>69979523.2356312</v>
      </c>
    </row>
    <row r="19" customFormat="false" ht="12.75" hidden="false" customHeight="false" outlineLevel="0" collapsed="false">
      <c r="A19" s="61" t="str">
        <f aca="false">IF(COUNTBLANK(D19:E19)=2,"odstr","OK")</f>
        <v>OK</v>
      </c>
      <c r="B19" s="127"/>
      <c r="D19" s="211"/>
      <c r="E19" s="80" t="s">
        <v>135</v>
      </c>
      <c r="F19" s="80"/>
      <c r="G19" s="80"/>
      <c r="H19" s="80"/>
      <c r="I19" s="82"/>
      <c r="J19" s="212" t="n">
        <v>18630000</v>
      </c>
      <c r="K19" s="213" t="n">
        <v>0</v>
      </c>
      <c r="L19" s="213" t="n">
        <v>9801000</v>
      </c>
      <c r="M19" s="213" t="n">
        <v>0</v>
      </c>
      <c r="N19" s="213" t="n">
        <v>165000</v>
      </c>
      <c r="O19" s="213" t="n">
        <v>2072000</v>
      </c>
      <c r="P19" s="214" t="n">
        <v>13808088.693071</v>
      </c>
      <c r="R19" s="211"/>
      <c r="S19" s="80" t="s">
        <v>135</v>
      </c>
      <c r="T19" s="80"/>
      <c r="U19" s="80"/>
      <c r="V19" s="80"/>
      <c r="W19" s="82"/>
      <c r="X19" s="215" t="n">
        <v>308594061.64511</v>
      </c>
      <c r="Y19" s="212" t="n">
        <v>18225000</v>
      </c>
      <c r="Z19" s="213" t="n">
        <v>0</v>
      </c>
      <c r="AA19" s="213" t="n">
        <v>9973800</v>
      </c>
      <c r="AB19" s="213" t="n">
        <v>0</v>
      </c>
      <c r="AC19" s="213" t="n">
        <v>0</v>
      </c>
      <c r="AD19" s="213" t="n">
        <v>140000</v>
      </c>
      <c r="AE19" s="213" t="n">
        <v>1532000</v>
      </c>
      <c r="AF19" s="214" t="n">
        <v>13808088.693071</v>
      </c>
    </row>
    <row r="20" customFormat="false" ht="12.75" hidden="false" customHeight="false" outlineLevel="0" collapsed="false">
      <c r="A20" s="61" t="str">
        <f aca="false">IF(COUNTBLANK(D20:E20)=2,"odstr","OK")</f>
        <v>OK</v>
      </c>
      <c r="B20" s="127"/>
      <c r="D20" s="211"/>
      <c r="E20" s="80" t="s">
        <v>136</v>
      </c>
      <c r="F20" s="80"/>
      <c r="G20" s="80"/>
      <c r="H20" s="80"/>
      <c r="I20" s="82"/>
      <c r="J20" s="212" t="n">
        <v>26460000</v>
      </c>
      <c r="K20" s="213" t="n">
        <v>197000</v>
      </c>
      <c r="L20" s="213" t="n">
        <v>17517600</v>
      </c>
      <c r="M20" s="213" t="n">
        <v>2181000</v>
      </c>
      <c r="N20" s="213" t="n">
        <v>1003000</v>
      </c>
      <c r="O20" s="213" t="n">
        <v>9249000</v>
      </c>
      <c r="P20" s="214" t="n">
        <v>28868319.663391</v>
      </c>
      <c r="R20" s="211"/>
      <c r="S20" s="80" t="s">
        <v>136</v>
      </c>
      <c r="T20" s="80"/>
      <c r="U20" s="80"/>
      <c r="V20" s="80"/>
      <c r="W20" s="82"/>
      <c r="X20" s="215" t="n">
        <v>596169684.107003</v>
      </c>
      <c r="Y20" s="212" t="n">
        <v>24705000</v>
      </c>
      <c r="Z20" s="213" t="n">
        <v>147000</v>
      </c>
      <c r="AA20" s="213" t="n">
        <v>18117000</v>
      </c>
      <c r="AB20" s="213" t="n">
        <v>5584713.17257343</v>
      </c>
      <c r="AC20" s="213" t="n">
        <v>2765000</v>
      </c>
      <c r="AD20" s="213" t="n">
        <v>1060000</v>
      </c>
      <c r="AE20" s="213" t="n">
        <v>6583000</v>
      </c>
      <c r="AF20" s="214" t="n">
        <v>28868319.663391</v>
      </c>
    </row>
    <row r="21" customFormat="false" ht="12.75" hidden="false" customHeight="false" outlineLevel="0" collapsed="false">
      <c r="A21" s="127" t="s">
        <v>48</v>
      </c>
      <c r="B21" s="127"/>
      <c r="D21" s="211"/>
      <c r="E21" s="80" t="s">
        <v>137</v>
      </c>
      <c r="F21" s="80"/>
      <c r="G21" s="80"/>
      <c r="H21" s="80"/>
      <c r="I21" s="82"/>
      <c r="J21" s="212" t="n">
        <v>12150000</v>
      </c>
      <c r="K21" s="213" t="n">
        <v>304000</v>
      </c>
      <c r="L21" s="213" t="n">
        <v>13257000</v>
      </c>
      <c r="M21" s="213" t="n">
        <v>2780000</v>
      </c>
      <c r="N21" s="213" t="n">
        <v>545000</v>
      </c>
      <c r="O21" s="213" t="n">
        <v>5765000</v>
      </c>
      <c r="P21" s="214" t="n">
        <v>21276852.0729211</v>
      </c>
      <c r="R21" s="211"/>
      <c r="S21" s="80" t="s">
        <v>137</v>
      </c>
      <c r="T21" s="80"/>
      <c r="U21" s="80"/>
      <c r="V21" s="80"/>
      <c r="W21" s="82"/>
      <c r="X21" s="215" t="n">
        <v>367054082.752531</v>
      </c>
      <c r="Y21" s="212" t="n">
        <v>13230000</v>
      </c>
      <c r="Z21" s="213" t="n">
        <v>324000</v>
      </c>
      <c r="AA21" s="213" t="n">
        <v>13564800</v>
      </c>
      <c r="AB21" s="213" t="n">
        <v>0</v>
      </c>
      <c r="AC21" s="213" t="n">
        <v>2335000</v>
      </c>
      <c r="AD21" s="213" t="n">
        <v>613000</v>
      </c>
      <c r="AE21" s="213" t="n">
        <v>4784000</v>
      </c>
      <c r="AF21" s="214" t="n">
        <v>21276852.0729211</v>
      </c>
    </row>
    <row r="22" customFormat="false" ht="12.75" hidden="false" customHeight="false" outlineLevel="0" collapsed="false">
      <c r="A22" s="127"/>
      <c r="B22" s="127"/>
      <c r="D22" s="211"/>
      <c r="E22" s="80" t="s">
        <v>138</v>
      </c>
      <c r="F22" s="80"/>
      <c r="G22" s="80"/>
      <c r="H22" s="80"/>
      <c r="I22" s="82"/>
      <c r="J22" s="212" t="n">
        <v>4995000</v>
      </c>
      <c r="K22" s="213" t="n">
        <v>2977000</v>
      </c>
      <c r="L22" s="213" t="n">
        <v>4541400</v>
      </c>
      <c r="M22" s="213" t="n">
        <v>1109000</v>
      </c>
      <c r="N22" s="213" t="n">
        <v>571000</v>
      </c>
      <c r="O22" s="213" t="n">
        <v>2643000</v>
      </c>
      <c r="P22" s="214" t="n">
        <v>14193730.2401289</v>
      </c>
      <c r="R22" s="211"/>
      <c r="S22" s="80" t="s">
        <v>138</v>
      </c>
      <c r="T22" s="80"/>
      <c r="U22" s="80"/>
      <c r="V22" s="80"/>
      <c r="W22" s="82"/>
      <c r="X22" s="215" t="n">
        <v>294628042.664658</v>
      </c>
      <c r="Y22" s="212" t="n">
        <v>5535000</v>
      </c>
      <c r="Z22" s="213" t="n">
        <v>3592000</v>
      </c>
      <c r="AA22" s="213" t="n">
        <v>4455000</v>
      </c>
      <c r="AB22" s="213" t="n">
        <v>0</v>
      </c>
      <c r="AC22" s="213" t="n">
        <v>1173000</v>
      </c>
      <c r="AD22" s="213" t="n">
        <v>614000</v>
      </c>
      <c r="AE22" s="213" t="n">
        <v>1892000</v>
      </c>
      <c r="AF22" s="214" t="n">
        <v>14193730.2401289</v>
      </c>
    </row>
    <row r="23" customFormat="false" ht="12.75" hidden="false" customHeight="false" outlineLevel="0" collapsed="false">
      <c r="A23" s="127"/>
      <c r="B23" s="127"/>
      <c r="D23" s="211"/>
      <c r="E23" s="80" t="s">
        <v>139</v>
      </c>
      <c r="F23" s="80"/>
      <c r="G23" s="80"/>
      <c r="H23" s="80"/>
      <c r="I23" s="82"/>
      <c r="J23" s="212" t="n">
        <v>111645000</v>
      </c>
      <c r="K23" s="213" t="n">
        <v>17404000</v>
      </c>
      <c r="L23" s="213" t="n">
        <v>52196400</v>
      </c>
      <c r="M23" s="213" t="n">
        <v>2434000</v>
      </c>
      <c r="N23" s="213" t="n">
        <v>1038000</v>
      </c>
      <c r="O23" s="213" t="n">
        <v>12773000</v>
      </c>
      <c r="P23" s="214" t="n">
        <v>77376495.4791805</v>
      </c>
      <c r="R23" s="211"/>
      <c r="S23" s="80" t="s">
        <v>139</v>
      </c>
      <c r="T23" s="80"/>
      <c r="U23" s="80"/>
      <c r="V23" s="80"/>
      <c r="W23" s="82"/>
      <c r="X23" s="215" t="n">
        <v>1745834385.61146</v>
      </c>
      <c r="Y23" s="212" t="n">
        <v>116235000</v>
      </c>
      <c r="Z23" s="213" t="n">
        <v>17696000</v>
      </c>
      <c r="AA23" s="213" t="n">
        <v>51429600</v>
      </c>
      <c r="AB23" s="213" t="n">
        <v>8677195.36847771</v>
      </c>
      <c r="AC23" s="213" t="n">
        <v>2309000</v>
      </c>
      <c r="AD23" s="213" t="n">
        <v>1142000</v>
      </c>
      <c r="AE23" s="213" t="n">
        <v>11537000</v>
      </c>
      <c r="AF23" s="214" t="n">
        <v>77376495.4791805</v>
      </c>
    </row>
    <row r="24" customFormat="false" ht="12.75" hidden="false" customHeight="false" outlineLevel="0" collapsed="false">
      <c r="A24" s="127"/>
      <c r="B24" s="127"/>
      <c r="D24" s="211"/>
      <c r="E24" s="80" t="s">
        <v>140</v>
      </c>
      <c r="F24" s="80"/>
      <c r="G24" s="80"/>
      <c r="H24" s="80"/>
      <c r="I24" s="82"/>
      <c r="J24" s="212" t="n">
        <v>62100000</v>
      </c>
      <c r="K24" s="213" t="n">
        <v>1049000</v>
      </c>
      <c r="L24" s="213" t="n">
        <v>13138200</v>
      </c>
      <c r="M24" s="213" t="n">
        <v>232000</v>
      </c>
      <c r="N24" s="213" t="n">
        <v>334000</v>
      </c>
      <c r="O24" s="213" t="n">
        <v>3477000</v>
      </c>
      <c r="P24" s="214" t="n">
        <v>22642026.9001996</v>
      </c>
      <c r="R24" s="211"/>
      <c r="S24" s="80" t="s">
        <v>140</v>
      </c>
      <c r="T24" s="80"/>
      <c r="U24" s="80"/>
      <c r="V24" s="80"/>
      <c r="W24" s="82"/>
      <c r="X24" s="215" t="n">
        <v>490651312.534389</v>
      </c>
      <c r="Y24" s="212" t="n">
        <v>61020000</v>
      </c>
      <c r="Z24" s="213" t="n">
        <v>955000</v>
      </c>
      <c r="AA24" s="213" t="n">
        <v>12717000</v>
      </c>
      <c r="AB24" s="213" t="n">
        <v>0</v>
      </c>
      <c r="AC24" s="213" t="n">
        <v>908000</v>
      </c>
      <c r="AD24" s="213" t="n">
        <v>275000</v>
      </c>
      <c r="AE24" s="213" t="n">
        <v>2826000</v>
      </c>
      <c r="AF24" s="214" t="n">
        <v>22642026.9001996</v>
      </c>
    </row>
    <row r="25" customFormat="false" ht="12.75" hidden="false" customHeight="false" outlineLevel="0" collapsed="false">
      <c r="A25" s="127"/>
      <c r="B25" s="127"/>
      <c r="D25" s="211"/>
      <c r="E25" s="80" t="s">
        <v>141</v>
      </c>
      <c r="F25" s="80"/>
      <c r="G25" s="80"/>
      <c r="H25" s="80"/>
      <c r="I25" s="82"/>
      <c r="J25" s="212" t="n">
        <v>34290000</v>
      </c>
      <c r="K25" s="213" t="n">
        <v>6605000</v>
      </c>
      <c r="L25" s="213" t="n">
        <v>29095200</v>
      </c>
      <c r="M25" s="213" t="n">
        <v>3359000</v>
      </c>
      <c r="N25" s="213" t="n">
        <v>1569000</v>
      </c>
      <c r="O25" s="213" t="n">
        <v>8475000</v>
      </c>
      <c r="P25" s="214" t="n">
        <v>38173562.8953309</v>
      </c>
      <c r="R25" s="211"/>
      <c r="S25" s="80" t="s">
        <v>141</v>
      </c>
      <c r="T25" s="80"/>
      <c r="U25" s="80"/>
      <c r="V25" s="80"/>
      <c r="W25" s="82"/>
      <c r="X25" s="215" t="n">
        <v>763486871.859098</v>
      </c>
      <c r="Y25" s="212" t="n">
        <v>31050000</v>
      </c>
      <c r="Z25" s="213" t="n">
        <v>6524000</v>
      </c>
      <c r="AA25" s="213" t="n">
        <v>29754000</v>
      </c>
      <c r="AB25" s="213" t="n">
        <v>6268588.65227084</v>
      </c>
      <c r="AC25" s="213" t="n">
        <v>2965000</v>
      </c>
      <c r="AD25" s="213" t="n">
        <v>1633000</v>
      </c>
      <c r="AE25" s="213" t="n">
        <v>6500000</v>
      </c>
      <c r="AF25" s="214" t="n">
        <v>38173562.8953309</v>
      </c>
    </row>
    <row r="26" customFormat="false" ht="12.75" hidden="false" customHeight="false" outlineLevel="0" collapsed="false">
      <c r="A26" s="127"/>
      <c r="B26" s="127"/>
      <c r="D26" s="211"/>
      <c r="E26" s="80" t="s">
        <v>142</v>
      </c>
      <c r="F26" s="80"/>
      <c r="G26" s="80"/>
      <c r="H26" s="80"/>
      <c r="I26" s="80"/>
      <c r="J26" s="212" t="n">
        <v>17145000</v>
      </c>
      <c r="K26" s="213" t="n">
        <v>2456000</v>
      </c>
      <c r="L26" s="213" t="n">
        <v>12452400</v>
      </c>
      <c r="M26" s="213" t="n">
        <v>1983000</v>
      </c>
      <c r="N26" s="213" t="n">
        <v>904000</v>
      </c>
      <c r="O26" s="213" t="n">
        <v>5956000</v>
      </c>
      <c r="P26" s="214" t="n">
        <v>23022372.6295969</v>
      </c>
      <c r="R26" s="211"/>
      <c r="S26" s="80" t="s">
        <v>142</v>
      </c>
      <c r="T26" s="80"/>
      <c r="U26" s="80"/>
      <c r="V26" s="80"/>
      <c r="W26" s="80"/>
      <c r="X26" s="216" t="n">
        <v>444593992.77708</v>
      </c>
      <c r="Y26" s="212" t="n">
        <v>17145000</v>
      </c>
      <c r="Z26" s="213" t="n">
        <v>2261000</v>
      </c>
      <c r="AA26" s="213" t="n">
        <v>13230000</v>
      </c>
      <c r="AB26" s="213" t="n">
        <v>1366653.184514</v>
      </c>
      <c r="AC26" s="213" t="n">
        <v>2140000</v>
      </c>
      <c r="AD26" s="213" t="n">
        <v>994000</v>
      </c>
      <c r="AE26" s="213" t="n">
        <v>4530000</v>
      </c>
      <c r="AF26" s="214" t="n">
        <v>23022372.6295969</v>
      </c>
    </row>
    <row r="27" customFormat="false" ht="12.75" hidden="false" customHeight="false" outlineLevel="0" collapsed="false">
      <c r="A27" s="127"/>
      <c r="B27" s="127"/>
      <c r="D27" s="211"/>
      <c r="E27" s="80" t="s">
        <v>143</v>
      </c>
      <c r="F27" s="80"/>
      <c r="G27" s="80"/>
      <c r="H27" s="80"/>
      <c r="I27" s="82"/>
      <c r="J27" s="212" t="n">
        <v>21600000</v>
      </c>
      <c r="K27" s="213" t="n">
        <v>2748000</v>
      </c>
      <c r="L27" s="213" t="n">
        <v>18462600</v>
      </c>
      <c r="M27" s="213" t="n">
        <v>3493000</v>
      </c>
      <c r="N27" s="213" t="n">
        <v>364000</v>
      </c>
      <c r="O27" s="213" t="n">
        <v>5636000</v>
      </c>
      <c r="P27" s="214" t="n">
        <v>27345721.9955498</v>
      </c>
      <c r="R27" s="211"/>
      <c r="S27" s="80" t="s">
        <v>143</v>
      </c>
      <c r="T27" s="80"/>
      <c r="U27" s="80"/>
      <c r="V27" s="80"/>
      <c r="W27" s="82"/>
      <c r="X27" s="215" t="n">
        <v>516625764.629738</v>
      </c>
      <c r="Y27" s="212" t="n">
        <v>20520000</v>
      </c>
      <c r="Z27" s="213" t="n">
        <v>2108000</v>
      </c>
      <c r="AA27" s="213" t="n">
        <v>18991800</v>
      </c>
      <c r="AB27" s="213" t="n">
        <v>456432.638519047</v>
      </c>
      <c r="AC27" s="213" t="n">
        <v>3628000</v>
      </c>
      <c r="AD27" s="213" t="n">
        <v>349000</v>
      </c>
      <c r="AE27" s="213" t="n">
        <v>4223000</v>
      </c>
      <c r="AF27" s="214" t="n">
        <v>27345721.9955498</v>
      </c>
    </row>
    <row r="28" customFormat="false" ht="12.75" hidden="false" customHeight="false" outlineLevel="0" collapsed="false">
      <c r="A28" s="127"/>
      <c r="B28" s="127"/>
      <c r="D28" s="211"/>
      <c r="E28" s="80" t="s">
        <v>144</v>
      </c>
      <c r="F28" s="80"/>
      <c r="G28" s="80"/>
      <c r="H28" s="80"/>
      <c r="I28" s="82"/>
      <c r="J28" s="212" t="n">
        <v>109080000</v>
      </c>
      <c r="K28" s="213" t="n">
        <v>13751000</v>
      </c>
      <c r="L28" s="213" t="n">
        <v>65745000</v>
      </c>
      <c r="M28" s="213" t="n">
        <v>3851000</v>
      </c>
      <c r="N28" s="213" t="n">
        <v>1127000</v>
      </c>
      <c r="O28" s="213" t="n">
        <v>20516000</v>
      </c>
      <c r="P28" s="214" t="n">
        <v>68123967.6040234</v>
      </c>
      <c r="R28" s="211"/>
      <c r="S28" s="80" t="s">
        <v>144</v>
      </c>
      <c r="T28" s="80"/>
      <c r="U28" s="80"/>
      <c r="V28" s="80"/>
      <c r="W28" s="82"/>
      <c r="X28" s="215" t="n">
        <v>1385957911.91682</v>
      </c>
      <c r="Y28" s="212" t="n">
        <v>112725000</v>
      </c>
      <c r="Z28" s="213" t="n">
        <v>13197000</v>
      </c>
      <c r="AA28" s="213" t="n">
        <v>65102400</v>
      </c>
      <c r="AB28" s="213" t="n">
        <v>7789369.4300514</v>
      </c>
      <c r="AC28" s="213" t="n">
        <v>3791000</v>
      </c>
      <c r="AD28" s="213" t="n">
        <v>1038000</v>
      </c>
      <c r="AE28" s="213" t="n">
        <v>15225000</v>
      </c>
      <c r="AF28" s="214" t="n">
        <v>68123967.6040234</v>
      </c>
    </row>
    <row r="29" customFormat="false" ht="12.75" hidden="false" customHeight="false" outlineLevel="0" collapsed="false">
      <c r="A29" s="127"/>
      <c r="B29" s="127"/>
      <c r="D29" s="211"/>
      <c r="E29" s="80" t="s">
        <v>145</v>
      </c>
      <c r="F29" s="80"/>
      <c r="G29" s="80"/>
      <c r="H29" s="80"/>
      <c r="I29" s="82"/>
      <c r="J29" s="212" t="n">
        <v>59535000</v>
      </c>
      <c r="K29" s="213" t="n">
        <v>3679000</v>
      </c>
      <c r="L29" s="213" t="n">
        <v>25315200</v>
      </c>
      <c r="M29" s="213" t="n">
        <v>1285000</v>
      </c>
      <c r="N29" s="213" t="n">
        <v>404000</v>
      </c>
      <c r="O29" s="213" t="n">
        <v>7963000</v>
      </c>
      <c r="P29" s="214" t="n">
        <v>46817893.0461343</v>
      </c>
      <c r="R29" s="211"/>
      <c r="S29" s="80" t="s">
        <v>145</v>
      </c>
      <c r="T29" s="80"/>
      <c r="U29" s="80"/>
      <c r="V29" s="80"/>
      <c r="W29" s="82"/>
      <c r="X29" s="215" t="n">
        <v>921036357.686753</v>
      </c>
      <c r="Y29" s="212" t="n">
        <v>62100000</v>
      </c>
      <c r="Z29" s="213" t="n">
        <v>3305000</v>
      </c>
      <c r="AA29" s="213" t="n">
        <v>25455600</v>
      </c>
      <c r="AB29" s="213" t="n">
        <v>0</v>
      </c>
      <c r="AC29" s="213" t="n">
        <v>1256000</v>
      </c>
      <c r="AD29" s="213" t="n">
        <v>380000</v>
      </c>
      <c r="AE29" s="213" t="n">
        <v>6313000</v>
      </c>
      <c r="AF29" s="214" t="n">
        <v>46817893.0461343</v>
      </c>
    </row>
    <row r="30" customFormat="false" ht="12.75" hidden="false" customHeight="false" outlineLevel="0" collapsed="false">
      <c r="A30" s="127"/>
      <c r="B30" s="127"/>
      <c r="D30" s="211"/>
      <c r="E30" s="80" t="s">
        <v>146</v>
      </c>
      <c r="F30" s="80"/>
      <c r="G30" s="80"/>
      <c r="H30" s="80"/>
      <c r="I30" s="82"/>
      <c r="J30" s="212" t="n">
        <v>16605000</v>
      </c>
      <c r="K30" s="213" t="n">
        <v>3021000</v>
      </c>
      <c r="L30" s="213" t="n">
        <v>17604000</v>
      </c>
      <c r="M30" s="213" t="n">
        <v>2469000</v>
      </c>
      <c r="N30" s="213" t="n">
        <v>575000</v>
      </c>
      <c r="O30" s="213" t="n">
        <v>5144000</v>
      </c>
      <c r="P30" s="214" t="n">
        <v>29943013.9239916</v>
      </c>
      <c r="R30" s="211"/>
      <c r="S30" s="80" t="s">
        <v>146</v>
      </c>
      <c r="T30" s="80"/>
      <c r="U30" s="80"/>
      <c r="V30" s="80"/>
      <c r="W30" s="82"/>
      <c r="X30" s="215" t="n">
        <v>622871962.28971</v>
      </c>
      <c r="Y30" s="212" t="n">
        <v>19170000</v>
      </c>
      <c r="Z30" s="213" t="n">
        <v>2795000</v>
      </c>
      <c r="AA30" s="213" t="n">
        <v>19024200</v>
      </c>
      <c r="AB30" s="213" t="n">
        <v>6901420.62140907</v>
      </c>
      <c r="AC30" s="213" t="n">
        <v>2928000</v>
      </c>
      <c r="AD30" s="213" t="n">
        <v>560000</v>
      </c>
      <c r="AE30" s="213" t="n">
        <v>4206000</v>
      </c>
      <c r="AF30" s="214" t="n">
        <v>29943013.9239916</v>
      </c>
    </row>
    <row r="31" customFormat="false" ht="12.75" hidden="false" customHeight="false" outlineLevel="0" collapsed="false">
      <c r="A31" s="127"/>
      <c r="B31" s="127"/>
      <c r="D31" s="211"/>
      <c r="E31" s="80" t="s">
        <v>147</v>
      </c>
      <c r="F31" s="80"/>
      <c r="G31" s="80"/>
      <c r="H31" s="80"/>
      <c r="I31" s="82"/>
      <c r="J31" s="212" t="n">
        <v>26190000</v>
      </c>
      <c r="K31" s="213" t="n">
        <v>4498000</v>
      </c>
      <c r="L31" s="213" t="n">
        <v>33701400</v>
      </c>
      <c r="M31" s="213" t="n">
        <v>1293000</v>
      </c>
      <c r="N31" s="213" t="n">
        <v>2179000</v>
      </c>
      <c r="O31" s="213" t="n">
        <v>13743000</v>
      </c>
      <c r="P31" s="214" t="n">
        <v>47237158.2832342</v>
      </c>
      <c r="R31" s="211"/>
      <c r="S31" s="80" t="s">
        <v>147</v>
      </c>
      <c r="T31" s="80"/>
      <c r="U31" s="80"/>
      <c r="V31" s="80"/>
      <c r="W31" s="82"/>
      <c r="X31" s="215" t="n">
        <v>734970295.544117</v>
      </c>
      <c r="Y31" s="212" t="n">
        <v>25245000</v>
      </c>
      <c r="Z31" s="213" t="n">
        <v>4565000</v>
      </c>
      <c r="AA31" s="213" t="n">
        <v>33539400</v>
      </c>
      <c r="AB31" s="213" t="n">
        <v>0</v>
      </c>
      <c r="AC31" s="213" t="n">
        <v>1561000</v>
      </c>
      <c r="AD31" s="213" t="n">
        <v>1892000</v>
      </c>
      <c r="AE31" s="213" t="n">
        <v>12143000</v>
      </c>
      <c r="AF31" s="214" t="n">
        <v>47237158.2832342</v>
      </c>
    </row>
    <row r="32" customFormat="false" ht="12.75" hidden="false" customHeight="false" outlineLevel="0" collapsed="false">
      <c r="A32" s="127"/>
      <c r="B32" s="127"/>
      <c r="D32" s="211"/>
      <c r="E32" s="80" t="s">
        <v>148</v>
      </c>
      <c r="F32" s="80"/>
      <c r="G32" s="80"/>
      <c r="H32" s="80"/>
      <c r="I32" s="82"/>
      <c r="J32" s="212" t="n">
        <v>75600000</v>
      </c>
      <c r="K32" s="213" t="n">
        <v>4151000</v>
      </c>
      <c r="L32" s="213" t="n">
        <v>39106800</v>
      </c>
      <c r="M32" s="213" t="n">
        <v>5931000</v>
      </c>
      <c r="N32" s="213" t="n">
        <v>732000</v>
      </c>
      <c r="O32" s="213" t="n">
        <v>13392000</v>
      </c>
      <c r="P32" s="214" t="n">
        <v>63438905.7071381</v>
      </c>
      <c r="R32" s="211"/>
      <c r="S32" s="80" t="s">
        <v>148</v>
      </c>
      <c r="T32" s="80"/>
      <c r="U32" s="80"/>
      <c r="V32" s="80"/>
      <c r="W32" s="82"/>
      <c r="X32" s="215" t="n">
        <v>1031016636.13939</v>
      </c>
      <c r="Y32" s="212" t="n">
        <v>80865000</v>
      </c>
      <c r="Z32" s="213" t="n">
        <v>4455000</v>
      </c>
      <c r="AA32" s="213" t="n">
        <v>40975200</v>
      </c>
      <c r="AB32" s="213" t="n">
        <v>0</v>
      </c>
      <c r="AC32" s="213" t="n">
        <v>4547000</v>
      </c>
      <c r="AD32" s="213" t="n">
        <v>809000</v>
      </c>
      <c r="AE32" s="213" t="n">
        <v>10714000</v>
      </c>
      <c r="AF32" s="214" t="n">
        <v>63438905.7071381</v>
      </c>
    </row>
    <row r="33" customFormat="false" ht="12.75" hidden="false" customHeight="false" outlineLevel="0" collapsed="false">
      <c r="A33" s="127"/>
      <c r="B33" s="127"/>
      <c r="D33" s="211"/>
      <c r="E33" s="80" t="s">
        <v>149</v>
      </c>
      <c r="F33" s="80"/>
      <c r="G33" s="80"/>
      <c r="H33" s="80"/>
      <c r="I33" s="82"/>
      <c r="J33" s="212" t="n">
        <v>39960000</v>
      </c>
      <c r="K33" s="213" t="n">
        <v>5424000</v>
      </c>
      <c r="L33" s="213" t="n">
        <v>25790400</v>
      </c>
      <c r="M33" s="213" t="n">
        <v>1036000</v>
      </c>
      <c r="N33" s="213" t="n">
        <v>1305000</v>
      </c>
      <c r="O33" s="213" t="n">
        <v>7500000</v>
      </c>
      <c r="P33" s="214" t="n">
        <v>33366779.9353811</v>
      </c>
      <c r="R33" s="211"/>
      <c r="S33" s="80" t="s">
        <v>149</v>
      </c>
      <c r="T33" s="80"/>
      <c r="U33" s="80"/>
      <c r="V33" s="80"/>
      <c r="W33" s="82"/>
      <c r="X33" s="215" t="n">
        <v>603845451.711553</v>
      </c>
      <c r="Y33" s="212" t="n">
        <v>44145000</v>
      </c>
      <c r="Z33" s="213" t="n">
        <v>4716000</v>
      </c>
      <c r="AA33" s="213" t="n">
        <v>24899400</v>
      </c>
      <c r="AB33" s="213" t="n">
        <v>0</v>
      </c>
      <c r="AC33" s="213" t="n">
        <v>944000</v>
      </c>
      <c r="AD33" s="213" t="n">
        <v>1373000</v>
      </c>
      <c r="AE33" s="213" t="n">
        <v>6094000</v>
      </c>
      <c r="AF33" s="214" t="n">
        <v>33366779.9353811</v>
      </c>
    </row>
    <row r="34" customFormat="false" ht="12.75" hidden="false" customHeight="false" outlineLevel="0" collapsed="false">
      <c r="A34" s="127"/>
      <c r="B34" s="127"/>
      <c r="D34" s="211"/>
      <c r="E34" s="80" t="s">
        <v>150</v>
      </c>
      <c r="F34" s="80"/>
      <c r="G34" s="80"/>
      <c r="H34" s="80"/>
      <c r="I34" s="82"/>
      <c r="J34" s="212" t="n">
        <v>8505000</v>
      </c>
      <c r="K34" s="213" t="n">
        <v>0</v>
      </c>
      <c r="L34" s="213" t="n">
        <v>2813400</v>
      </c>
      <c r="M34" s="213" t="n">
        <v>0</v>
      </c>
      <c r="N34" s="213" t="n">
        <v>0</v>
      </c>
      <c r="O34" s="213" t="n">
        <v>3316000</v>
      </c>
      <c r="P34" s="214" t="n">
        <v>13118687.914682</v>
      </c>
      <c r="R34" s="211"/>
      <c r="S34" s="80" t="s">
        <v>150</v>
      </c>
      <c r="T34" s="80"/>
      <c r="U34" s="80"/>
      <c r="V34" s="80"/>
      <c r="W34" s="82"/>
      <c r="X34" s="215" t="n">
        <v>363615809.182574</v>
      </c>
      <c r="Y34" s="212" t="n">
        <v>9450000</v>
      </c>
      <c r="Z34" s="213" t="n">
        <v>0</v>
      </c>
      <c r="AA34" s="213" t="n">
        <v>2818800</v>
      </c>
      <c r="AB34" s="213" t="n">
        <v>23006740.942048</v>
      </c>
      <c r="AC34" s="213" t="n">
        <v>0</v>
      </c>
      <c r="AD34" s="213" t="n">
        <v>0</v>
      </c>
      <c r="AE34" s="213" t="n">
        <v>2384000</v>
      </c>
      <c r="AF34" s="214" t="n">
        <v>13118687.914682</v>
      </c>
    </row>
    <row r="35" customFormat="false" ht="12.75" hidden="false" customHeight="false" outlineLevel="0" collapsed="false">
      <c r="A35" s="127"/>
      <c r="B35" s="127"/>
      <c r="D35" s="211"/>
      <c r="E35" s="80" t="s">
        <v>151</v>
      </c>
      <c r="F35" s="80"/>
      <c r="G35" s="80"/>
      <c r="H35" s="80"/>
      <c r="I35" s="82"/>
      <c r="J35" s="212" t="n">
        <v>2565000</v>
      </c>
      <c r="K35" s="213" t="n">
        <v>176000</v>
      </c>
      <c r="L35" s="213" t="n">
        <v>837000</v>
      </c>
      <c r="M35" s="213" t="n">
        <v>0</v>
      </c>
      <c r="N35" s="213" t="n">
        <v>0</v>
      </c>
      <c r="O35" s="213" t="n">
        <v>448000</v>
      </c>
      <c r="P35" s="214" t="n">
        <v>3087530.12531576</v>
      </c>
      <c r="R35" s="211"/>
      <c r="S35" s="80" t="s">
        <v>151</v>
      </c>
      <c r="T35" s="80"/>
      <c r="U35" s="80"/>
      <c r="V35" s="80"/>
      <c r="W35" s="82"/>
      <c r="X35" s="215" t="n">
        <v>100956379.13676</v>
      </c>
      <c r="Y35" s="212" t="n">
        <v>2295000</v>
      </c>
      <c r="Z35" s="213" t="n">
        <v>190000</v>
      </c>
      <c r="AA35" s="213" t="n">
        <v>793800</v>
      </c>
      <c r="AB35" s="213" t="n">
        <v>7699581.51612984</v>
      </c>
      <c r="AC35" s="213" t="n">
        <v>0</v>
      </c>
      <c r="AD35" s="213" t="n">
        <v>0</v>
      </c>
      <c r="AE35" s="213" t="n">
        <v>364000</v>
      </c>
      <c r="AF35" s="214" t="n">
        <v>3087530.12531576</v>
      </c>
    </row>
    <row r="36" customFormat="false" ht="12.75" hidden="false" customHeight="false" outlineLevel="0" collapsed="false">
      <c r="A36" s="127"/>
      <c r="B36" s="127"/>
      <c r="D36" s="211"/>
      <c r="E36" s="80" t="s">
        <v>152</v>
      </c>
      <c r="F36" s="80"/>
      <c r="G36" s="80"/>
      <c r="H36" s="80"/>
      <c r="I36" s="82"/>
      <c r="J36" s="212" t="n">
        <v>4590000</v>
      </c>
      <c r="K36" s="213" t="n">
        <v>0</v>
      </c>
      <c r="L36" s="213" t="n">
        <v>1501200</v>
      </c>
      <c r="M36" s="213" t="n">
        <v>0</v>
      </c>
      <c r="N36" s="213" t="n">
        <v>0</v>
      </c>
      <c r="O36" s="213" t="n">
        <v>1230000</v>
      </c>
      <c r="P36" s="214" t="n">
        <v>4687352.47784846</v>
      </c>
      <c r="R36" s="211"/>
      <c r="S36" s="80" t="s">
        <v>152</v>
      </c>
      <c r="T36" s="80"/>
      <c r="U36" s="80"/>
      <c r="V36" s="80"/>
      <c r="W36" s="82"/>
      <c r="X36" s="215" t="n">
        <v>146097382.907964</v>
      </c>
      <c r="Y36" s="212" t="n">
        <v>4455000</v>
      </c>
      <c r="Z36" s="213" t="n">
        <v>0</v>
      </c>
      <c r="AA36" s="213" t="n">
        <v>1420200</v>
      </c>
      <c r="AB36" s="213" t="n">
        <v>12934811.5090316</v>
      </c>
      <c r="AC36" s="213" t="n">
        <v>0</v>
      </c>
      <c r="AD36" s="213" t="n">
        <v>0</v>
      </c>
      <c r="AE36" s="213" t="n">
        <v>987000</v>
      </c>
      <c r="AF36" s="214" t="n">
        <v>4687352.47784846</v>
      </c>
    </row>
    <row r="37" customFormat="false" ht="12.75" hidden="false" customHeight="false" outlineLevel="0" collapsed="false">
      <c r="A37" s="127"/>
      <c r="B37" s="127"/>
      <c r="D37" s="211"/>
      <c r="E37" s="80" t="s">
        <v>153</v>
      </c>
      <c r="F37" s="80"/>
      <c r="G37" s="80"/>
      <c r="H37" s="80"/>
      <c r="I37" s="82"/>
      <c r="J37" s="212" t="n">
        <v>4725000</v>
      </c>
      <c r="K37" s="213" t="n">
        <v>0</v>
      </c>
      <c r="L37" s="213" t="n">
        <v>2349000</v>
      </c>
      <c r="M37" s="213" t="n">
        <v>328000</v>
      </c>
      <c r="N37" s="213" t="n">
        <v>154000</v>
      </c>
      <c r="O37" s="213" t="n">
        <v>2001000</v>
      </c>
      <c r="P37" s="214" t="n">
        <v>7494471.4850818</v>
      </c>
      <c r="R37" s="211"/>
      <c r="S37" s="80" t="s">
        <v>153</v>
      </c>
      <c r="T37" s="80"/>
      <c r="U37" s="80"/>
      <c r="V37" s="80"/>
      <c r="W37" s="82"/>
      <c r="X37" s="215" t="n">
        <v>210188502.653476</v>
      </c>
      <c r="Y37" s="212" t="n">
        <v>4995000</v>
      </c>
      <c r="Z37" s="213" t="n">
        <v>0</v>
      </c>
      <c r="AA37" s="213" t="n">
        <v>2349000</v>
      </c>
      <c r="AB37" s="213" t="n">
        <v>12616412.4797466</v>
      </c>
      <c r="AC37" s="213" t="n">
        <v>310000</v>
      </c>
      <c r="AD37" s="213" t="n">
        <v>156000</v>
      </c>
      <c r="AE37" s="213" t="n">
        <v>1383000</v>
      </c>
      <c r="AF37" s="214" t="n">
        <v>7494471.4850818</v>
      </c>
    </row>
    <row r="38" customFormat="false" ht="12.75" hidden="false" customHeight="false" outlineLevel="0" collapsed="false">
      <c r="A38" s="127"/>
      <c r="B38" s="127"/>
      <c r="D38" s="211"/>
      <c r="E38" s="80" t="s">
        <v>154</v>
      </c>
      <c r="F38" s="80"/>
      <c r="G38" s="80"/>
      <c r="H38" s="80"/>
      <c r="I38" s="82"/>
      <c r="J38" s="212" t="n">
        <v>0</v>
      </c>
      <c r="K38" s="213" t="n">
        <v>402000</v>
      </c>
      <c r="L38" s="213" t="n">
        <v>3591000</v>
      </c>
      <c r="M38" s="213" t="n">
        <v>373000</v>
      </c>
      <c r="N38" s="213" t="n">
        <v>537000</v>
      </c>
      <c r="O38" s="213" t="n">
        <v>1068000</v>
      </c>
      <c r="P38" s="214" t="n">
        <v>6207228.5125777</v>
      </c>
      <c r="R38" s="211"/>
      <c r="S38" s="80" t="s">
        <v>154</v>
      </c>
      <c r="T38" s="80"/>
      <c r="U38" s="80"/>
      <c r="V38" s="80"/>
      <c r="W38" s="82"/>
      <c r="X38" s="215" t="n">
        <v>120155117.305163</v>
      </c>
      <c r="Y38" s="212" t="n">
        <v>0</v>
      </c>
      <c r="Z38" s="213" t="n">
        <v>327000</v>
      </c>
      <c r="AA38" s="213" t="n">
        <v>3510000</v>
      </c>
      <c r="AB38" s="213" t="n">
        <v>0</v>
      </c>
      <c r="AC38" s="213" t="n">
        <v>709000</v>
      </c>
      <c r="AD38" s="213" t="n">
        <v>565000</v>
      </c>
      <c r="AE38" s="213" t="n">
        <v>746000</v>
      </c>
      <c r="AF38" s="214" t="n">
        <v>6207228.5125777</v>
      </c>
    </row>
    <row r="39" customFormat="false" ht="12.75" hidden="false" customHeight="false" outlineLevel="0" collapsed="false">
      <c r="A39" s="127"/>
      <c r="B39" s="127"/>
      <c r="D39" s="217"/>
      <c r="E39" s="97" t="s">
        <v>155</v>
      </c>
      <c r="F39" s="97"/>
      <c r="G39" s="97"/>
      <c r="H39" s="97"/>
      <c r="I39" s="99"/>
      <c r="J39" s="218" t="n">
        <v>0</v>
      </c>
      <c r="K39" s="219" t="n">
        <v>400000</v>
      </c>
      <c r="L39" s="219" t="n">
        <v>4627800</v>
      </c>
      <c r="M39" s="219" t="n">
        <v>595000</v>
      </c>
      <c r="N39" s="219" t="n">
        <v>0</v>
      </c>
      <c r="O39" s="219" t="n">
        <v>1227000</v>
      </c>
      <c r="P39" s="220" t="n">
        <v>8757717.5267265</v>
      </c>
      <c r="R39" s="217"/>
      <c r="S39" s="97" t="s">
        <v>155</v>
      </c>
      <c r="T39" s="97"/>
      <c r="U39" s="97"/>
      <c r="V39" s="97"/>
      <c r="W39" s="99"/>
      <c r="X39" s="221" t="n">
        <v>161160210.006929</v>
      </c>
      <c r="Y39" s="218" t="n">
        <v>0</v>
      </c>
      <c r="Z39" s="219" t="n">
        <v>299000</v>
      </c>
      <c r="AA39" s="219" t="n">
        <v>4438800</v>
      </c>
      <c r="AB39" s="219" t="n">
        <v>0</v>
      </c>
      <c r="AC39" s="219" t="n">
        <v>583000</v>
      </c>
      <c r="AD39" s="219" t="n">
        <v>0</v>
      </c>
      <c r="AE39" s="219" t="n">
        <v>1065000</v>
      </c>
      <c r="AF39" s="220" t="n">
        <v>8757717.5267265</v>
      </c>
    </row>
    <row r="40" customFormat="false" ht="13.5" hidden="false" customHeight="false" outlineLevel="0" collapsed="false">
      <c r="A40" s="127"/>
      <c r="B40" s="127"/>
      <c r="D40" s="222"/>
      <c r="E40" s="223" t="s">
        <v>156</v>
      </c>
      <c r="F40" s="223"/>
      <c r="G40" s="223"/>
      <c r="H40" s="223"/>
      <c r="I40" s="223"/>
      <c r="J40" s="224"/>
      <c r="K40" s="225" t="n">
        <v>6689000</v>
      </c>
      <c r="L40" s="225"/>
      <c r="M40" s="225"/>
      <c r="N40" s="225"/>
      <c r="O40" s="225"/>
      <c r="P40" s="226"/>
      <c r="R40" s="227"/>
      <c r="S40" s="228" t="s">
        <v>156</v>
      </c>
      <c r="T40" s="228"/>
      <c r="U40" s="228"/>
      <c r="V40" s="228"/>
      <c r="W40" s="228"/>
      <c r="X40" s="229"/>
      <c r="Y40" s="230"/>
      <c r="Z40" s="231" t="n">
        <v>10901000</v>
      </c>
      <c r="AA40" s="231"/>
      <c r="AB40" s="231"/>
      <c r="AC40" s="231"/>
      <c r="AD40" s="231"/>
      <c r="AE40" s="231"/>
      <c r="AF40" s="232"/>
    </row>
    <row r="41" customFormat="false" ht="13.5" hidden="false" customHeight="false" outlineLevel="0" collapsed="false">
      <c r="A41" s="127"/>
      <c r="B41" s="127"/>
      <c r="D41" s="233"/>
      <c r="E41" s="233"/>
      <c r="F41" s="233"/>
      <c r="G41" s="233"/>
      <c r="H41" s="233"/>
      <c r="I41" s="233"/>
      <c r="J41" s="234"/>
      <c r="K41" s="234"/>
      <c r="L41" s="234"/>
      <c r="M41" s="234"/>
      <c r="N41" s="234"/>
      <c r="O41" s="234"/>
      <c r="P41" s="234"/>
      <c r="R41" s="222"/>
      <c r="S41" s="223"/>
      <c r="T41" s="223" t="s">
        <v>157</v>
      </c>
      <c r="U41" s="223"/>
      <c r="V41" s="223"/>
      <c r="W41" s="223"/>
      <c r="X41" s="235"/>
      <c r="Y41" s="236"/>
      <c r="Z41" s="225"/>
      <c r="AA41" s="225"/>
      <c r="AB41" s="225"/>
      <c r="AC41" s="225"/>
      <c r="AD41" s="225"/>
      <c r="AE41" s="225" t="n">
        <v>50000000</v>
      </c>
      <c r="AF41" s="237"/>
    </row>
    <row r="42" customFormat="false" ht="13.5" hidden="false" customHeight="true" outlineLevel="0" collapsed="false">
      <c r="A42" s="127"/>
      <c r="B42" s="127"/>
      <c r="D42" s="129"/>
      <c r="E42" s="238" t="s">
        <v>49</v>
      </c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R42" s="129"/>
      <c r="S42" s="239" t="s">
        <v>47</v>
      </c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</row>
    <row r="43" customFormat="false" ht="12.75" hidden="false" customHeight="false" outlineLevel="0" collapsed="false">
      <c r="A43" s="127"/>
      <c r="B43" s="127"/>
      <c r="D43" s="129"/>
      <c r="E43" s="240" t="s">
        <v>158</v>
      </c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R43" s="129"/>
      <c r="S43" s="240" t="s">
        <v>158</v>
      </c>
      <c r="T43" s="242"/>
      <c r="U43" s="242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</row>
    <row r="44" customFormat="false" ht="12.75" hidden="false" customHeight="true" outlineLevel="0" collapsed="false">
      <c r="A44" s="127"/>
      <c r="B44" s="127"/>
      <c r="D44" s="129"/>
      <c r="E44" s="240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R44" s="131" t="s">
        <v>108</v>
      </c>
      <c r="S44" s="240"/>
      <c r="T44" s="130" t="s">
        <v>159</v>
      </c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</row>
    <row r="45" customFormat="false" ht="12.75" hidden="false" customHeight="false" outlineLevel="0" collapsed="false">
      <c r="A45" s="127"/>
      <c r="B45" s="127"/>
      <c r="D45" s="129"/>
      <c r="E45" s="240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R45" s="129"/>
      <c r="S45" s="240"/>
      <c r="T45" s="243" t="s">
        <v>160</v>
      </c>
      <c r="U45" s="240"/>
      <c r="V45" s="240"/>
      <c r="W45" s="244" t="n">
        <v>20978859232</v>
      </c>
      <c r="X45" s="241"/>
      <c r="Y45" s="241"/>
      <c r="Z45" s="241"/>
      <c r="AA45" s="241"/>
      <c r="AB45" s="241"/>
      <c r="AC45" s="241"/>
      <c r="AD45" s="241"/>
      <c r="AE45" s="241"/>
      <c r="AF45" s="241"/>
    </row>
    <row r="46" customFormat="false" ht="12.75" hidden="false" customHeight="false" outlineLevel="0" collapsed="false">
      <c r="A46" s="127"/>
      <c r="B46" s="127"/>
      <c r="D46" s="129"/>
      <c r="E46" s="240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R46" s="129"/>
      <c r="S46" s="240"/>
      <c r="T46" s="245" t="s">
        <v>161</v>
      </c>
      <c r="U46" s="241"/>
      <c r="V46" s="241"/>
      <c r="W46" s="244" t="n">
        <v>16795401073.712</v>
      </c>
      <c r="X46" s="241"/>
      <c r="Y46" s="241"/>
      <c r="Z46" s="241"/>
      <c r="AA46" s="241"/>
      <c r="AB46" s="241"/>
      <c r="AC46" s="241"/>
      <c r="AD46" s="241"/>
      <c r="AE46" s="241"/>
      <c r="AF46" s="241"/>
    </row>
    <row r="47" customFormat="false" ht="12.75" hidden="false" customHeight="false" outlineLevel="0" collapsed="false">
      <c r="A47" s="127"/>
      <c r="B47" s="127"/>
      <c r="D47" s="129"/>
      <c r="E47" s="240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R47" s="129"/>
      <c r="S47" s="240"/>
      <c r="T47" s="245" t="s">
        <v>162</v>
      </c>
      <c r="U47" s="241"/>
      <c r="V47" s="241"/>
      <c r="W47" s="244" t="n">
        <v>3476658158.288</v>
      </c>
      <c r="X47" s="241"/>
      <c r="Y47" s="241"/>
      <c r="Z47" s="241"/>
      <c r="AA47" s="241"/>
      <c r="AB47" s="241"/>
      <c r="AC47" s="241"/>
      <c r="AD47" s="241"/>
      <c r="AE47" s="241"/>
      <c r="AF47" s="241"/>
    </row>
    <row r="48" customFormat="false" ht="12.75" hidden="false" customHeight="false" outlineLevel="0" collapsed="false">
      <c r="A48" s="127"/>
      <c r="B48" s="127"/>
      <c r="D48" s="129"/>
      <c r="E48" s="240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R48" s="129"/>
      <c r="S48" s="240"/>
      <c r="T48" s="245" t="s">
        <v>163</v>
      </c>
      <c r="U48" s="241"/>
      <c r="V48" s="241"/>
      <c r="W48" s="244" t="n">
        <v>706800000</v>
      </c>
      <c r="X48" s="241"/>
      <c r="Y48" s="241"/>
      <c r="Z48" s="241"/>
      <c r="AA48" s="241"/>
      <c r="AB48" s="241"/>
      <c r="AC48" s="241"/>
      <c r="AD48" s="241"/>
      <c r="AE48" s="241"/>
      <c r="AF48" s="241"/>
    </row>
    <row r="49" customFormat="false" ht="12.75" hidden="false" customHeight="false" outlineLevel="0" collapsed="false">
      <c r="A49" s="127"/>
      <c r="B49" s="127"/>
      <c r="D49" s="129"/>
      <c r="E49" s="240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R49" s="129"/>
      <c r="S49" s="240"/>
      <c r="T49" s="246" t="s">
        <v>164</v>
      </c>
      <c r="U49" s="241"/>
      <c r="V49" s="241"/>
      <c r="W49" s="247" t="n">
        <v>500000000</v>
      </c>
      <c r="X49" s="241"/>
      <c r="Y49" s="241"/>
      <c r="Z49" s="241"/>
      <c r="AA49" s="241"/>
      <c r="AB49" s="241"/>
      <c r="AC49" s="241"/>
      <c r="AD49" s="241"/>
      <c r="AE49" s="241"/>
      <c r="AF49" s="241"/>
    </row>
    <row r="50" customFormat="false" ht="12.75" hidden="false" customHeight="false" outlineLevel="0" collapsed="false">
      <c r="A50" s="127"/>
      <c r="B50" s="127"/>
      <c r="D50" s="129"/>
      <c r="E50" s="240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R50" s="129"/>
      <c r="S50" s="240"/>
      <c r="T50" s="246" t="s">
        <v>165</v>
      </c>
      <c r="U50" s="241"/>
      <c r="V50" s="241"/>
      <c r="W50" s="247" t="n">
        <v>115000000</v>
      </c>
      <c r="X50" s="241"/>
      <c r="Y50" s="241"/>
      <c r="Z50" s="241"/>
      <c r="AA50" s="241"/>
      <c r="AB50" s="241"/>
      <c r="AC50" s="241"/>
      <c r="AD50" s="241"/>
      <c r="AE50" s="241"/>
      <c r="AF50" s="241"/>
    </row>
    <row r="51" customFormat="false" ht="12.75" hidden="false" customHeight="false" outlineLevel="0" collapsed="false">
      <c r="A51" s="127"/>
      <c r="B51" s="127"/>
      <c r="D51" s="129"/>
      <c r="E51" s="240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R51" s="129"/>
      <c r="S51" s="240"/>
      <c r="T51" s="246" t="s">
        <v>166</v>
      </c>
      <c r="U51" s="241"/>
      <c r="V51" s="241"/>
      <c r="W51" s="247" t="n">
        <v>85000000</v>
      </c>
      <c r="X51" s="241"/>
      <c r="Y51" s="241"/>
      <c r="Z51" s="241"/>
      <c r="AA51" s="241"/>
      <c r="AB51" s="241"/>
      <c r="AC51" s="241"/>
      <c r="AD51" s="241"/>
      <c r="AE51" s="241"/>
      <c r="AF51" s="241"/>
    </row>
    <row r="52" customFormat="false" ht="12.75" hidden="false" customHeight="false" outlineLevel="0" collapsed="false">
      <c r="A52" s="127"/>
      <c r="B52" s="127"/>
      <c r="D52" s="129"/>
      <c r="E52" s="240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R52" s="129"/>
      <c r="S52" s="240"/>
      <c r="T52" s="246" t="s">
        <v>167</v>
      </c>
      <c r="U52" s="241"/>
      <c r="V52" s="241"/>
      <c r="W52" s="247" t="n">
        <v>6800000</v>
      </c>
      <c r="X52" s="241"/>
      <c r="Y52" s="241"/>
      <c r="Z52" s="241"/>
      <c r="AA52" s="241"/>
      <c r="AB52" s="241"/>
      <c r="AC52" s="241"/>
      <c r="AD52" s="241"/>
      <c r="AE52" s="241"/>
      <c r="AF52" s="241"/>
    </row>
    <row r="53" customFormat="false" ht="12.75" hidden="false" customHeight="false" outlineLevel="0" collapsed="false">
      <c r="A53" s="127"/>
      <c r="B53" s="127"/>
      <c r="D53" s="129"/>
      <c r="E53" s="240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R53" s="129"/>
      <c r="S53" s="240"/>
      <c r="T53" s="248" t="s">
        <v>168</v>
      </c>
      <c r="U53" s="241"/>
      <c r="V53" s="241"/>
      <c r="W53" s="244" t="n">
        <v>37370000</v>
      </c>
      <c r="X53" s="241"/>
      <c r="Y53" s="241"/>
      <c r="Z53" s="241"/>
      <c r="AA53" s="241"/>
      <c r="AB53" s="241"/>
      <c r="AC53" s="241"/>
      <c r="AD53" s="241"/>
      <c r="AE53" s="241"/>
      <c r="AF53" s="241"/>
    </row>
    <row r="54" customFormat="false" ht="15.75" hidden="false" customHeight="true" outlineLevel="0" collapsed="false">
      <c r="A54" s="127"/>
      <c r="B54" s="127"/>
      <c r="D54" s="249" t="s">
        <v>108</v>
      </c>
      <c r="E54" s="190"/>
      <c r="F54" s="250" t="s">
        <v>169</v>
      </c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R54" s="189" t="s">
        <v>53</v>
      </c>
      <c r="S54" s="190"/>
      <c r="T54" s="251" t="s">
        <v>170</v>
      </c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63.75" hidden="false" customHeight="true" outlineLevel="0" collapsed="false">
      <c r="A61" s="127"/>
      <c r="B61" s="127"/>
      <c r="Q61" s="210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  <row r="202" customFormat="false" ht="12.75" hidden="false" customHeight="false" outlineLevel="0" collapsed="false">
      <c r="A202" s="127"/>
      <c r="B202" s="127"/>
    </row>
    <row r="203" customFormat="false" ht="12.75" hidden="false" customHeight="false" outlineLevel="0" collapsed="false">
      <c r="A203" s="127"/>
      <c r="B203" s="127"/>
    </row>
    <row r="204" customFormat="false" ht="12.75" hidden="false" customHeight="false" outlineLevel="0" collapsed="false">
      <c r="A204" s="127"/>
      <c r="B204" s="127"/>
    </row>
    <row r="205" customFormat="false" ht="12.75" hidden="false" customHeight="false" outlineLevel="0" collapsed="false">
      <c r="A205" s="127"/>
      <c r="B205" s="127"/>
    </row>
    <row r="206" customFormat="false" ht="12.75" hidden="false" customHeight="false" outlineLevel="0" collapsed="false">
      <c r="A206" s="127"/>
      <c r="B206" s="127"/>
    </row>
    <row r="207" customFormat="false" ht="12.75" hidden="false" customHeight="false" outlineLevel="0" collapsed="false">
      <c r="A207" s="127"/>
      <c r="B207" s="127"/>
    </row>
    <row r="208" customFormat="false" ht="12.75" hidden="false" customHeight="false" outlineLevel="0" collapsed="false">
      <c r="A208" s="127"/>
      <c r="B208" s="127"/>
    </row>
    <row r="209" customFormat="false" ht="12.75" hidden="false" customHeight="false" outlineLevel="0" collapsed="false">
      <c r="A209" s="127"/>
      <c r="B209" s="127"/>
    </row>
    <row r="210" customFormat="false" ht="12.75" hidden="false" customHeight="false" outlineLevel="0" collapsed="false">
      <c r="A210" s="127"/>
      <c r="B210" s="127"/>
    </row>
    <row r="211" customFormat="false" ht="12.75" hidden="false" customHeight="false" outlineLevel="0" collapsed="false">
      <c r="A211" s="127"/>
      <c r="B211" s="127"/>
    </row>
  </sheetData>
  <mergeCells count="25">
    <mergeCell ref="D8:I12"/>
    <mergeCell ref="J8:J12"/>
    <mergeCell ref="K8:K12"/>
    <mergeCell ref="L8:L12"/>
    <mergeCell ref="M8:M12"/>
    <mergeCell ref="N8:N12"/>
    <mergeCell ref="O8:O12"/>
    <mergeCell ref="P8:P12"/>
    <mergeCell ref="R8:W12"/>
    <mergeCell ref="X8:X12"/>
    <mergeCell ref="Y8:Y12"/>
    <mergeCell ref="Z8:Z12"/>
    <mergeCell ref="AA8:AA12"/>
    <mergeCell ref="AB8:AB12"/>
    <mergeCell ref="AC8:AC12"/>
    <mergeCell ref="AD8:AD12"/>
    <mergeCell ref="AE8:AE12"/>
    <mergeCell ref="AF8:AF12"/>
    <mergeCell ref="E13:I13"/>
    <mergeCell ref="S13:W13"/>
    <mergeCell ref="E42:P42"/>
    <mergeCell ref="S42:AF42"/>
    <mergeCell ref="T44:AF44"/>
    <mergeCell ref="F54:P54"/>
    <mergeCell ref="T54:AF54"/>
  </mergeCells>
  <conditionalFormatting sqref="G7">
    <cfRule type="expression" priority="2" aboveAverage="0" equalAverage="0" bottom="0" percent="0" rank="0" text="" dxfId="16">
      <formula>Q7=" "</formula>
    </cfRule>
  </conditionalFormatting>
  <conditionalFormatting sqref="K1 F1:I1">
    <cfRule type="cellIs" priority="3" operator="notEqual" aboveAverage="0" equalAverage="0" bottom="0" percent="0" rank="0" text="" dxfId="17">
      <formula>""</formula>
    </cfRule>
  </conditionalFormatting>
  <conditionalFormatting sqref="A18:A20 B12 A13:B17 A2:A12">
    <cfRule type="cellIs" priority="4" operator="equal" aboveAverage="0" equalAverage="0" bottom="0" percent="0" rank="0" text="" dxfId="18">
      <formula>"odstr"</formula>
    </cfRule>
  </conditionalFormatting>
  <conditionalFormatting sqref="C1:E1">
    <cfRule type="cellIs" priority="5" operator="equal" aboveAverage="0" equalAverage="0" bottom="0" percent="0" rank="0" text="" dxfId="19">
      <formula>"nezadána"</formula>
    </cfRule>
  </conditionalFormatting>
  <conditionalFormatting sqref="B1">
    <cfRule type="cellIs" priority="6" operator="equal" aboveAverage="0" equalAverage="0" bottom="0" percent="0" rank="0" text="" dxfId="20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řenský Jaromír</cp:lastModifiedBy>
  <cp:lastPrinted>2017-05-25T11:51:04Z</cp:lastPrinted>
  <dcterms:modified xsi:type="dcterms:W3CDTF">2023-10-17T08:07:00Z</dcterms:modified>
  <cp:revision>0</cp:revision>
  <dc:subject/>
  <dc:title/>
</cp:coreProperties>
</file>