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Podpořené" sheetId="1" state="visible" r:id="rId2"/>
    <sheet name="Vyřaze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59">
  <si>
    <t xml:space="preserve">Doporučené projekty - program č. 1</t>
  </si>
  <si>
    <t xml:space="preserve">Poř. č.</t>
  </si>
  <si>
    <t xml:space="preserve">Název podávající organizace</t>
  </si>
  <si>
    <t xml:space="preserve">Evid. č. Projektu</t>
  </si>
  <si>
    <t xml:space="preserve">Název projektu</t>
  </si>
  <si>
    <t xml:space="preserve">Celkové náklady</t>
  </si>
  <si>
    <t xml:space="preserve">Požadovaná dotace</t>
  </si>
  <si>
    <t xml:space="preserve">Navržená dotace</t>
  </si>
  <si>
    <t xml:space="preserve">z toho OPPP</t>
  </si>
  <si>
    <t xml:space="preserve">AICM ČR - Asociace pro podporu rozvoje Informačních center pro mládež v ČR</t>
  </si>
  <si>
    <t xml:space="preserve">0085/P1/1/2007</t>
  </si>
  <si>
    <t xml:space="preserve">Podpora rozvoje a kvality sítě informačních služeb pro mládež v roce 2007</t>
  </si>
  <si>
    <t xml:space="preserve">Aliance dětí a mládeže Královéhradeckého kraje</t>
  </si>
  <si>
    <t xml:space="preserve">0035/P1/1/2007</t>
  </si>
  <si>
    <t xml:space="preserve">Zajištění provozu a činnosti</t>
  </si>
  <si>
    <t xml:space="preserve">ANIMA IUVENTUTIS</t>
  </si>
  <si>
    <t xml:space="preserve">0084/P1/1/2007</t>
  </si>
  <si>
    <t xml:space="preserve">Duše mladých 2007</t>
  </si>
  <si>
    <t xml:space="preserve">APA VČAS</t>
  </si>
  <si>
    <t xml:space="preserve">0245/P1/1/2007</t>
  </si>
  <si>
    <t xml:space="preserve">Celoroční integrační program dětí,mládeže a osob se zdravotním postižením prostřednictvím pohybových aktivit</t>
  </si>
  <si>
    <t xml:space="preserve">Asociace debatních klubů</t>
  </si>
  <si>
    <t xml:space="preserve">0202/P1/1/2007</t>
  </si>
  <si>
    <t xml:space="preserve">Výchovně vzdělávací debatní program dětí a mládeže</t>
  </si>
  <si>
    <t xml:space="preserve">Asociace křesťanských sdružení mládeže</t>
  </si>
  <si>
    <t xml:space="preserve">0065/P1/1/2007</t>
  </si>
  <si>
    <t xml:space="preserve">Vzdělání animátorů a dobrovolníků, Fórum mládeže, Podpora ústředí</t>
  </si>
  <si>
    <t xml:space="preserve">Asociace malých debrujárů ČR</t>
  </si>
  <si>
    <t xml:space="preserve">0059/P1/1/2007</t>
  </si>
  <si>
    <t xml:space="preserve">Debrujáři v roce 2007.</t>
  </si>
  <si>
    <t xml:space="preserve">Asociace pro mládež, vědu a techniku AMAVET, o.s.</t>
  </si>
  <si>
    <t xml:space="preserve">0071/P1/1/2007</t>
  </si>
  <si>
    <t xml:space="preserve">Provozní náklady ústředí, center a klubů AMAVET, zajištění volnočasových aktivit pro organizované děti a mládež.</t>
  </si>
  <si>
    <t xml:space="preserve">Asociace středoškolských klubů České republiky</t>
  </si>
  <si>
    <t xml:space="preserve">0009/P1/1/2007</t>
  </si>
  <si>
    <t xml:space="preserve">Zabezpečení pravidelné činnosti ASK ČR 2007</t>
  </si>
  <si>
    <t xml:space="preserve">Asociace turistických oddílů mládeže České republiky</t>
  </si>
  <si>
    <t xml:space="preserve">0010/P1/1/2007</t>
  </si>
  <si>
    <t xml:space="preserve">Sdružení 2007</t>
  </si>
  <si>
    <t xml:space="preserve">Azimut</t>
  </si>
  <si>
    <t xml:space="preserve">0083/P1/1/2007</t>
  </si>
  <si>
    <t xml:space="preserve">AZIMUT</t>
  </si>
  <si>
    <t xml:space="preserve">Berušky,dětský oddíl Lány</t>
  </si>
  <si>
    <t xml:space="preserve">0067/P1/1/2007</t>
  </si>
  <si>
    <t xml:space="preserve">Obnova a rozšíření materiálně technického vybavení</t>
  </si>
  <si>
    <t xml:space="preserve">Brána</t>
  </si>
  <si>
    <t xml:space="preserve">0102/P1/1/2007</t>
  </si>
  <si>
    <t xml:space="preserve">Podpora činnosti o.s. Brána v roce 2007</t>
  </si>
  <si>
    <t xml:space="preserve">Centrum integrace dětí a mládeže</t>
  </si>
  <si>
    <t xml:space="preserve">0168/P1/1/2007</t>
  </si>
  <si>
    <t xml:space="preserve">Programy dětských radostí 2007</t>
  </si>
  <si>
    <t xml:space="preserve">Centrum pro volný čas mládeže</t>
  </si>
  <si>
    <t xml:space="preserve">0070/P1/1/2007</t>
  </si>
  <si>
    <t xml:space="preserve">CVČ Bilbo</t>
  </si>
  <si>
    <t xml:space="preserve">0203/P1/1/2007</t>
  </si>
  <si>
    <t xml:space="preserve">CVČ Bilbo -provozní náklady ústředí,zahraničí</t>
  </si>
  <si>
    <t xml:space="preserve">Česká rada dětí a mládeže</t>
  </si>
  <si>
    <t xml:space="preserve">0201/P1/1/2007</t>
  </si>
  <si>
    <t xml:space="preserve">Česká rada dětí a mládeže v r. 2007</t>
  </si>
  <si>
    <t xml:space="preserve">Česká tábornická unie</t>
  </si>
  <si>
    <t xml:space="preserve">0033/P1/1/2007</t>
  </si>
  <si>
    <t xml:space="preserve">Zabezpečení pravidelné činnosti NNO pro organizované děti a mládež</t>
  </si>
  <si>
    <t xml:space="preserve">Česko-německé fórum mládeže, o.s.</t>
  </si>
  <si>
    <t xml:space="preserve">0049/P1/1/2007</t>
  </si>
  <si>
    <t xml:space="preserve">Česko-německé fórum mládeže</t>
  </si>
  <si>
    <t xml:space="preserve">Českomoravská taneční organizace</t>
  </si>
  <si>
    <t xml:space="preserve">0124/P1/1/2007</t>
  </si>
  <si>
    <t xml:space="preserve">KDO TANČÍ, TEN NEZLOBÍ</t>
  </si>
  <si>
    <t xml:space="preserve">Dětský divadelní soubor Brnkadla</t>
  </si>
  <si>
    <t xml:space="preserve">0193/P1/1/2007</t>
  </si>
  <si>
    <t xml:space="preserve">Ukaž mi cestu</t>
  </si>
  <si>
    <t xml:space="preserve">DOMINO - Centrum volného času dětí a mládeže a dalšího vzdělávání</t>
  </si>
  <si>
    <t xml:space="preserve">0189/P1/1/2007</t>
  </si>
  <si>
    <t xml:space="preserve">DOMINO dětem</t>
  </si>
  <si>
    <t xml:space="preserve">Duha</t>
  </si>
  <si>
    <t xml:space="preserve">0132/P1/1/2007</t>
  </si>
  <si>
    <t xml:space="preserve">Duha 2007</t>
  </si>
  <si>
    <t xml:space="preserve">Ekojoga ČR</t>
  </si>
  <si>
    <t xml:space="preserve">0122/P1/1/2007</t>
  </si>
  <si>
    <t xml:space="preserve">Ekojóga Jeseníky 2007</t>
  </si>
  <si>
    <t xml:space="preserve">Evropská asociace zařízení pro volný čas dětí a mládeže</t>
  </si>
  <si>
    <t xml:space="preserve">0135/P1/1/2007</t>
  </si>
  <si>
    <t xml:space="preserve">EAICY  V  ROCE 2007</t>
  </si>
  <si>
    <t xml:space="preserve">Filmový klub Liberec</t>
  </si>
  <si>
    <t xml:space="preserve">0101/P1/1/2007</t>
  </si>
  <si>
    <t xml:space="preserve">Dětská televize - Redakce Liberec</t>
  </si>
  <si>
    <t xml:space="preserve">Folklorní sdružení ČR</t>
  </si>
  <si>
    <t xml:space="preserve">0114/P1/1/2007</t>
  </si>
  <si>
    <t xml:space="preserve">FOLKLOR 2007</t>
  </si>
  <si>
    <t xml:space="preserve">GEMINI - sdružení dětí, mládeže a dospělých</t>
  </si>
  <si>
    <t xml:space="preserve">0068/P1/1/2007</t>
  </si>
  <si>
    <t xml:space="preserve">Souhrnný projekt sdružení GEMINI pro rok 2007 - činnost</t>
  </si>
  <si>
    <t xml:space="preserve">Harcerstwo Polskie w Republice Czeskiej</t>
  </si>
  <si>
    <t xml:space="preserve">0014/P1/1/2007</t>
  </si>
  <si>
    <t xml:space="preserve">Zázemí 2007</t>
  </si>
  <si>
    <t xml:space="preserve">Hnutí Brontosaurus</t>
  </si>
  <si>
    <t xml:space="preserve">0149/P1/1/2007</t>
  </si>
  <si>
    <t xml:space="preserve">Akce a aktivity  Brontosaura pro organizované děti a mládež v roce 2007</t>
  </si>
  <si>
    <t xml:space="preserve">Hudební mládež ČR</t>
  </si>
  <si>
    <t xml:space="preserve">0021/P1/1/2007</t>
  </si>
  <si>
    <t xml:space="preserve">Mládež a umění 2007</t>
  </si>
  <si>
    <t xml:space="preserve">JAVOŘICE klub přátel E.T. Setona</t>
  </si>
  <si>
    <t xml:space="preserve">0098/P1/1/2007</t>
  </si>
  <si>
    <t xml:space="preserve">JAVOŘICE 2007</t>
  </si>
  <si>
    <t xml:space="preserve">JEJDA...</t>
  </si>
  <si>
    <t xml:space="preserve">0051/P1/1/2007</t>
  </si>
  <si>
    <t xml:space="preserve">CVVZ-JEJDA...</t>
  </si>
  <si>
    <t xml:space="preserve">Jicarilla</t>
  </si>
  <si>
    <t xml:space="preserve">0119/P1/1/2007</t>
  </si>
  <si>
    <t xml:space="preserve">Pravidelná činnost v roce 2007</t>
  </si>
  <si>
    <t xml:space="preserve">Jihomoravská rada dětí a mládeže</t>
  </si>
  <si>
    <t xml:space="preserve">0113/P1/1/2007</t>
  </si>
  <si>
    <t xml:space="preserve">JIHOMORAVSKÁ RADA DĚTÍ A MLÁDEŽE 2007</t>
  </si>
  <si>
    <t xml:space="preserve">Junák - svaz skautů a skautek ČR</t>
  </si>
  <si>
    <t xml:space="preserve">0026/P1/1/2007</t>
  </si>
  <si>
    <t xml:space="preserve">100 let skautingu</t>
  </si>
  <si>
    <t xml:space="preserve">Klub Domino, Dětská tisková agentura</t>
  </si>
  <si>
    <t xml:space="preserve">0219/P1/1/2007</t>
  </si>
  <si>
    <t xml:space="preserve">Dětská tisková agentura</t>
  </si>
  <si>
    <t xml:space="preserve">Klub Pathfinder</t>
  </si>
  <si>
    <t xml:space="preserve">0169/P1/1/2007</t>
  </si>
  <si>
    <t xml:space="preserve">Klub úplně fantastické rekreace o.s.</t>
  </si>
  <si>
    <t xml:space="preserve">0126/P1/1/2007</t>
  </si>
  <si>
    <t xml:space="preserve">Hýbejte se s KUFRem</t>
  </si>
  <si>
    <t xml:space="preserve">Kolpingovo dílo České republiky</t>
  </si>
  <si>
    <t xml:space="preserve">0044/P1/1/2007</t>
  </si>
  <si>
    <t xml:space="preserve">Kolping 2007 - vzdělávací a mezinárodní aktivity pro děti a mládež, podpora ústředí</t>
  </si>
  <si>
    <t xml:space="preserve">KONDOR Konfederace nezávislých - dětská organizace</t>
  </si>
  <si>
    <t xml:space="preserve">0148/P1/1/2007</t>
  </si>
  <si>
    <t xml:space="preserve">Zabezpečení pravidelné činnosti základních článků a ústředí</t>
  </si>
  <si>
    <t xml:space="preserve">Kulturní ŠUM</t>
  </si>
  <si>
    <t xml:space="preserve">0100/P1/1/2007</t>
  </si>
  <si>
    <t xml:space="preserve">STŘÍPKY volného času</t>
  </si>
  <si>
    <t xml:space="preserve">Květ</t>
  </si>
  <si>
    <t xml:space="preserve">0213/P1/1/2007</t>
  </si>
  <si>
    <t xml:space="preserve">Podpora sdružení Květ v roce 2007</t>
  </si>
  <si>
    <t xml:space="preserve">Liga lesní moudrosti</t>
  </si>
  <si>
    <t xml:space="preserve">0176/P1/1/2007</t>
  </si>
  <si>
    <t xml:space="preserve">Stoupání na horu - Liga lesní moudrosti 2007</t>
  </si>
  <si>
    <t xml:space="preserve">Matěj</t>
  </si>
  <si>
    <t xml:space="preserve">0043/P1/1/2007</t>
  </si>
  <si>
    <t xml:space="preserve">Letní tábory a jednorázové akce</t>
  </si>
  <si>
    <t xml:space="preserve">MENSA ČR</t>
  </si>
  <si>
    <t xml:space="preserve">0093/P1/1/2007</t>
  </si>
  <si>
    <t xml:space="preserve">Moudrý, nejen chytrý 2007</t>
  </si>
  <si>
    <t xml:space="preserve">Mládež Českého červeného kříže</t>
  </si>
  <si>
    <t xml:space="preserve">0237/P1/1/2007</t>
  </si>
  <si>
    <t xml:space="preserve">Aktivity pro organizované děti a mládež</t>
  </si>
  <si>
    <t xml:space="preserve">Mladí sociální demokraté</t>
  </si>
  <si>
    <t xml:space="preserve">0174/P1/1/2007</t>
  </si>
  <si>
    <t xml:space="preserve">Zabezpečení činnosti Mladých sociálních demokratů</t>
  </si>
  <si>
    <t xml:space="preserve">Náchodská divadelní scéna</t>
  </si>
  <si>
    <t xml:space="preserve">0056/P1/1/2007</t>
  </si>
  <si>
    <t xml:space="preserve">Dětské divadelní studio</t>
  </si>
  <si>
    <t xml:space="preserve">Občanské sdružení BLESK</t>
  </si>
  <si>
    <t xml:space="preserve">0215/P1/1/2007</t>
  </si>
  <si>
    <t xml:space="preserve">Pojeďme na víkend z Prahy ven</t>
  </si>
  <si>
    <t xml:space="preserve">Občanské sdružení FIDES</t>
  </si>
  <si>
    <t xml:space="preserve">0099/P1/1/2007</t>
  </si>
  <si>
    <t xml:space="preserve">Zájmové kroužky a zahraniční výměny 2007</t>
  </si>
  <si>
    <t xml:space="preserve">Občanské sdružení Hodina H</t>
  </si>
  <si>
    <t xml:space="preserve">0097/P1/1/2007</t>
  </si>
  <si>
    <t xml:space="preserve">Středisko aktivit klubového typu</t>
  </si>
  <si>
    <t xml:space="preserve">Občanské sdružení rodičů a přátel SOŠ a SOU Podbořany</t>
  </si>
  <si>
    <t xml:space="preserve">0050/P1/1/2007</t>
  </si>
  <si>
    <t xml:space="preserve">Soustředěnou aktivitou za zdravý a hodnotný životní styl</t>
  </si>
  <si>
    <t xml:space="preserve">OS Rokršti Cheb</t>
  </si>
  <si>
    <t xml:space="preserve">0042/P1/1/2007</t>
  </si>
  <si>
    <t xml:space="preserve">Děláme to, co nás baví</t>
  </si>
  <si>
    <t xml:space="preserve">Petrov, občanské sdružení pro práci s dětmi a mládeží brněnské diecéze</t>
  </si>
  <si>
    <t xml:space="preserve">0048/P1/1/2007</t>
  </si>
  <si>
    <t xml:space="preserve">Celoroční činnost občanského sdružení Petrov</t>
  </si>
  <si>
    <t xml:space="preserve">PIONÝR</t>
  </si>
  <si>
    <t xml:space="preserve">0064/P1/1/2007</t>
  </si>
  <si>
    <t xml:space="preserve">Místo, kam patřím 2007</t>
  </si>
  <si>
    <t xml:space="preserve">Podkrkonošská společnost přátel dětí zdravotně postižených</t>
  </si>
  <si>
    <t xml:space="preserve">0138/P1/1/2007</t>
  </si>
  <si>
    <t xml:space="preserve">Celý rok s Podkrkonošskou společností</t>
  </si>
  <si>
    <t xml:space="preserve">PS Cyranovy boty</t>
  </si>
  <si>
    <t xml:space="preserve">0038/P1/1/2007</t>
  </si>
  <si>
    <t xml:space="preserve">CELOROČNÍ ČINNOST PS CYRANOVY BOTY</t>
  </si>
  <si>
    <t xml:space="preserve">RADA DĚTÍ A MLÁDEŽE KRAJE VYSOČINA</t>
  </si>
  <si>
    <t xml:space="preserve">0023/P1/1/2007</t>
  </si>
  <si>
    <t xml:space="preserve">RADA DĚTÍ A MLÁDEŽE KRAJE VYSOČINA 2007</t>
  </si>
  <si>
    <t xml:space="preserve">Radambuk</t>
  </si>
  <si>
    <t xml:space="preserve">0045/P1/1/2007</t>
  </si>
  <si>
    <t xml:space="preserve">RADAMBUK</t>
  </si>
  <si>
    <t xml:space="preserve">RADAMOK</t>
  </si>
  <si>
    <t xml:space="preserve">0173/P1/1/2007</t>
  </si>
  <si>
    <t xml:space="preserve">Činnost RADAMOK v roce 2007</t>
  </si>
  <si>
    <t xml:space="preserve">Rezekvítek</t>
  </si>
  <si>
    <t xml:space="preserve">0211/P1/1/2007</t>
  </si>
  <si>
    <t xml:space="preserve">Rezekvítek dětem</t>
  </si>
  <si>
    <t xml:space="preserve">Rychnovský dětský sbor</t>
  </si>
  <si>
    <t xml:space="preserve">0054/P1/1/2007</t>
  </si>
  <si>
    <t xml:space="preserve">S.D.M. Sdružení dětí a mládeže</t>
  </si>
  <si>
    <t xml:space="preserve">0079/P1/1/2007</t>
  </si>
  <si>
    <t xml:space="preserve">Vodáckoturistický oddíl Delfín</t>
  </si>
  <si>
    <t xml:space="preserve">Salesiánské hnutí mládeže</t>
  </si>
  <si>
    <t xml:space="preserve">0117/P1/1/2007</t>
  </si>
  <si>
    <t xml:space="preserve">Salesiánské hnutí mládeže 2007</t>
  </si>
  <si>
    <t xml:space="preserve">Salesiánské kluby mládeže</t>
  </si>
  <si>
    <t xml:space="preserve">0244/P1/1/2007</t>
  </si>
  <si>
    <t xml:space="preserve">Salesiánské kluby 2007</t>
  </si>
  <si>
    <t xml:space="preserve">Samostatný kmenový a klubový svaz Dakota</t>
  </si>
  <si>
    <t xml:space="preserve">0180/P1/1/2007</t>
  </si>
  <si>
    <t xml:space="preserve">Podpora činnosti S.K. a K.S. Dakota</t>
  </si>
  <si>
    <t xml:space="preserve">Sarkander</t>
  </si>
  <si>
    <t xml:space="preserve">0167/P1/1/2007</t>
  </si>
  <si>
    <t xml:space="preserve">ANTINUDA 2007</t>
  </si>
  <si>
    <t xml:space="preserve">Sdružení dětí a mládeže cestovatelský klub SEDMIČKA</t>
  </si>
  <si>
    <t xml:space="preserve">0066/P1/1/2007</t>
  </si>
  <si>
    <t xml:space="preserve">Přímá činnost s dětmi a mládeží</t>
  </si>
  <si>
    <t xml:space="preserve">Sdružení dětí a mládeže Tilia</t>
  </si>
  <si>
    <t xml:space="preserve">0140/P1/1/2007</t>
  </si>
  <si>
    <t xml:space="preserve">S Tilií vstříc zábavě a poznání</t>
  </si>
  <si>
    <t xml:space="preserve">Sdružení hasičů Čech, Moravy a Slezska</t>
  </si>
  <si>
    <t xml:space="preserve">0128/P1/1/2007</t>
  </si>
  <si>
    <t xml:space="preserve">Pod pěti olympijskými kruhy</t>
  </si>
  <si>
    <t xml:space="preserve">Sdružení Klubko</t>
  </si>
  <si>
    <t xml:space="preserve">0082/P1/1/2007</t>
  </si>
  <si>
    <t xml:space="preserve">Činnost Sdružení Klubka 2007</t>
  </si>
  <si>
    <t xml:space="preserve">Sdružení Mladých ochránců přírody</t>
  </si>
  <si>
    <t xml:space="preserve">0076/P1/1/2007</t>
  </si>
  <si>
    <t xml:space="preserve">Činnost Sdružení MOP v roce 2007</t>
  </si>
  <si>
    <t xml:space="preserve">Sdružení NEOR - koordinační centrum neziskových aktivit Krnov</t>
  </si>
  <si>
    <t xml:space="preserve">0144/P1/1/2007</t>
  </si>
  <si>
    <t xml:space="preserve">Aktivity D.N.O. Krnov (Domu neziskových organizací)</t>
  </si>
  <si>
    <t xml:space="preserve">Sdružení SRAZ</t>
  </si>
  <si>
    <t xml:space="preserve">0110/P1/1/2007</t>
  </si>
  <si>
    <t xml:space="preserve">Zajištění volnočasových aktivit pro děti a mládež v roce 2007</t>
  </si>
  <si>
    <t xml:space="preserve">Sdružení T.O. Lvíčata</t>
  </si>
  <si>
    <t xml:space="preserve">0182/P1/1/2007</t>
  </si>
  <si>
    <t xml:space="preserve">Zabezpečení pravidelné a kvalitní činnosti NNO</t>
  </si>
  <si>
    <t xml:space="preserve">Sdružení turistických a tábornických oddílů</t>
  </si>
  <si>
    <t xml:space="preserve">0157/P1/1/2007</t>
  </si>
  <si>
    <t xml:space="preserve">Podpora přímé práce s dětmi, mládeží a se znevýhodněnými skupinami dětí a mládeže</t>
  </si>
  <si>
    <t xml:space="preserve">Spektrum- Krajská rada dětí a mládeže</t>
  </si>
  <si>
    <t xml:space="preserve">0181/P1/1/2007</t>
  </si>
  <si>
    <t xml:space="preserve">Podpora činnosti Spektra v roce 2007</t>
  </si>
  <si>
    <t xml:space="preserve">Společenství harmonie těla a ducha</t>
  </si>
  <si>
    <t xml:space="preserve">0080/P1/1/2007</t>
  </si>
  <si>
    <t xml:space="preserve">Soustavný program výchovy a integrace marginálních skupin dětí a mládeže v ČR</t>
  </si>
  <si>
    <t xml:space="preserve">SRDM</t>
  </si>
  <si>
    <t xml:space="preserve">0238/P1/1/2007</t>
  </si>
  <si>
    <t xml:space="preserve">SRDM 2007</t>
  </si>
  <si>
    <t xml:space="preserve">Středisko Radost</t>
  </si>
  <si>
    <t xml:space="preserve">0022/P1/1/2007</t>
  </si>
  <si>
    <t xml:space="preserve">RADOST 2007</t>
  </si>
  <si>
    <t xml:space="preserve">Svaz mažoretek ČR</t>
  </si>
  <si>
    <t xml:space="preserve">0158/P1/1/2007</t>
  </si>
  <si>
    <t xml:space="preserve">ČINNOST SVAZU MAŽORETEK ČR</t>
  </si>
  <si>
    <t xml:space="preserve">Svaz skautů a skautek České republiky</t>
  </si>
  <si>
    <t xml:space="preserve">0019/P1/1/2007</t>
  </si>
  <si>
    <t xml:space="preserve">OWLISH 2007 - Malé Svazové Jamboree + pobyt v rodinách</t>
  </si>
  <si>
    <t xml:space="preserve">Školní klub při SOŠ OOM Ostrava</t>
  </si>
  <si>
    <t xml:space="preserve">0217/P1/1/2007</t>
  </si>
  <si>
    <t xml:space="preserve">Školní klub studentům- studenti školnímu klubu</t>
  </si>
  <si>
    <t xml:space="preserve">T. O. Střelka</t>
  </si>
  <si>
    <t xml:space="preserve">0206/P1/1/2007</t>
  </si>
  <si>
    <t xml:space="preserve">Podpora víkendových akcí, táborů a provozu kanceláře</t>
  </si>
  <si>
    <t xml:space="preserve">Turisticko - tábornický oddíl dětí a mládeže SRUB</t>
  </si>
  <si>
    <t xml:space="preserve">0053/P1/1/2007</t>
  </si>
  <si>
    <t xml:space="preserve">Volnočasové aktivity pro děti a mládež a vzdělávání dobrovolných pracovníků s dětmi a mládeží</t>
  </si>
  <si>
    <t xml:space="preserve">Ústecká krajská rada dětí a mládeže</t>
  </si>
  <si>
    <t xml:space="preserve">0105/P1/1/2007</t>
  </si>
  <si>
    <t xml:space="preserve">Hlas NNO dětí a mládeže pro úspěch 2007</t>
  </si>
  <si>
    <t xml:space="preserve">Vodácké sdružení Kačeři Chrudim</t>
  </si>
  <si>
    <t xml:space="preserve">0153/P1/1/2007</t>
  </si>
  <si>
    <t xml:space="preserve">Vodní turistika pro mládež</t>
  </si>
  <si>
    <t xml:space="preserve">Vodácký oddíl NEPTUN Znojmo</t>
  </si>
  <si>
    <t xml:space="preserve">0029/P1/1/2007</t>
  </si>
  <si>
    <t xml:space="preserve">Neptun 2007</t>
  </si>
  <si>
    <t xml:space="preserve">VUS Pardubice</t>
  </si>
  <si>
    <t xml:space="preserve">0040/P1/1/2007</t>
  </si>
  <si>
    <t xml:space="preserve">Hudební a estetická výchova mládeže 2007</t>
  </si>
  <si>
    <t xml:space="preserve">Vysokoškolské katolické hnutí Olomouc</t>
  </si>
  <si>
    <t xml:space="preserve">0030/P1/1/2007</t>
  </si>
  <si>
    <t xml:space="preserve">VKH Olomouc 2007</t>
  </si>
  <si>
    <t xml:space="preserve">Werichovci</t>
  </si>
  <si>
    <t xml:space="preserve">0191/P1/1/2007</t>
  </si>
  <si>
    <t xml:space="preserve">Rozvíjení tradičních národních a mezinárodních W - akcí Werichovců</t>
  </si>
  <si>
    <t xml:space="preserve">YMCA v České republice</t>
  </si>
  <si>
    <t xml:space="preserve">0163/P1/1/2007</t>
  </si>
  <si>
    <t xml:space="preserve">YMCA v ČR 2007</t>
  </si>
  <si>
    <t xml:space="preserve">YWCA v České republice</t>
  </si>
  <si>
    <t xml:space="preserve">0207/P1/1/2007</t>
  </si>
  <si>
    <t xml:space="preserve">Celoroční činnost YWCA</t>
  </si>
  <si>
    <t xml:space="preserve">BoDo centrum</t>
  </si>
  <si>
    <t xml:space="preserve"> 0198/P1/1/2007</t>
  </si>
  <si>
    <t xml:space="preserve">Hudba a zpěv - pozitivní ovlivňování a formování osobností dětí</t>
  </si>
  <si>
    <t xml:space="preserve">Celkem</t>
  </si>
  <si>
    <t xml:space="preserve">             </t>
  </si>
  <si>
    <t xml:space="preserve">Nedoporučené  projekty - program č. 1 </t>
  </si>
  <si>
    <t xml:space="preserve">Důvod zamítnutí</t>
  </si>
  <si>
    <t xml:space="preserve">ACET Česká republika</t>
  </si>
  <si>
    <t xml:space="preserve">0062/P1/1/2007</t>
  </si>
  <si>
    <t xml:space="preserve">Zvol si život</t>
  </si>
  <si>
    <t xml:space="preserve">patři do programu č. 2 - nesoulad tištěné podoby s elektronickou</t>
  </si>
  <si>
    <t xml:space="preserve">Agrární mládež</t>
  </si>
  <si>
    <t xml:space="preserve">0179/P1/1/2007</t>
  </si>
  <si>
    <t xml:space="preserve">nepředložen projekt</t>
  </si>
  <si>
    <t xml:space="preserve">AVZO TSČ ČR</t>
  </si>
  <si>
    <t xml:space="preserve">0209/P1/1/2007</t>
  </si>
  <si>
    <t xml:space="preserve">Podpora aktivit a vzdělávání mladých v republikové organizaci AVZO TSČ ČR</t>
  </si>
  <si>
    <t xml:space="preserve">patří do programu č. 2</t>
  </si>
  <si>
    <t xml:space="preserve">Centrum ROKU - občanské sdružení</t>
  </si>
  <si>
    <t xml:space="preserve">0195/P1/1/2007</t>
  </si>
  <si>
    <t xml:space="preserve">Auto Aréna ROKU</t>
  </si>
  <si>
    <t xml:space="preserve">jedná se o prostředky na úpravu majetku DDM</t>
  </si>
  <si>
    <t xml:space="preserve">Centrum volného času Praha 9</t>
  </si>
  <si>
    <t xml:space="preserve">0057/P1/1/2007</t>
  </si>
  <si>
    <t xml:space="preserve">Pro každého něco!</t>
  </si>
  <si>
    <t xml:space="preserve">patři do programu č. 2</t>
  </si>
  <si>
    <t xml:space="preserve">Dětské centrum 1990</t>
  </si>
  <si>
    <t xml:space="preserve">0177/P1/1/2007</t>
  </si>
  <si>
    <t xml:space="preserve">Práce v dílnách s postiženými dětmi a mládeží</t>
  </si>
  <si>
    <t xml:space="preserve">Dorostová unie - sdružení křesťanských dorostů</t>
  </si>
  <si>
    <t xml:space="preserve">0088/P1/1/2007</t>
  </si>
  <si>
    <t xml:space="preserve">Kdo si hraje nezlobí IV</t>
  </si>
  <si>
    <t xml:space="preserve">chybí projekt a rozpočet</t>
  </si>
  <si>
    <t xml:space="preserve">Fond ohrožených dětí</t>
  </si>
  <si>
    <t xml:space="preserve">0081/P1/1/2007</t>
  </si>
  <si>
    <t xml:space="preserve">Akce a tábor FOD</t>
  </si>
  <si>
    <t xml:space="preserve">Happy Time</t>
  </si>
  <si>
    <t xml:space="preserve">0087/P1/1/2007</t>
  </si>
  <si>
    <t xml:space="preserve">Sportovní hry mateřských škol 2007</t>
  </si>
  <si>
    <t xml:space="preserve">Hyperaktivita</t>
  </si>
  <si>
    <t xml:space="preserve">0024/P1/1/2007</t>
  </si>
  <si>
    <t xml:space="preserve">Sociálně-rehabilitační pobyty pro děti se specifickými vývojovými poruchami</t>
  </si>
  <si>
    <t xml:space="preserve">nejedná se o sdružení dětí a mládeže, ve stanovách  uvedeno, že členy osoby starší 18 let</t>
  </si>
  <si>
    <t xml:space="preserve">Klub Pampeliška</t>
  </si>
  <si>
    <t xml:space="preserve">0199/P1/1/2007</t>
  </si>
  <si>
    <t xml:space="preserve">Rozšiřování a zkvalitnění činnosti klubů Pampeliška</t>
  </si>
  <si>
    <t xml:space="preserve">patří do programu č. 2 - ve stanovách členové až od 18 let</t>
  </si>
  <si>
    <t xml:space="preserve">Klub studentů, rodičů a přátel CMG</t>
  </si>
  <si>
    <t xml:space="preserve">0104/P1/1/2007</t>
  </si>
  <si>
    <t xml:space="preserve">Žijeme ve společné Evropě</t>
  </si>
  <si>
    <t xml:space="preserve">zahraniční aktivity - cesty turistického charakteru</t>
  </si>
  <si>
    <t xml:space="preserve">Krajská rada dětí a mládže Karlovarska</t>
  </si>
  <si>
    <t xml:space="preserve">0012/P1/1/2007</t>
  </si>
  <si>
    <t xml:space="preserve">Střešní organizace KRDMK</t>
  </si>
  <si>
    <t xml:space="preserve">nekonkrétní projekt, požadavky nedostatečně odůvodněny</t>
  </si>
  <si>
    <t xml:space="preserve">Kruh přátel Libertinu</t>
  </si>
  <si>
    <t xml:space="preserve">0130/P1/1/2007</t>
  </si>
  <si>
    <t xml:space="preserve">Letní soustředění Parlamentů dětí a mládeže</t>
  </si>
  <si>
    <t xml:space="preserve">podpora činnosti DDM - viz stanovy</t>
  </si>
  <si>
    <t xml:space="preserve">Motýl</t>
  </si>
  <si>
    <t xml:space="preserve">0058/P1/1/2007</t>
  </si>
  <si>
    <t xml:space="preserve">Volnočasové aktivity pro děti a rodinu</t>
  </si>
  <si>
    <t xml:space="preserve">nekonkrétní projekt s požadavkem na mzdy</t>
  </si>
  <si>
    <t xml:space="preserve">Občanská inspirace</t>
  </si>
  <si>
    <t xml:space="preserve">0137/P1/1/2007</t>
  </si>
  <si>
    <t xml:space="preserve">Studio Inspirace – program kroužků a  aktivit pro sídlištní děti</t>
  </si>
  <si>
    <t xml:space="preserve">občanské sdružení Barvínek</t>
  </si>
  <si>
    <t xml:space="preserve">0143/P1/1/2007</t>
  </si>
  <si>
    <t xml:space="preserve">Barvínek pro děti a mládež</t>
  </si>
  <si>
    <t xml:space="preserve">Občanské sdružení Klubíčko Cheb</t>
  </si>
  <si>
    <t xml:space="preserve">0006/P1/1/2007</t>
  </si>
  <si>
    <t xml:space="preserve">Mateřské centrum Klubíčko Cheb, Ekoateliér a internetový klub</t>
  </si>
  <si>
    <t xml:space="preserve">Občanské sdružení přátel Mateřského centra Studánka</t>
  </si>
  <si>
    <t xml:space="preserve">0112/P1/1/2007</t>
  </si>
  <si>
    <t xml:space="preserve">Vytvoření komplexního programu péče o nejmenší děti a jejich rodiče</t>
  </si>
  <si>
    <t xml:space="preserve">Oblastní charita Most</t>
  </si>
  <si>
    <t xml:space="preserve">0031/P1/1/2007</t>
  </si>
  <si>
    <t xml:space="preserve">Pastelka a Sovička</t>
  </si>
  <si>
    <t xml:space="preserve">OS 3V Třebušín</t>
  </si>
  <si>
    <t xml:space="preserve">0212/P1/1/2007</t>
  </si>
  <si>
    <t xml:space="preserve">Rozšíření a zkvalitnění činností OS a zvýšení bezpečnosti při práci s dětmi</t>
  </si>
  <si>
    <t xml:space="preserve">státní dotace do soukromého majetku</t>
  </si>
  <si>
    <t xml:space="preserve">OS Naše škola</t>
  </si>
  <si>
    <t xml:space="preserve">0127/P1/1/2007</t>
  </si>
  <si>
    <t xml:space="preserve">Volnočasové aktivity pro děti a mládež z Opavy a okolí</t>
  </si>
  <si>
    <t xml:space="preserve">Písničkou ke slunci</t>
  </si>
  <si>
    <t xml:space="preserve">0208/P1/1/2007</t>
  </si>
  <si>
    <t xml:space="preserve">Mezinárodní hudební festival pro děti a mládež se zdravotním postižením</t>
  </si>
  <si>
    <t xml:space="preserve">PKRDM</t>
  </si>
  <si>
    <t xml:space="preserve">0118/P1/1/2007</t>
  </si>
  <si>
    <t xml:space="preserve">Činnost Plzeňské krajské rady dětí a mládeže na rok 2007</t>
  </si>
  <si>
    <t xml:space="preserve">chybí konkrétní rozpočet</t>
  </si>
  <si>
    <t xml:space="preserve">Rada dětí a mládeže Libereckého kraje</t>
  </si>
  <si>
    <t xml:space="preserve">0037/P1/1/2007</t>
  </si>
  <si>
    <t xml:space="preserve">Činnost a rozvoj RADAMLK v roce 2007</t>
  </si>
  <si>
    <t xml:space="preserve">chybí samostatný projekt</t>
  </si>
  <si>
    <t xml:space="preserve">Sdružení mládeže pro stolní hokej a stolní kopanou</t>
  </si>
  <si>
    <t xml:space="preserve">0115/P1/1/2007</t>
  </si>
  <si>
    <t xml:space="preserve">Podpora činnosti ústředí</t>
  </si>
  <si>
    <t xml:space="preserve">chybí konkrétní projekt na r. 2007</t>
  </si>
  <si>
    <t xml:space="preserve">Sdružení na podporu talentované mládeže České republiky</t>
  </si>
  <si>
    <t xml:space="preserve">0028/P1/1/2007</t>
  </si>
  <si>
    <t xml:space="preserve">Tvůrčí dílna řešitelů SOČ a konzultantů II</t>
  </si>
  <si>
    <t xml:space="preserve">Sdružení na pomoc dětem s handicapy</t>
  </si>
  <si>
    <t xml:space="preserve">0123/P1/1/2007</t>
  </si>
  <si>
    <t xml:space="preserve">Podpora rodin s dětmi se zdravotním postižením</t>
  </si>
  <si>
    <t xml:space="preserve">patří do programu 2</t>
  </si>
  <si>
    <t xml:space="preserve">Sdružení občanů pro pomoc zdravotně postiženým \APOLENKA\" - hiporehabilitace"</t>
  </si>
  <si>
    <t xml:space="preserve">0172/P1/1/2007</t>
  </si>
  <si>
    <t xml:space="preserve">\Když je kůň koníčkem..\""</t>
  </si>
  <si>
    <t xml:space="preserve">Sdružení rodičů a přátel dětského pěveckého sboru Jizerka</t>
  </si>
  <si>
    <t xml:space="preserve">0162/P1/1/2007</t>
  </si>
  <si>
    <t xml:space="preserve">Francie 2007</t>
  </si>
  <si>
    <t xml:space="preserve">Sdružení rodičů a přátel Domu dětí a mládeže</t>
  </si>
  <si>
    <t xml:space="preserve">0069/P1/1/2007</t>
  </si>
  <si>
    <t xml:space="preserve">Pojďte si hrát 2007</t>
  </si>
  <si>
    <t xml:space="preserve">Sdružení rodičů a přátel školy při Základní škole v Němčicích nad Hanou</t>
  </si>
  <si>
    <t xml:space="preserve">0139/P1/1/2007</t>
  </si>
  <si>
    <t xml:space="preserve">Klubík</t>
  </si>
  <si>
    <t xml:space="preserve">patří  do programu č. 2</t>
  </si>
  <si>
    <t xml:space="preserve">Sdružení Roztoč</t>
  </si>
  <si>
    <t xml:space="preserve">0218/P1/1/2007</t>
  </si>
  <si>
    <t xml:space="preserve">Roztoč se v roce 2007</t>
  </si>
  <si>
    <t xml:space="preserve">chybí projekt</t>
  </si>
  <si>
    <t xml:space="preserve">Slezská církev evangelická a. v.</t>
  </si>
  <si>
    <t xml:space="preserve">0156/P1/1/2007</t>
  </si>
  <si>
    <t xml:space="preserve">Aktivity pro děti a mládež v Třinci</t>
  </si>
  <si>
    <t xml:space="preserve">Smaragd</t>
  </si>
  <si>
    <t xml:space="preserve">0145/P1/1/2007</t>
  </si>
  <si>
    <t xml:space="preserve">Egypt 2007</t>
  </si>
  <si>
    <t xml:space="preserve">z projektu není patrna pravidelná činnost s dětmi a mládeží</t>
  </si>
  <si>
    <t xml:space="preserve">Sojka - spolek mladých</t>
  </si>
  <si>
    <t xml:space="preserve">0146/P1/1/2007</t>
  </si>
  <si>
    <t xml:space="preserve">GABO 2007</t>
  </si>
  <si>
    <t xml:space="preserve">není patrná celoroční práce s dětmi a mládeží</t>
  </si>
  <si>
    <t xml:space="preserve">Studio Čtyřlístek</t>
  </si>
  <si>
    <t xml:space="preserve">0200/P1/1/2007</t>
  </si>
  <si>
    <t xml:space="preserve">Rodina a volný čas</t>
  </si>
  <si>
    <t xml:space="preserve">Studio Experiment</t>
  </si>
  <si>
    <t xml:space="preserve">0210/P1/1/2007</t>
  </si>
  <si>
    <t xml:space="preserve">Vítr jest život člověka</t>
  </si>
  <si>
    <t xml:space="preserve">patří do programu č. 2 - dle stanov členy OS osoby starší 18 let</t>
  </si>
  <si>
    <t xml:space="preserve">Taneční studio Light</t>
  </si>
  <si>
    <t xml:space="preserve">0196/P1/1/2007</t>
  </si>
  <si>
    <t xml:space="preserve">Zkvalitnění nabídky volnočasových aktivit a zajištění pravidelné práce s dětmi Tanečního studia Light v r. 2007</t>
  </si>
  <si>
    <t xml:space="preserve">nedoloženy příslušné náležitosti</t>
  </si>
  <si>
    <t xml:space="preserve">Vodní záchranná služba ČČK</t>
  </si>
  <si>
    <t xml:space="preserve">0214/P1/1/2007</t>
  </si>
  <si>
    <t xml:space="preserve">Příprava mládeže VZS ČČK  k poskytování předlékařské první pomoci, k preventivní záchranné činnosti</t>
  </si>
  <si>
    <t xml:space="preserve">Zeměpisná společnost Morava</t>
  </si>
  <si>
    <t xml:space="preserve">0061/P1/1/2007</t>
  </si>
  <si>
    <t xml:space="preserve">Pochody a tábory v roce 2007</t>
  </si>
  <si>
    <t xml:space="preserve">Korel</t>
  </si>
  <si>
    <t xml:space="preserve">0002/P1/1/2007</t>
  </si>
  <si>
    <t xml:space="preserve">Tábornická 2007</t>
  </si>
  <si>
    <t xml:space="preserve">Projekt podán nekompletní</t>
  </si>
  <si>
    <t xml:space="preserve">MILSET EUROPE</t>
  </si>
  <si>
    <t xml:space="preserve">0095/P1/1/2007</t>
  </si>
  <si>
    <t xml:space="preserve">Provozní náklady sekretariátu mezinárodní organizace MILSET EUROPE</t>
  </si>
  <si>
    <t xml:space="preserve">Česko-francouzská akademie Telč, o.p.s.</t>
  </si>
  <si>
    <t xml:space="preserve">0111/P1/1/2007</t>
  </si>
  <si>
    <t xml:space="preserve">Francouzsko-česká hudební akademie v Telči 2007, 13. ročník</t>
  </si>
  <si>
    <t xml:space="preserve">Klub Předmostí</t>
  </si>
  <si>
    <t xml:space="preserve">0120/P1/1/2007</t>
  </si>
  <si>
    <t xml:space="preserve">„Sportem proti drogám“</t>
  </si>
  <si>
    <t xml:space="preserve">Sdružení V. T. O. M.</t>
  </si>
  <si>
    <t xml:space="preserve">0125/P1/1/2007</t>
  </si>
  <si>
    <t xml:space="preserve">Vodácký oddíl - zabezpeční pravidelné činnosti</t>
  </si>
  <si>
    <t xml:space="preserve">Sdružení pro pomoc mentálně postiženým ČR</t>
  </si>
  <si>
    <t xml:space="preserve">0131/P1/1/2007</t>
  </si>
  <si>
    <t xml:space="preserve">Integrace a využití volného času lidí s mentálním a kombinovaným postižením</t>
  </si>
  <si>
    <t xml:space="preserve">Taneční Skupina Paul - Dance Jilemnice</t>
  </si>
  <si>
    <t xml:space="preserve">0134/P1/1/2007</t>
  </si>
  <si>
    <t xml:space="preserve">Let´s dance Paul-Dance</t>
  </si>
  <si>
    <t xml:space="preserve">Klub rodičů a přátel dětí s Downovým syndromem</t>
  </si>
  <si>
    <t xml:space="preserve">0147/P1/1/2007</t>
  </si>
  <si>
    <t xml:space="preserve">Mimoškolní vzdělávání dětí s DS - rozvoj smyslového vnímání a příprava na samostatný život</t>
  </si>
  <si>
    <t xml:space="preserve">Zálesáci-pobyt v přírodě</t>
  </si>
  <si>
    <t xml:space="preserve">0150/P1/1/2007</t>
  </si>
  <si>
    <t xml:space="preserve">Volnočasové aktivity, provozní náklady a vybavení oddílů dětí a mládeže</t>
  </si>
  <si>
    <t xml:space="preserve">Počernická iniciativa - POČIN</t>
  </si>
  <si>
    <t xml:space="preserve">0152/P1/1/2007</t>
  </si>
  <si>
    <t xml:space="preserve">Zvýšení kvalifikovanosti dobrovolnické práce</t>
  </si>
  <si>
    <t xml:space="preserve">sppolek, o.s.</t>
  </si>
  <si>
    <t xml:space="preserve">0159/P1/1/2007</t>
  </si>
  <si>
    <t xml:space="preserve">Pojď ven 2007</t>
  </si>
  <si>
    <t xml:space="preserve">Agentura Koniklec</t>
  </si>
  <si>
    <t xml:space="preserve">0160/P1/1/2007</t>
  </si>
  <si>
    <t xml:space="preserve">Energie, lidé a ŽP</t>
  </si>
  <si>
    <t xml:space="preserve">občanské sdružení Sluníčko</t>
  </si>
  <si>
    <t xml:space="preserve">0165/P1/1/2007</t>
  </si>
  <si>
    <t xml:space="preserve">Stavební úpravy - investiční akce nebytových prostor sdružení</t>
  </si>
  <si>
    <t xml:space="preserve">KDHP, o.s.</t>
  </si>
  <si>
    <t xml:space="preserve">0170/P1/1/2007</t>
  </si>
  <si>
    <t xml:space="preserve">dorost v akci 2007</t>
  </si>
  <si>
    <t xml:space="preserve">Sdružení na pomoc chronicky nemocným dětem</t>
  </si>
  <si>
    <t xml:space="preserve">0178/P1/1/2007</t>
  </si>
  <si>
    <t xml:space="preserve">Volnočasové aktivity - jednodenní akce</t>
  </si>
  <si>
    <t xml:space="preserve">Semafór</t>
  </si>
  <si>
    <t xml:space="preserve">0183/P1/1/2007</t>
  </si>
  <si>
    <t xml:space="preserve">Je tu vítězství, nebe nad zemí</t>
  </si>
  <si>
    <t xml:space="preserve">Karel Ašler o.s.</t>
  </si>
  <si>
    <t xml:space="preserve">0184/P1/1/2007</t>
  </si>
  <si>
    <t xml:space="preserve">Klub Poklop</t>
  </si>
  <si>
    <t xml:space="preserve">Občanské sdružení Děti bez hranic</t>
  </si>
  <si>
    <t xml:space="preserve">0185/P1/1/2007</t>
  </si>
  <si>
    <t xml:space="preserve">Činnost občanského sdružení Děti bez hranic</t>
  </si>
  <si>
    <t xml:space="preserve">0186/P1/1/2007</t>
  </si>
  <si>
    <t xml:space="preserve">Střípky volného času</t>
  </si>
  <si>
    <t xml:space="preserve">0187/P1/1/2007</t>
  </si>
  <si>
    <t xml:space="preserve">0188/P1/1/2007</t>
  </si>
  <si>
    <t xml:space="preserve">0190/P1/1/2007</t>
  </si>
  <si>
    <t xml:space="preserve">Celý rok s podkrkonošskou společností</t>
  </si>
  <si>
    <t xml:space="preserve">o.s. CEMA Žamberk</t>
  </si>
  <si>
    <t xml:space="preserve">0192/P1/1/2007</t>
  </si>
  <si>
    <t xml:space="preserve">Podpora volnočasových aktivit dětí a mládeže</t>
  </si>
  <si>
    <t xml:space="preserve">Salesiánský klub mládeže Rumburk - Jiříkov</t>
  </si>
  <si>
    <t xml:space="preserve">0194/P1/1/2007</t>
  </si>
  <si>
    <t xml:space="preserve">Jiříkov žije</t>
  </si>
  <si>
    <t xml:space="preserve">Klubíčko</t>
  </si>
  <si>
    <t xml:space="preserve">0197/P1/1/2007</t>
  </si>
  <si>
    <t xml:space="preserve">Mateřské centrum Klubíčko</t>
  </si>
  <si>
    <t xml:space="preserve">Sdružení občanů pro pomoc zdravotně postiženým Apolenka - hiporehabilitace</t>
  </si>
  <si>
    <t xml:space="preserve">0204/P1/1/2007</t>
  </si>
  <si>
    <t xml:space="preserve">Když kůň je koníčkem</t>
  </si>
  <si>
    <t xml:space="preserve">AMAS</t>
  </si>
  <si>
    <t xml:space="preserve">0205/P1/1/2007</t>
  </si>
  <si>
    <t xml:space="preserve">Oprava R - Kangoo</t>
  </si>
  <si>
    <t xml:space="preserve">Český rybářský svaz Místní organizace Česká Lípa</t>
  </si>
  <si>
    <t xml:space="preserve">0220/P1/1/2007</t>
  </si>
  <si>
    <t xml:space="preserve">Zabezpečení pravidelné činnosti dětí a mládeže v ČRS MO ČL</t>
  </si>
  <si>
    <t xml:space="preserve">0222/P1/1/2007</t>
  </si>
  <si>
    <t xml:space="preserve">0223/P1/1/2007</t>
  </si>
  <si>
    <t xml:space="preserve">JIZERKA 2007</t>
  </si>
  <si>
    <t xml:space="preserve">0224/P1/1/2007</t>
  </si>
  <si>
    <t xml:space="preserve">JIZERKA - Francie 2007</t>
  </si>
  <si>
    <t xml:space="preserve">0225/P1/1/2007</t>
  </si>
  <si>
    <t xml:space="preserve">Mladí konzervativci</t>
  </si>
  <si>
    <t xml:space="preserve">0227/P1/1/2007</t>
  </si>
  <si>
    <t xml:space="preserve">Zabezpečení Pravidelné činnosti MK 2007</t>
  </si>
  <si>
    <t xml:space="preserve">0228/P1/1/2007</t>
  </si>
  <si>
    <t xml:space="preserve">0229/P1/1/2007</t>
  </si>
  <si>
    <t xml:space="preserve">Zabezpečení pravidelné činnosti občanského sdružení Mladí sociální demokraté a Partcipace Mladých lidí ve veřejném životě</t>
  </si>
  <si>
    <t xml:space="preserve">0230/P1/1/2007</t>
  </si>
  <si>
    <t xml:space="preserve">0231/P1/1/2007</t>
  </si>
  <si>
    <t xml:space="preserve">0232/P1/1/2007</t>
  </si>
  <si>
    <t xml:space="preserve">0233/P1/1/2007</t>
  </si>
  <si>
    <t xml:space="preserve">0234/P1/1/2007</t>
  </si>
  <si>
    <t xml:space="preserve">Podpora činnosti občanského sdružení Brána v roce 2007</t>
  </si>
  <si>
    <t xml:space="preserve">HANDICAP Zlín</t>
  </si>
  <si>
    <t xml:space="preserve">0235/P1/1/2007</t>
  </si>
  <si>
    <t xml:space="preserve">Integrační aktivity Klubu dětí HANDICAP</t>
  </si>
  <si>
    <t xml:space="preserve">0236/P1/1/2007</t>
  </si>
  <si>
    <t xml:space="preserve">Zajištění volnočasových aktivit pro děti a mládež v roce  2007</t>
  </si>
  <si>
    <t xml:space="preserve">0239/P1/1/2007</t>
  </si>
  <si>
    <t xml:space="preserve">Dorost v akci 2007</t>
  </si>
  <si>
    <t xml:space="preserve">Bonifác Ivety Nývltové</t>
  </si>
  <si>
    <t xml:space="preserve">0240/P1/1/2007</t>
  </si>
  <si>
    <t xml:space="preserve">Bonifác a jeho spousta dalších nápadů</t>
  </si>
  <si>
    <t xml:space="preserve">Občanské sdružení Skřivánek Suchdol nad Odrou</t>
  </si>
  <si>
    <t xml:space="preserve">0241/P1/1/2007</t>
  </si>
  <si>
    <t xml:space="preserve">Alta Pusteria</t>
  </si>
  <si>
    <t xml:space="preserve">Podáno více projektů v jednom programu</t>
  </si>
  <si>
    <t xml:space="preserve">0242/P1/1/2007</t>
  </si>
  <si>
    <t xml:space="preserve">Letní hudební tábor</t>
  </si>
  <si>
    <t xml:space="preserve">0243/P1/1/2007</t>
  </si>
  <si>
    <t xml:space="preserve">Integrační aktivity</t>
  </si>
  <si>
    <t xml:space="preserve">Občanské sdružení Barvínek</t>
  </si>
  <si>
    <t xml:space="preserve">226/P1/1/2006</t>
  </si>
  <si>
    <t xml:space="preserve">Občanské sdružení Blesk</t>
  </si>
  <si>
    <t xml:space="preserve">216/P1/1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_ ;[RED]\-#,##0\ 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4" activeCellId="0" sqref="D10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56"/>
    <col collapsed="false" customWidth="true" hidden="false" outlineLevel="0" max="3" min="3" style="1" width="14.85"/>
    <col collapsed="false" customWidth="true" hidden="false" outlineLevel="0" max="4" min="4" style="1" width="52.14"/>
    <col collapsed="false" customWidth="true" hidden="false" outlineLevel="0" max="5" min="5" style="2" width="17.99"/>
    <col collapsed="false" customWidth="true" hidden="false" outlineLevel="0" max="6" min="6" style="2" width="16.84"/>
    <col collapsed="false" customWidth="true" hidden="false" outlineLevel="0" max="7" min="7" style="2" width="15.99"/>
    <col collapsed="false" customWidth="true" hidden="false" outlineLevel="0" max="8" min="8" style="1" width="14.28"/>
    <col collapsed="false" customWidth="false" hidden="false" outlineLevel="0" max="257" min="9" style="1" width="11.7"/>
  </cols>
  <sheetData>
    <row r="2" s="1" customFormat="true" ht="18" hidden="false" customHeight="false" outlineLevel="0" collapsed="false">
      <c r="E2" s="2"/>
      <c r="F2" s="2"/>
      <c r="G2" s="3"/>
      <c r="H2" s="4"/>
    </row>
    <row r="4" s="1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6" s="1" customFormat="true" ht="13.5" hidden="false" customHeight="false" outlineLevel="0" collapsed="false">
      <c r="E6" s="2"/>
      <c r="F6" s="2"/>
      <c r="G6" s="2"/>
    </row>
    <row r="7" s="11" customFormat="true" ht="26.25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8" t="s">
        <v>5</v>
      </c>
      <c r="F7" s="8" t="s">
        <v>6</v>
      </c>
      <c r="G7" s="9" t="s">
        <v>7</v>
      </c>
      <c r="H7" s="10" t="s">
        <v>8</v>
      </c>
    </row>
    <row r="8" s="1" customFormat="true" ht="26.25" hidden="false" customHeight="false" outlineLevel="0" collapsed="false">
      <c r="A8" s="12" t="n">
        <v>1</v>
      </c>
      <c r="B8" s="13" t="s">
        <v>9</v>
      </c>
      <c r="C8" s="13" t="s">
        <v>10</v>
      </c>
      <c r="D8" s="13" t="s">
        <v>11</v>
      </c>
      <c r="E8" s="14" t="n">
        <v>934300</v>
      </c>
      <c r="F8" s="14" t="n">
        <v>648000</v>
      </c>
      <c r="G8" s="15" t="n">
        <v>250000</v>
      </c>
      <c r="H8" s="16" t="n">
        <v>100000</v>
      </c>
    </row>
    <row r="9" s="1" customFormat="true" ht="25.5" hidden="false" customHeight="false" outlineLevel="0" collapsed="false">
      <c r="A9" s="17" t="n">
        <v>2</v>
      </c>
      <c r="B9" s="18" t="s">
        <v>12</v>
      </c>
      <c r="C9" s="18" t="s">
        <v>13</v>
      </c>
      <c r="D9" s="18" t="s">
        <v>14</v>
      </c>
      <c r="E9" s="19" t="n">
        <v>473000</v>
      </c>
      <c r="F9" s="19" t="n">
        <v>241000</v>
      </c>
      <c r="G9" s="20" t="n">
        <v>160000</v>
      </c>
      <c r="H9" s="21" t="n">
        <v>100000</v>
      </c>
    </row>
    <row r="10" s="1" customFormat="true" ht="12.75" hidden="false" customHeight="false" outlineLevel="0" collapsed="false">
      <c r="A10" s="17" t="n">
        <v>3</v>
      </c>
      <c r="B10" s="18" t="s">
        <v>15</v>
      </c>
      <c r="C10" s="18" t="s">
        <v>16</v>
      </c>
      <c r="D10" s="18" t="s">
        <v>17</v>
      </c>
      <c r="E10" s="19" t="n">
        <v>1591890</v>
      </c>
      <c r="F10" s="19" t="n">
        <v>737100</v>
      </c>
      <c r="G10" s="20" t="n">
        <v>275000</v>
      </c>
      <c r="H10" s="21" t="n">
        <v>8000</v>
      </c>
    </row>
    <row r="11" s="1" customFormat="true" ht="25.5" hidden="false" customHeight="false" outlineLevel="0" collapsed="false">
      <c r="A11" s="17" t="n">
        <v>4</v>
      </c>
      <c r="B11" s="18" t="s">
        <v>18</v>
      </c>
      <c r="C11" s="18" t="s">
        <v>19</v>
      </c>
      <c r="D11" s="18" t="s">
        <v>20</v>
      </c>
      <c r="E11" s="19" t="n">
        <v>812900</v>
      </c>
      <c r="F11" s="19" t="n">
        <v>512000</v>
      </c>
      <c r="G11" s="20" t="n">
        <v>140000</v>
      </c>
      <c r="H11" s="21" t="n">
        <v>15000</v>
      </c>
    </row>
    <row r="12" s="1" customFormat="true" ht="12.75" hidden="false" customHeight="false" outlineLevel="0" collapsed="false">
      <c r="A12" s="17" t="n">
        <v>5</v>
      </c>
      <c r="B12" s="18" t="s">
        <v>21</v>
      </c>
      <c r="C12" s="18" t="s">
        <v>22</v>
      </c>
      <c r="D12" s="18" t="s">
        <v>23</v>
      </c>
      <c r="E12" s="19" t="n">
        <v>1036000</v>
      </c>
      <c r="F12" s="19" t="n">
        <v>315000</v>
      </c>
      <c r="G12" s="20" t="n">
        <v>150000</v>
      </c>
      <c r="H12" s="21" t="n">
        <v>30000</v>
      </c>
    </row>
    <row r="13" s="1" customFormat="true" ht="25.5" hidden="false" customHeight="false" outlineLevel="0" collapsed="false">
      <c r="A13" s="17" t="n">
        <v>6</v>
      </c>
      <c r="B13" s="18" t="s">
        <v>24</v>
      </c>
      <c r="C13" s="18" t="s">
        <v>25</v>
      </c>
      <c r="D13" s="18" t="s">
        <v>26</v>
      </c>
      <c r="E13" s="19" t="n">
        <v>757700</v>
      </c>
      <c r="F13" s="19" t="n">
        <v>301500</v>
      </c>
      <c r="G13" s="20" t="n">
        <v>250000</v>
      </c>
      <c r="H13" s="22" t="n">
        <v>0</v>
      </c>
    </row>
    <row r="14" s="1" customFormat="true" ht="12.75" hidden="false" customHeight="false" outlineLevel="0" collapsed="false">
      <c r="A14" s="17" t="n">
        <v>7</v>
      </c>
      <c r="B14" s="18" t="s">
        <v>27</v>
      </c>
      <c r="C14" s="18" t="s">
        <v>28</v>
      </c>
      <c r="D14" s="18" t="s">
        <v>29</v>
      </c>
      <c r="E14" s="19" t="n">
        <v>8792140</v>
      </c>
      <c r="F14" s="19" t="n">
        <v>5031200</v>
      </c>
      <c r="G14" s="20" t="n">
        <v>1800000</v>
      </c>
      <c r="H14" s="21" t="n">
        <v>400000</v>
      </c>
    </row>
    <row r="15" s="1" customFormat="true" ht="25.5" hidden="false" customHeight="false" outlineLevel="0" collapsed="false">
      <c r="A15" s="17" t="n">
        <v>8</v>
      </c>
      <c r="B15" s="18" t="s">
        <v>30</v>
      </c>
      <c r="C15" s="18" t="s">
        <v>31</v>
      </c>
      <c r="D15" s="18" t="s">
        <v>32</v>
      </c>
      <c r="E15" s="19" t="n">
        <v>14539500</v>
      </c>
      <c r="F15" s="19" t="n">
        <v>8934050</v>
      </c>
      <c r="G15" s="20" t="n">
        <v>3300000</v>
      </c>
      <c r="H15" s="21" t="n">
        <v>1500000</v>
      </c>
    </row>
    <row r="16" s="1" customFormat="true" ht="25.5" hidden="false" customHeight="false" outlineLevel="0" collapsed="false">
      <c r="A16" s="17" t="n">
        <v>9</v>
      </c>
      <c r="B16" s="18" t="s">
        <v>33</v>
      </c>
      <c r="C16" s="18" t="s">
        <v>34</v>
      </c>
      <c r="D16" s="18" t="s">
        <v>35</v>
      </c>
      <c r="E16" s="19" t="n">
        <v>6538075</v>
      </c>
      <c r="F16" s="19" t="n">
        <v>3788537</v>
      </c>
      <c r="G16" s="20" t="n">
        <v>1900000</v>
      </c>
      <c r="H16" s="22"/>
    </row>
    <row r="17" s="1" customFormat="true" ht="25.5" hidden="false" customHeight="false" outlineLevel="0" collapsed="false">
      <c r="A17" s="17" t="n">
        <v>10</v>
      </c>
      <c r="B17" s="18" t="s">
        <v>36</v>
      </c>
      <c r="C17" s="18" t="s">
        <v>37</v>
      </c>
      <c r="D17" s="18" t="s">
        <v>38</v>
      </c>
      <c r="E17" s="19" t="n">
        <v>53191052</v>
      </c>
      <c r="F17" s="19" t="n">
        <v>23020050</v>
      </c>
      <c r="G17" s="20" t="n">
        <v>10200000</v>
      </c>
      <c r="H17" s="21" t="n">
        <v>600000</v>
      </c>
    </row>
    <row r="18" s="1" customFormat="true" ht="12.75" hidden="false" customHeight="false" outlineLevel="0" collapsed="false">
      <c r="A18" s="17" t="n">
        <v>11</v>
      </c>
      <c r="B18" s="18" t="s">
        <v>39</v>
      </c>
      <c r="C18" s="18" t="s">
        <v>40</v>
      </c>
      <c r="D18" s="18" t="s">
        <v>41</v>
      </c>
      <c r="E18" s="19" t="n">
        <v>1308000</v>
      </c>
      <c r="F18" s="19" t="n">
        <v>555000</v>
      </c>
      <c r="G18" s="20" t="n">
        <v>170000</v>
      </c>
      <c r="H18" s="21" t="n">
        <v>30000</v>
      </c>
    </row>
    <row r="19" s="1" customFormat="true" ht="12.75" hidden="false" customHeight="false" outlineLevel="0" collapsed="false">
      <c r="A19" s="17" t="n">
        <v>12</v>
      </c>
      <c r="B19" s="18" t="s">
        <v>42</v>
      </c>
      <c r="C19" s="18" t="s">
        <v>43</v>
      </c>
      <c r="D19" s="18" t="s">
        <v>44</v>
      </c>
      <c r="E19" s="19" t="n">
        <v>152500</v>
      </c>
      <c r="F19" s="19" t="n">
        <v>106750</v>
      </c>
      <c r="G19" s="20" t="n">
        <v>48000</v>
      </c>
      <c r="H19" s="22" t="n">
        <v>0</v>
      </c>
    </row>
    <row r="20" s="1" customFormat="true" ht="12.75" hidden="false" customHeight="false" outlineLevel="0" collapsed="false">
      <c r="A20" s="17" t="n">
        <v>13</v>
      </c>
      <c r="B20" s="18" t="s">
        <v>45</v>
      </c>
      <c r="C20" s="18" t="s">
        <v>46</v>
      </c>
      <c r="D20" s="18" t="s">
        <v>47</v>
      </c>
      <c r="E20" s="19" t="n">
        <v>370000</v>
      </c>
      <c r="F20" s="19" t="n">
        <v>222000</v>
      </c>
      <c r="G20" s="20" t="n">
        <v>100000</v>
      </c>
      <c r="H20" s="22" t="n">
        <v>0</v>
      </c>
    </row>
    <row r="21" s="1" customFormat="true" ht="12.75" hidden="false" customHeight="false" outlineLevel="0" collapsed="false">
      <c r="A21" s="17" t="n">
        <v>14</v>
      </c>
      <c r="B21" s="18" t="s">
        <v>48</v>
      </c>
      <c r="C21" s="18" t="s">
        <v>49</v>
      </c>
      <c r="D21" s="18" t="s">
        <v>50</v>
      </c>
      <c r="E21" s="19" t="n">
        <v>260000</v>
      </c>
      <c r="F21" s="19" t="n">
        <v>128000</v>
      </c>
      <c r="G21" s="20" t="n">
        <v>90000</v>
      </c>
      <c r="H21" s="21" t="n">
        <v>23000</v>
      </c>
    </row>
    <row r="22" s="1" customFormat="true" ht="12.75" hidden="false" customHeight="false" outlineLevel="0" collapsed="false">
      <c r="A22" s="17" t="n">
        <v>15</v>
      </c>
      <c r="B22" s="18" t="s">
        <v>51</v>
      </c>
      <c r="C22" s="18" t="s">
        <v>52</v>
      </c>
      <c r="D22" s="18" t="s">
        <v>51</v>
      </c>
      <c r="E22" s="19" t="n">
        <v>430000</v>
      </c>
      <c r="F22" s="19" t="n">
        <v>265000</v>
      </c>
      <c r="G22" s="20" t="n">
        <v>100000</v>
      </c>
      <c r="H22" s="22" t="n">
        <v>0</v>
      </c>
    </row>
    <row r="23" s="1" customFormat="true" ht="12.75" hidden="false" customHeight="false" outlineLevel="0" collapsed="false">
      <c r="A23" s="17" t="n">
        <v>16</v>
      </c>
      <c r="B23" s="18" t="s">
        <v>53</v>
      </c>
      <c r="C23" s="18" t="s">
        <v>54</v>
      </c>
      <c r="D23" s="18" t="s">
        <v>55</v>
      </c>
      <c r="E23" s="19" t="n">
        <v>4006180</v>
      </c>
      <c r="F23" s="19" t="n">
        <v>307274</v>
      </c>
      <c r="G23" s="20" t="n">
        <v>320000</v>
      </c>
      <c r="H23" s="21" t="n">
        <v>110000</v>
      </c>
    </row>
    <row r="24" s="1" customFormat="true" ht="12.75" hidden="false" customHeight="false" outlineLevel="0" collapsed="false">
      <c r="A24" s="17" t="n">
        <v>17</v>
      </c>
      <c r="B24" s="18" t="s">
        <v>56</v>
      </c>
      <c r="C24" s="18" t="s">
        <v>57</v>
      </c>
      <c r="D24" s="18" t="s">
        <v>58</v>
      </c>
      <c r="E24" s="19" t="n">
        <v>21572130</v>
      </c>
      <c r="F24" s="19" t="n">
        <v>16965550</v>
      </c>
      <c r="G24" s="20" t="n">
        <v>12500000</v>
      </c>
      <c r="H24" s="21" t="n">
        <v>1100000</v>
      </c>
    </row>
    <row r="25" s="1" customFormat="true" ht="25.5" hidden="false" customHeight="false" outlineLevel="0" collapsed="false">
      <c r="A25" s="17" t="n">
        <v>18</v>
      </c>
      <c r="B25" s="18" t="s">
        <v>59</v>
      </c>
      <c r="C25" s="18" t="s">
        <v>60</v>
      </c>
      <c r="D25" s="18" t="s">
        <v>61</v>
      </c>
      <c r="E25" s="19" t="n">
        <v>11540000</v>
      </c>
      <c r="F25" s="19" t="n">
        <v>7750000</v>
      </c>
      <c r="G25" s="20" t="n">
        <v>7000000</v>
      </c>
      <c r="H25" s="21" t="n">
        <v>260000</v>
      </c>
    </row>
    <row r="26" s="1" customFormat="true" ht="12.75" hidden="false" customHeight="false" outlineLevel="0" collapsed="false">
      <c r="A26" s="17" t="n">
        <v>19</v>
      </c>
      <c r="B26" s="18" t="s">
        <v>62</v>
      </c>
      <c r="C26" s="18" t="s">
        <v>63</v>
      </c>
      <c r="D26" s="18" t="s">
        <v>64</v>
      </c>
      <c r="E26" s="19" t="n">
        <v>1148867</v>
      </c>
      <c r="F26" s="19" t="n">
        <v>134560</v>
      </c>
      <c r="G26" s="20" t="n">
        <v>100000</v>
      </c>
      <c r="H26" s="22" t="n">
        <v>0</v>
      </c>
    </row>
    <row r="27" s="1" customFormat="true" ht="12.75" hidden="false" customHeight="false" outlineLevel="0" collapsed="false">
      <c r="A27" s="17" t="n">
        <v>20</v>
      </c>
      <c r="B27" s="18" t="s">
        <v>65</v>
      </c>
      <c r="C27" s="18" t="s">
        <v>66</v>
      </c>
      <c r="D27" s="18" t="s">
        <v>67</v>
      </c>
      <c r="E27" s="19" t="n">
        <v>402412718</v>
      </c>
      <c r="F27" s="19" t="n">
        <v>196279925</v>
      </c>
      <c r="G27" s="20" t="n">
        <v>2000000</v>
      </c>
      <c r="H27" s="21" t="n">
        <v>600000</v>
      </c>
    </row>
    <row r="28" s="1" customFormat="true" ht="12.75" hidden="false" customHeight="false" outlineLevel="0" collapsed="false">
      <c r="A28" s="17" t="n">
        <v>21</v>
      </c>
      <c r="B28" s="18" t="s">
        <v>68</v>
      </c>
      <c r="C28" s="18" t="s">
        <v>69</v>
      </c>
      <c r="D28" s="18" t="s">
        <v>70</v>
      </c>
      <c r="E28" s="19" t="n">
        <v>170000</v>
      </c>
      <c r="F28" s="19" t="n">
        <v>100000</v>
      </c>
      <c r="G28" s="20" t="n">
        <v>30000</v>
      </c>
      <c r="H28" s="21" t="n">
        <v>10000</v>
      </c>
    </row>
    <row r="29" s="1" customFormat="true" ht="25.5" hidden="false" customHeight="false" outlineLevel="0" collapsed="false">
      <c r="A29" s="17" t="n">
        <v>22</v>
      </c>
      <c r="B29" s="18" t="s">
        <v>71</v>
      </c>
      <c r="C29" s="18" t="s">
        <v>72</v>
      </c>
      <c r="D29" s="18" t="s">
        <v>73</v>
      </c>
      <c r="E29" s="19" t="n">
        <v>4059860</v>
      </c>
      <c r="F29" s="19" t="n">
        <v>1365400</v>
      </c>
      <c r="G29" s="20" t="n">
        <v>200000</v>
      </c>
      <c r="H29" s="21" t="n">
        <v>30000</v>
      </c>
    </row>
    <row r="30" s="1" customFormat="true" ht="12.75" hidden="false" customHeight="false" outlineLevel="0" collapsed="false">
      <c r="A30" s="17" t="n">
        <v>23</v>
      </c>
      <c r="B30" s="18" t="s">
        <v>74</v>
      </c>
      <c r="C30" s="18" t="s">
        <v>75</v>
      </c>
      <c r="D30" s="18" t="s">
        <v>76</v>
      </c>
      <c r="E30" s="19" t="n">
        <v>39830060</v>
      </c>
      <c r="F30" s="19" t="n">
        <v>17164450</v>
      </c>
      <c r="G30" s="20" t="n">
        <v>4900000</v>
      </c>
      <c r="H30" s="21" t="n">
        <v>400000</v>
      </c>
    </row>
    <row r="31" s="1" customFormat="true" ht="12.75" hidden="false" customHeight="false" outlineLevel="0" collapsed="false">
      <c r="A31" s="17" t="n">
        <v>24</v>
      </c>
      <c r="B31" s="18" t="s">
        <v>77</v>
      </c>
      <c r="C31" s="18" t="s">
        <v>78</v>
      </c>
      <c r="D31" s="18" t="s">
        <v>79</v>
      </c>
      <c r="E31" s="19" t="n">
        <v>323585</v>
      </c>
      <c r="F31" s="19" t="n">
        <v>190000</v>
      </c>
      <c r="G31" s="20" t="n">
        <v>80000</v>
      </c>
      <c r="H31" s="21" t="n">
        <v>10000</v>
      </c>
    </row>
    <row r="32" s="1" customFormat="true" ht="25.5" hidden="false" customHeight="false" outlineLevel="0" collapsed="false">
      <c r="A32" s="17" t="n">
        <v>25</v>
      </c>
      <c r="B32" s="18" t="s">
        <v>80</v>
      </c>
      <c r="C32" s="18" t="s">
        <v>81</v>
      </c>
      <c r="D32" s="18" t="s">
        <v>82</v>
      </c>
      <c r="E32" s="19" t="n">
        <v>1200000</v>
      </c>
      <c r="F32" s="19" t="n">
        <v>300000</v>
      </c>
      <c r="G32" s="20" t="n">
        <v>100000</v>
      </c>
      <c r="H32" s="21" t="n">
        <v>10000</v>
      </c>
    </row>
    <row r="33" s="1" customFormat="true" ht="12.75" hidden="false" customHeight="false" outlineLevel="0" collapsed="false">
      <c r="A33" s="17" t="n">
        <v>26</v>
      </c>
      <c r="B33" s="18" t="s">
        <v>83</v>
      </c>
      <c r="C33" s="18" t="s">
        <v>84</v>
      </c>
      <c r="D33" s="18" t="s">
        <v>85</v>
      </c>
      <c r="E33" s="19" t="n">
        <v>496700</v>
      </c>
      <c r="F33" s="19" t="n">
        <v>303700</v>
      </c>
      <c r="G33" s="20" t="n">
        <v>100000</v>
      </c>
      <c r="H33" s="22" t="n">
        <v>0</v>
      </c>
    </row>
    <row r="34" s="1" customFormat="true" ht="12.75" hidden="false" customHeight="false" outlineLevel="0" collapsed="false">
      <c r="A34" s="17" t="n">
        <v>27</v>
      </c>
      <c r="B34" s="18" t="s">
        <v>86</v>
      </c>
      <c r="C34" s="18" t="s">
        <v>87</v>
      </c>
      <c r="D34" s="18" t="s">
        <v>88</v>
      </c>
      <c r="E34" s="19" t="n">
        <v>97082000</v>
      </c>
      <c r="F34" s="19" t="n">
        <v>64993000</v>
      </c>
      <c r="G34" s="20" t="n">
        <v>7100000</v>
      </c>
      <c r="H34" s="21" t="n">
        <v>1000000</v>
      </c>
    </row>
    <row r="35" s="1" customFormat="true" ht="25.5" hidden="false" customHeight="false" outlineLevel="0" collapsed="false">
      <c r="A35" s="17" t="n">
        <v>28</v>
      </c>
      <c r="B35" s="18" t="s">
        <v>89</v>
      </c>
      <c r="C35" s="18" t="s">
        <v>90</v>
      </c>
      <c r="D35" s="18" t="s">
        <v>91</v>
      </c>
      <c r="E35" s="19" t="n">
        <v>1393000</v>
      </c>
      <c r="F35" s="19" t="n">
        <v>754000</v>
      </c>
      <c r="G35" s="20" t="n">
        <v>130000</v>
      </c>
      <c r="H35" s="21" t="n">
        <v>70000</v>
      </c>
    </row>
    <row r="36" s="1" customFormat="true" ht="12.75" hidden="false" customHeight="false" outlineLevel="0" collapsed="false">
      <c r="A36" s="17" t="n">
        <v>29</v>
      </c>
      <c r="B36" s="18" t="s">
        <v>92</v>
      </c>
      <c r="C36" s="18" t="s">
        <v>93</v>
      </c>
      <c r="D36" s="18" t="s">
        <v>94</v>
      </c>
      <c r="E36" s="19" t="n">
        <v>884000</v>
      </c>
      <c r="F36" s="19" t="n">
        <v>470400</v>
      </c>
      <c r="G36" s="20" t="n">
        <v>220000</v>
      </c>
      <c r="H36" s="22" t="n">
        <v>0</v>
      </c>
    </row>
    <row r="37" s="1" customFormat="true" ht="25.5" hidden="false" customHeight="false" outlineLevel="0" collapsed="false">
      <c r="A37" s="17" t="n">
        <v>30</v>
      </c>
      <c r="B37" s="18" t="s">
        <v>95</v>
      </c>
      <c r="C37" s="18" t="s">
        <v>96</v>
      </c>
      <c r="D37" s="18" t="s">
        <v>97</v>
      </c>
      <c r="E37" s="19" t="n">
        <v>2480000</v>
      </c>
      <c r="F37" s="19" t="n">
        <v>1645000</v>
      </c>
      <c r="G37" s="20" t="n">
        <v>700000</v>
      </c>
      <c r="H37" s="21" t="n">
        <v>150000</v>
      </c>
    </row>
    <row r="38" s="1" customFormat="true" ht="12.75" hidden="false" customHeight="false" outlineLevel="0" collapsed="false">
      <c r="A38" s="17" t="n">
        <v>31</v>
      </c>
      <c r="B38" s="18" t="s">
        <v>98</v>
      </c>
      <c r="C38" s="18" t="s">
        <v>99</v>
      </c>
      <c r="D38" s="18" t="s">
        <v>100</v>
      </c>
      <c r="E38" s="19" t="n">
        <v>11212445</v>
      </c>
      <c r="F38" s="19" t="n">
        <v>6908800</v>
      </c>
      <c r="G38" s="20" t="n">
        <v>800000</v>
      </c>
      <c r="H38" s="21" t="n">
        <v>220000</v>
      </c>
    </row>
    <row r="39" s="1" customFormat="true" ht="12.75" hidden="false" customHeight="false" outlineLevel="0" collapsed="false">
      <c r="A39" s="17" t="n">
        <v>32</v>
      </c>
      <c r="B39" s="18" t="s">
        <v>101</v>
      </c>
      <c r="C39" s="18" t="s">
        <v>102</v>
      </c>
      <c r="D39" s="18" t="s">
        <v>103</v>
      </c>
      <c r="E39" s="19" t="n">
        <v>283290</v>
      </c>
      <c r="F39" s="19" t="n">
        <v>198303</v>
      </c>
      <c r="G39" s="20" t="n">
        <v>70000</v>
      </c>
      <c r="H39" s="21" t="n">
        <v>10000</v>
      </c>
    </row>
    <row r="40" s="1" customFormat="true" ht="12.75" hidden="false" customHeight="false" outlineLevel="0" collapsed="false">
      <c r="A40" s="17" t="n">
        <v>33</v>
      </c>
      <c r="B40" s="18" t="s">
        <v>104</v>
      </c>
      <c r="C40" s="18" t="s">
        <v>105</v>
      </c>
      <c r="D40" s="18" t="s">
        <v>106</v>
      </c>
      <c r="E40" s="19" t="n">
        <v>1110000</v>
      </c>
      <c r="F40" s="19" t="n">
        <v>600000</v>
      </c>
      <c r="G40" s="20" t="n">
        <v>600000</v>
      </c>
      <c r="H40" s="21" t="n">
        <v>100000</v>
      </c>
    </row>
    <row r="41" s="1" customFormat="true" ht="12.75" hidden="false" customHeight="false" outlineLevel="0" collapsed="false">
      <c r="A41" s="17" t="n">
        <v>34</v>
      </c>
      <c r="B41" s="18" t="s">
        <v>107</v>
      </c>
      <c r="C41" s="18" t="s">
        <v>108</v>
      </c>
      <c r="D41" s="18" t="s">
        <v>109</v>
      </c>
      <c r="E41" s="19" t="n">
        <v>135000</v>
      </c>
      <c r="F41" s="19" t="n">
        <v>75000</v>
      </c>
      <c r="G41" s="20" t="n">
        <v>40000</v>
      </c>
      <c r="H41" s="22" t="n">
        <v>0</v>
      </c>
    </row>
    <row r="42" s="1" customFormat="true" ht="12.75" hidden="false" customHeight="false" outlineLevel="0" collapsed="false">
      <c r="A42" s="17" t="n">
        <v>35</v>
      </c>
      <c r="B42" s="18" t="s">
        <v>110</v>
      </c>
      <c r="C42" s="18" t="s">
        <v>111</v>
      </c>
      <c r="D42" s="18" t="s">
        <v>112</v>
      </c>
      <c r="E42" s="19" t="n">
        <v>1243000</v>
      </c>
      <c r="F42" s="19" t="n">
        <v>714500</v>
      </c>
      <c r="G42" s="20" t="n">
        <v>190000</v>
      </c>
      <c r="H42" s="21" t="n">
        <v>60000</v>
      </c>
    </row>
    <row r="43" s="1" customFormat="true" ht="12.75" hidden="false" customHeight="false" outlineLevel="0" collapsed="false">
      <c r="A43" s="17" t="n">
        <v>36</v>
      </c>
      <c r="B43" s="18" t="s">
        <v>113</v>
      </c>
      <c r="C43" s="18" t="s">
        <v>114</v>
      </c>
      <c r="D43" s="18" t="s">
        <v>115</v>
      </c>
      <c r="E43" s="19" t="n">
        <v>177765270</v>
      </c>
      <c r="F43" s="19" t="n">
        <v>78034670</v>
      </c>
      <c r="G43" s="20" t="n">
        <v>33000000</v>
      </c>
      <c r="H43" s="21" t="n">
        <v>2000000</v>
      </c>
    </row>
    <row r="44" s="1" customFormat="true" ht="12.75" hidden="false" customHeight="false" outlineLevel="0" collapsed="false">
      <c r="A44" s="17" t="n">
        <v>37</v>
      </c>
      <c r="B44" s="18" t="s">
        <v>116</v>
      </c>
      <c r="C44" s="18" t="s">
        <v>117</v>
      </c>
      <c r="D44" s="18" t="s">
        <v>118</v>
      </c>
      <c r="E44" s="19" t="n">
        <v>499000</v>
      </c>
      <c r="F44" s="19" t="n">
        <v>200800</v>
      </c>
      <c r="G44" s="20" t="n">
        <v>80000</v>
      </c>
      <c r="H44" s="21" t="n">
        <v>10000</v>
      </c>
    </row>
    <row r="45" s="1" customFormat="true" ht="12.75" hidden="false" customHeight="false" outlineLevel="0" collapsed="false">
      <c r="A45" s="17" t="n">
        <v>38</v>
      </c>
      <c r="B45" s="18" t="s">
        <v>119</v>
      </c>
      <c r="C45" s="18" t="s">
        <v>120</v>
      </c>
      <c r="D45" s="18" t="s">
        <v>119</v>
      </c>
      <c r="E45" s="19" t="n">
        <v>7890000</v>
      </c>
      <c r="F45" s="19" t="n">
        <v>4507000</v>
      </c>
      <c r="G45" s="20" t="n">
        <v>1300000</v>
      </c>
      <c r="H45" s="22" t="n">
        <v>0</v>
      </c>
    </row>
    <row r="46" s="1" customFormat="true" ht="12.75" hidden="false" customHeight="false" outlineLevel="0" collapsed="false">
      <c r="A46" s="17" t="n">
        <v>39</v>
      </c>
      <c r="B46" s="18" t="s">
        <v>121</v>
      </c>
      <c r="C46" s="18" t="s">
        <v>122</v>
      </c>
      <c r="D46" s="18" t="s">
        <v>123</v>
      </c>
      <c r="E46" s="19" t="n">
        <v>207050</v>
      </c>
      <c r="F46" s="19" t="n">
        <v>68000</v>
      </c>
      <c r="G46" s="20" t="n">
        <v>34000</v>
      </c>
      <c r="H46" s="22" t="n">
        <v>0</v>
      </c>
    </row>
    <row r="47" s="1" customFormat="true" ht="25.5" hidden="false" customHeight="false" outlineLevel="0" collapsed="false">
      <c r="A47" s="17" t="n">
        <v>40</v>
      </c>
      <c r="B47" s="18" t="s">
        <v>124</v>
      </c>
      <c r="C47" s="18" t="s">
        <v>125</v>
      </c>
      <c r="D47" s="18" t="s">
        <v>126</v>
      </c>
      <c r="E47" s="19" t="n">
        <v>795500</v>
      </c>
      <c r="F47" s="19" t="n">
        <v>438800</v>
      </c>
      <c r="G47" s="20" t="n">
        <v>400000</v>
      </c>
      <c r="H47" s="21" t="n">
        <v>150000</v>
      </c>
    </row>
    <row r="48" s="1" customFormat="true" ht="25.5" hidden="false" customHeight="false" outlineLevel="0" collapsed="false">
      <c r="A48" s="17" t="n">
        <v>41</v>
      </c>
      <c r="B48" s="18" t="s">
        <v>127</v>
      </c>
      <c r="C48" s="18" t="s">
        <v>128</v>
      </c>
      <c r="D48" s="18" t="s">
        <v>129</v>
      </c>
      <c r="E48" s="19" t="n">
        <v>3577500</v>
      </c>
      <c r="F48" s="19" t="n">
        <v>1718000</v>
      </c>
      <c r="G48" s="20" t="n">
        <v>700000</v>
      </c>
      <c r="H48" s="22" t="n">
        <v>0</v>
      </c>
    </row>
    <row r="49" s="1" customFormat="true" ht="12.75" hidden="false" customHeight="false" outlineLevel="0" collapsed="false">
      <c r="A49" s="17" t="n">
        <v>42</v>
      </c>
      <c r="B49" s="18" t="s">
        <v>130</v>
      </c>
      <c r="C49" s="18" t="s">
        <v>131</v>
      </c>
      <c r="D49" s="18" t="s">
        <v>132</v>
      </c>
      <c r="E49" s="19" t="n">
        <v>408000</v>
      </c>
      <c r="F49" s="19" t="n">
        <v>268000</v>
      </c>
      <c r="G49" s="20" t="n">
        <v>40000</v>
      </c>
      <c r="H49" s="22" t="n">
        <v>0</v>
      </c>
    </row>
    <row r="50" s="1" customFormat="true" ht="12.75" hidden="false" customHeight="false" outlineLevel="0" collapsed="false">
      <c r="A50" s="17" t="n">
        <v>43</v>
      </c>
      <c r="B50" s="18" t="s">
        <v>133</v>
      </c>
      <c r="C50" s="18" t="s">
        <v>134</v>
      </c>
      <c r="D50" s="18" t="s">
        <v>135</v>
      </c>
      <c r="E50" s="19" t="n">
        <v>3821160</v>
      </c>
      <c r="F50" s="19" t="n">
        <v>1518760</v>
      </c>
      <c r="G50" s="20" t="n">
        <v>1300000</v>
      </c>
      <c r="H50" s="22" t="n">
        <v>0</v>
      </c>
    </row>
    <row r="51" s="1" customFormat="true" ht="12.75" hidden="false" customHeight="false" outlineLevel="0" collapsed="false">
      <c r="A51" s="17" t="n">
        <v>44</v>
      </c>
      <c r="B51" s="18" t="s">
        <v>136</v>
      </c>
      <c r="C51" s="18" t="s">
        <v>137</v>
      </c>
      <c r="D51" s="18" t="s">
        <v>138</v>
      </c>
      <c r="E51" s="19" t="n">
        <v>4364498</v>
      </c>
      <c r="F51" s="19" t="n">
        <v>2567100</v>
      </c>
      <c r="G51" s="20" t="n">
        <v>800000</v>
      </c>
      <c r="H51" s="21" t="n">
        <v>150000</v>
      </c>
    </row>
    <row r="52" s="1" customFormat="true" ht="12.75" hidden="false" customHeight="false" outlineLevel="0" collapsed="false">
      <c r="A52" s="17" t="n">
        <v>45</v>
      </c>
      <c r="B52" s="18" t="s">
        <v>139</v>
      </c>
      <c r="C52" s="18" t="s">
        <v>140</v>
      </c>
      <c r="D52" s="18" t="s">
        <v>141</v>
      </c>
      <c r="E52" s="19" t="n">
        <v>479000</v>
      </c>
      <c r="F52" s="19" t="n">
        <v>295000</v>
      </c>
      <c r="G52" s="20" t="n">
        <v>60000</v>
      </c>
      <c r="H52" s="22" t="n">
        <v>0</v>
      </c>
    </row>
    <row r="53" s="1" customFormat="true" ht="12.75" hidden="false" customHeight="false" outlineLevel="0" collapsed="false">
      <c r="A53" s="17" t="n">
        <v>46</v>
      </c>
      <c r="B53" s="18" t="s">
        <v>142</v>
      </c>
      <c r="C53" s="18" t="s">
        <v>143</v>
      </c>
      <c r="D53" s="18" t="s">
        <v>144</v>
      </c>
      <c r="E53" s="19" t="n">
        <v>610000</v>
      </c>
      <c r="F53" s="19" t="n">
        <v>350000</v>
      </c>
      <c r="G53" s="20" t="n">
        <v>250000</v>
      </c>
      <c r="H53" s="21" t="n">
        <v>90000</v>
      </c>
    </row>
    <row r="54" s="1" customFormat="true" ht="12.75" hidden="false" customHeight="false" outlineLevel="0" collapsed="false">
      <c r="A54" s="17" t="n">
        <v>47</v>
      </c>
      <c r="B54" s="18" t="s">
        <v>145</v>
      </c>
      <c r="C54" s="18" t="s">
        <v>146</v>
      </c>
      <c r="D54" s="18" t="s">
        <v>147</v>
      </c>
      <c r="E54" s="19" t="n">
        <v>1911748</v>
      </c>
      <c r="F54" s="19" t="n">
        <v>1319024</v>
      </c>
      <c r="G54" s="20" t="n">
        <v>430000</v>
      </c>
      <c r="H54" s="21" t="n">
        <v>18000</v>
      </c>
    </row>
    <row r="55" s="1" customFormat="true" ht="12.75" hidden="false" customHeight="false" outlineLevel="0" collapsed="false">
      <c r="A55" s="17" t="n">
        <v>48</v>
      </c>
      <c r="B55" s="18" t="s">
        <v>148</v>
      </c>
      <c r="C55" s="18" t="s">
        <v>149</v>
      </c>
      <c r="D55" s="18" t="s">
        <v>150</v>
      </c>
      <c r="E55" s="19" t="n">
        <v>1629900</v>
      </c>
      <c r="F55" s="19" t="n">
        <v>973200</v>
      </c>
      <c r="G55" s="20" t="n">
        <v>450000</v>
      </c>
      <c r="H55" s="21" t="n">
        <v>150000</v>
      </c>
    </row>
    <row r="56" s="1" customFormat="true" ht="12.75" hidden="false" customHeight="false" outlineLevel="0" collapsed="false">
      <c r="A56" s="17" t="n">
        <v>49</v>
      </c>
      <c r="B56" s="18" t="s">
        <v>151</v>
      </c>
      <c r="C56" s="18" t="s">
        <v>152</v>
      </c>
      <c r="D56" s="18" t="s">
        <v>153</v>
      </c>
      <c r="E56" s="19" t="n">
        <v>41000</v>
      </c>
      <c r="F56" s="19" t="n">
        <v>19500</v>
      </c>
      <c r="G56" s="20" t="n">
        <v>18000</v>
      </c>
      <c r="H56" s="22" t="n">
        <v>0</v>
      </c>
    </row>
    <row r="57" s="1" customFormat="true" ht="12.75" hidden="false" customHeight="false" outlineLevel="0" collapsed="false">
      <c r="A57" s="17" t="n">
        <v>50</v>
      </c>
      <c r="B57" s="18" t="s">
        <v>154</v>
      </c>
      <c r="C57" s="18" t="s">
        <v>155</v>
      </c>
      <c r="D57" s="18" t="s">
        <v>156</v>
      </c>
      <c r="E57" s="19" t="n">
        <v>533100</v>
      </c>
      <c r="F57" s="19" t="n">
        <v>105000</v>
      </c>
      <c r="G57" s="20" t="n">
        <v>55000</v>
      </c>
      <c r="H57" s="22" t="n">
        <v>0</v>
      </c>
    </row>
    <row r="58" s="1" customFormat="true" ht="12.75" hidden="false" customHeight="false" outlineLevel="0" collapsed="false">
      <c r="A58" s="17" t="n">
        <v>51</v>
      </c>
      <c r="B58" s="18" t="s">
        <v>157</v>
      </c>
      <c r="C58" s="18" t="s">
        <v>158</v>
      </c>
      <c r="D58" s="18" t="s">
        <v>159</v>
      </c>
      <c r="E58" s="19" t="n">
        <v>1285000</v>
      </c>
      <c r="F58" s="19" t="n">
        <v>826100</v>
      </c>
      <c r="G58" s="20" t="n">
        <v>150000</v>
      </c>
      <c r="H58" s="21" t="n">
        <v>20000</v>
      </c>
    </row>
    <row r="59" s="1" customFormat="true" ht="12.75" hidden="false" customHeight="false" outlineLevel="0" collapsed="false">
      <c r="A59" s="17" t="n">
        <v>52</v>
      </c>
      <c r="B59" s="18" t="s">
        <v>160</v>
      </c>
      <c r="C59" s="18" t="s">
        <v>161</v>
      </c>
      <c r="D59" s="18" t="s">
        <v>162</v>
      </c>
      <c r="E59" s="19" t="n">
        <v>60000</v>
      </c>
      <c r="F59" s="19" t="n">
        <v>35000</v>
      </c>
      <c r="G59" s="20" t="n">
        <v>30000</v>
      </c>
      <c r="H59" s="21" t="n">
        <v>10000</v>
      </c>
    </row>
    <row r="60" s="1" customFormat="true" ht="25.5" hidden="false" customHeight="false" outlineLevel="0" collapsed="false">
      <c r="A60" s="17" t="n">
        <v>53</v>
      </c>
      <c r="B60" s="18" t="s">
        <v>163</v>
      </c>
      <c r="C60" s="18" t="s">
        <v>164</v>
      </c>
      <c r="D60" s="18" t="s">
        <v>165</v>
      </c>
      <c r="E60" s="19" t="n">
        <v>400000</v>
      </c>
      <c r="F60" s="19" t="n">
        <v>280000</v>
      </c>
      <c r="G60" s="20" t="n">
        <v>50000</v>
      </c>
      <c r="H60" s="22" t="n">
        <v>0</v>
      </c>
    </row>
    <row r="61" s="1" customFormat="true" ht="12.75" hidden="false" customHeight="false" outlineLevel="0" collapsed="false">
      <c r="A61" s="17" t="n">
        <v>54</v>
      </c>
      <c r="B61" s="18" t="s">
        <v>166</v>
      </c>
      <c r="C61" s="18" t="s">
        <v>167</v>
      </c>
      <c r="D61" s="18" t="s">
        <v>168</v>
      </c>
      <c r="E61" s="19" t="n">
        <v>578000</v>
      </c>
      <c r="F61" s="19" t="n">
        <v>208960</v>
      </c>
      <c r="G61" s="20" t="n">
        <v>100000</v>
      </c>
      <c r="H61" s="21" t="n">
        <v>30000</v>
      </c>
    </row>
    <row r="62" s="1" customFormat="true" ht="25.5" hidden="false" customHeight="false" outlineLevel="0" collapsed="false">
      <c r="A62" s="17" t="n">
        <v>55</v>
      </c>
      <c r="B62" s="18" t="s">
        <v>169</v>
      </c>
      <c r="C62" s="18" t="s">
        <v>170</v>
      </c>
      <c r="D62" s="18" t="s">
        <v>171</v>
      </c>
      <c r="E62" s="19" t="n">
        <v>3637200</v>
      </c>
      <c r="F62" s="19" t="n">
        <v>2023000</v>
      </c>
      <c r="G62" s="20" t="n">
        <v>800000</v>
      </c>
      <c r="H62" s="21" t="n">
        <v>70000</v>
      </c>
    </row>
    <row r="63" s="1" customFormat="true" ht="12.75" hidden="false" customHeight="false" outlineLevel="0" collapsed="false">
      <c r="A63" s="17" t="n">
        <v>56</v>
      </c>
      <c r="B63" s="18" t="s">
        <v>172</v>
      </c>
      <c r="C63" s="18" t="s">
        <v>173</v>
      </c>
      <c r="D63" s="18" t="s">
        <v>174</v>
      </c>
      <c r="E63" s="19" t="n">
        <v>119741500</v>
      </c>
      <c r="F63" s="19" t="n">
        <v>79508398</v>
      </c>
      <c r="G63" s="20" t="n">
        <v>18000000</v>
      </c>
      <c r="H63" s="21" t="n">
        <v>2000000</v>
      </c>
    </row>
    <row r="64" s="1" customFormat="true" ht="25.5" hidden="false" customHeight="false" outlineLevel="0" collapsed="false">
      <c r="A64" s="17" t="n">
        <v>57</v>
      </c>
      <c r="B64" s="18" t="s">
        <v>175</v>
      </c>
      <c r="C64" s="18" t="s">
        <v>176</v>
      </c>
      <c r="D64" s="18" t="s">
        <v>177</v>
      </c>
      <c r="E64" s="19" t="n">
        <v>779000</v>
      </c>
      <c r="F64" s="19" t="n">
        <v>271000</v>
      </c>
      <c r="G64" s="20" t="n">
        <v>140000</v>
      </c>
      <c r="H64" s="21" t="n">
        <v>40000</v>
      </c>
    </row>
    <row r="65" s="1" customFormat="true" ht="12.75" hidden="false" customHeight="false" outlineLevel="0" collapsed="false">
      <c r="A65" s="17" t="n">
        <v>58</v>
      </c>
      <c r="B65" s="18" t="s">
        <v>178</v>
      </c>
      <c r="C65" s="18" t="s">
        <v>179</v>
      </c>
      <c r="D65" s="18" t="s">
        <v>180</v>
      </c>
      <c r="E65" s="19" t="n">
        <v>244000</v>
      </c>
      <c r="F65" s="19" t="n">
        <v>100000</v>
      </c>
      <c r="G65" s="20" t="n">
        <v>50000</v>
      </c>
      <c r="H65" s="22" t="n">
        <v>0</v>
      </c>
    </row>
    <row r="66" s="1" customFormat="true" ht="25.5" hidden="false" customHeight="false" outlineLevel="0" collapsed="false">
      <c r="A66" s="17" t="n">
        <v>59</v>
      </c>
      <c r="B66" s="18" t="s">
        <v>181</v>
      </c>
      <c r="C66" s="18" t="s">
        <v>182</v>
      </c>
      <c r="D66" s="18" t="s">
        <v>183</v>
      </c>
      <c r="E66" s="19" t="n">
        <v>342400</v>
      </c>
      <c r="F66" s="19" t="n">
        <v>239680</v>
      </c>
      <c r="G66" s="20" t="n">
        <v>140000</v>
      </c>
      <c r="H66" s="21" t="n">
        <v>14000</v>
      </c>
    </row>
    <row r="67" s="1" customFormat="true" ht="12.75" hidden="false" customHeight="false" outlineLevel="0" collapsed="false">
      <c r="A67" s="17" t="n">
        <v>60</v>
      </c>
      <c r="B67" s="18" t="s">
        <v>184</v>
      </c>
      <c r="C67" s="18" t="s">
        <v>185</v>
      </c>
      <c r="D67" s="18" t="s">
        <v>186</v>
      </c>
      <c r="E67" s="19" t="n">
        <v>825000</v>
      </c>
      <c r="F67" s="19" t="n">
        <v>310000</v>
      </c>
      <c r="G67" s="20" t="n">
        <v>200000</v>
      </c>
      <c r="H67" s="21" t="n">
        <v>65000</v>
      </c>
    </row>
    <row r="68" s="1" customFormat="true" ht="12.75" hidden="false" customHeight="false" outlineLevel="0" collapsed="false">
      <c r="A68" s="17" t="n">
        <v>61</v>
      </c>
      <c r="B68" s="18" t="s">
        <v>187</v>
      </c>
      <c r="C68" s="18" t="s">
        <v>188</v>
      </c>
      <c r="D68" s="18" t="s">
        <v>189</v>
      </c>
      <c r="E68" s="19" t="n">
        <v>394800</v>
      </c>
      <c r="F68" s="19" t="n">
        <v>276000</v>
      </c>
      <c r="G68" s="20" t="n">
        <v>210000</v>
      </c>
      <c r="H68" s="21" t="n">
        <v>105000</v>
      </c>
    </row>
    <row r="69" s="1" customFormat="true" ht="12.75" hidden="false" customHeight="false" outlineLevel="0" collapsed="false">
      <c r="A69" s="17" t="n">
        <v>62</v>
      </c>
      <c r="B69" s="18" t="s">
        <v>190</v>
      </c>
      <c r="C69" s="18" t="s">
        <v>191</v>
      </c>
      <c r="D69" s="18" t="s">
        <v>192</v>
      </c>
      <c r="E69" s="19" t="n">
        <v>1523282</v>
      </c>
      <c r="F69" s="19" t="n">
        <v>656200</v>
      </c>
      <c r="G69" s="20" t="n">
        <v>250000</v>
      </c>
      <c r="H69" s="21" t="n">
        <v>100000</v>
      </c>
    </row>
    <row r="70" s="1" customFormat="true" ht="12.75" hidden="false" customHeight="false" outlineLevel="0" collapsed="false">
      <c r="A70" s="17" t="n">
        <v>63</v>
      </c>
      <c r="B70" s="18" t="s">
        <v>193</v>
      </c>
      <c r="C70" s="18" t="s">
        <v>194</v>
      </c>
      <c r="D70" s="18" t="s">
        <v>193</v>
      </c>
      <c r="E70" s="19" t="n">
        <v>1449800</v>
      </c>
      <c r="F70" s="19" t="n">
        <v>90000</v>
      </c>
      <c r="G70" s="20" t="n">
        <v>60000</v>
      </c>
      <c r="H70" s="22" t="n">
        <v>0</v>
      </c>
    </row>
    <row r="71" s="1" customFormat="true" ht="12.75" hidden="false" customHeight="false" outlineLevel="0" collapsed="false">
      <c r="A71" s="17" t="n">
        <v>64</v>
      </c>
      <c r="B71" s="18" t="s">
        <v>195</v>
      </c>
      <c r="C71" s="18" t="s">
        <v>196</v>
      </c>
      <c r="D71" s="18" t="s">
        <v>197</v>
      </c>
      <c r="E71" s="19" t="n">
        <v>281985</v>
      </c>
      <c r="F71" s="19" t="n">
        <v>106000</v>
      </c>
      <c r="G71" s="20" t="n">
        <v>70000</v>
      </c>
      <c r="H71" s="22" t="n">
        <v>0</v>
      </c>
    </row>
    <row r="72" s="1" customFormat="true" ht="12.75" hidden="false" customHeight="false" outlineLevel="0" collapsed="false">
      <c r="A72" s="17" t="n">
        <v>65</v>
      </c>
      <c r="B72" s="18" t="s">
        <v>198</v>
      </c>
      <c r="C72" s="18" t="s">
        <v>199</v>
      </c>
      <c r="D72" s="18" t="s">
        <v>200</v>
      </c>
      <c r="E72" s="19" t="n">
        <v>12748000</v>
      </c>
      <c r="F72" s="19" t="n">
        <v>7822500</v>
      </c>
      <c r="G72" s="20" t="n">
        <v>1350000</v>
      </c>
      <c r="H72" s="21" t="n">
        <v>250000</v>
      </c>
    </row>
    <row r="73" s="1" customFormat="true" ht="12.75" hidden="false" customHeight="false" outlineLevel="0" collapsed="false">
      <c r="A73" s="17" t="n">
        <v>66</v>
      </c>
      <c r="B73" s="18" t="s">
        <v>201</v>
      </c>
      <c r="C73" s="18" t="s">
        <v>202</v>
      </c>
      <c r="D73" s="18" t="s">
        <v>203</v>
      </c>
      <c r="E73" s="19" t="n">
        <v>1824000</v>
      </c>
      <c r="F73" s="19" t="n">
        <v>983000</v>
      </c>
      <c r="G73" s="20" t="n">
        <v>530000</v>
      </c>
      <c r="H73" s="21" t="n">
        <v>150000</v>
      </c>
    </row>
    <row r="74" s="1" customFormat="true" ht="25.5" hidden="false" customHeight="false" outlineLevel="0" collapsed="false">
      <c r="A74" s="17" t="n">
        <v>67</v>
      </c>
      <c r="B74" s="18" t="s">
        <v>204</v>
      </c>
      <c r="C74" s="18" t="s">
        <v>205</v>
      </c>
      <c r="D74" s="18" t="s">
        <v>206</v>
      </c>
      <c r="E74" s="19" t="n">
        <v>968200</v>
      </c>
      <c r="F74" s="19" t="n">
        <v>226200</v>
      </c>
      <c r="G74" s="20" t="n">
        <v>180000</v>
      </c>
      <c r="H74" s="22" t="n">
        <v>0</v>
      </c>
    </row>
    <row r="75" s="1" customFormat="true" ht="12.75" hidden="false" customHeight="false" outlineLevel="0" collapsed="false">
      <c r="A75" s="17" t="n">
        <v>68</v>
      </c>
      <c r="B75" s="18" t="s">
        <v>207</v>
      </c>
      <c r="C75" s="18" t="s">
        <v>208</v>
      </c>
      <c r="D75" s="18" t="s">
        <v>209</v>
      </c>
      <c r="E75" s="19" t="n">
        <v>5774200</v>
      </c>
      <c r="F75" s="19" t="n">
        <v>3297350</v>
      </c>
      <c r="G75" s="20" t="n">
        <v>930000</v>
      </c>
      <c r="H75" s="22" t="n">
        <v>0</v>
      </c>
    </row>
    <row r="76" s="1" customFormat="true" ht="25.5" hidden="false" customHeight="false" outlineLevel="0" collapsed="false">
      <c r="A76" s="17" t="n">
        <v>69</v>
      </c>
      <c r="B76" s="18" t="s">
        <v>210</v>
      </c>
      <c r="C76" s="18" t="s">
        <v>211</v>
      </c>
      <c r="D76" s="18" t="s">
        <v>212</v>
      </c>
      <c r="E76" s="19" t="n">
        <v>237000</v>
      </c>
      <c r="F76" s="19" t="n">
        <v>133000</v>
      </c>
      <c r="G76" s="20" t="n">
        <v>100000</v>
      </c>
      <c r="H76" s="21" t="n">
        <v>15000</v>
      </c>
    </row>
    <row r="77" s="1" customFormat="true" ht="12.75" hidden="false" customHeight="false" outlineLevel="0" collapsed="false">
      <c r="A77" s="17" t="n">
        <v>70</v>
      </c>
      <c r="B77" s="18" t="s">
        <v>213</v>
      </c>
      <c r="C77" s="18" t="s">
        <v>214</v>
      </c>
      <c r="D77" s="18" t="s">
        <v>215</v>
      </c>
      <c r="E77" s="19" t="n">
        <v>978800</v>
      </c>
      <c r="F77" s="19" t="n">
        <v>391800</v>
      </c>
      <c r="G77" s="20" t="n">
        <v>180000</v>
      </c>
      <c r="H77" s="22" t="n">
        <v>0</v>
      </c>
    </row>
    <row r="78" s="1" customFormat="true" ht="12.75" hidden="false" customHeight="false" outlineLevel="0" collapsed="false">
      <c r="A78" s="17" t="n">
        <v>71</v>
      </c>
      <c r="B78" s="18" t="s">
        <v>216</v>
      </c>
      <c r="C78" s="18" t="s">
        <v>217</v>
      </c>
      <c r="D78" s="18" t="s">
        <v>218</v>
      </c>
      <c r="E78" s="19" t="n">
        <v>170700000</v>
      </c>
      <c r="F78" s="19" t="n">
        <v>34850000</v>
      </c>
      <c r="G78" s="20" t="n">
        <v>16300000</v>
      </c>
      <c r="H78" s="21" t="n">
        <v>1250000</v>
      </c>
    </row>
    <row r="79" s="1" customFormat="true" ht="12.75" hidden="false" customHeight="false" outlineLevel="0" collapsed="false">
      <c r="A79" s="17" t="n">
        <v>72</v>
      </c>
      <c r="B79" s="18" t="s">
        <v>219</v>
      </c>
      <c r="C79" s="18" t="s">
        <v>220</v>
      </c>
      <c r="D79" s="18" t="s">
        <v>221</v>
      </c>
      <c r="E79" s="19" t="n">
        <v>158000</v>
      </c>
      <c r="F79" s="19" t="n">
        <v>69000</v>
      </c>
      <c r="G79" s="20" t="n">
        <v>61000</v>
      </c>
      <c r="H79" s="22" t="n">
        <v>0</v>
      </c>
    </row>
    <row r="80" s="1" customFormat="true" ht="12.75" hidden="false" customHeight="false" outlineLevel="0" collapsed="false">
      <c r="A80" s="17" t="n">
        <v>73</v>
      </c>
      <c r="B80" s="18" t="s">
        <v>222</v>
      </c>
      <c r="C80" s="18" t="s">
        <v>223</v>
      </c>
      <c r="D80" s="18" t="s">
        <v>224</v>
      </c>
      <c r="E80" s="19" t="n">
        <v>12136000</v>
      </c>
      <c r="F80" s="19" t="n">
        <v>4554000</v>
      </c>
      <c r="G80" s="20" t="n">
        <v>2600000</v>
      </c>
      <c r="H80" s="21" t="n">
        <v>550000</v>
      </c>
    </row>
    <row r="81" s="1" customFormat="true" ht="25.5" hidden="false" customHeight="false" outlineLevel="0" collapsed="false">
      <c r="A81" s="17" t="n">
        <v>74</v>
      </c>
      <c r="B81" s="18" t="s">
        <v>225</v>
      </c>
      <c r="C81" s="18" t="s">
        <v>226</v>
      </c>
      <c r="D81" s="18" t="s">
        <v>227</v>
      </c>
      <c r="E81" s="19" t="n">
        <v>212200</v>
      </c>
      <c r="F81" s="19" t="n">
        <v>122800</v>
      </c>
      <c r="G81" s="20" t="n">
        <v>70000</v>
      </c>
      <c r="H81" s="21" t="n">
        <v>15000</v>
      </c>
    </row>
    <row r="82" s="1" customFormat="true" ht="12.75" hidden="false" customHeight="false" outlineLevel="0" collapsed="false">
      <c r="A82" s="17" t="n">
        <v>75</v>
      </c>
      <c r="B82" s="18" t="s">
        <v>228</v>
      </c>
      <c r="C82" s="18" t="s">
        <v>229</v>
      </c>
      <c r="D82" s="18" t="s">
        <v>230</v>
      </c>
      <c r="E82" s="19" t="n">
        <v>586190</v>
      </c>
      <c r="F82" s="19" t="n">
        <v>127500</v>
      </c>
      <c r="G82" s="20" t="n">
        <v>90000</v>
      </c>
      <c r="H82" s="21" t="n">
        <v>20000</v>
      </c>
    </row>
    <row r="83" s="1" customFormat="true" ht="12.75" hidden="false" customHeight="false" outlineLevel="0" collapsed="false">
      <c r="A83" s="17" t="n">
        <v>76</v>
      </c>
      <c r="B83" s="18" t="s">
        <v>231</v>
      </c>
      <c r="C83" s="18" t="s">
        <v>232</v>
      </c>
      <c r="D83" s="18" t="s">
        <v>233</v>
      </c>
      <c r="E83" s="19" t="n">
        <v>1393351</v>
      </c>
      <c r="F83" s="19" t="n">
        <v>250000</v>
      </c>
      <c r="G83" s="20" t="n">
        <v>120000</v>
      </c>
      <c r="H83" s="21" t="n">
        <v>0</v>
      </c>
    </row>
    <row r="84" s="1" customFormat="true" ht="25.5" hidden="false" customHeight="false" outlineLevel="0" collapsed="false">
      <c r="A84" s="17" t="n">
        <v>77</v>
      </c>
      <c r="B84" s="18" t="s">
        <v>234</v>
      </c>
      <c r="C84" s="18" t="s">
        <v>235</v>
      </c>
      <c r="D84" s="18" t="s">
        <v>236</v>
      </c>
      <c r="E84" s="19" t="n">
        <v>564050</v>
      </c>
      <c r="F84" s="19" t="n">
        <v>125350</v>
      </c>
      <c r="G84" s="20" t="n">
        <v>90000</v>
      </c>
      <c r="H84" s="22" t="n">
        <v>0</v>
      </c>
    </row>
    <row r="85" s="1" customFormat="true" ht="12.75" hidden="false" customHeight="false" outlineLevel="0" collapsed="false">
      <c r="A85" s="17" t="n">
        <v>78</v>
      </c>
      <c r="B85" s="18" t="s">
        <v>237</v>
      </c>
      <c r="C85" s="18" t="s">
        <v>238</v>
      </c>
      <c r="D85" s="18" t="s">
        <v>239</v>
      </c>
      <c r="E85" s="19" t="n">
        <v>410000</v>
      </c>
      <c r="F85" s="19" t="n">
        <v>255000</v>
      </c>
      <c r="G85" s="20" t="n">
        <v>120000</v>
      </c>
      <c r="H85" s="21" t="n">
        <v>35000</v>
      </c>
    </row>
    <row r="86" s="1" customFormat="true" ht="25.5" hidden="false" customHeight="false" outlineLevel="0" collapsed="false">
      <c r="A86" s="17" t="n">
        <v>79</v>
      </c>
      <c r="B86" s="18" t="s">
        <v>240</v>
      </c>
      <c r="C86" s="18" t="s">
        <v>241</v>
      </c>
      <c r="D86" s="18" t="s">
        <v>242</v>
      </c>
      <c r="E86" s="19" t="n">
        <v>458800</v>
      </c>
      <c r="F86" s="19" t="n">
        <v>210600</v>
      </c>
      <c r="G86" s="20" t="n">
        <v>160000</v>
      </c>
      <c r="H86" s="22" t="n">
        <v>0</v>
      </c>
    </row>
    <row r="87" s="1" customFormat="true" ht="12.75" hidden="false" customHeight="false" outlineLevel="0" collapsed="false">
      <c r="A87" s="17" t="n">
        <v>80</v>
      </c>
      <c r="B87" s="18" t="s">
        <v>243</v>
      </c>
      <c r="C87" s="18" t="s">
        <v>244</v>
      </c>
      <c r="D87" s="18" t="s">
        <v>245</v>
      </c>
      <c r="E87" s="19" t="n">
        <v>100000</v>
      </c>
      <c r="F87" s="19" t="n">
        <v>68000</v>
      </c>
      <c r="G87" s="20" t="n">
        <v>40000</v>
      </c>
      <c r="H87" s="22" t="n">
        <v>0</v>
      </c>
    </row>
    <row r="88" s="1" customFormat="true" ht="12.75" hidden="false" customHeight="false" outlineLevel="0" collapsed="false">
      <c r="A88" s="17" t="n">
        <v>81</v>
      </c>
      <c r="B88" s="18" t="s">
        <v>246</v>
      </c>
      <c r="C88" s="18" t="s">
        <v>247</v>
      </c>
      <c r="D88" s="18" t="s">
        <v>248</v>
      </c>
      <c r="E88" s="19" t="n">
        <v>1941000</v>
      </c>
      <c r="F88" s="19" t="n">
        <v>1040000</v>
      </c>
      <c r="G88" s="20" t="n">
        <v>650000</v>
      </c>
      <c r="H88" s="21" t="n">
        <v>5000</v>
      </c>
    </row>
    <row r="89" s="1" customFormat="true" ht="12.75" hidden="false" customHeight="false" outlineLevel="0" collapsed="false">
      <c r="A89" s="17" t="n">
        <v>82</v>
      </c>
      <c r="B89" s="18" t="s">
        <v>249</v>
      </c>
      <c r="C89" s="18" t="s">
        <v>250</v>
      </c>
      <c r="D89" s="18" t="s">
        <v>251</v>
      </c>
      <c r="E89" s="19" t="n">
        <v>1809000</v>
      </c>
      <c r="F89" s="19" t="n">
        <v>210500</v>
      </c>
      <c r="G89" s="20" t="n">
        <v>150000</v>
      </c>
      <c r="H89" s="21" t="n">
        <v>20000</v>
      </c>
    </row>
    <row r="90" s="1" customFormat="true" ht="12.75" hidden="false" customHeight="false" outlineLevel="0" collapsed="false">
      <c r="A90" s="17" t="n">
        <v>83</v>
      </c>
      <c r="B90" s="18" t="s">
        <v>252</v>
      </c>
      <c r="C90" s="18" t="s">
        <v>253</v>
      </c>
      <c r="D90" s="18" t="s">
        <v>254</v>
      </c>
      <c r="E90" s="19" t="n">
        <v>550000</v>
      </c>
      <c r="F90" s="19" t="n">
        <v>290000</v>
      </c>
      <c r="G90" s="20" t="n">
        <v>72000</v>
      </c>
      <c r="H90" s="22" t="n">
        <v>0</v>
      </c>
    </row>
    <row r="91" s="1" customFormat="true" ht="12.75" hidden="false" customHeight="false" outlineLevel="0" collapsed="false">
      <c r="A91" s="17" t="n">
        <v>84</v>
      </c>
      <c r="B91" s="18" t="s">
        <v>255</v>
      </c>
      <c r="C91" s="18" t="s">
        <v>256</v>
      </c>
      <c r="D91" s="18" t="s">
        <v>257</v>
      </c>
      <c r="E91" s="19" t="n">
        <v>314250</v>
      </c>
      <c r="F91" s="19" t="n">
        <v>276250</v>
      </c>
      <c r="G91" s="20" t="n">
        <v>50000</v>
      </c>
      <c r="H91" s="22" t="n">
        <v>0</v>
      </c>
    </row>
    <row r="92" s="1" customFormat="true" ht="12.75" hidden="false" customHeight="false" outlineLevel="0" collapsed="false">
      <c r="A92" s="17" t="n">
        <v>85</v>
      </c>
      <c r="B92" s="18" t="s">
        <v>258</v>
      </c>
      <c r="C92" s="18" t="s">
        <v>259</v>
      </c>
      <c r="D92" s="18" t="s">
        <v>260</v>
      </c>
      <c r="E92" s="19" t="n">
        <v>530300</v>
      </c>
      <c r="F92" s="19" t="n">
        <v>118000</v>
      </c>
      <c r="G92" s="20" t="n">
        <v>60000</v>
      </c>
      <c r="H92" s="22" t="n">
        <v>0</v>
      </c>
    </row>
    <row r="93" s="1" customFormat="true" ht="25.5" hidden="false" customHeight="false" outlineLevel="0" collapsed="false">
      <c r="A93" s="17" t="n">
        <v>86</v>
      </c>
      <c r="B93" s="18" t="s">
        <v>261</v>
      </c>
      <c r="C93" s="18" t="s">
        <v>262</v>
      </c>
      <c r="D93" s="18" t="s">
        <v>263</v>
      </c>
      <c r="E93" s="19" t="n">
        <v>1217068</v>
      </c>
      <c r="F93" s="19" t="n">
        <v>506750</v>
      </c>
      <c r="G93" s="20" t="n">
        <v>130000</v>
      </c>
      <c r="H93" s="21" t="n">
        <v>50000</v>
      </c>
    </row>
    <row r="94" s="1" customFormat="true" ht="12.75" hidden="false" customHeight="false" outlineLevel="0" collapsed="false">
      <c r="A94" s="17" t="n">
        <v>87</v>
      </c>
      <c r="B94" s="18" t="s">
        <v>264</v>
      </c>
      <c r="C94" s="18" t="s">
        <v>265</v>
      </c>
      <c r="D94" s="18" t="s">
        <v>266</v>
      </c>
      <c r="E94" s="19" t="n">
        <v>190000</v>
      </c>
      <c r="F94" s="19" t="n">
        <v>130000</v>
      </c>
      <c r="G94" s="20" t="n">
        <v>100000</v>
      </c>
      <c r="H94" s="21" t="n">
        <v>10000</v>
      </c>
    </row>
    <row r="95" s="1" customFormat="true" ht="12.75" hidden="false" customHeight="false" outlineLevel="0" collapsed="false">
      <c r="A95" s="17" t="n">
        <v>88</v>
      </c>
      <c r="B95" s="18" t="s">
        <v>267</v>
      </c>
      <c r="C95" s="18" t="s">
        <v>268</v>
      </c>
      <c r="D95" s="18" t="s">
        <v>269</v>
      </c>
      <c r="E95" s="19" t="n">
        <v>330000</v>
      </c>
      <c r="F95" s="19" t="n">
        <v>182900</v>
      </c>
      <c r="G95" s="20" t="n">
        <v>60000</v>
      </c>
      <c r="H95" s="22" t="n">
        <v>0</v>
      </c>
    </row>
    <row r="96" s="1" customFormat="true" ht="12.75" hidden="false" customHeight="false" outlineLevel="0" collapsed="false">
      <c r="A96" s="17" t="n">
        <v>89</v>
      </c>
      <c r="B96" s="18" t="s">
        <v>270</v>
      </c>
      <c r="C96" s="18" t="s">
        <v>271</v>
      </c>
      <c r="D96" s="18" t="s">
        <v>272</v>
      </c>
      <c r="E96" s="19" t="n">
        <v>249209</v>
      </c>
      <c r="F96" s="19" t="n">
        <v>112100</v>
      </c>
      <c r="G96" s="20" t="n">
        <v>50000</v>
      </c>
      <c r="H96" s="22" t="n">
        <v>0</v>
      </c>
    </row>
    <row r="97" s="1" customFormat="true" ht="12.75" hidden="false" customHeight="false" outlineLevel="0" collapsed="false">
      <c r="A97" s="17" t="n">
        <v>90</v>
      </c>
      <c r="B97" s="18" t="s">
        <v>273</v>
      </c>
      <c r="C97" s="18" t="s">
        <v>274</v>
      </c>
      <c r="D97" s="18" t="s">
        <v>275</v>
      </c>
      <c r="E97" s="19" t="n">
        <v>2365000</v>
      </c>
      <c r="F97" s="19" t="n">
        <v>842000</v>
      </c>
      <c r="G97" s="20" t="n">
        <v>140000</v>
      </c>
      <c r="H97" s="21" t="n">
        <v>60000</v>
      </c>
    </row>
    <row r="98" s="1" customFormat="true" ht="12.75" hidden="false" customHeight="false" outlineLevel="0" collapsed="false">
      <c r="A98" s="17" t="n">
        <v>91</v>
      </c>
      <c r="B98" s="18" t="s">
        <v>276</v>
      </c>
      <c r="C98" s="18" t="s">
        <v>277</v>
      </c>
      <c r="D98" s="18" t="s">
        <v>278</v>
      </c>
      <c r="E98" s="19" t="n">
        <v>46500</v>
      </c>
      <c r="F98" s="19" t="n">
        <v>24100</v>
      </c>
      <c r="G98" s="20" t="n">
        <v>21000</v>
      </c>
      <c r="H98" s="22" t="n">
        <v>0</v>
      </c>
    </row>
    <row r="99" s="1" customFormat="true" ht="25.5" hidden="false" customHeight="false" outlineLevel="0" collapsed="false">
      <c r="A99" s="17" t="n">
        <v>92</v>
      </c>
      <c r="B99" s="18" t="s">
        <v>279</v>
      </c>
      <c r="C99" s="18" t="s">
        <v>280</v>
      </c>
      <c r="D99" s="18" t="s">
        <v>281</v>
      </c>
      <c r="E99" s="19" t="n">
        <v>660000</v>
      </c>
      <c r="F99" s="19" t="n">
        <v>440000</v>
      </c>
      <c r="G99" s="20" t="n">
        <v>106000</v>
      </c>
      <c r="H99" s="21" t="n">
        <v>20000</v>
      </c>
    </row>
    <row r="100" s="1" customFormat="true" ht="12.75" hidden="false" customHeight="false" outlineLevel="0" collapsed="false">
      <c r="A100" s="17" t="n">
        <v>93</v>
      </c>
      <c r="B100" s="18" t="s">
        <v>282</v>
      </c>
      <c r="C100" s="18" t="s">
        <v>283</v>
      </c>
      <c r="D100" s="18" t="s">
        <v>284</v>
      </c>
      <c r="E100" s="19" t="n">
        <v>16630900</v>
      </c>
      <c r="F100" s="19" t="n">
        <v>6272900</v>
      </c>
      <c r="G100" s="20" t="n">
        <v>3300000</v>
      </c>
      <c r="H100" s="21" t="n">
        <v>500000</v>
      </c>
    </row>
    <row r="101" s="1" customFormat="true" ht="12.75" hidden="false" customHeight="false" outlineLevel="0" collapsed="false">
      <c r="A101" s="17" t="n">
        <v>94</v>
      </c>
      <c r="B101" s="18" t="s">
        <v>285</v>
      </c>
      <c r="C101" s="18" t="s">
        <v>286</v>
      </c>
      <c r="D101" s="18" t="s">
        <v>287</v>
      </c>
      <c r="E101" s="19" t="n">
        <v>2042100</v>
      </c>
      <c r="F101" s="19" t="n">
        <v>785000</v>
      </c>
      <c r="G101" s="20" t="n">
        <v>120000</v>
      </c>
      <c r="H101" s="21" t="n">
        <v>60000</v>
      </c>
    </row>
    <row r="102" s="1" customFormat="true" ht="26.25" hidden="false" customHeight="false" outlineLevel="0" collapsed="false">
      <c r="A102" s="23" t="n">
        <v>95</v>
      </c>
      <c r="B102" s="24" t="s">
        <v>288</v>
      </c>
      <c r="C102" s="24" t="s">
        <v>289</v>
      </c>
      <c r="D102" s="24" t="s">
        <v>290</v>
      </c>
      <c r="E102" s="25" t="n">
        <v>185000</v>
      </c>
      <c r="F102" s="25" t="n">
        <v>92500</v>
      </c>
      <c r="G102" s="26" t="n">
        <v>90000</v>
      </c>
      <c r="H102" s="27" t="n">
        <v>20000</v>
      </c>
    </row>
    <row r="103" s="32" customFormat="true" ht="17.25" hidden="false" customHeight="true" outlineLevel="0" collapsed="false">
      <c r="A103" s="28" t="s">
        <v>291</v>
      </c>
      <c r="B103" s="28"/>
      <c r="C103" s="28"/>
      <c r="D103" s="28"/>
      <c r="E103" s="29" t="n">
        <f aca="false">SUM(E8:E102)</f>
        <v>1268153703</v>
      </c>
      <c r="F103" s="29" t="n">
        <f aca="false">SUM(F8:F102)</f>
        <v>604147341</v>
      </c>
      <c r="G103" s="30" t="n">
        <f aca="false">SUM(G8:G102)</f>
        <v>143300000</v>
      </c>
      <c r="H103" s="31" t="n">
        <f aca="false">SUM(H8:H102)</f>
        <v>14998000</v>
      </c>
    </row>
    <row r="104" customFormat="false" ht="12.75" hidden="false" customHeight="false" outlineLevel="0" collapsed="false">
      <c r="G104" s="2" t="s">
        <v>292</v>
      </c>
    </row>
  </sheetData>
  <mergeCells count="2">
    <mergeCell ref="A4:G4"/>
    <mergeCell ref="A103:D103"/>
  </mergeCells>
  <printOptions headings="false" gridLines="false" gridLinesSet="true" horizontalCentered="false" verticalCentered="false"/>
  <pageMargins left="0.196527777777778" right="0" top="0.66875" bottom="0.472222222222222" header="0.590277777777778" footer="0.196527777777778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" width="42.28"/>
    <col collapsed="false" customWidth="true" hidden="false" outlineLevel="0" max="3" min="3" style="33" width="14.7"/>
    <col collapsed="false" customWidth="true" hidden="false" outlineLevel="0" max="4" min="4" style="1" width="41.99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true" hidden="false" outlineLevel="0" max="7" min="7" style="1" width="51.42"/>
    <col collapsed="false" customWidth="false" hidden="false" outlineLevel="0" max="257" min="8" style="1" width="11.7"/>
  </cols>
  <sheetData>
    <row r="3" s="1" customFormat="true" ht="18" hidden="false" customHeight="false" outlineLevel="0" collapsed="false">
      <c r="A3" s="33"/>
      <c r="C3" s="33"/>
      <c r="E3" s="2"/>
      <c r="F3" s="2"/>
      <c r="G3" s="34"/>
    </row>
    <row r="4" s="36" customFormat="true" ht="18" hidden="false" customHeight="true" outlineLevel="0" collapsed="false">
      <c r="A4" s="35" t="s">
        <v>293</v>
      </c>
      <c r="B4" s="35"/>
      <c r="C4" s="35"/>
      <c r="D4" s="35"/>
      <c r="E4" s="35"/>
      <c r="F4" s="35"/>
      <c r="G4" s="35"/>
    </row>
    <row r="5" s="1" customFormat="true" ht="12.75" hidden="false" customHeight="false" outlineLevel="0" collapsed="false">
      <c r="A5" s="33"/>
      <c r="C5" s="33"/>
      <c r="E5" s="2"/>
      <c r="F5" s="2"/>
    </row>
    <row r="6" s="1" customFormat="true" ht="13.5" hidden="false" customHeight="false" outlineLevel="0" collapsed="false">
      <c r="A6" s="33"/>
      <c r="C6" s="33"/>
      <c r="E6" s="2"/>
      <c r="F6" s="2"/>
    </row>
    <row r="7" s="11" customFormat="true" ht="26.25" hidden="false" customHeight="false" outlineLevel="0" collapsed="false">
      <c r="A7" s="37" t="s">
        <v>1</v>
      </c>
      <c r="B7" s="7" t="s">
        <v>2</v>
      </c>
      <c r="C7" s="38" t="s">
        <v>3</v>
      </c>
      <c r="D7" s="7" t="s">
        <v>4</v>
      </c>
      <c r="E7" s="8" t="s">
        <v>5</v>
      </c>
      <c r="F7" s="8" t="s">
        <v>6</v>
      </c>
      <c r="G7" s="39" t="s">
        <v>294</v>
      </c>
    </row>
    <row r="8" s="1" customFormat="true" ht="26.25" hidden="false" customHeight="false" outlineLevel="0" collapsed="false">
      <c r="A8" s="40" t="n">
        <v>1</v>
      </c>
      <c r="B8" s="13" t="s">
        <v>295</v>
      </c>
      <c r="C8" s="41" t="s">
        <v>296</v>
      </c>
      <c r="D8" s="13" t="s">
        <v>297</v>
      </c>
      <c r="E8" s="14" t="n">
        <v>1768000</v>
      </c>
      <c r="F8" s="14" t="n">
        <v>200000</v>
      </c>
      <c r="G8" s="42" t="s">
        <v>298</v>
      </c>
    </row>
    <row r="9" s="1" customFormat="true" ht="12.75" hidden="false" customHeight="false" outlineLevel="0" collapsed="false">
      <c r="A9" s="43" t="n">
        <v>2</v>
      </c>
      <c r="B9" s="18" t="s">
        <v>299</v>
      </c>
      <c r="C9" s="44" t="s">
        <v>300</v>
      </c>
      <c r="D9" s="18" t="s">
        <v>94</v>
      </c>
      <c r="E9" s="19" t="n">
        <v>55000</v>
      </c>
      <c r="F9" s="19" t="n">
        <v>385000</v>
      </c>
      <c r="G9" s="45" t="s">
        <v>301</v>
      </c>
    </row>
    <row r="10" s="1" customFormat="true" ht="25.5" hidden="false" customHeight="false" outlineLevel="0" collapsed="false">
      <c r="A10" s="43" t="n">
        <v>3</v>
      </c>
      <c r="B10" s="18" t="s">
        <v>302</v>
      </c>
      <c r="C10" s="44" t="s">
        <v>303</v>
      </c>
      <c r="D10" s="18" t="s">
        <v>304</v>
      </c>
      <c r="E10" s="19" t="n">
        <v>2634290</v>
      </c>
      <c r="F10" s="19" t="n">
        <v>1743553</v>
      </c>
      <c r="G10" s="45" t="s">
        <v>305</v>
      </c>
    </row>
    <row r="11" s="1" customFormat="true" ht="12.75" hidden="false" customHeight="false" outlineLevel="0" collapsed="false">
      <c r="A11" s="43" t="n">
        <v>4</v>
      </c>
      <c r="B11" s="18" t="s">
        <v>306</v>
      </c>
      <c r="C11" s="44" t="s">
        <v>307</v>
      </c>
      <c r="D11" s="18" t="s">
        <v>308</v>
      </c>
      <c r="E11" s="19" t="n">
        <v>902500</v>
      </c>
      <c r="F11" s="19" t="n">
        <v>250000</v>
      </c>
      <c r="G11" s="45" t="s">
        <v>309</v>
      </c>
    </row>
    <row r="12" s="1" customFormat="true" ht="12.75" hidden="false" customHeight="false" outlineLevel="0" collapsed="false">
      <c r="A12" s="43" t="n">
        <v>5</v>
      </c>
      <c r="B12" s="18" t="s">
        <v>310</v>
      </c>
      <c r="C12" s="44" t="s">
        <v>311</v>
      </c>
      <c r="D12" s="18" t="s">
        <v>312</v>
      </c>
      <c r="E12" s="19" t="n">
        <v>1020000</v>
      </c>
      <c r="F12" s="19" t="n">
        <v>714000</v>
      </c>
      <c r="G12" s="45" t="s">
        <v>313</v>
      </c>
    </row>
    <row r="13" s="1" customFormat="true" ht="12.75" hidden="false" customHeight="false" outlineLevel="0" collapsed="false">
      <c r="A13" s="43" t="n">
        <v>6</v>
      </c>
      <c r="B13" s="18" t="s">
        <v>314</v>
      </c>
      <c r="C13" s="44" t="s">
        <v>315</v>
      </c>
      <c r="D13" s="18" t="s">
        <v>316</v>
      </c>
      <c r="E13" s="19" t="n">
        <v>1033000</v>
      </c>
      <c r="F13" s="19" t="n">
        <v>686000</v>
      </c>
      <c r="G13" s="45" t="s">
        <v>305</v>
      </c>
    </row>
    <row r="14" s="1" customFormat="true" ht="12.75" hidden="false" customHeight="false" outlineLevel="0" collapsed="false">
      <c r="A14" s="40" t="n">
        <v>7</v>
      </c>
      <c r="B14" s="18" t="s">
        <v>317</v>
      </c>
      <c r="C14" s="44" t="s">
        <v>318</v>
      </c>
      <c r="D14" s="18" t="s">
        <v>319</v>
      </c>
      <c r="E14" s="19" t="n">
        <v>1890000</v>
      </c>
      <c r="F14" s="19" t="n">
        <v>860000</v>
      </c>
      <c r="G14" s="45" t="s">
        <v>320</v>
      </c>
    </row>
    <row r="15" s="1" customFormat="true" ht="12.75" hidden="false" customHeight="false" outlineLevel="0" collapsed="false">
      <c r="A15" s="43" t="n">
        <v>8</v>
      </c>
      <c r="B15" s="18" t="s">
        <v>321</v>
      </c>
      <c r="C15" s="44" t="s">
        <v>322</v>
      </c>
      <c r="D15" s="18" t="s">
        <v>323</v>
      </c>
      <c r="E15" s="19" t="n">
        <v>1381450</v>
      </c>
      <c r="F15" s="19" t="n">
        <v>370000</v>
      </c>
      <c r="G15" s="45" t="s">
        <v>313</v>
      </c>
    </row>
    <row r="16" s="1" customFormat="true" ht="12.75" hidden="false" customHeight="false" outlineLevel="0" collapsed="false">
      <c r="A16" s="43" t="n">
        <v>9</v>
      </c>
      <c r="B16" s="18" t="s">
        <v>324</v>
      </c>
      <c r="C16" s="44" t="s">
        <v>325</v>
      </c>
      <c r="D16" s="18" t="s">
        <v>326</v>
      </c>
      <c r="E16" s="19" t="n">
        <v>1800000</v>
      </c>
      <c r="F16" s="19" t="n">
        <v>500000</v>
      </c>
      <c r="G16" s="45" t="s">
        <v>313</v>
      </c>
    </row>
    <row r="17" s="1" customFormat="true" ht="25.5" hidden="false" customHeight="false" outlineLevel="0" collapsed="false">
      <c r="A17" s="43" t="n">
        <v>10</v>
      </c>
      <c r="B17" s="18" t="s">
        <v>327</v>
      </c>
      <c r="C17" s="44" t="s">
        <v>328</v>
      </c>
      <c r="D17" s="18" t="s">
        <v>329</v>
      </c>
      <c r="E17" s="19" t="n">
        <v>396040</v>
      </c>
      <c r="F17" s="19" t="n">
        <v>153040</v>
      </c>
      <c r="G17" s="45" t="s">
        <v>330</v>
      </c>
    </row>
    <row r="18" s="1" customFormat="true" ht="25.5" hidden="false" customHeight="false" outlineLevel="0" collapsed="false">
      <c r="A18" s="43" t="n">
        <v>11</v>
      </c>
      <c r="B18" s="18" t="s">
        <v>331</v>
      </c>
      <c r="C18" s="44" t="s">
        <v>332</v>
      </c>
      <c r="D18" s="18" t="s">
        <v>333</v>
      </c>
      <c r="E18" s="19" t="n">
        <v>237294</v>
      </c>
      <c r="F18" s="19" t="n">
        <v>154070</v>
      </c>
      <c r="G18" s="45" t="s">
        <v>334</v>
      </c>
    </row>
    <row r="19" s="1" customFormat="true" ht="12.75" hidden="false" customHeight="false" outlineLevel="0" collapsed="false">
      <c r="A19" s="43" t="n">
        <v>12</v>
      </c>
      <c r="B19" s="18" t="s">
        <v>335</v>
      </c>
      <c r="C19" s="44" t="s">
        <v>336</v>
      </c>
      <c r="D19" s="18" t="s">
        <v>337</v>
      </c>
      <c r="E19" s="19" t="n">
        <v>190500</v>
      </c>
      <c r="F19" s="19" t="n">
        <v>134250</v>
      </c>
      <c r="G19" s="45" t="s">
        <v>338</v>
      </c>
    </row>
    <row r="20" s="1" customFormat="true" ht="12.75" hidden="false" customHeight="false" outlineLevel="0" collapsed="false">
      <c r="A20" s="40" t="n">
        <v>13</v>
      </c>
      <c r="B20" s="18" t="s">
        <v>339</v>
      </c>
      <c r="C20" s="44" t="s">
        <v>340</v>
      </c>
      <c r="D20" s="18" t="s">
        <v>341</v>
      </c>
      <c r="E20" s="19" t="n">
        <v>108400</v>
      </c>
      <c r="F20" s="19" t="n">
        <v>38000</v>
      </c>
      <c r="G20" s="45" t="s">
        <v>342</v>
      </c>
    </row>
    <row r="21" s="1" customFormat="true" ht="12.75" hidden="false" customHeight="false" outlineLevel="0" collapsed="false">
      <c r="A21" s="43" t="n">
        <v>14</v>
      </c>
      <c r="B21" s="18" t="s">
        <v>343</v>
      </c>
      <c r="C21" s="44" t="s">
        <v>344</v>
      </c>
      <c r="D21" s="18" t="s">
        <v>345</v>
      </c>
      <c r="E21" s="19" t="n">
        <v>318500</v>
      </c>
      <c r="F21" s="19" t="n">
        <v>222950</v>
      </c>
      <c r="G21" s="45" t="s">
        <v>346</v>
      </c>
    </row>
    <row r="22" s="1" customFormat="true" ht="12.75" hidden="false" customHeight="false" outlineLevel="0" collapsed="false">
      <c r="A22" s="43" t="n">
        <v>15</v>
      </c>
      <c r="B22" s="18" t="s">
        <v>347</v>
      </c>
      <c r="C22" s="44" t="s">
        <v>348</v>
      </c>
      <c r="D22" s="18" t="s">
        <v>349</v>
      </c>
      <c r="E22" s="19" t="n">
        <v>4165830</v>
      </c>
      <c r="F22" s="19" t="n">
        <v>892680</v>
      </c>
      <c r="G22" s="45" t="s">
        <v>350</v>
      </c>
    </row>
    <row r="23" s="1" customFormat="true" ht="25.5" hidden="false" customHeight="false" outlineLevel="0" collapsed="false">
      <c r="A23" s="43" t="n">
        <v>16</v>
      </c>
      <c r="B23" s="18" t="s">
        <v>351</v>
      </c>
      <c r="C23" s="44" t="s">
        <v>352</v>
      </c>
      <c r="D23" s="18" t="s">
        <v>353</v>
      </c>
      <c r="E23" s="19" t="n">
        <v>266148</v>
      </c>
      <c r="F23" s="19" t="n">
        <v>171284</v>
      </c>
      <c r="G23" s="45" t="s">
        <v>301</v>
      </c>
    </row>
    <row r="24" s="1" customFormat="true" ht="12.75" hidden="false" customHeight="false" outlineLevel="0" collapsed="false">
      <c r="A24" s="43" t="n">
        <v>17</v>
      </c>
      <c r="B24" s="18" t="s">
        <v>354</v>
      </c>
      <c r="C24" s="44" t="s">
        <v>355</v>
      </c>
      <c r="D24" s="18" t="s">
        <v>356</v>
      </c>
      <c r="E24" s="19" t="n">
        <v>257898</v>
      </c>
      <c r="F24" s="19" t="n">
        <v>172609</v>
      </c>
      <c r="G24" s="45" t="s">
        <v>305</v>
      </c>
    </row>
    <row r="25" s="1" customFormat="true" ht="25.5" hidden="false" customHeight="false" outlineLevel="0" collapsed="false">
      <c r="A25" s="43" t="n">
        <v>18</v>
      </c>
      <c r="B25" s="18" t="s">
        <v>357</v>
      </c>
      <c r="C25" s="44" t="s">
        <v>358</v>
      </c>
      <c r="D25" s="18" t="s">
        <v>359</v>
      </c>
      <c r="E25" s="19" t="n">
        <v>403600</v>
      </c>
      <c r="F25" s="19" t="n">
        <v>70800</v>
      </c>
      <c r="G25" s="45" t="s">
        <v>305</v>
      </c>
    </row>
    <row r="26" s="1" customFormat="true" ht="25.5" hidden="false" customHeight="false" outlineLevel="0" collapsed="false">
      <c r="A26" s="40" t="n">
        <v>19</v>
      </c>
      <c r="B26" s="18" t="s">
        <v>360</v>
      </c>
      <c r="C26" s="44" t="s">
        <v>361</v>
      </c>
      <c r="D26" s="18" t="s">
        <v>362</v>
      </c>
      <c r="E26" s="19" t="n">
        <v>144200</v>
      </c>
      <c r="F26" s="19" t="n">
        <v>67000</v>
      </c>
      <c r="G26" s="45" t="s">
        <v>313</v>
      </c>
    </row>
    <row r="27" s="1" customFormat="true" ht="12.75" hidden="false" customHeight="false" outlineLevel="0" collapsed="false">
      <c r="A27" s="43" t="n">
        <v>20</v>
      </c>
      <c r="B27" s="18" t="s">
        <v>363</v>
      </c>
      <c r="C27" s="44" t="s">
        <v>364</v>
      </c>
      <c r="D27" s="18" t="s">
        <v>365</v>
      </c>
      <c r="E27" s="19" t="n">
        <v>2676500</v>
      </c>
      <c r="F27" s="19" t="n">
        <v>1873550</v>
      </c>
      <c r="G27" s="45" t="s">
        <v>305</v>
      </c>
    </row>
    <row r="28" s="1" customFormat="true" ht="25.5" hidden="false" customHeight="false" outlineLevel="0" collapsed="false">
      <c r="A28" s="43" t="n">
        <v>21</v>
      </c>
      <c r="B28" s="18" t="s">
        <v>366</v>
      </c>
      <c r="C28" s="44" t="s">
        <v>367</v>
      </c>
      <c r="D28" s="18" t="s">
        <v>368</v>
      </c>
      <c r="E28" s="19" t="n">
        <v>857000</v>
      </c>
      <c r="F28" s="19" t="n">
        <v>590000</v>
      </c>
      <c r="G28" s="45" t="s">
        <v>369</v>
      </c>
    </row>
    <row r="29" s="1" customFormat="true" ht="25.5" hidden="false" customHeight="false" outlineLevel="0" collapsed="false">
      <c r="A29" s="43" t="n">
        <v>22</v>
      </c>
      <c r="B29" s="18" t="s">
        <v>370</v>
      </c>
      <c r="C29" s="44" t="s">
        <v>371</v>
      </c>
      <c r="D29" s="18" t="s">
        <v>372</v>
      </c>
      <c r="E29" s="19" t="n">
        <v>208415</v>
      </c>
      <c r="F29" s="19" t="n">
        <v>131915</v>
      </c>
      <c r="G29" s="45" t="s">
        <v>313</v>
      </c>
    </row>
    <row r="30" s="1" customFormat="true" ht="25.5" hidden="false" customHeight="false" outlineLevel="0" collapsed="false">
      <c r="A30" s="43" t="n">
        <v>23</v>
      </c>
      <c r="B30" s="18" t="s">
        <v>373</v>
      </c>
      <c r="C30" s="44" t="s">
        <v>374</v>
      </c>
      <c r="D30" s="18" t="s">
        <v>375</v>
      </c>
      <c r="E30" s="19" t="n">
        <v>830000</v>
      </c>
      <c r="F30" s="19" t="n">
        <v>180000</v>
      </c>
      <c r="G30" s="45" t="s">
        <v>305</v>
      </c>
    </row>
    <row r="31" s="1" customFormat="true" ht="25.5" hidden="false" customHeight="false" outlineLevel="0" collapsed="false">
      <c r="A31" s="43" t="n">
        <v>24</v>
      </c>
      <c r="B31" s="18" t="s">
        <v>376</v>
      </c>
      <c r="C31" s="44" t="s">
        <v>377</v>
      </c>
      <c r="D31" s="18" t="s">
        <v>378</v>
      </c>
      <c r="E31" s="19" t="n">
        <v>700000</v>
      </c>
      <c r="F31" s="19" t="n">
        <v>490000</v>
      </c>
      <c r="G31" s="45" t="s">
        <v>379</v>
      </c>
    </row>
    <row r="32" s="1" customFormat="true" ht="12.75" hidden="false" customHeight="false" outlineLevel="0" collapsed="false">
      <c r="A32" s="40" t="n">
        <v>25</v>
      </c>
      <c r="B32" s="18" t="s">
        <v>380</v>
      </c>
      <c r="C32" s="44" t="s">
        <v>381</v>
      </c>
      <c r="D32" s="18" t="s">
        <v>382</v>
      </c>
      <c r="E32" s="19" t="n">
        <v>447750</v>
      </c>
      <c r="F32" s="19" t="n">
        <v>315000</v>
      </c>
      <c r="G32" s="45" t="s">
        <v>383</v>
      </c>
    </row>
    <row r="33" s="1" customFormat="true" ht="25.5" hidden="false" customHeight="false" outlineLevel="0" collapsed="false">
      <c r="A33" s="43" t="n">
        <v>26</v>
      </c>
      <c r="B33" s="18" t="s">
        <v>384</v>
      </c>
      <c r="C33" s="44" t="s">
        <v>385</v>
      </c>
      <c r="D33" s="18" t="s">
        <v>386</v>
      </c>
      <c r="E33" s="19" t="n">
        <v>805000</v>
      </c>
      <c r="F33" s="19" t="n">
        <v>563500</v>
      </c>
      <c r="G33" s="45" t="s">
        <v>387</v>
      </c>
    </row>
    <row r="34" s="1" customFormat="true" ht="25.5" hidden="false" customHeight="false" outlineLevel="0" collapsed="false">
      <c r="A34" s="43" t="n">
        <v>27</v>
      </c>
      <c r="B34" s="18" t="s">
        <v>388</v>
      </c>
      <c r="C34" s="44" t="s">
        <v>389</v>
      </c>
      <c r="D34" s="18" t="s">
        <v>390</v>
      </c>
      <c r="E34" s="19" t="n">
        <v>3482400</v>
      </c>
      <c r="F34" s="19" t="n">
        <v>2437680</v>
      </c>
      <c r="G34" s="45" t="s">
        <v>305</v>
      </c>
    </row>
    <row r="35" s="1" customFormat="true" ht="12.75" hidden="false" customHeight="false" outlineLevel="0" collapsed="false">
      <c r="A35" s="43" t="n">
        <v>28</v>
      </c>
      <c r="B35" s="18" t="s">
        <v>391</v>
      </c>
      <c r="C35" s="44" t="s">
        <v>392</v>
      </c>
      <c r="D35" s="18" t="s">
        <v>393</v>
      </c>
      <c r="E35" s="19" t="n">
        <v>1666229</v>
      </c>
      <c r="F35" s="19" t="n">
        <v>50000</v>
      </c>
      <c r="G35" s="45" t="s">
        <v>394</v>
      </c>
    </row>
    <row r="36" s="1" customFormat="true" ht="25.5" hidden="false" customHeight="false" outlineLevel="0" collapsed="false">
      <c r="A36" s="43" t="n">
        <v>29</v>
      </c>
      <c r="B36" s="18" t="s">
        <v>395</v>
      </c>
      <c r="C36" s="44" t="s">
        <v>396</v>
      </c>
      <c r="D36" s="18" t="s">
        <v>397</v>
      </c>
      <c r="E36" s="19" t="n">
        <v>600000</v>
      </c>
      <c r="F36" s="19" t="n">
        <v>350000</v>
      </c>
      <c r="G36" s="45" t="s">
        <v>305</v>
      </c>
    </row>
    <row r="37" s="1" customFormat="true" ht="25.5" hidden="false" customHeight="false" outlineLevel="0" collapsed="false">
      <c r="A37" s="43" t="n">
        <v>30</v>
      </c>
      <c r="B37" s="18" t="s">
        <v>398</v>
      </c>
      <c r="C37" s="44" t="s">
        <v>399</v>
      </c>
      <c r="D37" s="18" t="s">
        <v>400</v>
      </c>
      <c r="E37" s="19" t="n">
        <v>180000</v>
      </c>
      <c r="F37" s="19" t="n">
        <v>90000</v>
      </c>
      <c r="G37" s="45" t="s">
        <v>305</v>
      </c>
    </row>
    <row r="38" s="1" customFormat="true" ht="12.75" hidden="false" customHeight="false" outlineLevel="0" collapsed="false">
      <c r="A38" s="40" t="n">
        <v>31</v>
      </c>
      <c r="B38" s="18" t="s">
        <v>401</v>
      </c>
      <c r="C38" s="44" t="s">
        <v>402</v>
      </c>
      <c r="D38" s="18" t="s">
        <v>403</v>
      </c>
      <c r="E38" s="19" t="n">
        <v>640400</v>
      </c>
      <c r="F38" s="19" t="n">
        <v>394550</v>
      </c>
      <c r="G38" s="45" t="s">
        <v>313</v>
      </c>
    </row>
    <row r="39" s="1" customFormat="true" ht="25.5" hidden="false" customHeight="false" outlineLevel="0" collapsed="false">
      <c r="A39" s="43" t="n">
        <v>32</v>
      </c>
      <c r="B39" s="18" t="s">
        <v>404</v>
      </c>
      <c r="C39" s="44" t="s">
        <v>405</v>
      </c>
      <c r="D39" s="18" t="s">
        <v>406</v>
      </c>
      <c r="E39" s="19" t="n">
        <v>250000</v>
      </c>
      <c r="F39" s="19" t="n">
        <v>175000</v>
      </c>
      <c r="G39" s="45" t="s">
        <v>407</v>
      </c>
    </row>
    <row r="40" s="1" customFormat="true" ht="12.75" hidden="false" customHeight="false" outlineLevel="0" collapsed="false">
      <c r="A40" s="43" t="n">
        <v>33</v>
      </c>
      <c r="B40" s="18" t="s">
        <v>408</v>
      </c>
      <c r="C40" s="44" t="s">
        <v>409</v>
      </c>
      <c r="D40" s="18" t="s">
        <v>410</v>
      </c>
      <c r="E40" s="19" t="n">
        <v>1958800</v>
      </c>
      <c r="F40" s="19" t="n">
        <v>813000</v>
      </c>
      <c r="G40" s="45" t="s">
        <v>411</v>
      </c>
    </row>
    <row r="41" s="1" customFormat="true" ht="12.75" hidden="false" customHeight="false" outlineLevel="0" collapsed="false">
      <c r="A41" s="43" t="n">
        <v>34</v>
      </c>
      <c r="B41" s="18" t="s">
        <v>412</v>
      </c>
      <c r="C41" s="44" t="s">
        <v>413</v>
      </c>
      <c r="D41" s="18" t="s">
        <v>414</v>
      </c>
      <c r="E41" s="19" t="n">
        <v>497050</v>
      </c>
      <c r="F41" s="19" t="n">
        <v>223550</v>
      </c>
      <c r="G41" s="45" t="s">
        <v>305</v>
      </c>
    </row>
    <row r="42" s="1" customFormat="true" ht="12.75" hidden="false" customHeight="false" outlineLevel="0" collapsed="false">
      <c r="A42" s="43" t="n">
        <v>35</v>
      </c>
      <c r="B42" s="18" t="s">
        <v>415</v>
      </c>
      <c r="C42" s="44" t="s">
        <v>416</v>
      </c>
      <c r="D42" s="18" t="s">
        <v>417</v>
      </c>
      <c r="E42" s="19" t="n">
        <v>180000</v>
      </c>
      <c r="F42" s="19" t="n">
        <v>53400</v>
      </c>
      <c r="G42" s="45" t="s">
        <v>418</v>
      </c>
    </row>
    <row r="43" s="1" customFormat="true" ht="12.75" hidden="false" customHeight="false" outlineLevel="0" collapsed="false">
      <c r="A43" s="43" t="n">
        <v>36</v>
      </c>
      <c r="B43" s="18" t="s">
        <v>419</v>
      </c>
      <c r="C43" s="44" t="s">
        <v>420</v>
      </c>
      <c r="D43" s="18" t="s">
        <v>421</v>
      </c>
      <c r="E43" s="19" t="n">
        <v>268000</v>
      </c>
      <c r="F43" s="19" t="n">
        <v>137200</v>
      </c>
      <c r="G43" s="45" t="s">
        <v>422</v>
      </c>
    </row>
    <row r="44" s="1" customFormat="true" ht="12.75" hidden="false" customHeight="false" outlineLevel="0" collapsed="false">
      <c r="A44" s="40" t="n">
        <v>37</v>
      </c>
      <c r="B44" s="18" t="s">
        <v>423</v>
      </c>
      <c r="C44" s="44" t="s">
        <v>424</v>
      </c>
      <c r="D44" s="18" t="s">
        <v>425</v>
      </c>
      <c r="E44" s="19" t="n">
        <v>3514568</v>
      </c>
      <c r="F44" s="19" t="n">
        <v>678452</v>
      </c>
      <c r="G44" s="45" t="s">
        <v>305</v>
      </c>
    </row>
    <row r="45" s="1" customFormat="true" ht="25.5" hidden="false" customHeight="false" outlineLevel="0" collapsed="false">
      <c r="A45" s="43" t="n">
        <v>38</v>
      </c>
      <c r="B45" s="18" t="s">
        <v>426</v>
      </c>
      <c r="C45" s="44" t="s">
        <v>427</v>
      </c>
      <c r="D45" s="18" t="s">
        <v>428</v>
      </c>
      <c r="E45" s="19" t="n">
        <v>890000</v>
      </c>
      <c r="F45" s="19" t="n">
        <v>250000</v>
      </c>
      <c r="G45" s="45" t="s">
        <v>429</v>
      </c>
    </row>
    <row r="46" s="1" customFormat="true" ht="38.25" hidden="false" customHeight="false" outlineLevel="0" collapsed="false">
      <c r="A46" s="43" t="n">
        <v>39</v>
      </c>
      <c r="B46" s="18" t="s">
        <v>430</v>
      </c>
      <c r="C46" s="44" t="s">
        <v>431</v>
      </c>
      <c r="D46" s="18" t="s">
        <v>432</v>
      </c>
      <c r="E46" s="19" t="n">
        <v>474040</v>
      </c>
      <c r="F46" s="19" t="n">
        <v>268430</v>
      </c>
      <c r="G46" s="45" t="s">
        <v>433</v>
      </c>
    </row>
    <row r="47" s="1" customFormat="true" ht="38.25" hidden="false" customHeight="false" outlineLevel="0" collapsed="false">
      <c r="A47" s="43" t="n">
        <v>40</v>
      </c>
      <c r="B47" s="18" t="s">
        <v>434</v>
      </c>
      <c r="C47" s="44" t="s">
        <v>435</v>
      </c>
      <c r="D47" s="18" t="s">
        <v>436</v>
      </c>
      <c r="E47" s="19" t="n">
        <v>1200000</v>
      </c>
      <c r="F47" s="19" t="n">
        <v>840000</v>
      </c>
      <c r="G47" s="45" t="s">
        <v>379</v>
      </c>
    </row>
    <row r="48" s="1" customFormat="true" ht="12.75" hidden="false" customHeight="false" outlineLevel="0" collapsed="false">
      <c r="A48" s="43" t="n">
        <v>41</v>
      </c>
      <c r="B48" s="18" t="s">
        <v>437</v>
      </c>
      <c r="C48" s="44" t="s">
        <v>438</v>
      </c>
      <c r="D48" s="18" t="s">
        <v>439</v>
      </c>
      <c r="E48" s="19" t="n">
        <v>400000</v>
      </c>
      <c r="F48" s="19" t="n">
        <v>200000</v>
      </c>
      <c r="G48" s="45" t="s">
        <v>301</v>
      </c>
    </row>
    <row r="49" s="1" customFormat="true" ht="12.75" hidden="false" customHeight="false" outlineLevel="0" collapsed="false">
      <c r="A49" s="43" t="n">
        <v>42</v>
      </c>
      <c r="B49" s="18" t="s">
        <v>440</v>
      </c>
      <c r="C49" s="44" t="s">
        <v>441</v>
      </c>
      <c r="D49" s="18" t="s">
        <v>442</v>
      </c>
      <c r="E49" s="19" t="n">
        <v>820000</v>
      </c>
      <c r="F49" s="19" t="n">
        <v>280353</v>
      </c>
      <c r="G49" s="45" t="s">
        <v>443</v>
      </c>
    </row>
    <row r="50" s="1" customFormat="true" ht="12.75" hidden="false" customHeight="false" outlineLevel="0" collapsed="false">
      <c r="A50" s="40" t="n">
        <v>43</v>
      </c>
      <c r="B50" s="18" t="s">
        <v>246</v>
      </c>
      <c r="C50" s="44" t="s">
        <v>247</v>
      </c>
      <c r="D50" s="18" t="s">
        <v>248</v>
      </c>
      <c r="E50" s="19" t="n">
        <v>1941000</v>
      </c>
      <c r="F50" s="19" t="n">
        <v>1040000</v>
      </c>
      <c r="G50" s="45" t="s">
        <v>443</v>
      </c>
    </row>
    <row r="51" s="1" customFormat="true" ht="25.5" hidden="false" customHeight="false" outlineLevel="0" collapsed="false">
      <c r="A51" s="43" t="n">
        <v>44</v>
      </c>
      <c r="B51" s="18" t="s">
        <v>444</v>
      </c>
      <c r="C51" s="44" t="s">
        <v>445</v>
      </c>
      <c r="D51" s="18" t="s">
        <v>446</v>
      </c>
      <c r="E51" s="19" t="n">
        <v>640000</v>
      </c>
      <c r="F51" s="19" t="n">
        <v>445000</v>
      </c>
      <c r="G51" s="45" t="s">
        <v>443</v>
      </c>
    </row>
    <row r="52" s="1" customFormat="true" ht="25.5" hidden="false" customHeight="false" outlineLevel="0" collapsed="false">
      <c r="A52" s="43" t="n">
        <v>45</v>
      </c>
      <c r="B52" s="18" t="s">
        <v>447</v>
      </c>
      <c r="C52" s="44" t="s">
        <v>448</v>
      </c>
      <c r="D52" s="18" t="s">
        <v>449</v>
      </c>
      <c r="E52" s="19" t="n">
        <v>1520000</v>
      </c>
      <c r="F52" s="19" t="n">
        <v>150000</v>
      </c>
      <c r="G52" s="45" t="s">
        <v>443</v>
      </c>
    </row>
    <row r="53" s="1" customFormat="true" ht="12.75" hidden="false" customHeight="false" outlineLevel="0" collapsed="false">
      <c r="A53" s="43" t="n">
        <v>46</v>
      </c>
      <c r="B53" s="18" t="s">
        <v>450</v>
      </c>
      <c r="C53" s="44" t="s">
        <v>451</v>
      </c>
      <c r="D53" s="18" t="s">
        <v>452</v>
      </c>
      <c r="E53" s="19" t="n">
        <v>90000</v>
      </c>
      <c r="F53" s="19" t="n">
        <v>63000</v>
      </c>
      <c r="G53" s="45" t="s">
        <v>443</v>
      </c>
    </row>
    <row r="54" s="1" customFormat="true" ht="12.75" hidden="false" customHeight="false" outlineLevel="0" collapsed="false">
      <c r="A54" s="43" t="n">
        <v>47</v>
      </c>
      <c r="B54" s="18" t="s">
        <v>453</v>
      </c>
      <c r="C54" s="44" t="s">
        <v>454</v>
      </c>
      <c r="D54" s="18" t="s">
        <v>455</v>
      </c>
      <c r="E54" s="19" t="n">
        <v>715000</v>
      </c>
      <c r="F54" s="19" t="n">
        <v>500500</v>
      </c>
      <c r="G54" s="45" t="s">
        <v>443</v>
      </c>
    </row>
    <row r="55" s="1" customFormat="true" ht="25.5" hidden="false" customHeight="false" outlineLevel="0" collapsed="false">
      <c r="A55" s="43" t="n">
        <v>48</v>
      </c>
      <c r="B55" s="18" t="s">
        <v>456</v>
      </c>
      <c r="C55" s="44" t="s">
        <v>457</v>
      </c>
      <c r="D55" s="18" t="s">
        <v>458</v>
      </c>
      <c r="E55" s="19" t="n">
        <v>931500</v>
      </c>
      <c r="F55" s="19" t="n">
        <v>644250</v>
      </c>
      <c r="G55" s="45" t="s">
        <v>443</v>
      </c>
    </row>
    <row r="56" s="1" customFormat="true" ht="12.75" hidden="false" customHeight="false" outlineLevel="0" collapsed="false">
      <c r="A56" s="40" t="n">
        <v>49</v>
      </c>
      <c r="B56" s="18" t="s">
        <v>459</v>
      </c>
      <c r="C56" s="44" t="s">
        <v>460</v>
      </c>
      <c r="D56" s="18" t="s">
        <v>461</v>
      </c>
      <c r="E56" s="19" t="n">
        <v>229000</v>
      </c>
      <c r="F56" s="19" t="n">
        <v>160300</v>
      </c>
      <c r="G56" s="45" t="s">
        <v>443</v>
      </c>
    </row>
    <row r="57" s="1" customFormat="true" ht="38.25" hidden="false" customHeight="false" outlineLevel="0" collapsed="false">
      <c r="A57" s="43" t="n">
        <v>50</v>
      </c>
      <c r="B57" s="18" t="s">
        <v>462</v>
      </c>
      <c r="C57" s="44" t="s">
        <v>463</v>
      </c>
      <c r="D57" s="18" t="s">
        <v>464</v>
      </c>
      <c r="E57" s="19" t="n">
        <v>177000</v>
      </c>
      <c r="F57" s="19" t="n">
        <v>123900</v>
      </c>
      <c r="G57" s="45" t="s">
        <v>443</v>
      </c>
    </row>
    <row r="58" s="1" customFormat="true" ht="25.5" hidden="false" customHeight="false" outlineLevel="0" collapsed="false">
      <c r="A58" s="43" t="n">
        <v>51</v>
      </c>
      <c r="B58" s="18" t="s">
        <v>465</v>
      </c>
      <c r="C58" s="44" t="s">
        <v>466</v>
      </c>
      <c r="D58" s="18" t="s">
        <v>467</v>
      </c>
      <c r="E58" s="19" t="n">
        <v>144000</v>
      </c>
      <c r="F58" s="19" t="n">
        <v>80000</v>
      </c>
      <c r="G58" s="45" t="s">
        <v>443</v>
      </c>
    </row>
    <row r="59" s="1" customFormat="true" ht="12.75" hidden="false" customHeight="false" outlineLevel="0" collapsed="false">
      <c r="A59" s="43" t="n">
        <v>52</v>
      </c>
      <c r="B59" s="18" t="s">
        <v>468</v>
      </c>
      <c r="C59" s="44" t="s">
        <v>469</v>
      </c>
      <c r="D59" s="18" t="s">
        <v>470</v>
      </c>
      <c r="E59" s="19" t="n">
        <v>52000</v>
      </c>
      <c r="F59" s="19" t="n">
        <v>26000</v>
      </c>
      <c r="G59" s="45" t="s">
        <v>443</v>
      </c>
    </row>
    <row r="60" s="1" customFormat="true" ht="12.75" hidden="false" customHeight="false" outlineLevel="0" collapsed="false">
      <c r="A60" s="43" t="n">
        <v>53</v>
      </c>
      <c r="B60" s="18" t="s">
        <v>471</v>
      </c>
      <c r="C60" s="44" t="s">
        <v>472</v>
      </c>
      <c r="D60" s="18" t="s">
        <v>473</v>
      </c>
      <c r="E60" s="19" t="n">
        <v>167200</v>
      </c>
      <c r="F60" s="19" t="n">
        <v>78500</v>
      </c>
      <c r="G60" s="45" t="s">
        <v>443</v>
      </c>
    </row>
    <row r="61" s="1" customFormat="true" ht="12.75" hidden="false" customHeight="false" outlineLevel="0" collapsed="false">
      <c r="A61" s="43" t="n">
        <v>54</v>
      </c>
      <c r="B61" s="18" t="s">
        <v>474</v>
      </c>
      <c r="C61" s="44" t="s">
        <v>475</v>
      </c>
      <c r="D61" s="18" t="s">
        <v>476</v>
      </c>
      <c r="E61" s="19" t="n">
        <v>1300000</v>
      </c>
      <c r="F61" s="19" t="n">
        <v>200000</v>
      </c>
      <c r="G61" s="45" t="s">
        <v>443</v>
      </c>
    </row>
    <row r="62" s="1" customFormat="true" ht="25.5" hidden="false" customHeight="false" outlineLevel="0" collapsed="false">
      <c r="A62" s="40" t="n">
        <v>55</v>
      </c>
      <c r="B62" s="18" t="s">
        <v>477</v>
      </c>
      <c r="C62" s="44" t="s">
        <v>478</v>
      </c>
      <c r="D62" s="18" t="s">
        <v>479</v>
      </c>
      <c r="E62" s="19" t="n">
        <v>589000</v>
      </c>
      <c r="F62" s="19" t="n">
        <v>547770</v>
      </c>
      <c r="G62" s="45" t="s">
        <v>443</v>
      </c>
    </row>
    <row r="63" s="1" customFormat="true" ht="12.75" hidden="false" customHeight="false" outlineLevel="0" collapsed="false">
      <c r="A63" s="43" t="n">
        <v>56</v>
      </c>
      <c r="B63" s="18" t="s">
        <v>480</v>
      </c>
      <c r="C63" s="44" t="s">
        <v>481</v>
      </c>
      <c r="D63" s="18" t="s">
        <v>482</v>
      </c>
      <c r="E63" s="19" t="n">
        <v>122000</v>
      </c>
      <c r="F63" s="19" t="n">
        <v>38000</v>
      </c>
      <c r="G63" s="45" t="s">
        <v>443</v>
      </c>
    </row>
    <row r="64" s="1" customFormat="true" ht="12.75" hidden="false" customHeight="false" outlineLevel="0" collapsed="false">
      <c r="A64" s="43" t="n">
        <v>57</v>
      </c>
      <c r="B64" s="18" t="s">
        <v>483</v>
      </c>
      <c r="C64" s="44" t="s">
        <v>484</v>
      </c>
      <c r="D64" s="18" t="s">
        <v>485</v>
      </c>
      <c r="E64" s="19" t="n">
        <v>210400</v>
      </c>
      <c r="F64" s="19" t="n">
        <v>188306</v>
      </c>
      <c r="G64" s="45" t="s">
        <v>443</v>
      </c>
    </row>
    <row r="65" s="1" customFormat="true" ht="12.75" hidden="false" customHeight="false" outlineLevel="0" collapsed="false">
      <c r="A65" s="43" t="n">
        <v>58</v>
      </c>
      <c r="B65" s="18" t="s">
        <v>486</v>
      </c>
      <c r="C65" s="44" t="s">
        <v>487</v>
      </c>
      <c r="D65" s="18" t="s">
        <v>488</v>
      </c>
      <c r="E65" s="19" t="n">
        <v>655000</v>
      </c>
      <c r="F65" s="19" t="n">
        <v>458500</v>
      </c>
      <c r="G65" s="45" t="s">
        <v>443</v>
      </c>
    </row>
    <row r="66" s="1" customFormat="true" ht="12.75" hidden="false" customHeight="false" outlineLevel="0" collapsed="false">
      <c r="A66" s="43" t="n">
        <v>59</v>
      </c>
      <c r="B66" s="18" t="s">
        <v>489</v>
      </c>
      <c r="C66" s="44" t="s">
        <v>490</v>
      </c>
      <c r="D66" s="18" t="s">
        <v>491</v>
      </c>
      <c r="E66" s="19" t="n">
        <v>616500</v>
      </c>
      <c r="F66" s="19" t="n">
        <v>533000</v>
      </c>
      <c r="G66" s="45" t="s">
        <v>443</v>
      </c>
    </row>
    <row r="67" s="1" customFormat="true" ht="12.75" hidden="false" customHeight="false" outlineLevel="0" collapsed="false">
      <c r="A67" s="43" t="n">
        <v>60</v>
      </c>
      <c r="B67" s="18" t="s">
        <v>492</v>
      </c>
      <c r="C67" s="44" t="s">
        <v>493</v>
      </c>
      <c r="D67" s="18" t="s">
        <v>494</v>
      </c>
      <c r="E67" s="19" t="n">
        <v>1280000</v>
      </c>
      <c r="F67" s="19" t="n">
        <v>220000</v>
      </c>
      <c r="G67" s="45" t="s">
        <v>443</v>
      </c>
    </row>
    <row r="68" s="1" customFormat="true" ht="12.75" hidden="false" customHeight="false" outlineLevel="0" collapsed="false">
      <c r="A68" s="40" t="n">
        <v>61</v>
      </c>
      <c r="B68" s="18" t="s">
        <v>130</v>
      </c>
      <c r="C68" s="44" t="s">
        <v>495</v>
      </c>
      <c r="D68" s="18" t="s">
        <v>496</v>
      </c>
      <c r="E68" s="19" t="n">
        <v>408000</v>
      </c>
      <c r="F68" s="19" t="n">
        <v>226000</v>
      </c>
      <c r="G68" s="45"/>
    </row>
    <row r="69" s="1" customFormat="true" ht="12.75" hidden="false" customHeight="false" outlineLevel="0" collapsed="false">
      <c r="A69" s="43" t="n">
        <v>62</v>
      </c>
      <c r="B69" s="18" t="s">
        <v>48</v>
      </c>
      <c r="C69" s="44" t="s">
        <v>497</v>
      </c>
      <c r="D69" s="18" t="s">
        <v>50</v>
      </c>
      <c r="E69" s="19" t="n">
        <v>440000</v>
      </c>
      <c r="F69" s="19" t="n">
        <v>198000</v>
      </c>
      <c r="G69" s="45" t="s">
        <v>443</v>
      </c>
    </row>
    <row r="70" s="1" customFormat="true" ht="25.5" hidden="false" customHeight="false" outlineLevel="0" collapsed="false">
      <c r="A70" s="43" t="n">
        <v>63</v>
      </c>
      <c r="B70" s="18" t="s">
        <v>234</v>
      </c>
      <c r="C70" s="44" t="s">
        <v>498</v>
      </c>
      <c r="D70" s="18" t="s">
        <v>236</v>
      </c>
      <c r="E70" s="19" t="n">
        <v>564050</v>
      </c>
      <c r="F70" s="19" t="n">
        <v>125350</v>
      </c>
      <c r="G70" s="45" t="s">
        <v>443</v>
      </c>
    </row>
    <row r="71" s="1" customFormat="true" ht="25.5" hidden="false" customHeight="false" outlineLevel="0" collapsed="false">
      <c r="A71" s="43" t="n">
        <v>64</v>
      </c>
      <c r="B71" s="18" t="s">
        <v>175</v>
      </c>
      <c r="C71" s="44" t="s">
        <v>499</v>
      </c>
      <c r="D71" s="18" t="s">
        <v>500</v>
      </c>
      <c r="E71" s="19" t="n">
        <v>949000</v>
      </c>
      <c r="F71" s="19" t="n">
        <v>311000</v>
      </c>
      <c r="G71" s="45" t="s">
        <v>443</v>
      </c>
    </row>
    <row r="72" s="1" customFormat="true" ht="12.75" hidden="false" customHeight="false" outlineLevel="0" collapsed="false">
      <c r="A72" s="43" t="n">
        <v>65</v>
      </c>
      <c r="B72" s="18" t="s">
        <v>501</v>
      </c>
      <c r="C72" s="44" t="s">
        <v>502</v>
      </c>
      <c r="D72" s="18" t="s">
        <v>503</v>
      </c>
      <c r="E72" s="19" t="n">
        <v>120000</v>
      </c>
      <c r="F72" s="19" t="n">
        <v>70000</v>
      </c>
      <c r="G72" s="45" t="s">
        <v>443</v>
      </c>
    </row>
    <row r="73" s="1" customFormat="true" ht="12.75" hidden="false" customHeight="false" outlineLevel="0" collapsed="false">
      <c r="A73" s="43" t="n">
        <v>66</v>
      </c>
      <c r="B73" s="18" t="s">
        <v>504</v>
      </c>
      <c r="C73" s="44" t="s">
        <v>505</v>
      </c>
      <c r="D73" s="18" t="s">
        <v>506</v>
      </c>
      <c r="E73" s="19" t="n">
        <v>1000800</v>
      </c>
      <c r="F73" s="19" t="n">
        <v>241200</v>
      </c>
      <c r="G73" s="45" t="s">
        <v>443</v>
      </c>
    </row>
    <row r="74" s="1" customFormat="true" ht="12.75" hidden="false" customHeight="false" outlineLevel="0" collapsed="false">
      <c r="A74" s="40" t="n">
        <v>67</v>
      </c>
      <c r="B74" s="18" t="s">
        <v>507</v>
      </c>
      <c r="C74" s="44" t="s">
        <v>508</v>
      </c>
      <c r="D74" s="18" t="s">
        <v>509</v>
      </c>
      <c r="E74" s="19" t="n">
        <v>1920510</v>
      </c>
      <c r="F74" s="19" t="n">
        <v>492100</v>
      </c>
      <c r="G74" s="45" t="s">
        <v>443</v>
      </c>
    </row>
    <row r="75" s="1" customFormat="true" ht="25.5" hidden="false" customHeight="false" outlineLevel="0" collapsed="false">
      <c r="A75" s="43" t="n">
        <v>68</v>
      </c>
      <c r="B75" s="18" t="s">
        <v>510</v>
      </c>
      <c r="C75" s="44" t="s">
        <v>511</v>
      </c>
      <c r="D75" s="18" t="s">
        <v>512</v>
      </c>
      <c r="E75" s="19" t="n">
        <v>920000</v>
      </c>
      <c r="F75" s="19" t="n">
        <v>550000</v>
      </c>
      <c r="G75" s="45" t="s">
        <v>443</v>
      </c>
    </row>
    <row r="76" s="1" customFormat="true" ht="12.75" hidden="false" customHeight="false" outlineLevel="0" collapsed="false">
      <c r="A76" s="43" t="n">
        <v>69</v>
      </c>
      <c r="B76" s="18" t="s">
        <v>513</v>
      </c>
      <c r="C76" s="44" t="s">
        <v>514</v>
      </c>
      <c r="D76" s="18" t="s">
        <v>515</v>
      </c>
      <c r="E76" s="19" t="n">
        <v>280000</v>
      </c>
      <c r="F76" s="19" t="n">
        <v>150000</v>
      </c>
      <c r="G76" s="45" t="s">
        <v>443</v>
      </c>
    </row>
    <row r="77" s="1" customFormat="true" ht="25.5" hidden="false" customHeight="false" outlineLevel="0" collapsed="false">
      <c r="A77" s="43" t="n">
        <v>70</v>
      </c>
      <c r="B77" s="18" t="s">
        <v>516</v>
      </c>
      <c r="C77" s="44" t="s">
        <v>517</v>
      </c>
      <c r="D77" s="18" t="s">
        <v>518</v>
      </c>
      <c r="E77" s="19" t="n">
        <v>615000</v>
      </c>
      <c r="F77" s="19" t="n">
        <v>315000</v>
      </c>
      <c r="G77" s="45" t="s">
        <v>443</v>
      </c>
    </row>
    <row r="78" s="1" customFormat="true" ht="12.75" hidden="false" customHeight="false" outlineLevel="0" collapsed="false">
      <c r="A78" s="43" t="n">
        <v>71</v>
      </c>
      <c r="B78" s="18" t="s">
        <v>468</v>
      </c>
      <c r="C78" s="44" t="s">
        <v>519</v>
      </c>
      <c r="D78" s="18" t="s">
        <v>470</v>
      </c>
      <c r="E78" s="19" t="n">
        <v>52000</v>
      </c>
      <c r="F78" s="19" t="n">
        <v>26000</v>
      </c>
      <c r="G78" s="45" t="s">
        <v>443</v>
      </c>
    </row>
    <row r="79" s="1" customFormat="true" ht="25.5" hidden="false" customHeight="false" outlineLevel="0" collapsed="false">
      <c r="A79" s="43" t="n">
        <v>72</v>
      </c>
      <c r="B79" s="18" t="s">
        <v>398</v>
      </c>
      <c r="C79" s="44" t="s">
        <v>520</v>
      </c>
      <c r="D79" s="18" t="s">
        <v>521</v>
      </c>
      <c r="E79" s="19" t="n">
        <v>221600</v>
      </c>
      <c r="F79" s="19" t="n">
        <v>110000</v>
      </c>
      <c r="G79" s="45" t="s">
        <v>305</v>
      </c>
    </row>
    <row r="80" s="1" customFormat="true" ht="25.5" hidden="false" customHeight="false" outlineLevel="0" collapsed="false">
      <c r="A80" s="40" t="n">
        <v>73</v>
      </c>
      <c r="B80" s="18" t="s">
        <v>398</v>
      </c>
      <c r="C80" s="44" t="s">
        <v>522</v>
      </c>
      <c r="D80" s="18" t="s">
        <v>523</v>
      </c>
      <c r="E80" s="19" t="n">
        <v>180000</v>
      </c>
      <c r="F80" s="19" t="n">
        <v>90000</v>
      </c>
      <c r="G80" s="45" t="s">
        <v>305</v>
      </c>
    </row>
    <row r="81" s="1" customFormat="true" ht="12.75" hidden="false" customHeight="false" outlineLevel="0" collapsed="false">
      <c r="A81" s="43" t="n">
        <v>74</v>
      </c>
      <c r="B81" s="18" t="s">
        <v>343</v>
      </c>
      <c r="C81" s="44" t="s">
        <v>524</v>
      </c>
      <c r="D81" s="18" t="s">
        <v>345</v>
      </c>
      <c r="E81" s="19" t="n">
        <v>330500</v>
      </c>
      <c r="F81" s="19" t="n">
        <v>234950</v>
      </c>
      <c r="G81" s="45" t="s">
        <v>443</v>
      </c>
    </row>
    <row r="82" s="1" customFormat="true" ht="12.75" hidden="false" customHeight="false" outlineLevel="0" collapsed="false">
      <c r="A82" s="43" t="n">
        <v>75</v>
      </c>
      <c r="B82" s="18" t="s">
        <v>525</v>
      </c>
      <c r="C82" s="44" t="s">
        <v>526</v>
      </c>
      <c r="D82" s="18" t="s">
        <v>527</v>
      </c>
      <c r="E82" s="19" t="n">
        <v>208001</v>
      </c>
      <c r="F82" s="19" t="n">
        <v>1136000</v>
      </c>
      <c r="G82" s="45" t="s">
        <v>443</v>
      </c>
    </row>
    <row r="83" s="1" customFormat="true" ht="12.75" hidden="false" customHeight="false" outlineLevel="0" collapsed="false">
      <c r="A83" s="43" t="n">
        <v>76</v>
      </c>
      <c r="B83" s="18" t="s">
        <v>408</v>
      </c>
      <c r="C83" s="44" t="s">
        <v>528</v>
      </c>
      <c r="D83" s="18" t="s">
        <v>410</v>
      </c>
      <c r="E83" s="19" t="n">
        <v>528901</v>
      </c>
      <c r="F83" s="19" t="n">
        <v>813000</v>
      </c>
      <c r="G83" s="45" t="s">
        <v>443</v>
      </c>
    </row>
    <row r="84" s="1" customFormat="true" ht="38.25" hidden="false" customHeight="false" outlineLevel="0" collapsed="false">
      <c r="A84" s="43" t="n">
        <v>77</v>
      </c>
      <c r="B84" s="18" t="s">
        <v>148</v>
      </c>
      <c r="C84" s="44" t="s">
        <v>529</v>
      </c>
      <c r="D84" s="18" t="s">
        <v>530</v>
      </c>
      <c r="E84" s="19" t="n">
        <v>316001</v>
      </c>
      <c r="F84" s="19" t="n">
        <v>1213200</v>
      </c>
      <c r="G84" s="45" t="s">
        <v>443</v>
      </c>
    </row>
    <row r="85" s="1" customFormat="true" ht="25.5" hidden="false" customHeight="false" outlineLevel="0" collapsed="false">
      <c r="A85" s="43" t="n">
        <v>78</v>
      </c>
      <c r="B85" s="18" t="s">
        <v>373</v>
      </c>
      <c r="C85" s="44" t="s">
        <v>531</v>
      </c>
      <c r="D85" s="18" t="s">
        <v>375</v>
      </c>
      <c r="E85" s="19" t="n">
        <v>830000</v>
      </c>
      <c r="F85" s="19" t="n">
        <v>150000</v>
      </c>
      <c r="G85" s="45" t="s">
        <v>443</v>
      </c>
    </row>
    <row r="86" s="1" customFormat="true" ht="25.5" hidden="false" customHeight="false" outlineLevel="0" collapsed="false">
      <c r="A86" s="40" t="n">
        <v>79</v>
      </c>
      <c r="B86" s="18" t="s">
        <v>366</v>
      </c>
      <c r="C86" s="44" t="s">
        <v>532</v>
      </c>
      <c r="D86" s="18" t="s">
        <v>368</v>
      </c>
      <c r="E86" s="19" t="n">
        <v>857000</v>
      </c>
      <c r="F86" s="19" t="n">
        <v>590000</v>
      </c>
      <c r="G86" s="45" t="s">
        <v>443</v>
      </c>
    </row>
    <row r="87" s="1" customFormat="true" ht="12.75" hidden="false" customHeight="false" outlineLevel="0" collapsed="false">
      <c r="A87" s="43" t="n">
        <v>80</v>
      </c>
      <c r="B87" s="18" t="s">
        <v>116</v>
      </c>
      <c r="C87" s="44" t="s">
        <v>533</v>
      </c>
      <c r="D87" s="18" t="s">
        <v>118</v>
      </c>
      <c r="E87" s="19" t="n">
        <v>507000</v>
      </c>
      <c r="F87" s="19" t="n">
        <v>200810</v>
      </c>
      <c r="G87" s="45" t="s">
        <v>443</v>
      </c>
    </row>
    <row r="88" s="1" customFormat="true" ht="12.75" hidden="false" customHeight="false" outlineLevel="0" collapsed="false">
      <c r="A88" s="43" t="n">
        <v>81</v>
      </c>
      <c r="B88" s="18" t="s">
        <v>285</v>
      </c>
      <c r="C88" s="44" t="s">
        <v>534</v>
      </c>
      <c r="D88" s="18" t="s">
        <v>287</v>
      </c>
      <c r="E88" s="19" t="n">
        <v>432801</v>
      </c>
      <c r="F88" s="19" t="n">
        <v>785000</v>
      </c>
      <c r="G88" s="45" t="s">
        <v>443</v>
      </c>
    </row>
    <row r="89" s="1" customFormat="true" ht="25.5" hidden="false" customHeight="false" outlineLevel="0" collapsed="false">
      <c r="A89" s="43" t="n">
        <v>82</v>
      </c>
      <c r="B89" s="18" t="s">
        <v>45</v>
      </c>
      <c r="C89" s="44" t="s">
        <v>535</v>
      </c>
      <c r="D89" s="18" t="s">
        <v>536</v>
      </c>
      <c r="E89" s="19" t="n">
        <v>592000</v>
      </c>
      <c r="F89" s="19" t="n">
        <v>0</v>
      </c>
      <c r="G89" s="45" t="s">
        <v>443</v>
      </c>
    </row>
    <row r="90" s="1" customFormat="true" ht="12.75" hidden="false" customHeight="false" outlineLevel="0" collapsed="false">
      <c r="A90" s="43" t="n">
        <v>83</v>
      </c>
      <c r="B90" s="18" t="s">
        <v>537</v>
      </c>
      <c r="C90" s="44" t="s">
        <v>538</v>
      </c>
      <c r="D90" s="18" t="s">
        <v>539</v>
      </c>
      <c r="E90" s="19" t="n">
        <v>208844</v>
      </c>
      <c r="F90" s="19" t="n">
        <v>230405</v>
      </c>
      <c r="G90" s="45" t="s">
        <v>443</v>
      </c>
    </row>
    <row r="91" s="1" customFormat="true" ht="25.5" hidden="false" customHeight="false" outlineLevel="0" collapsed="false">
      <c r="A91" s="43" t="n">
        <v>84</v>
      </c>
      <c r="B91" s="18" t="s">
        <v>228</v>
      </c>
      <c r="C91" s="44" t="s">
        <v>540</v>
      </c>
      <c r="D91" s="18" t="s">
        <v>541</v>
      </c>
      <c r="E91" s="19" t="n">
        <v>668970</v>
      </c>
      <c r="F91" s="19" t="n">
        <v>152000</v>
      </c>
      <c r="G91" s="45" t="s">
        <v>443</v>
      </c>
    </row>
    <row r="92" s="1" customFormat="true" ht="12.75" hidden="false" customHeight="false" outlineLevel="0" collapsed="false">
      <c r="A92" s="40" t="n">
        <v>85</v>
      </c>
      <c r="B92" s="18" t="s">
        <v>480</v>
      </c>
      <c r="C92" s="44" t="s">
        <v>542</v>
      </c>
      <c r="D92" s="18" t="s">
        <v>543</v>
      </c>
      <c r="E92" s="19" t="n">
        <v>120000</v>
      </c>
      <c r="F92" s="19" t="n">
        <v>38000</v>
      </c>
      <c r="G92" s="45" t="s">
        <v>443</v>
      </c>
    </row>
    <row r="93" s="1" customFormat="true" ht="12.75" hidden="false" customHeight="false" outlineLevel="0" collapsed="false">
      <c r="A93" s="43" t="n">
        <v>86</v>
      </c>
      <c r="B93" s="18" t="s">
        <v>544</v>
      </c>
      <c r="C93" s="44" t="s">
        <v>545</v>
      </c>
      <c r="D93" s="18" t="s">
        <v>546</v>
      </c>
      <c r="E93" s="19" t="n">
        <v>1074728</v>
      </c>
      <c r="F93" s="19" t="n">
        <v>367905</v>
      </c>
      <c r="G93" s="45" t="s">
        <v>443</v>
      </c>
    </row>
    <row r="94" s="1" customFormat="true" ht="25.5" hidden="false" customHeight="false" outlineLevel="0" collapsed="false">
      <c r="A94" s="43" t="n">
        <v>87</v>
      </c>
      <c r="B94" s="18" t="s">
        <v>547</v>
      </c>
      <c r="C94" s="44" t="s">
        <v>548</v>
      </c>
      <c r="D94" s="18" t="s">
        <v>549</v>
      </c>
      <c r="E94" s="19" t="n">
        <v>150320</v>
      </c>
      <c r="F94" s="19" t="n">
        <v>45000</v>
      </c>
      <c r="G94" s="45" t="s">
        <v>550</v>
      </c>
    </row>
    <row r="95" s="1" customFormat="true" ht="25.5" hidden="false" customHeight="false" outlineLevel="0" collapsed="false">
      <c r="A95" s="43" t="n">
        <v>88</v>
      </c>
      <c r="B95" s="46" t="s">
        <v>547</v>
      </c>
      <c r="C95" s="47" t="s">
        <v>551</v>
      </c>
      <c r="D95" s="46" t="s">
        <v>552</v>
      </c>
      <c r="E95" s="48" t="n">
        <v>44000</v>
      </c>
      <c r="F95" s="48" t="n">
        <v>14000</v>
      </c>
      <c r="G95" s="49" t="s">
        <v>550</v>
      </c>
    </row>
    <row r="96" s="1" customFormat="true" ht="12.75" hidden="false" customHeight="false" outlineLevel="0" collapsed="false">
      <c r="A96" s="43" t="n">
        <v>89</v>
      </c>
      <c r="B96" s="18" t="s">
        <v>537</v>
      </c>
      <c r="C96" s="44" t="s">
        <v>553</v>
      </c>
      <c r="D96" s="18" t="s">
        <v>554</v>
      </c>
      <c r="E96" s="19" t="n">
        <v>1034188</v>
      </c>
      <c r="F96" s="19" t="n">
        <v>285350</v>
      </c>
      <c r="G96" s="45" t="s">
        <v>443</v>
      </c>
    </row>
    <row r="97" s="1" customFormat="true" ht="12.75" hidden="false" customHeight="false" outlineLevel="0" collapsed="false">
      <c r="A97" s="43" t="n">
        <v>90</v>
      </c>
      <c r="B97" s="18" t="s">
        <v>555</v>
      </c>
      <c r="C97" s="44" t="s">
        <v>556</v>
      </c>
      <c r="D97" s="18" t="s">
        <v>356</v>
      </c>
      <c r="E97" s="19" t="n">
        <v>257898</v>
      </c>
      <c r="F97" s="19" t="n">
        <v>172609</v>
      </c>
      <c r="G97" s="45" t="s">
        <v>443</v>
      </c>
    </row>
    <row r="98" s="1" customFormat="true" ht="13.5" hidden="false" customHeight="false" outlineLevel="0" collapsed="false">
      <c r="A98" s="40" t="n">
        <v>91</v>
      </c>
      <c r="B98" s="24" t="s">
        <v>557</v>
      </c>
      <c r="C98" s="50" t="s">
        <v>558</v>
      </c>
      <c r="D98" s="24" t="s">
        <v>245</v>
      </c>
      <c r="E98" s="25" t="n">
        <v>100000</v>
      </c>
      <c r="F98" s="25" t="n">
        <v>100000</v>
      </c>
      <c r="G98" s="51" t="s">
        <v>443</v>
      </c>
    </row>
    <row r="99" s="32" customFormat="true" ht="17.25" hidden="false" customHeight="true" outlineLevel="0" collapsed="false">
      <c r="A99" s="52" t="s">
        <v>291</v>
      </c>
      <c r="B99" s="52"/>
      <c r="C99" s="52"/>
      <c r="D99" s="52"/>
      <c r="E99" s="53" t="n">
        <f aca="false">SUM(E8:E98)</f>
        <v>69830514</v>
      </c>
      <c r="F99" s="53" t="n">
        <f aca="false">SUM(F8:F98)</f>
        <v>34100721</v>
      </c>
      <c r="G99" s="54"/>
    </row>
  </sheetData>
  <mergeCells count="2">
    <mergeCell ref="A4:G4"/>
    <mergeCell ref="A99:D99"/>
  </mergeCells>
  <printOptions headings="false" gridLines="false" gridLinesSet="true" horizontalCentered="false" verticalCentered="false"/>
  <pageMargins left="0.39375" right="0.196527777777778" top="0.66875" bottom="0.275694444444444" header="0.19652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09:18Z</dcterms:created>
  <dc:creator/>
  <dc:description/>
  <dc:language>en-US</dc:language>
  <cp:lastModifiedBy>Pačulín</cp:lastModifiedBy>
  <cp:lastPrinted>2007-03-08T07:34:23Z</cp:lastPrinted>
  <dcterms:modified xsi:type="dcterms:W3CDTF">2007-03-29T16:58:50Z</dcterms:modified>
  <cp:revision>0</cp:revision>
  <dc:subject/>
  <dc:title/>
</cp:coreProperties>
</file>