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Podpořené" sheetId="1" state="visible" r:id="rId2"/>
    <sheet name="Vyřaze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8">
  <si>
    <t xml:space="preserve">III.</t>
  </si>
  <si>
    <t xml:space="preserve">Doporučené projekty </t>
  </si>
  <si>
    <t xml:space="preserve">Poř. č.</t>
  </si>
  <si>
    <t xml:space="preserve">Název podávající organizace</t>
  </si>
  <si>
    <t xml:space="preserve">Evidenční číslo</t>
  </si>
  <si>
    <t xml:space="preserve">Název projektu</t>
  </si>
  <si>
    <t xml:space="preserve">Celkové náklady</t>
  </si>
  <si>
    <t xml:space="preserve">Požadovaná dotace</t>
  </si>
  <si>
    <t xml:space="preserve">Navržená dotace</t>
  </si>
  <si>
    <t xml:space="preserve">Účel</t>
  </si>
  <si>
    <t xml:space="preserve">Asociace pro mládež, vědu a techniku AMAVET, o.s.</t>
  </si>
  <si>
    <t xml:space="preserve">0030/P3/1/2007</t>
  </si>
  <si>
    <t xml:space="preserve">Rekonstrukce a modernizace vybavení asociace</t>
  </si>
  <si>
    <t xml:space="preserve">Most - oplocení pozemku 70 000,-Kč;        Šumperk - dlažba, sociální zařízení 500 000,-Kč; Lomnice nad Popelkou - grafická stanice Fudjitsu - Siemens 60 000,-Kč</t>
  </si>
  <si>
    <t xml:space="preserve">Asociace středoškolských klubů České republiky</t>
  </si>
  <si>
    <t xml:space="preserve">0028/P3/1/2007</t>
  </si>
  <si>
    <t xml:space="preserve">Investiční rozvoj materiálně technické základny mimoškolních aktivit dětí a mládeže ASK ČR</t>
  </si>
  <si>
    <t xml:space="preserve">ústředí - kopírka 100 000,-Kč;                               ASK České Budějovice 2x raft  85 000,-Kč</t>
  </si>
  <si>
    <t xml:space="preserve">Asociace turistických oddílů mládeže České republiky</t>
  </si>
  <si>
    <t xml:space="preserve">0001/P3/1/2007</t>
  </si>
  <si>
    <t xml:space="preserve">Investice 2007</t>
  </si>
  <si>
    <t xml:space="preserve">viz příloha č. 1</t>
  </si>
  <si>
    <t xml:space="preserve">Centrum pro pomoc dětem a mládeži, o.p.s. Český Krumlov</t>
  </si>
  <si>
    <t xml:space="preserve">0040/P3/1/2007</t>
  </si>
  <si>
    <t xml:space="preserve">Kopírovací stroj</t>
  </si>
  <si>
    <t xml:space="preserve">kopírka  </t>
  </si>
  <si>
    <t xml:space="preserve">CVČ Bilbo</t>
  </si>
  <si>
    <t xml:space="preserve">0052/P3/1/2007</t>
  </si>
  <si>
    <t xml:space="preserve">Rekonstrukce objektu CVČ Bilbo, dovybavení</t>
  </si>
  <si>
    <t xml:space="preserve">pokračování rekonstrukce suterénu a 2 NP</t>
  </si>
  <si>
    <t xml:space="preserve">Česká tábornická unie</t>
  </si>
  <si>
    <t xml:space="preserve">0011/P3/1/2007</t>
  </si>
  <si>
    <t xml:space="preserve">Investiční rozvoj materiálně technické základny</t>
  </si>
  <si>
    <t xml:space="preserve">Rapotínská samota - dokončení sanace objektu 260 000,-Kč;                                                                       TZ Velké Lucko - elektroinstalace 70 000,-Kč</t>
  </si>
  <si>
    <t xml:space="preserve">GEMINI - sdružení dětí, mládeže a dospělých</t>
  </si>
  <si>
    <t xml:space="preserve">0010/P3/1/2007</t>
  </si>
  <si>
    <t xml:space="preserve">Souhrnný projekt sdružení GEMINI pro rok 2007 - investice</t>
  </si>
  <si>
    <t xml:space="preserve">dokončení I.etapy; hydroizolace obvodových zdí; oprava budovy klubovny (fasáda, střecha, komín)</t>
  </si>
  <si>
    <t xml:space="preserve">Hnutí Brontosaurus</t>
  </si>
  <si>
    <t xml:space="preserve">0026/P3/1/2007</t>
  </si>
  <si>
    <t xml:space="preserve">Obnova základen Hnutí Brontosaurus</t>
  </si>
  <si>
    <t xml:space="preserve">Smrčník - výměna oken a rekonstrukce topného systému</t>
  </si>
  <si>
    <t xml:space="preserve">Hudební mládež ČR</t>
  </si>
  <si>
    <t xml:space="preserve">0002/P3/1/2007</t>
  </si>
  <si>
    <t xml:space="preserve">audiotechnická aparatura</t>
  </si>
  <si>
    <t xml:space="preserve">JAVOŘICE klub přátel E.T. Setona</t>
  </si>
  <si>
    <t xml:space="preserve">0004/P3/1/2007</t>
  </si>
  <si>
    <t xml:space="preserve">Hájenka Kaliště - rekonstrukce turistické základny a rozšíření ubytovací kapacity</t>
  </si>
  <si>
    <t xml:space="preserve">dokončení rekonstrukce TZ</t>
  </si>
  <si>
    <t xml:space="preserve">Junák - svaz skautů a skautek ČR</t>
  </si>
  <si>
    <t xml:space="preserve">0003/P3/1/2007</t>
  </si>
  <si>
    <t xml:space="preserve">Rozvojové projekty na rok 2007</t>
  </si>
  <si>
    <t xml:space="preserve">viz příloha č. 2 - poz. V přidělené dotace zahrnut i projekt, na který byly poskytnuty finanční prostředky v rámci pozměňovacích návrhů ke SR</t>
  </si>
  <si>
    <t xml:space="preserve">Klub přátel a sponzorů Domu dětí a mládeže</t>
  </si>
  <si>
    <t xml:space="preserve">0017/P3/1/2007</t>
  </si>
  <si>
    <t xml:space="preserve">Tablet PC</t>
  </si>
  <si>
    <t xml:space="preserve">Kolpingovo dílo České republiky</t>
  </si>
  <si>
    <t xml:space="preserve">0037/P3/1/2007</t>
  </si>
  <si>
    <t xml:space="preserve">Rekonstrukce a obnova Rekreačního zařízení pro děti a mládež Vyhlídka-Češkovice</t>
  </si>
  <si>
    <t xml:space="preserve">dokončení rekonstrukce pokojů</t>
  </si>
  <si>
    <t xml:space="preserve">KONDOR Konfederace nezávislých - dětská organizace</t>
  </si>
  <si>
    <t xml:space="preserve">0041/P3/1/2007</t>
  </si>
  <si>
    <t xml:space="preserve">Projekt Albrechtice</t>
  </si>
  <si>
    <t xml:space="preserve">vodní zdroj, rozvod vody a vodoinstalace</t>
  </si>
  <si>
    <t xml:space="preserve">Liga lesní moudrosti</t>
  </si>
  <si>
    <t xml:space="preserve">0057/P3/1/2007</t>
  </si>
  <si>
    <t xml:space="preserve">investice-liga lesní moudrosti</t>
  </si>
  <si>
    <t xml:space="preserve">dokončení rekonstrukce TZ Filipova Huť</t>
  </si>
  <si>
    <t xml:space="preserve">Mladí sociální demokraté</t>
  </si>
  <si>
    <t xml:space="preserve">0048/P3/1/2007</t>
  </si>
  <si>
    <t xml:space="preserve">Rekonstrukce majetku MSD</t>
  </si>
  <si>
    <t xml:space="preserve">Morávka - dokončení ústředního topení, celková rekonstrukce elektro, rekonstrukce WC a sprch včetně rozvodů - vše v 2 NP</t>
  </si>
  <si>
    <t xml:space="preserve">Náchodská prima sezóna</t>
  </si>
  <si>
    <t xml:space="preserve">0022/P3/1/2007</t>
  </si>
  <si>
    <t xml:space="preserve">Prkna znamenající svět</t>
  </si>
  <si>
    <t xml:space="preserve">nákup podia</t>
  </si>
  <si>
    <t xml:space="preserve">Občanské sdružení Dokořán</t>
  </si>
  <si>
    <t xml:space="preserve">0021/P3/1/2007</t>
  </si>
  <si>
    <t xml:space="preserve">Lezecká stěna</t>
  </si>
  <si>
    <t xml:space="preserve">lezecká stěna</t>
  </si>
  <si>
    <t xml:space="preserve">občanské sdružení Sluníčko</t>
  </si>
  <si>
    <t xml:space="preserve">0039/P3/1/2007</t>
  </si>
  <si>
    <t xml:space="preserve">Stavební úpravy - investiční akce nebytových prostor sdružení</t>
  </si>
  <si>
    <t xml:space="preserve">rekonstrukce sociálního zařízení</t>
  </si>
  <si>
    <t xml:space="preserve">Petrov, občanské sdružení pro práci s dětmi a mládeží brněnské diecéze</t>
  </si>
  <si>
    <t xml:space="preserve">0059/P3/1/2007</t>
  </si>
  <si>
    <t xml:space="preserve">Oprava a stavební úpravy kuchyně a jídelny TZ Junior</t>
  </si>
  <si>
    <t xml:space="preserve">oprava a stavební úpravy kuchyně a jídelny</t>
  </si>
  <si>
    <t xml:space="preserve">PIONÝR</t>
  </si>
  <si>
    <t xml:space="preserve">0009/P3/1/2007</t>
  </si>
  <si>
    <t xml:space="preserve">Na nohy nám táhne</t>
  </si>
  <si>
    <t xml:space="preserve">viz příloha č. 3</t>
  </si>
  <si>
    <t xml:space="preserve">Rada dětí a mládeže Libereckého kraje</t>
  </si>
  <si>
    <t xml:space="preserve">0042/P3/1/2007</t>
  </si>
  <si>
    <t xml:space="preserve">Investiční rozvoj materiálně technické základny mimoškolních aktivit dětí a mládeže</t>
  </si>
  <si>
    <t xml:space="preserve">fasáda, zateplení a rekonstrukce střechy, včetně zdravotechniky</t>
  </si>
  <si>
    <t xml:space="preserve">RADAMOK</t>
  </si>
  <si>
    <t xml:space="preserve">0060/P3/1/2007</t>
  </si>
  <si>
    <t xml:space="preserve">RADAMOK zajistí pódium pro děti a mládež z Moravskoslezského kraje</t>
  </si>
  <si>
    <t xml:space="preserve">Sarkander</t>
  </si>
  <si>
    <t xml:space="preserve">0023/P3/1/2007</t>
  </si>
  <si>
    <t xml:space="preserve">ARCHA - Paplošský ráj 2008</t>
  </si>
  <si>
    <t xml:space="preserve">výstavba samostatně stojící chaty</t>
  </si>
  <si>
    <t xml:space="preserve">Sdružení pro volný čas DEMARO</t>
  </si>
  <si>
    <t xml:space="preserve">0029/P3/1/2007</t>
  </si>
  <si>
    <t xml:space="preserve">Rekonstrukce rekreačního zařízení Lomy u Domaslavi - projekt zateplení fasády</t>
  </si>
  <si>
    <t xml:space="preserve">zateplení fasády</t>
  </si>
  <si>
    <t xml:space="preserve">Sdružení Roztoč</t>
  </si>
  <si>
    <t xml:space="preserve">0063/P3/1/2007</t>
  </si>
  <si>
    <t xml:space="preserve">Zájmové centrum Roztoč - rekonstrukce objektu pro potřeby sdružení</t>
  </si>
  <si>
    <t xml:space="preserve">rekonstrukce objektu Havlíčkova 713, Roztoky</t>
  </si>
  <si>
    <t xml:space="preserve">Středisko Radost</t>
  </si>
  <si>
    <t xml:space="preserve">0007/P3/1/2007</t>
  </si>
  <si>
    <t xml:space="preserve">RENOVATIO 2007</t>
  </si>
  <si>
    <t xml:space="preserve">rekonstrukce vodojemu</t>
  </si>
  <si>
    <t xml:space="preserve">T.O. Lvíčata</t>
  </si>
  <si>
    <t xml:space="preserve">0070/P3/1/2007</t>
  </si>
  <si>
    <t xml:space="preserve">Obnova táborové základny v Besednici po orkánu</t>
  </si>
  <si>
    <t xml:space="preserve">rekonstrukce táborové základny</t>
  </si>
  <si>
    <t xml:space="preserve">CELKEM</t>
  </si>
  <si>
    <t xml:space="preserve">Nedoporučené projekty</t>
  </si>
  <si>
    <t xml:space="preserve">Evid. č. projektu</t>
  </si>
  <si>
    <t xml:space="preserve">Důvod zamítnutí</t>
  </si>
  <si>
    <t xml:space="preserve">Asociace rodičů a přátel zdravotně postižených dětí v ČR</t>
  </si>
  <si>
    <t xml:space="preserve">0050/P3/1/2007</t>
  </si>
  <si>
    <t xml:space="preserve">Celoroční integračnítábor Dívčí Hrad, dostavba třetího srubu OB 1 pro rok 2007</t>
  </si>
  <si>
    <t xml:space="preserve">nejasné majetkové vztahy (vedení přípojky přes cizí pozemek - bez souhlasu majitele)</t>
  </si>
  <si>
    <t xml:space="preserve">BEZ NUDY</t>
  </si>
  <si>
    <t xml:space="preserve">0005/P3/1/2007</t>
  </si>
  <si>
    <t xml:space="preserve">Chaloupka u Černého lesa</t>
  </si>
  <si>
    <t xml:space="preserve">nedostatečná stavební dokumentace a nesplnění standardů podmínek Programu č. 3</t>
  </si>
  <si>
    <t xml:space="preserve">Centrum ROKU - občanské sdružení</t>
  </si>
  <si>
    <t xml:space="preserve">0051/P3/1/2007</t>
  </si>
  <si>
    <t xml:space="preserve">Dětská televize - Junior televize Děčín</t>
  </si>
  <si>
    <t xml:space="preserve">nedostatečně zpracovaný projekt, chybí základní dokumentace, u autodráhy - zhodnocení majetku jiné osoby</t>
  </si>
  <si>
    <t xml:space="preserve">Dětské centrum 1990</t>
  </si>
  <si>
    <t xml:space="preserve">0053/P3/1/2007</t>
  </si>
  <si>
    <t xml:space="preserve">Rekonstrukce střechy a bezbariérových komunikací v DC 90</t>
  </si>
  <si>
    <t xml:space="preserve">chybí základní stavební dokumentace dle podmínek standardů Programu č.3</t>
  </si>
  <si>
    <t xml:space="preserve">Dětský klíč Šumperk, o.p.s.</t>
  </si>
  <si>
    <t xml:space="preserve">0033/P3/1/2007</t>
  </si>
  <si>
    <t xml:space="preserve">Stavební úpravy objektu č.p. 266 v Novém Malíně na stacionář pro děti s autismem</t>
  </si>
  <si>
    <t xml:space="preserve">není v souladu s podmínkami Programu č. 3 - výstavba stacionáře</t>
  </si>
  <si>
    <t xml:space="preserve">DOMINO - Centrum volného času dětí a mládeže a dalšího vzdělávání</t>
  </si>
  <si>
    <t xml:space="preserve">0054/P3/1/2007</t>
  </si>
  <si>
    <t xml:space="preserve">Nový kabát pro tělocvičnu</t>
  </si>
  <si>
    <t xml:space="preserve">nevyjasněné majetkoprávní vztahy, investice do cizího majetku</t>
  </si>
  <si>
    <t xml:space="preserve">Duha</t>
  </si>
  <si>
    <t xml:space="preserve">0035/P3/1/2007</t>
  </si>
  <si>
    <t xml:space="preserve">Duha investice 2007</t>
  </si>
  <si>
    <t xml:space="preserve">nevyjasněné majetkoprávní vztahy a nedostatečná stavební dokumentace (Meziříčko - dle smlouvy nelze stavět trvalou stavbu; Karlštejn - není doložen souhlas pozem.fondu s prodejem; Náchod - nedostatečná stavební dokumentace; Bravantice - chybí dokumentace)</t>
  </si>
  <si>
    <t xml:space="preserve">Folklorní sdružení ČR</t>
  </si>
  <si>
    <t xml:space="preserve">0038/P3/1/2007</t>
  </si>
  <si>
    <t xml:space="preserve">INVESTICE FOLKLOR 2008</t>
  </si>
  <si>
    <t xml:space="preserve">chybí projekt a k tomu patřičné doklady (nabídkový list)</t>
  </si>
  <si>
    <t xml:space="preserve">Klub Jablůnka</t>
  </si>
  <si>
    <t xml:space="preserve">0012/P3/1/2007</t>
  </si>
  <si>
    <t xml:space="preserve">Rekonstrukce tábora</t>
  </si>
  <si>
    <t xml:space="preserve">chybí stavební povolení a souhlas vlastníka</t>
  </si>
  <si>
    <t xml:space="preserve">Klub studentů, rodičů a přátel CMG</t>
  </si>
  <si>
    <t xml:space="preserve">0025/P3/1/2007</t>
  </si>
  <si>
    <t xml:space="preserve">Informační centrum pro mládež Prostějov</t>
  </si>
  <si>
    <t xml:space="preserve">chybí nabídkový list</t>
  </si>
  <si>
    <t xml:space="preserve">o.s. Lanové a lezecké centrum Jihlava</t>
  </si>
  <si>
    <t xml:space="preserve">0067/P3/1/2007</t>
  </si>
  <si>
    <t xml:space="preserve">Výstavba lanového a lezeckého centra v jihlavě-oblast 3</t>
  </si>
  <si>
    <t xml:space="preserve">nesplněna podmínka registrace u MV či jiného příslušného ústředního orgánu, nejméně 3 roky před uzávěrkou přijímání žádosti a v tomto období prokazatelně pracovat s dětmi a mládeží</t>
  </si>
  <si>
    <t xml:space="preserve">Občanské sdružení FIDES</t>
  </si>
  <si>
    <t xml:space="preserve">0024/P3/1/2007</t>
  </si>
  <si>
    <t xml:space="preserve">Rekonstrukce prostor pro zájmovou činnost</t>
  </si>
  <si>
    <t xml:space="preserve">chybí doložení majetkoprávních vztahů</t>
  </si>
  <si>
    <t xml:space="preserve">Občanské sdružení KADET</t>
  </si>
  <si>
    <t xml:space="preserve">0013/P3/1/2007</t>
  </si>
  <si>
    <t xml:space="preserve">Kadeťácká klubovna</t>
  </si>
  <si>
    <t xml:space="preserve">je uzavřena nájemní smlouva na dobu neurčitou</t>
  </si>
  <si>
    <t xml:space="preserve">OS 3V Třebušín</t>
  </si>
  <si>
    <t xml:space="preserve">0049/P3/1/2007</t>
  </si>
  <si>
    <t xml:space="preserve">Zajištění celoročního provozu</t>
  </si>
  <si>
    <t xml:space="preserve">soukromý majetek</t>
  </si>
  <si>
    <t xml:space="preserve">OS Sova</t>
  </si>
  <si>
    <t xml:space="preserve">0016/P3/1/2007</t>
  </si>
  <si>
    <t xml:space="preserve">Se Sovou na lyžích,na kole, pěšky/chata Sova</t>
  </si>
  <si>
    <t xml:space="preserve">neobsahuje požadovanou dokumentaci</t>
  </si>
  <si>
    <t xml:space="preserve">Počernická iniciativa - POČIN</t>
  </si>
  <si>
    <t xml:space="preserve">0047/P3/1/2007</t>
  </si>
  <si>
    <t xml:space="preserve">Oprava plotu - FÁZE II</t>
  </si>
  <si>
    <t xml:space="preserve">nesplňuje podmínky a parametry vyhlášeného Programu č. 3 (není investice nýbrž oprava, údržba)</t>
  </si>
  <si>
    <t xml:space="preserve">Royal Rangers v ČR</t>
  </si>
  <si>
    <t xml:space="preserve">0027/P3/1/2007</t>
  </si>
  <si>
    <t xml:space="preserve">Táborová základna RR</t>
  </si>
  <si>
    <t xml:space="preserve">nejedná se o investice</t>
  </si>
  <si>
    <t xml:space="preserve">Salesiánské hnutí mládeže</t>
  </si>
  <si>
    <t xml:space="preserve">0031/P3/1/2007</t>
  </si>
  <si>
    <t xml:space="preserve">Investiční akce SHM 2007</t>
  </si>
  <si>
    <t xml:space="preserve">chybí technická dokumentace a nabídkové listy</t>
  </si>
  <si>
    <t xml:space="preserve">Sdružení hasičů Čech, Moravy a Slezska</t>
  </si>
  <si>
    <t xml:space="preserve">0006/P3/1/2007</t>
  </si>
  <si>
    <t xml:space="preserve">Zázemí</t>
  </si>
  <si>
    <t xml:space="preserve">chybí stavebně technická dokumntace</t>
  </si>
  <si>
    <t xml:space="preserve">Sdružení Mladých ochránců přírody</t>
  </si>
  <si>
    <t xml:space="preserve">0015/P3/1/2007</t>
  </si>
  <si>
    <t xml:space="preserve">Investiční rozvoj Sdružení MOP v roce  2007</t>
  </si>
  <si>
    <t xml:space="preserve">Sdružení NEOR - koordinační centrum neziskových aktivit Krnov</t>
  </si>
  <si>
    <t xml:space="preserve">0062/P3/1/2007</t>
  </si>
  <si>
    <t xml:space="preserve">D.N.O. Krnov</t>
  </si>
  <si>
    <t xml:space="preserve">Sdružení V. T. O. M.</t>
  </si>
  <si>
    <t xml:space="preserve">0032/P3/1/2007</t>
  </si>
  <si>
    <t xml:space="preserve">Investiční projekt pro vybavení oddílu</t>
  </si>
  <si>
    <t xml:space="preserve">formální nedostatky - chybí projekt, VZ</t>
  </si>
  <si>
    <t xml:space="preserve">Sion - Nová generace</t>
  </si>
  <si>
    <t xml:space="preserve">0019/P3/1/2007</t>
  </si>
  <si>
    <t xml:space="preserve">Nová generace - investice</t>
  </si>
  <si>
    <t xml:space="preserve">formální nedostatky - chybí úředně ověřené IČ</t>
  </si>
  <si>
    <t xml:space="preserve">Slezská diakonie</t>
  </si>
  <si>
    <t xml:space="preserve">0068/P3/1/2007</t>
  </si>
  <si>
    <t xml:space="preserve">Dětský klub Alfa</t>
  </si>
  <si>
    <t xml:space="preserve">Šumava pro zdraví</t>
  </si>
  <si>
    <t xml:space="preserve">0064/P3/1/2007</t>
  </si>
  <si>
    <t xml:space="preserve">Nákup autobusu pro děti a mládež</t>
  </si>
  <si>
    <t xml:space="preserve">nejedná se o strojní vybavení, ale nákup dopravního prostředku, chybí výběrové řízení a technická specifikace</t>
  </si>
  <si>
    <t xml:space="preserve">Taneční Skupina Paul - Dance Jilemnice</t>
  </si>
  <si>
    <t xml:space="preserve">0036/P3/1/2007</t>
  </si>
  <si>
    <t xml:space="preserve">Let´s dance Paul-Dance (technické vybavení)</t>
  </si>
  <si>
    <t xml:space="preserve">formální nedostatek - chybí VZ</t>
  </si>
  <si>
    <t xml:space="preserve">TIB, o.s.</t>
  </si>
  <si>
    <t xml:space="preserve">0069/P3/1/2007</t>
  </si>
  <si>
    <t xml:space="preserve">Tvořivá informatika</t>
  </si>
  <si>
    <t xml:space="preserve">Ústecká krajská rada dětí a mládeže </t>
  </si>
  <si>
    <t xml:space="preserve">0034/P3/1/2007 </t>
  </si>
  <si>
    <t xml:space="preserve">Hlas NNO dětí a mládeže pro úspěch </t>
  </si>
  <si>
    <t xml:space="preserve">Projekt vyřazen pro formální nedostatky</t>
  </si>
  <si>
    <t xml:space="preserve">Vodácký oddíl NEPTUN Znojmo</t>
  </si>
  <si>
    <t xml:space="preserve">0065/P3/1/2007</t>
  </si>
  <si>
    <t xml:space="preserve">Neptun-doplněné a obnova materiálně-technického zabezpečení</t>
  </si>
  <si>
    <t xml:space="preserve">neúplná dokumentace, chybí nabídkové listy</t>
  </si>
  <si>
    <t xml:space="preserve">Werichovci</t>
  </si>
  <si>
    <t xml:space="preserve">0066/P3/1/2007</t>
  </si>
  <si>
    <t xml:space="preserve">Dostavba areálu Hej-rup!</t>
  </si>
  <si>
    <t xml:space="preserve">nedostatečná stavební a technická dokumentace </t>
  </si>
  <si>
    <t xml:space="preserve">YMCA v České republice</t>
  </si>
  <si>
    <t xml:space="preserve">0044/P3/1/2007</t>
  </si>
  <si>
    <t xml:space="preserve">YMCA v ČR 2007 (Hradec Králové)</t>
  </si>
  <si>
    <t xml:space="preserve">příliš vysoké finanční požadavky</t>
  </si>
  <si>
    <t xml:space="preserve">Zeměpisná společnost Morava</t>
  </si>
  <si>
    <t xml:space="preserve">0008/P3/1/2007</t>
  </si>
  <si>
    <t xml:space="preserve">Oprava střechy klubovny Paluba</t>
  </si>
  <si>
    <t xml:space="preserve">formální nedostatek - chybí projek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[$Kč-405];[RED]\-#,##0\ [$Kč-40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6.85"/>
    <col collapsed="false" customWidth="true" hidden="false" outlineLevel="0" max="3" min="3" style="1" width="14.56"/>
    <col collapsed="false" customWidth="true" hidden="false" outlineLevel="0" max="4" min="4" style="2" width="46.28"/>
    <col collapsed="false" customWidth="true" hidden="false" outlineLevel="0" max="6" min="5" style="3" width="13.28"/>
    <col collapsed="false" customWidth="false" hidden="false" outlineLevel="0" max="7" min="7" style="3" width="11.7"/>
    <col collapsed="false" customWidth="true" hidden="false" outlineLevel="0" max="8" min="8" style="2" width="40.56"/>
    <col collapsed="false" customWidth="false" hidden="false" outlineLevel="0" max="9" min="9" style="2" width="11.7"/>
    <col collapsed="false" customWidth="true" hidden="false" outlineLevel="0" max="10" min="10" style="2" width="14.56"/>
    <col collapsed="false" customWidth="true" hidden="false" outlineLevel="0" max="11" min="11" style="2" width="17.42"/>
    <col collapsed="false" customWidth="false" hidden="false" outlineLevel="0" max="257" min="12" style="2" width="11.7"/>
  </cols>
  <sheetData>
    <row r="2" s="2" customFormat="true" ht="18" hidden="false" customHeight="false" outlineLevel="0" collapsed="false">
      <c r="A2" s="1"/>
      <c r="C2" s="1"/>
      <c r="E2" s="3"/>
      <c r="F2" s="3"/>
      <c r="G2" s="3"/>
      <c r="H2" s="4" t="s">
        <v>0</v>
      </c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s="2" customFormat="true" ht="13.5" hidden="false" customHeight="false" outlineLevel="0" collapsed="false">
      <c r="A5" s="1"/>
      <c r="C5" s="1"/>
      <c r="E5" s="3"/>
      <c r="F5" s="3"/>
      <c r="G5" s="3"/>
    </row>
    <row r="6" s="12" customFormat="true" ht="30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V6" s="1"/>
    </row>
    <row r="7" s="2" customFormat="true" ht="55.5" hidden="false" customHeight="tru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n">
        <v>5096597</v>
      </c>
      <c r="F7" s="17" t="n">
        <v>4829067</v>
      </c>
      <c r="G7" s="18" t="n">
        <v>630000</v>
      </c>
      <c r="H7" s="19" t="s">
        <v>13</v>
      </c>
    </row>
    <row r="8" s="2" customFormat="true" ht="30" hidden="false" customHeight="true" outlineLevel="0" collapsed="false">
      <c r="A8" s="20" t="n">
        <v>2</v>
      </c>
      <c r="B8" s="21" t="s">
        <v>14</v>
      </c>
      <c r="C8" s="22" t="s">
        <v>15</v>
      </c>
      <c r="D8" s="23" t="s">
        <v>16</v>
      </c>
      <c r="E8" s="24" t="n">
        <v>617911</v>
      </c>
      <c r="F8" s="24" t="n">
        <v>577911</v>
      </c>
      <c r="G8" s="25" t="n">
        <v>185000</v>
      </c>
      <c r="H8" s="26" t="s">
        <v>17</v>
      </c>
    </row>
    <row r="9" s="2" customFormat="true" ht="30" hidden="false" customHeight="true" outlineLevel="0" collapsed="false">
      <c r="A9" s="20" t="n">
        <v>3</v>
      </c>
      <c r="B9" s="21" t="s">
        <v>18</v>
      </c>
      <c r="C9" s="22" t="s">
        <v>19</v>
      </c>
      <c r="D9" s="23" t="s">
        <v>20</v>
      </c>
      <c r="E9" s="24" t="n">
        <v>5422015</v>
      </c>
      <c r="F9" s="24" t="n">
        <v>5422015</v>
      </c>
      <c r="G9" s="25" t="n">
        <v>2445000</v>
      </c>
      <c r="H9" s="26" t="s">
        <v>21</v>
      </c>
    </row>
    <row r="10" s="2" customFormat="true" ht="30" hidden="false" customHeight="true" outlineLevel="0" collapsed="false">
      <c r="A10" s="20" t="n">
        <v>4</v>
      </c>
      <c r="B10" s="21" t="s">
        <v>22</v>
      </c>
      <c r="C10" s="22" t="s">
        <v>23</v>
      </c>
      <c r="D10" s="23" t="s">
        <v>24</v>
      </c>
      <c r="E10" s="24" t="n">
        <v>52000</v>
      </c>
      <c r="F10" s="24" t="n">
        <v>36400</v>
      </c>
      <c r="G10" s="25" t="n">
        <v>30000</v>
      </c>
      <c r="H10" s="26" t="s">
        <v>25</v>
      </c>
    </row>
    <row r="11" s="2" customFormat="true" ht="30" hidden="false" customHeight="true" outlineLevel="0" collapsed="false">
      <c r="A11" s="20" t="n">
        <v>5</v>
      </c>
      <c r="B11" s="21" t="s">
        <v>26</v>
      </c>
      <c r="C11" s="22" t="s">
        <v>27</v>
      </c>
      <c r="D11" s="23" t="s">
        <v>28</v>
      </c>
      <c r="E11" s="24" t="n">
        <v>481316</v>
      </c>
      <c r="F11" s="24" t="n">
        <v>430000</v>
      </c>
      <c r="G11" s="25" t="n">
        <v>160000</v>
      </c>
      <c r="H11" s="26" t="s">
        <v>29</v>
      </c>
    </row>
    <row r="12" s="2" customFormat="true" ht="42.75" hidden="false" customHeight="true" outlineLevel="0" collapsed="false">
      <c r="A12" s="20" t="n">
        <v>6</v>
      </c>
      <c r="B12" s="21" t="s">
        <v>30</v>
      </c>
      <c r="C12" s="22" t="s">
        <v>31</v>
      </c>
      <c r="D12" s="23" t="s">
        <v>32</v>
      </c>
      <c r="E12" s="24" t="n">
        <v>479239</v>
      </c>
      <c r="F12" s="24" t="n">
        <v>431315</v>
      </c>
      <c r="G12" s="25" t="n">
        <v>330000</v>
      </c>
      <c r="H12" s="26" t="s">
        <v>33</v>
      </c>
    </row>
    <row r="13" s="2" customFormat="true" ht="30" hidden="false" customHeight="true" outlineLevel="0" collapsed="false">
      <c r="A13" s="20" t="n">
        <v>7</v>
      </c>
      <c r="B13" s="21" t="s">
        <v>34</v>
      </c>
      <c r="C13" s="22" t="s">
        <v>35</v>
      </c>
      <c r="D13" s="23" t="s">
        <v>36</v>
      </c>
      <c r="E13" s="24" t="n">
        <v>1665000</v>
      </c>
      <c r="F13" s="24" t="n">
        <v>1465000</v>
      </c>
      <c r="G13" s="25" t="n">
        <v>300000</v>
      </c>
      <c r="H13" s="26" t="s">
        <v>37</v>
      </c>
    </row>
    <row r="14" s="2" customFormat="true" ht="30" hidden="false" customHeight="true" outlineLevel="0" collapsed="false">
      <c r="A14" s="20" t="n">
        <v>8</v>
      </c>
      <c r="B14" s="21" t="s">
        <v>38</v>
      </c>
      <c r="C14" s="22" t="s">
        <v>39</v>
      </c>
      <c r="D14" s="23" t="s">
        <v>40</v>
      </c>
      <c r="E14" s="24" t="n">
        <v>3775680</v>
      </c>
      <c r="F14" s="24" t="n">
        <v>2863680</v>
      </c>
      <c r="G14" s="25" t="n">
        <v>300000</v>
      </c>
      <c r="H14" s="26" t="s">
        <v>41</v>
      </c>
    </row>
    <row r="15" s="2" customFormat="true" ht="30" hidden="false" customHeight="true" outlineLevel="0" collapsed="false">
      <c r="A15" s="20" t="n">
        <v>9</v>
      </c>
      <c r="B15" s="21" t="s">
        <v>42</v>
      </c>
      <c r="C15" s="22" t="s">
        <v>43</v>
      </c>
      <c r="D15" s="23" t="s">
        <v>20</v>
      </c>
      <c r="E15" s="24" t="n">
        <v>191686</v>
      </c>
      <c r="F15" s="24" t="n">
        <v>191686</v>
      </c>
      <c r="G15" s="25" t="n">
        <v>70000</v>
      </c>
      <c r="H15" s="26" t="s">
        <v>44</v>
      </c>
    </row>
    <row r="16" s="2" customFormat="true" ht="30" hidden="false" customHeight="true" outlineLevel="0" collapsed="false">
      <c r="A16" s="20" t="n">
        <v>10</v>
      </c>
      <c r="B16" s="21" t="s">
        <v>45</v>
      </c>
      <c r="C16" s="22" t="s">
        <v>46</v>
      </c>
      <c r="D16" s="23" t="s">
        <v>47</v>
      </c>
      <c r="E16" s="24" t="n">
        <v>2900000</v>
      </c>
      <c r="F16" s="24" t="n">
        <v>2700000</v>
      </c>
      <c r="G16" s="25" t="n">
        <v>1300000</v>
      </c>
      <c r="H16" s="26" t="s">
        <v>48</v>
      </c>
    </row>
    <row r="17" s="2" customFormat="true" ht="46.5" hidden="false" customHeight="true" outlineLevel="0" collapsed="false">
      <c r="A17" s="20" t="n">
        <v>11</v>
      </c>
      <c r="B17" s="21" t="s">
        <v>49</v>
      </c>
      <c r="C17" s="22" t="s">
        <v>50</v>
      </c>
      <c r="D17" s="23" t="s">
        <v>51</v>
      </c>
      <c r="E17" s="24" t="n">
        <v>5265080</v>
      </c>
      <c r="F17" s="24" t="n">
        <v>4283970</v>
      </c>
      <c r="G17" s="25" t="n">
        <v>4480000</v>
      </c>
      <c r="H17" s="26" t="s">
        <v>52</v>
      </c>
    </row>
    <row r="18" s="2" customFormat="true" ht="30" hidden="false" customHeight="true" outlineLevel="0" collapsed="false">
      <c r="A18" s="20" t="n">
        <v>12</v>
      </c>
      <c r="B18" s="21" t="s">
        <v>53</v>
      </c>
      <c r="C18" s="22" t="s">
        <v>54</v>
      </c>
      <c r="D18" s="23" t="s">
        <v>55</v>
      </c>
      <c r="E18" s="24" t="n">
        <v>55000</v>
      </c>
      <c r="F18" s="24" t="n">
        <v>50000</v>
      </c>
      <c r="G18" s="25" t="n">
        <v>50000</v>
      </c>
      <c r="H18" s="26" t="s">
        <v>55</v>
      </c>
    </row>
    <row r="19" s="2" customFormat="true" ht="30" hidden="false" customHeight="true" outlineLevel="0" collapsed="false">
      <c r="A19" s="20" t="n">
        <v>13</v>
      </c>
      <c r="B19" s="21" t="s">
        <v>56</v>
      </c>
      <c r="C19" s="22" t="s">
        <v>57</v>
      </c>
      <c r="D19" s="23" t="s">
        <v>58</v>
      </c>
      <c r="E19" s="24" t="n">
        <v>2593097</v>
      </c>
      <c r="F19" s="24" t="n">
        <v>2275942</v>
      </c>
      <c r="G19" s="25" t="n">
        <v>500000</v>
      </c>
      <c r="H19" s="26" t="s">
        <v>59</v>
      </c>
    </row>
    <row r="20" s="2" customFormat="true" ht="30" hidden="false" customHeight="true" outlineLevel="0" collapsed="false">
      <c r="A20" s="20" t="n">
        <v>14</v>
      </c>
      <c r="B20" s="21" t="s">
        <v>60</v>
      </c>
      <c r="C20" s="22" t="s">
        <v>61</v>
      </c>
      <c r="D20" s="23" t="s">
        <v>62</v>
      </c>
      <c r="E20" s="24" t="n">
        <v>1217660</v>
      </c>
      <c r="F20" s="24" t="n">
        <v>1217660</v>
      </c>
      <c r="G20" s="25" t="n">
        <v>150000</v>
      </c>
      <c r="H20" s="26" t="s">
        <v>63</v>
      </c>
    </row>
    <row r="21" s="2" customFormat="true" ht="30" hidden="false" customHeight="true" outlineLevel="0" collapsed="false">
      <c r="A21" s="20" t="n">
        <v>15</v>
      </c>
      <c r="B21" s="21" t="s">
        <v>64</v>
      </c>
      <c r="C21" s="22" t="s">
        <v>65</v>
      </c>
      <c r="D21" s="23" t="s">
        <v>66</v>
      </c>
      <c r="E21" s="24" t="n">
        <v>4172747</v>
      </c>
      <c r="F21" s="24" t="n">
        <v>4172747</v>
      </c>
      <c r="G21" s="25" t="n">
        <v>400000</v>
      </c>
      <c r="H21" s="26" t="s">
        <v>67</v>
      </c>
    </row>
    <row r="22" s="2" customFormat="true" ht="30" hidden="false" customHeight="true" outlineLevel="0" collapsed="false">
      <c r="A22" s="20" t="n">
        <v>16</v>
      </c>
      <c r="B22" s="21" t="s">
        <v>68</v>
      </c>
      <c r="C22" s="22" t="s">
        <v>69</v>
      </c>
      <c r="D22" s="23" t="s">
        <v>70</v>
      </c>
      <c r="E22" s="24" t="n">
        <v>3150435</v>
      </c>
      <c r="F22" s="24" t="n">
        <v>2992912</v>
      </c>
      <c r="G22" s="25" t="n">
        <v>550000</v>
      </c>
      <c r="H22" s="26" t="s">
        <v>71</v>
      </c>
    </row>
    <row r="23" s="2" customFormat="true" ht="30" hidden="false" customHeight="true" outlineLevel="0" collapsed="false">
      <c r="A23" s="20" t="n">
        <v>17</v>
      </c>
      <c r="B23" s="21" t="s">
        <v>72</v>
      </c>
      <c r="C23" s="22" t="s">
        <v>73</v>
      </c>
      <c r="D23" s="23" t="s">
        <v>74</v>
      </c>
      <c r="E23" s="24" t="n">
        <v>754000</v>
      </c>
      <c r="F23" s="24" t="n">
        <v>450000</v>
      </c>
      <c r="G23" s="25" t="n">
        <v>350000</v>
      </c>
      <c r="H23" s="26" t="s">
        <v>75</v>
      </c>
    </row>
    <row r="24" s="2" customFormat="true" ht="30" hidden="false" customHeight="true" outlineLevel="0" collapsed="false">
      <c r="A24" s="20" t="n">
        <v>18</v>
      </c>
      <c r="B24" s="21" t="s">
        <v>76</v>
      </c>
      <c r="C24" s="22" t="s">
        <v>77</v>
      </c>
      <c r="D24" s="23" t="s">
        <v>78</v>
      </c>
      <c r="E24" s="24" t="n">
        <v>162123</v>
      </c>
      <c r="F24" s="24" t="n">
        <v>145000</v>
      </c>
      <c r="G24" s="25" t="n">
        <v>100000</v>
      </c>
      <c r="H24" s="26" t="s">
        <v>79</v>
      </c>
    </row>
    <row r="25" s="2" customFormat="true" ht="30" hidden="false" customHeight="true" outlineLevel="0" collapsed="false">
      <c r="A25" s="20" t="n">
        <v>19</v>
      </c>
      <c r="B25" s="21" t="s">
        <v>80</v>
      </c>
      <c r="C25" s="22" t="s">
        <v>81</v>
      </c>
      <c r="D25" s="23" t="s">
        <v>82</v>
      </c>
      <c r="E25" s="24" t="n">
        <v>589000</v>
      </c>
      <c r="F25" s="24" t="n">
        <v>547770</v>
      </c>
      <c r="G25" s="25" t="n">
        <v>240000</v>
      </c>
      <c r="H25" s="26" t="s">
        <v>83</v>
      </c>
    </row>
    <row r="26" s="2" customFormat="true" ht="30" hidden="false" customHeight="true" outlineLevel="0" collapsed="false">
      <c r="A26" s="20" t="n">
        <v>20</v>
      </c>
      <c r="B26" s="21" t="s">
        <v>84</v>
      </c>
      <c r="C26" s="22" t="s">
        <v>85</v>
      </c>
      <c r="D26" s="23" t="s">
        <v>86</v>
      </c>
      <c r="E26" s="24" t="n">
        <v>3952180</v>
      </c>
      <c r="F26" s="24" t="n">
        <v>3952180</v>
      </c>
      <c r="G26" s="25" t="n">
        <v>1100000</v>
      </c>
      <c r="H26" s="26" t="s">
        <v>87</v>
      </c>
    </row>
    <row r="27" s="2" customFormat="true" ht="30" hidden="false" customHeight="true" outlineLevel="0" collapsed="false">
      <c r="A27" s="20" t="n">
        <v>21</v>
      </c>
      <c r="B27" s="21" t="s">
        <v>88</v>
      </c>
      <c r="C27" s="22" t="s">
        <v>89</v>
      </c>
      <c r="D27" s="23" t="s">
        <v>90</v>
      </c>
      <c r="E27" s="24" t="n">
        <v>11830576</v>
      </c>
      <c r="F27" s="24" t="n">
        <v>10805500</v>
      </c>
      <c r="G27" s="25" t="n">
        <v>3150000</v>
      </c>
      <c r="H27" s="26" t="s">
        <v>91</v>
      </c>
    </row>
    <row r="28" s="2" customFormat="true" ht="30" hidden="false" customHeight="true" outlineLevel="0" collapsed="false">
      <c r="A28" s="20" t="n">
        <v>22</v>
      </c>
      <c r="B28" s="21" t="s">
        <v>92</v>
      </c>
      <c r="C28" s="22" t="s">
        <v>93</v>
      </c>
      <c r="D28" s="23" t="s">
        <v>94</v>
      </c>
      <c r="E28" s="24" t="n">
        <v>451922</v>
      </c>
      <c r="F28" s="24" t="n">
        <v>425573</v>
      </c>
      <c r="G28" s="25" t="n">
        <v>400000</v>
      </c>
      <c r="H28" s="26" t="s">
        <v>95</v>
      </c>
    </row>
    <row r="29" s="2" customFormat="true" ht="30" hidden="false" customHeight="true" outlineLevel="0" collapsed="false">
      <c r="A29" s="20" t="n">
        <v>23</v>
      </c>
      <c r="B29" s="21" t="s">
        <v>96</v>
      </c>
      <c r="C29" s="22" t="s">
        <v>97</v>
      </c>
      <c r="D29" s="23" t="s">
        <v>98</v>
      </c>
      <c r="E29" s="24" t="n">
        <v>600000</v>
      </c>
      <c r="F29" s="24" t="n">
        <v>410000</v>
      </c>
      <c r="G29" s="25" t="n">
        <v>350000</v>
      </c>
      <c r="H29" s="26" t="s">
        <v>75</v>
      </c>
    </row>
    <row r="30" s="2" customFormat="true" ht="30" hidden="false" customHeight="true" outlineLevel="0" collapsed="false">
      <c r="A30" s="20" t="n">
        <v>24</v>
      </c>
      <c r="B30" s="21" t="s">
        <v>99</v>
      </c>
      <c r="C30" s="22" t="s">
        <v>100</v>
      </c>
      <c r="D30" s="23" t="s">
        <v>101</v>
      </c>
      <c r="E30" s="24" t="n">
        <v>1385160</v>
      </c>
      <c r="F30" s="24" t="n">
        <v>969000</v>
      </c>
      <c r="G30" s="25" t="n">
        <v>600000</v>
      </c>
      <c r="H30" s="26" t="s">
        <v>102</v>
      </c>
    </row>
    <row r="31" s="2" customFormat="true" ht="30" hidden="false" customHeight="true" outlineLevel="0" collapsed="false">
      <c r="A31" s="20" t="n">
        <v>25</v>
      </c>
      <c r="B31" s="21" t="s">
        <v>103</v>
      </c>
      <c r="C31" s="22" t="s">
        <v>104</v>
      </c>
      <c r="D31" s="23" t="s">
        <v>105</v>
      </c>
      <c r="E31" s="24" t="n">
        <v>1700000</v>
      </c>
      <c r="F31" s="24" t="n">
        <v>1190000</v>
      </c>
      <c r="G31" s="25" t="n">
        <v>400000</v>
      </c>
      <c r="H31" s="26" t="s">
        <v>106</v>
      </c>
    </row>
    <row r="32" s="2" customFormat="true" ht="30" hidden="false" customHeight="true" outlineLevel="0" collapsed="false">
      <c r="A32" s="20" t="n">
        <v>26</v>
      </c>
      <c r="B32" s="21" t="s">
        <v>107</v>
      </c>
      <c r="C32" s="22" t="s">
        <v>108</v>
      </c>
      <c r="D32" s="23" t="s">
        <v>109</v>
      </c>
      <c r="E32" s="24" t="n">
        <v>728951</v>
      </c>
      <c r="F32" s="24" t="n">
        <v>510230</v>
      </c>
      <c r="G32" s="25" t="n">
        <v>500000</v>
      </c>
      <c r="H32" s="26" t="s">
        <v>110</v>
      </c>
    </row>
    <row r="33" s="2" customFormat="true" ht="30" hidden="false" customHeight="true" outlineLevel="0" collapsed="false">
      <c r="A33" s="20" t="n">
        <v>27</v>
      </c>
      <c r="B33" s="21" t="s">
        <v>111</v>
      </c>
      <c r="C33" s="22" t="s">
        <v>112</v>
      </c>
      <c r="D33" s="23" t="s">
        <v>113</v>
      </c>
      <c r="E33" s="24" t="n">
        <v>593000</v>
      </c>
      <c r="F33" s="24" t="n">
        <v>413000</v>
      </c>
      <c r="G33" s="25" t="n">
        <v>100000</v>
      </c>
      <c r="H33" s="26" t="s">
        <v>114</v>
      </c>
    </row>
    <row r="34" s="2" customFormat="true" ht="12.75" hidden="false" customHeight="false" outlineLevel="0" collapsed="false">
      <c r="A34" s="20" t="n">
        <v>28</v>
      </c>
      <c r="B34" s="21" t="s">
        <v>115</v>
      </c>
      <c r="C34" s="22" t="s">
        <v>116</v>
      </c>
      <c r="D34" s="23" t="s">
        <v>117</v>
      </c>
      <c r="E34" s="24" t="n">
        <v>160000</v>
      </c>
      <c r="F34" s="24" t="n">
        <v>100000</v>
      </c>
      <c r="G34" s="25" t="n">
        <v>100000</v>
      </c>
      <c r="H34" s="26" t="s">
        <v>118</v>
      </c>
    </row>
    <row r="35" s="2" customFormat="true" ht="13.5" hidden="false" customHeight="false" outlineLevel="0" collapsed="false">
      <c r="A35" s="27"/>
      <c r="B35" s="28"/>
      <c r="C35" s="29"/>
      <c r="D35" s="30"/>
      <c r="E35" s="31"/>
      <c r="F35" s="31"/>
      <c r="G35" s="32"/>
      <c r="H35" s="33"/>
    </row>
    <row r="36" s="38" customFormat="true" ht="17.25" hidden="false" customHeight="true" outlineLevel="0" collapsed="false">
      <c r="A36" s="34" t="s">
        <v>119</v>
      </c>
      <c r="B36" s="34"/>
      <c r="C36" s="34"/>
      <c r="D36" s="34"/>
      <c r="E36" s="35" t="n">
        <f aca="false">SUM(E7:E35)</f>
        <v>60042375</v>
      </c>
      <c r="F36" s="35" t="n">
        <f aca="false">SUM(F7:F35)</f>
        <v>53858558</v>
      </c>
      <c r="G36" s="36" t="n">
        <f aca="false">SUM(G7:G35)</f>
        <v>19270000</v>
      </c>
      <c r="H36" s="37"/>
    </row>
  </sheetData>
  <mergeCells count="2">
    <mergeCell ref="A3:G3"/>
    <mergeCell ref="A36:D36"/>
  </mergeCells>
  <printOptions headings="false" gridLines="false" gridLinesSet="true" horizontalCentered="false" verticalCentered="false"/>
  <pageMargins left="0.39375" right="0.196527777777778" top="0.669444444444445" bottom="0.472222222222222" header="0.39375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99"/>
    <col collapsed="false" customWidth="true" hidden="false" outlineLevel="0" max="3" min="3" style="1" width="16.42"/>
    <col collapsed="false" customWidth="true" hidden="false" outlineLevel="0" max="4" min="4" style="2" width="43.99"/>
    <col collapsed="false" customWidth="false" hidden="false" outlineLevel="0" max="5" min="5" style="3" width="11.7"/>
    <col collapsed="false" customWidth="true" hidden="false" outlineLevel="0" max="6" min="6" style="3" width="14.28"/>
    <col collapsed="false" customWidth="true" hidden="false" outlineLevel="0" max="7" min="7" style="2" width="61.56"/>
    <col collapsed="false" customWidth="false" hidden="false" outlineLevel="0" max="9" min="8" style="2" width="11.7"/>
    <col collapsed="false" customWidth="true" hidden="false" outlineLevel="0" max="10" min="10" style="2" width="26.99"/>
    <col collapsed="false" customWidth="false" hidden="false" outlineLevel="0" max="257" min="11" style="2" width="11.7"/>
  </cols>
  <sheetData>
    <row r="1" s="2" customFormat="true" ht="18" hidden="false" customHeight="false" outlineLevel="0" collapsed="false">
      <c r="A1" s="1"/>
      <c r="C1" s="1"/>
      <c r="E1" s="3"/>
      <c r="F1" s="3"/>
      <c r="G1" s="4" t="s">
        <v>0</v>
      </c>
    </row>
    <row r="2" s="2" customFormat="true" ht="12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</row>
    <row r="4" s="2" customFormat="true" ht="13.5" hidden="false" customHeight="false" outlineLevel="0" collapsed="false">
      <c r="A4" s="1"/>
      <c r="C4" s="1"/>
      <c r="E4" s="3"/>
      <c r="F4" s="3"/>
    </row>
    <row r="5" s="12" customFormat="true" ht="26.25" hidden="false" customHeight="false" outlineLevel="0" collapsed="false">
      <c r="A5" s="7" t="s">
        <v>2</v>
      </c>
      <c r="B5" s="8" t="s">
        <v>3</v>
      </c>
      <c r="C5" s="8" t="s">
        <v>121</v>
      </c>
      <c r="D5" s="8" t="s">
        <v>5</v>
      </c>
      <c r="E5" s="9" t="s">
        <v>6</v>
      </c>
      <c r="F5" s="9" t="s">
        <v>7</v>
      </c>
      <c r="G5" s="39" t="s">
        <v>122</v>
      </c>
      <c r="IV5" s="1"/>
    </row>
    <row r="6" s="2" customFormat="true" ht="26.25" hidden="false" customHeight="false" outlineLevel="0" collapsed="false">
      <c r="A6" s="40" t="n">
        <v>1</v>
      </c>
      <c r="B6" s="16" t="s">
        <v>123</v>
      </c>
      <c r="C6" s="15" t="s">
        <v>124</v>
      </c>
      <c r="D6" s="16" t="s">
        <v>125</v>
      </c>
      <c r="E6" s="17" t="n">
        <v>8611000</v>
      </c>
      <c r="F6" s="17" t="n">
        <v>3637000</v>
      </c>
      <c r="G6" s="19" t="s">
        <v>126</v>
      </c>
    </row>
    <row r="7" s="2" customFormat="true" ht="25.5" hidden="false" customHeight="false" outlineLevel="0" collapsed="false">
      <c r="A7" s="41" t="n">
        <v>2</v>
      </c>
      <c r="B7" s="23" t="s">
        <v>127</v>
      </c>
      <c r="C7" s="22" t="s">
        <v>128</v>
      </c>
      <c r="D7" s="23" t="s">
        <v>129</v>
      </c>
      <c r="E7" s="24" t="n">
        <v>1150000</v>
      </c>
      <c r="F7" s="24" t="n">
        <v>805000</v>
      </c>
      <c r="G7" s="26" t="s">
        <v>130</v>
      </c>
    </row>
    <row r="8" s="2" customFormat="true" ht="25.5" hidden="false" customHeight="false" outlineLevel="0" collapsed="false">
      <c r="A8" s="41" t="n">
        <v>3</v>
      </c>
      <c r="B8" s="23" t="s">
        <v>131</v>
      </c>
      <c r="C8" s="22" t="s">
        <v>132</v>
      </c>
      <c r="D8" s="23" t="s">
        <v>133</v>
      </c>
      <c r="E8" s="24" t="n">
        <v>1092000</v>
      </c>
      <c r="F8" s="24" t="n">
        <v>873600</v>
      </c>
      <c r="G8" s="26" t="s">
        <v>134</v>
      </c>
    </row>
    <row r="9" s="2" customFormat="true" ht="25.5" hidden="false" customHeight="false" outlineLevel="0" collapsed="false">
      <c r="A9" s="41" t="n">
        <v>4</v>
      </c>
      <c r="B9" s="23" t="s">
        <v>135</v>
      </c>
      <c r="C9" s="22" t="s">
        <v>136</v>
      </c>
      <c r="D9" s="23" t="s">
        <v>137</v>
      </c>
      <c r="E9" s="24" t="n">
        <v>1133000</v>
      </c>
      <c r="F9" s="24" t="n">
        <v>793100</v>
      </c>
      <c r="G9" s="26" t="s">
        <v>138</v>
      </c>
    </row>
    <row r="10" s="2" customFormat="true" ht="25.5" hidden="false" customHeight="false" outlineLevel="0" collapsed="false">
      <c r="A10" s="41" t="n">
        <v>5</v>
      </c>
      <c r="B10" s="23" t="s">
        <v>139</v>
      </c>
      <c r="C10" s="22" t="s">
        <v>140</v>
      </c>
      <c r="D10" s="23" t="s">
        <v>141</v>
      </c>
      <c r="E10" s="24" t="n">
        <v>4046000</v>
      </c>
      <c r="F10" s="24" t="n">
        <v>3850000</v>
      </c>
      <c r="G10" s="26" t="s">
        <v>142</v>
      </c>
    </row>
    <row r="11" s="2" customFormat="true" ht="25.5" hidden="false" customHeight="false" outlineLevel="0" collapsed="false">
      <c r="A11" s="41" t="n">
        <v>6</v>
      </c>
      <c r="B11" s="23" t="s">
        <v>143</v>
      </c>
      <c r="C11" s="22" t="s">
        <v>144</v>
      </c>
      <c r="D11" s="23" t="s">
        <v>145</v>
      </c>
      <c r="E11" s="24" t="n">
        <v>347405</v>
      </c>
      <c r="F11" s="24" t="n">
        <v>243000</v>
      </c>
      <c r="G11" s="26" t="s">
        <v>146</v>
      </c>
    </row>
    <row r="12" s="2" customFormat="true" ht="51" hidden="false" customHeight="false" outlineLevel="0" collapsed="false">
      <c r="A12" s="41" t="n">
        <v>7</v>
      </c>
      <c r="B12" s="23" t="s">
        <v>147</v>
      </c>
      <c r="C12" s="22" t="s">
        <v>148</v>
      </c>
      <c r="D12" s="23" t="s">
        <v>149</v>
      </c>
      <c r="E12" s="24" t="n">
        <v>748211</v>
      </c>
      <c r="F12" s="24" t="n">
        <v>650500</v>
      </c>
      <c r="G12" s="26" t="s">
        <v>150</v>
      </c>
    </row>
    <row r="13" s="2" customFormat="true" ht="12.75" hidden="false" customHeight="false" outlineLevel="0" collapsed="false">
      <c r="A13" s="41" t="n">
        <v>8</v>
      </c>
      <c r="B13" s="23" t="s">
        <v>151</v>
      </c>
      <c r="C13" s="22" t="s">
        <v>152</v>
      </c>
      <c r="D13" s="23" t="s">
        <v>153</v>
      </c>
      <c r="E13" s="24" t="n">
        <v>320000</v>
      </c>
      <c r="F13" s="24" t="n">
        <v>224000</v>
      </c>
      <c r="G13" s="26" t="s">
        <v>154</v>
      </c>
    </row>
    <row r="14" s="2" customFormat="true" ht="12.75" hidden="false" customHeight="false" outlineLevel="0" collapsed="false">
      <c r="A14" s="41" t="n">
        <v>9</v>
      </c>
      <c r="B14" s="23" t="s">
        <v>155</v>
      </c>
      <c r="C14" s="22" t="s">
        <v>156</v>
      </c>
      <c r="D14" s="23" t="s">
        <v>157</v>
      </c>
      <c r="E14" s="24" t="n">
        <v>9012653</v>
      </c>
      <c r="F14" s="24" t="n">
        <v>7712653</v>
      </c>
      <c r="G14" s="26" t="s">
        <v>158</v>
      </c>
    </row>
    <row r="15" s="2" customFormat="true" ht="12.75" hidden="false" customHeight="false" outlineLevel="0" collapsed="false">
      <c r="A15" s="41" t="n">
        <v>10</v>
      </c>
      <c r="B15" s="23" t="s">
        <v>159</v>
      </c>
      <c r="C15" s="22" t="s">
        <v>160</v>
      </c>
      <c r="D15" s="23" t="s">
        <v>161</v>
      </c>
      <c r="E15" s="24" t="n">
        <v>77000</v>
      </c>
      <c r="F15" s="24" t="n">
        <v>53000</v>
      </c>
      <c r="G15" s="26" t="s">
        <v>162</v>
      </c>
    </row>
    <row r="16" s="2" customFormat="true" ht="38.25" hidden="false" customHeight="false" outlineLevel="0" collapsed="false">
      <c r="A16" s="41" t="n">
        <v>11</v>
      </c>
      <c r="B16" s="23" t="s">
        <v>163</v>
      </c>
      <c r="C16" s="22" t="s">
        <v>164</v>
      </c>
      <c r="D16" s="23" t="s">
        <v>165</v>
      </c>
      <c r="E16" s="24" t="n">
        <v>7378980</v>
      </c>
      <c r="F16" s="24" t="n">
        <v>3917958</v>
      </c>
      <c r="G16" s="26" t="s">
        <v>166</v>
      </c>
    </row>
    <row r="17" s="2" customFormat="true" ht="12.75" hidden="false" customHeight="false" outlineLevel="0" collapsed="false">
      <c r="A17" s="41" t="n">
        <v>12</v>
      </c>
      <c r="B17" s="23" t="s">
        <v>167</v>
      </c>
      <c r="C17" s="22" t="s">
        <v>168</v>
      </c>
      <c r="D17" s="23" t="s">
        <v>169</v>
      </c>
      <c r="E17" s="24" t="n">
        <v>414576</v>
      </c>
      <c r="F17" s="24" t="n">
        <v>290203</v>
      </c>
      <c r="G17" s="26" t="s">
        <v>170</v>
      </c>
    </row>
    <row r="18" s="2" customFormat="true" ht="12.75" hidden="false" customHeight="false" outlineLevel="0" collapsed="false">
      <c r="A18" s="41" t="n">
        <v>13</v>
      </c>
      <c r="B18" s="23" t="s">
        <v>171</v>
      </c>
      <c r="C18" s="22" t="s">
        <v>172</v>
      </c>
      <c r="D18" s="23" t="s">
        <v>173</v>
      </c>
      <c r="E18" s="24" t="n">
        <v>450314</v>
      </c>
      <c r="F18" s="24" t="n">
        <v>450314</v>
      </c>
      <c r="G18" s="26" t="s">
        <v>174</v>
      </c>
    </row>
    <row r="19" s="2" customFormat="true" ht="12.75" hidden="false" customHeight="false" outlineLevel="0" collapsed="false">
      <c r="A19" s="41" t="n">
        <v>14</v>
      </c>
      <c r="B19" s="23" t="s">
        <v>175</v>
      </c>
      <c r="C19" s="22" t="s">
        <v>176</v>
      </c>
      <c r="D19" s="23" t="s">
        <v>177</v>
      </c>
      <c r="E19" s="24" t="n">
        <v>1272538</v>
      </c>
      <c r="F19" s="24" t="n">
        <v>890000</v>
      </c>
      <c r="G19" s="26" t="s">
        <v>178</v>
      </c>
    </row>
    <row r="20" s="2" customFormat="true" ht="12.75" hidden="false" customHeight="false" outlineLevel="0" collapsed="false">
      <c r="A20" s="41" t="n">
        <v>15</v>
      </c>
      <c r="B20" s="23" t="s">
        <v>179</v>
      </c>
      <c r="C20" s="22" t="s">
        <v>180</v>
      </c>
      <c r="D20" s="23" t="s">
        <v>181</v>
      </c>
      <c r="E20" s="24" t="n">
        <v>1155000</v>
      </c>
      <c r="F20" s="24" t="n">
        <v>1155000</v>
      </c>
      <c r="G20" s="26" t="s">
        <v>182</v>
      </c>
    </row>
    <row r="21" s="2" customFormat="true" ht="25.5" hidden="false" customHeight="false" outlineLevel="0" collapsed="false">
      <c r="A21" s="41" t="n">
        <v>16</v>
      </c>
      <c r="B21" s="23" t="s">
        <v>183</v>
      </c>
      <c r="C21" s="22" t="s">
        <v>184</v>
      </c>
      <c r="D21" s="23" t="s">
        <v>185</v>
      </c>
      <c r="E21" s="24" t="n">
        <v>207400</v>
      </c>
      <c r="F21" s="24" t="n">
        <v>52400</v>
      </c>
      <c r="G21" s="26" t="s">
        <v>186</v>
      </c>
    </row>
    <row r="22" s="2" customFormat="true" ht="12.75" hidden="false" customHeight="false" outlineLevel="0" collapsed="false">
      <c r="A22" s="41" t="n">
        <v>17</v>
      </c>
      <c r="B22" s="23" t="s">
        <v>187</v>
      </c>
      <c r="C22" s="22" t="s">
        <v>188</v>
      </c>
      <c r="D22" s="23" t="s">
        <v>189</v>
      </c>
      <c r="E22" s="24" t="n">
        <v>832700</v>
      </c>
      <c r="F22" s="24" t="n">
        <v>582000</v>
      </c>
      <c r="G22" s="26" t="s">
        <v>190</v>
      </c>
    </row>
    <row r="23" s="2" customFormat="true" ht="12.75" hidden="false" customHeight="false" outlineLevel="0" collapsed="false">
      <c r="A23" s="41" t="n">
        <v>18</v>
      </c>
      <c r="B23" s="23" t="s">
        <v>191</v>
      </c>
      <c r="C23" s="22" t="s">
        <v>192</v>
      </c>
      <c r="D23" s="23" t="s">
        <v>193</v>
      </c>
      <c r="E23" s="24" t="n">
        <v>2032600</v>
      </c>
      <c r="F23" s="24" t="n">
        <v>1641000</v>
      </c>
      <c r="G23" s="26" t="s">
        <v>194</v>
      </c>
    </row>
    <row r="24" s="2" customFormat="true" ht="12.75" hidden="false" customHeight="false" outlineLevel="0" collapsed="false">
      <c r="A24" s="41" t="n">
        <v>19</v>
      </c>
      <c r="B24" s="23" t="s">
        <v>195</v>
      </c>
      <c r="C24" s="22" t="s">
        <v>196</v>
      </c>
      <c r="D24" s="23" t="s">
        <v>197</v>
      </c>
      <c r="E24" s="24" t="n">
        <v>4142700</v>
      </c>
      <c r="F24" s="24" t="n">
        <v>3350000</v>
      </c>
      <c r="G24" s="26" t="s">
        <v>198</v>
      </c>
    </row>
    <row r="25" s="2" customFormat="true" ht="12.75" hidden="false" customHeight="false" outlineLevel="0" collapsed="false">
      <c r="A25" s="41" t="n">
        <v>20</v>
      </c>
      <c r="B25" s="23" t="s">
        <v>199</v>
      </c>
      <c r="C25" s="22" t="s">
        <v>200</v>
      </c>
      <c r="D25" s="23" t="s">
        <v>201</v>
      </c>
      <c r="E25" s="24" t="n">
        <v>116000</v>
      </c>
      <c r="F25" s="24" t="n">
        <v>80000</v>
      </c>
      <c r="G25" s="26" t="s">
        <v>190</v>
      </c>
    </row>
    <row r="26" s="2" customFormat="true" ht="38.25" hidden="false" customHeight="false" outlineLevel="0" collapsed="false">
      <c r="A26" s="41" t="n">
        <v>21</v>
      </c>
      <c r="B26" s="23" t="s">
        <v>202</v>
      </c>
      <c r="C26" s="22" t="s">
        <v>203</v>
      </c>
      <c r="D26" s="23" t="s">
        <v>204</v>
      </c>
      <c r="E26" s="24" t="n">
        <v>1140000</v>
      </c>
      <c r="F26" s="24" t="n">
        <v>1021000</v>
      </c>
      <c r="G26" s="26" t="s">
        <v>166</v>
      </c>
    </row>
    <row r="27" s="2" customFormat="true" ht="12.75" hidden="false" customHeight="false" outlineLevel="0" collapsed="false">
      <c r="A27" s="41" t="n">
        <v>22</v>
      </c>
      <c r="B27" s="23" t="s">
        <v>205</v>
      </c>
      <c r="C27" s="22" t="s">
        <v>206</v>
      </c>
      <c r="D27" s="23" t="s">
        <v>207</v>
      </c>
      <c r="E27" s="24" t="n">
        <v>570000</v>
      </c>
      <c r="F27" s="24" t="n">
        <v>400000</v>
      </c>
      <c r="G27" s="26" t="s">
        <v>208</v>
      </c>
    </row>
    <row r="28" s="2" customFormat="true" ht="12.75" hidden="false" customHeight="false" outlineLevel="0" collapsed="false">
      <c r="A28" s="41" t="n">
        <v>23</v>
      </c>
      <c r="B28" s="23" t="s">
        <v>209</v>
      </c>
      <c r="C28" s="22" t="s">
        <v>210</v>
      </c>
      <c r="D28" s="23" t="s">
        <v>211</v>
      </c>
      <c r="E28" s="24" t="n">
        <v>416668</v>
      </c>
      <c r="F28" s="24" t="n">
        <v>355000</v>
      </c>
      <c r="G28" s="26" t="s">
        <v>212</v>
      </c>
    </row>
    <row r="29" s="2" customFormat="true" ht="12.75" hidden="false" customHeight="false" outlineLevel="0" collapsed="false">
      <c r="A29" s="41" t="n">
        <v>24</v>
      </c>
      <c r="B29" s="23" t="s">
        <v>213</v>
      </c>
      <c r="C29" s="22" t="s">
        <v>214</v>
      </c>
      <c r="D29" s="23" t="s">
        <v>215</v>
      </c>
      <c r="E29" s="24" t="n">
        <v>94300</v>
      </c>
      <c r="F29" s="24" t="n">
        <v>66000</v>
      </c>
      <c r="G29" s="26" t="s">
        <v>190</v>
      </c>
    </row>
    <row r="30" s="2" customFormat="true" ht="25.5" hidden="false" customHeight="false" outlineLevel="0" collapsed="false">
      <c r="A30" s="41" t="n">
        <v>25</v>
      </c>
      <c r="B30" s="23" t="s">
        <v>216</v>
      </c>
      <c r="C30" s="22" t="s">
        <v>217</v>
      </c>
      <c r="D30" s="23" t="s">
        <v>218</v>
      </c>
      <c r="E30" s="24" t="n">
        <v>2500000</v>
      </c>
      <c r="F30" s="24" t="n">
        <v>2500000</v>
      </c>
      <c r="G30" s="26" t="s">
        <v>219</v>
      </c>
      <c r="J30" s="42"/>
    </row>
    <row r="31" s="2" customFormat="true" ht="12.75" hidden="false" customHeight="false" outlineLevel="0" collapsed="false">
      <c r="A31" s="41" t="n">
        <v>26</v>
      </c>
      <c r="B31" s="23" t="s">
        <v>220</v>
      </c>
      <c r="C31" s="22" t="s">
        <v>221</v>
      </c>
      <c r="D31" s="23" t="s">
        <v>222</v>
      </c>
      <c r="E31" s="24" t="n">
        <v>118000</v>
      </c>
      <c r="F31" s="24" t="n">
        <v>82600</v>
      </c>
      <c r="G31" s="26" t="s">
        <v>223</v>
      </c>
    </row>
    <row r="32" s="2" customFormat="true" ht="38.25" hidden="false" customHeight="false" outlineLevel="0" collapsed="false">
      <c r="A32" s="41" t="n">
        <v>27</v>
      </c>
      <c r="B32" s="23" t="s">
        <v>224</v>
      </c>
      <c r="C32" s="22" t="s">
        <v>225</v>
      </c>
      <c r="D32" s="23" t="s">
        <v>226</v>
      </c>
      <c r="E32" s="24" t="n">
        <v>681600</v>
      </c>
      <c r="F32" s="24" t="n">
        <v>250000</v>
      </c>
      <c r="G32" s="26" t="s">
        <v>166</v>
      </c>
    </row>
    <row r="33" s="2" customFormat="true" ht="12.75" hidden="false" customHeight="false" outlineLevel="0" collapsed="false">
      <c r="A33" s="41" t="n">
        <v>28</v>
      </c>
      <c r="B33" s="23" t="s">
        <v>227</v>
      </c>
      <c r="C33" s="22" t="s">
        <v>228</v>
      </c>
      <c r="D33" s="23" t="s">
        <v>229</v>
      </c>
      <c r="E33" s="24" t="n">
        <v>760000</v>
      </c>
      <c r="F33" s="24" t="n">
        <v>520000</v>
      </c>
      <c r="G33" s="26" t="s">
        <v>230</v>
      </c>
    </row>
    <row r="34" s="2" customFormat="true" ht="25.5" hidden="false" customHeight="false" outlineLevel="0" collapsed="false">
      <c r="A34" s="41" t="n">
        <v>29</v>
      </c>
      <c r="B34" s="23" t="s">
        <v>231</v>
      </c>
      <c r="C34" s="22" t="s">
        <v>232</v>
      </c>
      <c r="D34" s="23" t="s">
        <v>233</v>
      </c>
      <c r="E34" s="24" t="n">
        <v>221900</v>
      </c>
      <c r="F34" s="24" t="n">
        <v>186900</v>
      </c>
      <c r="G34" s="26" t="s">
        <v>234</v>
      </c>
    </row>
    <row r="35" s="2" customFormat="true" ht="12.75" hidden="false" customHeight="false" outlineLevel="0" collapsed="false">
      <c r="A35" s="41" t="n">
        <v>30</v>
      </c>
      <c r="B35" s="23" t="s">
        <v>235</v>
      </c>
      <c r="C35" s="22" t="s">
        <v>236</v>
      </c>
      <c r="D35" s="23" t="s">
        <v>237</v>
      </c>
      <c r="E35" s="24" t="n">
        <v>660000</v>
      </c>
      <c r="F35" s="24" t="n">
        <v>600000</v>
      </c>
      <c r="G35" s="26" t="s">
        <v>238</v>
      </c>
    </row>
    <row r="36" s="2" customFormat="true" ht="12.75" hidden="false" customHeight="false" outlineLevel="0" collapsed="false">
      <c r="A36" s="41" t="n">
        <v>31</v>
      </c>
      <c r="B36" s="23" t="s">
        <v>239</v>
      </c>
      <c r="C36" s="22" t="s">
        <v>240</v>
      </c>
      <c r="D36" s="23" t="s">
        <v>241</v>
      </c>
      <c r="E36" s="24" t="n">
        <v>4215000</v>
      </c>
      <c r="F36" s="24" t="n">
        <v>3400000</v>
      </c>
      <c r="G36" s="26" t="s">
        <v>242</v>
      </c>
    </row>
    <row r="37" s="2" customFormat="true" ht="13.5" hidden="false" customHeight="false" outlineLevel="0" collapsed="false">
      <c r="A37" s="43" t="n">
        <v>32</v>
      </c>
      <c r="B37" s="30" t="s">
        <v>243</v>
      </c>
      <c r="C37" s="29" t="s">
        <v>244</v>
      </c>
      <c r="D37" s="30" t="s">
        <v>245</v>
      </c>
      <c r="E37" s="31" t="n">
        <v>151928</v>
      </c>
      <c r="F37" s="31" t="n">
        <v>100000</v>
      </c>
      <c r="G37" s="33" t="s">
        <v>246</v>
      </c>
    </row>
    <row r="38" s="38" customFormat="true" ht="15" hidden="false" customHeight="true" outlineLevel="0" collapsed="false">
      <c r="A38" s="34" t="s">
        <v>247</v>
      </c>
      <c r="B38" s="34"/>
      <c r="C38" s="34"/>
      <c r="D38" s="34"/>
      <c r="E38" s="44" t="n">
        <f aca="false">SUM(E6:E37)</f>
        <v>56069473</v>
      </c>
      <c r="F38" s="44" t="n">
        <f aca="false">SUM(F6:F37)</f>
        <v>40732228</v>
      </c>
      <c r="G38" s="37"/>
    </row>
  </sheetData>
  <mergeCells count="2">
    <mergeCell ref="A2:G2"/>
    <mergeCell ref="A38:D38"/>
  </mergeCells>
  <printOptions headings="false" gridLines="false" gridLinesSet="true" horizontalCentered="false" verticalCentered="false"/>
  <pageMargins left="0.196527777777778" right="0" top="0.66875" bottom="0.472222222222222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3:43:45Z</dcterms:created>
  <dc:creator/>
  <dc:description/>
  <dc:language>en-US</dc:language>
  <cp:lastModifiedBy>rudleovaj</cp:lastModifiedBy>
  <cp:lastPrinted>2007-03-08T09:11:02Z</cp:lastPrinted>
  <dcterms:modified xsi:type="dcterms:W3CDTF">2007-03-30T07:08:32Z</dcterms:modified>
  <cp:revision>0</cp:revision>
  <dc:subject/>
  <dc:title/>
</cp:coreProperties>
</file>