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Výsledky mimořádného výběrového řízení v rámci  programu Evropa mladýma očima (č.j. 21 373/2008-51)</t>
  </si>
  <si>
    <t xml:space="preserve">č.</t>
  </si>
  <si>
    <t xml:space="preserve">Organizace</t>
  </si>
  <si>
    <t xml:space="preserve">Název projektu</t>
  </si>
  <si>
    <t xml:space="preserve">POŽADOVÁNO</t>
  </si>
  <si>
    <t xml:space="preserve">PŘIDĚLENO</t>
  </si>
  <si>
    <t xml:space="preserve">POZNÁMKA</t>
  </si>
  <si>
    <t xml:space="preserve">v tom mzdy</t>
  </si>
  <si>
    <t xml:space="preserve">AFS, o.s.</t>
  </si>
  <si>
    <t xml:space="preserve">26. září - Den mezikulturního dialogu</t>
  </si>
  <si>
    <t xml:space="preserve">Nebylo požadováno</t>
  </si>
  <si>
    <t xml:space="preserve">Agentura Koniklec, o.s.</t>
  </si>
  <si>
    <t xml:space="preserve">Prezentace CZ PRES prostřed.akcí SDČR-ŽP</t>
  </si>
  <si>
    <t xml:space="preserve">Nezaslány požadované dokumenty</t>
  </si>
  <si>
    <t xml:space="preserve">AICM ČR, o.s.</t>
  </si>
  <si>
    <t xml:space="preserve">ČR srdce Evropy</t>
  </si>
  <si>
    <t xml:space="preserve">Alcedo, šz</t>
  </si>
  <si>
    <t xml:space="preserve">Vánoce v Alcedu</t>
  </si>
  <si>
    <t xml:space="preserve">Soutěž "Evropou za přírodou"</t>
  </si>
  <si>
    <t xml:space="preserve">Asociace středoškolských klubů, o.s.</t>
  </si>
  <si>
    <t xml:space="preserve">SYSEL - vzdělávací a vědomost.soutěž SŠ</t>
  </si>
  <si>
    <t xml:space="preserve">Asociace TOM, o.s.</t>
  </si>
  <si>
    <t xml:space="preserve">Evropský dům her</t>
  </si>
  <si>
    <t xml:space="preserve">DDM Sluníčko, Lomnice n.P., šz</t>
  </si>
  <si>
    <t xml:space="preserve">Po stopách králů</t>
  </si>
  <si>
    <t xml:space="preserve">DDM Tachov, šz</t>
  </si>
  <si>
    <t xml:space="preserve">Malujeme na chodník - předsedáme Radě EU</t>
  </si>
  <si>
    <t xml:space="preserve">Předkladatel akci zrušil</t>
  </si>
  <si>
    <t xml:space="preserve">Mozaika pro Evropu</t>
  </si>
  <si>
    <t xml:space="preserve">Duha, o.s.</t>
  </si>
  <si>
    <t xml:space="preserve">Evropa sportu a her (Duha Velké Medvědice)</t>
  </si>
  <si>
    <t xml:space="preserve">Pokecy u stolu o Evropě (Duha Participace)</t>
  </si>
  <si>
    <t xml:space="preserve">Zasedání Nár.parl.dětí a mládeže (Duha Partic.)</t>
  </si>
  <si>
    <t xml:space="preserve">Pětkrát o Evropě (Duha ORION)</t>
  </si>
  <si>
    <t xml:space="preserve">EU mezi dětmi a mládeží (Duha I-club)</t>
  </si>
  <si>
    <t xml:space="preserve">Shromáždění mezinár.mlad.přátel přírody v ČR</t>
  </si>
  <si>
    <t xml:space="preserve">Dědictví krále Karla IV. (Duha Tangram)</t>
  </si>
  <si>
    <t xml:space="preserve">CVVZ 2008 v Přerově (Duha Klub Dlažka)</t>
  </si>
  <si>
    <t xml:space="preserve">Bylo již podpořeno</t>
  </si>
  <si>
    <t xml:space="preserve">Dětská tisková agentura, o.s.</t>
  </si>
  <si>
    <t xml:space="preserve">Expedice Mars 2008</t>
  </si>
  <si>
    <t xml:space="preserve">EUTIS, Žďár n. S., o.p.s.</t>
  </si>
  <si>
    <t xml:space="preserve">Rozhoduj o Evropě:modelové zasedání Rady EU a Evropské rady</t>
  </si>
  <si>
    <t xml:space="preserve">Evropský parlament mládeže, o.s.</t>
  </si>
  <si>
    <t xml:space="preserve">European Forum Jablonec nad Nisou</t>
  </si>
  <si>
    <t xml:space="preserve">Akce se uskuteční v r. 2009</t>
  </si>
  <si>
    <t xml:space="preserve">XI Národní výběrová konference EPM v ČR</t>
  </si>
  <si>
    <t xml:space="preserve">5. České fórum EPM v ČR</t>
  </si>
  <si>
    <t xml:space="preserve">YMCA Brno, o.s.</t>
  </si>
  <si>
    <t xml:space="preserve">Evropský Semtam Biograff + Banát</t>
  </si>
  <si>
    <t xml:space="preserve">Klub studentů, rodičů a přátel CMG, o.s.</t>
  </si>
  <si>
    <t xml:space="preserve">Evropská unie v otázkách a odpovědích</t>
  </si>
  <si>
    <t xml:space="preserve">ICM Tábor, o.s.</t>
  </si>
  <si>
    <t xml:space="preserve">Mládež pro Evropu bez bariér</t>
  </si>
  <si>
    <t xml:space="preserve">Junák, o.s.</t>
  </si>
  <si>
    <t xml:space="preserve">Objevujeme Evropu</t>
  </si>
  <si>
    <t xml:space="preserve">Internetem do Evropy - skautský web pro děti</t>
  </si>
  <si>
    <t xml:space="preserve">Evropa skautským vůdcům</t>
  </si>
  <si>
    <t xml:space="preserve">Evropa dětem - Saurik cestovatel</t>
  </si>
  <si>
    <t xml:space="preserve">LOCUS Kroměříž, o.s.</t>
  </si>
  <si>
    <t xml:space="preserve">Evropskou přírodou mladýma očima</t>
  </si>
  <si>
    <t xml:space="preserve">Pionýr, o.s.</t>
  </si>
  <si>
    <t xml:space="preserve">Volnoč.výchova pro rozvoj partic.v kontextu EU</t>
  </si>
  <si>
    <t xml:space="preserve">Pionýrský Sedmikvítek - folklorní tance 2008</t>
  </si>
  <si>
    <t xml:space="preserve">Poselstvo krále Jiřího</t>
  </si>
  <si>
    <t xml:space="preserve">PROROCK</t>
  </si>
  <si>
    <t xml:space="preserve">Rada dětí a mládeže Lib.kraje, o.s.</t>
  </si>
  <si>
    <t xml:space="preserve">Malí velcí pospolu navštěvují Evropu</t>
  </si>
  <si>
    <t xml:space="preserve">Sdružení na podporu talent.mládeže, o.s.</t>
  </si>
  <si>
    <t xml:space="preserve">Eurotalent 2009</t>
  </si>
  <si>
    <t xml:space="preserve">SVČ Ivančice, šz</t>
  </si>
  <si>
    <t xml:space="preserve">Postupová soutěž Mládež a Evropa</t>
  </si>
  <si>
    <t xml:space="preserve">SVČ Korunka Ostrava, šz</t>
  </si>
  <si>
    <t xml:space="preserve">Evropa v SVČ Korunka</t>
  </si>
  <si>
    <t xml:space="preserve">YMCA ČR, o.s.</t>
  </si>
  <si>
    <t xml:space="preserve">Evropa mladýma očima v ICM YMCA Hradec Králové</t>
  </si>
  <si>
    <t xml:space="preserve">ČRDM, o.s.</t>
  </si>
  <si>
    <t xml:space="preserve">Kulaté stoly k tématům CZ PRES v oblasti mládeže</t>
  </si>
  <si>
    <t xml:space="preserve">CELKEM</t>
  </si>
  <si>
    <t xml:space="preserve">Vysvětlivky:</t>
  </si>
  <si>
    <t xml:space="preserve">o.s.</t>
  </si>
  <si>
    <t xml:space="preserve">Občanské sdružení</t>
  </si>
  <si>
    <t xml:space="preserve">o.p.s.</t>
  </si>
  <si>
    <t xml:space="preserve">Obecně prospěšná společnost</t>
  </si>
  <si>
    <t xml:space="preserve">šz</t>
  </si>
  <si>
    <t xml:space="preserve">Školské zařízení pro zájmové vzděláv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99"/>
    <col collapsed="false" customWidth="true" hidden="false" outlineLevel="0" max="3" min="3" style="0" width="40.28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7" min="7" style="0" width="12.56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/>
      <c r="G3" s="6" t="s">
        <v>6</v>
      </c>
    </row>
    <row r="4" customFormat="false" ht="13.5" hidden="false" customHeight="false" outlineLevel="0" collapsed="false">
      <c r="A4" s="2"/>
      <c r="B4" s="3"/>
      <c r="C4" s="4"/>
      <c r="D4" s="4"/>
      <c r="E4" s="4"/>
      <c r="F4" s="7" t="s">
        <v>7</v>
      </c>
      <c r="G4" s="6"/>
    </row>
    <row r="5" customFormat="false" ht="13.5" hidden="false" customHeight="false" outlineLevel="0" collapsed="false"/>
    <row r="6" customFormat="false" ht="12.75" hidden="false" customHeight="false" outlineLevel="0" collapsed="false">
      <c r="A6" s="8" t="n">
        <v>1</v>
      </c>
      <c r="B6" s="9" t="s">
        <v>8</v>
      </c>
      <c r="C6" s="10" t="s">
        <v>9</v>
      </c>
      <c r="D6" s="11" t="n">
        <v>0</v>
      </c>
      <c r="E6" s="11" t="n">
        <v>0</v>
      </c>
      <c r="F6" s="11"/>
      <c r="G6" s="0" t="s">
        <v>10</v>
      </c>
    </row>
    <row r="7" customFormat="false" ht="12.75" hidden="false" customHeight="false" outlineLevel="0" collapsed="false">
      <c r="A7" s="12" t="n">
        <v>2</v>
      </c>
      <c r="B7" s="13" t="s">
        <v>11</v>
      </c>
      <c r="C7" s="14" t="s">
        <v>12</v>
      </c>
      <c r="D7" s="15" t="n">
        <v>0</v>
      </c>
      <c r="E7" s="15" t="n">
        <v>0</v>
      </c>
      <c r="F7" s="15"/>
      <c r="G7" s="0" t="s">
        <v>13</v>
      </c>
    </row>
    <row r="8" customFormat="false" ht="12.75" hidden="false" customHeight="false" outlineLevel="0" collapsed="false">
      <c r="A8" s="16" t="n">
        <v>3</v>
      </c>
      <c r="B8" s="13" t="s">
        <v>14</v>
      </c>
      <c r="C8" s="14" t="s">
        <v>15</v>
      </c>
      <c r="D8" s="15" t="n">
        <v>56500</v>
      </c>
      <c r="E8" s="15" t="n">
        <v>50000</v>
      </c>
      <c r="F8" s="15"/>
    </row>
    <row r="9" customFormat="false" ht="12.75" hidden="false" customHeight="false" outlineLevel="0" collapsed="false">
      <c r="A9" s="17" t="n">
        <v>4</v>
      </c>
      <c r="B9" s="18" t="s">
        <v>16</v>
      </c>
      <c r="C9" s="19" t="s">
        <v>17</v>
      </c>
      <c r="D9" s="15" t="n">
        <v>0</v>
      </c>
      <c r="E9" s="15" t="n">
        <v>0</v>
      </c>
      <c r="F9" s="15"/>
      <c r="G9" s="0" t="s">
        <v>13</v>
      </c>
    </row>
    <row r="10" customFormat="false" ht="12.75" hidden="false" customHeight="false" outlineLevel="0" collapsed="false">
      <c r="A10" s="20"/>
      <c r="B10" s="18" t="s">
        <v>16</v>
      </c>
      <c r="C10" s="19" t="s">
        <v>18</v>
      </c>
      <c r="D10" s="15" t="n">
        <v>0</v>
      </c>
      <c r="E10" s="15" t="n">
        <v>0</v>
      </c>
      <c r="F10" s="15"/>
      <c r="G10" s="0" t="s">
        <v>13</v>
      </c>
    </row>
    <row r="11" customFormat="false" ht="12.75" hidden="false" customHeight="false" outlineLevel="0" collapsed="false">
      <c r="A11" s="20" t="n">
        <v>5</v>
      </c>
      <c r="B11" s="18" t="s">
        <v>19</v>
      </c>
      <c r="C11" s="19" t="s">
        <v>20</v>
      </c>
      <c r="D11" s="15" t="n">
        <v>60000</v>
      </c>
      <c r="E11" s="15" t="n">
        <v>50000</v>
      </c>
      <c r="F11" s="15" t="n">
        <v>10000</v>
      </c>
    </row>
    <row r="12" customFormat="false" ht="12.75" hidden="false" customHeight="false" outlineLevel="0" collapsed="false">
      <c r="A12" s="21" t="n">
        <v>6</v>
      </c>
      <c r="B12" s="18" t="s">
        <v>21</v>
      </c>
      <c r="C12" s="19" t="s">
        <v>22</v>
      </c>
      <c r="D12" s="15" t="n">
        <v>50000</v>
      </c>
      <c r="E12" s="15" t="n">
        <v>50000</v>
      </c>
      <c r="F12" s="15"/>
    </row>
    <row r="13" customFormat="false" ht="12.75" hidden="false" customHeight="false" outlineLevel="0" collapsed="false">
      <c r="A13" s="16" t="n">
        <v>8</v>
      </c>
      <c r="B13" s="13" t="s">
        <v>23</v>
      </c>
      <c r="C13" s="19" t="s">
        <v>24</v>
      </c>
      <c r="D13" s="15" t="n">
        <v>35000</v>
      </c>
      <c r="E13" s="15" t="n">
        <v>30000</v>
      </c>
      <c r="F13" s="15"/>
    </row>
    <row r="14" customFormat="false" ht="12.75" hidden="false" customHeight="false" outlineLevel="0" collapsed="false">
      <c r="A14" s="17" t="n">
        <v>9</v>
      </c>
      <c r="B14" s="18" t="s">
        <v>25</v>
      </c>
      <c r="C14" s="19" t="s">
        <v>26</v>
      </c>
      <c r="D14" s="15" t="n">
        <v>0</v>
      </c>
      <c r="E14" s="15" t="n">
        <v>0</v>
      </c>
      <c r="F14" s="15"/>
      <c r="G14" s="0" t="s">
        <v>27</v>
      </c>
    </row>
    <row r="15" customFormat="false" ht="12.75" hidden="false" customHeight="false" outlineLevel="0" collapsed="false">
      <c r="A15" s="20"/>
      <c r="B15" s="18" t="s">
        <v>25</v>
      </c>
      <c r="C15" s="19" t="s">
        <v>28</v>
      </c>
      <c r="D15" s="15" t="n">
        <v>0</v>
      </c>
      <c r="E15" s="15" t="n">
        <v>0</v>
      </c>
      <c r="F15" s="15"/>
      <c r="G15" s="0" t="s">
        <v>27</v>
      </c>
    </row>
    <row r="16" customFormat="false" ht="12.75" hidden="false" customHeight="false" outlineLevel="0" collapsed="false">
      <c r="A16" s="17" t="n">
        <v>11</v>
      </c>
      <c r="B16" s="18" t="s">
        <v>29</v>
      </c>
      <c r="C16" s="19" t="s">
        <v>30</v>
      </c>
      <c r="D16" s="15" t="n">
        <v>0</v>
      </c>
      <c r="E16" s="15" t="n">
        <v>0</v>
      </c>
      <c r="F16" s="15"/>
    </row>
    <row r="17" customFormat="false" ht="12.75" hidden="false" customHeight="false" outlineLevel="0" collapsed="false">
      <c r="A17" s="22"/>
      <c r="B17" s="18" t="s">
        <v>29</v>
      </c>
      <c r="C17" s="19" t="s">
        <v>31</v>
      </c>
      <c r="D17" s="15" t="n">
        <v>20000</v>
      </c>
      <c r="E17" s="15" t="n">
        <v>20000</v>
      </c>
      <c r="F17" s="15"/>
    </row>
    <row r="18" customFormat="false" ht="12.75" hidden="false" customHeight="false" outlineLevel="0" collapsed="false">
      <c r="A18" s="22"/>
      <c r="B18" s="18" t="s">
        <v>29</v>
      </c>
      <c r="C18" s="19" t="s">
        <v>32</v>
      </c>
      <c r="D18" s="15" t="n">
        <v>98000</v>
      </c>
      <c r="E18" s="15" t="n">
        <v>90000</v>
      </c>
      <c r="F18" s="15"/>
    </row>
    <row r="19" customFormat="false" ht="12.75" hidden="false" customHeight="false" outlineLevel="0" collapsed="false">
      <c r="A19" s="22"/>
      <c r="B19" s="18" t="s">
        <v>29</v>
      </c>
      <c r="C19" s="19" t="s">
        <v>33</v>
      </c>
      <c r="D19" s="15" t="n">
        <v>0</v>
      </c>
      <c r="E19" s="15" t="n">
        <v>0</v>
      </c>
      <c r="F19" s="15"/>
    </row>
    <row r="20" customFormat="false" ht="12.75" hidden="false" customHeight="false" outlineLevel="0" collapsed="false">
      <c r="A20" s="22"/>
      <c r="B20" s="18" t="s">
        <v>29</v>
      </c>
      <c r="C20" s="19" t="s">
        <v>34</v>
      </c>
      <c r="D20" s="15" t="n">
        <v>40300</v>
      </c>
      <c r="E20" s="15" t="n">
        <v>40000</v>
      </c>
      <c r="F20" s="15"/>
    </row>
    <row r="21" customFormat="false" ht="12.75" hidden="false" customHeight="false" outlineLevel="0" collapsed="false">
      <c r="A21" s="22"/>
      <c r="B21" s="18" t="s">
        <v>29</v>
      </c>
      <c r="C21" s="19" t="s">
        <v>35</v>
      </c>
      <c r="D21" s="15" t="n">
        <v>0</v>
      </c>
      <c r="E21" s="15" t="n">
        <v>0</v>
      </c>
      <c r="F21" s="15"/>
    </row>
    <row r="22" customFormat="false" ht="12.75" hidden="false" customHeight="false" outlineLevel="0" collapsed="false">
      <c r="A22" s="22"/>
      <c r="B22" s="18" t="s">
        <v>29</v>
      </c>
      <c r="C22" s="19" t="s">
        <v>36</v>
      </c>
      <c r="D22" s="15" t="n">
        <v>65000</v>
      </c>
      <c r="E22" s="15" t="n">
        <v>38000</v>
      </c>
      <c r="F22" s="15"/>
    </row>
    <row r="23" customFormat="false" ht="12.75" hidden="false" customHeight="false" outlineLevel="0" collapsed="false">
      <c r="A23" s="23"/>
      <c r="B23" s="18" t="s">
        <v>29</v>
      </c>
      <c r="C23" s="19" t="s">
        <v>37</v>
      </c>
      <c r="D23" s="15" t="n">
        <v>0</v>
      </c>
      <c r="E23" s="15" t="n">
        <v>0</v>
      </c>
      <c r="F23" s="15"/>
      <c r="G23" s="0" t="s">
        <v>38</v>
      </c>
    </row>
    <row r="24" customFormat="false" ht="12.75" hidden="false" customHeight="false" outlineLevel="0" collapsed="false">
      <c r="A24" s="16" t="n">
        <v>12</v>
      </c>
      <c r="B24" s="13" t="s">
        <v>39</v>
      </c>
      <c r="C24" s="19" t="s">
        <v>40</v>
      </c>
      <c r="D24" s="15" t="n">
        <v>80000</v>
      </c>
      <c r="E24" s="15" t="n">
        <v>80000</v>
      </c>
      <c r="F24" s="15" t="n">
        <v>25000</v>
      </c>
    </row>
    <row r="25" customFormat="false" ht="33" hidden="false" customHeight="true" outlineLevel="0" collapsed="false">
      <c r="A25" s="16" t="n">
        <v>13</v>
      </c>
      <c r="B25" s="13" t="s">
        <v>41</v>
      </c>
      <c r="C25" s="24" t="s">
        <v>42</v>
      </c>
      <c r="D25" s="15" t="n">
        <v>45000</v>
      </c>
      <c r="E25" s="15" t="n">
        <v>45000</v>
      </c>
      <c r="F25" s="15"/>
    </row>
    <row r="26" customFormat="false" ht="12.75" hidden="false" customHeight="false" outlineLevel="0" collapsed="false">
      <c r="A26" s="17" t="n">
        <v>14</v>
      </c>
      <c r="B26" s="18" t="s">
        <v>43</v>
      </c>
      <c r="C26" s="19" t="s">
        <v>44</v>
      </c>
      <c r="D26" s="15" t="n">
        <v>0</v>
      </c>
      <c r="E26" s="15" t="n">
        <v>0</v>
      </c>
      <c r="F26" s="15"/>
      <c r="G26" s="0" t="s">
        <v>45</v>
      </c>
    </row>
    <row r="27" customFormat="false" ht="12.75" hidden="false" customHeight="false" outlineLevel="0" collapsed="false">
      <c r="A27" s="22"/>
      <c r="B27" s="18" t="s">
        <v>43</v>
      </c>
      <c r="C27" s="19" t="s">
        <v>46</v>
      </c>
      <c r="D27" s="15" t="n">
        <v>0</v>
      </c>
      <c r="E27" s="15" t="n">
        <v>0</v>
      </c>
      <c r="F27" s="15"/>
      <c r="G27" s="0" t="s">
        <v>45</v>
      </c>
    </row>
    <row r="28" customFormat="false" ht="12.75" hidden="false" customHeight="false" outlineLevel="0" collapsed="false">
      <c r="A28" s="20"/>
      <c r="B28" s="18" t="s">
        <v>43</v>
      </c>
      <c r="C28" s="19" t="s">
        <v>47</v>
      </c>
      <c r="D28" s="15" t="n">
        <v>15000</v>
      </c>
      <c r="E28" s="15" t="n">
        <v>15000</v>
      </c>
      <c r="F28" s="15"/>
    </row>
    <row r="29" customFormat="false" ht="12.75" hidden="false" customHeight="false" outlineLevel="0" collapsed="false">
      <c r="A29" s="16" t="n">
        <v>16</v>
      </c>
      <c r="B29" s="13" t="s">
        <v>48</v>
      </c>
      <c r="C29" s="19" t="s">
        <v>49</v>
      </c>
      <c r="D29" s="15" t="n">
        <v>11000</v>
      </c>
      <c r="E29" s="15" t="n">
        <v>11000</v>
      </c>
      <c r="F29" s="15"/>
    </row>
    <row r="30" customFormat="false" ht="12.75" hidden="false" customHeight="false" outlineLevel="0" collapsed="false">
      <c r="A30" s="16" t="n">
        <v>17</v>
      </c>
      <c r="B30" s="13" t="s">
        <v>50</v>
      </c>
      <c r="C30" s="19" t="s">
        <v>51</v>
      </c>
      <c r="D30" s="15" t="n">
        <v>55150</v>
      </c>
      <c r="E30" s="15" t="n">
        <v>40000</v>
      </c>
      <c r="F30" s="15" t="n">
        <v>10000</v>
      </c>
    </row>
    <row r="31" customFormat="false" ht="12.75" hidden="false" customHeight="false" outlineLevel="0" collapsed="false">
      <c r="A31" s="17" t="n">
        <v>18</v>
      </c>
      <c r="B31" s="18" t="s">
        <v>52</v>
      </c>
      <c r="C31" s="19" t="s">
        <v>53</v>
      </c>
      <c r="D31" s="15" t="n">
        <v>43000</v>
      </c>
      <c r="E31" s="15" t="n">
        <v>40000</v>
      </c>
      <c r="F31" s="15" t="n">
        <v>2000</v>
      </c>
    </row>
    <row r="32" customFormat="false" ht="12.75" hidden="false" customHeight="false" outlineLevel="0" collapsed="false">
      <c r="A32" s="17" t="n">
        <v>19</v>
      </c>
      <c r="B32" s="18" t="s">
        <v>54</v>
      </c>
      <c r="C32" s="25" t="s">
        <v>55</v>
      </c>
      <c r="D32" s="15" t="n">
        <v>15000</v>
      </c>
      <c r="E32" s="15" t="n">
        <v>15000</v>
      </c>
      <c r="F32" s="15"/>
    </row>
    <row r="33" customFormat="false" ht="12.75" hidden="false" customHeight="false" outlineLevel="0" collapsed="false">
      <c r="A33" s="22"/>
      <c r="B33" s="18" t="s">
        <v>54</v>
      </c>
      <c r="C33" s="25" t="s">
        <v>56</v>
      </c>
      <c r="D33" s="15" t="n">
        <v>50000</v>
      </c>
      <c r="E33" s="15" t="n">
        <v>40000</v>
      </c>
      <c r="F33" s="15"/>
    </row>
    <row r="34" customFormat="false" ht="15" hidden="false" customHeight="true" outlineLevel="0" collapsed="false">
      <c r="A34" s="22"/>
      <c r="B34" s="18" t="s">
        <v>54</v>
      </c>
      <c r="C34" s="26" t="s">
        <v>57</v>
      </c>
      <c r="D34" s="15" t="n">
        <v>15000</v>
      </c>
      <c r="E34" s="15" t="n">
        <v>15000</v>
      </c>
      <c r="F34" s="15"/>
    </row>
    <row r="35" customFormat="false" ht="14.25" hidden="false" customHeight="true" outlineLevel="0" collapsed="false">
      <c r="A35" s="20"/>
      <c r="B35" s="18" t="s">
        <v>54</v>
      </c>
      <c r="C35" s="26" t="s">
        <v>58</v>
      </c>
      <c r="D35" s="15" t="n">
        <v>30800</v>
      </c>
      <c r="E35" s="15" t="n">
        <v>30000</v>
      </c>
      <c r="F35" s="15"/>
    </row>
    <row r="36" customFormat="false" ht="13.5" hidden="false" customHeight="true" outlineLevel="0" collapsed="false">
      <c r="A36" s="16" t="n">
        <v>20</v>
      </c>
      <c r="B36" s="13" t="s">
        <v>59</v>
      </c>
      <c r="C36" s="24" t="s">
        <v>60</v>
      </c>
      <c r="D36" s="15" t="n">
        <v>50000</v>
      </c>
      <c r="E36" s="15" t="n">
        <v>40000</v>
      </c>
      <c r="F36" s="15" t="n">
        <v>10000</v>
      </c>
    </row>
    <row r="37" customFormat="false" ht="25.5" hidden="false" customHeight="true" outlineLevel="0" collapsed="false">
      <c r="A37" s="17" t="n">
        <v>21</v>
      </c>
      <c r="B37" s="18" t="s">
        <v>61</v>
      </c>
      <c r="C37" s="24" t="s">
        <v>62</v>
      </c>
      <c r="D37" s="15" t="n">
        <v>50000</v>
      </c>
      <c r="E37" s="15" t="n">
        <v>40000</v>
      </c>
      <c r="F37" s="15" t="n">
        <v>10000</v>
      </c>
    </row>
    <row r="38" customFormat="false" ht="24.75" hidden="false" customHeight="true" outlineLevel="0" collapsed="false">
      <c r="A38" s="22"/>
      <c r="B38" s="18" t="s">
        <v>61</v>
      </c>
      <c r="C38" s="24" t="s">
        <v>63</v>
      </c>
      <c r="D38" s="15" t="n">
        <v>30000</v>
      </c>
      <c r="E38" s="15" t="n">
        <v>30000</v>
      </c>
      <c r="F38" s="15"/>
    </row>
    <row r="39" customFormat="false" ht="15" hidden="false" customHeight="true" outlineLevel="0" collapsed="false">
      <c r="A39" s="22"/>
      <c r="B39" s="18" t="s">
        <v>61</v>
      </c>
      <c r="C39" s="24" t="s">
        <v>64</v>
      </c>
      <c r="D39" s="15" t="n">
        <v>100000</v>
      </c>
      <c r="E39" s="15" t="n">
        <v>80000</v>
      </c>
      <c r="F39" s="15" t="n">
        <v>40000</v>
      </c>
    </row>
    <row r="40" customFormat="false" ht="13.5" hidden="false" customHeight="true" outlineLevel="0" collapsed="false">
      <c r="A40" s="23"/>
      <c r="B40" s="18" t="s">
        <v>61</v>
      </c>
      <c r="C40" s="24" t="s">
        <v>65</v>
      </c>
      <c r="D40" s="15" t="n">
        <v>0</v>
      </c>
      <c r="E40" s="15" t="n">
        <v>0</v>
      </c>
      <c r="F40" s="15"/>
      <c r="G40" s="0" t="s">
        <v>10</v>
      </c>
    </row>
    <row r="41" customFormat="false" ht="15" hidden="false" customHeight="true" outlineLevel="0" collapsed="false">
      <c r="A41" s="16" t="n">
        <v>22</v>
      </c>
      <c r="B41" s="13" t="s">
        <v>66</v>
      </c>
      <c r="C41" s="24" t="s">
        <v>67</v>
      </c>
      <c r="D41" s="15" t="n">
        <v>0</v>
      </c>
      <c r="E41" s="15" t="n">
        <v>0</v>
      </c>
      <c r="F41" s="15"/>
    </row>
    <row r="42" customFormat="false" ht="16.5" hidden="false" customHeight="true" outlineLevel="0" collapsed="false">
      <c r="A42" s="16" t="n">
        <v>23</v>
      </c>
      <c r="B42" s="13" t="s">
        <v>68</v>
      </c>
      <c r="C42" s="24" t="s">
        <v>69</v>
      </c>
      <c r="D42" s="15" t="n">
        <v>0</v>
      </c>
      <c r="E42" s="15" t="n">
        <v>0</v>
      </c>
      <c r="F42" s="15"/>
    </row>
    <row r="43" customFormat="false" ht="14.25" hidden="false" customHeight="true" outlineLevel="0" collapsed="false">
      <c r="A43" s="16" t="n">
        <v>24</v>
      </c>
      <c r="B43" s="13" t="s">
        <v>70</v>
      </c>
      <c r="C43" s="24" t="s">
        <v>71</v>
      </c>
      <c r="D43" s="15" t="n">
        <v>90000</v>
      </c>
      <c r="E43" s="15" t="n">
        <v>90000</v>
      </c>
      <c r="F43" s="15"/>
    </row>
    <row r="44" customFormat="false" ht="12.75" hidden="false" customHeight="true" outlineLevel="0" collapsed="false">
      <c r="A44" s="16" t="n">
        <v>25</v>
      </c>
      <c r="B44" s="18" t="s">
        <v>72</v>
      </c>
      <c r="C44" s="27" t="s">
        <v>73</v>
      </c>
      <c r="D44" s="15" t="n">
        <v>0</v>
      </c>
      <c r="E44" s="15" t="n">
        <v>0</v>
      </c>
      <c r="F44" s="15"/>
      <c r="G44" s="0" t="s">
        <v>45</v>
      </c>
    </row>
    <row r="45" customFormat="false" ht="27.75" hidden="false" customHeight="true" outlineLevel="0" collapsed="false">
      <c r="A45" s="16" t="n">
        <v>26</v>
      </c>
      <c r="B45" s="13" t="s">
        <v>74</v>
      </c>
      <c r="C45" s="24" t="s">
        <v>75</v>
      </c>
      <c r="D45" s="15" t="n">
        <v>16000</v>
      </c>
      <c r="E45" s="15" t="n">
        <v>16000</v>
      </c>
      <c r="F45" s="15"/>
    </row>
    <row r="46" customFormat="false" ht="33.75" hidden="false" customHeight="true" outlineLevel="0" collapsed="false">
      <c r="A46" s="28" t="n">
        <v>29</v>
      </c>
      <c r="B46" s="29" t="s">
        <v>76</v>
      </c>
      <c r="C46" s="30" t="s">
        <v>77</v>
      </c>
      <c r="D46" s="31" t="n">
        <v>28500</v>
      </c>
      <c r="E46" s="31" t="n">
        <v>28500</v>
      </c>
      <c r="F46" s="31"/>
    </row>
    <row r="47" customFormat="false" ht="13.5" hidden="false" customHeight="false" outlineLevel="0" collapsed="false">
      <c r="A47" s="32"/>
      <c r="B47" s="33" t="s">
        <v>78</v>
      </c>
      <c r="C47" s="34"/>
      <c r="D47" s="35" t="n">
        <f aca="false">SUM(D3:D46)</f>
        <v>1149250</v>
      </c>
      <c r="E47" s="35" t="n">
        <f aca="false">SUM(E3:E46)</f>
        <v>1023500</v>
      </c>
      <c r="F47" s="36"/>
    </row>
    <row r="49" customFormat="false" ht="12.75" hidden="false" customHeight="false" outlineLevel="0" collapsed="false">
      <c r="B49" s="0" t="s">
        <v>79</v>
      </c>
    </row>
    <row r="50" customFormat="false" ht="12.75" hidden="false" customHeight="false" outlineLevel="0" collapsed="false">
      <c r="B50" s="0" t="s">
        <v>80</v>
      </c>
      <c r="C50" s="0" t="s">
        <v>81</v>
      </c>
    </row>
    <row r="51" customFormat="false" ht="12.75" hidden="false" customHeight="false" outlineLevel="0" collapsed="false">
      <c r="B51" s="0" t="s">
        <v>82</v>
      </c>
      <c r="C51" s="0" t="s">
        <v>83</v>
      </c>
    </row>
    <row r="52" customFormat="false" ht="12.75" hidden="false" customHeight="false" outlineLevel="0" collapsed="false">
      <c r="B52" s="0" t="s">
        <v>84</v>
      </c>
      <c r="C52" s="0" t="s">
        <v>85</v>
      </c>
    </row>
  </sheetData>
  <mergeCells count="6">
    <mergeCell ref="A3:A4"/>
    <mergeCell ref="B3:B4"/>
    <mergeCell ref="C3:C4"/>
    <mergeCell ref="D3:D4"/>
    <mergeCell ref="E3:E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8:49:46Z</dcterms:created>
  <dc:creator>kubikt</dc:creator>
  <dc:description/>
  <dc:language>en-US</dc:language>
  <cp:lastModifiedBy>nezval</cp:lastModifiedBy>
  <cp:lastPrinted>2008-10-17T11:02:02Z</cp:lastPrinted>
  <dcterms:modified xsi:type="dcterms:W3CDTF">2008-11-27T10:11:20Z</dcterms:modified>
  <cp:revision>0</cp:revision>
  <dc:subject/>
  <dc:title/>
</cp:coreProperties>
</file>