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MŠ,ZŠ, ŠJ.." sheetId="1" state="visible" r:id="rId2"/>
    <sheet name="Příplatky" sheetId="2" state="visible" r:id="rId3"/>
    <sheet name="Obory SŠ - E5, H, L" sheetId="3" state="visible" r:id="rId4"/>
    <sheet name="Obory SŠ - E5, H, L - RVP" sheetId="4" state="visible" r:id="rId5"/>
    <sheet name="Obory SŠ - J, M, L5" sheetId="5" state="visible" r:id="rId6"/>
    <sheet name="Obory SŠ - J, M, L5 - RVP" sheetId="6" state="visible" r:id="rId7"/>
    <sheet name="Praktické školy" sheetId="7" state="visible" r:id="rId8"/>
    <sheet name="Gymnázia" sheetId="8" state="visible" r:id="rId9"/>
    <sheet name="Konzervatoře" sheetId="9" state="visible" r:id="rId10"/>
    <sheet name="VOŠ dobíhající" sheetId="10" state="visible" r:id="rId11"/>
    <sheet name="VOŠ nové" sheetId="11" state="visible" r:id="rId12"/>
    <sheet name="Obory SŠ - E0" sheetId="12" state="visible" r:id="rId13"/>
    <sheet name="Obory SŠ - E0 - RVP" sheetId="13" state="visible" r:id="rId14"/>
  </sheets>
  <definedNames>
    <definedName function="false" hidden="false" localSheetId="7" name="_xlnm.Print_Area" vbProcedure="false">Gymnázia!$A$1:$G$30</definedName>
    <definedName function="false" hidden="false" localSheetId="8" name="_xlnm.Print_Area" vbProcedure="false">Konzervatoře!$A$1:$G$41</definedName>
    <definedName function="false" hidden="false" localSheetId="0" name="_xlnm.Print_Area" vbProcedure="false">'MŠ,ZŠ, ŠJ..'!$A$1:$F$150</definedName>
    <definedName function="false" hidden="false" localSheetId="0" name="_xlnm.Print_Titles" vbProcedure="false">'MŠ,ZŠ, ŠJ..'!$4:$4</definedName>
    <definedName function="false" hidden="false" localSheetId="11" name="_xlnm.Print_Area" vbProcedure="false">'Obory SŠ - E0'!$A$1:$G$106</definedName>
    <definedName function="false" hidden="false" localSheetId="11" name="_xlnm.Print_Titles" vbProcedure="false">'Obory SŠ - E0'!$3:$8</definedName>
    <definedName function="false" hidden="false" localSheetId="12" name="_xlnm.Print_Area" vbProcedure="false">'Obory SŠ - E0 - RVP'!$A$1:$G$68</definedName>
    <definedName function="false" hidden="false" localSheetId="12" name="_xlnm.Print_Titles" vbProcedure="false">'Obory SŠ - E0 - RVP'!$1:$8</definedName>
    <definedName function="false" hidden="false" localSheetId="2" name="_xlnm.Print_Area" vbProcedure="false">'Obory SŠ - E5, H, L'!$A$1:$G$610</definedName>
    <definedName function="false" hidden="false" localSheetId="2" name="_xlnm.Print_Titles" vbProcedure="false">'Obory SŠ - E5, H, L'!$2:$6</definedName>
    <definedName function="false" hidden="false" localSheetId="3" name="_xlnm.Print_Titles" vbProcedure="false">'Obory SŠ - E5, H, L - RVP'!$2:$6</definedName>
    <definedName function="false" hidden="false" localSheetId="4" name="_xlnm.Print_Area" vbProcedure="false">'Obory SŠ - J, M, L5'!$A$1:$G$445</definedName>
    <definedName function="false" hidden="false" localSheetId="4" name="_xlnm.Print_Titles" vbProcedure="false">'Obory SŠ - J, M, L5'!$2:$6</definedName>
    <definedName function="false" hidden="false" localSheetId="6" name="_xlnm.Print_Area" vbProcedure="false">'Praktické školy'!$A$1:$G$17</definedName>
    <definedName function="false" hidden="false" localSheetId="1" name="_xlnm.Print_Area" vbProcedure="false">Příplatky!$A$1:$F$81</definedName>
    <definedName function="false" hidden="false" localSheetId="1" name="_xlnm.Print_Titles" vbProcedure="false">Příplatky!$4:$4</definedName>
    <definedName function="false" hidden="false" localSheetId="9" name="_xlnm.Print_Area" vbProcedure="false">'VOŠ dobíhající'!$A$1:$G$224</definedName>
    <definedName function="false" hidden="false" localSheetId="9" name="_xlnm.Print_Titles" vbProcedure="false">'VOŠ dobíhající'!$2:$6</definedName>
    <definedName function="false" hidden="false" localSheetId="10" name="_xlnm.Print_Area" vbProcedure="false">'VOŠ nové'!$A$1:$G$163</definedName>
    <definedName function="false" hidden="false" localSheetId="10" name="_xlnm.Print_Titles" vbProcedure="false">'VOŠ nové'!$2:$7</definedName>
    <definedName function="false" hidden="false" localSheetId="0" name="Z_71A6B0B6_0B73_47F1_BF2D_BCD166F1EA56__wvu_PrintTitles" vbProcedure="false">'MŠ,ZŠ, ŠJ..'!$4:$4</definedName>
    <definedName function="false" hidden="false" localSheetId="0" name="Z_71A6B0B6_0B73_47F1_BF2D_BCD166F1EA56__wvu_Rows" vbProcedure="false">'MŠ,ZŠ, ŠJ..'!$5:$5</definedName>
    <definedName function="false" hidden="false" localSheetId="1" name="Z_71A6B0B6_0B73_47F1_BF2D_BCD166F1EA56__wvu_PrintArea" vbProcedure="false">Příplatky!$A$1:$E$79</definedName>
    <definedName function="false" hidden="false" localSheetId="1" name="Z_71A6B0B6_0B73_47F1_BF2D_BCD166F1EA56__wvu_PrintTitles" vbProcedure="false">Příplatky!$4:$4</definedName>
    <definedName function="false" hidden="false" localSheetId="1" name="Z_71A6B0B6_0B73_47F1_BF2D_BCD166F1EA56__wvu_Rows" vbProcedure="false">Příplatky!$32:$32,Příplatky!$41:$41,Příplatky!$47:$47,Příplatky!$66:$66,Příplatky!$72:$72</definedName>
    <definedName function="false" hidden="false" localSheetId="2" name="Excel_BuiltIn__FilterDatabase" vbProcedure="false">'Obory SŠ - E5, H, L'!$A$7:$F$610</definedName>
    <definedName function="false" hidden="false" localSheetId="2" name="Z_71A6B0B6_0B73_47F1_BF2D_BCD166F1EA56__wvu_FilterData" vbProcedure="false">'Obory SŠ - E5, H, L'!$A$7:$F$610</definedName>
    <definedName function="false" hidden="false" localSheetId="2" name="Z_71A6B0B6_0B73_47F1_BF2D_BCD166F1EA56__wvu_PrintArea" vbProcedure="false">'Obory SŠ - E5, H, L'!$A$1:$F$594</definedName>
    <definedName function="false" hidden="false" localSheetId="2" name="Z_71A6B0B6_0B73_47F1_BF2D_BCD166F1EA56__wvu_PrintTitles" vbProcedure="false">'Obory SŠ - E5, H, L'!$5:$6</definedName>
    <definedName function="false" hidden="false" localSheetId="2" name="Z_71A6B0B6_0B73_47F1_BF2D_BCD166F1EA56__wvu_Rows" vbProcedure="false">'Obory SŠ - E5, H, L'!$7:$16,'Obory SŠ - E5, H, L'!$19:$26,'Obory SŠ - E5, H, L'!$31:$32,'Obory SŠ - E5, H, L'!$45:$50,'Obory SŠ - E5, H, L'!$55:$56,'Obory SŠ - E5, H, L'!$59:$60,'Obory SŠ - E5, H, L'!$63:$76,'Obory SŠ - E5, H, L'!$79:$86,'Obory SŠ - E5, H, L'!$89:$94,'Obory SŠ - E5, H, L'!$97:$98,'Obory SŠ - E5, H, L'!$103:$110,'Obory SŠ - E5, H, L'!$115:$122,'Obory SŠ - E5, H, L'!$129:$132,'Obory SŠ - E5, H, L'!$137:$140,'Obory SŠ - E5, H, L'!$143:$178,'Obory SŠ - E5, H, L'!$181:$220,'Obory SŠ - E5, H, L'!$223:$224,'Obory SŠ - E5, H, L'!$227:$236,'Obory SŠ - E5, H, L'!$241:$242,'Obory SŠ - E5, H, L'!$245:$252,'Obory SŠ - E5, H, L'!$255:$260,'Obory SŠ - E5, H, L'!$263:$264,'Obory SŠ - E5, H, L'!$267:$268,'Obory SŠ - E5, H, L'!$273:$314,'Obory SŠ - E5, H, L'!$319:$320,'Obory SŠ - E5, H, L'!$323:$330,'Obory SŠ - E5, H, L'!$333:$336,'Obory SŠ - E5, H, L'!$345:$346,'Obory SŠ - E5, H, L'!$351:$356,'Obory SŠ - E5, H, L'!$359:$362,'Obory SŠ - E5, H, L'!$367:$368,'Obory SŠ - E5, H, L'!$375:$378,'Obory SŠ - E5, H, L'!$381:$382,'Obory SŠ - E5, H, L'!$389:$390,'Obory SŠ - E5, H, L'!$393:$396,'Obory SŠ - E5, H, L'!$399:$400,'Obory SŠ - E5, H, L'!$403:$408,'Obory SŠ - E5, H, L'!$411:$412,'Obory SŠ - E5, H, L'!$415:$416,'Obory SŠ - E5, H, L'!$427:$428,'Obory SŠ - E5, H, L'!$433:$434,'Obory SŠ - E5, H, L'!$437:$444,'Obory SŠ - E5, H, L'!$449:$450,'Obory SŠ - E5, H, L'!$453:$454,'Obory SŠ - E5, H, L'!$461:$462,'Obory SŠ - E5, H, L'!$471:$476,'Obory SŠ - E5, H, L'!$487:$490,'Obory SŠ - E5, H, L'!$493:$494,'Obory SŠ - E5, H, L'!$499:$500,'Obory SŠ - E5, H, L'!$503:$516,'Obory SŠ - E5, H, L'!$519:$522,'Obory SŠ - E5, H, L'!$535:$536,'Obory SŠ - E5, H, L'!$541:$542,'Obory SŠ - E5, H, L'!$547:$548,'Obory SŠ - E5, H, L'!$559:$560,'Obory SŠ - E5, H, L'!$569:$588,'Obory SŠ - E5, H, L'!$591:$592,'Obory SŠ - E5, H, L'!$595:$610</definedName>
    <definedName function="false" hidden="false" localSheetId="4" name="Excel_BuiltIn__FilterDatabase" vbProcedure="false">'Obory SŠ - J, M, L5'!$A$5:$F$445</definedName>
    <definedName function="false" hidden="false" localSheetId="4" name="Z_71A6B0B6_0B73_47F1_BF2D_BCD166F1EA56__wvu_FilterData" vbProcedure="false">'Obory SŠ - J, M, L5'!$A$5:$F$445</definedName>
    <definedName function="false" hidden="false" localSheetId="4" name="Z_71A6B0B6_0B73_47F1_BF2D_BCD166F1EA56__wvu_PrintArea" vbProcedure="false">'Obory SŠ - J, M, L5'!$A$1:$F$444</definedName>
    <definedName function="false" hidden="false" localSheetId="4" name="Z_71A6B0B6_0B73_47F1_BF2D_BCD166F1EA56__wvu_PrintTitles" vbProcedure="false">'Obory SŠ - J, M, L5'!$5:$6</definedName>
    <definedName function="false" hidden="false" localSheetId="4" name="Z_71A6B0B6_0B73_47F1_BF2D_BCD166F1EA56__wvu_Rows" vbProcedure="false">'Obory SŠ - J, M, L5'!$13:$13,'Obory SŠ - J, M, L5'!$16:$16,'Obory SŠ - J, M, L5'!$18:$18,'Obory SŠ - J, M, L5'!$26:$27,'Obory SŠ - J, M, L5'!$49:$49,'Obory SŠ - J, M, L5'!$54:$56,'Obory SŠ - J, M, L5'!$68:$68,'Obory SŠ - J, M, L5'!$72:$73,'Obory SŠ - J, M, L5'!$75:$75,'Obory SŠ - J, M, L5'!$80:$80,'Obory SŠ - J, M, L5'!$82:$82,'Obory SŠ - J, M, L5'!$86:$91,'Obory SŠ - J, M, L5'!$95:$95,'Obory SŠ - J, M, L5'!$97:$97,'Obory SŠ - J, M, L5'!$99:$99,'Obory SŠ - J, M, L5'!$106:$106,'Obory SŠ - J, M, L5'!$108:$108,'Obory SŠ - J, M, L5'!$118:$118,'Obory SŠ - J, M, L5'!$125:$125,'Obory SŠ - J, M, L5'!$128:$128,'Obory SŠ - J, M, L5'!$148:$150,'Obory SŠ - J, M, L5'!$153:$153,'Obory SŠ - J, M, L5'!$157:$157,'Obory SŠ - J, M, L5'!$174:$175,'Obory SŠ - J, M, L5'!$190:$192,'Obory SŠ - J, M, L5'!$195:$195,'Obory SŠ - J, M, L5'!$197:$197,'Obory SŠ - J, M, L5'!$201:$202,'Obory SŠ - J, M, L5'!$205:$205,'Obory SŠ - J, M, L5'!$208:$208,'Obory SŠ - J, M, L5'!$210:$210,'Obory SŠ - J, M, L5'!$213:$213,'Obory SŠ - J, M, L5'!$215:$215,'Obory SŠ - J, M, L5'!$218:$219,'Obory SŠ - J, M, L5'!$222:$223,'Obory SŠ - J, M, L5'!$225:$225,'Obory SŠ - J, M, L5'!$227:$227,'Obory SŠ - J, M, L5'!$229:$229,'Obory SŠ - J, M, L5'!$232:$233,'Obory SŠ - J, M, L5'!$239:$239,'Obory SŠ - J, M, L5'!$241:$242,'Obory SŠ - J, M, L5'!$244:$244,'Obory SŠ - J, M, L5'!$246:$248,'Obory SŠ - J, M, L5'!$255:$257,'Obory SŠ - J, M, L5'!$259:$260,'Obory SŠ - J, M, L5'!$270:$273,'Obory SŠ - J, M, L5'!$275:$275,'Obory SŠ - J, M, L5'!$277:$278,'Obory SŠ - J, M, L5'!$283:$283,'Obory SŠ - J, M, L5'!$285:$285,'Obory SŠ - J, M, L5'!$293:$294,'Obory SŠ - J, M, L5'!$298:$298,'Obory SŠ - J, M, L5'!$303:$303,'Obory SŠ - J, M, L5'!$308:$309,'Obory SŠ - J, M, L5'!$323:$323,'Obory SŠ - J, M, L5'!$327:$327,'Obory SŠ - J, M, L5'!$334:$335,'Obory SŠ - J, M, L5'!$357:$358,'Obory SŠ - J, M, L5'!$381:$382,#REF!,#REF!,#REF!,#REF!,#REF!,'Obory SŠ - J, M, L5'!$445:$445</definedName>
    <definedName function="false" hidden="false" localSheetId="6" name="Z_71A6B0B6_0B73_47F1_BF2D_BCD166F1EA56__wvu_PrintArea" vbProcedure="false">'Praktické školy'!$A$1:$F$12</definedName>
    <definedName function="false" hidden="false" localSheetId="7" name="Z_71A6B0B6_0B73_47F1_BF2D_BCD166F1EA56__wvu_PrintArea" vbProcedure="false">Gymnázia!$A$1:$F$12</definedName>
    <definedName function="false" hidden="false" localSheetId="9" name="Excel_BuiltIn__FilterDatabase" vbProcedure="false">'VOŠ dobíhající'!$A$1:$F$220</definedName>
    <definedName function="false" hidden="false" localSheetId="9" name="Z_71A6B0B6_0B73_47F1_BF2D_BCD166F1EA56__wvu_FilterData" vbProcedure="false">'VOŠ dobíhající'!$A$1:$F$220</definedName>
    <definedName function="false" hidden="false" localSheetId="9" name="Z_71A6B0B6_0B73_47F1_BF2D_BCD166F1EA56__wvu_PrintArea" vbProcedure="false">'VOŠ dobíhající'!$A$1:$F$220</definedName>
    <definedName function="false" hidden="false" localSheetId="9" name="Z_71A6B0B6_0B73_47F1_BF2D_BCD166F1EA56__wvu_PrintTitles" vbProcedure="false">'VOŠ dobíhající'!$5:$6</definedName>
    <definedName function="false" hidden="false" localSheetId="9" name="Z_71A6B0B6_0B73_47F1_BF2D_BCD166F1EA56__wvu_Rows" vbProcedure="false">'VOŠ dobíhající'!$9:$9,'VOŠ dobíhající'!$11:$11,'VOŠ dobíhající'!$21:$21,'VOŠ dobíhající'!$32:$32,'VOŠ dobíhající'!$44:$44,'VOŠ dobíhající'!$55:$55,'VOŠ dobíhající'!$58:$59,'VOŠ dobíhající'!$61:$62,'VOŠ dobíhající'!$72:$72,'VOŠ dobíhající'!$92:$92,'VOŠ dobíhající'!$110:$110,'VOŠ dobíhající'!$115:$115,'VOŠ dobíhající'!$121:$121,'VOŠ dobíhající'!$127:$128,'VOŠ dobíhající'!$134:$134,'VOŠ dobíhající'!$137:$138,'VOŠ dobíhající'!$144:$144,'VOŠ dobíhající'!$150:$150,'VOŠ dobíhající'!$176:$176,'VOŠ dobíhající'!$179:$179,'VOŠ dobíhající'!$181:$181,'VOŠ dobíhající'!$183:$183,'VOŠ dobíhající'!$186:$186,'VOŠ dobíhající'!$192:$192,'VOŠ dobíhající'!$210:$210</definedName>
    <definedName function="false" hidden="false" localSheetId="10" name="Excel_BuiltIn__FilterDatabase" vbProcedure="false">'VOŠ nové'!$A$2:$F$97</definedName>
    <definedName function="false" hidden="false" localSheetId="10" name="Z_71A6B0B6_0B73_47F1_BF2D_BCD166F1EA56__wvu_FilterData" vbProcedure="false">'VOŠ nové'!$A$2:$F$97</definedName>
    <definedName function="false" hidden="false" localSheetId="10" name="Z_71A6B0B6_0B73_47F1_BF2D_BCD166F1EA56__wvu_PrintArea" vbProcedure="false">'VOŠ nové'!$A$1:$F$97</definedName>
    <definedName function="false" hidden="false" localSheetId="10" name="Z_71A6B0B6_0B73_47F1_BF2D_BCD166F1EA56__wvu_Rows" vbProcedure="false">'VOŠ nové'!$9:$18,'VOŠ nové'!$21:$29,'VOŠ nové'!$32:$32,'VOŠ nové'!$34:$34,'VOŠ nové'!$36:$41,'VOŠ nové'!$43:$43,'VOŠ nové'!$47:$53,'VOŠ nové'!$57:$59,'VOŠ nové'!$62:$64,'VOŠ nové'!$66:$68,'VOŠ nové'!$72:$77,'VOŠ nové'!$79:$83,'VOŠ nové'!$89:$97,#REF!</definedName>
    <definedName function="false" hidden="false" localSheetId="11" name="Excel_BuiltIn__FilterDatabase" vbProcedure="false">'Obory SŠ - E0'!$A$7:$F$110</definedName>
    <definedName function="false" hidden="false" localSheetId="11" name="Z_71A6B0B6_0B73_47F1_BF2D_BCD166F1EA56__wvu_FilterData" vbProcedure="false">'Obory SŠ - E0'!$A$7:$F$110</definedName>
    <definedName function="false" hidden="false" localSheetId="11" name="Z_71A6B0B6_0B73_47F1_BF2D_BCD166F1EA56__wvu_PrintArea" vbProcedure="false">'Obory SŠ - E0'!$A$1:$F$110</definedName>
    <definedName function="false" hidden="false" localSheetId="11" name="Z_71A6B0B6_0B73_47F1_BF2D_BCD166F1EA56__wvu_PrintTitles" vbProcedure="false">'Obory SŠ - E0'!$7:$8</definedName>
    <definedName function="false" hidden="false" localSheetId="11" name="Z_71A6B0B6_0B73_47F1_BF2D_BCD166F1EA56__wvu_Rows" vbProcedure="false">'Obory SŠ - E0'!$91:$92</definedName>
    <definedName function="false" hidden="false" localSheetId="12" name="Excel_BuiltIn__FilterDatabase" vbProcedure="false">'Obory SŠ - E0 - RVP'!$A$7:$F$68</definedName>
    <definedName function="false" hidden="false" localSheetId="12" name="Z_71A6B0B6_0B73_47F1_BF2D_BCD166F1EA56__wvu_FilterData" vbProcedure="false">'Obory SŠ - E0 - RVP'!$A$7:$F$68</definedName>
    <definedName function="false" hidden="false" localSheetId="12" name="Z_71A6B0B6_0B73_47F1_BF2D_BCD166F1EA56__wvu_PrintArea" vbProcedure="false">'Obory SŠ - E0 - RVP'!$A$1:$F$68</definedName>
    <definedName function="false" hidden="false" localSheetId="12" name="Z_71A6B0B6_0B73_47F1_BF2D_BCD166F1EA56__wvu_PrintTitles" vbProcedure="false">'Obory SŠ - E0 - RVP'!$7:$8</definedName>
    <definedName function="false" hidden="false" localSheetId="12" name="Z_71A6B0B6_0B73_47F1_BF2D_BCD166F1EA5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2826">
  <si>
    <t xml:space="preserve">MŠMT, odbor 26
k č.j. 123/2010-26</t>
  </si>
  <si>
    <t xml:space="preserve">Příloha</t>
  </si>
  <si>
    <t xml:space="preserve">Normativy neinvestičních výdajů pro rok 2010 v Kč</t>
  </si>
  <si>
    <t xml:space="preserve">NIV 
celkem</t>
  </si>
  <si>
    <t xml:space="preserve">MP</t>
  </si>
  <si>
    <t xml:space="preserve">odvody</t>
  </si>
  <si>
    <t xml:space="preserve">ONIV</t>
  </si>
  <si>
    <t xml:space="preserve">ONIV
náhrady 
za nemoc</t>
  </si>
  <si>
    <t xml:space="preserve">část I.</t>
  </si>
  <si>
    <t xml:space="preserve">Normativ neinvestičních výdajů ze státního rozpočtu v roce 2009</t>
  </si>
  <si>
    <t xml:space="preserve">jako roční objem neinvestičních výdajů na jednotku výkonu, tj.</t>
  </si>
  <si>
    <t xml:space="preserve">dítě, žáka, studenta apod. v (ve)</t>
  </si>
  <si>
    <t xml:space="preserve">Mateřské škole nebo třídě s celodenním provozem do 15 dětí (včetně)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
s celodenním nebo polodenním provozem, jde-li o dítě docházející do MŠ na dobu nepřevyšující 4 hodiny denně nebo 5 dnů v měsíci: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su pro získání zákl.vzdělání organizovaného v ZŠ nebo SŠ v denní formě</t>
  </si>
  <si>
    <t xml:space="preserve">Kursu pro získání zákl.vzdělání organizovaného v ZŠ nebo SŠ ve večerní formě vzdělávání</t>
  </si>
  <si>
    <t xml:space="preserve">Kursu pro získání zákl.vzdělání organizovaného v ZŠ nebo SŠ v dálkové formě vzdělávání</t>
  </si>
  <si>
    <t xml:space="preserve">Kurz pro získání základů vzdělání organizovaný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Internátní části střediska výchovné péče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
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09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v libovolné formě vzdělávání, který na základě individuálního vzdělávacího plánu má individuálně upravenu docházku do školy, jsou normativy stanoveny ve výši 5 % z normativů srovnatelné denní formy vzdělávání uvedených 
v části I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  <si>
    <t xml:space="preserve">Příplatky na zdravotní postižení</t>
  </si>
  <si>
    <t xml:space="preserve">NIV celkem</t>
  </si>
  <si>
    <t xml:space="preserve">ONIV </t>
  </si>
  <si>
    <t xml:space="preserve">část VI. </t>
  </si>
  <si>
    <r>
      <rPr>
        <sz val="10"/>
        <rFont val="Arial CE"/>
        <family val="0"/>
        <charset val="238"/>
      </rPr>
      <t xml:space="preserve">K normativu pro výuku dětí, žáků a studentů se zdravotním postižením 
v denní formě vzdělávání, kteří jsou </t>
    </r>
    <r>
      <rPr>
        <b val="true"/>
        <u val="single"/>
        <sz val="10"/>
        <rFont val="Arial CE"/>
        <family val="0"/>
        <charset val="238"/>
      </rPr>
      <t xml:space="preserve">individuálně integrovaní</t>
    </r>
    <r>
      <rPr>
        <sz val="10"/>
        <rFont val="Arial CE"/>
        <family val="0"/>
        <charset val="238"/>
      </rPr>
      <t xml:space="preserve"> do běžných tříd běžných škol, se poskytne příplatek: 
(pokud se nejedná o finanční prostředky na asistenta pedagoga)  
</t>
    </r>
    <r>
      <rPr>
        <i val="true"/>
        <sz val="8"/>
        <rFont val="Arial CE"/>
        <family val="0"/>
        <charset val="238"/>
      </rPr>
      <t xml:space="preserve">pozn.: v r.2010 je řešeno formou rozvojového programu</t>
    </r>
  </si>
  <si>
    <t xml:space="preserve">Mentální postižení MŠ (pokud se nejedná o těžké či hluboké)</t>
  </si>
  <si>
    <t xml:space="preserve">Mentální postižení ZŠ  (pokud se nejedná o těžké či hluboké)</t>
  </si>
  <si>
    <t xml:space="preserve">Mentální postižení SŠ (pokud se nejedná o těžké či hluboké)</t>
  </si>
  <si>
    <t xml:space="preserve">Sluchově postižení MŠ (pokud se nejedná o neslyšící)</t>
  </si>
  <si>
    <t xml:space="preserve">Sluchově postižení ZŠ  (pokud se nejedná o neslyšící)</t>
  </si>
  <si>
    <t xml:space="preserve">Sluchově postižení SŠ (pokud se nejedná o neslyšící)</t>
  </si>
  <si>
    <t xml:space="preserve">Zrakově postižení MŠ (pokud se nejedná o nevidomé)</t>
  </si>
  <si>
    <t xml:space="preserve">Zrakově postižení ZŠ  (pokud se nejedná o nevidomé)</t>
  </si>
  <si>
    <t xml:space="preserve">Zrakově postižení SŠ (pokud se nejedná o nevidomé)</t>
  </si>
  <si>
    <t xml:space="preserve">Vady řeči MŠ (pokud se nejedná o těžké postižení)</t>
  </si>
  <si>
    <t xml:space="preserve">Vady řeči ZŠ  (pokud se nejedná o těžké postižení)</t>
  </si>
  <si>
    <t xml:space="preserve">Vady řeči SŠ (pokud se nejedná o těžké postižení)</t>
  </si>
  <si>
    <t xml:space="preserve">Tělesně postižení MŠ (pokud se nejedná o těžké postižení)</t>
  </si>
  <si>
    <t xml:space="preserve">Tělesně postižení ZŠ  (pokud se nejedná o těžké postižení)</t>
  </si>
  <si>
    <t xml:space="preserve">Tělesně postižení SŠ (pokud se nejedná o těžké postižení)</t>
  </si>
  <si>
    <t xml:space="preserve">Vývojové poruchy učení a chování MŠ</t>
  </si>
  <si>
    <t xml:space="preserve">Vývojové poruchy učení a chování ZŠ</t>
  </si>
  <si>
    <t xml:space="preserve">Vývojové poruchy učení a chování SŠ</t>
  </si>
  <si>
    <t xml:space="preserve">S více vadami, těžké a hluboké mentální postižení, neslyšící, nevidomí, těžké vady řeči, těžké tělesné postižení, hluchoslepí, autisté - MŠ</t>
  </si>
  <si>
    <t xml:space="preserve">S více vadami, těžké a hluboké mentální postižení, neslyšící, nevidomí, těžké vady řeči, těžké tělesné postižení, hluchoslepí, autisté - ZŠ</t>
  </si>
  <si>
    <t xml:space="preserve">S více vadami, těžké a hluboké mentální postižení, neslyšící, nevidomí, těžké vady řeči, těžké tělesné postižení, hluchoslepí, autisté - SŠ</t>
  </si>
  <si>
    <t xml:space="preserve">část VII.</t>
  </si>
  <si>
    <r>
      <rPr>
        <sz val="10"/>
        <rFont val="Arial CE"/>
        <family val="0"/>
        <charset val="238"/>
      </rPr>
      <t xml:space="preserve">K normativu pro výuku v mateřské, základní a střední škole uvedených 
v části I.se na jedno dítě nebo žáka, jde-li o dítě nebo žáka </t>
    </r>
    <r>
      <rPr>
        <b val="true"/>
        <u val="single"/>
        <sz val="10"/>
        <rFont val="Arial CE"/>
        <family val="0"/>
        <charset val="238"/>
      </rPr>
      <t xml:space="preserve">ve třídě</t>
    </r>
    <r>
      <rPr>
        <sz val="10"/>
        <rFont val="Arial CE"/>
        <family val="0"/>
        <charset val="238"/>
      </rPr>
      <t xml:space="preserve"> samostatně zřízené pro děti nebo žáky se zdravotním postižením a jde-li o dítě nebo žáka s příslušným zdravotním postižením, poskytne příplatek:</t>
    </r>
  </si>
  <si>
    <t xml:space="preserve">     - teoretické vyučování</t>
  </si>
  <si>
    <t xml:space="preserve">     - praktické vyučování</t>
  </si>
  <si>
    <t xml:space="preserve">část VIII.</t>
  </si>
  <si>
    <r>
      <rPr>
        <sz val="10"/>
        <rFont val="Arial CE"/>
        <family val="0"/>
        <charset val="238"/>
      </rPr>
      <t xml:space="preserve">K normativu pro výuku </t>
    </r>
    <r>
      <rPr>
        <b val="true"/>
        <u val="single"/>
        <sz val="10"/>
        <rFont val="Arial CE"/>
        <family val="0"/>
        <charset val="238"/>
      </rPr>
      <t xml:space="preserve">ve škole</t>
    </r>
    <r>
      <rPr>
        <sz val="10"/>
        <rFont val="Arial CE"/>
        <family val="0"/>
        <charset val="238"/>
      </rPr>
      <t xml:space="preserve"> samostatně zřízené pro děti nebo žáky se zdravotním postižením včetně ZŠ speciální uvedených v části I. se na jednoho žáka, nejde-li o školu při zdravot. zař. a jde-li o dítě nebo žáka s příslušným zdravotním postižením, poskytne příplatek:</t>
    </r>
  </si>
  <si>
    <t xml:space="preserve">část IX.</t>
  </si>
  <si>
    <t xml:space="preserve">K normativu pro výuku v mateřské a základní škole samostatně zřízené pro děti a žáky se zdravotním postižením uvedených v části I., jde-li o školu při zdravotnickém zařízení, se na jednoho žáka poskytne příplatek:</t>
  </si>
  <si>
    <t xml:space="preserve">v mateřské škole</t>
  </si>
  <si>
    <t xml:space="preserve">v základní škole</t>
  </si>
  <si>
    <t xml:space="preserve">pokračování části I.</t>
  </si>
  <si>
    <t xml:space="preserve">OBORY VZDĚLÁNÍ STŘEDNÍCH ŠKOL</t>
  </si>
  <si>
    <t xml:space="preserve">- pro denní formu vzdělávání a zkrácené studium pro získání středního vzdělání 
s výučním listem nebo s maturitní zkouškou</t>
  </si>
  <si>
    <t xml:space="preserve">1. řádek - teoretické vyučování, 2. řádek - praktické vyučování</t>
  </si>
  <si>
    <t xml:space="preserve">Kód oboru vzdělání</t>
  </si>
  <si>
    <t xml:space="preserve">Název oboru vzdělání</t>
  </si>
  <si>
    <t xml:space="preserve">21-43-L/001</t>
  </si>
  <si>
    <t xml:space="preserve">Hutník operátor</t>
  </si>
  <si>
    <t xml:space="preserve">21-44-L/001</t>
  </si>
  <si>
    <t xml:space="preserve">Technik modelářských zařízení</t>
  </si>
  <si>
    <t xml:space="preserve">21-52-E/503</t>
  </si>
  <si>
    <t xml:space="preserve">Hutní výroba</t>
  </si>
  <si>
    <t xml:space="preserve">21-52-H/504</t>
  </si>
  <si>
    <t xml:space="preserve">21-52-H/005</t>
  </si>
  <si>
    <t xml:space="preserve">Hutník</t>
  </si>
  <si>
    <t xml:space="preserve">21-53-H/001</t>
  </si>
  <si>
    <t xml:space="preserve">Modelář</t>
  </si>
  <si>
    <t xml:space="preserve">21-55-E/503</t>
  </si>
  <si>
    <t xml:space="preserve">Slévárenská výroba</t>
  </si>
  <si>
    <t xml:space="preserve">21-55-H/001</t>
  </si>
  <si>
    <t xml:space="preserve">Slévač</t>
  </si>
  <si>
    <t xml:space="preserve">21-55-H/502</t>
  </si>
  <si>
    <t xml:space="preserve">23-43-L/008</t>
  </si>
  <si>
    <t xml:space="preserve">Mechanik přípravář pro kovovýrobu</t>
  </si>
  <si>
    <t xml:space="preserve">23-44-L/001</t>
  </si>
  <si>
    <t xml:space="preserve">Mechanik strojů a zařízení </t>
  </si>
  <si>
    <t xml:space="preserve">23-45-L/001</t>
  </si>
  <si>
    <t xml:space="preserve">Mechanik seřizovač</t>
  </si>
  <si>
    <t xml:space="preserve">23-45-L/003</t>
  </si>
  <si>
    <t xml:space="preserve">Mechanik seřizovač - programování a obsluha technologic. pracovišť</t>
  </si>
  <si>
    <t xml:space="preserve">23-45-L/004</t>
  </si>
  <si>
    <t xml:space="preserve">Mechanik seřizovač - mechatronik </t>
  </si>
  <si>
    <t xml:space="preserve">23-45-L/005</t>
  </si>
  <si>
    <t xml:space="preserve">Mechanik číslicově řízených strojů</t>
  </si>
  <si>
    <t xml:space="preserve">23-45-L/009</t>
  </si>
  <si>
    <t xml:space="preserve">Letecký mechanik</t>
  </si>
  <si>
    <t xml:space="preserve">23-45-L/011</t>
  </si>
  <si>
    <t xml:space="preserve">Mechanik - operátor sklářských strojů</t>
  </si>
  <si>
    <t xml:space="preserve">23-51-E/501</t>
  </si>
  <si>
    <t xml:space="preserve">Strojírenská výroba</t>
  </si>
  <si>
    <t xml:space="preserve">23-51-H/001</t>
  </si>
  <si>
    <t xml:space="preserve">Zámečník</t>
  </si>
  <si>
    <t xml:space="preserve">23-51-H/003</t>
  </si>
  <si>
    <t xml:space="preserve">Strojní mechanik - stroje a zařízení</t>
  </si>
  <si>
    <t xml:space="preserve">23-51-H/004</t>
  </si>
  <si>
    <t xml:space="preserve">Strojní mechanik - ocelové konstrukce</t>
  </si>
  <si>
    <t xml:space="preserve">23-51-H/007</t>
  </si>
  <si>
    <t xml:space="preserve">Mechanik opravář - stroje a zařízení</t>
  </si>
  <si>
    <t xml:space="preserve">23-51-H/510</t>
  </si>
  <si>
    <t xml:space="preserve">23-52-H/001</t>
  </si>
  <si>
    <t xml:space="preserve">Nástrojař </t>
  </si>
  <si>
    <t xml:space="preserve">23-53-H/001</t>
  </si>
  <si>
    <t xml:space="preserve">Rytec kovů</t>
  </si>
  <si>
    <t xml:space="preserve">23-55-H/002</t>
  </si>
  <si>
    <t xml:space="preserve">Klempíř - strojírenská výroba</t>
  </si>
  <si>
    <t xml:space="preserve">23-56-E/501</t>
  </si>
  <si>
    <t xml:space="preserve">Obrábění kovů</t>
  </si>
  <si>
    <t xml:space="preserve">23-56-H/001</t>
  </si>
  <si>
    <t xml:space="preserve">Obráběč kovů</t>
  </si>
  <si>
    <t xml:space="preserve">23-56-H/002</t>
  </si>
  <si>
    <t xml:space="preserve">Obráběč kovů - univerzální obrábění</t>
  </si>
  <si>
    <t xml:space="preserve">23-56-H/003</t>
  </si>
  <si>
    <t xml:space="preserve">Obráběč kovů - soustružení</t>
  </si>
  <si>
    <t xml:space="preserve">23-56-H/004</t>
  </si>
  <si>
    <t xml:space="preserve">Obráběč kovů - frézování</t>
  </si>
  <si>
    <t xml:space="preserve">23-56-H/005</t>
  </si>
  <si>
    <t xml:space="preserve">Obráběč kovů - broušení</t>
  </si>
  <si>
    <t xml:space="preserve">23-56-H/006</t>
  </si>
  <si>
    <t xml:space="preserve">Obráběč kovů - obsluha číslicově řízených strojů</t>
  </si>
  <si>
    <t xml:space="preserve">23-56-H/507</t>
  </si>
  <si>
    <t xml:space="preserve">23-57-H/001</t>
  </si>
  <si>
    <t xml:space="preserve">Strojní kovář</t>
  </si>
  <si>
    <t xml:space="preserve">23-61-H/001</t>
  </si>
  <si>
    <t xml:space="preserve">Lakýrník</t>
  </si>
  <si>
    <t xml:space="preserve">23-62-H/001</t>
  </si>
  <si>
    <t xml:space="preserve">Optik</t>
  </si>
  <si>
    <t xml:space="preserve">23-62-H/006</t>
  </si>
  <si>
    <t xml:space="preserve">Jemný mechanik</t>
  </si>
  <si>
    <t xml:space="preserve">23-63-H/001</t>
  </si>
  <si>
    <t xml:space="preserve">Hodinář</t>
  </si>
  <si>
    <t xml:space="preserve">23-65-E/501</t>
  </si>
  <si>
    <t xml:space="preserve">Provoz energetických výroben</t>
  </si>
  <si>
    <t xml:space="preserve">23-65-H/001</t>
  </si>
  <si>
    <t xml:space="preserve">Mechanik silničních strojů</t>
  </si>
  <si>
    <t xml:space="preserve">23-65-H/004</t>
  </si>
  <si>
    <t xml:space="preserve">Strojník - duté sklo</t>
  </si>
  <si>
    <t xml:space="preserve">23-65-H/009</t>
  </si>
  <si>
    <t xml:space="preserve">Strojník - lodní doprava</t>
  </si>
  <si>
    <t xml:space="preserve">23-65-H/020</t>
  </si>
  <si>
    <t xml:space="preserve">Strojník </t>
  </si>
  <si>
    <t xml:space="preserve">23-66-H/001</t>
  </si>
  <si>
    <t xml:space="preserve">Mechanik opravář</t>
  </si>
  <si>
    <t xml:space="preserve">23-67-H/004</t>
  </si>
  <si>
    <t xml:space="preserve">Seřizovač textilních strojů</t>
  </si>
  <si>
    <t xml:space="preserve">23-68-E/501</t>
  </si>
  <si>
    <t xml:space="preserve">Technické služby v autoservisu</t>
  </si>
  <si>
    <t xml:space="preserve">23-68-H/001</t>
  </si>
  <si>
    <t xml:space="preserve">Automechanik</t>
  </si>
  <si>
    <t xml:space="preserve">23-68-H/003</t>
  </si>
  <si>
    <t xml:space="preserve">Mechanik opravář - silniční motorová vozidla</t>
  </si>
  <si>
    <t xml:space="preserve">23-68-H/506</t>
  </si>
  <si>
    <t xml:space="preserve">23-69-H/001</t>
  </si>
  <si>
    <t xml:space="preserve">Puškař</t>
  </si>
  <si>
    <t xml:space="preserve">23-69-L/001</t>
  </si>
  <si>
    <t xml:space="preserve">Technik - puškař</t>
  </si>
  <si>
    <t xml:space="preserve">26-42-L/001</t>
  </si>
  <si>
    <t xml:space="preserve">Mechanik silnoproudých zařízení </t>
  </si>
  <si>
    <t xml:space="preserve">26-43-L/001</t>
  </si>
  <si>
    <t xml:space="preserve">Mechanik elektronik</t>
  </si>
  <si>
    <t xml:space="preserve">26-43-L/006</t>
  </si>
  <si>
    <t xml:space="preserve">Mechanik zabezpečovacích a sdělovacích systémů</t>
  </si>
  <si>
    <t xml:space="preserve">26-44-L/001</t>
  </si>
  <si>
    <t xml:space="preserve">Mechanik elektronik - automatizační technika</t>
  </si>
  <si>
    <t xml:space="preserve">26-45-L/005</t>
  </si>
  <si>
    <t xml:space="preserve">Telekomunikační mechanik</t>
  </si>
  <si>
    <t xml:space="preserve">26-51-E/502</t>
  </si>
  <si>
    <t xml:space="preserve">Elektrotechnická výroba</t>
  </si>
  <si>
    <t xml:space="preserve">26-51-H/001</t>
  </si>
  <si>
    <t xml:space="preserve">Elektrikář</t>
  </si>
  <si>
    <t xml:space="preserve">26-51-H/002</t>
  </si>
  <si>
    <t xml:space="preserve">Elektrikář - slaboproud</t>
  </si>
  <si>
    <t xml:space="preserve">26-51-H/003</t>
  </si>
  <si>
    <t xml:space="preserve">Elektrikář - silnoproud</t>
  </si>
  <si>
    <t xml:space="preserve">26-51-H/504</t>
  </si>
  <si>
    <t xml:space="preserve">26-52-H/002</t>
  </si>
  <si>
    <t xml:space="preserve">Elektromechanik - stroje a zařízení</t>
  </si>
  <si>
    <t xml:space="preserve">26-52-H/004</t>
  </si>
  <si>
    <t xml:space="preserve">Mechanik elektrotechnických zařízení</t>
  </si>
  <si>
    <t xml:space="preserve">26-53-H/001</t>
  </si>
  <si>
    <t xml:space="preserve">Mechanik elektronických zařízení </t>
  </si>
  <si>
    <t xml:space="preserve">26-56-H/001</t>
  </si>
  <si>
    <t xml:space="preserve">Elektromechanik - sdělovací a zabezpečovací technika</t>
  </si>
  <si>
    <t xml:space="preserve">26-56-H/002</t>
  </si>
  <si>
    <t xml:space="preserve">26-57-H/001</t>
  </si>
  <si>
    <t xml:space="preserve">Autoelektrikář</t>
  </si>
  <si>
    <t xml:space="preserve">26-58-H/001</t>
  </si>
  <si>
    <t xml:space="preserve">Spojový mechanik - spojovací zařízení</t>
  </si>
  <si>
    <t xml:space="preserve">26-59-H/001</t>
  </si>
  <si>
    <t xml:space="preserve">Spojový mechanik</t>
  </si>
  <si>
    <t xml:space="preserve">26-59-H/002</t>
  </si>
  <si>
    <t xml:space="preserve">Spojový mechanik - sdělovací sítě</t>
  </si>
  <si>
    <t xml:space="preserve">28-42-L/001</t>
  </si>
  <si>
    <t xml:space="preserve">Operátor gumárenské a plastikářské výroby</t>
  </si>
  <si>
    <t xml:space="preserve">28-42-L/012</t>
  </si>
  <si>
    <t xml:space="preserve">Chemik  operátor - průmyslová chemie</t>
  </si>
  <si>
    <t xml:space="preserve">28-46-L/002</t>
  </si>
  <si>
    <t xml:space="preserve">Technologie výroby keramiky a porcelánu</t>
  </si>
  <si>
    <t xml:space="preserve">28-51-H/001</t>
  </si>
  <si>
    <t xml:space="preserve">Chemik – laborant </t>
  </si>
  <si>
    <t xml:space="preserve">28-52-E/501</t>
  </si>
  <si>
    <t xml:space="preserve">Chemická výroba</t>
  </si>
  <si>
    <t xml:space="preserve">28-52-H/007</t>
  </si>
  <si>
    <t xml:space="preserve">Chemik</t>
  </si>
  <si>
    <t xml:space="preserve">28-52-H/509</t>
  </si>
  <si>
    <t xml:space="preserve">28-53-H/001</t>
  </si>
  <si>
    <t xml:space="preserve">Operátor farmaceutické výroby</t>
  </si>
  <si>
    <t xml:space="preserve">28-53-H/002</t>
  </si>
  <si>
    <t xml:space="preserve">Laborant pro farmaceutickou výrobu</t>
  </si>
  <si>
    <t xml:space="preserve">28-55-E/501</t>
  </si>
  <si>
    <t xml:space="preserve">Gumárenská a plastikářská výroba</t>
  </si>
  <si>
    <t xml:space="preserve">28-55-H/001</t>
  </si>
  <si>
    <t xml:space="preserve">Gumař plastikář - zpracování kaučuku</t>
  </si>
  <si>
    <t xml:space="preserve">28-55-H/503</t>
  </si>
  <si>
    <t xml:space="preserve">28-56-E/503</t>
  </si>
  <si>
    <t xml:space="preserve">Zpracování papíru</t>
  </si>
  <si>
    <t xml:space="preserve">28-56-H/502</t>
  </si>
  <si>
    <t xml:space="preserve">28-57-E/502</t>
  </si>
  <si>
    <t xml:space="preserve">Keramická výroba</t>
  </si>
  <si>
    <t xml:space="preserve">28-57-H/007</t>
  </si>
  <si>
    <t xml:space="preserve">Keramik</t>
  </si>
  <si>
    <t xml:space="preserve">28-57-H/505</t>
  </si>
  <si>
    <t xml:space="preserve">28-58-H/001</t>
  </si>
  <si>
    <t xml:space="preserve">Sklář - duté a lisované sklo</t>
  </si>
  <si>
    <t xml:space="preserve">28-58-H/005</t>
  </si>
  <si>
    <t xml:space="preserve">Sklář</t>
  </si>
  <si>
    <t xml:space="preserve">28-58-H/504</t>
  </si>
  <si>
    <t xml:space="preserve">Sklářská výroba</t>
  </si>
  <si>
    <t xml:space="preserve">28-61-H/004</t>
  </si>
  <si>
    <t xml:space="preserve">Brusič technického a šperkového kamene</t>
  </si>
  <si>
    <t xml:space="preserve">28-61-H/005</t>
  </si>
  <si>
    <t xml:space="preserve">Brusič skla</t>
  </si>
  <si>
    <t xml:space="preserve">28-62-H/001</t>
  </si>
  <si>
    <t xml:space="preserve">Malíř skla a keramiky - malba skla</t>
  </si>
  <si>
    <t xml:space="preserve">28-62-H/003</t>
  </si>
  <si>
    <t xml:space="preserve">Malíř skla a keramiky</t>
  </si>
  <si>
    <t xml:space="preserve">28-63-E/501</t>
  </si>
  <si>
    <t xml:space="preserve">Bižuterní výroba</t>
  </si>
  <si>
    <t xml:space="preserve">28-63-H/001</t>
  </si>
  <si>
    <t xml:space="preserve">Výrobce bižuterie - skleněná bižuterie</t>
  </si>
  <si>
    <t xml:space="preserve">28-63-H/002</t>
  </si>
  <si>
    <t xml:space="preserve">Výrobce bižuterie - kovová bižuterii</t>
  </si>
  <si>
    <t xml:space="preserve">28-63-H/003</t>
  </si>
  <si>
    <t xml:space="preserve">Zpracování bižutérie</t>
  </si>
  <si>
    <t xml:space="preserve">28-63-H/504</t>
  </si>
  <si>
    <t xml:space="preserve">28-64-H/003</t>
  </si>
  <si>
    <t xml:space="preserve">Výrobce ozdobných předmětů</t>
  </si>
  <si>
    <t xml:space="preserve">28-64-H/004</t>
  </si>
  <si>
    <t xml:space="preserve">Výrobce vánočních ozdob</t>
  </si>
  <si>
    <t xml:space="preserve">28-64-H/506</t>
  </si>
  <si>
    <t xml:space="preserve">Výroba vánočních ozdob</t>
  </si>
  <si>
    <t xml:space="preserve">28-64-H/507</t>
  </si>
  <si>
    <t xml:space="preserve">Výroba umělých květin</t>
  </si>
  <si>
    <t xml:space="preserve">29-51-E/501</t>
  </si>
  <si>
    <t xml:space="preserve">Potravinářská výroba</t>
  </si>
  <si>
    <t xml:space="preserve">29-51-H/501</t>
  </si>
  <si>
    <t xml:space="preserve">29-52-H/001</t>
  </si>
  <si>
    <t xml:space="preserve">Mlynář</t>
  </si>
  <si>
    <t xml:space="preserve">29-53-H/001</t>
  </si>
  <si>
    <t xml:space="preserve">Pekař </t>
  </si>
  <si>
    <t xml:space="preserve">29-54-H/001</t>
  </si>
  <si>
    <t xml:space="preserve">Cukrář</t>
  </si>
  <si>
    <t xml:space="preserve">29-54-H/002</t>
  </si>
  <si>
    <t xml:space="preserve">Cukrář - výroba</t>
  </si>
  <si>
    <t xml:space="preserve">29-54-H/003</t>
  </si>
  <si>
    <t xml:space="preserve">Cukrovinkář - pečivář - výroba cukrovinek </t>
  </si>
  <si>
    <t xml:space="preserve">29-54-H/004</t>
  </si>
  <si>
    <t xml:space="preserve">Cukrovinkář - pečivář - výroba trvanlivého pečiva </t>
  </si>
  <si>
    <t xml:space="preserve">29-55-H/001</t>
  </si>
  <si>
    <t xml:space="preserve">Mlékař</t>
  </si>
  <si>
    <t xml:space="preserve">29-55-H/002</t>
  </si>
  <si>
    <t xml:space="preserve">Mlékař - výroba</t>
  </si>
  <si>
    <t xml:space="preserve">29-55-H/003</t>
  </si>
  <si>
    <t xml:space="preserve">Mlékař - prodej</t>
  </si>
  <si>
    <t xml:space="preserve">29-56-H/001</t>
  </si>
  <si>
    <t xml:space="preserve">Řezník uzenář</t>
  </si>
  <si>
    <t xml:space="preserve">29-56-H/002</t>
  </si>
  <si>
    <t xml:space="preserve">Řezník-uzenář - výroba</t>
  </si>
  <si>
    <t xml:space="preserve">29-56-H/003</t>
  </si>
  <si>
    <t xml:space="preserve">Řezník-uzenář - prodej</t>
  </si>
  <si>
    <t xml:space="preserve">29-57-H/002</t>
  </si>
  <si>
    <t xml:space="preserve">Sladovník - pivovarník</t>
  </si>
  <si>
    <t xml:space="preserve">29-58-H/001</t>
  </si>
  <si>
    <t xml:space="preserve">Konzervář </t>
  </si>
  <si>
    <t xml:space="preserve">31-41-L/008</t>
  </si>
  <si>
    <t xml:space="preserve">Operátor textilní výroby</t>
  </si>
  <si>
    <t xml:space="preserve">31-43-L/003</t>
  </si>
  <si>
    <t xml:space="preserve">Operátor oděvní výroby</t>
  </si>
  <si>
    <t xml:space="preserve">31-43-L/004</t>
  </si>
  <si>
    <t xml:space="preserve">Operátor oděvní výroby - oděvní výroba</t>
  </si>
  <si>
    <t xml:space="preserve">31-43-L/006</t>
  </si>
  <si>
    <t xml:space="preserve">Operátor oděvní výroby - obchodní činnost</t>
  </si>
  <si>
    <t xml:space="preserve">31-52-H/003</t>
  </si>
  <si>
    <t xml:space="preserve">Plsťař</t>
  </si>
  <si>
    <t xml:space="preserve">31-54-H/001</t>
  </si>
  <si>
    <t xml:space="preserve">Pletař </t>
  </si>
  <si>
    <t xml:space="preserve">31-57-E/501</t>
  </si>
  <si>
    <t xml:space="preserve">Textilní výroba</t>
  </si>
  <si>
    <t xml:space="preserve">31-57-H/001</t>
  </si>
  <si>
    <t xml:space="preserve">Pracovník v textilním a oděvním průmyslu </t>
  </si>
  <si>
    <t xml:space="preserve">31-57-H/502</t>
  </si>
  <si>
    <t xml:space="preserve">31-58-H/001</t>
  </si>
  <si>
    <t xml:space="preserve">Krejčí</t>
  </si>
  <si>
    <t xml:space="preserve">31-59-E/503</t>
  </si>
  <si>
    <t xml:space="preserve">Výroba konfekce</t>
  </si>
  <si>
    <t xml:space="preserve">31-59-H/501</t>
  </si>
  <si>
    <t xml:space="preserve">31-62-H/001</t>
  </si>
  <si>
    <t xml:space="preserve">Kloboučník</t>
  </si>
  <si>
    <t xml:space="preserve">32-41-E/501</t>
  </si>
  <si>
    <t xml:space="preserve">Výroba usní</t>
  </si>
  <si>
    <t xml:space="preserve">32-42-L/001</t>
  </si>
  <si>
    <t xml:space="preserve">Operátor kožedělné výroby </t>
  </si>
  <si>
    <t xml:space="preserve">32-43-L/001</t>
  </si>
  <si>
    <t xml:space="preserve">Operátor kožešnické výroby </t>
  </si>
  <si>
    <t xml:space="preserve">32-52-H/001</t>
  </si>
  <si>
    <t xml:space="preserve">Brašnář</t>
  </si>
  <si>
    <t xml:space="preserve">32-53-H/001</t>
  </si>
  <si>
    <t xml:space="preserve">Kožešník</t>
  </si>
  <si>
    <t xml:space="preserve">32-53-H/002</t>
  </si>
  <si>
    <t xml:space="preserve">Kožešník - příprava kožešnických výrobků</t>
  </si>
  <si>
    <t xml:space="preserve">32-53-H/003</t>
  </si>
  <si>
    <t xml:space="preserve">Kožešník - šití a opravy kožešnických výrobků</t>
  </si>
  <si>
    <t xml:space="preserve">32-54-H/006</t>
  </si>
  <si>
    <t xml:space="preserve">Obuvník</t>
  </si>
  <si>
    <t xml:space="preserve">32-55-H/001</t>
  </si>
  <si>
    <t xml:space="preserve">Rukavičkář</t>
  </si>
  <si>
    <t xml:space="preserve">32-56-H/001</t>
  </si>
  <si>
    <t xml:space="preserve">Sedlář</t>
  </si>
  <si>
    <t xml:space="preserve">32-58-E/501</t>
  </si>
  <si>
    <t xml:space="preserve">Výroba obuvi</t>
  </si>
  <si>
    <t xml:space="preserve">33-41-L/006</t>
  </si>
  <si>
    <t xml:space="preserve">Operátor dřevařské a nábytkářské výroby </t>
  </si>
  <si>
    <t xml:space="preserve">33-52-H/501</t>
  </si>
  <si>
    <t xml:space="preserve">Kartáčník</t>
  </si>
  <si>
    <t xml:space="preserve">33-53-E/503</t>
  </si>
  <si>
    <t xml:space="preserve">Košíkářská výroba</t>
  </si>
  <si>
    <t xml:space="preserve">33-53-H/502</t>
  </si>
  <si>
    <t xml:space="preserve">33-54-H/001</t>
  </si>
  <si>
    <t xml:space="preserve">Mechanik hudebních nástrojů – akordeony a foukací harmoniky</t>
  </si>
  <si>
    <t xml:space="preserve">33-54-H/002</t>
  </si>
  <si>
    <t xml:space="preserve">Mechanik hudebních nástrojů –klávesové nástroje</t>
  </si>
  <si>
    <t xml:space="preserve">33-54-H/003</t>
  </si>
  <si>
    <t xml:space="preserve">Mechanik hudebních nástrojů –strunné nástroje</t>
  </si>
  <si>
    <t xml:space="preserve">33-54-H/004</t>
  </si>
  <si>
    <t xml:space="preserve">Mechanik hudebních nástrojů –varhany</t>
  </si>
  <si>
    <t xml:space="preserve">33-54-H/005</t>
  </si>
  <si>
    <t xml:space="preserve">Mechanik dechových a bicích hudebních nástrojů</t>
  </si>
  <si>
    <t xml:space="preserve">33-55-H/001</t>
  </si>
  <si>
    <t xml:space="preserve">Rámař – pozlacovač </t>
  </si>
  <si>
    <t xml:space="preserve">33-56-H/001</t>
  </si>
  <si>
    <t xml:space="preserve">Truhlář</t>
  </si>
  <si>
    <t xml:space="preserve">33-56-H/002</t>
  </si>
  <si>
    <t xml:space="preserve">Truhlář – výroba nábytku</t>
  </si>
  <si>
    <t xml:space="preserve">33-56-H/003</t>
  </si>
  <si>
    <t xml:space="preserve">Truhlář – dřevěné konstrukce</t>
  </si>
  <si>
    <t xml:space="preserve">33-57-E/502</t>
  </si>
  <si>
    <t xml:space="preserve">Zpracování dřeva</t>
  </si>
  <si>
    <t xml:space="preserve">33-57-H/001</t>
  </si>
  <si>
    <t xml:space="preserve">Výrobce sportovních potřeb </t>
  </si>
  <si>
    <t xml:space="preserve">33-57-H/502</t>
  </si>
  <si>
    <t xml:space="preserve">33-58-H/501</t>
  </si>
  <si>
    <t xml:space="preserve">Zpracovatel přírodních pletiv </t>
  </si>
  <si>
    <t xml:space="preserve">33-59-E/504</t>
  </si>
  <si>
    <t xml:space="preserve">Čalounická výroba</t>
  </si>
  <si>
    <t xml:space="preserve">33-59-H/001</t>
  </si>
  <si>
    <t xml:space="preserve">Čalouník </t>
  </si>
  <si>
    <t xml:space="preserve">33-59-H/502</t>
  </si>
  <si>
    <t xml:space="preserve">34-51-H/001</t>
  </si>
  <si>
    <t xml:space="preserve">Sazeč </t>
  </si>
  <si>
    <t xml:space="preserve">34-52-H/001</t>
  </si>
  <si>
    <t xml:space="preserve">Tiskař na polygrafických strojích</t>
  </si>
  <si>
    <t xml:space="preserve">34-52-L/001</t>
  </si>
  <si>
    <t xml:space="preserve">Tiskař na polygrafických strojích </t>
  </si>
  <si>
    <t xml:space="preserve">34-53-H/001</t>
  </si>
  <si>
    <t xml:space="preserve">Reprodukční grafik </t>
  </si>
  <si>
    <t xml:space="preserve">34-53-L/002</t>
  </si>
  <si>
    <t xml:space="preserve">Reprodukční grafik pro média</t>
  </si>
  <si>
    <t xml:space="preserve">34-54-E/501</t>
  </si>
  <si>
    <t xml:space="preserve">Polygrafická výroba</t>
  </si>
  <si>
    <t xml:space="preserve">34-56-H/001</t>
  </si>
  <si>
    <t xml:space="preserve">Fotograf </t>
  </si>
  <si>
    <t xml:space="preserve">34-57-H/001</t>
  </si>
  <si>
    <t xml:space="preserve">Knihař</t>
  </si>
  <si>
    <t xml:space="preserve">34-57-L/001</t>
  </si>
  <si>
    <t xml:space="preserve">Technik dokončovacího zpracování tiskovin</t>
  </si>
  <si>
    <t xml:space="preserve">36-45-L/002</t>
  </si>
  <si>
    <t xml:space="preserve">Mechanik tepelných zařízení</t>
  </si>
  <si>
    <t xml:space="preserve">36-51-H/002</t>
  </si>
  <si>
    <t xml:space="preserve">Dlaždič</t>
  </si>
  <si>
    <t xml:space="preserve">36-52-H/001</t>
  </si>
  <si>
    <t xml:space="preserve">Instalatér</t>
  </si>
  <si>
    <t xml:space="preserve">36-52-H/004</t>
  </si>
  <si>
    <t xml:space="preserve">Mechanik plynových zařízení</t>
  </si>
  <si>
    <t xml:space="preserve">36-53-H/001</t>
  </si>
  <si>
    <t xml:space="preserve">Izolatér </t>
  </si>
  <si>
    <t xml:space="preserve">36-54-H/001</t>
  </si>
  <si>
    <t xml:space="preserve">Kameník</t>
  </si>
  <si>
    <t xml:space="preserve">36-55-H/001</t>
  </si>
  <si>
    <t xml:space="preserve">Klempíř - stavební výroba</t>
  </si>
  <si>
    <t xml:space="preserve">36-56-H/001</t>
  </si>
  <si>
    <t xml:space="preserve">Kominík</t>
  </si>
  <si>
    <t xml:space="preserve">36-57-E/508</t>
  </si>
  <si>
    <t xml:space="preserve">Malířské a natěračské práce</t>
  </si>
  <si>
    <t xml:space="preserve">36-57-H/001</t>
  </si>
  <si>
    <t xml:space="preserve">Malíř</t>
  </si>
  <si>
    <t xml:space="preserve">36-59-H/001</t>
  </si>
  <si>
    <t xml:space="preserve">Podlahář </t>
  </si>
  <si>
    <t xml:space="preserve">36-61-H/002</t>
  </si>
  <si>
    <t xml:space="preserve">Silničář</t>
  </si>
  <si>
    <t xml:space="preserve">36-62-E/503</t>
  </si>
  <si>
    <t xml:space="preserve">Sklenářské práce</t>
  </si>
  <si>
    <t xml:space="preserve">36-62-H/001</t>
  </si>
  <si>
    <t xml:space="preserve">Sklenář </t>
  </si>
  <si>
    <t xml:space="preserve">36-63-H/001</t>
  </si>
  <si>
    <t xml:space="preserve">Štukatér</t>
  </si>
  <si>
    <t xml:space="preserve">36-64-H/001</t>
  </si>
  <si>
    <t xml:space="preserve">Tesař</t>
  </si>
  <si>
    <t xml:space="preserve">36-66-H/001</t>
  </si>
  <si>
    <t xml:space="preserve">Montér suchých staveb</t>
  </si>
  <si>
    <t xml:space="preserve">36-67-E/503</t>
  </si>
  <si>
    <t xml:space="preserve">Stavební výroba</t>
  </si>
  <si>
    <t xml:space="preserve">36-67-E/507</t>
  </si>
  <si>
    <t xml:space="preserve">Dělník technických služeb</t>
  </si>
  <si>
    <t xml:space="preserve">36-67-H/001</t>
  </si>
  <si>
    <t xml:space="preserve">Zedník</t>
  </si>
  <si>
    <t xml:space="preserve">36-67-H/003</t>
  </si>
  <si>
    <t xml:space="preserve">Kamnář</t>
  </si>
  <si>
    <t xml:space="preserve">36-67-H/004</t>
  </si>
  <si>
    <t xml:space="preserve">Obkladač</t>
  </si>
  <si>
    <t xml:space="preserve">36-67-H/502</t>
  </si>
  <si>
    <t xml:space="preserve">36-69-H/001</t>
  </si>
  <si>
    <t xml:space="preserve">Pokrývač </t>
  </si>
  <si>
    <t xml:space="preserve">37-41-L/009</t>
  </si>
  <si>
    <t xml:space="preserve">Operátor provozu a ekonomiky dopravy </t>
  </si>
  <si>
    <t xml:space="preserve">37-42-L/003</t>
  </si>
  <si>
    <t xml:space="preserve">Poštovní manipulant</t>
  </si>
  <si>
    <t xml:space="preserve">37-51-H/001</t>
  </si>
  <si>
    <t xml:space="preserve">Manipulant poštovního provozu a přepravy </t>
  </si>
  <si>
    <t xml:space="preserve">37-52-H/001</t>
  </si>
  <si>
    <t xml:space="preserve">Železničář </t>
  </si>
  <si>
    <t xml:space="preserve">39-41-L/001</t>
  </si>
  <si>
    <t xml:space="preserve">Autotronik</t>
  </si>
  <si>
    <t xml:space="preserve">39-41-L/002</t>
  </si>
  <si>
    <t xml:space="preserve">Mechanik instalatérských a elektrotechnických zařízení budov</t>
  </si>
  <si>
    <t xml:space="preserve">41-41-L/007</t>
  </si>
  <si>
    <t xml:space="preserve">Zemědělský podnikatel</t>
  </si>
  <si>
    <t xml:space="preserve">41-43-L/004</t>
  </si>
  <si>
    <t xml:space="preserve">Chovatel cizokrajných zvířat </t>
  </si>
  <si>
    <t xml:space="preserve">41-51-E/501</t>
  </si>
  <si>
    <t xml:space="preserve">Zemědělská výroba</t>
  </si>
  <si>
    <t xml:space="preserve">41-51-H/007</t>
  </si>
  <si>
    <t xml:space="preserve">Zemědělec, hospodyňka</t>
  </si>
  <si>
    <t xml:space="preserve">41-51-H/008</t>
  </si>
  <si>
    <t xml:space="preserve">Krajinář</t>
  </si>
  <si>
    <t xml:space="preserve">41-51-H/011</t>
  </si>
  <si>
    <t xml:space="preserve">Farmář </t>
  </si>
  <si>
    <t xml:space="preserve">41-51-H/013</t>
  </si>
  <si>
    <t xml:space="preserve">Včelař</t>
  </si>
  <si>
    <t xml:space="preserve">41-51-H/504</t>
  </si>
  <si>
    <t xml:space="preserve">41-52-E/510</t>
  </si>
  <si>
    <t xml:space="preserve">Zahradnická výroba</t>
  </si>
  <si>
    <t xml:space="preserve">41-52-H/001</t>
  </si>
  <si>
    <t xml:space="preserve">Zahradník </t>
  </si>
  <si>
    <t xml:space="preserve">41-53-E/501</t>
  </si>
  <si>
    <t xml:space="preserve">Rybářská výroba</t>
  </si>
  <si>
    <t xml:space="preserve">41-53-H/002</t>
  </si>
  <si>
    <t xml:space="preserve">Rybář</t>
  </si>
  <si>
    <t xml:space="preserve">41-53-H/008</t>
  </si>
  <si>
    <t xml:space="preserve">Jezdec a ošetřovatel dostihových koní</t>
  </si>
  <si>
    <t xml:space="preserve">41-53-H/009</t>
  </si>
  <si>
    <t xml:space="preserve">Chovatel a zpracovatel drůbeže</t>
  </si>
  <si>
    <t xml:space="preserve">41-53-H/010</t>
  </si>
  <si>
    <t xml:space="preserve">Chovatel koní a jezdec</t>
  </si>
  <si>
    <t xml:space="preserve">41-53-H/011</t>
  </si>
  <si>
    <t xml:space="preserve">Chovatel laboratorních a kožešinových zvířat</t>
  </si>
  <si>
    <t xml:space="preserve">41-54-H/002</t>
  </si>
  <si>
    <t xml:space="preserve">Kovář a podkovář</t>
  </si>
  <si>
    <t xml:space="preserve">41-55-H/003</t>
  </si>
  <si>
    <t xml:space="preserve">Opravář zemědělských strojů</t>
  </si>
  <si>
    <t xml:space="preserve">41-56-E/501</t>
  </si>
  <si>
    <t xml:space="preserve">Lesní výroba</t>
  </si>
  <si>
    <t xml:space="preserve">41-56-H/001</t>
  </si>
  <si>
    <t xml:space="preserve">Mechanizátor lesní výroby </t>
  </si>
  <si>
    <t xml:space="preserve">41-57-H/001</t>
  </si>
  <si>
    <t xml:space="preserve">Zpracovatel dřeva</t>
  </si>
  <si>
    <t xml:space="preserve">53-41-H/002</t>
  </si>
  <si>
    <t xml:space="preserve">Ošetřovatel</t>
  </si>
  <si>
    <t xml:space="preserve">63-43-L/001</t>
  </si>
  <si>
    <t xml:space="preserve">Peněžní manipulant</t>
  </si>
  <si>
    <t xml:space="preserve">63-51-H/002</t>
  </si>
  <si>
    <t xml:space="preserve">Technickoadministrativní pracovník </t>
  </si>
  <si>
    <t xml:space="preserve">64-42-L/012</t>
  </si>
  <si>
    <t xml:space="preserve">Obchodně provozní pracovník civilního letectví</t>
  </si>
  <si>
    <t xml:space="preserve">65-41-L/005</t>
  </si>
  <si>
    <t xml:space="preserve">Číšník </t>
  </si>
  <si>
    <t xml:space="preserve">65-41-L/006 </t>
  </si>
  <si>
    <t xml:space="preserve">Kuchař </t>
  </si>
  <si>
    <t xml:space="preserve">65-51-E/501</t>
  </si>
  <si>
    <t xml:space="preserve">Provoz společného stravování</t>
  </si>
  <si>
    <t xml:space="preserve">65-51-H/002</t>
  </si>
  <si>
    <t xml:space="preserve">Kuchař - číšník pro pohostinství</t>
  </si>
  <si>
    <t xml:space="preserve">65-51-H/004</t>
  </si>
  <si>
    <t xml:space="preserve">Kuchař - číšník - příprava jídel</t>
  </si>
  <si>
    <t xml:space="preserve">65-51-H/006</t>
  </si>
  <si>
    <t xml:space="preserve">Kuchař - číšník - pohostinství</t>
  </si>
  <si>
    <t xml:space="preserve">65-51-H/007</t>
  </si>
  <si>
    <t xml:space="preserve">Hostinský</t>
  </si>
  <si>
    <t xml:space="preserve">65-51-H/501</t>
  </si>
  <si>
    <t xml:space="preserve">65-52-H/001</t>
  </si>
  <si>
    <t xml:space="preserve">Kuchař</t>
  </si>
  <si>
    <t xml:space="preserve">65-53-H/001</t>
  </si>
  <si>
    <t xml:space="preserve">Číšník - servírka</t>
  </si>
  <si>
    <t xml:space="preserve">66-41-L/008</t>
  </si>
  <si>
    <t xml:space="preserve">Obchodník </t>
  </si>
  <si>
    <t xml:space="preserve">66-51-E/501</t>
  </si>
  <si>
    <t xml:space="preserve">Obchodní provoz</t>
  </si>
  <si>
    <t xml:space="preserve">66-51-H/002</t>
  </si>
  <si>
    <t xml:space="preserve">Prodavač</t>
  </si>
  <si>
    <t xml:space="preserve">66-51-H/003</t>
  </si>
  <si>
    <t xml:space="preserve">Prodavač - potravinářské zboží</t>
  </si>
  <si>
    <t xml:space="preserve">66-51-H/004</t>
  </si>
  <si>
    <t xml:space="preserve">Prodavač - smíšené zboží</t>
  </si>
  <si>
    <t xml:space="preserve">66-51-H/005</t>
  </si>
  <si>
    <t xml:space="preserve">Prodavač - elektrotechnické zboží</t>
  </si>
  <si>
    <t xml:space="preserve">66-51-H/006</t>
  </si>
  <si>
    <t xml:space="preserve">Prodavač - drogistické zboží</t>
  </si>
  <si>
    <t xml:space="preserve">66-51-H/007</t>
  </si>
  <si>
    <t xml:space="preserve">Prodavač - motorová vozidla</t>
  </si>
  <si>
    <t xml:space="preserve">66-51-H/008</t>
  </si>
  <si>
    <t xml:space="preserve">Prodavač - stavebniny a řemeslné potřeby</t>
  </si>
  <si>
    <t xml:space="preserve">66-51-H/009</t>
  </si>
  <si>
    <t xml:space="preserve">Prodavač - textil a oděvy</t>
  </si>
  <si>
    <t xml:space="preserve">66-51-H/010</t>
  </si>
  <si>
    <t xml:space="preserve">Prodavač - obuv a kožená galanterie</t>
  </si>
  <si>
    <t xml:space="preserve">66-51-H/011</t>
  </si>
  <si>
    <t xml:space="preserve">Prodavač - domácí potřeby</t>
  </si>
  <si>
    <t xml:space="preserve">66-51-H/012</t>
  </si>
  <si>
    <t xml:space="preserve">Prodavač - drobné zboží</t>
  </si>
  <si>
    <t xml:space="preserve">66-51-H/013</t>
  </si>
  <si>
    <t xml:space="preserve">Prodavač - hodiny a klenoty</t>
  </si>
  <si>
    <t xml:space="preserve">66-51-H/014</t>
  </si>
  <si>
    <t xml:space="preserve">Prodavač - nábytek a bytové zařízení</t>
  </si>
  <si>
    <t xml:space="preserve">66-51-H/015</t>
  </si>
  <si>
    <t xml:space="preserve">Prodavač - textil, oděvy a obuv</t>
  </si>
  <si>
    <t xml:space="preserve">66-51-H/016</t>
  </si>
  <si>
    <t xml:space="preserve">Prodavač- drobné zboží, klenoty a nábytek</t>
  </si>
  <si>
    <t xml:space="preserve">66-51-H/017</t>
  </si>
  <si>
    <t xml:space="preserve">Prodavač -průmyslové zboží</t>
  </si>
  <si>
    <t xml:space="preserve">66-51-H/018</t>
  </si>
  <si>
    <t xml:space="preserve">Prodavač – květiny</t>
  </si>
  <si>
    <t xml:space="preserve">66-51-H/020</t>
  </si>
  <si>
    <t xml:space="preserve">Prodavač - zbraně a střelivo</t>
  </si>
  <si>
    <t xml:space="preserve">66-51-H/022</t>
  </si>
  <si>
    <t xml:space="preserve">Prodavač a výrobce lahůdek</t>
  </si>
  <si>
    <t xml:space="preserve">66-51-H/501</t>
  </si>
  <si>
    <t xml:space="preserve">66-52-H/001</t>
  </si>
  <si>
    <t xml:space="preserve">Aranžér </t>
  </si>
  <si>
    <t xml:space="preserve">66-53-H/003</t>
  </si>
  <si>
    <t xml:space="preserve">Operátor skladování</t>
  </si>
  <si>
    <t xml:space="preserve">69-41-L/004</t>
  </si>
  <si>
    <t xml:space="preserve">Kosmetička</t>
  </si>
  <si>
    <t xml:space="preserve">69-51-H/001</t>
  </si>
  <si>
    <t xml:space="preserve">Kadeřník </t>
  </si>
  <si>
    <t xml:space="preserve">69-53-E/502</t>
  </si>
  <si>
    <t xml:space="preserve">Provoz domácnosti</t>
  </si>
  <si>
    <t xml:space="preserve">69-53-H/001</t>
  </si>
  <si>
    <t xml:space="preserve">Rekondiční a sportovní masér</t>
  </si>
  <si>
    <t xml:space="preserve">69-53-H/003</t>
  </si>
  <si>
    <t xml:space="preserve">Provoz služeb</t>
  </si>
  <si>
    <t xml:space="preserve">69-54-H/501</t>
  </si>
  <si>
    <t xml:space="preserve">Provoz prádelen a čistíren</t>
  </si>
  <si>
    <t xml:space="preserve">82-48-L/001</t>
  </si>
  <si>
    <t xml:space="preserve">Starožitník</t>
  </si>
  <si>
    <t xml:space="preserve">82-51-H/001</t>
  </si>
  <si>
    <t xml:space="preserve">Umělecký kovář a zámečník</t>
  </si>
  <si>
    <t xml:space="preserve">82-51-H/002</t>
  </si>
  <si>
    <t xml:space="preserve">Umělecký pasíř</t>
  </si>
  <si>
    <t xml:space="preserve">82-51-H/003</t>
  </si>
  <si>
    <t xml:space="preserve">Zlatník a klenotník</t>
  </si>
  <si>
    <t xml:space="preserve">82-51-H/004</t>
  </si>
  <si>
    <t xml:space="preserve">Umělecký štukatér</t>
  </si>
  <si>
    <t xml:space="preserve">82-51-H/005</t>
  </si>
  <si>
    <t xml:space="preserve">Umělecký řezbář</t>
  </si>
  <si>
    <t xml:space="preserve">82-51-H/006</t>
  </si>
  <si>
    <t xml:space="preserve">Umělecký truhlář</t>
  </si>
  <si>
    <t xml:space="preserve">82-51-H/007</t>
  </si>
  <si>
    <t xml:space="preserve">Umělecký pozlacovač</t>
  </si>
  <si>
    <t xml:space="preserve">82-51-H/008</t>
  </si>
  <si>
    <t xml:space="preserve">Ruční krajkářka</t>
  </si>
  <si>
    <t xml:space="preserve">82-51-H/009</t>
  </si>
  <si>
    <t xml:space="preserve">Umělecký keramik </t>
  </si>
  <si>
    <t xml:space="preserve">82-51-H/010</t>
  </si>
  <si>
    <t xml:space="preserve">Umělecký sklenář </t>
  </si>
  <si>
    <t xml:space="preserve">82-51-H/011</t>
  </si>
  <si>
    <t xml:space="preserve">Vlásenkář a maskér</t>
  </si>
  <si>
    <t xml:space="preserve">82-51-H/012</t>
  </si>
  <si>
    <t xml:space="preserve">Umělecký rytec </t>
  </si>
  <si>
    <t xml:space="preserve">82-51-H/013</t>
  </si>
  <si>
    <t xml:space="preserve">Košíkář</t>
  </si>
  <si>
    <t xml:space="preserve">82-51-H/014</t>
  </si>
  <si>
    <t xml:space="preserve">Ruční vyšívačka</t>
  </si>
  <si>
    <t xml:space="preserve">82-51-H/015</t>
  </si>
  <si>
    <t xml:space="preserve">Obuvník scénické obuvi </t>
  </si>
  <si>
    <t xml:space="preserve">82-51-L/003</t>
  </si>
  <si>
    <t xml:space="preserve">Uměleckořemeslné zpracování kovů - práce kovářské a zámečnické</t>
  </si>
  <si>
    <t xml:space="preserve">82-51-L/004</t>
  </si>
  <si>
    <t xml:space="preserve">Uměleckořemeslné zpracování kovů - práce pasířské</t>
  </si>
  <si>
    <t xml:space="preserve">82-51-L/006</t>
  </si>
  <si>
    <t xml:space="preserve">Uměleckořemeslné zpracování dřeva - práce truhlářské</t>
  </si>
  <si>
    <t xml:space="preserve">82-51-L/007</t>
  </si>
  <si>
    <t xml:space="preserve">Uměleckořemeslné zpracování dřeva - práce řezbářské</t>
  </si>
  <si>
    <t xml:space="preserve">82-51-L/008</t>
  </si>
  <si>
    <t xml:space="preserve">Uměleckořemeslné zpracování dřeva - práce čalounické a dekoratér.</t>
  </si>
  <si>
    <t xml:space="preserve">82-51-L/009</t>
  </si>
  <si>
    <t xml:space="preserve">Uměleckořemeslná stavba hudebních nástrojů - strunné nástroje</t>
  </si>
  <si>
    <t xml:space="preserve">82-51-L/010</t>
  </si>
  <si>
    <t xml:space="preserve">Uměleckořemeslná stavba hudebních nástrojů -klávesové nástroje</t>
  </si>
  <si>
    <t xml:space="preserve">82-51-L/011</t>
  </si>
  <si>
    <t xml:space="preserve">Uměleckořemeslné zpracování textilu - práce tkalcovské</t>
  </si>
  <si>
    <t xml:space="preserve">82-51-L/012</t>
  </si>
  <si>
    <t xml:space="preserve">Uměleckořemeslné zpracování textilu - ruční výšivka</t>
  </si>
  <si>
    <t xml:space="preserve">82-51-L/014</t>
  </si>
  <si>
    <t xml:space="preserve">Uměleckořemeslné zpracování kamene a keramiky - práce keramické</t>
  </si>
  <si>
    <t xml:space="preserve">82-51-L/017</t>
  </si>
  <si>
    <t xml:space="preserve">Uměleckořemeslné zpracování skla - hutní tvarování</t>
  </si>
  <si>
    <t xml:space="preserve">82-51-L/018</t>
  </si>
  <si>
    <t xml:space="preserve">Uměleckořemeslné zpracování skla - broušení a rytí</t>
  </si>
  <si>
    <t xml:space="preserve">82-51-L/019</t>
  </si>
  <si>
    <t xml:space="preserve">Uměleckořemeslné zpracování skla - umělecké vitráže</t>
  </si>
  <si>
    <t xml:space="preserve">82-51-L/020</t>
  </si>
  <si>
    <t xml:space="preserve">Uměleckořemeslné zpracování skla - malba skla</t>
  </si>
  <si>
    <t xml:space="preserve">82-51-L/022</t>
  </si>
  <si>
    <t xml:space="preserve">Uměleckořemeslné zpracování kamene a keramiky - práce kamenos.</t>
  </si>
  <si>
    <t xml:space="preserve">82-51-L/024</t>
  </si>
  <si>
    <t xml:space="preserve">Uměleckořemeslné zpracování kovů - práce rytecké </t>
  </si>
  <si>
    <t xml:space="preserve">82-51-L/027</t>
  </si>
  <si>
    <t xml:space="preserve">Uměleckořemeslná stavba hudebních nástrojů - dech. a bicí nástroje</t>
  </si>
  <si>
    <t xml:space="preserve">82-51-L/029</t>
  </si>
  <si>
    <t xml:space="preserve">Uměleckořemeslné zpracování textilu - práce gobelínářské</t>
  </si>
  <si>
    <t xml:space="preserve">OBORY VZDĚLÁNÍ STŘEDNÍCH ŠKOL,
PRO KTERÉ BYLY VYDÁNY RÁMCOVÉ VZDĚLÁVACÍ PROGRAMY</t>
  </si>
  <si>
    <t xml:space="preserve">- pro denní formu vzdělávání a zkrácené studium pro získání středního vzdělání
 s výučním listem nebo s maturitní zkouškou</t>
  </si>
  <si>
    <t xml:space="preserve">2143L01 TV</t>
  </si>
  <si>
    <t xml:space="preserve">2143L01 OV</t>
  </si>
  <si>
    <t xml:space="preserve">2144L01 TV</t>
  </si>
  <si>
    <t xml:space="preserve">Technik modelových zařízení</t>
  </si>
  <si>
    <t xml:space="preserve">2144L01 OV</t>
  </si>
  <si>
    <t xml:space="preserve">2152H01</t>
  </si>
  <si>
    <t xml:space="preserve">2153H01</t>
  </si>
  <si>
    <t xml:space="preserve">2155H01 TV</t>
  </si>
  <si>
    <t xml:space="preserve">2155H01 OV</t>
  </si>
  <si>
    <t xml:space="preserve">2344L01 TV</t>
  </si>
  <si>
    <t xml:space="preserve">Mechanik strojů a zařízení</t>
  </si>
  <si>
    <t xml:space="preserve">2344L01 OV</t>
  </si>
  <si>
    <t xml:space="preserve">2345L01 TV</t>
  </si>
  <si>
    <t xml:space="preserve">2345L01 OV</t>
  </si>
  <si>
    <t xml:space="preserve">2351H01</t>
  </si>
  <si>
    <t xml:space="preserve">Strojní mechanik</t>
  </si>
  <si>
    <t xml:space="preserve">2352H01</t>
  </si>
  <si>
    <t xml:space="preserve">Nástrojař</t>
  </si>
  <si>
    <t xml:space="preserve">2355H01</t>
  </si>
  <si>
    <t xml:space="preserve">Klempíř</t>
  </si>
  <si>
    <t xml:space="preserve">2355H02</t>
  </si>
  <si>
    <t xml:space="preserve">Karosář</t>
  </si>
  <si>
    <t xml:space="preserve">2356H01</t>
  </si>
  <si>
    <t xml:space="preserve">2357H01 TV</t>
  </si>
  <si>
    <t xml:space="preserve">Kovář</t>
  </si>
  <si>
    <t xml:space="preserve">2357H01 OV</t>
  </si>
  <si>
    <t xml:space="preserve">2361H01 TV</t>
  </si>
  <si>
    <t xml:space="preserve">Autolakýrník</t>
  </si>
  <si>
    <t xml:space="preserve">2361H01 OV</t>
  </si>
  <si>
    <t xml:space="preserve">2362H01 TV</t>
  </si>
  <si>
    <t xml:space="preserve">2362H01 OV</t>
  </si>
  <si>
    <t xml:space="preserve">2362L01 TV</t>
  </si>
  <si>
    <t xml:space="preserve">2362L01 OV</t>
  </si>
  <si>
    <t xml:space="preserve">2365H01 TV</t>
  </si>
  <si>
    <t xml:space="preserve">Strojník</t>
  </si>
  <si>
    <t xml:space="preserve">2365H01 OV</t>
  </si>
  <si>
    <t xml:space="preserve">2365H02 TV</t>
  </si>
  <si>
    <t xml:space="preserve">Lodník</t>
  </si>
  <si>
    <t xml:space="preserve">2365H02 OV</t>
  </si>
  <si>
    <t xml:space="preserve">2368H01</t>
  </si>
  <si>
    <t xml:space="preserve">Mechanik opravář motorových vozidel</t>
  </si>
  <si>
    <t xml:space="preserve">2641L01</t>
  </si>
  <si>
    <t xml:space="preserve">Mechanik elektrotechnik</t>
  </si>
  <si>
    <t xml:space="preserve">2651H01</t>
  </si>
  <si>
    <t xml:space="preserve">2651H02</t>
  </si>
  <si>
    <t xml:space="preserve">2652H01</t>
  </si>
  <si>
    <t xml:space="preserve">Elektromechanik pro zařízení a přístroje</t>
  </si>
  <si>
    <t xml:space="preserve">2657H01</t>
  </si>
  <si>
    <t xml:space="preserve">2659H01 TV</t>
  </si>
  <si>
    <t xml:space="preserve">2659H01 OV</t>
  </si>
  <si>
    <t xml:space="preserve">2842L01 TV</t>
  </si>
  <si>
    <t xml:space="preserve">Chemik operátor</t>
  </si>
  <si>
    <t xml:space="preserve">2842L01 OV</t>
  </si>
  <si>
    <t xml:space="preserve">2852H01 TV</t>
  </si>
  <si>
    <t xml:space="preserve">2852H01 OV</t>
  </si>
  <si>
    <t xml:space="preserve">2857H01 TV</t>
  </si>
  <si>
    <t xml:space="preserve">Výrobce a dekoratér keramiky</t>
  </si>
  <si>
    <t xml:space="preserve">2857H01 OV</t>
  </si>
  <si>
    <t xml:space="preserve">2858H01 TV</t>
  </si>
  <si>
    <t xml:space="preserve">Sklář - výrobce a zušlechťovatel skla</t>
  </si>
  <si>
    <t xml:space="preserve">2858H01 OV</t>
  </si>
  <si>
    <t xml:space="preserve">2863H01 TV</t>
  </si>
  <si>
    <t xml:space="preserve">Výrobce bižuterie a dekorativních předmětů</t>
  </si>
  <si>
    <t xml:space="preserve">2863H01 OV</t>
  </si>
  <si>
    <t xml:space="preserve">2951H01 TV</t>
  </si>
  <si>
    <t xml:space="preserve">Výrobce potravin</t>
  </si>
  <si>
    <t xml:space="preserve">2951H01 OV</t>
  </si>
  <si>
    <t xml:space="preserve">2953H01</t>
  </si>
  <si>
    <t xml:space="preserve">Pekař</t>
  </si>
  <si>
    <t xml:space="preserve">2954H01</t>
  </si>
  <si>
    <t xml:space="preserve">2956H01</t>
  </si>
  <si>
    <t xml:space="preserve">Řezník - uzenář</t>
  </si>
  <si>
    <t xml:space="preserve">3143L01 TV</t>
  </si>
  <si>
    <t xml:space="preserve">Oděvní technik</t>
  </si>
  <si>
    <t xml:space="preserve">3143L01 OV</t>
  </si>
  <si>
    <t xml:space="preserve">3157H01 TV</t>
  </si>
  <si>
    <t xml:space="preserve">Výrobce textilií</t>
  </si>
  <si>
    <t xml:space="preserve">3157H01 OV</t>
  </si>
  <si>
    <t xml:space="preserve">3158H01</t>
  </si>
  <si>
    <t xml:space="preserve">3162H01 TV</t>
  </si>
  <si>
    <t xml:space="preserve">Výrobce pokrývek hlavy</t>
  </si>
  <si>
    <t xml:space="preserve">3162H01 OV</t>
  </si>
  <si>
    <t xml:space="preserve">3252H01 TV</t>
  </si>
  <si>
    <t xml:space="preserve">Výrobce kožedělného zboží</t>
  </si>
  <si>
    <t xml:space="preserve">3252H01 OV</t>
  </si>
  <si>
    <t xml:space="preserve">3254H01 TV</t>
  </si>
  <si>
    <t xml:space="preserve">Výrobce obuvi</t>
  </si>
  <si>
    <t xml:space="preserve">3254H01 OV</t>
  </si>
  <si>
    <t xml:space="preserve">3341L01 TV</t>
  </si>
  <si>
    <t xml:space="preserve">Operátor dřevařské a nábytkářské výroby</t>
  </si>
  <si>
    <t xml:space="preserve">3341L01 OV</t>
  </si>
  <si>
    <t xml:space="preserve">3354H01 TV</t>
  </si>
  <si>
    <t xml:space="preserve">Mechanik hudebních nástrojů</t>
  </si>
  <si>
    <t xml:space="preserve">3354H01 OV</t>
  </si>
  <si>
    <t xml:space="preserve">3354H02 TV</t>
  </si>
  <si>
    <t xml:space="preserve">3354H02 OV</t>
  </si>
  <si>
    <t xml:space="preserve">3356H01</t>
  </si>
  <si>
    <t xml:space="preserve">3359H01</t>
  </si>
  <si>
    <t xml:space="preserve">Čalouník</t>
  </si>
  <si>
    <t xml:space="preserve">3452H01 TV</t>
  </si>
  <si>
    <t xml:space="preserve">3452H01 OV</t>
  </si>
  <si>
    <t xml:space="preserve">3452L01 TV</t>
  </si>
  <si>
    <t xml:space="preserve">3452L01 OV</t>
  </si>
  <si>
    <t xml:space="preserve">3453H01 TV</t>
  </si>
  <si>
    <t xml:space="preserve">Reprodukční grafik</t>
  </si>
  <si>
    <t xml:space="preserve">3453H01 OV</t>
  </si>
  <si>
    <t xml:space="preserve">3453L01</t>
  </si>
  <si>
    <t xml:space="preserve">3456L01 TV</t>
  </si>
  <si>
    <t xml:space="preserve">Fotograf</t>
  </si>
  <si>
    <t xml:space="preserve">3456L01 OV</t>
  </si>
  <si>
    <t xml:space="preserve">3457H01</t>
  </si>
  <si>
    <t xml:space="preserve">3457L01 TV</t>
  </si>
  <si>
    <t xml:space="preserve">3457L01 OV</t>
  </si>
  <si>
    <t xml:space="preserve">3652H01</t>
  </si>
  <si>
    <t xml:space="preserve">3652H02 TV</t>
  </si>
  <si>
    <t xml:space="preserve">3652H02 OV</t>
  </si>
  <si>
    <t xml:space="preserve">3654H01 TV</t>
  </si>
  <si>
    <t xml:space="preserve">3654H01 OV</t>
  </si>
  <si>
    <t xml:space="preserve">3656H01</t>
  </si>
  <si>
    <t xml:space="preserve">3658H01 TV</t>
  </si>
  <si>
    <t xml:space="preserve">Montér vodovodů a kanalizací a obsluha vodárenských zařízení</t>
  </si>
  <si>
    <t xml:space="preserve">3658H01 OV</t>
  </si>
  <si>
    <t xml:space="preserve">3659H01</t>
  </si>
  <si>
    <t xml:space="preserve">Podlahář</t>
  </si>
  <si>
    <t xml:space="preserve">3662H01</t>
  </si>
  <si>
    <t xml:space="preserve">Sklenář</t>
  </si>
  <si>
    <t xml:space="preserve">3663H01 TV</t>
  </si>
  <si>
    <t xml:space="preserve">3663H01 OV</t>
  </si>
  <si>
    <t xml:space="preserve">3664H01</t>
  </si>
  <si>
    <t xml:space="preserve">3665H01 TV</t>
  </si>
  <si>
    <t xml:space="preserve">Vodař</t>
  </si>
  <si>
    <t xml:space="preserve">3665H01 OV</t>
  </si>
  <si>
    <t xml:space="preserve">3666H01 TV</t>
  </si>
  <si>
    <t xml:space="preserve">3666H01 OV</t>
  </si>
  <si>
    <t xml:space="preserve">3667H01</t>
  </si>
  <si>
    <t xml:space="preserve">3669H01</t>
  </si>
  <si>
    <t xml:space="preserve">Pokrývač</t>
  </si>
  <si>
    <t xml:space="preserve">3751H01 TV</t>
  </si>
  <si>
    <t xml:space="preserve">Manipulant poštovního provozu a přepravy</t>
  </si>
  <si>
    <t xml:space="preserve">3751H01 OV</t>
  </si>
  <si>
    <t xml:space="preserve">3752H01 TV</t>
  </si>
  <si>
    <t xml:space="preserve">Železničář</t>
  </si>
  <si>
    <t xml:space="preserve">3752H01 OV</t>
  </si>
  <si>
    <t xml:space="preserve">3941H01</t>
  </si>
  <si>
    <t xml:space="preserve">Malíř a lakýrník</t>
  </si>
  <si>
    <t xml:space="preserve">3941L01</t>
  </si>
  <si>
    <t xml:space="preserve">3941L02 TV</t>
  </si>
  <si>
    <t xml:space="preserve">Mechanik instalatérských a elektrotechnických zařízení</t>
  </si>
  <si>
    <t xml:space="preserve">3941L02 OV</t>
  </si>
  <si>
    <t xml:space="preserve">4143L01 TV</t>
  </si>
  <si>
    <t xml:space="preserve">Chovatel cizokrajných zvířat</t>
  </si>
  <si>
    <t xml:space="preserve">4143L01 OV</t>
  </si>
  <si>
    <t xml:space="preserve">4151H01 TV</t>
  </si>
  <si>
    <t xml:space="preserve">Zemědělec - farmář</t>
  </si>
  <si>
    <t xml:space="preserve">4151H01 OV</t>
  </si>
  <si>
    <t xml:space="preserve">4151H02 TV</t>
  </si>
  <si>
    <t xml:space="preserve">4151H02 OV</t>
  </si>
  <si>
    <t xml:space="preserve">4152H01</t>
  </si>
  <si>
    <t xml:space="preserve">Zahradník</t>
  </si>
  <si>
    <t xml:space="preserve">4153H01 TV</t>
  </si>
  <si>
    <t xml:space="preserve">4153H01 OV</t>
  </si>
  <si>
    <t xml:space="preserve">4153H02</t>
  </si>
  <si>
    <t xml:space="preserve">Jezdec a chovatel koní</t>
  </si>
  <si>
    <t xml:space="preserve">4154H01 TV</t>
  </si>
  <si>
    <t xml:space="preserve">Podkovář a zemědělský kovář</t>
  </si>
  <si>
    <t xml:space="preserve">4154H01 OV</t>
  </si>
  <si>
    <t xml:space="preserve">4155H01 TV</t>
  </si>
  <si>
    <t xml:space="preserve">4155H01 OV</t>
  </si>
  <si>
    <t xml:space="preserve">4156H01 TV</t>
  </si>
  <si>
    <t xml:space="preserve">Lesní mechanizátor</t>
  </si>
  <si>
    <t xml:space="preserve">4156H01 OV</t>
  </si>
  <si>
    <t xml:space="preserve">4156H02 TV</t>
  </si>
  <si>
    <t xml:space="preserve">Opravář lesnických strojů</t>
  </si>
  <si>
    <t xml:space="preserve">4156H02 OV</t>
  </si>
  <si>
    <t xml:space="preserve">4157H01 TV</t>
  </si>
  <si>
    <t xml:space="preserve">4157H01 OV</t>
  </si>
  <si>
    <t xml:space="preserve">5341H01 TV</t>
  </si>
  <si>
    <t xml:space="preserve">5341H01 OV</t>
  </si>
  <si>
    <t xml:space="preserve">6541L01</t>
  </si>
  <si>
    <t xml:space="preserve">Gastronomie</t>
  </si>
  <si>
    <t xml:space="preserve">6551H01</t>
  </si>
  <si>
    <t xml:space="preserve">Kuchař - číšník</t>
  </si>
  <si>
    <t xml:space="preserve">6641L01</t>
  </si>
  <si>
    <t xml:space="preserve">Obchodník</t>
  </si>
  <si>
    <t xml:space="preserve">6651H01</t>
  </si>
  <si>
    <t xml:space="preserve">6652H01</t>
  </si>
  <si>
    <t xml:space="preserve">Aranžér</t>
  </si>
  <si>
    <t xml:space="preserve">6653H01</t>
  </si>
  <si>
    <t xml:space="preserve">6941L01</t>
  </si>
  <si>
    <t xml:space="preserve">Kosmetické služby</t>
  </si>
  <si>
    <t xml:space="preserve">6941L02 TV</t>
  </si>
  <si>
    <t xml:space="preserve">Masér sportovní a rekondiční</t>
  </si>
  <si>
    <t xml:space="preserve">6941L02 OV</t>
  </si>
  <si>
    <t xml:space="preserve">6951H01</t>
  </si>
  <si>
    <t xml:space="preserve">Kadeřník</t>
  </si>
  <si>
    <t xml:space="preserve">6953H01 TV</t>
  </si>
  <si>
    <t xml:space="preserve">6953H01 OV</t>
  </si>
  <si>
    <t xml:space="preserve">8248L01</t>
  </si>
  <si>
    <t xml:space="preserve">8251H01 TV</t>
  </si>
  <si>
    <t xml:space="preserve">Umělecký kovář a zámečník, pasíř</t>
  </si>
  <si>
    <t xml:space="preserve">8251H01 OV</t>
  </si>
  <si>
    <t xml:space="preserve">8251H02</t>
  </si>
  <si>
    <t xml:space="preserve">Umělecký truhlář a řezbář</t>
  </si>
  <si>
    <t xml:space="preserve">8251H03</t>
  </si>
  <si>
    <t xml:space="preserve">8251H04</t>
  </si>
  <si>
    <t xml:space="preserve">Umělecký keramik</t>
  </si>
  <si>
    <t xml:space="preserve">8251H05 TV</t>
  </si>
  <si>
    <t xml:space="preserve">8251H05 OV</t>
  </si>
  <si>
    <t xml:space="preserve">8251H06 TV</t>
  </si>
  <si>
    <t xml:space="preserve">8251H06 OV</t>
  </si>
  <si>
    <t xml:space="preserve">8251H07 TV</t>
  </si>
  <si>
    <t xml:space="preserve">8251H07 OV</t>
  </si>
  <si>
    <t xml:space="preserve">8251H08 TV</t>
  </si>
  <si>
    <t xml:space="preserve">Umělecký sklenář</t>
  </si>
  <si>
    <t xml:space="preserve">8251H08 OV</t>
  </si>
  <si>
    <t xml:space="preserve">8251H09 TV</t>
  </si>
  <si>
    <t xml:space="preserve">Umělecký rytec</t>
  </si>
  <si>
    <t xml:space="preserve">8251H09 OV</t>
  </si>
  <si>
    <t xml:space="preserve">8251L01 TV</t>
  </si>
  <si>
    <t xml:space="preserve">Uměleckořemeslné zpracování kovů</t>
  </si>
  <si>
    <t xml:space="preserve">8251L01 OV</t>
  </si>
  <si>
    <t xml:space="preserve">8251L02 TV</t>
  </si>
  <si>
    <t xml:space="preserve">Uměleckořemeslné zpracování dřeva</t>
  </si>
  <si>
    <t xml:space="preserve">8251L02 OV</t>
  </si>
  <si>
    <t xml:space="preserve">8251L03 TV</t>
  </si>
  <si>
    <t xml:space="preserve">Uměleckořemeslné zpracování textilu</t>
  </si>
  <si>
    <t xml:space="preserve">8251L03 OV</t>
  </si>
  <si>
    <t xml:space="preserve">8251L04 TV</t>
  </si>
  <si>
    <t xml:space="preserve">Uměleckořemeslné zpracování kamene a keramiky</t>
  </si>
  <si>
    <t xml:space="preserve">8251L04 OV</t>
  </si>
  <si>
    <t xml:space="preserve">8251L05 TV</t>
  </si>
  <si>
    <t xml:space="preserve">Uměleckořemeslné zpracování skla</t>
  </si>
  <si>
    <t xml:space="preserve">8251L05 OV</t>
  </si>
  <si>
    <t xml:space="preserve">8251L06</t>
  </si>
  <si>
    <t xml:space="preserve">Uměleckořemeslná stavba hudebních nástrojů</t>
  </si>
  <si>
    <t xml:space="preserve">16-01-M/001</t>
  </si>
  <si>
    <t xml:space="preserve">Ochrana a tvorba životního prostředí</t>
  </si>
  <si>
    <t xml:space="preserve">16-01-M/002</t>
  </si>
  <si>
    <t xml:space="preserve">Ochrana přírody a prostředí</t>
  </si>
  <si>
    <t xml:space="preserve">16-01-M/004</t>
  </si>
  <si>
    <t xml:space="preserve">Ekologie a ochrana krajiny</t>
  </si>
  <si>
    <t xml:space="preserve">16-01-M/005</t>
  </si>
  <si>
    <t xml:space="preserve">Ochrana a obnova životního prostředí</t>
  </si>
  <si>
    <t xml:space="preserve">16-02-M/001</t>
  </si>
  <si>
    <t xml:space="preserve">Průmyslová ekologie</t>
  </si>
  <si>
    <t xml:space="preserve">21-41-M/001</t>
  </si>
  <si>
    <t xml:space="preserve">Hornictví a hornická geologie - hlubinné dobývání ložisek</t>
  </si>
  <si>
    <t xml:space="preserve">21-41-M/002</t>
  </si>
  <si>
    <t xml:space="preserve">Hornictví a hornická geologie - lomové dobývání ložisek</t>
  </si>
  <si>
    <t xml:space="preserve">21-41-M/003</t>
  </si>
  <si>
    <t xml:space="preserve">Užitá geologie</t>
  </si>
  <si>
    <t xml:space="preserve">21-41-M/005</t>
  </si>
  <si>
    <t xml:space="preserve">Užitá geologie - stavební geologie a ekologie</t>
  </si>
  <si>
    <t xml:space="preserve">21-42-L/501</t>
  </si>
  <si>
    <t xml:space="preserve">Hornictví</t>
  </si>
  <si>
    <t xml:space="preserve">21-42-M/001</t>
  </si>
  <si>
    <t xml:space="preserve">Těžba a zpracování kamene </t>
  </si>
  <si>
    <t xml:space="preserve">21-43-L/504</t>
  </si>
  <si>
    <t xml:space="preserve">Hutnictví</t>
  </si>
  <si>
    <t xml:space="preserve">21-43-M/001</t>
  </si>
  <si>
    <t xml:space="preserve">21-43-M/002</t>
  </si>
  <si>
    <t xml:space="preserve">Řízení a kontrola výroby </t>
  </si>
  <si>
    <t xml:space="preserve">21-44-M/001</t>
  </si>
  <si>
    <t xml:space="preserve">Slévárenství </t>
  </si>
  <si>
    <t xml:space="preserve">23-41-M/001</t>
  </si>
  <si>
    <t xml:space="preserve">Strojírenství</t>
  </si>
  <si>
    <t xml:space="preserve">23-41-M/003</t>
  </si>
  <si>
    <t xml:space="preserve">Řízení jakosti ve strojírenství</t>
  </si>
  <si>
    <t xml:space="preserve">23-41-M/004</t>
  </si>
  <si>
    <t xml:space="preserve">Strojírenství a administrativní technika s rozšířeným jazykovým vyučováním</t>
  </si>
  <si>
    <t xml:space="preserve">23-43-L/506</t>
  </si>
  <si>
    <t xml:space="preserve">Provozní technika</t>
  </si>
  <si>
    <t xml:space="preserve">23-45-L/513</t>
  </si>
  <si>
    <t xml:space="preserve">Textilní průmysl - provoz textilních strojů</t>
  </si>
  <si>
    <t xml:space="preserve">23-45-L/514</t>
  </si>
  <si>
    <t xml:space="preserve">Silniční doprava – provoz a údržba vozidel</t>
  </si>
  <si>
    <t xml:space="preserve">23-45-M/003</t>
  </si>
  <si>
    <t xml:space="preserve">Strojník požární techniky</t>
  </si>
  <si>
    <t xml:space="preserve">23-45-M/004</t>
  </si>
  <si>
    <t xml:space="preserve">Silniční doprava</t>
  </si>
  <si>
    <t xml:space="preserve">23-45-M/005</t>
  </si>
  <si>
    <t xml:space="preserve">Silniční doprava - provoz a údržba vozidel </t>
  </si>
  <si>
    <t xml:space="preserve">23-45-M/006</t>
  </si>
  <si>
    <t xml:space="preserve">Silniční doprava - diagnostika vozidel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2-M/001</t>
  </si>
  <si>
    <t xml:space="preserve">Zařízení silnoproudé elektrotechniky</t>
  </si>
  <si>
    <t xml:space="preserve">26-43-M/004</t>
  </si>
  <si>
    <t xml:space="preserve">Slaboproudá elektrotechnika </t>
  </si>
  <si>
    <t xml:space="preserve">26-44-M/001</t>
  </si>
  <si>
    <t xml:space="preserve">Automatizační technika </t>
  </si>
  <si>
    <t xml:space="preserve">26-45-L/503</t>
  </si>
  <si>
    <t xml:space="preserve">Zařízení sdělovací techniky</t>
  </si>
  <si>
    <t xml:space="preserve">26-45-M/004</t>
  </si>
  <si>
    <t xml:space="preserve">Digitální telekomunikační technika</t>
  </si>
  <si>
    <t xml:space="preserve">26-46-L/505</t>
  </si>
  <si>
    <t xml:space="preserve">Autoelektronika</t>
  </si>
  <si>
    <t xml:space="preserve">26-46-M/001</t>
  </si>
  <si>
    <t xml:space="preserve">Obrazová a zvuková technika- technické zaměření</t>
  </si>
  <si>
    <t xml:space="preserve">26-46-M/002</t>
  </si>
  <si>
    <t xml:space="preserve">Obrazová a zvuková technika - technologickoorganizační zaměření</t>
  </si>
  <si>
    <t xml:space="preserve">26-46-M/003</t>
  </si>
  <si>
    <t xml:space="preserve">Zabezpečovací a sdělovací technika v dopravě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ů</t>
  </si>
  <si>
    <t xml:space="preserve">26-47-M/004</t>
  </si>
  <si>
    <t xml:space="preserve">Správce informačních systémů</t>
  </si>
  <si>
    <t xml:space="preserve">26-47-M/006</t>
  </si>
  <si>
    <t xml:space="preserve">Počítačové elektronické systémy</t>
  </si>
  <si>
    <t xml:space="preserve">28-41-J/001</t>
  </si>
  <si>
    <t xml:space="preserve">Chemicko farmaceutická výroba</t>
  </si>
  <si>
    <t xml:space="preserve">28-41-M/007</t>
  </si>
  <si>
    <t xml:space="preserve">Výroba celulózy a papíru</t>
  </si>
  <si>
    <t xml:space="preserve">28-41-M/008</t>
  </si>
  <si>
    <t xml:space="preserve">Chemicko - farmaceutická výroba</t>
  </si>
  <si>
    <t xml:space="preserve">28-42-L/501</t>
  </si>
  <si>
    <t xml:space="preserve">Provozní chemie</t>
  </si>
  <si>
    <t xml:space="preserve">28-42-L/502</t>
  </si>
  <si>
    <t xml:space="preserve">Provozní chemie - chemicko - technologické procesy</t>
  </si>
  <si>
    <t xml:space="preserve">28-42-L/503</t>
  </si>
  <si>
    <t xml:space="preserve">Provozní chemie - výroba celulózy a papíru</t>
  </si>
  <si>
    <t xml:space="preserve">28-42-L/505</t>
  </si>
  <si>
    <t xml:space="preserve">Provozní chemie - zpracování kaučuku a plastů</t>
  </si>
  <si>
    <t xml:space="preserve">28-42-L/506</t>
  </si>
  <si>
    <t xml:space="preserve">Provozní chemie - analytická chemie</t>
  </si>
  <si>
    <t xml:space="preserve">28-44-M/001</t>
  </si>
  <si>
    <t xml:space="preserve">Aplikovan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44-M/006</t>
  </si>
  <si>
    <t xml:space="preserve">Aplikovaná chemie - výpočetní technika v chemii</t>
  </si>
  <si>
    <t xml:space="preserve">28-44-M/007</t>
  </si>
  <si>
    <t xml:space="preserve">Aplikovaná chemie - podnikový management</t>
  </si>
  <si>
    <t xml:space="preserve">28-45-L/501</t>
  </si>
  <si>
    <t xml:space="preserve">Sklářský průmysl</t>
  </si>
  <si>
    <t xml:space="preserve">28-45-M/001</t>
  </si>
  <si>
    <t xml:space="preserve">Technologie skla</t>
  </si>
  <si>
    <t xml:space="preserve">28-46-L/501</t>
  </si>
  <si>
    <t xml:space="preserve">Keramický průmysl</t>
  </si>
  <si>
    <t xml:space="preserve">28-46-M/001</t>
  </si>
  <si>
    <t xml:space="preserve">Technologie keramiky</t>
  </si>
  <si>
    <t xml:space="preserve">29-41-L/501</t>
  </si>
  <si>
    <t xml:space="preserve">Potravinářská technologie</t>
  </si>
  <si>
    <t xml:space="preserve">29-41-L/502</t>
  </si>
  <si>
    <t xml:space="preserve">Potravinářský průmysl</t>
  </si>
  <si>
    <t xml:space="preserve">29-41-M/001</t>
  </si>
  <si>
    <t xml:space="preserve">Technologie potravin</t>
  </si>
  <si>
    <t xml:space="preserve">29-42-M/001</t>
  </si>
  <si>
    <t xml:space="preserve">Analýza potravin</t>
  </si>
  <si>
    <t xml:space="preserve">29-43-L/502</t>
  </si>
  <si>
    <t xml:space="preserve">Potravinářská technologie - výroba cukru a cukrovinek</t>
  </si>
  <si>
    <t xml:space="preserve">29-43-L/503</t>
  </si>
  <si>
    <t xml:space="preserve">Potravinářská technologie - průmyslová výroba krmiv a mlynářství</t>
  </si>
  <si>
    <t xml:space="preserve">29-43-L/504</t>
  </si>
  <si>
    <t xml:space="preserve">Potravinářská technologie - zpracování mouky</t>
  </si>
  <si>
    <t xml:space="preserve">29-43-M/001</t>
  </si>
  <si>
    <t xml:space="preserve">Technologie potravin - výroba cukru cukrovinek</t>
  </si>
  <si>
    <t xml:space="preserve">29-43-M/002</t>
  </si>
  <si>
    <t xml:space="preserve">Technologie potravin - mlynářství a výroba krmiv</t>
  </si>
  <si>
    <t xml:space="preserve">29-43-M/003</t>
  </si>
  <si>
    <t xml:space="preserve">Technologie potravin - zpracování mouky</t>
  </si>
  <si>
    <t xml:space="preserve">29-44-L/502</t>
  </si>
  <si>
    <t xml:space="preserve">Potravinářská technologie - zpracování masa</t>
  </si>
  <si>
    <t xml:space="preserve">29-44-M/001</t>
  </si>
  <si>
    <t xml:space="preserve">Technologie potravin - zpracování masa</t>
  </si>
  <si>
    <t xml:space="preserve">29-45-L/501</t>
  </si>
  <si>
    <t xml:space="preserve">Potravinářská technologie - kvasná technologie</t>
  </si>
  <si>
    <t xml:space="preserve">29-45-M/001</t>
  </si>
  <si>
    <t xml:space="preserve">Technologie potravin - kvasná technologie</t>
  </si>
  <si>
    <t xml:space="preserve">29-45-M/002</t>
  </si>
  <si>
    <t xml:space="preserve">Technologie potravin - výroba nápojů</t>
  </si>
  <si>
    <t xml:space="preserve">29-46-L/502</t>
  </si>
  <si>
    <t xml:space="preserve">Potravinářská technologie - zpracování mléka</t>
  </si>
  <si>
    <t xml:space="preserve">29-46-M/001</t>
  </si>
  <si>
    <t xml:space="preserve">Technologie potravin - zpracování mléka</t>
  </si>
  <si>
    <t xml:space="preserve">29-47-M/001</t>
  </si>
  <si>
    <t xml:space="preserve">Technologie potravin - technologie tuků</t>
  </si>
  <si>
    <t xml:space="preserve">29-48-L/501</t>
  </si>
  <si>
    <t xml:space="preserve">Potravinářská technologie - konzervárenství</t>
  </si>
  <si>
    <t xml:space="preserve">29-48-M/001</t>
  </si>
  <si>
    <t xml:space="preserve">Technologie potravin - konzervace potravin</t>
  </si>
  <si>
    <t xml:space="preserve">31-41-J/001</t>
  </si>
  <si>
    <t xml:space="preserve">Textilní výroba a podnikatelství</t>
  </si>
  <si>
    <t xml:space="preserve">31-41-L/503</t>
  </si>
  <si>
    <t xml:space="preserve">Textilní průmysl</t>
  </si>
  <si>
    <t xml:space="preserve">31-41-L/504</t>
  </si>
  <si>
    <t xml:space="preserve">Textilní průmysl - textilní technologie</t>
  </si>
  <si>
    <t xml:space="preserve">31-41-L/505</t>
  </si>
  <si>
    <t xml:space="preserve">31-41-M/003</t>
  </si>
  <si>
    <t xml:space="preserve">Modelování pletenin</t>
  </si>
  <si>
    <t xml:space="preserve">31-41-M/004</t>
  </si>
  <si>
    <t xml:space="preserve">31-41-M/007</t>
  </si>
  <si>
    <t xml:space="preserve">Textilní technologie - pletařství</t>
  </si>
  <si>
    <t xml:space="preserve">31-42-L/502</t>
  </si>
  <si>
    <t xml:space="preserve">Textilní průmysl - zušlechťování textilií</t>
  </si>
  <si>
    <t xml:space="preserve">31-42-M/001</t>
  </si>
  <si>
    <t xml:space="preserve">Zušlechťování textilií</t>
  </si>
  <si>
    <t xml:space="preserve">31-43-J/001</t>
  </si>
  <si>
    <t xml:space="preserve">Oděvnictví</t>
  </si>
  <si>
    <t xml:space="preserve">31-43-L/501</t>
  </si>
  <si>
    <t xml:space="preserve">31-43-L/503</t>
  </si>
  <si>
    <t xml:space="preserve">Krejčí - podnikatel</t>
  </si>
  <si>
    <t xml:space="preserve">31-43-M/001</t>
  </si>
  <si>
    <t xml:space="preserve">31-43-M/002</t>
  </si>
  <si>
    <t xml:space="preserve">Oděvnictví - technologie oděvů</t>
  </si>
  <si>
    <t xml:space="preserve">31-43-M/003</t>
  </si>
  <si>
    <t xml:space="preserve">Oděvnictví - konstrukce oděvů</t>
  </si>
  <si>
    <t xml:space="preserve">31-43-M/004</t>
  </si>
  <si>
    <t xml:space="preserve">Oděvnictví - administrativa</t>
  </si>
  <si>
    <t xml:space="preserve">31-43-M/006</t>
  </si>
  <si>
    <t xml:space="preserve">Krejčová - podnikatelka</t>
  </si>
  <si>
    <t xml:space="preserve">32-41-M/002</t>
  </si>
  <si>
    <t xml:space="preserve">Zpracování usní, plastů a pryže</t>
  </si>
  <si>
    <t xml:space="preserve">32-42-L/502</t>
  </si>
  <si>
    <t xml:space="preserve">Kožedělná výroba</t>
  </si>
  <si>
    <t xml:space="preserve">32-42-M/001</t>
  </si>
  <si>
    <t xml:space="preserve">Výroba obuvi a galanterního zboží - výroba galanterního zboží</t>
  </si>
  <si>
    <t xml:space="preserve">32-43-L/502</t>
  </si>
  <si>
    <t xml:space="preserve">Kožešnická konfekce</t>
  </si>
  <si>
    <t xml:space="preserve">32-44-M/004</t>
  </si>
  <si>
    <t xml:space="preserve">Výroba obuvi a galanter. zboží - administrativa ve výrobě obuvi a galanter. zboží</t>
  </si>
  <si>
    <t xml:space="preserve">32-44-M/005</t>
  </si>
  <si>
    <t xml:space="preserve">Technické a informační služby </t>
  </si>
  <si>
    <t xml:space="preserve">32-44-M/006 </t>
  </si>
  <si>
    <t xml:space="preserve">Výroba obuvi a galanterního zboží - výroba obuvi</t>
  </si>
  <si>
    <t xml:space="preserve">33-41-M/001 </t>
  </si>
  <si>
    <t xml:space="preserve">Dřevařství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M/001</t>
  </si>
  <si>
    <t xml:space="preserve">Nábytkářství</t>
  </si>
  <si>
    <t xml:space="preserve">33-42-M/002</t>
  </si>
  <si>
    <t xml:space="preserve">Čalounictví</t>
  </si>
  <si>
    <t xml:space="preserve">33-42-M/003</t>
  </si>
  <si>
    <t xml:space="preserve">Nábytkářská a dřevařská výroba</t>
  </si>
  <si>
    <t xml:space="preserve">33-43-L/501</t>
  </si>
  <si>
    <t xml:space="preserve">Výroba hudebních nástrojů</t>
  </si>
  <si>
    <t xml:space="preserve">33-43-M/001</t>
  </si>
  <si>
    <t xml:space="preserve">33-43-M/002</t>
  </si>
  <si>
    <t xml:space="preserve">Výroba hudebních nástrojů - výroba hudebních nástrojů </t>
  </si>
  <si>
    <t xml:space="preserve">33-43-M/003</t>
  </si>
  <si>
    <t xml:space="preserve">Výroba hudebních nástrojů - akustika a zvuková technika</t>
  </si>
  <si>
    <t xml:space="preserve">33-43-M/004</t>
  </si>
  <si>
    <t xml:space="preserve">Výroba hudebních nástrojů - management prodeje hudebních nástrojů</t>
  </si>
  <si>
    <t xml:space="preserve">34-41-L/501</t>
  </si>
  <si>
    <t xml:space="preserve">Polygrafický průmysl</t>
  </si>
  <si>
    <t xml:space="preserve">34-41-M/001</t>
  </si>
  <si>
    <t xml:space="preserve">Polygrafie</t>
  </si>
  <si>
    <t xml:space="preserve">34-41-M/002</t>
  </si>
  <si>
    <t xml:space="preserve">Počítačová grafika</t>
  </si>
  <si>
    <t xml:space="preserve">34-42-M/001</t>
  </si>
  <si>
    <t xml:space="preserve">Obalová technika </t>
  </si>
  <si>
    <t xml:space="preserve">36-41-M/001</t>
  </si>
  <si>
    <t xml:space="preserve">Pozemní stavitelství</t>
  </si>
  <si>
    <t xml:space="preserve">36-42-L/502</t>
  </si>
  <si>
    <t xml:space="preserve">Silniční stavitelství</t>
  </si>
  <si>
    <t xml:space="preserve">36-42-M/006</t>
  </si>
  <si>
    <t xml:space="preserve">Dopravní stavitelství </t>
  </si>
  <si>
    <t xml:space="preserve">36-42-M/007</t>
  </si>
  <si>
    <t xml:space="preserve">Vodohospodářské stavby</t>
  </si>
  <si>
    <t xml:space="preserve">36-42-M/010</t>
  </si>
  <si>
    <t xml:space="preserve">Inženýrské stavitelství - vodní stavby</t>
  </si>
  <si>
    <t xml:space="preserve">36-42-M/011</t>
  </si>
  <si>
    <t xml:space="preserve">Inženýrské stavitelství - železniční stavitelství</t>
  </si>
  <si>
    <t xml:space="preserve">36-42-M/012</t>
  </si>
  <si>
    <t xml:space="preserve">Inženýrské stavitelství - dopravní stavitelství </t>
  </si>
  <si>
    <t xml:space="preserve">36-42-M/014</t>
  </si>
  <si>
    <t xml:space="preserve">Inženýrské stavitelství - vodní hospodářství</t>
  </si>
  <si>
    <t xml:space="preserve">36-43-M/001</t>
  </si>
  <si>
    <t xml:space="preserve">Stavební materiály</t>
  </si>
  <si>
    <t xml:space="preserve">36-44-L/502</t>
  </si>
  <si>
    <t xml:space="preserve">Stavební provoz</t>
  </si>
  <si>
    <t xml:space="preserve">36-45-L/505</t>
  </si>
  <si>
    <t xml:space="preserve">Technik plynových zařízení a tepelných soustav</t>
  </si>
  <si>
    <t xml:space="preserve">36-45-M/002</t>
  </si>
  <si>
    <t xml:space="preserve">Technická zařízení budov </t>
  </si>
  <si>
    <t xml:space="preserve">36-46-M/002</t>
  </si>
  <si>
    <t xml:space="preserve">Geodézie - geodézie</t>
  </si>
  <si>
    <t xml:space="preserve">36-46-M/003</t>
  </si>
  <si>
    <t xml:space="preserve">Geodézie - katastr nemovitostí</t>
  </si>
  <si>
    <t xml:space="preserve">36-47-M/001</t>
  </si>
  <si>
    <t xml:space="preserve">Stavebnictví</t>
  </si>
  <si>
    <t xml:space="preserve">37-41-L/503</t>
  </si>
  <si>
    <t xml:space="preserve">Dopravní provoz</t>
  </si>
  <si>
    <t xml:space="preserve">37-41-M/005</t>
  </si>
  <si>
    <t xml:space="preserve">Provoz a ekonomika letecké dopravy</t>
  </si>
  <si>
    <t xml:space="preserve">37-41-M/006</t>
  </si>
  <si>
    <t xml:space="preserve">Provoz a ekonomika dopravy </t>
  </si>
  <si>
    <t xml:space="preserve">37-41-M/007</t>
  </si>
  <si>
    <t xml:space="preserve">Provoz a ekonomika lodní dopravy</t>
  </si>
  <si>
    <t xml:space="preserve">37-42-L/501</t>
  </si>
  <si>
    <t xml:space="preserve">Poštovní provoz</t>
  </si>
  <si>
    <t xml:space="preserve">37-42-M/001</t>
  </si>
  <si>
    <t xml:space="preserve">Poštovní a peněžní služby</t>
  </si>
  <si>
    <t xml:space="preserve">39-08-L/501</t>
  </si>
  <si>
    <t xml:space="preserve">Požární ochrana</t>
  </si>
  <si>
    <t xml:space="preserve">39-08-M/001</t>
  </si>
  <si>
    <t xml:space="preserve">39-41-J/001</t>
  </si>
  <si>
    <t xml:space="preserve">Strojírenská a elektrotechnická zařízení</t>
  </si>
  <si>
    <t xml:space="preserve">39-41-L/502</t>
  </si>
  <si>
    <t xml:space="preserve">39-41-M/001</t>
  </si>
  <si>
    <t xml:space="preserve">39-41-M/002</t>
  </si>
  <si>
    <t xml:space="preserve">Strojírenství a elektrotechnika</t>
  </si>
  <si>
    <t xml:space="preserve">39-41-M/003</t>
  </si>
  <si>
    <t xml:space="preserve">Mechatronika</t>
  </si>
  <si>
    <t xml:space="preserve">39-41-M/004</t>
  </si>
  <si>
    <t xml:space="preserve">Elektrotechnika a strojírenství</t>
  </si>
  <si>
    <t xml:space="preserve">41-04-M/001</t>
  </si>
  <si>
    <t xml:space="preserve">Rostlinolékařství</t>
  </si>
  <si>
    <t xml:space="preserve">41-41-L/503</t>
  </si>
  <si>
    <t xml:space="preserve">Zemědělství</t>
  </si>
  <si>
    <t xml:space="preserve">41-41-L/504</t>
  </si>
  <si>
    <t xml:space="preserve">Zemědělství - rybářství</t>
  </si>
  <si>
    <t xml:space="preserve">41-41-M/001</t>
  </si>
  <si>
    <t xml:space="preserve">Agropodnikání</t>
  </si>
  <si>
    <t xml:space="preserve">41-42-M/001</t>
  </si>
  <si>
    <t xml:space="preserve">Vinohradnictví </t>
  </si>
  <si>
    <t xml:space="preserve">41-43-L/507</t>
  </si>
  <si>
    <t xml:space="preserve">Trenérství dostihových a sportovních koní</t>
  </si>
  <si>
    <t xml:space="preserve">41-43-M/001</t>
  </si>
  <si>
    <t xml:space="preserve">Rybářství</t>
  </si>
  <si>
    <t xml:space="preserve">41-43-M/002</t>
  </si>
  <si>
    <t xml:space="preserve">Chovatelství</t>
  </si>
  <si>
    <t xml:space="preserve">41-44-L/501 </t>
  </si>
  <si>
    <t xml:space="preserve">Zahradnictví </t>
  </si>
  <si>
    <t xml:space="preserve">41-44-M/001</t>
  </si>
  <si>
    <t xml:space="preserve">Zahradnictví</t>
  </si>
  <si>
    <t xml:space="preserve">41-45-L/505</t>
  </si>
  <si>
    <t xml:space="preserve">Mechanizace zemědělství a lesního hospodářství</t>
  </si>
  <si>
    <t xml:space="preserve">41-45-M/001</t>
  </si>
  <si>
    <t xml:space="preserve">Mechanizace a služby </t>
  </si>
  <si>
    <t xml:space="preserve">41-46-J/002</t>
  </si>
  <si>
    <t xml:space="preserve">Lesní hospodářství</t>
  </si>
  <si>
    <t xml:space="preserve">41-46-L/502</t>
  </si>
  <si>
    <t xml:space="preserve">41-46-M/001</t>
  </si>
  <si>
    <t xml:space="preserve">Lesnictví</t>
  </si>
  <si>
    <t xml:space="preserve">41-46-M/003</t>
  </si>
  <si>
    <t xml:space="preserve">Myslivecké hospodářství</t>
  </si>
  <si>
    <t xml:space="preserve">43-41-M/001</t>
  </si>
  <si>
    <t xml:space="preserve">Veterinární prevence</t>
  </si>
  <si>
    <t xml:space="preserve">53-41-J/001</t>
  </si>
  <si>
    <t xml:space="preserve">Ošetřovatelka</t>
  </si>
  <si>
    <t xml:space="preserve">53-41-J/002</t>
  </si>
  <si>
    <t xml:space="preserve">Ošetřovatelka - rodinná výchova</t>
  </si>
  <si>
    <t xml:space="preserve">53-41-J/003</t>
  </si>
  <si>
    <t xml:space="preserve">53-41-J/004</t>
  </si>
  <si>
    <t xml:space="preserve">Zubní instrumentářka</t>
  </si>
  <si>
    <t xml:space="preserve">53-41-M/001</t>
  </si>
  <si>
    <t xml:space="preserve">Všeobecná sestra 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3-M/001</t>
  </si>
  <si>
    <t xml:space="preserve">Zdravotní laborant</t>
  </si>
  <si>
    <t xml:space="preserve">53-43-M/002</t>
  </si>
  <si>
    <t xml:space="preserve">Farmaceutický laborant</t>
  </si>
  <si>
    <t xml:space="preserve">53-43-M/005</t>
  </si>
  <si>
    <t xml:space="preserve">Laboratorní asistent</t>
  </si>
  <si>
    <t xml:space="preserve">53-44-M/001</t>
  </si>
  <si>
    <t xml:space="preserve">Zubní technik</t>
  </si>
  <si>
    <t xml:space="preserve">53-44-M/002</t>
  </si>
  <si>
    <t xml:space="preserve">Ortopedicko - protetický technik</t>
  </si>
  <si>
    <t xml:space="preserve">53-44-M/003</t>
  </si>
  <si>
    <t xml:space="preserve">Oční technik</t>
  </si>
  <si>
    <t xml:space="preserve">53-44-M/006</t>
  </si>
  <si>
    <t xml:space="preserve">Oční technik bez získání způsobilosti zdravotnického pracovníka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5-M/001</t>
  </si>
  <si>
    <t xml:space="preserve">Dietní sestra </t>
  </si>
  <si>
    <t xml:space="preserve">61-41-M/001</t>
  </si>
  <si>
    <t xml:space="preserve">Teologické disciplíny</t>
  </si>
  <si>
    <t xml:space="preserve">63-41-L/501</t>
  </si>
  <si>
    <t xml:space="preserve">Ekonomika a řízení obchodních a výrobních firem </t>
  </si>
  <si>
    <t xml:space="preserve">63-41-L/503</t>
  </si>
  <si>
    <t xml:space="preserve">Podnikání, obchod a služby</t>
  </si>
  <si>
    <t xml:space="preserve">63-41-L/504</t>
  </si>
  <si>
    <t xml:space="preserve">Podnikání a management</t>
  </si>
  <si>
    <t xml:space="preserve">63-41-L/505</t>
  </si>
  <si>
    <t xml:space="preserve">Podnikatel</t>
  </si>
  <si>
    <t xml:space="preserve">63-41-L/506</t>
  </si>
  <si>
    <t xml:space="preserve">Základy podnikání</t>
  </si>
  <si>
    <t xml:space="preserve">63-41-L/507</t>
  </si>
  <si>
    <t xml:space="preserve">Podnikové hospodaření</t>
  </si>
  <si>
    <t xml:space="preserve">63-41-L/509</t>
  </si>
  <si>
    <t xml:space="preserve">Podnikatel pro obchod a služby</t>
  </si>
  <si>
    <t xml:space="preserve">63-41-L/510</t>
  </si>
  <si>
    <t xml:space="preserve">Podnikatelství pro obchod a peněžnictví</t>
  </si>
  <si>
    <t xml:space="preserve">63-41-L/511</t>
  </si>
  <si>
    <t xml:space="preserve">Podnikatelství malých firem</t>
  </si>
  <si>
    <t xml:space="preserve">63-41-L/512</t>
  </si>
  <si>
    <t xml:space="preserve">Podnikatelská administrativa</t>
  </si>
  <si>
    <t xml:space="preserve">63-41-L/513</t>
  </si>
  <si>
    <t xml:space="preserve">Podnikatel pro obchod s rozšířeným jazykovým vyučováním</t>
  </si>
  <si>
    <t xml:space="preserve">63-41-L/514</t>
  </si>
  <si>
    <t xml:space="preserve">Obchodní manager</t>
  </si>
  <si>
    <t xml:space="preserve">63-41-L/515</t>
  </si>
  <si>
    <t xml:space="preserve">Obchodně podnikatelské činnosti</t>
  </si>
  <si>
    <t xml:space="preserve">63-41-L/516</t>
  </si>
  <si>
    <t xml:space="preserve">Provoz a řízení obchodních a výrobních firem</t>
  </si>
  <si>
    <t xml:space="preserve">63-41-M/003</t>
  </si>
  <si>
    <t xml:space="preserve">Ekonomika a řízení obchodních a výrobních firem</t>
  </si>
  <si>
    <t xml:space="preserve">63-41-M/004</t>
  </si>
  <si>
    <t xml:space="preserve">Obchodní akademie</t>
  </si>
  <si>
    <t xml:space="preserve">63-41-M/006</t>
  </si>
  <si>
    <t xml:space="preserve">Obchodně podnikatelská činnost </t>
  </si>
  <si>
    <t xml:space="preserve">63-41-M/007</t>
  </si>
  <si>
    <t xml:space="preserve">Obchod a podnikání</t>
  </si>
  <si>
    <t xml:space="preserve">63-41-M/009</t>
  </si>
  <si>
    <t xml:space="preserve">63-41-M/010</t>
  </si>
  <si>
    <t xml:space="preserve">Podnikatelská činnost</t>
  </si>
  <si>
    <t xml:space="preserve">63-41-M/011</t>
  </si>
  <si>
    <t xml:space="preserve">63-41-M/013</t>
  </si>
  <si>
    <t xml:space="preserve">63-41-M/014</t>
  </si>
  <si>
    <t xml:space="preserve">Podnikatelství</t>
  </si>
  <si>
    <t xml:space="preserve">63-41-M/015</t>
  </si>
  <si>
    <t xml:space="preserve">Podnikání a řízení firem</t>
  </si>
  <si>
    <t xml:space="preserve">63-41-M/016</t>
  </si>
  <si>
    <t xml:space="preserve">Podnikání a obchod</t>
  </si>
  <si>
    <t xml:space="preserve">63-41-M/017</t>
  </si>
  <si>
    <t xml:space="preserve">Specialista pro obchodní a manažerskou činnost</t>
  </si>
  <si>
    <t xml:space="preserve">63-41-M/018</t>
  </si>
  <si>
    <t xml:space="preserve">63-41-M/019</t>
  </si>
  <si>
    <t xml:space="preserve">Firemní a finanční management</t>
  </si>
  <si>
    <t xml:space="preserve">63-41-M/020</t>
  </si>
  <si>
    <t xml:space="preserve">Ekonomika a management</t>
  </si>
  <si>
    <t xml:space="preserve">63-41-M/021</t>
  </si>
  <si>
    <t xml:space="preserve">Obchodní podnikatel a manager</t>
  </si>
  <si>
    <t xml:space="preserve">63-41-M/022</t>
  </si>
  <si>
    <t xml:space="preserve">63-41-M/023</t>
  </si>
  <si>
    <t xml:space="preserve">Asistent podnikatele</t>
  </si>
  <si>
    <t xml:space="preserve">63-41-M/024</t>
  </si>
  <si>
    <t xml:space="preserve">63-41-M/025</t>
  </si>
  <si>
    <t xml:space="preserve">Zahraniční obchod</t>
  </si>
  <si>
    <t xml:space="preserve">63-41-M/026</t>
  </si>
  <si>
    <t xml:space="preserve">Manažer pro střední stupeň řízení</t>
  </si>
  <si>
    <t xml:space="preserve">63-41-M/027</t>
  </si>
  <si>
    <t xml:space="preserve">Podnikání, řízení a obchod</t>
  </si>
  <si>
    <t xml:space="preserve">63-41-M/028</t>
  </si>
  <si>
    <t xml:space="preserve">Firemní ekonom</t>
  </si>
  <si>
    <t xml:space="preserve">63-41-M/030</t>
  </si>
  <si>
    <t xml:space="preserve">63-41-M/031</t>
  </si>
  <si>
    <t xml:space="preserve">63-41-M/032</t>
  </si>
  <si>
    <t xml:space="preserve">Ekonomika soukromého podnikání</t>
  </si>
  <si>
    <t xml:space="preserve">63-41-M/033</t>
  </si>
  <si>
    <t xml:space="preserve">63-41-M/034</t>
  </si>
  <si>
    <t xml:space="preserve">Ekonomika a podnikání</t>
  </si>
  <si>
    <t xml:space="preserve">63-41-M/035</t>
  </si>
  <si>
    <t xml:space="preserve">Asistent pro střední management</t>
  </si>
  <si>
    <t xml:space="preserve">63-41-M/036</t>
  </si>
  <si>
    <t xml:space="preserve">Ekonom</t>
  </si>
  <si>
    <t xml:space="preserve">63-41-M/037</t>
  </si>
  <si>
    <t xml:space="preserve">Provoz a řízení kulturních subjektů</t>
  </si>
  <si>
    <t xml:space="preserve">63-41-M/038</t>
  </si>
  <si>
    <t xml:space="preserve">63-41-M/039</t>
  </si>
  <si>
    <t xml:space="preserve">63-41-M/040</t>
  </si>
  <si>
    <t xml:space="preserve">Informatika v ekonomice</t>
  </si>
  <si>
    <t xml:space="preserve">63-41-M/041</t>
  </si>
  <si>
    <t xml:space="preserve">63-42-L/502</t>
  </si>
  <si>
    <t xml:space="preserve">Technickohospodářské a správní činnosti</t>
  </si>
  <si>
    <t xml:space="preserve">63-42-M/001</t>
  </si>
  <si>
    <t xml:space="preserve">Výpočetní technika a technika administrativy</t>
  </si>
  <si>
    <t xml:space="preserve">63-42-M/002</t>
  </si>
  <si>
    <t xml:space="preserve">Zpracování ekonomických dat</t>
  </si>
  <si>
    <t xml:space="preserve">63-43-M/001</t>
  </si>
  <si>
    <t xml:space="preserve">Bankovnictví a pojišťovnictví</t>
  </si>
  <si>
    <t xml:space="preserve">63-43-M/002</t>
  </si>
  <si>
    <t xml:space="preserve">Bankovnictví - manager</t>
  </si>
  <si>
    <t xml:space="preserve">63-51-J/001</t>
  </si>
  <si>
    <t xml:space="preserve">Obchodní škola</t>
  </si>
  <si>
    <t xml:space="preserve">64-41-L/504</t>
  </si>
  <si>
    <t xml:space="preserve">Podnikání v oborech strojírenství </t>
  </si>
  <si>
    <t xml:space="preserve">64-41-L/505</t>
  </si>
  <si>
    <t xml:space="preserve">Podnikání v oborech elektrotechniky a telekomunikací </t>
  </si>
  <si>
    <t xml:space="preserve">64-41-L/508</t>
  </si>
  <si>
    <t xml:space="preserve">Podnikání v oborech potravinářství</t>
  </si>
  <si>
    <t xml:space="preserve">64-41-L/515</t>
  </si>
  <si>
    <t xml:space="preserve">Podnikání v technických povoláních</t>
  </si>
  <si>
    <t xml:space="preserve">64-41-L/518</t>
  </si>
  <si>
    <t xml:space="preserve">Podnikání v oborech zemědělství a lesního hospodářství</t>
  </si>
  <si>
    <t xml:space="preserve">64-41-L/521</t>
  </si>
  <si>
    <t xml:space="preserve">Podnikání v oborech obchodu a služeb</t>
  </si>
  <si>
    <t xml:space="preserve">64-41-L/523</t>
  </si>
  <si>
    <t xml:space="preserve">Podnikání v oborech umění, užitého umění a rukodělné uměleckořemeslné výroby</t>
  </si>
  <si>
    <t xml:space="preserve">64-41-L/524</t>
  </si>
  <si>
    <t xml:space="preserve">Podnikání</t>
  </si>
  <si>
    <t xml:space="preserve">64-41-M/001</t>
  </si>
  <si>
    <t xml:space="preserve">Podnikání a služby</t>
  </si>
  <si>
    <t xml:space="preserve">64-41-M/002</t>
  </si>
  <si>
    <t xml:space="preserve">Umělecká produkce</t>
  </si>
  <si>
    <t xml:space="preserve">64-42-M/001</t>
  </si>
  <si>
    <t xml:space="preserve">Management v oblasti životního prostředí</t>
  </si>
  <si>
    <t xml:space="preserve">64-42-M/002</t>
  </si>
  <si>
    <t xml:space="preserve">Management hutnictví </t>
  </si>
  <si>
    <t xml:space="preserve">64-42-M/003</t>
  </si>
  <si>
    <t xml:space="preserve">Strojírenská technická administrativa</t>
  </si>
  <si>
    <t xml:space="preserve">64-42-M/007</t>
  </si>
  <si>
    <t xml:space="preserve">Obchodní management ve strojírenství</t>
  </si>
  <si>
    <t xml:space="preserve">64-42-M/008</t>
  </si>
  <si>
    <t xml:space="preserve">Výrobní management ve strojírenství</t>
  </si>
  <si>
    <t xml:space="preserve">64-42-M/009</t>
  </si>
  <si>
    <t xml:space="preserve">Management strojírenství</t>
  </si>
  <si>
    <t xml:space="preserve">64-42-M/010</t>
  </si>
  <si>
    <t xml:space="preserve">Technická administrativa - elektrotechnika </t>
  </si>
  <si>
    <t xml:space="preserve">64-42-M/011</t>
  </si>
  <si>
    <t xml:space="preserve">Management v elektrotechnice</t>
  </si>
  <si>
    <t xml:space="preserve">64-42-M/012</t>
  </si>
  <si>
    <t xml:space="preserve">Management aplikace osobních počítačů</t>
  </si>
  <si>
    <t xml:space="preserve">64-42-M/013</t>
  </si>
  <si>
    <t xml:space="preserve">Management elektrotechniky</t>
  </si>
  <si>
    <t xml:space="preserve">64-42-M/014</t>
  </si>
  <si>
    <t xml:space="preserve">Management výpočetní techniky</t>
  </si>
  <si>
    <t xml:space="preserve">64-42-M/015</t>
  </si>
  <si>
    <t xml:space="preserve">Management organizační a výpočetní techniky</t>
  </si>
  <si>
    <t xml:space="preserve">64-42-M/016</t>
  </si>
  <si>
    <t xml:space="preserve">Management sklářství</t>
  </si>
  <si>
    <t xml:space="preserve">64-42-M/017</t>
  </si>
  <si>
    <t xml:space="preserve">Management technické chemie silikátů</t>
  </si>
  <si>
    <t xml:space="preserve">64-42-M/018</t>
  </si>
  <si>
    <t xml:space="preserve">Řízení chemických výrob - podnikání a management</t>
  </si>
  <si>
    <t xml:space="preserve">64-42-M/019</t>
  </si>
  <si>
    <t xml:space="preserve">Management chemických výrob a spotřební chemie</t>
  </si>
  <si>
    <t xml:space="preserve">64-42-M/020</t>
  </si>
  <si>
    <t xml:space="preserve">64-42-M/021</t>
  </si>
  <si>
    <t xml:space="preserve">Management výroby celulózy a papíru</t>
  </si>
  <si>
    <t xml:space="preserve">64-42-M/022</t>
  </si>
  <si>
    <t xml:space="preserve">Management potravinářských výrob</t>
  </si>
  <si>
    <t xml:space="preserve">64-42-M/023</t>
  </si>
  <si>
    <t xml:space="preserve">Management textilu</t>
  </si>
  <si>
    <t xml:space="preserve">64-42-M/024</t>
  </si>
  <si>
    <t xml:space="preserve">Management textilu a oděvnictví</t>
  </si>
  <si>
    <t xml:space="preserve">64-42-M/025</t>
  </si>
  <si>
    <t xml:space="preserve">Management zpracování kůže, plastů, pryže a výroby obuvi</t>
  </si>
  <si>
    <t xml:space="preserve">64-42-M/026</t>
  </si>
  <si>
    <t xml:space="preserve">Management obalové techniky</t>
  </si>
  <si>
    <t xml:space="preserve">64-42-M/027</t>
  </si>
  <si>
    <t xml:space="preserve">Management ve stavebnictví</t>
  </si>
  <si>
    <t xml:space="preserve">64-42-M/028</t>
  </si>
  <si>
    <t xml:space="preserve">Stavební podnikatel a manažér </t>
  </si>
  <si>
    <t xml:space="preserve">64-42-M/029</t>
  </si>
  <si>
    <t xml:space="preserve">Management v automobilové dopravě</t>
  </si>
  <si>
    <t xml:space="preserve">64-42-M/030</t>
  </si>
  <si>
    <t xml:space="preserve">Management dopravy, pošt a telekomunikací</t>
  </si>
  <si>
    <t xml:space="preserve">64-42-M/031</t>
  </si>
  <si>
    <t xml:space="preserve">Management železniční dopravy</t>
  </si>
  <si>
    <t xml:space="preserve">64-42-M/032</t>
  </si>
  <si>
    <t xml:space="preserve">Management v dopravě </t>
  </si>
  <si>
    <t xml:space="preserve">64-42-M/033</t>
  </si>
  <si>
    <t xml:space="preserve">Management zemědělství a lesnictví </t>
  </si>
  <si>
    <t xml:space="preserve">64-42-M/034</t>
  </si>
  <si>
    <t xml:space="preserve">Management obchodních firem a sportovních klubů</t>
  </si>
  <si>
    <t xml:space="preserve">64-42-M/035</t>
  </si>
  <si>
    <t xml:space="preserve">Management techniky administrativy</t>
  </si>
  <si>
    <t xml:space="preserve">64-42-M/036</t>
  </si>
  <si>
    <t xml:space="preserve">Management obchodu</t>
  </si>
  <si>
    <t xml:space="preserve">64-42-M/037</t>
  </si>
  <si>
    <t xml:space="preserve">Management obchodu a služeb</t>
  </si>
  <si>
    <t xml:space="preserve">64-42-M/038</t>
  </si>
  <si>
    <t xml:space="preserve">Management drobného podnikání a obchodu</t>
  </si>
  <si>
    <t xml:space="preserve">64-42-M/039</t>
  </si>
  <si>
    <t xml:space="preserve">64-42-M/040</t>
  </si>
  <si>
    <t xml:space="preserve">Management cestovního ruchu</t>
  </si>
  <si>
    <t xml:space="preserve">64-42-M/041</t>
  </si>
  <si>
    <t xml:space="preserve">Management v pohostinství</t>
  </si>
  <si>
    <t xml:space="preserve">64-42-M/042</t>
  </si>
  <si>
    <t xml:space="preserve">Management administrativy a správy</t>
  </si>
  <si>
    <t xml:space="preserve">64-42-M/043</t>
  </si>
  <si>
    <t xml:space="preserve">Management a turismus</t>
  </si>
  <si>
    <t xml:space="preserve">64-42-M/044</t>
  </si>
  <si>
    <t xml:space="preserve">Manažér mezinárodní přepravy a obchodu</t>
  </si>
  <si>
    <t xml:space="preserve">64-42-M/045</t>
  </si>
  <si>
    <t xml:space="preserve">Management užitého umění </t>
  </si>
  <si>
    <t xml:space="preserve">64-42-M/047</t>
  </si>
  <si>
    <t xml:space="preserve">Management asistent podnikatele ve strojírenství</t>
  </si>
  <si>
    <t xml:space="preserve">64-42-M/048</t>
  </si>
  <si>
    <t xml:space="preserve">Management a podnikání v umění a reklamě</t>
  </si>
  <si>
    <t xml:space="preserve">64-42-M/051</t>
  </si>
  <si>
    <t xml:space="preserve">Management obchodního podnikání</t>
  </si>
  <si>
    <t xml:space="preserve">64-42-M/052</t>
  </si>
  <si>
    <t xml:space="preserve">Management sportovních zařízení</t>
  </si>
  <si>
    <t xml:space="preserve">64-43-M/002</t>
  </si>
  <si>
    <t xml:space="preserve">Ekonomika zemědělství a výživy</t>
  </si>
  <si>
    <t xml:space="preserve">64-43-M/003</t>
  </si>
  <si>
    <t xml:space="preserve">Ekonomika zemědělství a výživy - podnikání a služby</t>
  </si>
  <si>
    <t xml:space="preserve">64-43-M/005</t>
  </si>
  <si>
    <t xml:space="preserve">Ekonomika obchodu a služeb</t>
  </si>
  <si>
    <t xml:space="preserve">64-43-M/006</t>
  </si>
  <si>
    <t xml:space="preserve">Ekonomika oděvnictví </t>
  </si>
  <si>
    <t xml:space="preserve">64-43-M/007</t>
  </si>
  <si>
    <t xml:space="preserve">Ekonomika a cestovní ruch</t>
  </si>
  <si>
    <t xml:space="preserve">64-43-M/008</t>
  </si>
  <si>
    <t xml:space="preserve">Ekonomika zemědělství a výživy - cestovní ruch</t>
  </si>
  <si>
    <t xml:space="preserve">65-41-L/502</t>
  </si>
  <si>
    <t xml:space="preserve">Veřejné stravování</t>
  </si>
  <si>
    <t xml:space="preserve">65-41-L/503</t>
  </si>
  <si>
    <t xml:space="preserve">Gastronomické služby</t>
  </si>
  <si>
    <t xml:space="preserve">65-41-L/504</t>
  </si>
  <si>
    <t xml:space="preserve">Společné stravování</t>
  </si>
  <si>
    <t xml:space="preserve">65-41-M/001</t>
  </si>
  <si>
    <t xml:space="preserve">Provoz hotelů a společného stravování</t>
  </si>
  <si>
    <t xml:space="preserve">65-41-M/002</t>
  </si>
  <si>
    <t xml:space="preserve">65-42-L/502</t>
  </si>
  <si>
    <t xml:space="preserve">Podnikatelství pro hotely a cestovní ruch</t>
  </si>
  <si>
    <t xml:space="preserve">65-42-M/004</t>
  </si>
  <si>
    <t xml:space="preserve">Hotelnictví a turismus</t>
  </si>
  <si>
    <t xml:space="preserve">65-42-M/005</t>
  </si>
  <si>
    <t xml:space="preserve">Management turismu a služeb</t>
  </si>
  <si>
    <t xml:space="preserve">65-42-M/006</t>
  </si>
  <si>
    <t xml:space="preserve">Management turistických služeb</t>
  </si>
  <si>
    <t xml:space="preserve">65-42-M/007</t>
  </si>
  <si>
    <t xml:space="preserve">65-42-M/008</t>
  </si>
  <si>
    <t xml:space="preserve">Managering hotelů a cestovního ruchu</t>
  </si>
  <si>
    <t xml:space="preserve">65-42-M/009</t>
  </si>
  <si>
    <t xml:space="preserve">Pracovník cestovního ruchu </t>
  </si>
  <si>
    <t xml:space="preserve">65-42-M/010</t>
  </si>
  <si>
    <t xml:space="preserve">Služby a cestovní ruch</t>
  </si>
  <si>
    <t xml:space="preserve">65-42-M/011</t>
  </si>
  <si>
    <t xml:space="preserve">Služby cestovního ruchu</t>
  </si>
  <si>
    <t xml:space="preserve">66-41-L/501</t>
  </si>
  <si>
    <t xml:space="preserve">Provoz obchodu </t>
  </si>
  <si>
    <t xml:space="preserve">66-41-M/001</t>
  </si>
  <si>
    <t xml:space="preserve">Obchod a marketing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43-M/002</t>
  </si>
  <si>
    <t xml:space="preserve">Knihkupecké a nakladatelské činnosti</t>
  </si>
  <si>
    <t xml:space="preserve">66-44-L/501</t>
  </si>
  <si>
    <t xml:space="preserve">Skladové hospodářství</t>
  </si>
  <si>
    <t xml:space="preserve">68-41-M/001</t>
  </si>
  <si>
    <t xml:space="preserve">Personální řízení</t>
  </si>
  <si>
    <t xml:space="preserve">68-41-M/003</t>
  </si>
  <si>
    <t xml:space="preserve">Právní činnost</t>
  </si>
  <si>
    <t xml:space="preserve">68-41-M/005</t>
  </si>
  <si>
    <t xml:space="preserve">Komerční právo</t>
  </si>
  <si>
    <t xml:space="preserve">68-41-M/006</t>
  </si>
  <si>
    <t xml:space="preserve">Právní administrativa</t>
  </si>
  <si>
    <t xml:space="preserve">68-42-L/501</t>
  </si>
  <si>
    <t xml:space="preserve">Veřejně pořádková činnost</t>
  </si>
  <si>
    <t xml:space="preserve">68-42-L/503</t>
  </si>
  <si>
    <t xml:space="preserve">Veřejnoprávní ochrana</t>
  </si>
  <si>
    <t xml:space="preserve">68-42-L/504</t>
  </si>
  <si>
    <t xml:space="preserve">Policejní činnost</t>
  </si>
  <si>
    <t xml:space="preserve">68-42-L/581</t>
  </si>
  <si>
    <t xml:space="preserve">Policejně správní a technickohospodářské činnosti</t>
  </si>
  <si>
    <t xml:space="preserve">68-42-M/001</t>
  </si>
  <si>
    <t xml:space="preserve">Ochrana osob a majetku</t>
  </si>
  <si>
    <t xml:space="preserve">68-42-M/002</t>
  </si>
  <si>
    <t xml:space="preserve">68-42-M/003</t>
  </si>
  <si>
    <t xml:space="preserve">Bezpečnostně právní činnost</t>
  </si>
  <si>
    <t xml:space="preserve">68-43-M/001</t>
  </si>
  <si>
    <t xml:space="preserve">Veřejnosprávní činnost</t>
  </si>
  <si>
    <t xml:space="preserve">68-43-M/002</t>
  </si>
  <si>
    <t xml:space="preserve">Diplomatické služby a Public Relations</t>
  </si>
  <si>
    <t xml:space="preserve">68-43-M/003</t>
  </si>
  <si>
    <t xml:space="preserve">Veřejná správa</t>
  </si>
  <si>
    <t xml:space="preserve">68-43-M/004</t>
  </si>
  <si>
    <t xml:space="preserve">Veřejně správní činnost</t>
  </si>
  <si>
    <t xml:space="preserve">68-43-M/005</t>
  </si>
  <si>
    <t xml:space="preserve">Provoz diplomatických služeb</t>
  </si>
  <si>
    <t xml:space="preserve">69-41-L/502</t>
  </si>
  <si>
    <t xml:space="preserve">Vlasová kosmetika</t>
  </si>
  <si>
    <t xml:space="preserve">69-41-L/503</t>
  </si>
  <si>
    <t xml:space="preserve">Pleťová kosmetika</t>
  </si>
  <si>
    <t xml:space="preserve">69-41-M/001</t>
  </si>
  <si>
    <t xml:space="preserve">69-55-J/001</t>
  </si>
  <si>
    <t xml:space="preserve">Charitativní služby</t>
  </si>
  <si>
    <t xml:space="preserve">72-41-M/001</t>
  </si>
  <si>
    <t xml:space="preserve">Knihovnické a informační systémy a služby</t>
  </si>
  <si>
    <t xml:space="preserve">72-41-M/002</t>
  </si>
  <si>
    <t xml:space="preserve">Metody a technika informační práce</t>
  </si>
  <si>
    <t xml:space="preserve">75-31-J/001</t>
  </si>
  <si>
    <t xml:space="preserve">Pedagogika pro asistenty ve školství</t>
  </si>
  <si>
    <t xml:space="preserve">75-31-L/501</t>
  </si>
  <si>
    <t xml:space="preserve">Vychovatelství pro ústavy sociální péče</t>
  </si>
  <si>
    <t xml:space="preserve">75-31-M/003</t>
  </si>
  <si>
    <t xml:space="preserve">Speciální pedagogika ve vězeňské službě</t>
  </si>
  <si>
    <t xml:space="preserve">75-31-M/004</t>
  </si>
  <si>
    <t xml:space="preserve">Pedagogika volného času</t>
  </si>
  <si>
    <t xml:space="preserve">75-31-M/005</t>
  </si>
  <si>
    <t xml:space="preserve">Předškolní a mimoškolní pedagogika</t>
  </si>
  <si>
    <t xml:space="preserve">75-31-M/008</t>
  </si>
  <si>
    <t xml:space="preserve">Výchova dětí předškolního a mladšího školního věku</t>
  </si>
  <si>
    <t xml:space="preserve">75-31-M/010</t>
  </si>
  <si>
    <t xml:space="preserve">75-41-J/002</t>
  </si>
  <si>
    <t xml:space="preserve">Sociální činnost v prostředí etnických minorit</t>
  </si>
  <si>
    <t xml:space="preserve">75-41-J/003</t>
  </si>
  <si>
    <t xml:space="preserve">Sociální činnost</t>
  </si>
  <si>
    <t xml:space="preserve">75-41-M/001</t>
  </si>
  <si>
    <t xml:space="preserve">Sociální služby</t>
  </si>
  <si>
    <t xml:space="preserve">75-41-M/002</t>
  </si>
  <si>
    <t xml:space="preserve">Sociální péče</t>
  </si>
  <si>
    <t xml:space="preserve">75-41-M/003</t>
  </si>
  <si>
    <t xml:space="preserve">Sociální péče - pečovatelská činnost</t>
  </si>
  <si>
    <t xml:space="preserve">75-41-M/004</t>
  </si>
  <si>
    <t xml:space="preserve">Sociální péče - sociálně správní činnost</t>
  </si>
  <si>
    <t xml:space="preserve">75-41-M/005</t>
  </si>
  <si>
    <t xml:space="preserve">Sociální péče - soc. činnost pro etnické skupiny</t>
  </si>
  <si>
    <t xml:space="preserve">75-41-M/006</t>
  </si>
  <si>
    <t xml:space="preserve">Výchovná a humanitární činnost</t>
  </si>
  <si>
    <t xml:space="preserve">75-41-M/007</t>
  </si>
  <si>
    <t xml:space="preserve">75-41-M/008</t>
  </si>
  <si>
    <t xml:space="preserve">Sociální činnost - sociální pečovatelství</t>
  </si>
  <si>
    <t xml:space="preserve">75-41-M/009</t>
  </si>
  <si>
    <t xml:space="preserve">Sociální činnost - sociální vychovatelství</t>
  </si>
  <si>
    <t xml:space="preserve">75-41-M/010</t>
  </si>
  <si>
    <t xml:space="preserve">Sociální činnost v prostředí etnických minorit </t>
  </si>
  <si>
    <t xml:space="preserve">75-41-M/012</t>
  </si>
  <si>
    <t xml:space="preserve">Výchovná a humanitární činnost - sociálně výchovná činnost</t>
  </si>
  <si>
    <t xml:space="preserve">75-41-M/013</t>
  </si>
  <si>
    <t xml:space="preserve">Výchovná a humanitární činnost - sociálně administrativní činnost</t>
  </si>
  <si>
    <t xml:space="preserve">78-41-J/001</t>
  </si>
  <si>
    <t xml:space="preserve">Rodinná škola</t>
  </si>
  <si>
    <t xml:space="preserve">78-41-M/003</t>
  </si>
  <si>
    <t xml:space="preserve">Rodinná škola - sociální služby</t>
  </si>
  <si>
    <t xml:space="preserve">78-41-M/004</t>
  </si>
  <si>
    <t xml:space="preserve">Rodinná škola - ekonomicko-administrativní služby</t>
  </si>
  <si>
    <t xml:space="preserve">78-41-M/005</t>
  </si>
  <si>
    <t xml:space="preserve">Rodinná škola - veřejnosprávní služby</t>
  </si>
  <si>
    <t xml:space="preserve">78-42-M/001</t>
  </si>
  <si>
    <t xml:space="preserve">Technické lyceum </t>
  </si>
  <si>
    <t xml:space="preserve">78-42-M/002</t>
  </si>
  <si>
    <t xml:space="preserve">Ekonomické lyceum</t>
  </si>
  <si>
    <t xml:space="preserve">78-42-M/003</t>
  </si>
  <si>
    <t xml:space="preserve">Pedagogické lyceum 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51-J/001</t>
  </si>
  <si>
    <t xml:space="preserve">Odborná škola</t>
  </si>
  <si>
    <t xml:space="preserve">82-41-L/501</t>
  </si>
  <si>
    <t xml:space="preserve">Textilní výtvarnictví</t>
  </si>
  <si>
    <t xml:space="preserve">82-41-L/503</t>
  </si>
  <si>
    <t xml:space="preserve">Výtvarné zpracování kovů a drahých kamenů - umělecké zámečnictví a kovářství</t>
  </si>
  <si>
    <t xml:space="preserve">82-41-M/001</t>
  </si>
  <si>
    <t xml:space="preserve">Užitá malba </t>
  </si>
  <si>
    <t xml:space="preserve">82-41-M/002</t>
  </si>
  <si>
    <t xml:space="preserve">Užitá fotografie a média</t>
  </si>
  <si>
    <t xml:space="preserve">82-41-M/003</t>
  </si>
  <si>
    <t xml:space="preserve">Scénická technika</t>
  </si>
  <si>
    <t xml:space="preserve">82-41-M/005</t>
  </si>
  <si>
    <t xml:space="preserve">Tvarování průmyslových výrobků - tvarový a grafický design obalů</t>
  </si>
  <si>
    <t xml:space="preserve">82-41-M/006</t>
  </si>
  <si>
    <t xml:space="preserve">Propagační výtvarnictví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10</t>
  </si>
  <si>
    <t xml:space="preserve">Propagační výtvarnictví - vědecká kresba a ilustrace</t>
  </si>
  <si>
    <t xml:space="preserve">82-41-M/011</t>
  </si>
  <si>
    <t xml:space="preserve">Výtvarné zpracování kovů a drahých kamenů</t>
  </si>
  <si>
    <t xml:space="preserve">82-41-M/012</t>
  </si>
  <si>
    <t xml:space="preserve">Výtvarné zpracování kovů a drahých kamenů - plošné a plastické rytí</t>
  </si>
  <si>
    <t xml:space="preserve">82-41-M/013</t>
  </si>
  <si>
    <t xml:space="preserve">82-41-M/014</t>
  </si>
  <si>
    <t xml:space="preserve">Výtvarné zpracování kovů a drahých kamenů - zlatnictví a stříbrnictví</t>
  </si>
  <si>
    <t xml:space="preserve">82-41-M/015</t>
  </si>
  <si>
    <t xml:space="preserve">Výtvarné zpracování kovů a drahých kamenů - broušení a rytí drahých kamenů</t>
  </si>
  <si>
    <t xml:space="preserve">82-41-M/016</t>
  </si>
  <si>
    <t xml:space="preserve">Výtvarné zpracování kovů a drahých kamenů - umělecké odlévání </t>
  </si>
  <si>
    <t xml:space="preserve">82-41-M/017</t>
  </si>
  <si>
    <t xml:space="preserve">Výtvarné zpracování keramiky a porcelánu</t>
  </si>
  <si>
    <t xml:space="preserve">82-41-M/018</t>
  </si>
  <si>
    <t xml:space="preserve">Výtvarné zpracování keramiky a porcelánu - modelářství</t>
  </si>
  <si>
    <t xml:space="preserve">82-41-M/020</t>
  </si>
  <si>
    <t xml:space="preserve">82-41-M/022 </t>
  </si>
  <si>
    <t xml:space="preserve">Modelářství a návrhářství oděvů</t>
  </si>
  <si>
    <t xml:space="preserve">82-41-M/023 </t>
  </si>
  <si>
    <t xml:space="preserve">Tvorba hraček a dekorativních předmětů</t>
  </si>
  <si>
    <t xml:space="preserve">82-41-M/024 </t>
  </si>
  <si>
    <t xml:space="preserve">Design světelných objektů</t>
  </si>
  <si>
    <t xml:space="preserve">82-41-M/026</t>
  </si>
  <si>
    <t xml:space="preserve">Konstrukce a tvorba nábytku</t>
  </si>
  <si>
    <t xml:space="preserve">82-41-M/028</t>
  </si>
  <si>
    <t xml:space="preserve">Modelářství a návrhářství obuvi a módních doplňků</t>
  </si>
  <si>
    <t xml:space="preserve">82-41-M/030</t>
  </si>
  <si>
    <t xml:space="preserve">Tvarování dřeva a řezbářství</t>
  </si>
  <si>
    <t xml:space="preserve">82-41-M/031</t>
  </si>
  <si>
    <t xml:space="preserve">Uměleckořemeslná stavba varhan</t>
  </si>
  <si>
    <t xml:space="preserve">82-41-M/032</t>
  </si>
  <si>
    <t xml:space="preserve">Grafika v reklamní praxi</t>
  </si>
  <si>
    <t xml:space="preserve">82-41-M/033</t>
  </si>
  <si>
    <t xml:space="preserve">Design interiérů</t>
  </si>
  <si>
    <t xml:space="preserve">82-41-M/034</t>
  </si>
  <si>
    <t xml:space="preserve">Tvarování průmyslových výrobků - průmyslový design</t>
  </si>
  <si>
    <t xml:space="preserve">82-41-M/035</t>
  </si>
  <si>
    <t xml:space="preserve">Propagační výtvarnictví - grafická úprava tiskovin</t>
  </si>
  <si>
    <t xml:space="preserve">82-41-M/036</t>
  </si>
  <si>
    <t xml:space="preserve">Výtvarné zpracování keramiky a porcelánu - zdobení</t>
  </si>
  <si>
    <t xml:space="preserve">82-41-M/037</t>
  </si>
  <si>
    <t xml:space="preserve">Výtvarné zpracování keramiky a porcelánu - vytváření keramiky</t>
  </si>
  <si>
    <t xml:space="preserve">82-41-M/038</t>
  </si>
  <si>
    <t xml:space="preserve">Výtvarné zpracování keramiky a porcelánu - kamnářství </t>
  </si>
  <si>
    <t xml:space="preserve">82-41-M/039</t>
  </si>
  <si>
    <t xml:space="preserve">Výtvarné zpracování skla - modelářství lisovaného skla</t>
  </si>
  <si>
    <t xml:space="preserve">82-41-M/040</t>
  </si>
  <si>
    <t xml:space="preserve">Výtvarné zpracování skla - broušení a vzorování broušeného skla</t>
  </si>
  <si>
    <t xml:space="preserve">82-41-M/041</t>
  </si>
  <si>
    <t xml:space="preserve">Výtvarné zpracování skla - hutní tvarování skla</t>
  </si>
  <si>
    <t xml:space="preserve">82-41-M/042</t>
  </si>
  <si>
    <t xml:space="preserve">Výtvarné zpracování skla - tvarování, malování a leptání skla</t>
  </si>
  <si>
    <t xml:space="preserve">82-41-M/043</t>
  </si>
  <si>
    <t xml:space="preserve">Výtvarné zpracování skla - rytí skla</t>
  </si>
  <si>
    <t xml:space="preserve">82-41-M/044</t>
  </si>
  <si>
    <t xml:space="preserve">Výtvarné zpracování skla - tvorba a výroba skleněných figurek</t>
  </si>
  <si>
    <t xml:space="preserve">82-41-M/045</t>
  </si>
  <si>
    <t xml:space="preserve">Výtvarné zpracování skla - vzorkařství skleněné bižutérie</t>
  </si>
  <si>
    <t xml:space="preserve">82-41-M/046</t>
  </si>
  <si>
    <t xml:space="preserve">Textilní výtvarnictví - tkalcovská a tiskařská tvorba</t>
  </si>
  <si>
    <t xml:space="preserve">82-41-M/047</t>
  </si>
  <si>
    <t xml:space="preserve">Textilní výtvarnictví - tkalcovská tvorba</t>
  </si>
  <si>
    <t xml:space="preserve">82-41-M/048</t>
  </si>
  <si>
    <t xml:space="preserve">Textilní výtvarnictví - tiskařská tvorba </t>
  </si>
  <si>
    <t xml:space="preserve">82-41-M/049</t>
  </si>
  <si>
    <t xml:space="preserve">Textilní výtvarnictví - ruční výtvarné zpracování textilií</t>
  </si>
  <si>
    <t xml:space="preserve">82-41-M/050</t>
  </si>
  <si>
    <t xml:space="preserve">Textilní výtvarnictví - pletařská tvorba </t>
  </si>
  <si>
    <t xml:space="preserve">82-41-M/051</t>
  </si>
  <si>
    <t xml:space="preserve">Textilní výtvarnictví - krajkářská a vyšívačská tvorba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ětů z textil. a přírodních materiálů</t>
  </si>
  <si>
    <t xml:space="preserve">82-41-M/054</t>
  </si>
  <si>
    <t xml:space="preserve">Tvorba a vzorování bižutérie - tvarování a rytectví raznic</t>
  </si>
  <si>
    <t xml:space="preserve">82-41-M/055</t>
  </si>
  <si>
    <t xml:space="preserve">Tvorba a vzorování bižutérie - pasířství</t>
  </si>
  <si>
    <t xml:space="preserve">82-41-M/056</t>
  </si>
  <si>
    <t xml:space="preserve">Tvorba a vzorování bižutérie - povrchové zušlechťování</t>
  </si>
  <si>
    <t xml:space="preserve">82-41-M/057</t>
  </si>
  <si>
    <t xml:space="preserve">Tvorba a vzorování bižutérie - uměleckoprůmyslové zpracování kovů</t>
  </si>
  <si>
    <t xml:space="preserve">82-41-M/058</t>
  </si>
  <si>
    <t xml:space="preserve">Kamenosochařství - kamenosochařská tvorba</t>
  </si>
  <si>
    <t xml:space="preserve">82-41-M/061</t>
  </si>
  <si>
    <t xml:space="preserve">Virtuální grafika</t>
  </si>
  <si>
    <t xml:space="preserve">82-42-L/501</t>
  </si>
  <si>
    <t xml:space="preserve">Konzervátorství a restaurátorství</t>
  </si>
  <si>
    <t xml:space="preserve">82-42-M/001</t>
  </si>
  <si>
    <t xml:space="preserve">Konzervátorství a restaurátorství </t>
  </si>
  <si>
    <t xml:space="preserve">82-42-M/002</t>
  </si>
  <si>
    <t xml:space="preserve">Kamenosochařství - restaurování a konzervování kamene</t>
  </si>
  <si>
    <t xml:space="preserve">82-43-M/001</t>
  </si>
  <si>
    <t xml:space="preserve">Foto-video reportér - producent </t>
  </si>
  <si>
    <t xml:space="preserve">82-44-J/001</t>
  </si>
  <si>
    <t xml:space="preserve">Ladění klavírů</t>
  </si>
  <si>
    <t xml:space="preserve">82-44-M/002</t>
  </si>
  <si>
    <t xml:space="preserve">82-44-M/02</t>
  </si>
  <si>
    <t xml:space="preserve">82-51-L/501</t>
  </si>
  <si>
    <t xml:space="preserve">Umělecké řemeslné práce</t>
  </si>
  <si>
    <t xml:space="preserve">82-51-L/536</t>
  </si>
  <si>
    <t xml:space="preserve">Scénická tvorba</t>
  </si>
  <si>
    <t xml:space="preserve">1601M01</t>
  </si>
  <si>
    <t xml:space="preserve">Ekologie a životní prostředí</t>
  </si>
  <si>
    <t xml:space="preserve">1602M01</t>
  </si>
  <si>
    <t xml:space="preserve">1820M01</t>
  </si>
  <si>
    <t xml:space="preserve">Informační technologie</t>
  </si>
  <si>
    <t xml:space="preserve">2142M01</t>
  </si>
  <si>
    <t xml:space="preserve">Geotechnika</t>
  </si>
  <si>
    <t xml:space="preserve">2143M01</t>
  </si>
  <si>
    <t xml:space="preserve">2144M01</t>
  </si>
  <si>
    <t xml:space="preserve">Strojírenská metalurgie</t>
  </si>
  <si>
    <t xml:space="preserve">2341M01</t>
  </si>
  <si>
    <t xml:space="preserve">2345M01</t>
  </si>
  <si>
    <t xml:space="preserve">Dopravní prostředky</t>
  </si>
  <si>
    <t xml:space="preserve">2641M01</t>
  </si>
  <si>
    <t xml:space="preserve">2645M01</t>
  </si>
  <si>
    <t xml:space="preserve">Telekomunikace</t>
  </si>
  <si>
    <t xml:space="preserve">2841M01</t>
  </si>
  <si>
    <t xml:space="preserve">Technologie celulózy a papíru</t>
  </si>
  <si>
    <t xml:space="preserve">2844M01</t>
  </si>
  <si>
    <t xml:space="preserve">2846M01</t>
  </si>
  <si>
    <t xml:space="preserve">Technologie silikátů</t>
  </si>
  <si>
    <t xml:space="preserve">2941M01</t>
  </si>
  <si>
    <t xml:space="preserve">2942M01</t>
  </si>
  <si>
    <t xml:space="preserve">3141M01</t>
  </si>
  <si>
    <t xml:space="preserve">Textilnictví</t>
  </si>
  <si>
    <t xml:space="preserve">3143M01</t>
  </si>
  <si>
    <t xml:space="preserve">3241M01</t>
  </si>
  <si>
    <t xml:space="preserve">3342M01</t>
  </si>
  <si>
    <t xml:space="preserve">3343M01</t>
  </si>
  <si>
    <t xml:space="preserve">3441M01</t>
  </si>
  <si>
    <t xml:space="preserve">3442M01</t>
  </si>
  <si>
    <t xml:space="preserve">Obalová technika</t>
  </si>
  <si>
    <t xml:space="preserve">3643M01</t>
  </si>
  <si>
    <t xml:space="preserve">3645M01</t>
  </si>
  <si>
    <t xml:space="preserve">Technická zařízení budov</t>
  </si>
  <si>
    <t xml:space="preserve">3646M01</t>
  </si>
  <si>
    <t xml:space="preserve">Geodézie a katastr nemovitostí</t>
  </si>
  <si>
    <t xml:space="preserve">3647M01</t>
  </si>
  <si>
    <t xml:space="preserve">3741M01</t>
  </si>
  <si>
    <t xml:space="preserve">Provoz a ekonomika dopravy</t>
  </si>
  <si>
    <t xml:space="preserve">3742M01</t>
  </si>
  <si>
    <t xml:space="preserve">Logistické a finanční služby</t>
  </si>
  <si>
    <t xml:space="preserve">3908M01</t>
  </si>
  <si>
    <t xml:space="preserve">4104M01</t>
  </si>
  <si>
    <t xml:space="preserve">4141M01</t>
  </si>
  <si>
    <t xml:space="preserve">4142M01</t>
  </si>
  <si>
    <t xml:space="preserve">Vinohradnictví</t>
  </si>
  <si>
    <t xml:space="preserve">4143L52</t>
  </si>
  <si>
    <t xml:space="preserve">Trenérství dostihových a sportovních koní </t>
  </si>
  <si>
    <t xml:space="preserve">4143M01</t>
  </si>
  <si>
    <t xml:space="preserve">4143M02</t>
  </si>
  <si>
    <t xml:space="preserve">4144M01</t>
  </si>
  <si>
    <t xml:space="preserve">4145M01</t>
  </si>
  <si>
    <t xml:space="preserve">Mechanizace a služby</t>
  </si>
  <si>
    <t xml:space="preserve">4146M01</t>
  </si>
  <si>
    <t xml:space="preserve">4341M01</t>
  </si>
  <si>
    <t xml:space="preserve">Veterinářství</t>
  </si>
  <si>
    <t xml:space="preserve">5341M01</t>
  </si>
  <si>
    <t xml:space="preserve">5341M02</t>
  </si>
  <si>
    <t xml:space="preserve">5343M01</t>
  </si>
  <si>
    <t xml:space="preserve">5344M01</t>
  </si>
  <si>
    <t xml:space="preserve">5344M03</t>
  </si>
  <si>
    <t xml:space="preserve">6341M01</t>
  </si>
  <si>
    <t xml:space="preserve">6341M02</t>
  </si>
  <si>
    <t xml:space="preserve">6441L51</t>
  </si>
  <si>
    <t xml:space="preserve">6542M01</t>
  </si>
  <si>
    <t xml:space="preserve">Hotelnictví</t>
  </si>
  <si>
    <t xml:space="preserve">6542M02</t>
  </si>
  <si>
    <t xml:space="preserve">Cestovní ruch</t>
  </si>
  <si>
    <t xml:space="preserve">6643M01</t>
  </si>
  <si>
    <t xml:space="preserve">6842M01</t>
  </si>
  <si>
    <t xml:space="preserve">6843M01</t>
  </si>
  <si>
    <t xml:space="preserve">6942M01</t>
  </si>
  <si>
    <t xml:space="preserve">Oční optik</t>
  </si>
  <si>
    <t xml:space="preserve">7241M01</t>
  </si>
  <si>
    <t xml:space="preserve">Informační služby</t>
  </si>
  <si>
    <t xml:space="preserve">7531M01</t>
  </si>
  <si>
    <t xml:space="preserve">7531M02</t>
  </si>
  <si>
    <t xml:space="preserve">7541M01</t>
  </si>
  <si>
    <t xml:space="preserve">7842M01</t>
  </si>
  <si>
    <t xml:space="preserve">Technické lyceum</t>
  </si>
  <si>
    <t xml:space="preserve">7842M02</t>
  </si>
  <si>
    <t xml:space="preserve">7842M04</t>
  </si>
  <si>
    <t xml:space="preserve">7842M05</t>
  </si>
  <si>
    <t xml:space="preserve">7842M06</t>
  </si>
  <si>
    <t xml:space="preserve">Kombinované lyceum</t>
  </si>
  <si>
    <t xml:space="preserve">8241M01</t>
  </si>
  <si>
    <t xml:space="preserve">Užitá malba</t>
  </si>
  <si>
    <t xml:space="preserve">8241M02</t>
  </si>
  <si>
    <t xml:space="preserve">8241M03</t>
  </si>
  <si>
    <t xml:space="preserve">Scénická a výstavní tvorba</t>
  </si>
  <si>
    <t xml:space="preserve">8241M04</t>
  </si>
  <si>
    <t xml:space="preserve">Průmyslový design</t>
  </si>
  <si>
    <t xml:space="preserve">8241M05</t>
  </si>
  <si>
    <t xml:space="preserve">Grafický design</t>
  </si>
  <si>
    <t xml:space="preserve">8241M06</t>
  </si>
  <si>
    <t xml:space="preserve">8241M07</t>
  </si>
  <si>
    <t xml:space="preserve">8241M08</t>
  </si>
  <si>
    <t xml:space="preserve">Tvorba hraček a herních předmětů</t>
  </si>
  <si>
    <t xml:space="preserve">8241M09</t>
  </si>
  <si>
    <t xml:space="preserve">8241M10</t>
  </si>
  <si>
    <t xml:space="preserve">Řezbářství</t>
  </si>
  <si>
    <t xml:space="preserve">8241M11</t>
  </si>
  <si>
    <t xml:space="preserve">Design interiéru</t>
  </si>
  <si>
    <t xml:space="preserve">8241M12</t>
  </si>
  <si>
    <t xml:space="preserve">8241M13</t>
  </si>
  <si>
    <t xml:space="preserve">Výtvarné zpracování skla a světelných objektů</t>
  </si>
  <si>
    <t xml:space="preserve">8241M14</t>
  </si>
  <si>
    <t xml:space="preserve">8241M15</t>
  </si>
  <si>
    <t xml:space="preserve">Tvorba a vzorování bižuterie</t>
  </si>
  <si>
    <t xml:space="preserve">8241M16</t>
  </si>
  <si>
    <t xml:space="preserve">Kamenosochařství</t>
  </si>
  <si>
    <t xml:space="preserve">8241M17</t>
  </si>
  <si>
    <t xml:space="preserve">Multimediální tvorba</t>
  </si>
  <si>
    <t xml:space="preserve">8241M18</t>
  </si>
  <si>
    <t xml:space="preserve">8242M01</t>
  </si>
  <si>
    <t xml:space="preserve">8244M02</t>
  </si>
  <si>
    <t xml:space="preserve">Ladění klavírů a příbuzných nástrojů</t>
  </si>
  <si>
    <t xml:space="preserve">8251L51</t>
  </si>
  <si>
    <t xml:space="preserve">Umělecké řemeslné práce </t>
  </si>
  <si>
    <t xml:space="preserve">5341J01</t>
  </si>
  <si>
    <t xml:space="preserve">6351J01</t>
  </si>
  <si>
    <t xml:space="preserve">7531J01</t>
  </si>
  <si>
    <t xml:space="preserve">7541J01</t>
  </si>
  <si>
    <t xml:space="preserve">Pečovatelské služby</t>
  </si>
  <si>
    <t xml:space="preserve">8244J01</t>
  </si>
  <si>
    <t xml:space="preserve">Ladění klavírů a kulturní činnost</t>
  </si>
  <si>
    <t xml:space="preserve">Obory vzdělání středních škol - "praktická škola"</t>
  </si>
  <si>
    <t xml:space="preserve">- pro denní formu vzdělávání</t>
  </si>
  <si>
    <t xml:space="preserve">78-62-C/001</t>
  </si>
  <si>
    <t xml:space="preserve">Praktická škola jednoletá                                                       </t>
  </si>
  <si>
    <t xml:space="preserve">78-62-C/002</t>
  </si>
  <si>
    <t xml:space="preserve">Praktická škola dvouletá                                                        </t>
  </si>
  <si>
    <t xml:space="preserve">78-61-D/001</t>
  </si>
  <si>
    <t xml:space="preserve">Praktická škola tříletá                                                         </t>
  </si>
  <si>
    <t xml:space="preserve">OBORY VZDĚLÁNÍ STŘEDNÍCH ŠKOL - GYMNÁZIÍ</t>
  </si>
  <si>
    <t xml:space="preserve">- pro denní formu vzdělávání a zkrácené studium pro získání středního vzdělání s maturitní zkouškou</t>
  </si>
  <si>
    <t xml:space="preserve">79-41-K/4XX</t>
  </si>
  <si>
    <t xml:space="preserve">Gymnázium - 4 leté (E1)</t>
  </si>
  <si>
    <t xml:space="preserve">79-41-K/6XX</t>
  </si>
  <si>
    <t xml:space="preserve">Gymnázium - 6 leté - nižší stupeň  (C1)</t>
  </si>
  <si>
    <t xml:space="preserve">Gymnázium - 6 leté - vyšší stupeň (D1)</t>
  </si>
  <si>
    <t xml:space="preserve">79-41-K/8XX</t>
  </si>
  <si>
    <t xml:space="preserve">Gymnázium - 8 leté - nižší stupeň  (C1)</t>
  </si>
  <si>
    <t xml:space="preserve">Gymnázium - 8 leté - vyšší stupeň (D1)</t>
  </si>
  <si>
    <t xml:space="preserve">OBORY VZDĚLÁNÍ STŘEDNÍCH ŠKOL - GYMNÁZIÍ,
PRO KTERÉ BYLY VYDÁNY RÁMCOVÉ VZDĚLÁVACÍ PROGRAMY</t>
  </si>
  <si>
    <t xml:space="preserve">79-41-K/41</t>
  </si>
  <si>
    <t xml:space="preserve">Gymnázium - 4 leté</t>
  </si>
  <si>
    <t xml:space="preserve">79-41-K/61</t>
  </si>
  <si>
    <t xml:space="preserve">Gymnázium - 6 leté - nižší stupeň</t>
  </si>
  <si>
    <t xml:space="preserve">Gymnázium - 6 leté - vyšší stupeň</t>
  </si>
  <si>
    <t xml:space="preserve">79-41-K/81</t>
  </si>
  <si>
    <t xml:space="preserve">Gymnázium - 8 leté - nižší stupeň</t>
  </si>
  <si>
    <t xml:space="preserve">Gymnázium - 8 leté - vyšší stupeň</t>
  </si>
  <si>
    <t xml:space="preserve">79-42-K/41</t>
  </si>
  <si>
    <t xml:space="preserve">Gymnázium se sportovní přípravou - 4 leté</t>
  </si>
  <si>
    <t xml:space="preserve">79-42-K/61</t>
  </si>
  <si>
    <t xml:space="preserve">Gymnázium se sportovní přípravou - 6 leté - nižší stupeň</t>
  </si>
  <si>
    <t xml:space="preserve">Gymnázium se sportovní přípravou - 6 leté - vyšší stupeň</t>
  </si>
  <si>
    <t xml:space="preserve">79-42-K/81</t>
  </si>
  <si>
    <t xml:space="preserve">Gymnázium se sportovní přípravou - 8 leté - nižší stupeň</t>
  </si>
  <si>
    <t xml:space="preserve">Gymnázium se sportovní přípravou - 8 leté - vyšší stupeň</t>
  </si>
  <si>
    <t xml:space="preserve">KONZERVATOŘE - DOBÍHAJÍCÍ SOUSTAVA</t>
  </si>
  <si>
    <t xml:space="preserve">- pro denní formu vzdělávání </t>
  </si>
  <si>
    <t xml:space="preserve">82-44-M/001</t>
  </si>
  <si>
    <t xml:space="preserve">Hudba</t>
  </si>
  <si>
    <t xml:space="preserve">82-45-M/001</t>
  </si>
  <si>
    <t xml:space="preserve">Zpěv</t>
  </si>
  <si>
    <t xml:space="preserve">82-46-M/001</t>
  </si>
  <si>
    <t xml:space="preserve">Tanec</t>
  </si>
  <si>
    <t xml:space="preserve">82-47-M/001</t>
  </si>
  <si>
    <t xml:space="preserve">Hudebně dramatické umění</t>
  </si>
  <si>
    <t xml:space="preserve">82-44-N/001</t>
  </si>
  <si>
    <t xml:space="preserve">82-45-N/001</t>
  </si>
  <si>
    <t xml:space="preserve">82-46-N/001</t>
  </si>
  <si>
    <t xml:space="preserve">82-47-N/001</t>
  </si>
  <si>
    <t xml:space="preserve">KONZERVATOŘE - NOVÁ SOUSTAVA</t>
  </si>
  <si>
    <t xml:space="preserve">82-44-M/01</t>
  </si>
  <si>
    <t xml:space="preserve">82-45-M/01</t>
  </si>
  <si>
    <t xml:space="preserve">82-46-M/01</t>
  </si>
  <si>
    <t xml:space="preserve">82-47-M/01</t>
  </si>
  <si>
    <t xml:space="preserve">Dramatické umění</t>
  </si>
  <si>
    <t xml:space="preserve">82-44-N/01</t>
  </si>
  <si>
    <t xml:space="preserve">82-45-N/01</t>
  </si>
  <si>
    <t xml:space="preserve">82-46-N/01</t>
  </si>
  <si>
    <t xml:space="preserve">82-47-N/01</t>
  </si>
  <si>
    <t xml:space="preserve">VYŠŠÍ ODBORNÉ ŠKOLY  -  DOBÍHAJÍCÍ SOUSTAVA</t>
  </si>
  <si>
    <t xml:space="preserve">1601N002</t>
  </si>
  <si>
    <t xml:space="preserve">Správa ochrany životního prostředí</t>
  </si>
  <si>
    <t xml:space="preserve">1601N003</t>
  </si>
  <si>
    <t xml:space="preserve">Vodní hospodářství a ekologie</t>
  </si>
  <si>
    <t xml:space="preserve">1601N004</t>
  </si>
  <si>
    <t xml:space="preserve">Monitorování životního prostředí</t>
  </si>
  <si>
    <t xml:space="preserve">1602N001</t>
  </si>
  <si>
    <t xml:space="preserve">Vodní a odpadové hospodářství</t>
  </si>
  <si>
    <t xml:space="preserve">2341N001</t>
  </si>
  <si>
    <t xml:space="preserve">Optimalizace strojírenských technologií</t>
  </si>
  <si>
    <t xml:space="preserve">2341N002</t>
  </si>
  <si>
    <t xml:space="preserve">Výrobní technologie ve strojírenství</t>
  </si>
  <si>
    <t xml:space="preserve">2341N003</t>
  </si>
  <si>
    <t xml:space="preserve">2341N004</t>
  </si>
  <si>
    <t xml:space="preserve">Strojírenství se zaměřením na počítače a CNC techniku</t>
  </si>
  <si>
    <t xml:space="preserve">2341N005</t>
  </si>
  <si>
    <t xml:space="preserve">Jakost a metrologie </t>
  </si>
  <si>
    <t xml:space="preserve">2341N006</t>
  </si>
  <si>
    <t xml:space="preserve">Stavba obráběcích strojů</t>
  </si>
  <si>
    <t xml:space="preserve">2345N001</t>
  </si>
  <si>
    <t xml:space="preserve">Automobilová diagnostika a servis</t>
  </si>
  <si>
    <t xml:space="preserve">2345N002</t>
  </si>
  <si>
    <t xml:space="preserve">Diagnostika silničních vozidel</t>
  </si>
  <si>
    <t xml:space="preserve">2345N003</t>
  </si>
  <si>
    <t xml:space="preserve">Techn.diagn.a optimalizace renovač. metod</t>
  </si>
  <si>
    <t xml:space="preserve">2345N004</t>
  </si>
  <si>
    <t xml:space="preserve">Diagnostika a servis silničních vozidel</t>
  </si>
  <si>
    <t xml:space="preserve">2345N005</t>
  </si>
  <si>
    <t xml:space="preserve">Autoelektronika a opravy silničních motorových vozidel</t>
  </si>
  <si>
    <t xml:space="preserve">2631N002</t>
  </si>
  <si>
    <t xml:space="preserve">2631N004</t>
  </si>
  <si>
    <t xml:space="preserve">Automatizace a informatika</t>
  </si>
  <si>
    <t xml:space="preserve">2631N005</t>
  </si>
  <si>
    <t xml:space="preserve">Výpočetní technika a základy programování</t>
  </si>
  <si>
    <t xml:space="preserve">2631N006</t>
  </si>
  <si>
    <t xml:space="preserve">Počítačová podpora v řízení podniku</t>
  </si>
  <si>
    <t xml:space="preserve">2631N007</t>
  </si>
  <si>
    <t xml:space="preserve">Aplikace výpočetní techniky</t>
  </si>
  <si>
    <t xml:space="preserve">2631N011</t>
  </si>
  <si>
    <t xml:space="preserve">Výpočetní systémy</t>
  </si>
  <si>
    <t xml:space="preserve">2631N012</t>
  </si>
  <si>
    <t xml:space="preserve">Systémy informační</t>
  </si>
  <si>
    <t xml:space="preserve">2631N013</t>
  </si>
  <si>
    <t xml:space="preserve">Užití počítačů</t>
  </si>
  <si>
    <t xml:space="preserve">2631N014</t>
  </si>
  <si>
    <t xml:space="preserve">Počítačová grafika v elektrotechnice</t>
  </si>
  <si>
    <t xml:space="preserve">2631N015</t>
  </si>
  <si>
    <t xml:space="preserve">Počítačové systémy</t>
  </si>
  <si>
    <t xml:space="preserve">2631N016</t>
  </si>
  <si>
    <t xml:space="preserve">Počítačové systémy elektronické</t>
  </si>
  <si>
    <t xml:space="preserve">2642N001</t>
  </si>
  <si>
    <t xml:space="preserve">Silnoproudá elektrotechnika</t>
  </si>
  <si>
    <t xml:space="preserve">2643N002</t>
  </si>
  <si>
    <t xml:space="preserve">Slaboproudá elektrotechnika</t>
  </si>
  <si>
    <t xml:space="preserve">2643N003</t>
  </si>
  <si>
    <t xml:space="preserve">Lékařská elektronika</t>
  </si>
  <si>
    <t xml:space="preserve">2644N001</t>
  </si>
  <si>
    <t xml:space="preserve">Automatizační technika</t>
  </si>
  <si>
    <t xml:space="preserve">2644N003</t>
  </si>
  <si>
    <t xml:space="preserve">Automatizované systémy</t>
  </si>
  <si>
    <t xml:space="preserve">2832N001</t>
  </si>
  <si>
    <t xml:space="preserve">Sklářství</t>
  </si>
  <si>
    <t xml:space="preserve">2931N001</t>
  </si>
  <si>
    <t xml:space="preserve">Technologie potravinářských výrob</t>
  </si>
  <si>
    <t xml:space="preserve">2931N002</t>
  </si>
  <si>
    <t xml:space="preserve">Technologie a hygiena potravin</t>
  </si>
  <si>
    <t xml:space="preserve">2931N003</t>
  </si>
  <si>
    <t xml:space="preserve">Zpracování mléka</t>
  </si>
  <si>
    <t xml:space="preserve">2931N004</t>
  </si>
  <si>
    <t xml:space="preserve">3131N001</t>
  </si>
  <si>
    <t xml:space="preserve">Textilní technologické procesy</t>
  </si>
  <si>
    <t xml:space="preserve">3231N001</t>
  </si>
  <si>
    <t xml:space="preserve">Obuvnická technologie</t>
  </si>
  <si>
    <t xml:space="preserve">3331N001</t>
  </si>
  <si>
    <t xml:space="preserve">Tvorba nábytku a dřevěné konstrukce</t>
  </si>
  <si>
    <t xml:space="preserve">3641N001</t>
  </si>
  <si>
    <t xml:space="preserve">Stavební obnova památek</t>
  </si>
  <si>
    <t xml:space="preserve">3641N002</t>
  </si>
  <si>
    <t xml:space="preserve">Realizace pozemních staveb</t>
  </si>
  <si>
    <t xml:space="preserve">3641N003</t>
  </si>
  <si>
    <t xml:space="preserve">3641N005</t>
  </si>
  <si>
    <t xml:space="preserve">Stavby pozemní</t>
  </si>
  <si>
    <t xml:space="preserve">3642N001</t>
  </si>
  <si>
    <t xml:space="preserve">Železniční stavitelství</t>
  </si>
  <si>
    <t xml:space="preserve">3642N003</t>
  </si>
  <si>
    <t xml:space="preserve">Inženýrské stavitelství</t>
  </si>
  <si>
    <t xml:space="preserve">3642N004</t>
  </si>
  <si>
    <t xml:space="preserve">Stavby inženýrské</t>
  </si>
  <si>
    <t xml:space="preserve">3647N001</t>
  </si>
  <si>
    <t xml:space="preserve">Organizace a řízení ve stavebnictví</t>
  </si>
  <si>
    <t xml:space="preserve">3647N002</t>
  </si>
  <si>
    <t xml:space="preserve">Ochrana památek a krajiny</t>
  </si>
  <si>
    <t xml:space="preserve">3741N001</t>
  </si>
  <si>
    <t xml:space="preserve">Management a logistika</t>
  </si>
  <si>
    <t xml:space="preserve">3741N002</t>
  </si>
  <si>
    <t xml:space="preserve">Celnictví a spedice</t>
  </si>
  <si>
    <t xml:space="preserve">3741N003</t>
  </si>
  <si>
    <t xml:space="preserve">3741N004</t>
  </si>
  <si>
    <t xml:space="preserve">Mezinárodní silniční doprava a přeprava</t>
  </si>
  <si>
    <t xml:space="preserve">3908N001</t>
  </si>
  <si>
    <t xml:space="preserve">Prevence rizik a záchranářství</t>
  </si>
  <si>
    <t xml:space="preserve">3941N001</t>
  </si>
  <si>
    <t xml:space="preserve">Výrobní a řídící systémy podniku</t>
  </si>
  <si>
    <t xml:space="preserve">3941N002</t>
  </si>
  <si>
    <t xml:space="preserve">Řídicí technika</t>
  </si>
  <si>
    <t xml:space="preserve">3941N003</t>
  </si>
  <si>
    <t xml:space="preserve">Automatizované informační systémy řízení v ekonomice</t>
  </si>
  <si>
    <t xml:space="preserve">4131N001</t>
  </si>
  <si>
    <t xml:space="preserve">Obnova a rozvoj venkova</t>
  </si>
  <si>
    <t xml:space="preserve">4131N002</t>
  </si>
  <si>
    <t xml:space="preserve">Zemědělské podnikání</t>
  </si>
  <si>
    <t xml:space="preserve">4131N003</t>
  </si>
  <si>
    <t xml:space="preserve">Zemědělský manažer</t>
  </si>
  <si>
    <t xml:space="preserve">4131N005</t>
  </si>
  <si>
    <t xml:space="preserve">Zahradní a krajinná tvorba</t>
  </si>
  <si>
    <t xml:space="preserve">4131N006</t>
  </si>
  <si>
    <t xml:space="preserve">Péče o krajinu</t>
  </si>
  <si>
    <t xml:space="preserve">4131N007</t>
  </si>
  <si>
    <t xml:space="preserve">Obchodování se zeměděl.potr.komoditami</t>
  </si>
  <si>
    <t xml:space="preserve">4131N009</t>
  </si>
  <si>
    <t xml:space="preserve">Šlechtitelství</t>
  </si>
  <si>
    <t xml:space="preserve">4131N010</t>
  </si>
  <si>
    <t xml:space="preserve">Agroturistika</t>
  </si>
  <si>
    <t xml:space="preserve">4132N001</t>
  </si>
  <si>
    <t xml:space="preserve">4132N002</t>
  </si>
  <si>
    <t xml:space="preserve">Vyšší odborné lesnictví</t>
  </si>
  <si>
    <t xml:space="preserve">5341N001</t>
  </si>
  <si>
    <t xml:space="preserve">Diplomovaná všeobecná sestra</t>
  </si>
  <si>
    <t xml:space="preserve">5341N002</t>
  </si>
  <si>
    <t xml:space="preserve">Diplomovaná dětská sestra</t>
  </si>
  <si>
    <t xml:space="preserve">5341N003</t>
  </si>
  <si>
    <t xml:space="preserve">Diplomovaná porodní asistentka</t>
  </si>
  <si>
    <t xml:space="preserve">5341N004</t>
  </si>
  <si>
    <t xml:space="preserve">Diplomovaný zdravotnický záchranář</t>
  </si>
  <si>
    <t xml:space="preserve">5341N005</t>
  </si>
  <si>
    <t xml:space="preserve">Diplomovaná sestra pro intenzivní péči</t>
  </si>
  <si>
    <t xml:space="preserve">5341N006</t>
  </si>
  <si>
    <t xml:space="preserve">Diplomovaná sestra pro psychiatrii</t>
  </si>
  <si>
    <t xml:space="preserve">5341N007</t>
  </si>
  <si>
    <t xml:space="preserve">Diplomovaná dentální hygienistka</t>
  </si>
  <si>
    <t xml:space="preserve">5342N001</t>
  </si>
  <si>
    <t xml:space="preserve">Diplomovaný ergoterapeut</t>
  </si>
  <si>
    <t xml:space="preserve">5342N002</t>
  </si>
  <si>
    <t xml:space="preserve">Diplomovaný fyzioterapeut</t>
  </si>
  <si>
    <t xml:space="preserve">5343N003</t>
  </si>
  <si>
    <t xml:space="preserve">Diplomovaný zdravotní laborant</t>
  </si>
  <si>
    <t xml:space="preserve">5343N004</t>
  </si>
  <si>
    <t xml:space="preserve">Diplomovaný farmaceutický asistent</t>
  </si>
  <si>
    <t xml:space="preserve">5344N001</t>
  </si>
  <si>
    <t xml:space="preserve">Diplomovaný oční technik</t>
  </si>
  <si>
    <t xml:space="preserve">5344N002</t>
  </si>
  <si>
    <t xml:space="preserve">Diplomovaný zubní technik</t>
  </si>
  <si>
    <t xml:space="preserve">5344N003</t>
  </si>
  <si>
    <t xml:space="preserve">Diplomovaný oční technik bez získání způs. zdrav. pracov.</t>
  </si>
  <si>
    <t xml:space="preserve">5345N002</t>
  </si>
  <si>
    <t xml:space="preserve">Diplomovaná dietní sestra</t>
  </si>
  <si>
    <t xml:space="preserve">5345N004</t>
  </si>
  <si>
    <t xml:space="preserve">Diplomovaný radiologický asistent</t>
  </si>
  <si>
    <t xml:space="preserve">5345N005</t>
  </si>
  <si>
    <t xml:space="preserve">Diplomovaný asistent hygienické služby</t>
  </si>
  <si>
    <t xml:space="preserve">6141N004</t>
  </si>
  <si>
    <t xml:space="preserve">Teologicko-pastorační činnost</t>
  </si>
  <si>
    <t xml:space="preserve">6141N005</t>
  </si>
  <si>
    <t xml:space="preserve">Teologická a pastorační činnost</t>
  </si>
  <si>
    <t xml:space="preserve">6141N006</t>
  </si>
  <si>
    <t xml:space="preserve">Katecheticko - pastorační činnost</t>
  </si>
  <si>
    <t xml:space="preserve">6141N007</t>
  </si>
  <si>
    <t xml:space="preserve">Misijní a teologická činnost</t>
  </si>
  <si>
    <t xml:space="preserve">6141N008</t>
  </si>
  <si>
    <t xml:space="preserve">Teologie a pastorace</t>
  </si>
  <si>
    <t xml:space="preserve">6341N001</t>
  </si>
  <si>
    <t xml:space="preserve">Mezinárodní obchod</t>
  </si>
  <si>
    <t xml:space="preserve">6341N004</t>
  </si>
  <si>
    <t xml:space="preserve">Obchodní podnikání</t>
  </si>
  <si>
    <t xml:space="preserve">6341N005</t>
  </si>
  <si>
    <t xml:space="preserve">Marketing</t>
  </si>
  <si>
    <t xml:space="preserve">6341N007</t>
  </si>
  <si>
    <t xml:space="preserve">Zpracování ekonomických a vědeckotechnických informací</t>
  </si>
  <si>
    <t xml:space="preserve">6341N008</t>
  </si>
  <si>
    <t xml:space="preserve">Účetnictví a finanční hospodaření</t>
  </si>
  <si>
    <t xml:space="preserve">6341N010</t>
  </si>
  <si>
    <t xml:space="preserve">Účetnictví</t>
  </si>
  <si>
    <t xml:space="preserve">6341N011</t>
  </si>
  <si>
    <t xml:space="preserve">Prokurista</t>
  </si>
  <si>
    <t xml:space="preserve">6341N012</t>
  </si>
  <si>
    <t xml:space="preserve">Finance a účetnictví</t>
  </si>
  <si>
    <t xml:space="preserve">6341N013</t>
  </si>
  <si>
    <t xml:space="preserve">Finanční a ekonomické poradenství</t>
  </si>
  <si>
    <t xml:space="preserve">6341N014</t>
  </si>
  <si>
    <t xml:space="preserve">Firemní ekonomika</t>
  </si>
  <si>
    <t xml:space="preserve">6341N015</t>
  </si>
  <si>
    <t xml:space="preserve">Ekonomika podniku a management</t>
  </si>
  <si>
    <t xml:space="preserve">6341N016</t>
  </si>
  <si>
    <t xml:space="preserve">Financování a účetnictví</t>
  </si>
  <si>
    <t xml:space="preserve">6341N017</t>
  </si>
  <si>
    <t xml:space="preserve">Ekonomika a management podniku</t>
  </si>
  <si>
    <t xml:space="preserve">6341N018</t>
  </si>
  <si>
    <t xml:space="preserve">Účetnictví a daně</t>
  </si>
  <si>
    <t xml:space="preserve">6341N019</t>
  </si>
  <si>
    <t xml:space="preserve">Obchodní podnikatelství</t>
  </si>
  <si>
    <t xml:space="preserve">6341N020</t>
  </si>
  <si>
    <t xml:space="preserve">Obchod a právo v obchodu</t>
  </si>
  <si>
    <t xml:space="preserve">6341N023</t>
  </si>
  <si>
    <t xml:space="preserve">Ekonomika mezinárodního hospodářství</t>
  </si>
  <si>
    <t xml:space="preserve">6341N024</t>
  </si>
  <si>
    <t xml:space="preserve">Marketing pro střední stupeň řízení</t>
  </si>
  <si>
    <t xml:space="preserve">6341N025</t>
  </si>
  <si>
    <t xml:space="preserve">Mezinárodní obchodní styk</t>
  </si>
  <si>
    <t xml:space="preserve">6341N026</t>
  </si>
  <si>
    <t xml:space="preserve">Firemní management</t>
  </si>
  <si>
    <t xml:space="preserve">6341N027</t>
  </si>
  <si>
    <t xml:space="preserve">Ekonomika a zahraniční obchod</t>
  </si>
  <si>
    <t xml:space="preserve">6341N029</t>
  </si>
  <si>
    <t xml:space="preserve">6341N031</t>
  </si>
  <si>
    <t xml:space="preserve">Mezinárodní obchod, přeprava, zasilatelství</t>
  </si>
  <si>
    <t xml:space="preserve">6341N032</t>
  </si>
  <si>
    <t xml:space="preserve">Prokurista firmy</t>
  </si>
  <si>
    <t xml:space="preserve">6341N033</t>
  </si>
  <si>
    <t xml:space="preserve">6341N035</t>
  </si>
  <si>
    <t xml:space="preserve">Daně a účetnictví</t>
  </si>
  <si>
    <t xml:space="preserve">6341N036</t>
  </si>
  <si>
    <t xml:space="preserve">Ekonomika v podnikové praxi</t>
  </si>
  <si>
    <t xml:space="preserve">6341N037</t>
  </si>
  <si>
    <t xml:space="preserve">Firemní obchodník</t>
  </si>
  <si>
    <t xml:space="preserve">6343N001</t>
  </si>
  <si>
    <t xml:space="preserve">Odhadcovství</t>
  </si>
  <si>
    <t xml:space="preserve">6343N002</t>
  </si>
  <si>
    <t xml:space="preserve">6343N003</t>
  </si>
  <si>
    <t xml:space="preserve">Sociální pojišťovnictví</t>
  </si>
  <si>
    <t xml:space="preserve">6343N004</t>
  </si>
  <si>
    <t xml:space="preserve">Finanční poradenství</t>
  </si>
  <si>
    <t xml:space="preserve">6343N005</t>
  </si>
  <si>
    <t xml:space="preserve">Bankovnictví a finance</t>
  </si>
  <si>
    <t xml:space="preserve">6343N006</t>
  </si>
  <si>
    <t xml:space="preserve">Pojišťovnictví a management</t>
  </si>
  <si>
    <t xml:space="preserve">6343N007</t>
  </si>
  <si>
    <t xml:space="preserve">Finance a řízení</t>
  </si>
  <si>
    <t xml:space="preserve">6343N008</t>
  </si>
  <si>
    <t xml:space="preserve">Bankovnictví</t>
  </si>
  <si>
    <t xml:space="preserve">6343N009</t>
  </si>
  <si>
    <t xml:space="preserve">Finanční řízení</t>
  </si>
  <si>
    <t xml:space="preserve">6343N010</t>
  </si>
  <si>
    <t xml:space="preserve">Účetnictví a finanční řízení</t>
  </si>
  <si>
    <t xml:space="preserve">6343N011</t>
  </si>
  <si>
    <t xml:space="preserve">Pojišťovnictví</t>
  </si>
  <si>
    <t xml:space="preserve">6343N013</t>
  </si>
  <si>
    <t xml:space="preserve">Finance,účetnictví, finanční řízení</t>
  </si>
  <si>
    <t xml:space="preserve">6343N014</t>
  </si>
  <si>
    <t xml:space="preserve">Finance a bankovnictví</t>
  </si>
  <si>
    <t xml:space="preserve">6343N015</t>
  </si>
  <si>
    <t xml:space="preserve">Účetnictví a finance</t>
  </si>
  <si>
    <t xml:space="preserve">6343N016</t>
  </si>
  <si>
    <t xml:space="preserve">Finance a daně</t>
  </si>
  <si>
    <t xml:space="preserve">6431N002</t>
  </si>
  <si>
    <t xml:space="preserve">Strojírenský management</t>
  </si>
  <si>
    <t xml:space="preserve">6431N003</t>
  </si>
  <si>
    <t xml:space="preserve">6431N005</t>
  </si>
  <si>
    <t xml:space="preserve">Výrobní a obchodní manager textilu</t>
  </si>
  <si>
    <t xml:space="preserve">6431N006</t>
  </si>
  <si>
    <t xml:space="preserve">Logistika a management</t>
  </si>
  <si>
    <t xml:space="preserve">6431N007</t>
  </si>
  <si>
    <t xml:space="preserve">Obchodník v dopravě</t>
  </si>
  <si>
    <t xml:space="preserve">6431N008</t>
  </si>
  <si>
    <t xml:space="preserve">Management dopravy</t>
  </si>
  <si>
    <t xml:space="preserve">6431N009</t>
  </si>
  <si>
    <t xml:space="preserve">Marketing výpočetní techniky</t>
  </si>
  <si>
    <t xml:space="preserve">6431N011</t>
  </si>
  <si>
    <t xml:space="preserve">Management technických oborů</t>
  </si>
  <si>
    <t xml:space="preserve">6431N012</t>
  </si>
  <si>
    <t xml:space="preserve">Ekonomika strojírenství</t>
  </si>
  <si>
    <t xml:space="preserve">6431N013</t>
  </si>
  <si>
    <t xml:space="preserve">6431N015</t>
  </si>
  <si>
    <t xml:space="preserve">Manažer a ekonom firmy</t>
  </si>
  <si>
    <t xml:space="preserve">6431N016</t>
  </si>
  <si>
    <t xml:space="preserve">Manažer sportu</t>
  </si>
  <si>
    <t xml:space="preserve">6431N017</t>
  </si>
  <si>
    <t xml:space="preserve">Management tělesné výchovy a sportu</t>
  </si>
  <si>
    <t xml:space="preserve">6431N018</t>
  </si>
  <si>
    <t xml:space="preserve">Manažer provozu</t>
  </si>
  <si>
    <t xml:space="preserve">6541N001</t>
  </si>
  <si>
    <t xml:space="preserve">Gastronomie a služby cestovního ruchu</t>
  </si>
  <si>
    <t xml:space="preserve">6542N001</t>
  </si>
  <si>
    <t xml:space="preserve">6542N002</t>
  </si>
  <si>
    <t xml:space="preserve">Řízení hotelového provozu</t>
  </si>
  <si>
    <t xml:space="preserve">6542N003</t>
  </si>
  <si>
    <t xml:space="preserve">Rozvoj a řízení regionální turistiky</t>
  </si>
  <si>
    <t xml:space="preserve">6542N004</t>
  </si>
  <si>
    <t xml:space="preserve">Řízení hotelnictví a turistických služeb</t>
  </si>
  <si>
    <t xml:space="preserve">6542N005</t>
  </si>
  <si>
    <t xml:space="preserve">6542N007</t>
  </si>
  <si>
    <t xml:space="preserve">Turismus</t>
  </si>
  <si>
    <t xml:space="preserve">6542N008</t>
  </si>
  <si>
    <t xml:space="preserve">Regionální cestovní ruch</t>
  </si>
  <si>
    <t xml:space="preserve">6542N009</t>
  </si>
  <si>
    <t xml:space="preserve">Management hotelového provozu</t>
  </si>
  <si>
    <t xml:space="preserve">6641N001</t>
  </si>
  <si>
    <t xml:space="preserve">6841N001</t>
  </si>
  <si>
    <t xml:space="preserve">6841N003</t>
  </si>
  <si>
    <t xml:space="preserve">Právo komerční</t>
  </si>
  <si>
    <t xml:space="preserve">6841N004</t>
  </si>
  <si>
    <t xml:space="preserve">6841N005</t>
  </si>
  <si>
    <t xml:space="preserve">Ekonomicko-právní činnost</t>
  </si>
  <si>
    <t xml:space="preserve">6841N006</t>
  </si>
  <si>
    <t xml:space="preserve">6841N007</t>
  </si>
  <si>
    <t xml:space="preserve">Správní činnost</t>
  </si>
  <si>
    <t xml:space="preserve">6841N008</t>
  </si>
  <si>
    <t xml:space="preserve">Personální činnost</t>
  </si>
  <si>
    <t xml:space="preserve">6841N009</t>
  </si>
  <si>
    <t xml:space="preserve">Personalistika</t>
  </si>
  <si>
    <t xml:space="preserve">6841N010</t>
  </si>
  <si>
    <t xml:space="preserve">Personální práce</t>
  </si>
  <si>
    <t xml:space="preserve">6842N001</t>
  </si>
  <si>
    <t xml:space="preserve">Prevence kriminality</t>
  </si>
  <si>
    <t xml:space="preserve">6842N002</t>
  </si>
  <si>
    <t xml:space="preserve">Krizové řízení</t>
  </si>
  <si>
    <t xml:space="preserve">6843N001</t>
  </si>
  <si>
    <t xml:space="preserve">Informatika ve státní správě</t>
  </si>
  <si>
    <t xml:space="preserve">6843N002</t>
  </si>
  <si>
    <t xml:space="preserve">Veřejná správa (regionální)</t>
  </si>
  <si>
    <t xml:space="preserve">6843N003</t>
  </si>
  <si>
    <t xml:space="preserve">6843N005</t>
  </si>
  <si>
    <t xml:space="preserve">6843N006</t>
  </si>
  <si>
    <t xml:space="preserve">Územní správa a samospráva</t>
  </si>
  <si>
    <t xml:space="preserve">6843N007</t>
  </si>
  <si>
    <t xml:space="preserve">Hospodářsko správní činnost</t>
  </si>
  <si>
    <t xml:space="preserve">6843N008</t>
  </si>
  <si>
    <t xml:space="preserve">6843N009</t>
  </si>
  <si>
    <t xml:space="preserve">Regionální správa a EU</t>
  </si>
  <si>
    <t xml:space="preserve">7241N001</t>
  </si>
  <si>
    <t xml:space="preserve">Informační management</t>
  </si>
  <si>
    <t xml:space="preserve">7241N003</t>
  </si>
  <si>
    <t xml:space="preserve">Informační systémy</t>
  </si>
  <si>
    <t xml:space="preserve">7242N001</t>
  </si>
  <si>
    <t xml:space="preserve">Masová komunikace</t>
  </si>
  <si>
    <t xml:space="preserve">7242N002</t>
  </si>
  <si>
    <t xml:space="preserve">Publicistika</t>
  </si>
  <si>
    <t xml:space="preserve">7242N003</t>
  </si>
  <si>
    <t xml:space="preserve">Stylistika a její tvůrčí využití</t>
  </si>
  <si>
    <t xml:space="preserve">7531N001</t>
  </si>
  <si>
    <t xml:space="preserve">Pedagogika specif.činností ve volném čase</t>
  </si>
  <si>
    <t xml:space="preserve">7531N002</t>
  </si>
  <si>
    <t xml:space="preserve">7531N006</t>
  </si>
  <si>
    <t xml:space="preserve">Pedagogika - vychovatelství</t>
  </si>
  <si>
    <t xml:space="preserve">7532N002</t>
  </si>
  <si>
    <t xml:space="preserve">Charitní a sociální činnost</t>
  </si>
  <si>
    <t xml:space="preserve">7532N005</t>
  </si>
  <si>
    <t xml:space="preserve">Sociální pedagogika a teologie</t>
  </si>
  <si>
    <t xml:space="preserve">7532N007</t>
  </si>
  <si>
    <t xml:space="preserve">Sociální pedagogika</t>
  </si>
  <si>
    <t xml:space="preserve">7532N008</t>
  </si>
  <si>
    <t xml:space="preserve">Sociální a humanitární práce</t>
  </si>
  <si>
    <t xml:space="preserve">7541N001</t>
  </si>
  <si>
    <t xml:space="preserve">Sociální a teologická činnost</t>
  </si>
  <si>
    <t xml:space="preserve">7541N002</t>
  </si>
  <si>
    <t xml:space="preserve">Sociální práce</t>
  </si>
  <si>
    <t xml:space="preserve">7541N003</t>
  </si>
  <si>
    <t xml:space="preserve">Sociálně právní činnost</t>
  </si>
  <si>
    <t xml:space="preserve">7541N007</t>
  </si>
  <si>
    <t xml:space="preserve">Charitní a sociální péče</t>
  </si>
  <si>
    <t xml:space="preserve">8241N004</t>
  </si>
  <si>
    <t xml:space="preserve">Multimediální umělecká tvorba</t>
  </si>
  <si>
    <t xml:space="preserve">8241N005</t>
  </si>
  <si>
    <t xml:space="preserve">Reklamní tvorba</t>
  </si>
  <si>
    <t xml:space="preserve">8241N011</t>
  </si>
  <si>
    <t xml:space="preserve">8241N014</t>
  </si>
  <si>
    <t xml:space="preserve">Ražená medaile a mince</t>
  </si>
  <si>
    <t xml:space="preserve">8241N017</t>
  </si>
  <si>
    <t xml:space="preserve">Tvorba uměleckého skla</t>
  </si>
  <si>
    <t xml:space="preserve">8241N019</t>
  </si>
  <si>
    <t xml:space="preserve">Textilní výtvarník</t>
  </si>
  <si>
    <t xml:space="preserve">8241N020</t>
  </si>
  <si>
    <t xml:space="preserve">Grafický design a realizace tiskovin</t>
  </si>
  <si>
    <t xml:space="preserve">8241N021</t>
  </si>
  <si>
    <t xml:space="preserve">Obalový a grafický design</t>
  </si>
  <si>
    <t xml:space="preserve">8241N022</t>
  </si>
  <si>
    <t xml:space="preserve">Oděvní návrhářství</t>
  </si>
  <si>
    <t xml:space="preserve">8241N023</t>
  </si>
  <si>
    <t xml:space="preserve">Design herních předmětů</t>
  </si>
  <si>
    <t xml:space="preserve">8241N025</t>
  </si>
  <si>
    <t xml:space="preserve">Malba a přidružené techniky</t>
  </si>
  <si>
    <t xml:space="preserve">8241N026</t>
  </si>
  <si>
    <t xml:space="preserve">Sochařská tvorba</t>
  </si>
  <si>
    <t xml:space="preserve">8241N027</t>
  </si>
  <si>
    <t xml:space="preserve">Grafická tvorba</t>
  </si>
  <si>
    <t xml:space="preserve">8241N028</t>
  </si>
  <si>
    <t xml:space="preserve">Interaktivní grafika</t>
  </si>
  <si>
    <t xml:space="preserve">8242N003</t>
  </si>
  <si>
    <t xml:space="preserve">Konzervování a restaurování keramiky</t>
  </si>
  <si>
    <t xml:space="preserve">8242N004</t>
  </si>
  <si>
    <t xml:space="preserve">Konzervování a restaurování nábytku a nepolychr. dřevořezby</t>
  </si>
  <si>
    <t xml:space="preserve">8242N005</t>
  </si>
  <si>
    <t xml:space="preserve">Řezbářství a restaurování dřeva</t>
  </si>
  <si>
    <t xml:space="preserve">8242N009</t>
  </si>
  <si>
    <t xml:space="preserve">Péče o památky</t>
  </si>
  <si>
    <t xml:space="preserve">8242N010</t>
  </si>
  <si>
    <t xml:space="preserve">Restaurování kovů    </t>
  </si>
  <si>
    <t xml:space="preserve">8242N011</t>
  </si>
  <si>
    <t xml:space="preserve">Konzervování a restaurování textilií</t>
  </si>
  <si>
    <t xml:space="preserve">8242N012</t>
  </si>
  <si>
    <t xml:space="preserve">Konzervování a restaurování malířských dekorativ. technik</t>
  </si>
  <si>
    <t xml:space="preserve">8243N004</t>
  </si>
  <si>
    <t xml:space="preserve">Výtvarné zpracování animovaného filmu</t>
  </si>
  <si>
    <t xml:space="preserve">8243N008</t>
  </si>
  <si>
    <t xml:space="preserve">Obraz a zvuk ve filmové, televizní a rozhlasové tvorbě</t>
  </si>
  <si>
    <t xml:space="preserve">8243N009</t>
  </si>
  <si>
    <t xml:space="preserve">Organizace filmové, televizní a rozhlasové tvorby</t>
  </si>
  <si>
    <t xml:space="preserve">8244N001</t>
  </si>
  <si>
    <t xml:space="preserve">Hudba - jazz</t>
  </si>
  <si>
    <t xml:space="preserve">8247N004</t>
  </si>
  <si>
    <t xml:space="preserve">Tvorba textu a scénáře</t>
  </si>
  <si>
    <t xml:space="preserve">8247N005</t>
  </si>
  <si>
    <t xml:space="preserve">Dramatické umění a moderování</t>
  </si>
  <si>
    <t xml:space="preserve">8247N006</t>
  </si>
  <si>
    <t xml:space="preserve">Loutkářské umění</t>
  </si>
  <si>
    <t xml:space="preserve">VYŠŠÍ ODBORNÉ ŠKOLY  -  NOVÁ  SOUSTAVA</t>
  </si>
  <si>
    <t xml:space="preserve">1601N01</t>
  </si>
  <si>
    <t xml:space="preserve">1601N02</t>
  </si>
  <si>
    <t xml:space="preserve">2341N01</t>
  </si>
  <si>
    <t xml:space="preserve">2341N02</t>
  </si>
  <si>
    <t xml:space="preserve">Strojírenství s využitím CAD a CAM</t>
  </si>
  <si>
    <t xml:space="preserve">2341N03</t>
  </si>
  <si>
    <t xml:space="preserve">2341N04</t>
  </si>
  <si>
    <t xml:space="preserve">Management jakosti ve strojírenské výrobě a službách</t>
  </si>
  <si>
    <t xml:space="preserve">2341N05</t>
  </si>
  <si>
    <t xml:space="preserve">Jakost a metrologie</t>
  </si>
  <si>
    <t xml:space="preserve">2345N01</t>
  </si>
  <si>
    <t xml:space="preserve">2345N02</t>
  </si>
  <si>
    <t xml:space="preserve">2345N03</t>
  </si>
  <si>
    <t xml:space="preserve">2641N01</t>
  </si>
  <si>
    <t xml:space="preserve">Elektrotechnika - mechatronické systémy</t>
  </si>
  <si>
    <t xml:space="preserve">2641N02</t>
  </si>
  <si>
    <t xml:space="preserve">2641N03</t>
  </si>
  <si>
    <t xml:space="preserve">2641N04</t>
  </si>
  <si>
    <t xml:space="preserve">Výroba, přenos a užití elektrické energie</t>
  </si>
  <si>
    <t xml:space="preserve">2647N01</t>
  </si>
  <si>
    <t xml:space="preserve">Informační technologie, zaměření: Výpočetní technika a informatika</t>
  </si>
  <si>
    <t xml:space="preserve">2647N02</t>
  </si>
  <si>
    <t xml:space="preserve">2647N03</t>
  </si>
  <si>
    <t xml:space="preserve">Informační technologie ve strojírenství</t>
  </si>
  <si>
    <t xml:space="preserve">2647N04</t>
  </si>
  <si>
    <t xml:space="preserve">2647N05</t>
  </si>
  <si>
    <t xml:space="preserve">Informační a komunikační technologie</t>
  </si>
  <si>
    <t xml:space="preserve">2647N06</t>
  </si>
  <si>
    <t xml:space="preserve">Přenos a zpracování informací</t>
  </si>
  <si>
    <t xml:space="preserve">2647N07</t>
  </si>
  <si>
    <t xml:space="preserve">2647N08</t>
  </si>
  <si>
    <t xml:space="preserve">Počítačová grafika v technických oborech</t>
  </si>
  <si>
    <t xml:space="preserve">2647N09</t>
  </si>
  <si>
    <t xml:space="preserve">Přenosové a síťové technologie</t>
  </si>
  <si>
    <t xml:space="preserve">2647N10</t>
  </si>
  <si>
    <t xml:space="preserve">2832N01</t>
  </si>
  <si>
    <t xml:space="preserve">Řízení sklářské a keramické výroby</t>
  </si>
  <si>
    <t xml:space="preserve">2832N02</t>
  </si>
  <si>
    <t xml:space="preserve">Řízení výroby zpracování kamene</t>
  </si>
  <si>
    <t xml:space="preserve">2941N01</t>
  </si>
  <si>
    <t xml:space="preserve">Potravinářská technologie a biotechnologie</t>
  </si>
  <si>
    <t xml:space="preserve">3141N01</t>
  </si>
  <si>
    <t xml:space="preserve">Textilnictví a oděvnictví</t>
  </si>
  <si>
    <t xml:space="preserve">3331N01</t>
  </si>
  <si>
    <t xml:space="preserve">3641N01</t>
  </si>
  <si>
    <t xml:space="preserve">Obnova stavebních památek</t>
  </si>
  <si>
    <t xml:space="preserve">3641N02</t>
  </si>
  <si>
    <t xml:space="preserve">Pozemní stavby</t>
  </si>
  <si>
    <t xml:space="preserve">3641N03</t>
  </si>
  <si>
    <t xml:space="preserve">3641N04</t>
  </si>
  <si>
    <t xml:space="preserve">3741N01</t>
  </si>
  <si>
    <t xml:space="preserve">Dopravní a spediční činnost</t>
  </si>
  <si>
    <t xml:space="preserve">3741N02</t>
  </si>
  <si>
    <t xml:space="preserve">Letecká doprava v cestovním ruchu</t>
  </si>
  <si>
    <t xml:space="preserve">3741N03</t>
  </si>
  <si>
    <t xml:space="preserve">3741N04</t>
  </si>
  <si>
    <t xml:space="preserve">Dopravní logistika a obchod</t>
  </si>
  <si>
    <t xml:space="preserve">3908N01</t>
  </si>
  <si>
    <t xml:space="preserve">Řízení bezpečnosti práce</t>
  </si>
  <si>
    <t xml:space="preserve">3908N02</t>
  </si>
  <si>
    <t xml:space="preserve">3941N01</t>
  </si>
  <si>
    <t xml:space="preserve">Bezpečnost práce a krizové řízení</t>
  </si>
  <si>
    <t xml:space="preserve">3943N01</t>
  </si>
  <si>
    <t xml:space="preserve">Diplomovaný oční technik bez získání způsobilosti zdravotnického pracovníka</t>
  </si>
  <si>
    <t xml:space="preserve">4131N01</t>
  </si>
  <si>
    <t xml:space="preserve">Regionální politika zemědělství a venkova</t>
  </si>
  <si>
    <t xml:space="preserve">4131N02</t>
  </si>
  <si>
    <t xml:space="preserve">4131N03</t>
  </si>
  <si>
    <t xml:space="preserve">Obchodování se zemědělsko-potravinářskými komoditami</t>
  </si>
  <si>
    <t xml:space="preserve">4131N04</t>
  </si>
  <si>
    <t xml:space="preserve">4131N05</t>
  </si>
  <si>
    <t xml:space="preserve">4131N06</t>
  </si>
  <si>
    <t xml:space="preserve">4132N01</t>
  </si>
  <si>
    <t xml:space="preserve">4144N01</t>
  </si>
  <si>
    <t xml:space="preserve">5341N11</t>
  </si>
  <si>
    <t xml:space="preserve">5341N21</t>
  </si>
  <si>
    <t xml:space="preserve">5341N31</t>
  </si>
  <si>
    <t xml:space="preserve">5341N41</t>
  </si>
  <si>
    <t xml:space="preserve">Diplomovaný nutriční terapeut</t>
  </si>
  <si>
    <t xml:space="preserve">5343N11</t>
  </si>
  <si>
    <t xml:space="preserve">5343N21</t>
  </si>
  <si>
    <t xml:space="preserve">5344N11</t>
  </si>
  <si>
    <t xml:space="preserve">6141N01</t>
  </si>
  <si>
    <t xml:space="preserve">6141N02</t>
  </si>
  <si>
    <t xml:space="preserve">Teologická a pastoračně sociální činnost</t>
  </si>
  <si>
    <t xml:space="preserve">6341N01</t>
  </si>
  <si>
    <t xml:space="preserve">6341N02</t>
  </si>
  <si>
    <t xml:space="preserve">6341N03</t>
  </si>
  <si>
    <t xml:space="preserve">6341N04</t>
  </si>
  <si>
    <t xml:space="preserve">Daňová a finanční správa</t>
  </si>
  <si>
    <t xml:space="preserve">6341N05</t>
  </si>
  <si>
    <t xml:space="preserve">Řízení a zebezpečování jakosti</t>
  </si>
  <si>
    <t xml:space="preserve">6341N06</t>
  </si>
  <si>
    <t xml:space="preserve">Řízení výroby</t>
  </si>
  <si>
    <t xml:space="preserve">6341N07</t>
  </si>
  <si>
    <t xml:space="preserve">6341N08</t>
  </si>
  <si>
    <t xml:space="preserve">6341N09</t>
  </si>
  <si>
    <t xml:space="preserve">6341N10</t>
  </si>
  <si>
    <t xml:space="preserve">Řízení malého a středního podniku</t>
  </si>
  <si>
    <t xml:space="preserve">6341N11</t>
  </si>
  <si>
    <t xml:space="preserve">6341N12</t>
  </si>
  <si>
    <t xml:space="preserve">6341N13</t>
  </si>
  <si>
    <t xml:space="preserve">Provozní ekonomika odpadového hospodářství</t>
  </si>
  <si>
    <t xml:space="preserve">6341N14</t>
  </si>
  <si>
    <t xml:space="preserve">6341N15</t>
  </si>
  <si>
    <t xml:space="preserve">6341N16</t>
  </si>
  <si>
    <t xml:space="preserve">6341N17</t>
  </si>
  <si>
    <t xml:space="preserve">Ekonomika a management v podnicích finančních služeb</t>
  </si>
  <si>
    <t xml:space="preserve">6342N01</t>
  </si>
  <si>
    <t xml:space="preserve">6342N02</t>
  </si>
  <si>
    <t xml:space="preserve">6343N01</t>
  </si>
  <si>
    <t xml:space="preserve">6343N02</t>
  </si>
  <si>
    <t xml:space="preserve">6343N03</t>
  </si>
  <si>
    <t xml:space="preserve">6343N04</t>
  </si>
  <si>
    <t xml:space="preserve">6343N05</t>
  </si>
  <si>
    <t xml:space="preserve">6343N06</t>
  </si>
  <si>
    <t xml:space="preserve">6343N07</t>
  </si>
  <si>
    <t xml:space="preserve">6343N08</t>
  </si>
  <si>
    <t xml:space="preserve">6343N09</t>
  </si>
  <si>
    <t xml:space="preserve">6343N10</t>
  </si>
  <si>
    <t xml:space="preserve">6343N11</t>
  </si>
  <si>
    <t xml:space="preserve">Finance, účetnictví, finanční řízení</t>
  </si>
  <si>
    <t xml:space="preserve">6343N12</t>
  </si>
  <si>
    <t xml:space="preserve">6431N01</t>
  </si>
  <si>
    <t xml:space="preserve">6431N02</t>
  </si>
  <si>
    <t xml:space="preserve">Projektové řízení</t>
  </si>
  <si>
    <t xml:space="preserve">6431N03</t>
  </si>
  <si>
    <t xml:space="preserve">Management firem</t>
  </si>
  <si>
    <t xml:space="preserve">6431N04</t>
  </si>
  <si>
    <t xml:space="preserve">Management zemědělství</t>
  </si>
  <si>
    <t xml:space="preserve">6431N05</t>
  </si>
  <si>
    <t xml:space="preserve">6431N06</t>
  </si>
  <si>
    <t xml:space="preserve">6431N07</t>
  </si>
  <si>
    <t xml:space="preserve">Management sportovních aktivit</t>
  </si>
  <si>
    <t xml:space="preserve">6431N08</t>
  </si>
  <si>
    <t xml:space="preserve">Výrobní a obchodní management textilu</t>
  </si>
  <si>
    <t xml:space="preserve">6431N09</t>
  </si>
  <si>
    <t xml:space="preserve">Management sportu</t>
  </si>
  <si>
    <t xml:space="preserve">6431N10</t>
  </si>
  <si>
    <t xml:space="preserve">6431N11</t>
  </si>
  <si>
    <t xml:space="preserve">6431N12</t>
  </si>
  <si>
    <t xml:space="preserve">6431N13</t>
  </si>
  <si>
    <t xml:space="preserve">Management v lázeňství</t>
  </si>
  <si>
    <t xml:space="preserve">6542N01</t>
  </si>
  <si>
    <t xml:space="preserve">Gastronomie a hotelnictví</t>
  </si>
  <si>
    <t xml:space="preserve">6542N02</t>
  </si>
  <si>
    <t xml:space="preserve">6542N03</t>
  </si>
  <si>
    <t xml:space="preserve">6543N01</t>
  </si>
  <si>
    <t xml:space="preserve">6641N01</t>
  </si>
  <si>
    <t xml:space="preserve">Obchodně-podnikatelská činnost</t>
  </si>
  <si>
    <t xml:space="preserve">6841N01</t>
  </si>
  <si>
    <t xml:space="preserve">6841N02</t>
  </si>
  <si>
    <t xml:space="preserve">Aplikované právo</t>
  </si>
  <si>
    <t xml:space="preserve">6841N03</t>
  </si>
  <si>
    <t xml:space="preserve">6842N01</t>
  </si>
  <si>
    <t xml:space="preserve">6842N02</t>
  </si>
  <si>
    <t xml:space="preserve">6842N03</t>
  </si>
  <si>
    <t xml:space="preserve">Přípravné trestní řízení</t>
  </si>
  <si>
    <t xml:space="preserve">6842N04</t>
  </si>
  <si>
    <t xml:space="preserve">6842N05</t>
  </si>
  <si>
    <t xml:space="preserve">Dopravně bezpečnostní činnost</t>
  </si>
  <si>
    <t xml:space="preserve">6842N06</t>
  </si>
  <si>
    <t xml:space="preserve">Bezpečnost obyvatelstva</t>
  </si>
  <si>
    <t xml:space="preserve">6843N01</t>
  </si>
  <si>
    <t xml:space="preserve">6843N02</t>
  </si>
  <si>
    <t xml:space="preserve">6843N03</t>
  </si>
  <si>
    <t xml:space="preserve">Veřejná správa a regionální rozvoj</t>
  </si>
  <si>
    <t xml:space="preserve">6843N04</t>
  </si>
  <si>
    <t xml:space="preserve">Veřejnosprávní činnosti</t>
  </si>
  <si>
    <t xml:space="preserve">6843N05</t>
  </si>
  <si>
    <t xml:space="preserve">6843N06</t>
  </si>
  <si>
    <t xml:space="preserve">Sociálněsprávní činnost</t>
  </si>
  <si>
    <t xml:space="preserve">6843N07</t>
  </si>
  <si>
    <t xml:space="preserve">Diplomatické služby</t>
  </si>
  <si>
    <t xml:space="preserve">6843N08</t>
  </si>
  <si>
    <t xml:space="preserve">Public Relations</t>
  </si>
  <si>
    <t xml:space="preserve">6843N09</t>
  </si>
  <si>
    <t xml:space="preserve">7241N01</t>
  </si>
  <si>
    <t xml:space="preserve">7531N01</t>
  </si>
  <si>
    <t xml:space="preserve">Pedagogika volného času a vychovatelství</t>
  </si>
  <si>
    <t xml:space="preserve">7531N02</t>
  </si>
  <si>
    <t xml:space="preserve">Pedagogika specifických činností ve volném čase</t>
  </si>
  <si>
    <t xml:space="preserve">7531N03</t>
  </si>
  <si>
    <t xml:space="preserve">7532N01</t>
  </si>
  <si>
    <t xml:space="preserve">7532N02</t>
  </si>
  <si>
    <t xml:space="preserve">7532N03</t>
  </si>
  <si>
    <t xml:space="preserve">7532N04</t>
  </si>
  <si>
    <t xml:space="preserve">Charitativní a sociální práce</t>
  </si>
  <si>
    <t xml:space="preserve">7532N05</t>
  </si>
  <si>
    <t xml:space="preserve">7532N06</t>
  </si>
  <si>
    <t xml:space="preserve">7532N07</t>
  </si>
  <si>
    <t xml:space="preserve">Pastorační a sociální práce</t>
  </si>
  <si>
    <t xml:space="preserve">8241N01</t>
  </si>
  <si>
    <t xml:space="preserve">Design hracích předmětů</t>
  </si>
  <si>
    <t xml:space="preserve">8241N02</t>
  </si>
  <si>
    <t xml:space="preserve">Interiérová tvorba</t>
  </si>
  <si>
    <t xml:space="preserve">8241N03</t>
  </si>
  <si>
    <t xml:space="preserve">Oděvní a textilní design</t>
  </si>
  <si>
    <t xml:space="preserve">8241N04</t>
  </si>
  <si>
    <t xml:space="preserve">8241N05</t>
  </si>
  <si>
    <t xml:space="preserve">8241N06</t>
  </si>
  <si>
    <t xml:space="preserve">8241N07</t>
  </si>
  <si>
    <t xml:space="preserve">Kresba a ilustrace v médiích</t>
  </si>
  <si>
    <t xml:space="preserve">8241N08</t>
  </si>
  <si>
    <t xml:space="preserve">8241N09</t>
  </si>
  <si>
    <t xml:space="preserve">8241N10</t>
  </si>
  <si>
    <t xml:space="preserve">Textilní řemesla v oděvní tvorbě</t>
  </si>
  <si>
    <t xml:space="preserve">8241N11</t>
  </si>
  <si>
    <t xml:space="preserve">8241N12</t>
  </si>
  <si>
    <t xml:space="preserve">8242N01</t>
  </si>
  <si>
    <t xml:space="preserve">Restaurování kovů</t>
  </si>
  <si>
    <t xml:space="preserve">8242N02</t>
  </si>
  <si>
    <t xml:space="preserve">8242N03</t>
  </si>
  <si>
    <t xml:space="preserve">8243N01</t>
  </si>
  <si>
    <t xml:space="preserve">Filmová, televizní a rozhlasová tvorba</t>
  </si>
  <si>
    <t xml:space="preserve">8243N02</t>
  </si>
  <si>
    <t xml:space="preserve">8243N03</t>
  </si>
  <si>
    <t xml:space="preserve">8243N04</t>
  </si>
  <si>
    <t xml:space="preserve">Organizace filmové, rozhlasové a televizní tvorby</t>
  </si>
  <si>
    <t xml:space="preserve">8243N05</t>
  </si>
  <si>
    <t xml:space="preserve">8244N01</t>
  </si>
  <si>
    <t xml:space="preserve">Hudba - zaměření Jazz</t>
  </si>
  <si>
    <t xml:space="preserve">8247N02</t>
  </si>
  <si>
    <t xml:space="preserve">9111N01</t>
  </si>
  <si>
    <t xml:space="preserve">Ochrana vojsk a obyvatelstva při krizových situacích</t>
  </si>
  <si>
    <t xml:space="preserve">OBORY VZDĚLÁNÍ S KÓDEM E/0</t>
  </si>
  <si>
    <t xml:space="preserve">1. řádek - teoretické vyučování, 2. řádek - praktické vyučování </t>
  </si>
  <si>
    <t xml:space="preserve">2351E004</t>
  </si>
  <si>
    <t xml:space="preserve">Zámečnické práce a údržba                                                       </t>
  </si>
  <si>
    <t xml:space="preserve">2351E005</t>
  </si>
  <si>
    <t xml:space="preserve">Zámečnické práce ve stavebnictví                                                </t>
  </si>
  <si>
    <t xml:space="preserve">2356E004</t>
  </si>
  <si>
    <t xml:space="preserve">Obráběcí práce                                                                  </t>
  </si>
  <si>
    <t xml:space="preserve">2357E002</t>
  </si>
  <si>
    <t xml:space="preserve">Kovářské práce</t>
  </si>
  <si>
    <t xml:space="preserve">2364E003</t>
  </si>
  <si>
    <t xml:space="preserve">Strojně montážní práce - automontážní práce</t>
  </si>
  <si>
    <t xml:space="preserve">2651E001</t>
  </si>
  <si>
    <t xml:space="preserve">Elektrotechnické a strojně montážní práce</t>
  </si>
  <si>
    <t xml:space="preserve">2857E001</t>
  </si>
  <si>
    <t xml:space="preserve">Keramické práce                                                                 </t>
  </si>
  <si>
    <t xml:space="preserve">2858E002</t>
  </si>
  <si>
    <t xml:space="preserve">Výroba dutého skla</t>
  </si>
  <si>
    <t xml:space="preserve">2864E001</t>
  </si>
  <si>
    <t xml:space="preserve">Práce při výrobě bižuterie a ozdobných předmětů - výroba bižuterie</t>
  </si>
  <si>
    <t xml:space="preserve">2953E002</t>
  </si>
  <si>
    <t xml:space="preserve">Pekařské práce</t>
  </si>
  <si>
    <t xml:space="preserve">2954E002</t>
  </si>
  <si>
    <t xml:space="preserve">Pečivářské a cukrovinkářské práce</t>
  </si>
  <si>
    <t xml:space="preserve">2954E003</t>
  </si>
  <si>
    <t xml:space="preserve">Cukrářské práce                                                                 </t>
  </si>
  <si>
    <t xml:space="preserve">2956E002</t>
  </si>
  <si>
    <t xml:space="preserve">Řeznické a uzenářské práce</t>
  </si>
  <si>
    <t xml:space="preserve">3153E003</t>
  </si>
  <si>
    <t xml:space="preserve">Tkalcovské práce</t>
  </si>
  <si>
    <t xml:space="preserve">3154E001</t>
  </si>
  <si>
    <t xml:space="preserve">Pletařské práce</t>
  </si>
  <si>
    <t xml:space="preserve">3159E001</t>
  </si>
  <si>
    <t xml:space="preserve">Šití oděvů                                                                      </t>
  </si>
  <si>
    <t xml:space="preserve">3159E002</t>
  </si>
  <si>
    <t xml:space="preserve">Šití prádla</t>
  </si>
  <si>
    <t xml:space="preserve">3252E001</t>
  </si>
  <si>
    <t xml:space="preserve">Brašnářské a sedlářské práce</t>
  </si>
  <si>
    <t xml:space="preserve">3254E001</t>
  </si>
  <si>
    <t xml:space="preserve">Obuvnické práce                                                                 </t>
  </si>
  <si>
    <t xml:space="preserve">3352E001</t>
  </si>
  <si>
    <t xml:space="preserve">Kartáčnické a košíkářské práce</t>
  </si>
  <si>
    <t xml:space="preserve">3356E001</t>
  </si>
  <si>
    <t xml:space="preserve">Truhlářské práce</t>
  </si>
  <si>
    <t xml:space="preserve">3356E004</t>
  </si>
  <si>
    <t xml:space="preserve">Tesařské a truhlářské práce - truhlářské práce ve stavebnictví</t>
  </si>
  <si>
    <t xml:space="preserve">3357E001</t>
  </si>
  <si>
    <t xml:space="preserve">Dřevařské práce</t>
  </si>
  <si>
    <t xml:space="preserve">3359E001</t>
  </si>
  <si>
    <t xml:space="preserve">Čalounické práce</t>
  </si>
  <si>
    <t xml:space="preserve">3457E001</t>
  </si>
  <si>
    <t xml:space="preserve">Knihařské práce                                                                 </t>
  </si>
  <si>
    <t xml:space="preserve">3651E002</t>
  </si>
  <si>
    <t xml:space="preserve">Dlaždičské práce</t>
  </si>
  <si>
    <t xml:space="preserve">3655E001</t>
  </si>
  <si>
    <t xml:space="preserve">Klempířské práce ve stavebnictví</t>
  </si>
  <si>
    <t xml:space="preserve">3657E005</t>
  </si>
  <si>
    <t xml:space="preserve">Malířské, lakýrnické a natěračské práce - malířské a natěračské práce</t>
  </si>
  <si>
    <t xml:space="preserve">3657E007</t>
  </si>
  <si>
    <t xml:space="preserve">Malířské, lakýrnické a natěračské práce - lakýrnické práce </t>
  </si>
  <si>
    <t xml:space="preserve">3659E001</t>
  </si>
  <si>
    <t xml:space="preserve">Podlahářské práce</t>
  </si>
  <si>
    <t xml:space="preserve">3662E002</t>
  </si>
  <si>
    <t xml:space="preserve">3664E001</t>
  </si>
  <si>
    <t xml:space="preserve">Tesařské práce</t>
  </si>
  <si>
    <t xml:space="preserve">3664E002</t>
  </si>
  <si>
    <t xml:space="preserve">Tesařské a truhlářské práce - tesařské práce</t>
  </si>
  <si>
    <t xml:space="preserve">3667E001</t>
  </si>
  <si>
    <t xml:space="preserve">Zednické práce                                                                  </t>
  </si>
  <si>
    <t xml:space="preserve">3667E002</t>
  </si>
  <si>
    <t xml:space="preserve">Stavební práce</t>
  </si>
  <si>
    <t xml:space="preserve">3668E001</t>
  </si>
  <si>
    <t xml:space="preserve">Železobetonářské práce</t>
  </si>
  <si>
    <t xml:space="preserve">3669E001</t>
  </si>
  <si>
    <t xml:space="preserve">Pokrývačské práce</t>
  </si>
  <si>
    <t xml:space="preserve">4151E006</t>
  </si>
  <si>
    <t xml:space="preserve">Farmářské práce</t>
  </si>
  <si>
    <t xml:space="preserve">4152E004</t>
  </si>
  <si>
    <t xml:space="preserve">Květinářské, zelinářské a ovocnářské práce</t>
  </si>
  <si>
    <t xml:space="preserve">4152E005</t>
  </si>
  <si>
    <t xml:space="preserve">Sadovnické a květinářské práce</t>
  </si>
  <si>
    <t xml:space="preserve">4152E008</t>
  </si>
  <si>
    <t xml:space="preserve">Květinářské práce - květinářské a aranžérské práce</t>
  </si>
  <si>
    <t xml:space="preserve">4152E011</t>
  </si>
  <si>
    <t xml:space="preserve">Zahradnické práce                                                               </t>
  </si>
  <si>
    <t xml:space="preserve">4155E002</t>
  </si>
  <si>
    <t xml:space="preserve">Opravářské práce</t>
  </si>
  <si>
    <t xml:space="preserve">6551E001</t>
  </si>
  <si>
    <t xml:space="preserve">6552E001</t>
  </si>
  <si>
    <t xml:space="preserve">Kuchařské práce                                                                 </t>
  </si>
  <si>
    <t xml:space="preserve">6651E003</t>
  </si>
  <si>
    <t xml:space="preserve">Prodavačské práce                                                               </t>
  </si>
  <si>
    <t xml:space="preserve">6953E001</t>
  </si>
  <si>
    <t xml:space="preserve">Práce v autoservisu</t>
  </si>
  <si>
    <t xml:space="preserve">6955E003</t>
  </si>
  <si>
    <t xml:space="preserve">Práce ve zdravotnických a sociálních zařízeních - provozní práce</t>
  </si>
  <si>
    <t xml:space="preserve">6955E005</t>
  </si>
  <si>
    <t xml:space="preserve">Práce ve zdravotnických a sociálních zařízeních - pečovatel.práce            </t>
  </si>
  <si>
    <t xml:space="preserve">OBORY VZDĚLÁNÍ S KÓDEM E/0,
 PRO KTERÉ BYLY VYDÁNY RÁMCOVÉ VZDĚLÁVACÍ PROGRAMY</t>
  </si>
  <si>
    <t xml:space="preserve">2351E01</t>
  </si>
  <si>
    <t xml:space="preserve">Strojírenské páce</t>
  </si>
  <si>
    <t xml:space="preserve">2852E01</t>
  </si>
  <si>
    <t xml:space="preserve">Chemické práce</t>
  </si>
  <si>
    <t xml:space="preserve">2856E01</t>
  </si>
  <si>
    <t xml:space="preserve">Papírenská výroba</t>
  </si>
  <si>
    <t xml:space="preserve">2857E01</t>
  </si>
  <si>
    <t xml:space="preserve">2858E01</t>
  </si>
  <si>
    <t xml:space="preserve">2863E01</t>
  </si>
  <si>
    <t xml:space="preserve">2951E01</t>
  </si>
  <si>
    <t xml:space="preserve">2951E02</t>
  </si>
  <si>
    <t xml:space="preserve">Potravinářské práce</t>
  </si>
  <si>
    <t xml:space="preserve">3157E01</t>
  </si>
  <si>
    <t xml:space="preserve">Textilní a oděvní výroba</t>
  </si>
  <si>
    <t xml:space="preserve">3159E01</t>
  </si>
  <si>
    <t xml:space="preserve">Šití oděvů</t>
  </si>
  <si>
    <t xml:space="preserve">3159E02</t>
  </si>
  <si>
    <t xml:space="preserve">3241E01</t>
  </si>
  <si>
    <t xml:space="preserve">3457E01</t>
  </si>
  <si>
    <t xml:space="preserve">Knihařské práce</t>
  </si>
  <si>
    <t xml:space="preserve">3651E01</t>
  </si>
  <si>
    <t xml:space="preserve">3655E01</t>
  </si>
  <si>
    <t xml:space="preserve">3657E01</t>
  </si>
  <si>
    <t xml:space="preserve">3659E01</t>
  </si>
  <si>
    <t xml:space="preserve">3662E01</t>
  </si>
  <si>
    <t xml:space="preserve">3664E01</t>
  </si>
  <si>
    <t xml:space="preserve">3667E01</t>
  </si>
  <si>
    <t xml:space="preserve">Zednické práce</t>
  </si>
  <si>
    <t xml:space="preserve">3669E01</t>
  </si>
  <si>
    <t xml:space="preserve">4151E01</t>
  </si>
  <si>
    <t xml:space="preserve">Zemědělské práce</t>
  </si>
  <si>
    <t xml:space="preserve">4152E01</t>
  </si>
  <si>
    <t xml:space="preserve">Zahradnické práce</t>
  </si>
  <si>
    <t xml:space="preserve">4155E01</t>
  </si>
  <si>
    <t xml:space="preserve">4156E01</t>
  </si>
  <si>
    <t xml:space="preserve">Lesnické práce</t>
  </si>
  <si>
    <t xml:space="preserve">6551E01</t>
  </si>
  <si>
    <t xml:space="preserve">Stravovací a ubytovací služby</t>
  </si>
  <si>
    <t xml:space="preserve">6551E02</t>
  </si>
  <si>
    <t xml:space="preserve">Práce ve stravování</t>
  </si>
  <si>
    <t xml:space="preserve">6651E01</t>
  </si>
  <si>
    <t xml:space="preserve">Prodavačské práce</t>
  </si>
  <si>
    <t xml:space="preserve">6954E01</t>
  </si>
  <si>
    <t xml:space="preserve">Provozní služby</t>
  </si>
  <si>
    <t xml:space="preserve">7541E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#,##0_ ;[RED]\-#,##0\ "/>
    <numFmt numFmtId="169" formatCode="#,##0.00"/>
    <numFmt numFmtId="170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Courier New"/>
      <family val="3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3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99CC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5" min="2" style="2" width="11.7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4" t="s">
        <v>0</v>
      </c>
      <c r="E1" s="5"/>
      <c r="F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/>
      <c r="B3" s="8"/>
      <c r="C3" s="8"/>
      <c r="D3" s="8"/>
      <c r="E3" s="8"/>
    </row>
    <row r="4" customFormat="false" ht="51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customFormat="false" ht="11.25" hidden="true" customHeight="true" outlineLevel="0" collapsed="false">
      <c r="A5" s="13"/>
      <c r="B5" s="14"/>
      <c r="C5" s="15"/>
      <c r="D5" s="15"/>
      <c r="E5" s="15"/>
      <c r="F5" s="16"/>
    </row>
    <row r="6" customFormat="false" ht="16.5" hidden="false" customHeight="true" outlineLevel="0" collapsed="false">
      <c r="A6" s="17" t="s">
        <v>8</v>
      </c>
      <c r="B6" s="18"/>
      <c r="C6" s="18"/>
      <c r="D6" s="18"/>
      <c r="E6" s="18"/>
      <c r="F6" s="19"/>
    </row>
    <row r="7" customFormat="false" ht="13.5" hidden="false" customHeight="true" outlineLevel="0" collapsed="false">
      <c r="A7" s="20" t="s">
        <v>9</v>
      </c>
      <c r="B7" s="18"/>
      <c r="C7" s="18"/>
      <c r="D7" s="18"/>
      <c r="E7" s="18"/>
      <c r="F7" s="19"/>
    </row>
    <row r="8" customFormat="false" ht="12.75" hidden="false" customHeight="true" outlineLevel="0" collapsed="false">
      <c r="A8" s="20" t="s">
        <v>10</v>
      </c>
      <c r="B8" s="18"/>
      <c r="C8" s="18"/>
      <c r="D8" s="18"/>
      <c r="E8" s="18"/>
      <c r="F8" s="19"/>
    </row>
    <row r="9" customFormat="false" ht="13.5" hidden="false" customHeight="true" outlineLevel="0" collapsed="false">
      <c r="A9" s="21" t="s">
        <v>11</v>
      </c>
      <c r="B9" s="18"/>
      <c r="C9" s="18"/>
      <c r="D9" s="18"/>
      <c r="E9" s="18"/>
      <c r="F9" s="19"/>
    </row>
    <row r="10" customFormat="false" ht="12.75" hidden="false" customHeight="false" outlineLevel="0" collapsed="false">
      <c r="A10" s="22" t="s">
        <v>12</v>
      </c>
      <c r="B10" s="23" t="n">
        <v>39776</v>
      </c>
      <c r="C10" s="24" t="n">
        <v>29039</v>
      </c>
      <c r="D10" s="24" t="n">
        <v>10454</v>
      </c>
      <c r="E10" s="24" t="n">
        <v>163</v>
      </c>
      <c r="F10" s="25" t="n">
        <v>120</v>
      </c>
    </row>
    <row r="11" customFormat="false" ht="12.75" hidden="false" customHeight="false" outlineLevel="0" collapsed="false">
      <c r="A11" s="26" t="s">
        <v>13</v>
      </c>
      <c r="B11" s="27" t="n">
        <v>32293</v>
      </c>
      <c r="C11" s="28" t="n">
        <v>23554</v>
      </c>
      <c r="D11" s="28" t="n">
        <v>8479</v>
      </c>
      <c r="E11" s="28" t="n">
        <v>163</v>
      </c>
      <c r="F11" s="29" t="n">
        <v>97</v>
      </c>
    </row>
    <row r="12" customFormat="false" ht="12.75" hidden="false" customHeight="false" outlineLevel="0" collapsed="false">
      <c r="A12" s="26" t="s">
        <v>14</v>
      </c>
      <c r="B12" s="27" t="n">
        <v>31576</v>
      </c>
      <c r="C12" s="28" t="n">
        <v>23028</v>
      </c>
      <c r="D12" s="28" t="n">
        <v>8290</v>
      </c>
      <c r="E12" s="28" t="n">
        <v>163</v>
      </c>
      <c r="F12" s="29" t="n">
        <v>95</v>
      </c>
    </row>
    <row r="13" customFormat="false" ht="12.75" hidden="false" customHeight="false" outlineLevel="0" collapsed="false">
      <c r="A13" s="26" t="s">
        <v>15</v>
      </c>
      <c r="B13" s="27" t="n">
        <v>31158</v>
      </c>
      <c r="C13" s="28" t="n">
        <v>22721</v>
      </c>
      <c r="D13" s="28" t="n">
        <v>8180</v>
      </c>
      <c r="E13" s="28" t="n">
        <v>163</v>
      </c>
      <c r="F13" s="29" t="n">
        <v>94</v>
      </c>
    </row>
    <row r="14" customFormat="false" ht="38.25" hidden="false" customHeight="false" outlineLevel="0" collapsed="false">
      <c r="A14" s="26" t="s">
        <v>16</v>
      </c>
      <c r="B14" s="30"/>
      <c r="C14" s="31"/>
      <c r="D14" s="31"/>
      <c r="E14" s="31"/>
      <c r="F14" s="32"/>
    </row>
    <row r="15" customFormat="false" ht="12.75" hidden="false" customHeight="false" outlineLevel="0" collapsed="false">
      <c r="A15" s="26" t="s">
        <v>17</v>
      </c>
      <c r="B15" s="27" t="n">
        <v>19888</v>
      </c>
      <c r="C15" s="28" t="n">
        <v>14520</v>
      </c>
      <c r="D15" s="28" t="n">
        <v>5227</v>
      </c>
      <c r="E15" s="28" t="n">
        <v>81</v>
      </c>
      <c r="F15" s="29" t="n">
        <v>60</v>
      </c>
    </row>
    <row r="16" customFormat="false" ht="12.75" hidden="false" customHeight="false" outlineLevel="0" collapsed="false">
      <c r="A16" s="26" t="s">
        <v>18</v>
      </c>
      <c r="B16" s="27" t="n">
        <v>16147</v>
      </c>
      <c r="C16" s="28" t="n">
        <v>11777</v>
      </c>
      <c r="D16" s="28" t="n">
        <v>4240</v>
      </c>
      <c r="E16" s="28" t="n">
        <v>81</v>
      </c>
      <c r="F16" s="29" t="n">
        <v>49</v>
      </c>
    </row>
    <row r="17" customFormat="false" ht="12.75" hidden="false" customHeight="false" outlineLevel="0" collapsed="false">
      <c r="A17" s="26" t="s">
        <v>19</v>
      </c>
      <c r="B17" s="27" t="n">
        <v>15788</v>
      </c>
      <c r="C17" s="28" t="n">
        <v>11514</v>
      </c>
      <c r="D17" s="28" t="n">
        <v>4145</v>
      </c>
      <c r="E17" s="28" t="n">
        <v>81</v>
      </c>
      <c r="F17" s="29" t="n">
        <v>48</v>
      </c>
    </row>
    <row r="18" customFormat="false" ht="12.75" hidden="false" customHeight="false" outlineLevel="0" collapsed="false">
      <c r="A18" s="26" t="s">
        <v>20</v>
      </c>
      <c r="B18" s="27" t="n">
        <v>15578</v>
      </c>
      <c r="C18" s="28" t="n">
        <v>11360</v>
      </c>
      <c r="D18" s="28" t="n">
        <v>4090</v>
      </c>
      <c r="E18" s="28" t="n">
        <v>81</v>
      </c>
      <c r="F18" s="29" t="n">
        <v>47</v>
      </c>
    </row>
    <row r="19" customFormat="false" ht="63.75" hidden="false" customHeight="false" outlineLevel="0" collapsed="false">
      <c r="A19" s="26" t="s">
        <v>21</v>
      </c>
      <c r="B19" s="30"/>
      <c r="C19" s="31"/>
      <c r="D19" s="31"/>
      <c r="E19" s="31"/>
      <c r="F19" s="32"/>
    </row>
    <row r="20" customFormat="false" ht="12.75" hidden="false" customHeight="false" outlineLevel="0" collapsed="false">
      <c r="A20" s="26" t="s">
        <v>17</v>
      </c>
      <c r="B20" s="27" t="n">
        <v>20775</v>
      </c>
      <c r="C20" s="28" t="n">
        <v>13902</v>
      </c>
      <c r="D20" s="28" t="n">
        <v>5005</v>
      </c>
      <c r="E20" s="28" t="n">
        <v>1811</v>
      </c>
      <c r="F20" s="29" t="n">
        <v>57</v>
      </c>
    </row>
    <row r="21" customFormat="false" ht="12.75" hidden="false" customHeight="false" outlineLevel="0" collapsed="false">
      <c r="A21" s="26" t="s">
        <v>22</v>
      </c>
      <c r="B21" s="27" t="n">
        <v>17407</v>
      </c>
      <c r="C21" s="28" t="n">
        <v>11433</v>
      </c>
      <c r="D21" s="28" t="n">
        <v>4116</v>
      </c>
      <c r="E21" s="28" t="n">
        <v>1811</v>
      </c>
      <c r="F21" s="29" t="n">
        <v>47</v>
      </c>
    </row>
    <row r="22" customFormat="false" ht="25.5" hidden="false" customHeight="false" outlineLevel="0" collapsed="false">
      <c r="A22" s="26" t="s">
        <v>23</v>
      </c>
      <c r="B22" s="27" t="n">
        <v>41549</v>
      </c>
      <c r="C22" s="28" t="n">
        <v>27804</v>
      </c>
      <c r="D22" s="28" t="n">
        <v>10009</v>
      </c>
      <c r="E22" s="28" t="n">
        <v>3621</v>
      </c>
      <c r="F22" s="29" t="n">
        <v>115</v>
      </c>
    </row>
    <row r="23" customFormat="false" ht="25.5" hidden="false" customHeight="false" outlineLevel="0" collapsed="false">
      <c r="A23" s="26" t="s">
        <v>24</v>
      </c>
      <c r="B23" s="27" t="n">
        <v>34813</v>
      </c>
      <c r="C23" s="28" t="n">
        <v>22866</v>
      </c>
      <c r="D23" s="28" t="n">
        <v>8232</v>
      </c>
      <c r="E23" s="28" t="n">
        <v>3621</v>
      </c>
      <c r="F23" s="29" t="n">
        <v>94</v>
      </c>
    </row>
    <row r="24" customFormat="false" ht="25.5" hidden="false" customHeight="false" outlineLevel="0" collapsed="false">
      <c r="A24" s="26" t="s">
        <v>25</v>
      </c>
      <c r="B24" s="30"/>
      <c r="C24" s="31"/>
      <c r="D24" s="31"/>
      <c r="E24" s="31"/>
      <c r="F24" s="32"/>
    </row>
    <row r="25" customFormat="false" ht="12.75" hidden="false" customHeight="false" outlineLevel="0" collapsed="false">
      <c r="A25" s="26" t="s">
        <v>26</v>
      </c>
      <c r="B25" s="27" t="n">
        <v>72423</v>
      </c>
      <c r="C25" s="28" t="n">
        <v>47636</v>
      </c>
      <c r="D25" s="28" t="n">
        <v>17149</v>
      </c>
      <c r="E25" s="28" t="n">
        <v>7440</v>
      </c>
      <c r="F25" s="29" t="n">
        <v>198</v>
      </c>
    </row>
    <row r="26" customFormat="false" ht="12.75" hidden="false" customHeight="false" outlineLevel="0" collapsed="false">
      <c r="A26" s="26" t="s">
        <v>27</v>
      </c>
      <c r="B26" s="27" t="n">
        <v>56931</v>
      </c>
      <c r="C26" s="28" t="n">
        <v>36280</v>
      </c>
      <c r="D26" s="28" t="n">
        <v>13061</v>
      </c>
      <c r="E26" s="28" t="n">
        <v>7440</v>
      </c>
      <c r="F26" s="29" t="n">
        <v>150</v>
      </c>
    </row>
    <row r="27" customFormat="false" ht="12.75" hidden="false" customHeight="false" outlineLevel="0" collapsed="false">
      <c r="A27" s="26" t="s">
        <v>28</v>
      </c>
      <c r="B27" s="27" t="n">
        <v>48572</v>
      </c>
      <c r="C27" s="28" t="n">
        <v>30152</v>
      </c>
      <c r="D27" s="28" t="n">
        <v>10855</v>
      </c>
      <c r="E27" s="28" t="n">
        <v>7440</v>
      </c>
      <c r="F27" s="29" t="n">
        <v>125</v>
      </c>
    </row>
    <row r="28" customFormat="false" ht="12.75" hidden="false" customHeight="false" outlineLevel="0" collapsed="false">
      <c r="A28" s="26" t="s">
        <v>29</v>
      </c>
      <c r="B28" s="27" t="n">
        <v>44958</v>
      </c>
      <c r="C28" s="28" t="n">
        <v>27503</v>
      </c>
      <c r="D28" s="28" t="n">
        <v>9901</v>
      </c>
      <c r="E28" s="28" t="n">
        <v>7440</v>
      </c>
      <c r="F28" s="29" t="n">
        <v>114</v>
      </c>
    </row>
    <row r="29" customFormat="false" ht="12.75" hidden="false" customHeight="false" outlineLevel="0" collapsed="false">
      <c r="A29" s="26" t="s">
        <v>30</v>
      </c>
      <c r="B29" s="27" t="n">
        <v>39285</v>
      </c>
      <c r="C29" s="28" t="n">
        <v>24039</v>
      </c>
      <c r="D29" s="28" t="n">
        <v>8654</v>
      </c>
      <c r="E29" s="28" t="n">
        <v>6492</v>
      </c>
      <c r="F29" s="29" t="n">
        <v>100</v>
      </c>
    </row>
    <row r="30" customFormat="false" ht="25.5" hidden="false" customHeight="false" outlineLevel="0" collapsed="false">
      <c r="A30" s="26" t="s">
        <v>31</v>
      </c>
      <c r="B30" s="30"/>
      <c r="C30" s="31"/>
      <c r="D30" s="31"/>
      <c r="E30" s="31"/>
      <c r="F30" s="32"/>
    </row>
    <row r="31" customFormat="false" ht="12.75" hidden="false" customHeight="false" outlineLevel="0" collapsed="false">
      <c r="A31" s="26" t="s">
        <v>32</v>
      </c>
      <c r="B31" s="27" t="n">
        <v>45732</v>
      </c>
      <c r="C31" s="28" t="n">
        <v>28445</v>
      </c>
      <c r="D31" s="28" t="n">
        <v>10240</v>
      </c>
      <c r="E31" s="33" t="n">
        <v>6929</v>
      </c>
      <c r="F31" s="29" t="n">
        <v>118</v>
      </c>
    </row>
    <row r="32" customFormat="false" ht="12.75" hidden="false" customHeight="false" outlineLevel="0" collapsed="false">
      <c r="A32" s="26" t="s">
        <v>33</v>
      </c>
      <c r="B32" s="27" t="n">
        <v>44816</v>
      </c>
      <c r="C32" s="28" t="n">
        <v>28260</v>
      </c>
      <c r="D32" s="28" t="n">
        <v>10174</v>
      </c>
      <c r="E32" s="33" t="n">
        <v>6265</v>
      </c>
      <c r="F32" s="29" t="n">
        <v>117</v>
      </c>
    </row>
    <row r="33" customFormat="false" ht="12.75" hidden="false" customHeight="false" outlineLevel="0" collapsed="false">
      <c r="A33" s="26" t="s">
        <v>34</v>
      </c>
      <c r="B33" s="27" t="n">
        <v>44570</v>
      </c>
      <c r="C33" s="28" t="n">
        <v>28080</v>
      </c>
      <c r="D33" s="28" t="n">
        <v>10109</v>
      </c>
      <c r="E33" s="33" t="n">
        <v>6265</v>
      </c>
      <c r="F33" s="29" t="n">
        <v>116</v>
      </c>
    </row>
    <row r="34" customFormat="false" ht="12.75" hidden="false" customHeight="false" outlineLevel="0" collapsed="false">
      <c r="A34" s="26" t="s">
        <v>35</v>
      </c>
      <c r="B34" s="27" t="n">
        <v>44331</v>
      </c>
      <c r="C34" s="28" t="n">
        <v>27905</v>
      </c>
      <c r="D34" s="28" t="n">
        <v>10046</v>
      </c>
      <c r="E34" s="33" t="n">
        <v>6265</v>
      </c>
      <c r="F34" s="29" t="n">
        <v>115</v>
      </c>
    </row>
    <row r="35" customFormat="false" ht="12.75" hidden="false" customHeight="false" outlineLevel="0" collapsed="false">
      <c r="A35" s="26" t="s">
        <v>36</v>
      </c>
      <c r="B35" s="27" t="n">
        <v>44096</v>
      </c>
      <c r="C35" s="28" t="n">
        <v>27732</v>
      </c>
      <c r="D35" s="28" t="n">
        <v>9984</v>
      </c>
      <c r="E35" s="33" t="n">
        <v>6265</v>
      </c>
      <c r="F35" s="29" t="n">
        <v>115</v>
      </c>
    </row>
    <row r="36" customFormat="false" ht="12.75" hidden="false" customHeight="false" outlineLevel="0" collapsed="false">
      <c r="A36" s="26" t="s">
        <v>37</v>
      </c>
      <c r="B36" s="27" t="n">
        <v>43865</v>
      </c>
      <c r="C36" s="28" t="n">
        <v>27563</v>
      </c>
      <c r="D36" s="28" t="n">
        <v>9923</v>
      </c>
      <c r="E36" s="33" t="n">
        <v>6265</v>
      </c>
      <c r="F36" s="29" t="n">
        <v>114</v>
      </c>
    </row>
    <row r="37" customFormat="false" ht="12.75" hidden="false" customHeight="false" outlineLevel="0" collapsed="false">
      <c r="A37" s="26" t="s">
        <v>38</v>
      </c>
      <c r="B37" s="27" t="n">
        <v>43638</v>
      </c>
      <c r="C37" s="28" t="n">
        <v>27397</v>
      </c>
      <c r="D37" s="28" t="n">
        <v>9863</v>
      </c>
      <c r="E37" s="33" t="n">
        <v>6265</v>
      </c>
      <c r="F37" s="29" t="n">
        <v>113</v>
      </c>
    </row>
    <row r="38" customFormat="false" ht="12.75" hidden="false" customHeight="false" outlineLevel="0" collapsed="false">
      <c r="A38" s="26" t="s">
        <v>39</v>
      </c>
      <c r="B38" s="27" t="n">
        <v>43416</v>
      </c>
      <c r="C38" s="28" t="n">
        <v>27234</v>
      </c>
      <c r="D38" s="28" t="n">
        <v>9804</v>
      </c>
      <c r="E38" s="33" t="n">
        <v>6265</v>
      </c>
      <c r="F38" s="29" t="n">
        <v>113</v>
      </c>
    </row>
    <row r="39" customFormat="false" ht="12.75" hidden="false" customHeight="false" outlineLevel="0" collapsed="false">
      <c r="A39" s="26" t="s">
        <v>40</v>
      </c>
      <c r="B39" s="27" t="n">
        <v>43198</v>
      </c>
      <c r="C39" s="28" t="n">
        <v>27074</v>
      </c>
      <c r="D39" s="28" t="n">
        <v>9747</v>
      </c>
      <c r="E39" s="33" t="n">
        <v>6265</v>
      </c>
      <c r="F39" s="29" t="n">
        <v>112</v>
      </c>
    </row>
    <row r="40" customFormat="false" ht="12.75" hidden="false" customHeight="false" outlineLevel="0" collapsed="false">
      <c r="A40" s="26" t="s">
        <v>41</v>
      </c>
      <c r="B40" s="27" t="n">
        <v>42982</v>
      </c>
      <c r="C40" s="28" t="n">
        <v>26916</v>
      </c>
      <c r="D40" s="28" t="n">
        <v>9690</v>
      </c>
      <c r="E40" s="33" t="n">
        <v>6265</v>
      </c>
      <c r="F40" s="29" t="n">
        <v>111</v>
      </c>
    </row>
    <row r="41" customFormat="false" ht="12.75" hidden="false" customHeight="false" outlineLevel="0" collapsed="false">
      <c r="A41" s="26" t="s">
        <v>42</v>
      </c>
      <c r="B41" s="27" t="n">
        <v>42774</v>
      </c>
      <c r="C41" s="28" t="n">
        <v>26763</v>
      </c>
      <c r="D41" s="28" t="n">
        <v>9635</v>
      </c>
      <c r="E41" s="33" t="n">
        <v>6265</v>
      </c>
      <c r="F41" s="29" t="n">
        <v>111</v>
      </c>
    </row>
    <row r="42" customFormat="false" ht="12.75" hidden="false" customHeight="false" outlineLevel="0" collapsed="false">
      <c r="A42" s="26" t="s">
        <v>43</v>
      </c>
      <c r="B42" s="27" t="n">
        <v>42567</v>
      </c>
      <c r="C42" s="28" t="n">
        <v>26612</v>
      </c>
      <c r="D42" s="28" t="n">
        <v>9580</v>
      </c>
      <c r="E42" s="33" t="n">
        <v>6265</v>
      </c>
      <c r="F42" s="29" t="n">
        <v>110</v>
      </c>
    </row>
    <row r="43" customFormat="false" ht="12.75" hidden="false" customHeight="false" outlineLevel="0" collapsed="false">
      <c r="A43" s="26" t="s">
        <v>44</v>
      </c>
      <c r="B43" s="27" t="n">
        <v>42364</v>
      </c>
      <c r="C43" s="28" t="n">
        <v>26463</v>
      </c>
      <c r="D43" s="28" t="n">
        <v>9527</v>
      </c>
      <c r="E43" s="33" t="n">
        <v>6265</v>
      </c>
      <c r="F43" s="29" t="n">
        <v>109</v>
      </c>
    </row>
    <row r="44" customFormat="false" ht="12.75" hidden="false" customHeight="false" outlineLevel="0" collapsed="false">
      <c r="A44" s="26" t="s">
        <v>45</v>
      </c>
      <c r="B44" s="27" t="n">
        <v>42165</v>
      </c>
      <c r="C44" s="28" t="n">
        <v>26317</v>
      </c>
      <c r="D44" s="28" t="n">
        <v>9474</v>
      </c>
      <c r="E44" s="33" t="n">
        <v>6265</v>
      </c>
      <c r="F44" s="29" t="n">
        <v>109</v>
      </c>
    </row>
    <row r="45" customFormat="false" ht="12.75" hidden="false" customHeight="false" outlineLevel="0" collapsed="false">
      <c r="A45" s="26" t="s">
        <v>46</v>
      </c>
      <c r="B45" s="27" t="n">
        <v>41970</v>
      </c>
      <c r="C45" s="28" t="n">
        <v>26174</v>
      </c>
      <c r="D45" s="28" t="n">
        <v>9423</v>
      </c>
      <c r="E45" s="33" t="n">
        <v>6265</v>
      </c>
      <c r="F45" s="29" t="n">
        <v>108</v>
      </c>
    </row>
    <row r="46" customFormat="false" ht="12.75" hidden="false" customHeight="false" outlineLevel="0" collapsed="false">
      <c r="A46" s="26" t="s">
        <v>47</v>
      </c>
      <c r="B46" s="27" t="n">
        <v>41779</v>
      </c>
      <c r="C46" s="28" t="n">
        <v>26034</v>
      </c>
      <c r="D46" s="28" t="n">
        <v>9372</v>
      </c>
      <c r="E46" s="33" t="n">
        <v>6265</v>
      </c>
      <c r="F46" s="29" t="n">
        <v>108</v>
      </c>
    </row>
    <row r="47" customFormat="false" ht="12.75" hidden="false" customHeight="false" outlineLevel="0" collapsed="false">
      <c r="A47" s="26" t="s">
        <v>48</v>
      </c>
      <c r="B47" s="27" t="n">
        <v>41589</v>
      </c>
      <c r="C47" s="28" t="n">
        <v>25895</v>
      </c>
      <c r="D47" s="28" t="n">
        <v>9322</v>
      </c>
      <c r="E47" s="33" t="n">
        <v>6265</v>
      </c>
      <c r="F47" s="29" t="n">
        <v>107</v>
      </c>
    </row>
    <row r="48" customFormat="false" ht="12.75" hidden="false" customHeight="false" outlineLevel="0" collapsed="false">
      <c r="A48" s="26" t="s">
        <v>49</v>
      </c>
      <c r="B48" s="27" t="n">
        <v>41403</v>
      </c>
      <c r="C48" s="28" t="n">
        <v>25759</v>
      </c>
      <c r="D48" s="28" t="n">
        <v>9273</v>
      </c>
      <c r="E48" s="33" t="n">
        <v>6265</v>
      </c>
      <c r="F48" s="29" t="n">
        <v>106</v>
      </c>
    </row>
    <row r="49" customFormat="false" ht="12.75" hidden="false" customHeight="false" outlineLevel="0" collapsed="false">
      <c r="A49" s="26" t="s">
        <v>50</v>
      </c>
      <c r="B49" s="27" t="n">
        <v>41222</v>
      </c>
      <c r="C49" s="28" t="n">
        <v>25626</v>
      </c>
      <c r="D49" s="28" t="n">
        <v>9225</v>
      </c>
      <c r="E49" s="33" t="n">
        <v>6265</v>
      </c>
      <c r="F49" s="29" t="n">
        <v>106</v>
      </c>
    </row>
    <row r="50" customFormat="false" ht="12.75" hidden="false" customHeight="false" outlineLevel="0" collapsed="false">
      <c r="A50" s="26" t="s">
        <v>51</v>
      </c>
      <c r="B50" s="27" t="n">
        <v>41043</v>
      </c>
      <c r="C50" s="28" t="n">
        <v>25495</v>
      </c>
      <c r="D50" s="28" t="n">
        <v>9178</v>
      </c>
      <c r="E50" s="33" t="n">
        <v>6265</v>
      </c>
      <c r="F50" s="29" t="n">
        <v>105</v>
      </c>
    </row>
    <row r="51" customFormat="false" ht="12.75" hidden="false" customHeight="false" outlineLevel="0" collapsed="false">
      <c r="A51" s="26" t="s">
        <v>52</v>
      </c>
      <c r="B51" s="27" t="n">
        <v>40868</v>
      </c>
      <c r="C51" s="28" t="n">
        <v>25366</v>
      </c>
      <c r="D51" s="28" t="n">
        <v>9132</v>
      </c>
      <c r="E51" s="33" t="n">
        <v>6265</v>
      </c>
      <c r="F51" s="29" t="n">
        <v>105</v>
      </c>
    </row>
    <row r="52" customFormat="false" ht="12.75" hidden="false" customHeight="false" outlineLevel="0" collapsed="false">
      <c r="A52" s="26" t="s">
        <v>53</v>
      </c>
      <c r="B52" s="27" t="n">
        <v>40694</v>
      </c>
      <c r="C52" s="28" t="n">
        <v>25239</v>
      </c>
      <c r="D52" s="28" t="n">
        <v>9086</v>
      </c>
      <c r="E52" s="33" t="n">
        <v>6265</v>
      </c>
      <c r="F52" s="29" t="n">
        <v>104</v>
      </c>
    </row>
    <row r="53" customFormat="false" ht="12.75" hidden="false" customHeight="false" outlineLevel="0" collapsed="false">
      <c r="A53" s="26" t="s">
        <v>54</v>
      </c>
      <c r="B53" s="27" t="n">
        <v>40525</v>
      </c>
      <c r="C53" s="28" t="n">
        <v>25115</v>
      </c>
      <c r="D53" s="28" t="n">
        <v>9041</v>
      </c>
      <c r="E53" s="33" t="n">
        <v>6265</v>
      </c>
      <c r="F53" s="29" t="n">
        <v>104</v>
      </c>
    </row>
    <row r="54" customFormat="false" ht="12.75" hidden="false" customHeight="false" outlineLevel="0" collapsed="false">
      <c r="A54" s="26" t="s">
        <v>55</v>
      </c>
      <c r="B54" s="27" t="n">
        <v>40358</v>
      </c>
      <c r="C54" s="28" t="n">
        <v>24993</v>
      </c>
      <c r="D54" s="28" t="n">
        <v>8997</v>
      </c>
      <c r="E54" s="33" t="n">
        <v>6265</v>
      </c>
      <c r="F54" s="29" t="n">
        <v>103</v>
      </c>
    </row>
    <row r="55" customFormat="false" ht="12.75" hidden="false" customHeight="false" outlineLevel="0" collapsed="false">
      <c r="A55" s="26" t="s">
        <v>56</v>
      </c>
      <c r="B55" s="27" t="n">
        <v>40195</v>
      </c>
      <c r="C55" s="28" t="n">
        <v>24873</v>
      </c>
      <c r="D55" s="28" t="n">
        <v>8954</v>
      </c>
      <c r="E55" s="33" t="n">
        <v>6265</v>
      </c>
      <c r="F55" s="29" t="n">
        <v>103</v>
      </c>
    </row>
    <row r="56" customFormat="false" ht="12.75" hidden="false" customHeight="false" outlineLevel="0" collapsed="false">
      <c r="A56" s="26" t="s">
        <v>57</v>
      </c>
      <c r="B56" s="27" t="n">
        <v>40034</v>
      </c>
      <c r="C56" s="28" t="n">
        <v>24755</v>
      </c>
      <c r="D56" s="28" t="n">
        <v>8912</v>
      </c>
      <c r="E56" s="33" t="n">
        <v>6265</v>
      </c>
      <c r="F56" s="29" t="n">
        <v>102</v>
      </c>
    </row>
    <row r="57" customFormat="false" ht="12.75" hidden="false" customHeight="false" outlineLevel="0" collapsed="false">
      <c r="A57" s="26" t="s">
        <v>58</v>
      </c>
      <c r="B57" s="27" t="n">
        <v>39876</v>
      </c>
      <c r="C57" s="28" t="n">
        <v>24639</v>
      </c>
      <c r="D57" s="28" t="n">
        <v>8870</v>
      </c>
      <c r="E57" s="33" t="n">
        <v>6265</v>
      </c>
      <c r="F57" s="29" t="n">
        <v>102</v>
      </c>
    </row>
    <row r="58" customFormat="false" ht="12.75" hidden="false" customHeight="false" outlineLevel="0" collapsed="false">
      <c r="A58" s="26" t="s">
        <v>59</v>
      </c>
      <c r="B58" s="27" t="n">
        <v>39720</v>
      </c>
      <c r="C58" s="28" t="n">
        <v>24525</v>
      </c>
      <c r="D58" s="28" t="n">
        <v>8829</v>
      </c>
      <c r="E58" s="33" t="n">
        <v>6265</v>
      </c>
      <c r="F58" s="29" t="n">
        <v>101</v>
      </c>
    </row>
    <row r="59" customFormat="false" ht="12.75" hidden="false" customHeight="false" outlineLevel="0" collapsed="false">
      <c r="A59" s="26" t="s">
        <v>60</v>
      </c>
      <c r="B59" s="27" t="n">
        <v>39568</v>
      </c>
      <c r="C59" s="28" t="n">
        <v>24413</v>
      </c>
      <c r="D59" s="28" t="n">
        <v>8789</v>
      </c>
      <c r="E59" s="33" t="n">
        <v>6265</v>
      </c>
      <c r="F59" s="29" t="n">
        <v>101</v>
      </c>
    </row>
    <row r="60" customFormat="false" ht="12.75" hidden="false" customHeight="false" outlineLevel="0" collapsed="false">
      <c r="A60" s="26" t="s">
        <v>61</v>
      </c>
      <c r="B60" s="27" t="n">
        <v>39417</v>
      </c>
      <c r="C60" s="28" t="n">
        <v>24303</v>
      </c>
      <c r="D60" s="28" t="n">
        <v>8749</v>
      </c>
      <c r="E60" s="33" t="n">
        <v>6265</v>
      </c>
      <c r="F60" s="29" t="n">
        <v>100</v>
      </c>
    </row>
    <row r="61" customFormat="false" ht="12.75" hidden="false" customHeight="false" outlineLevel="0" collapsed="false">
      <c r="A61" s="26" t="s">
        <v>62</v>
      </c>
      <c r="B61" s="27" t="n">
        <v>39272</v>
      </c>
      <c r="C61" s="28" t="n">
        <v>24196</v>
      </c>
      <c r="D61" s="28" t="n">
        <v>8711</v>
      </c>
      <c r="E61" s="33" t="n">
        <v>6265</v>
      </c>
      <c r="F61" s="29" t="n">
        <v>100</v>
      </c>
    </row>
    <row r="62" customFormat="false" ht="12.75" hidden="false" customHeight="false" outlineLevel="0" collapsed="false">
      <c r="A62" s="26" t="s">
        <v>63</v>
      </c>
      <c r="B62" s="27" t="n">
        <v>39127</v>
      </c>
      <c r="C62" s="28" t="n">
        <v>24090</v>
      </c>
      <c r="D62" s="28" t="n">
        <v>8672</v>
      </c>
      <c r="E62" s="33" t="n">
        <v>6265</v>
      </c>
      <c r="F62" s="29" t="n">
        <v>100</v>
      </c>
    </row>
    <row r="63" customFormat="false" ht="12.75" hidden="false" customHeight="false" outlineLevel="0" collapsed="false">
      <c r="A63" s="26" t="s">
        <v>64</v>
      </c>
      <c r="B63" s="27" t="n">
        <v>38986</v>
      </c>
      <c r="C63" s="28" t="n">
        <v>23987</v>
      </c>
      <c r="D63" s="28" t="n">
        <v>8635</v>
      </c>
      <c r="E63" s="33" t="n">
        <v>6265</v>
      </c>
      <c r="F63" s="29" t="n">
        <v>99</v>
      </c>
    </row>
    <row r="64" customFormat="false" ht="12.75" hidden="false" customHeight="false" outlineLevel="0" collapsed="false">
      <c r="A64" s="26" t="s">
        <v>65</v>
      </c>
      <c r="B64" s="27" t="n">
        <v>38849</v>
      </c>
      <c r="C64" s="28" t="n">
        <v>23886</v>
      </c>
      <c r="D64" s="28" t="n">
        <v>8599</v>
      </c>
      <c r="E64" s="33" t="n">
        <v>6265</v>
      </c>
      <c r="F64" s="29" t="n">
        <v>99</v>
      </c>
    </row>
    <row r="65" customFormat="false" ht="12.75" hidden="false" customHeight="false" outlineLevel="0" collapsed="false">
      <c r="A65" s="26" t="s">
        <v>66</v>
      </c>
      <c r="B65" s="27" t="n">
        <v>38715</v>
      </c>
      <c r="C65" s="28" t="n">
        <v>23788</v>
      </c>
      <c r="D65" s="28" t="n">
        <v>8564</v>
      </c>
      <c r="E65" s="33" t="n">
        <v>6265</v>
      </c>
      <c r="F65" s="29" t="n">
        <v>98</v>
      </c>
    </row>
    <row r="66" customFormat="false" ht="12.75" hidden="false" customHeight="false" outlineLevel="0" collapsed="false">
      <c r="A66" s="26" t="s">
        <v>67</v>
      </c>
      <c r="B66" s="27" t="n">
        <v>38584</v>
      </c>
      <c r="C66" s="28" t="n">
        <v>23692</v>
      </c>
      <c r="D66" s="28" t="n">
        <v>8529</v>
      </c>
      <c r="E66" s="33" t="n">
        <v>6265</v>
      </c>
      <c r="F66" s="29" t="n">
        <v>98</v>
      </c>
    </row>
    <row r="67" customFormat="false" ht="12.75" hidden="false" customHeight="false" outlineLevel="0" collapsed="false">
      <c r="A67" s="26" t="s">
        <v>68</v>
      </c>
      <c r="B67" s="27" t="n">
        <v>38456</v>
      </c>
      <c r="C67" s="28" t="n">
        <v>23598</v>
      </c>
      <c r="D67" s="28" t="n">
        <v>8495</v>
      </c>
      <c r="E67" s="33" t="n">
        <v>6265</v>
      </c>
      <c r="F67" s="29" t="n">
        <v>98</v>
      </c>
    </row>
    <row r="68" customFormat="false" ht="12.75" hidden="false" customHeight="false" outlineLevel="0" collapsed="false">
      <c r="A68" s="26" t="s">
        <v>69</v>
      </c>
      <c r="B68" s="27" t="n">
        <v>38332</v>
      </c>
      <c r="C68" s="28" t="n">
        <v>23507</v>
      </c>
      <c r="D68" s="28" t="n">
        <v>8463</v>
      </c>
      <c r="E68" s="33" t="n">
        <v>6265</v>
      </c>
      <c r="F68" s="29" t="n">
        <v>97</v>
      </c>
    </row>
    <row r="69" customFormat="false" ht="12.75" hidden="false" customHeight="false" outlineLevel="0" collapsed="false">
      <c r="A69" s="26" t="s">
        <v>70</v>
      </c>
      <c r="B69" s="27" t="n">
        <v>38210</v>
      </c>
      <c r="C69" s="28" t="n">
        <v>23418</v>
      </c>
      <c r="D69" s="28" t="n">
        <v>8430</v>
      </c>
      <c r="E69" s="33" t="n">
        <v>6265</v>
      </c>
      <c r="F69" s="29" t="n">
        <v>97</v>
      </c>
    </row>
    <row r="70" customFormat="false" ht="12.75" hidden="false" customHeight="false" outlineLevel="0" collapsed="false">
      <c r="A70" s="26" t="s">
        <v>71</v>
      </c>
      <c r="B70" s="27" t="n">
        <v>37633</v>
      </c>
      <c r="C70" s="28" t="n">
        <v>22995</v>
      </c>
      <c r="D70" s="28" t="n">
        <v>8278</v>
      </c>
      <c r="E70" s="33" t="n">
        <v>6265</v>
      </c>
      <c r="F70" s="29" t="n">
        <v>95</v>
      </c>
    </row>
    <row r="71" customFormat="false" ht="12.75" hidden="false" customHeight="false" outlineLevel="0" collapsed="false">
      <c r="A71" s="26" t="s">
        <v>72</v>
      </c>
      <c r="B71" s="27" t="n">
        <v>36891</v>
      </c>
      <c r="C71" s="28" t="n">
        <v>22451</v>
      </c>
      <c r="D71" s="28" t="n">
        <v>8082</v>
      </c>
      <c r="E71" s="33" t="n">
        <v>6265</v>
      </c>
      <c r="F71" s="29" t="n">
        <v>93</v>
      </c>
    </row>
    <row r="72" customFormat="false" ht="12.75" hidden="false" customHeight="false" outlineLevel="0" collapsed="false">
      <c r="A72" s="26" t="s">
        <v>73</v>
      </c>
      <c r="B72" s="27" t="n">
        <v>35722</v>
      </c>
      <c r="C72" s="28" t="n">
        <v>21594</v>
      </c>
      <c r="D72" s="28" t="n">
        <v>7774</v>
      </c>
      <c r="E72" s="33" t="n">
        <v>6265</v>
      </c>
      <c r="F72" s="29" t="n">
        <v>89</v>
      </c>
    </row>
    <row r="73" customFormat="false" ht="12.75" hidden="false" customHeight="false" outlineLevel="0" collapsed="false">
      <c r="A73" s="26" t="s">
        <v>74</v>
      </c>
      <c r="B73" s="27" t="n">
        <v>34867</v>
      </c>
      <c r="C73" s="28" t="n">
        <v>20967</v>
      </c>
      <c r="D73" s="28" t="n">
        <v>7548</v>
      </c>
      <c r="E73" s="33" t="n">
        <v>6265</v>
      </c>
      <c r="F73" s="29" t="n">
        <v>87</v>
      </c>
    </row>
    <row r="74" customFormat="false" ht="12.75" hidden="false" customHeight="false" outlineLevel="0" collapsed="false">
      <c r="A74" s="26" t="s">
        <v>75</v>
      </c>
      <c r="B74" s="27" t="n">
        <v>34250</v>
      </c>
      <c r="C74" s="28" t="n">
        <v>20515</v>
      </c>
      <c r="D74" s="28" t="n">
        <v>7385</v>
      </c>
      <c r="E74" s="33" t="n">
        <v>6265</v>
      </c>
      <c r="F74" s="29" t="n">
        <v>85</v>
      </c>
    </row>
    <row r="75" customFormat="false" ht="12.75" hidden="false" customHeight="false" outlineLevel="0" collapsed="false">
      <c r="A75" s="26" t="s">
        <v>76</v>
      </c>
      <c r="B75" s="27" t="n">
        <v>9076</v>
      </c>
      <c r="C75" s="28" t="n">
        <v>6650</v>
      </c>
      <c r="D75" s="28" t="n">
        <v>2394</v>
      </c>
      <c r="E75" s="33" t="n">
        <v>4</v>
      </c>
      <c r="F75" s="29" t="n">
        <v>28</v>
      </c>
    </row>
    <row r="76" customFormat="false" ht="12.75" hidden="false" customHeight="false" outlineLevel="0" collapsed="false">
      <c r="A76" s="26" t="s">
        <v>77</v>
      </c>
      <c r="B76" s="27" t="n">
        <v>10629</v>
      </c>
      <c r="C76" s="28" t="n">
        <v>7781</v>
      </c>
      <c r="D76" s="28" t="n">
        <v>2801</v>
      </c>
      <c r="E76" s="33" t="n">
        <v>14</v>
      </c>
      <c r="F76" s="29" t="n">
        <v>33</v>
      </c>
    </row>
    <row r="77" customFormat="false" ht="12.75" hidden="false" customHeight="false" outlineLevel="0" collapsed="false">
      <c r="A77" s="26" t="s">
        <v>78</v>
      </c>
      <c r="B77" s="27" t="n">
        <v>9968</v>
      </c>
      <c r="C77" s="28" t="n">
        <v>7296</v>
      </c>
      <c r="D77" s="28" t="n">
        <v>2627</v>
      </c>
      <c r="E77" s="33" t="n">
        <v>14</v>
      </c>
      <c r="F77" s="29" t="n">
        <v>31</v>
      </c>
    </row>
    <row r="78" customFormat="false" ht="12.75" hidden="false" customHeight="false" outlineLevel="0" collapsed="false">
      <c r="A78" s="26" t="s">
        <v>79</v>
      </c>
      <c r="B78" s="27" t="n">
        <v>9784</v>
      </c>
      <c r="C78" s="28" t="n">
        <v>7162</v>
      </c>
      <c r="D78" s="28" t="n">
        <v>2578</v>
      </c>
      <c r="E78" s="33" t="n">
        <v>14</v>
      </c>
      <c r="F78" s="29" t="n">
        <v>30</v>
      </c>
    </row>
    <row r="79" customFormat="false" ht="12.75" hidden="false" customHeight="false" outlineLevel="0" collapsed="false">
      <c r="A79" s="26" t="s">
        <v>80</v>
      </c>
      <c r="B79" s="27" t="n">
        <v>11446</v>
      </c>
      <c r="C79" s="28" t="n">
        <v>8387</v>
      </c>
      <c r="D79" s="28" t="n">
        <v>3019</v>
      </c>
      <c r="E79" s="33" t="n">
        <v>5</v>
      </c>
      <c r="F79" s="29" t="n">
        <v>35</v>
      </c>
    </row>
    <row r="80" customFormat="false" ht="25.5" hidden="false" customHeight="false" outlineLevel="0" collapsed="false">
      <c r="A80" s="26" t="s">
        <v>81</v>
      </c>
      <c r="B80" s="27" t="n">
        <v>16353</v>
      </c>
      <c r="C80" s="28" t="n">
        <v>11982</v>
      </c>
      <c r="D80" s="28" t="n">
        <v>4314</v>
      </c>
      <c r="E80" s="33" t="n">
        <v>7</v>
      </c>
      <c r="F80" s="29" t="n">
        <v>50</v>
      </c>
    </row>
    <row r="81" customFormat="false" ht="25.5" hidden="false" customHeight="false" outlineLevel="0" collapsed="false">
      <c r="A81" s="26" t="s">
        <v>82</v>
      </c>
      <c r="B81" s="27" t="n">
        <v>15315</v>
      </c>
      <c r="C81" s="28" t="n">
        <v>11221</v>
      </c>
      <c r="D81" s="28" t="n">
        <v>4040</v>
      </c>
      <c r="E81" s="33" t="n">
        <v>7</v>
      </c>
      <c r="F81" s="29" t="n">
        <v>47</v>
      </c>
    </row>
    <row r="82" customFormat="false" ht="25.5" hidden="false" customHeight="false" outlineLevel="0" collapsed="false">
      <c r="A82" s="26" t="s">
        <v>83</v>
      </c>
      <c r="B82" s="27" t="n">
        <v>14668</v>
      </c>
      <c r="C82" s="28" t="n">
        <v>10747</v>
      </c>
      <c r="D82" s="28" t="n">
        <v>3869</v>
      </c>
      <c r="E82" s="33" t="n">
        <v>7</v>
      </c>
      <c r="F82" s="29" t="n">
        <v>45</v>
      </c>
    </row>
    <row r="83" customFormat="false" ht="25.5" hidden="false" customHeight="false" outlineLevel="0" collapsed="false">
      <c r="A83" s="26" t="s">
        <v>84</v>
      </c>
      <c r="B83" s="27" t="n">
        <v>185671</v>
      </c>
      <c r="C83" s="28" t="n">
        <v>123135</v>
      </c>
      <c r="D83" s="28" t="n">
        <v>44329</v>
      </c>
      <c r="E83" s="33" t="n">
        <v>17698</v>
      </c>
      <c r="F83" s="29" t="n">
        <v>509</v>
      </c>
    </row>
    <row r="84" customFormat="false" ht="12.75" hidden="false" customHeight="false" outlineLevel="0" collapsed="false">
      <c r="A84" s="26" t="s">
        <v>85</v>
      </c>
      <c r="B84" s="27" t="n">
        <v>22003</v>
      </c>
      <c r="C84" s="28" t="n">
        <v>16007</v>
      </c>
      <c r="D84" s="28" t="n">
        <v>5763</v>
      </c>
      <c r="E84" s="33" t="n">
        <v>167</v>
      </c>
      <c r="F84" s="29" t="n">
        <v>66</v>
      </c>
    </row>
    <row r="85" customFormat="false" ht="25.5" hidden="false" customHeight="false" outlineLevel="0" collapsed="false">
      <c r="A85" s="26" t="s">
        <v>86</v>
      </c>
      <c r="B85" s="27" t="n">
        <v>8800</v>
      </c>
      <c r="C85" s="28" t="n">
        <v>6403</v>
      </c>
      <c r="D85" s="28" t="n">
        <v>2305</v>
      </c>
      <c r="E85" s="33" t="n">
        <v>66</v>
      </c>
      <c r="F85" s="29" t="n">
        <v>26</v>
      </c>
    </row>
    <row r="86" customFormat="false" ht="25.5" hidden="false" customHeight="false" outlineLevel="0" collapsed="false">
      <c r="A86" s="34" t="s">
        <v>87</v>
      </c>
      <c r="B86" s="27" t="n">
        <v>3299</v>
      </c>
      <c r="C86" s="28" t="n">
        <v>2400</v>
      </c>
      <c r="D86" s="28" t="n">
        <v>864</v>
      </c>
      <c r="E86" s="33" t="n">
        <v>25</v>
      </c>
      <c r="F86" s="29" t="n">
        <v>10</v>
      </c>
    </row>
    <row r="87" customFormat="false" ht="38.25" hidden="false" customHeight="false" outlineLevel="0" collapsed="false">
      <c r="A87" s="34" t="s">
        <v>88</v>
      </c>
      <c r="B87" s="27" t="n">
        <v>141032</v>
      </c>
      <c r="C87" s="28" t="n">
        <v>92914</v>
      </c>
      <c r="D87" s="28" t="n">
        <v>33449</v>
      </c>
      <c r="E87" s="33" t="n">
        <v>14285</v>
      </c>
      <c r="F87" s="29" t="n">
        <v>384</v>
      </c>
    </row>
    <row r="88" customFormat="false" ht="25.5" hidden="false" customHeight="false" outlineLevel="0" collapsed="false">
      <c r="A88" s="26" t="s">
        <v>89</v>
      </c>
      <c r="B88" s="27" t="n">
        <v>114915</v>
      </c>
      <c r="C88" s="28" t="n">
        <v>65106</v>
      </c>
      <c r="D88" s="28" t="n">
        <v>23438</v>
      </c>
      <c r="E88" s="33" t="n">
        <v>26102</v>
      </c>
      <c r="F88" s="29" t="n">
        <v>269</v>
      </c>
    </row>
    <row r="89" customFormat="false" ht="38.25" hidden="false" customHeight="false" outlineLevel="0" collapsed="false">
      <c r="A89" s="26" t="s">
        <v>90</v>
      </c>
      <c r="B89" s="27" t="n">
        <v>76715</v>
      </c>
      <c r="C89" s="28" t="n">
        <v>47255</v>
      </c>
      <c r="D89" s="28" t="n">
        <v>17012</v>
      </c>
      <c r="E89" s="33" t="n">
        <v>12244</v>
      </c>
      <c r="F89" s="29" t="n">
        <v>204</v>
      </c>
    </row>
    <row r="90" customFormat="false" ht="12.75" hidden="false" customHeight="false" outlineLevel="0" collapsed="false">
      <c r="A90" s="26" t="s">
        <v>91</v>
      </c>
      <c r="B90" s="27" t="n">
        <v>54284</v>
      </c>
      <c r="C90" s="28" t="n">
        <v>36657</v>
      </c>
      <c r="D90" s="28" t="n">
        <v>13197</v>
      </c>
      <c r="E90" s="33" t="n">
        <v>4279</v>
      </c>
      <c r="F90" s="29" t="n">
        <v>151</v>
      </c>
    </row>
    <row r="91" customFormat="false" ht="12.75" hidden="false" customHeight="true" outlineLevel="0" collapsed="false">
      <c r="A91" s="26" t="s">
        <v>92</v>
      </c>
      <c r="B91" s="27" t="n">
        <v>30310</v>
      </c>
      <c r="C91" s="28" t="n">
        <v>18885</v>
      </c>
      <c r="D91" s="28" t="n">
        <v>6799</v>
      </c>
      <c r="E91" s="28" t="n">
        <v>4547</v>
      </c>
      <c r="F91" s="29" t="n">
        <v>79</v>
      </c>
    </row>
    <row r="92" customFormat="false" ht="25.5" hidden="false" customHeight="false" outlineLevel="0" collapsed="false">
      <c r="A92" s="26" t="s">
        <v>93</v>
      </c>
      <c r="B92" s="27" t="n">
        <v>10085</v>
      </c>
      <c r="C92" s="28" t="n">
        <v>5370</v>
      </c>
      <c r="D92" s="28" t="n">
        <v>1933</v>
      </c>
      <c r="E92" s="28" t="n">
        <v>2760</v>
      </c>
      <c r="F92" s="29" t="n">
        <v>22</v>
      </c>
    </row>
    <row r="93" customFormat="false" ht="12.75" hidden="false" customHeight="true" outlineLevel="0" collapsed="false">
      <c r="A93" s="26" t="s">
        <v>94</v>
      </c>
      <c r="B93" s="27" t="n">
        <v>5582</v>
      </c>
      <c r="C93" s="28" t="n">
        <v>4064</v>
      </c>
      <c r="D93" s="28" t="n">
        <v>1463</v>
      </c>
      <c r="E93" s="28" t="n">
        <v>38</v>
      </c>
      <c r="F93" s="29" t="n">
        <v>17</v>
      </c>
    </row>
    <row r="94" customFormat="false" ht="12.75" hidden="false" customHeight="true" outlineLevel="0" collapsed="false">
      <c r="A94" s="26" t="s">
        <v>95</v>
      </c>
      <c r="B94" s="27" t="n">
        <v>3739</v>
      </c>
      <c r="C94" s="28" t="n">
        <v>2723</v>
      </c>
      <c r="D94" s="28" t="n">
        <v>980</v>
      </c>
      <c r="E94" s="28" t="n">
        <v>25</v>
      </c>
      <c r="F94" s="29" t="n">
        <v>11</v>
      </c>
    </row>
    <row r="95" customFormat="false" ht="12.75" hidden="false" customHeight="false" outlineLevel="0" collapsed="false">
      <c r="A95" s="26" t="s">
        <v>96</v>
      </c>
      <c r="B95" s="27" t="n">
        <v>1842</v>
      </c>
      <c r="C95" s="28" t="n">
        <v>1341</v>
      </c>
      <c r="D95" s="28" t="n">
        <v>483</v>
      </c>
      <c r="E95" s="28" t="n">
        <v>12</v>
      </c>
      <c r="F95" s="29" t="n">
        <v>6</v>
      </c>
    </row>
    <row r="96" customFormat="false" ht="12.75" hidden="false" customHeight="false" outlineLevel="0" collapsed="false">
      <c r="A96" s="26" t="s">
        <v>97</v>
      </c>
      <c r="B96" s="27" t="n">
        <v>3226</v>
      </c>
      <c r="C96" s="28" t="n">
        <v>2340</v>
      </c>
      <c r="D96" s="28" t="n">
        <v>842</v>
      </c>
      <c r="E96" s="28" t="n">
        <v>34</v>
      </c>
      <c r="F96" s="29" t="n">
        <v>10</v>
      </c>
    </row>
    <row r="97" customFormat="false" ht="12.75" hidden="false" customHeight="false" outlineLevel="0" collapsed="false">
      <c r="A97" s="26" t="s">
        <v>98</v>
      </c>
      <c r="B97" s="27" t="n">
        <v>2419</v>
      </c>
      <c r="C97" s="28" t="n">
        <v>1755</v>
      </c>
      <c r="D97" s="28" t="n">
        <v>632</v>
      </c>
      <c r="E97" s="28" t="n">
        <v>25</v>
      </c>
      <c r="F97" s="29" t="n">
        <v>7</v>
      </c>
    </row>
    <row r="98" customFormat="false" ht="12.75" hidden="false" customHeight="false" outlineLevel="0" collapsed="false">
      <c r="A98" s="26" t="s">
        <v>99</v>
      </c>
      <c r="B98" s="27" t="n">
        <v>806</v>
      </c>
      <c r="C98" s="28" t="n">
        <v>585</v>
      </c>
      <c r="D98" s="28" t="n">
        <v>211</v>
      </c>
      <c r="E98" s="28" t="n">
        <v>8</v>
      </c>
      <c r="F98" s="29" t="n">
        <v>2</v>
      </c>
    </row>
    <row r="99" customFormat="false" ht="12.75" hidden="false" customHeight="false" outlineLevel="0" collapsed="false">
      <c r="A99" s="26" t="s">
        <v>100</v>
      </c>
      <c r="B99" s="27" t="n">
        <v>2982</v>
      </c>
      <c r="C99" s="28" t="n">
        <v>2161</v>
      </c>
      <c r="D99" s="28" t="n">
        <v>778</v>
      </c>
      <c r="E99" s="28" t="n">
        <v>34</v>
      </c>
      <c r="F99" s="29" t="n">
        <v>9</v>
      </c>
    </row>
    <row r="100" customFormat="false" ht="12.75" hidden="false" customHeight="false" outlineLevel="0" collapsed="false">
      <c r="A100" s="26" t="s">
        <v>101</v>
      </c>
      <c r="B100" s="27" t="n">
        <v>2237</v>
      </c>
      <c r="C100" s="28" t="n">
        <v>1621</v>
      </c>
      <c r="D100" s="28" t="n">
        <v>584</v>
      </c>
      <c r="E100" s="28" t="n">
        <v>25</v>
      </c>
      <c r="F100" s="29" t="n">
        <v>7</v>
      </c>
    </row>
    <row r="101" customFormat="false" ht="12.75" hidden="false" customHeight="false" outlineLevel="0" collapsed="false">
      <c r="A101" s="26" t="s">
        <v>102</v>
      </c>
      <c r="B101" s="27" t="n">
        <v>744</v>
      </c>
      <c r="C101" s="28" t="n">
        <v>540</v>
      </c>
      <c r="D101" s="28" t="n">
        <v>194</v>
      </c>
      <c r="E101" s="28" t="n">
        <v>8</v>
      </c>
      <c r="F101" s="29" t="n">
        <v>2</v>
      </c>
    </row>
    <row r="102" customFormat="false" ht="12.75" hidden="false" customHeight="false" outlineLevel="0" collapsed="false">
      <c r="A102" s="26" t="s">
        <v>103</v>
      </c>
      <c r="B102" s="27" t="n">
        <v>2898</v>
      </c>
      <c r="C102" s="28" t="n">
        <v>2099</v>
      </c>
      <c r="D102" s="28" t="n">
        <v>756</v>
      </c>
      <c r="E102" s="28" t="n">
        <v>34</v>
      </c>
      <c r="F102" s="29" t="n">
        <v>9</v>
      </c>
    </row>
    <row r="103" customFormat="false" ht="12.75" hidden="false" customHeight="false" outlineLevel="0" collapsed="false">
      <c r="A103" s="26" t="s">
        <v>104</v>
      </c>
      <c r="B103" s="27" t="n">
        <v>2174</v>
      </c>
      <c r="C103" s="28" t="n">
        <v>1575</v>
      </c>
      <c r="D103" s="28" t="n">
        <v>567</v>
      </c>
      <c r="E103" s="28" t="n">
        <v>25</v>
      </c>
      <c r="F103" s="29" t="n">
        <v>7</v>
      </c>
    </row>
    <row r="104" customFormat="false" ht="12.75" hidden="false" customHeight="false" outlineLevel="0" collapsed="false">
      <c r="A104" s="26" t="s">
        <v>105</v>
      </c>
      <c r="B104" s="27" t="n">
        <v>723</v>
      </c>
      <c r="C104" s="28" t="n">
        <v>524</v>
      </c>
      <c r="D104" s="28" t="n">
        <v>189</v>
      </c>
      <c r="E104" s="28" t="n">
        <v>8</v>
      </c>
      <c r="F104" s="29" t="n">
        <v>2</v>
      </c>
    </row>
    <row r="105" customFormat="false" ht="24.75" hidden="false" customHeight="true" outlineLevel="0" collapsed="false">
      <c r="A105" s="26" t="s">
        <v>106</v>
      </c>
      <c r="B105" s="27" t="n">
        <v>7268</v>
      </c>
      <c r="C105" s="28" t="n">
        <v>4064</v>
      </c>
      <c r="D105" s="28" t="n">
        <v>1463</v>
      </c>
      <c r="E105" s="28" t="n">
        <v>1724</v>
      </c>
      <c r="F105" s="29" t="n">
        <v>17</v>
      </c>
    </row>
    <row r="106" customFormat="false" ht="25.5" hidden="false" customHeight="true" outlineLevel="0" collapsed="false">
      <c r="A106" s="26" t="s">
        <v>107</v>
      </c>
      <c r="B106" s="27" t="n">
        <v>4574</v>
      </c>
      <c r="C106" s="28" t="n">
        <v>2723</v>
      </c>
      <c r="D106" s="28" t="n">
        <v>980</v>
      </c>
      <c r="E106" s="28" t="n">
        <v>860</v>
      </c>
      <c r="F106" s="29" t="n">
        <v>11</v>
      </c>
    </row>
    <row r="107" customFormat="false" ht="25.5" hidden="false" customHeight="false" outlineLevel="0" collapsed="false">
      <c r="A107" s="26" t="s">
        <v>108</v>
      </c>
      <c r="B107" s="27" t="n">
        <v>2694</v>
      </c>
      <c r="C107" s="28" t="n">
        <v>1341</v>
      </c>
      <c r="D107" s="28" t="n">
        <v>483</v>
      </c>
      <c r="E107" s="28" t="n">
        <v>864</v>
      </c>
      <c r="F107" s="29" t="n">
        <v>6</v>
      </c>
    </row>
    <row r="108" customFormat="false" ht="25.5" hidden="false" customHeight="false" outlineLevel="0" collapsed="false">
      <c r="A108" s="26" t="s">
        <v>109</v>
      </c>
      <c r="B108" s="27" t="n">
        <v>4866</v>
      </c>
      <c r="C108" s="28" t="n">
        <v>2340</v>
      </c>
      <c r="D108" s="28" t="n">
        <v>842</v>
      </c>
      <c r="E108" s="28" t="n">
        <v>1674</v>
      </c>
      <c r="F108" s="29" t="n">
        <v>10</v>
      </c>
    </row>
    <row r="109" customFormat="false" ht="25.5" hidden="false" customHeight="false" outlineLevel="0" collapsed="false">
      <c r="A109" s="26" t="s">
        <v>110</v>
      </c>
      <c r="B109" s="27" t="n">
        <v>3565</v>
      </c>
      <c r="C109" s="28" t="n">
        <v>1755</v>
      </c>
      <c r="D109" s="28" t="n">
        <v>632</v>
      </c>
      <c r="E109" s="28" t="n">
        <v>1171</v>
      </c>
      <c r="F109" s="29" t="n">
        <v>7</v>
      </c>
    </row>
    <row r="110" customFormat="false" ht="25.5" hidden="false" customHeight="false" outlineLevel="0" collapsed="false">
      <c r="A110" s="26" t="s">
        <v>111</v>
      </c>
      <c r="B110" s="27" t="n">
        <v>1300</v>
      </c>
      <c r="C110" s="28" t="n">
        <v>585</v>
      </c>
      <c r="D110" s="28" t="n">
        <v>211</v>
      </c>
      <c r="E110" s="28" t="n">
        <v>502</v>
      </c>
      <c r="F110" s="29" t="n">
        <v>2</v>
      </c>
    </row>
    <row r="111" customFormat="false" ht="25.5" hidden="false" customHeight="false" outlineLevel="0" collapsed="false">
      <c r="A111" s="26" t="s">
        <v>112</v>
      </c>
      <c r="B111" s="27" t="n">
        <v>6044</v>
      </c>
      <c r="C111" s="28" t="n">
        <v>2728</v>
      </c>
      <c r="D111" s="28" t="n">
        <v>982</v>
      </c>
      <c r="E111" s="28" t="n">
        <v>2323</v>
      </c>
      <c r="F111" s="29" t="n">
        <v>11</v>
      </c>
    </row>
    <row r="112" customFormat="false" ht="25.5" hidden="false" customHeight="false" outlineLevel="0" collapsed="false">
      <c r="A112" s="26" t="s">
        <v>113</v>
      </c>
      <c r="B112" s="27" t="n">
        <v>4418</v>
      </c>
      <c r="C112" s="28" t="n">
        <v>2046</v>
      </c>
      <c r="D112" s="28" t="n">
        <v>737</v>
      </c>
      <c r="E112" s="28" t="n">
        <v>1626</v>
      </c>
      <c r="F112" s="29" t="n">
        <v>9</v>
      </c>
    </row>
    <row r="113" customFormat="false" ht="25.5" hidden="false" customHeight="false" outlineLevel="0" collapsed="false">
      <c r="A113" s="26" t="s">
        <v>114</v>
      </c>
      <c r="B113" s="27" t="n">
        <v>1629</v>
      </c>
      <c r="C113" s="28" t="n">
        <v>682</v>
      </c>
      <c r="D113" s="28" t="n">
        <v>246</v>
      </c>
      <c r="E113" s="28" t="n">
        <v>698</v>
      </c>
      <c r="F113" s="29" t="n">
        <v>3</v>
      </c>
    </row>
    <row r="114" customFormat="false" ht="25.5" hidden="false" customHeight="false" outlineLevel="0" collapsed="false">
      <c r="A114" s="26" t="s">
        <v>115</v>
      </c>
      <c r="B114" s="27" t="n">
        <v>20468</v>
      </c>
      <c r="C114" s="28" t="n">
        <v>15004</v>
      </c>
      <c r="D114" s="28" t="n">
        <v>5401</v>
      </c>
      <c r="E114" s="28" t="n">
        <v>0</v>
      </c>
      <c r="F114" s="29" t="n">
        <v>63</v>
      </c>
    </row>
    <row r="115" customFormat="false" ht="12.75" hidden="false" customHeight="false" outlineLevel="0" collapsed="false">
      <c r="A115" s="26" t="s">
        <v>116</v>
      </c>
      <c r="B115" s="30"/>
      <c r="C115" s="31"/>
      <c r="D115" s="31"/>
      <c r="E115" s="31"/>
      <c r="F115" s="32"/>
    </row>
    <row r="116" customFormat="false" ht="12.75" hidden="false" customHeight="false" outlineLevel="0" collapsed="false">
      <c r="A116" s="26" t="s">
        <v>117</v>
      </c>
      <c r="B116" s="27" t="n">
        <v>5147</v>
      </c>
      <c r="C116" s="28" t="n">
        <v>3773</v>
      </c>
      <c r="D116" s="28" t="n">
        <v>1358</v>
      </c>
      <c r="E116" s="28" t="n">
        <v>0</v>
      </c>
      <c r="F116" s="29" t="n">
        <v>16</v>
      </c>
    </row>
    <row r="117" customFormat="false" ht="12.75" hidden="false" customHeight="false" outlineLevel="0" collapsed="false">
      <c r="A117" s="26" t="s">
        <v>118</v>
      </c>
      <c r="B117" s="27" t="n">
        <v>8982</v>
      </c>
      <c r="C117" s="28" t="n">
        <v>6584</v>
      </c>
      <c r="D117" s="28" t="n">
        <v>2370</v>
      </c>
      <c r="E117" s="28" t="n">
        <v>0</v>
      </c>
      <c r="F117" s="29" t="n">
        <v>28</v>
      </c>
    </row>
    <row r="118" customFormat="false" ht="12.75" hidden="false" customHeight="false" outlineLevel="0" collapsed="false">
      <c r="A118" s="26" t="s">
        <v>119</v>
      </c>
      <c r="B118" s="27" t="n">
        <v>7526</v>
      </c>
      <c r="C118" s="28" t="n">
        <v>5517</v>
      </c>
      <c r="D118" s="28" t="n">
        <v>1986</v>
      </c>
      <c r="E118" s="28" t="n">
        <v>0</v>
      </c>
      <c r="F118" s="29" t="n">
        <v>23</v>
      </c>
    </row>
    <row r="119" customFormat="false" ht="12.75" hidden="false" customHeight="false" outlineLevel="0" collapsed="false">
      <c r="A119" s="26" t="s">
        <v>120</v>
      </c>
      <c r="B119" s="27" t="n">
        <v>6033</v>
      </c>
      <c r="C119" s="28" t="n">
        <v>4422</v>
      </c>
      <c r="D119" s="28" t="n">
        <v>1592</v>
      </c>
      <c r="E119" s="28" t="n">
        <v>0</v>
      </c>
      <c r="F119" s="29" t="n">
        <v>19</v>
      </c>
    </row>
    <row r="120" customFormat="false" ht="12.75" hidden="false" customHeight="false" outlineLevel="0" collapsed="false">
      <c r="A120" s="26" t="s">
        <v>121</v>
      </c>
      <c r="B120" s="27" t="n">
        <v>303516</v>
      </c>
      <c r="C120" s="28" t="n">
        <v>166722</v>
      </c>
      <c r="D120" s="28" t="n">
        <v>60020</v>
      </c>
      <c r="E120" s="28" t="n">
        <v>76085</v>
      </c>
      <c r="F120" s="29" t="n">
        <v>689</v>
      </c>
    </row>
    <row r="121" customFormat="false" ht="12.75" hidden="false" customHeight="false" outlineLevel="0" collapsed="false">
      <c r="A121" s="26" t="s">
        <v>122</v>
      </c>
      <c r="B121" s="27" t="n">
        <v>525527</v>
      </c>
      <c r="C121" s="28" t="n">
        <v>329211</v>
      </c>
      <c r="D121" s="28" t="n">
        <v>118516</v>
      </c>
      <c r="E121" s="28" t="n">
        <v>76419</v>
      </c>
      <c r="F121" s="29" t="n">
        <v>1381</v>
      </c>
    </row>
    <row r="122" customFormat="false" ht="12.75" hidden="false" customHeight="false" outlineLevel="0" collapsed="false">
      <c r="A122" s="26" t="s">
        <v>123</v>
      </c>
      <c r="B122" s="27" t="n">
        <v>360326</v>
      </c>
      <c r="C122" s="28" t="n">
        <v>208113</v>
      </c>
      <c r="D122" s="28" t="n">
        <v>74921</v>
      </c>
      <c r="E122" s="28" t="n">
        <v>76419</v>
      </c>
      <c r="F122" s="29" t="n">
        <v>873</v>
      </c>
    </row>
    <row r="123" customFormat="false" ht="12.75" hidden="false" customHeight="false" outlineLevel="0" collapsed="false">
      <c r="A123" s="26" t="s">
        <v>124</v>
      </c>
      <c r="B123" s="27" t="n">
        <v>532544</v>
      </c>
      <c r="C123" s="28" t="n">
        <v>332376</v>
      </c>
      <c r="D123" s="28" t="n">
        <v>119655</v>
      </c>
      <c r="E123" s="28" t="n">
        <v>79119</v>
      </c>
      <c r="F123" s="29" t="n">
        <v>1394</v>
      </c>
    </row>
    <row r="124" customFormat="false" ht="12.75" hidden="false" customHeight="false" outlineLevel="0" collapsed="false">
      <c r="A124" s="26" t="s">
        <v>125</v>
      </c>
      <c r="B124" s="27" t="n">
        <v>373984</v>
      </c>
      <c r="C124" s="28" t="n">
        <v>216146</v>
      </c>
      <c r="D124" s="28" t="n">
        <v>77813</v>
      </c>
      <c r="E124" s="28" t="n">
        <v>79119</v>
      </c>
      <c r="F124" s="29" t="n">
        <v>906</v>
      </c>
    </row>
    <row r="125" customFormat="false" ht="12.75" hidden="false" customHeight="false" outlineLevel="0" collapsed="false">
      <c r="A125" s="26" t="s">
        <v>126</v>
      </c>
      <c r="B125" s="27" t="n">
        <v>480799</v>
      </c>
      <c r="C125" s="28" t="n">
        <v>332376</v>
      </c>
      <c r="D125" s="28" t="n">
        <v>119655</v>
      </c>
      <c r="E125" s="28" t="n">
        <v>27374</v>
      </c>
      <c r="F125" s="29" t="n">
        <v>1394</v>
      </c>
    </row>
    <row r="126" customFormat="false" ht="51" hidden="false" customHeight="false" outlineLevel="0" collapsed="false">
      <c r="A126" s="26" t="s">
        <v>127</v>
      </c>
      <c r="B126" s="30"/>
      <c r="C126" s="31"/>
      <c r="D126" s="31"/>
      <c r="E126" s="31"/>
      <c r="F126" s="32"/>
    </row>
    <row r="127" customFormat="false" ht="12.75" hidden="false" customHeight="false" outlineLevel="0" collapsed="false">
      <c r="A127" s="26" t="s">
        <v>128</v>
      </c>
      <c r="B127" s="27" t="n">
        <v>910</v>
      </c>
      <c r="C127" s="28" t="n">
        <v>654</v>
      </c>
      <c r="D127" s="28" t="n">
        <v>235</v>
      </c>
      <c r="E127" s="28" t="n">
        <v>18</v>
      </c>
      <c r="F127" s="29" t="n">
        <v>3</v>
      </c>
    </row>
    <row r="128" customFormat="false" ht="12.75" hidden="false" customHeight="false" outlineLevel="0" collapsed="false">
      <c r="A128" s="26" t="s">
        <v>129</v>
      </c>
      <c r="B128" s="27" t="n">
        <v>2804</v>
      </c>
      <c r="C128" s="28" t="n">
        <v>2042</v>
      </c>
      <c r="D128" s="28" t="n">
        <v>735</v>
      </c>
      <c r="E128" s="28" t="n">
        <v>18</v>
      </c>
      <c r="F128" s="29" t="n">
        <v>9</v>
      </c>
    </row>
    <row r="129" customFormat="false" ht="25.5" hidden="false" customHeight="false" outlineLevel="0" collapsed="false">
      <c r="A129" s="26" t="s">
        <v>130</v>
      </c>
      <c r="B129" s="30"/>
      <c r="C129" s="31"/>
      <c r="D129" s="31"/>
      <c r="E129" s="31"/>
      <c r="F129" s="32"/>
    </row>
    <row r="130" customFormat="false" ht="12.75" hidden="false" customHeight="false" outlineLevel="0" collapsed="false">
      <c r="A130" s="34" t="s">
        <v>131</v>
      </c>
      <c r="B130" s="27" t="n">
        <v>1079</v>
      </c>
      <c r="C130" s="28" t="n">
        <v>788</v>
      </c>
      <c r="D130" s="28" t="n">
        <v>284</v>
      </c>
      <c r="E130" s="28" t="n">
        <v>4</v>
      </c>
      <c r="F130" s="29" t="n">
        <v>3</v>
      </c>
    </row>
    <row r="131" customFormat="false" ht="38.25" hidden="false" customHeight="false" outlineLevel="0" collapsed="false">
      <c r="A131" s="35" t="s">
        <v>132</v>
      </c>
      <c r="B131" s="30"/>
      <c r="C131" s="31"/>
      <c r="D131" s="31"/>
      <c r="E131" s="31"/>
      <c r="F131" s="32"/>
    </row>
    <row r="132" customFormat="false" ht="12.75" hidden="false" customHeight="false" outlineLevel="0" collapsed="false">
      <c r="A132" s="35" t="s">
        <v>133</v>
      </c>
      <c r="B132" s="30"/>
      <c r="C132" s="31"/>
      <c r="D132" s="31"/>
      <c r="E132" s="31"/>
      <c r="F132" s="32"/>
    </row>
    <row r="133" customFormat="false" ht="12.75" hidden="false" customHeight="false" outlineLevel="0" collapsed="false">
      <c r="A133" s="35" t="s">
        <v>134</v>
      </c>
      <c r="B133" s="30"/>
      <c r="C133" s="31"/>
      <c r="D133" s="31"/>
      <c r="E133" s="31"/>
      <c r="F133" s="32"/>
    </row>
    <row r="134" customFormat="false" ht="13.5" hidden="false" customHeight="false" outlineLevel="0" collapsed="false">
      <c r="A134" s="36" t="s">
        <v>135</v>
      </c>
      <c r="B134" s="30"/>
      <c r="C134" s="31"/>
      <c r="D134" s="31"/>
      <c r="E134" s="31"/>
      <c r="F134" s="32"/>
    </row>
    <row r="135" customFormat="false" ht="33" hidden="false" customHeight="false" outlineLevel="0" collapsed="false">
      <c r="A135" s="37" t="s">
        <v>136</v>
      </c>
      <c r="B135" s="30"/>
      <c r="C135" s="31"/>
      <c r="D135" s="31"/>
      <c r="E135" s="31"/>
      <c r="F135" s="32"/>
    </row>
    <row r="136" customFormat="false" ht="15.75" hidden="false" customHeight="false" outlineLevel="0" collapsed="false">
      <c r="A136" s="38" t="s">
        <v>137</v>
      </c>
      <c r="B136" s="39"/>
      <c r="C136" s="40"/>
      <c r="D136" s="40"/>
      <c r="E136" s="40"/>
      <c r="F136" s="41"/>
    </row>
    <row r="137" customFormat="false" ht="12.75" hidden="false" customHeight="false" outlineLevel="0" collapsed="false">
      <c r="A137" s="42" t="s">
        <v>138</v>
      </c>
      <c r="B137" s="43"/>
      <c r="C137" s="44"/>
      <c r="D137" s="44"/>
      <c r="E137" s="44"/>
      <c r="F137" s="45"/>
    </row>
    <row r="138" customFormat="false" ht="39" hidden="false" customHeight="false" outlineLevel="0" collapsed="false">
      <c r="A138" s="46" t="s">
        <v>139</v>
      </c>
      <c r="B138" s="27" t="n">
        <v>1314</v>
      </c>
      <c r="C138" s="28" t="n">
        <v>963</v>
      </c>
      <c r="D138" s="28" t="n">
        <v>347</v>
      </c>
      <c r="E138" s="47" t="n">
        <v>0</v>
      </c>
      <c r="F138" s="29" t="n">
        <v>4</v>
      </c>
    </row>
    <row r="139" customFormat="false" ht="15" hidden="false" customHeight="false" outlineLevel="0" collapsed="false">
      <c r="A139" s="38" t="s">
        <v>140</v>
      </c>
      <c r="B139" s="39"/>
      <c r="C139" s="40"/>
      <c r="D139" s="40"/>
      <c r="E139" s="40"/>
      <c r="F139" s="41"/>
    </row>
    <row r="140" customFormat="false" ht="38.25" hidden="false" customHeight="false" outlineLevel="0" collapsed="false">
      <c r="A140" s="48" t="s">
        <v>141</v>
      </c>
      <c r="B140" s="43"/>
      <c r="C140" s="44"/>
      <c r="D140" s="44"/>
      <c r="E140" s="44"/>
      <c r="F140" s="45"/>
    </row>
    <row r="141" customFormat="false" ht="25.5" hidden="false" customHeight="false" outlineLevel="0" collapsed="false">
      <c r="A141" s="26" t="s">
        <v>142</v>
      </c>
      <c r="B141" s="27" t="n">
        <v>123425</v>
      </c>
      <c r="C141" s="28" t="n">
        <v>54831</v>
      </c>
      <c r="D141" s="28" t="n">
        <v>19739</v>
      </c>
      <c r="E141" s="28" t="n">
        <v>48625</v>
      </c>
      <c r="F141" s="29" t="n">
        <v>230</v>
      </c>
    </row>
    <row r="142" customFormat="false" ht="26.25" hidden="false" customHeight="false" outlineLevel="0" collapsed="false">
      <c r="A142" s="46" t="s">
        <v>143</v>
      </c>
      <c r="B142" s="27" t="n">
        <v>173431</v>
      </c>
      <c r="C142" s="28" t="n">
        <v>79073</v>
      </c>
      <c r="D142" s="28" t="n">
        <v>28466</v>
      </c>
      <c r="E142" s="28" t="n">
        <v>65561</v>
      </c>
      <c r="F142" s="29" t="n">
        <v>331</v>
      </c>
    </row>
    <row r="143" customFormat="false" ht="15" hidden="false" customHeight="false" outlineLevel="0" collapsed="false">
      <c r="A143" s="49" t="s">
        <v>144</v>
      </c>
      <c r="B143" s="39"/>
      <c r="C143" s="40"/>
      <c r="D143" s="40"/>
      <c r="E143" s="40"/>
      <c r="F143" s="41"/>
    </row>
    <row r="144" customFormat="false" ht="38.25" hidden="false" customHeight="false" outlineLevel="0" collapsed="false">
      <c r="A144" s="50" t="s">
        <v>145</v>
      </c>
      <c r="B144" s="43"/>
      <c r="C144" s="44"/>
      <c r="D144" s="44"/>
      <c r="E144" s="44"/>
      <c r="F144" s="45"/>
    </row>
    <row r="145" customFormat="false" ht="38.25" hidden="false" customHeight="false" outlineLevel="0" collapsed="false">
      <c r="A145" s="51" t="s">
        <v>146</v>
      </c>
      <c r="B145" s="30"/>
      <c r="C145" s="31"/>
      <c r="D145" s="31"/>
      <c r="E145" s="31"/>
      <c r="F145" s="32"/>
    </row>
    <row r="146" customFormat="false" ht="38.25" hidden="false" customHeight="false" outlineLevel="0" collapsed="false">
      <c r="A146" s="34" t="s">
        <v>147</v>
      </c>
      <c r="B146" s="30"/>
      <c r="C146" s="31"/>
      <c r="D146" s="31"/>
      <c r="E146" s="31"/>
      <c r="F146" s="32"/>
    </row>
    <row r="147" customFormat="false" ht="39" hidden="false" customHeight="false" outlineLevel="0" collapsed="false">
      <c r="A147" s="52" t="s">
        <v>148</v>
      </c>
      <c r="B147" s="30"/>
      <c r="C147" s="31"/>
      <c r="D147" s="31"/>
      <c r="E147" s="31"/>
      <c r="F147" s="32"/>
    </row>
    <row r="148" customFormat="false" ht="15" hidden="false" customHeight="false" outlineLevel="0" collapsed="false">
      <c r="A148" s="53" t="s">
        <v>149</v>
      </c>
      <c r="B148" s="39"/>
      <c r="C148" s="40"/>
      <c r="D148" s="40"/>
      <c r="E148" s="40"/>
      <c r="F148" s="41"/>
    </row>
    <row r="149" customFormat="false" ht="63.75" hidden="false" customHeight="false" outlineLevel="0" collapsed="false">
      <c r="A149" s="22" t="s">
        <v>150</v>
      </c>
      <c r="B149" s="43"/>
      <c r="C149" s="44"/>
      <c r="D149" s="44"/>
      <c r="E149" s="44"/>
      <c r="F149" s="45"/>
    </row>
    <row r="150" customFormat="false" ht="51.75" hidden="false" customHeight="false" outlineLevel="0" collapsed="false">
      <c r="A150" s="46" t="s">
        <v>151</v>
      </c>
      <c r="B150" s="54"/>
      <c r="C150" s="55"/>
      <c r="D150" s="55"/>
      <c r="E150" s="55"/>
      <c r="F150" s="56"/>
    </row>
  </sheetData>
  <sheetProtection sheet="true" password="df01"/>
  <mergeCells count="7">
    <mergeCell ref="A2:F2"/>
    <mergeCell ref="B3:E3"/>
    <mergeCell ref="B6:B9"/>
    <mergeCell ref="C6:C9"/>
    <mergeCell ref="D6:D9"/>
    <mergeCell ref="E6:E9"/>
    <mergeCell ref="F6:F9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2.7"/>
    <col collapsed="false" customWidth="true" hidden="false" outlineLevel="0" max="3" min="3" style="2" width="10.71"/>
    <col collapsed="false" customWidth="true" hidden="false" outlineLevel="0" max="7" min="4" style="3" width="10.71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178" t="s">
        <v>0</v>
      </c>
      <c r="B1" s="178"/>
      <c r="F1" s="197"/>
      <c r="G1" s="197" t="s">
        <v>188</v>
      </c>
    </row>
    <row r="2" customFormat="false" ht="18.75" hidden="false" customHeight="true" outlineLevel="0" collapsed="false">
      <c r="A2" s="108" t="s">
        <v>2041</v>
      </c>
      <c r="B2" s="108"/>
      <c r="C2" s="108"/>
      <c r="D2" s="108"/>
      <c r="E2" s="108"/>
      <c r="F2" s="108"/>
      <c r="G2" s="108"/>
    </row>
    <row r="3" customFormat="false" ht="33" hidden="false" customHeight="true" outlineLevel="0" collapsed="false">
      <c r="A3" s="216" t="s">
        <v>1983</v>
      </c>
      <c r="B3" s="216"/>
      <c r="C3" s="216"/>
      <c r="D3" s="216"/>
      <c r="E3" s="216"/>
      <c r="F3" s="216"/>
      <c r="G3" s="216"/>
    </row>
    <row r="4" customFormat="false" ht="16.5" hidden="false" customHeight="true" outlineLevel="0" collapsed="false">
      <c r="C4" s="59"/>
      <c r="D4" s="59"/>
      <c r="E4" s="59"/>
      <c r="F4" s="59"/>
    </row>
    <row r="5" customFormat="false" ht="12.75" hidden="false" customHeight="true" outlineLevel="0" collapsed="false">
      <c r="A5" s="112" t="s">
        <v>192</v>
      </c>
      <c r="B5" s="113" t="s">
        <v>193</v>
      </c>
      <c r="C5" s="10" t="s">
        <v>153</v>
      </c>
      <c r="D5" s="11" t="s">
        <v>4</v>
      </c>
      <c r="E5" s="11" t="s">
        <v>5</v>
      </c>
      <c r="F5" s="114" t="s">
        <v>6</v>
      </c>
      <c r="G5" s="12" t="s">
        <v>7</v>
      </c>
    </row>
    <row r="6" customFormat="false" ht="25.5" hidden="false" customHeight="true" outlineLevel="0" collapsed="false">
      <c r="A6" s="112"/>
      <c r="B6" s="113"/>
      <c r="C6" s="10"/>
      <c r="D6" s="11"/>
      <c r="E6" s="11"/>
      <c r="F6" s="114"/>
      <c r="G6" s="114"/>
    </row>
    <row r="7" customFormat="false" ht="12.75" hidden="false" customHeight="false" outlineLevel="0" collapsed="false">
      <c r="A7" s="151" t="s">
        <v>2042</v>
      </c>
      <c r="B7" s="152" t="s">
        <v>2043</v>
      </c>
      <c r="C7" s="153" t="n">
        <v>39402</v>
      </c>
      <c r="D7" s="154" t="n">
        <v>22753</v>
      </c>
      <c r="E7" s="154" t="n">
        <v>8191</v>
      </c>
      <c r="F7" s="154" t="n">
        <v>8362</v>
      </c>
      <c r="G7" s="155" t="n">
        <v>96</v>
      </c>
    </row>
    <row r="8" customFormat="false" ht="12.75" hidden="false" customHeight="false" outlineLevel="0" collapsed="false">
      <c r="A8" s="156" t="s">
        <v>2044</v>
      </c>
      <c r="B8" s="157" t="s">
        <v>2045</v>
      </c>
      <c r="C8" s="27" t="n">
        <v>45109</v>
      </c>
      <c r="D8" s="28" t="n">
        <v>26953</v>
      </c>
      <c r="E8" s="28" t="n">
        <v>9703</v>
      </c>
      <c r="F8" s="28" t="n">
        <v>8340</v>
      </c>
      <c r="G8" s="29" t="n">
        <v>113</v>
      </c>
    </row>
    <row r="9" customFormat="false" ht="12.75" hidden="true" customHeight="false" outlineLevel="0" collapsed="false">
      <c r="A9" s="156" t="s">
        <v>2046</v>
      </c>
      <c r="B9" s="157" t="s">
        <v>2047</v>
      </c>
      <c r="C9" s="27" t="n">
        <v>0</v>
      </c>
      <c r="D9" s="28" t="n">
        <v>0</v>
      </c>
      <c r="E9" s="28" t="n">
        <v>0</v>
      </c>
      <c r="F9" s="28" t="n">
        <v>0</v>
      </c>
      <c r="G9" s="29" t="n">
        <v>0</v>
      </c>
    </row>
    <row r="10" customFormat="false" ht="12.75" hidden="false" customHeight="false" outlineLevel="0" collapsed="false">
      <c r="A10" s="156" t="s">
        <v>2048</v>
      </c>
      <c r="B10" s="157" t="s">
        <v>2049</v>
      </c>
      <c r="C10" s="27" t="n">
        <v>74708</v>
      </c>
      <c r="D10" s="28" t="n">
        <v>48707</v>
      </c>
      <c r="E10" s="28" t="n">
        <v>17535</v>
      </c>
      <c r="F10" s="28" t="n">
        <v>8316</v>
      </c>
      <c r="G10" s="29" t="n">
        <v>150</v>
      </c>
    </row>
    <row r="11" customFormat="false" ht="12.75" hidden="true" customHeight="false" outlineLevel="0" collapsed="false">
      <c r="A11" s="156" t="s">
        <v>2050</v>
      </c>
      <c r="B11" s="157" t="s">
        <v>2051</v>
      </c>
      <c r="C11" s="27" t="n">
        <v>0</v>
      </c>
      <c r="D11" s="28" t="n">
        <v>0</v>
      </c>
      <c r="E11" s="28" t="n">
        <v>0</v>
      </c>
      <c r="F11" s="28" t="n">
        <v>0</v>
      </c>
      <c r="G11" s="29" t="n">
        <v>0</v>
      </c>
    </row>
    <row r="12" customFormat="false" ht="12.75" hidden="false" customHeight="false" outlineLevel="0" collapsed="false">
      <c r="A12" s="156" t="s">
        <v>2052</v>
      </c>
      <c r="B12" s="157" t="s">
        <v>2053</v>
      </c>
      <c r="C12" s="27" t="n">
        <v>45806</v>
      </c>
      <c r="D12" s="28" t="n">
        <v>28291</v>
      </c>
      <c r="E12" s="28" t="n">
        <v>10185</v>
      </c>
      <c r="F12" s="28" t="n">
        <v>7211</v>
      </c>
      <c r="G12" s="29" t="n">
        <v>119</v>
      </c>
    </row>
    <row r="13" customFormat="false" ht="12.75" hidden="false" customHeight="false" outlineLevel="0" collapsed="false">
      <c r="A13" s="156" t="s">
        <v>2054</v>
      </c>
      <c r="B13" s="157" t="s">
        <v>1043</v>
      </c>
      <c r="C13" s="27" t="n">
        <v>52653</v>
      </c>
      <c r="D13" s="28" t="n">
        <v>33310</v>
      </c>
      <c r="E13" s="28" t="n">
        <v>11992</v>
      </c>
      <c r="F13" s="28" t="n">
        <v>7210</v>
      </c>
      <c r="G13" s="29" t="n">
        <v>141</v>
      </c>
    </row>
    <row r="14" customFormat="false" ht="12.75" hidden="false" customHeight="false" outlineLevel="0" collapsed="false">
      <c r="A14" s="156" t="s">
        <v>2055</v>
      </c>
      <c r="B14" s="158" t="s">
        <v>2056</v>
      </c>
      <c r="C14" s="27" t="n">
        <v>48639</v>
      </c>
      <c r="D14" s="28" t="n">
        <v>30329</v>
      </c>
      <c r="E14" s="28" t="n">
        <v>10918</v>
      </c>
      <c r="F14" s="28" t="n">
        <v>7262</v>
      </c>
      <c r="G14" s="29" t="n">
        <v>130</v>
      </c>
    </row>
    <row r="15" customFormat="false" ht="12.75" hidden="false" customHeight="false" outlineLevel="0" collapsed="false">
      <c r="A15" s="156" t="s">
        <v>2057</v>
      </c>
      <c r="B15" s="157" t="s">
        <v>2058</v>
      </c>
      <c r="C15" s="27" t="n">
        <v>39991</v>
      </c>
      <c r="D15" s="28" t="n">
        <v>24016</v>
      </c>
      <c r="E15" s="28" t="n">
        <v>8646</v>
      </c>
      <c r="F15" s="28" t="n">
        <v>7233</v>
      </c>
      <c r="G15" s="29" t="n">
        <v>96</v>
      </c>
    </row>
    <row r="16" customFormat="false" ht="12.75" hidden="true" customHeight="false" outlineLevel="0" collapsed="false">
      <c r="A16" s="156" t="s">
        <v>2059</v>
      </c>
      <c r="B16" s="157" t="s">
        <v>2060</v>
      </c>
      <c r="C16" s="27" t="n">
        <v>7244</v>
      </c>
      <c r="D16" s="28" t="n">
        <v>0</v>
      </c>
      <c r="E16" s="28" t="n">
        <v>0</v>
      </c>
      <c r="F16" s="28" t="n">
        <v>7244</v>
      </c>
      <c r="G16" s="29" t="n">
        <v>0</v>
      </c>
    </row>
    <row r="17" customFormat="false" ht="12.75" hidden="false" customHeight="false" outlineLevel="0" collapsed="false">
      <c r="A17" s="156" t="s">
        <v>2061</v>
      </c>
      <c r="B17" s="157" t="s">
        <v>2062</v>
      </c>
      <c r="C17" s="27" t="n">
        <v>48639</v>
      </c>
      <c r="D17" s="28" t="n">
        <v>30329</v>
      </c>
      <c r="E17" s="28" t="n">
        <v>10918</v>
      </c>
      <c r="F17" s="28" t="n">
        <v>7262</v>
      </c>
      <c r="G17" s="29" t="n">
        <v>130</v>
      </c>
    </row>
    <row r="18" customFormat="false" ht="12.75" hidden="false" customHeight="false" outlineLevel="0" collapsed="false">
      <c r="A18" s="156" t="s">
        <v>2063</v>
      </c>
      <c r="B18" s="157" t="s">
        <v>2064</v>
      </c>
      <c r="C18" s="27" t="n">
        <v>40871</v>
      </c>
      <c r="D18" s="28" t="n">
        <v>24697</v>
      </c>
      <c r="E18" s="28" t="n">
        <v>8891</v>
      </c>
      <c r="F18" s="28" t="n">
        <v>7179</v>
      </c>
      <c r="G18" s="29" t="n">
        <v>104</v>
      </c>
    </row>
    <row r="19" customFormat="false" ht="12.75" hidden="false" customHeight="false" outlineLevel="0" collapsed="false">
      <c r="A19" s="156" t="s">
        <v>2065</v>
      </c>
      <c r="B19" s="157" t="s">
        <v>2066</v>
      </c>
      <c r="C19" s="27" t="n">
        <v>48630</v>
      </c>
      <c r="D19" s="28" t="n">
        <v>30350</v>
      </c>
      <c r="E19" s="28" t="n">
        <v>10926</v>
      </c>
      <c r="F19" s="28" t="n">
        <v>7233</v>
      </c>
      <c r="G19" s="29" t="n">
        <v>121</v>
      </c>
    </row>
    <row r="20" customFormat="false" ht="12.75" hidden="false" customHeight="false" outlineLevel="0" collapsed="false">
      <c r="A20" s="156" t="s">
        <v>2067</v>
      </c>
      <c r="B20" s="157" t="s">
        <v>2068</v>
      </c>
      <c r="C20" s="27" t="n">
        <v>42532</v>
      </c>
      <c r="D20" s="28" t="n">
        <v>25891</v>
      </c>
      <c r="E20" s="28" t="n">
        <v>9321</v>
      </c>
      <c r="F20" s="28" t="n">
        <v>7211</v>
      </c>
      <c r="G20" s="29" t="n">
        <v>109</v>
      </c>
    </row>
    <row r="21" customFormat="false" ht="12.75" hidden="true" customHeight="false" outlineLevel="0" collapsed="false">
      <c r="A21" s="156" t="s">
        <v>2069</v>
      </c>
      <c r="B21" s="158" t="s">
        <v>2070</v>
      </c>
      <c r="C21" s="27" t="n">
        <v>0</v>
      </c>
      <c r="D21" s="28" t="n">
        <v>0</v>
      </c>
      <c r="E21" s="28" t="n">
        <v>0</v>
      </c>
      <c r="F21" s="28" t="n">
        <v>0</v>
      </c>
      <c r="G21" s="29" t="n">
        <v>0</v>
      </c>
    </row>
    <row r="22" customFormat="false" ht="12.75" hidden="false" customHeight="false" outlineLevel="0" collapsed="false">
      <c r="A22" s="156" t="s">
        <v>2071</v>
      </c>
      <c r="B22" s="157" t="s">
        <v>1086</v>
      </c>
      <c r="C22" s="27" t="n">
        <v>39991</v>
      </c>
      <c r="D22" s="28" t="n">
        <v>24016</v>
      </c>
      <c r="E22" s="28" t="n">
        <v>8646</v>
      </c>
      <c r="F22" s="28" t="n">
        <v>7233</v>
      </c>
      <c r="G22" s="29" t="n">
        <v>96</v>
      </c>
    </row>
    <row r="23" customFormat="false" ht="12.75" hidden="false" customHeight="false" outlineLevel="0" collapsed="false">
      <c r="A23" s="156" t="s">
        <v>2072</v>
      </c>
      <c r="B23" s="157" t="s">
        <v>2073</v>
      </c>
      <c r="C23" s="27" t="n">
        <v>44951</v>
      </c>
      <c r="D23" s="28" t="n">
        <v>27687</v>
      </c>
      <c r="E23" s="28" t="n">
        <v>9967</v>
      </c>
      <c r="F23" s="28" t="n">
        <v>7181</v>
      </c>
      <c r="G23" s="29" t="n">
        <v>116</v>
      </c>
    </row>
    <row r="24" customFormat="false" ht="12.75" hidden="false" customHeight="false" outlineLevel="0" collapsed="false">
      <c r="A24" s="156" t="s">
        <v>2074</v>
      </c>
      <c r="B24" s="157" t="s">
        <v>2075</v>
      </c>
      <c r="C24" s="27" t="n">
        <v>45416</v>
      </c>
      <c r="D24" s="28" t="n">
        <v>28037</v>
      </c>
      <c r="E24" s="28" t="n">
        <v>10093</v>
      </c>
      <c r="F24" s="28" t="n">
        <v>7168</v>
      </c>
      <c r="G24" s="29" t="n">
        <v>118</v>
      </c>
    </row>
    <row r="25" customFormat="false" ht="12.75" hidden="false" customHeight="false" outlineLevel="0" collapsed="false">
      <c r="A25" s="156" t="s">
        <v>2076</v>
      </c>
      <c r="B25" s="157" t="s">
        <v>2077</v>
      </c>
      <c r="C25" s="27" t="n">
        <v>48822</v>
      </c>
      <c r="D25" s="28" t="n">
        <v>30512</v>
      </c>
      <c r="E25" s="28" t="n">
        <v>10984</v>
      </c>
      <c r="F25" s="28" t="n">
        <v>7210</v>
      </c>
      <c r="G25" s="29" t="n">
        <v>116</v>
      </c>
    </row>
    <row r="26" customFormat="false" ht="12.75" hidden="false" customHeight="false" outlineLevel="0" collapsed="false">
      <c r="A26" s="156" t="s">
        <v>2078</v>
      </c>
      <c r="B26" s="157" t="s">
        <v>2079</v>
      </c>
      <c r="C26" s="27" t="n">
        <v>45490</v>
      </c>
      <c r="D26" s="28" t="n">
        <v>28091</v>
      </c>
      <c r="E26" s="28" t="n">
        <v>10113</v>
      </c>
      <c r="F26" s="28" t="n">
        <v>7168</v>
      </c>
      <c r="G26" s="29" t="n">
        <v>118</v>
      </c>
    </row>
    <row r="27" customFormat="false" ht="12.75" hidden="false" customHeight="false" outlineLevel="0" collapsed="false">
      <c r="A27" s="156" t="s">
        <v>2080</v>
      </c>
      <c r="B27" s="157" t="s">
        <v>2081</v>
      </c>
      <c r="C27" s="27" t="n">
        <v>45901</v>
      </c>
      <c r="D27" s="28" t="n">
        <v>28349</v>
      </c>
      <c r="E27" s="28" t="n">
        <v>10206</v>
      </c>
      <c r="F27" s="28" t="n">
        <v>7244</v>
      </c>
      <c r="G27" s="29" t="n">
        <v>102</v>
      </c>
    </row>
    <row r="28" customFormat="false" ht="12.75" hidden="false" customHeight="false" outlineLevel="0" collapsed="false">
      <c r="A28" s="156" t="s">
        <v>2082</v>
      </c>
      <c r="B28" s="157" t="s">
        <v>2083</v>
      </c>
      <c r="C28" s="27" t="n">
        <v>42898</v>
      </c>
      <c r="D28" s="28" t="n">
        <v>26154</v>
      </c>
      <c r="E28" s="28" t="n">
        <v>9415</v>
      </c>
      <c r="F28" s="28" t="n">
        <v>7222</v>
      </c>
      <c r="G28" s="29" t="n">
        <v>107</v>
      </c>
    </row>
    <row r="29" customFormat="false" ht="12.75" hidden="false" customHeight="false" outlineLevel="0" collapsed="false">
      <c r="A29" s="156" t="s">
        <v>2084</v>
      </c>
      <c r="B29" s="157" t="s">
        <v>2085</v>
      </c>
      <c r="C29" s="27" t="n">
        <v>45484</v>
      </c>
      <c r="D29" s="28" t="n">
        <v>28087</v>
      </c>
      <c r="E29" s="28" t="n">
        <v>10111</v>
      </c>
      <c r="F29" s="28" t="n">
        <v>7168</v>
      </c>
      <c r="G29" s="29" t="n">
        <v>118</v>
      </c>
    </row>
    <row r="30" customFormat="false" ht="12.75" hidden="false" customHeight="false" outlineLevel="0" collapsed="false">
      <c r="A30" s="156" t="s">
        <v>2086</v>
      </c>
      <c r="B30" s="157" t="s">
        <v>2087</v>
      </c>
      <c r="C30" s="27" t="n">
        <v>45806</v>
      </c>
      <c r="D30" s="28" t="n">
        <v>28291</v>
      </c>
      <c r="E30" s="28" t="n">
        <v>10185</v>
      </c>
      <c r="F30" s="28" t="n">
        <v>7211</v>
      </c>
      <c r="G30" s="29" t="n">
        <v>119</v>
      </c>
    </row>
    <row r="31" customFormat="false" ht="12.75" hidden="false" customHeight="false" outlineLevel="0" collapsed="false">
      <c r="A31" s="156" t="s">
        <v>2088</v>
      </c>
      <c r="B31" s="157" t="s">
        <v>2089</v>
      </c>
      <c r="C31" s="27" t="n">
        <v>70658</v>
      </c>
      <c r="D31" s="28" t="n">
        <v>46569</v>
      </c>
      <c r="E31" s="28" t="n">
        <v>16765</v>
      </c>
      <c r="F31" s="28" t="n">
        <v>7190</v>
      </c>
      <c r="G31" s="29" t="n">
        <v>134</v>
      </c>
    </row>
    <row r="32" customFormat="false" ht="12.75" hidden="true" customHeight="false" outlineLevel="0" collapsed="false">
      <c r="A32" s="156" t="s">
        <v>2090</v>
      </c>
      <c r="B32" s="157" t="s">
        <v>2091</v>
      </c>
      <c r="C32" s="27" t="n">
        <v>0</v>
      </c>
      <c r="D32" s="28" t="n">
        <v>0</v>
      </c>
      <c r="E32" s="28" t="n">
        <v>0</v>
      </c>
      <c r="F32" s="28" t="n">
        <v>0</v>
      </c>
      <c r="G32" s="29" t="n">
        <v>0</v>
      </c>
    </row>
    <row r="33" customFormat="false" ht="12.75" hidden="false" customHeight="false" outlineLevel="0" collapsed="false">
      <c r="A33" s="156" t="s">
        <v>2092</v>
      </c>
      <c r="B33" s="157" t="s">
        <v>2093</v>
      </c>
      <c r="C33" s="27" t="n">
        <v>62495</v>
      </c>
      <c r="D33" s="28" t="n">
        <v>40541</v>
      </c>
      <c r="E33" s="28" t="n">
        <v>14595</v>
      </c>
      <c r="F33" s="28" t="n">
        <v>7189</v>
      </c>
      <c r="G33" s="29" t="n">
        <v>170</v>
      </c>
    </row>
    <row r="34" customFormat="false" ht="12.75" hidden="true" customHeight="false" outlineLevel="0" collapsed="false">
      <c r="A34" s="156" t="s">
        <v>2094</v>
      </c>
      <c r="B34" s="157" t="s">
        <v>2095</v>
      </c>
      <c r="C34" s="27" t="n">
        <v>7187</v>
      </c>
      <c r="D34" s="28" t="n">
        <v>0</v>
      </c>
      <c r="E34" s="28" t="n">
        <v>0</v>
      </c>
      <c r="F34" s="28" t="n">
        <v>7187</v>
      </c>
      <c r="G34" s="29" t="n">
        <v>0</v>
      </c>
    </row>
    <row r="35" customFormat="false" ht="12.75" hidden="false" customHeight="false" outlineLevel="0" collapsed="false">
      <c r="A35" s="156" t="s">
        <v>2096</v>
      </c>
      <c r="B35" s="157" t="s">
        <v>2097</v>
      </c>
      <c r="C35" s="27" t="n">
        <v>38273</v>
      </c>
      <c r="D35" s="28" t="n">
        <v>22753</v>
      </c>
      <c r="E35" s="28" t="n">
        <v>8191</v>
      </c>
      <c r="F35" s="28" t="n">
        <v>7233</v>
      </c>
      <c r="G35" s="29" t="n">
        <v>96</v>
      </c>
    </row>
    <row r="36" customFormat="false" ht="12.75" hidden="false" customHeight="false" outlineLevel="0" collapsed="false">
      <c r="A36" s="156" t="s">
        <v>2098</v>
      </c>
      <c r="B36" s="157" t="s">
        <v>2099</v>
      </c>
      <c r="C36" s="27" t="n">
        <v>47653</v>
      </c>
      <c r="D36" s="28" t="n">
        <v>29629</v>
      </c>
      <c r="E36" s="28" t="n">
        <v>10666</v>
      </c>
      <c r="F36" s="28" t="n">
        <v>7233</v>
      </c>
      <c r="G36" s="29" t="n">
        <v>125</v>
      </c>
    </row>
    <row r="37" customFormat="false" ht="12.75" hidden="false" customHeight="false" outlineLevel="0" collapsed="false">
      <c r="A37" s="156" t="s">
        <v>2100</v>
      </c>
      <c r="B37" s="157" t="s">
        <v>2101</v>
      </c>
      <c r="C37" s="27" t="n">
        <v>35237</v>
      </c>
      <c r="D37" s="28" t="n">
        <v>20520</v>
      </c>
      <c r="E37" s="28" t="n">
        <v>7387</v>
      </c>
      <c r="F37" s="28" t="n">
        <v>7244</v>
      </c>
      <c r="G37" s="29" t="n">
        <v>86</v>
      </c>
    </row>
    <row r="38" customFormat="false" ht="12.75" hidden="false" customHeight="false" outlineLevel="0" collapsed="false">
      <c r="A38" s="156" t="s">
        <v>2102</v>
      </c>
      <c r="B38" s="157" t="s">
        <v>2103</v>
      </c>
      <c r="C38" s="27" t="n">
        <v>50503</v>
      </c>
      <c r="D38" s="28" t="n">
        <v>31756</v>
      </c>
      <c r="E38" s="28" t="n">
        <v>11432</v>
      </c>
      <c r="F38" s="28" t="n">
        <v>7181</v>
      </c>
      <c r="G38" s="29" t="n">
        <v>134</v>
      </c>
    </row>
    <row r="39" customFormat="false" ht="12.75" hidden="false" customHeight="false" outlineLevel="0" collapsed="false">
      <c r="A39" s="156" t="s">
        <v>2104</v>
      </c>
      <c r="B39" s="157" t="s">
        <v>2105</v>
      </c>
      <c r="C39" s="27" t="n">
        <v>43387</v>
      </c>
      <c r="D39" s="28" t="n">
        <v>26537</v>
      </c>
      <c r="E39" s="28" t="n">
        <v>9553</v>
      </c>
      <c r="F39" s="28" t="n">
        <v>7187</v>
      </c>
      <c r="G39" s="29" t="n">
        <v>110</v>
      </c>
    </row>
    <row r="40" customFormat="false" ht="12.75" hidden="false" customHeight="false" outlineLevel="0" collapsed="false">
      <c r="A40" s="156" t="s">
        <v>2106</v>
      </c>
      <c r="B40" s="157" t="s">
        <v>2107</v>
      </c>
      <c r="C40" s="27" t="n">
        <v>45495</v>
      </c>
      <c r="D40" s="28" t="n">
        <v>28056</v>
      </c>
      <c r="E40" s="28" t="n">
        <v>10100</v>
      </c>
      <c r="F40" s="28" t="n">
        <v>7221</v>
      </c>
      <c r="G40" s="29" t="n">
        <v>118</v>
      </c>
    </row>
    <row r="41" customFormat="false" ht="12.75" hidden="false" customHeight="false" outlineLevel="0" collapsed="false">
      <c r="A41" s="156" t="s">
        <v>2108</v>
      </c>
      <c r="B41" s="157" t="s">
        <v>2109</v>
      </c>
      <c r="C41" s="27" t="n">
        <v>45495</v>
      </c>
      <c r="D41" s="28" t="n">
        <v>28056</v>
      </c>
      <c r="E41" s="28" t="n">
        <v>10100</v>
      </c>
      <c r="F41" s="28" t="n">
        <v>7221</v>
      </c>
      <c r="G41" s="29" t="n">
        <v>118</v>
      </c>
    </row>
    <row r="42" customFormat="false" ht="12.75" hidden="false" customHeight="false" outlineLevel="0" collapsed="false">
      <c r="A42" s="156" t="s">
        <v>2110</v>
      </c>
      <c r="B42" s="157" t="s">
        <v>1140</v>
      </c>
      <c r="C42" s="27" t="n">
        <v>45495</v>
      </c>
      <c r="D42" s="28" t="n">
        <v>28056</v>
      </c>
      <c r="E42" s="28" t="n">
        <v>10100</v>
      </c>
      <c r="F42" s="28" t="n">
        <v>7221</v>
      </c>
      <c r="G42" s="29" t="n">
        <v>118</v>
      </c>
    </row>
    <row r="43" customFormat="false" ht="12.75" hidden="false" customHeight="false" outlineLevel="0" collapsed="false">
      <c r="A43" s="156" t="s">
        <v>2111</v>
      </c>
      <c r="B43" s="157" t="s">
        <v>2112</v>
      </c>
      <c r="C43" s="27" t="n">
        <v>53096</v>
      </c>
      <c r="D43" s="28" t="n">
        <v>33652</v>
      </c>
      <c r="E43" s="28" t="n">
        <v>12115</v>
      </c>
      <c r="F43" s="28" t="n">
        <v>7187</v>
      </c>
      <c r="G43" s="29" t="n">
        <v>142</v>
      </c>
    </row>
    <row r="44" customFormat="false" ht="12.75" hidden="true" customHeight="false" outlineLevel="0" collapsed="false">
      <c r="A44" s="156" t="s">
        <v>2113</v>
      </c>
      <c r="B44" s="157" t="s">
        <v>2114</v>
      </c>
      <c r="C44" s="27" t="n">
        <v>0</v>
      </c>
      <c r="D44" s="28" t="n">
        <v>0</v>
      </c>
      <c r="E44" s="28" t="n">
        <v>0</v>
      </c>
      <c r="F44" s="28" t="n">
        <v>0</v>
      </c>
      <c r="G44" s="29" t="n">
        <v>0</v>
      </c>
    </row>
    <row r="45" customFormat="false" ht="12.75" hidden="false" customHeight="false" outlineLevel="0" collapsed="false">
      <c r="A45" s="156" t="s">
        <v>2115</v>
      </c>
      <c r="B45" s="157" t="s">
        <v>2116</v>
      </c>
      <c r="C45" s="27" t="n">
        <v>45806</v>
      </c>
      <c r="D45" s="28" t="n">
        <v>28291</v>
      </c>
      <c r="E45" s="28" t="n">
        <v>10185</v>
      </c>
      <c r="F45" s="28" t="n">
        <v>7211</v>
      </c>
      <c r="G45" s="29" t="n">
        <v>119</v>
      </c>
    </row>
    <row r="46" customFormat="false" ht="12.75" hidden="false" customHeight="false" outlineLevel="0" collapsed="false">
      <c r="A46" s="156" t="s">
        <v>2117</v>
      </c>
      <c r="B46" s="157" t="s">
        <v>2118</v>
      </c>
      <c r="C46" s="27" t="n">
        <v>47966</v>
      </c>
      <c r="D46" s="28" t="n">
        <v>29836</v>
      </c>
      <c r="E46" s="28" t="n">
        <v>10741</v>
      </c>
      <c r="F46" s="28" t="n">
        <v>7262</v>
      </c>
      <c r="G46" s="29" t="n">
        <v>127</v>
      </c>
    </row>
    <row r="47" customFormat="false" ht="12.75" hidden="false" customHeight="false" outlineLevel="0" collapsed="false">
      <c r="A47" s="156" t="s">
        <v>2119</v>
      </c>
      <c r="B47" s="157" t="s">
        <v>2120</v>
      </c>
      <c r="C47" s="27" t="n">
        <v>47966</v>
      </c>
      <c r="D47" s="28" t="n">
        <v>29836</v>
      </c>
      <c r="E47" s="28" t="n">
        <v>10741</v>
      </c>
      <c r="F47" s="28" t="n">
        <v>7262</v>
      </c>
      <c r="G47" s="29" t="n">
        <v>127</v>
      </c>
    </row>
    <row r="48" customFormat="false" ht="12.75" hidden="false" customHeight="false" outlineLevel="0" collapsed="false">
      <c r="A48" s="156" t="s">
        <v>2121</v>
      </c>
      <c r="B48" s="157" t="s">
        <v>1275</v>
      </c>
      <c r="C48" s="27" t="n">
        <v>42685</v>
      </c>
      <c r="D48" s="28" t="n">
        <v>26000</v>
      </c>
      <c r="E48" s="28" t="n">
        <v>9360</v>
      </c>
      <c r="F48" s="28" t="n">
        <v>7216</v>
      </c>
      <c r="G48" s="29" t="n">
        <v>109</v>
      </c>
    </row>
    <row r="49" customFormat="false" ht="12.75" hidden="false" customHeight="false" outlineLevel="0" collapsed="false">
      <c r="A49" s="156" t="s">
        <v>2122</v>
      </c>
      <c r="B49" s="157" t="s">
        <v>2123</v>
      </c>
      <c r="C49" s="27" t="n">
        <v>45806</v>
      </c>
      <c r="D49" s="28" t="n">
        <v>28291</v>
      </c>
      <c r="E49" s="28" t="n">
        <v>10185</v>
      </c>
      <c r="F49" s="28" t="n">
        <v>7211</v>
      </c>
      <c r="G49" s="29" t="n">
        <v>119</v>
      </c>
    </row>
    <row r="50" customFormat="false" ht="12.75" hidden="false" customHeight="false" outlineLevel="0" collapsed="false">
      <c r="A50" s="156" t="s">
        <v>2124</v>
      </c>
      <c r="B50" s="157" t="s">
        <v>2125</v>
      </c>
      <c r="C50" s="27" t="n">
        <v>35237</v>
      </c>
      <c r="D50" s="28" t="n">
        <v>20520</v>
      </c>
      <c r="E50" s="28" t="n">
        <v>7387</v>
      </c>
      <c r="F50" s="28" t="n">
        <v>7244</v>
      </c>
      <c r="G50" s="29" t="n">
        <v>86</v>
      </c>
    </row>
    <row r="51" customFormat="false" ht="12.75" hidden="false" customHeight="false" outlineLevel="0" collapsed="false">
      <c r="A51" s="156" t="s">
        <v>2126</v>
      </c>
      <c r="B51" s="157" t="s">
        <v>2127</v>
      </c>
      <c r="C51" s="27" t="n">
        <v>39991</v>
      </c>
      <c r="D51" s="28" t="n">
        <v>24016</v>
      </c>
      <c r="E51" s="28" t="n">
        <v>8646</v>
      </c>
      <c r="F51" s="28" t="n">
        <v>7233</v>
      </c>
      <c r="G51" s="29" t="n">
        <v>96</v>
      </c>
    </row>
    <row r="52" customFormat="false" ht="12.75" hidden="false" customHeight="false" outlineLevel="0" collapsed="false">
      <c r="A52" s="156" t="s">
        <v>2128</v>
      </c>
      <c r="B52" s="157" t="s">
        <v>2129</v>
      </c>
      <c r="C52" s="27" t="n">
        <v>45806</v>
      </c>
      <c r="D52" s="28" t="n">
        <v>28291</v>
      </c>
      <c r="E52" s="28" t="n">
        <v>10185</v>
      </c>
      <c r="F52" s="28" t="n">
        <v>7211</v>
      </c>
      <c r="G52" s="29" t="n">
        <v>119</v>
      </c>
    </row>
    <row r="53" customFormat="false" ht="12.75" hidden="false" customHeight="false" outlineLevel="0" collapsed="false">
      <c r="A53" s="156" t="s">
        <v>2130</v>
      </c>
      <c r="B53" s="157" t="s">
        <v>2131</v>
      </c>
      <c r="C53" s="27" t="n">
        <v>45806</v>
      </c>
      <c r="D53" s="28" t="n">
        <v>28291</v>
      </c>
      <c r="E53" s="28" t="n">
        <v>10185</v>
      </c>
      <c r="F53" s="28" t="n">
        <v>7211</v>
      </c>
      <c r="G53" s="29" t="n">
        <v>119</v>
      </c>
    </row>
    <row r="54" customFormat="false" ht="12.75" hidden="false" customHeight="false" outlineLevel="0" collapsed="false">
      <c r="A54" s="156" t="s">
        <v>2132</v>
      </c>
      <c r="B54" s="157" t="s">
        <v>2133</v>
      </c>
      <c r="C54" s="27" t="n">
        <v>35237</v>
      </c>
      <c r="D54" s="28" t="n">
        <v>20520</v>
      </c>
      <c r="E54" s="28" t="n">
        <v>7387</v>
      </c>
      <c r="F54" s="28" t="n">
        <v>7244</v>
      </c>
      <c r="G54" s="29" t="n">
        <v>86</v>
      </c>
    </row>
    <row r="55" customFormat="false" ht="12.75" hidden="true" customHeight="false" outlineLevel="0" collapsed="false">
      <c r="A55" s="156" t="s">
        <v>2134</v>
      </c>
      <c r="B55" s="157" t="s">
        <v>2135</v>
      </c>
      <c r="C55" s="27" t="n">
        <v>0</v>
      </c>
      <c r="D55" s="28" t="n">
        <v>0</v>
      </c>
      <c r="E55" s="28" t="n">
        <v>0</v>
      </c>
      <c r="F55" s="28" t="n">
        <v>0</v>
      </c>
      <c r="G55" s="29" t="n">
        <v>0</v>
      </c>
    </row>
    <row r="56" customFormat="false" ht="12.75" hidden="false" customHeight="false" outlineLevel="0" collapsed="false">
      <c r="A56" s="156" t="s">
        <v>2136</v>
      </c>
      <c r="B56" s="157" t="s">
        <v>2137</v>
      </c>
      <c r="C56" s="27" t="n">
        <v>45929</v>
      </c>
      <c r="D56" s="28" t="n">
        <v>28290</v>
      </c>
      <c r="E56" s="28" t="n">
        <v>10184</v>
      </c>
      <c r="F56" s="28" t="n">
        <v>7336</v>
      </c>
      <c r="G56" s="29" t="n">
        <v>119</v>
      </c>
    </row>
    <row r="57" customFormat="false" ht="12.75" hidden="false" customHeight="false" outlineLevel="0" collapsed="false">
      <c r="A57" s="156" t="s">
        <v>2138</v>
      </c>
      <c r="B57" s="157" t="s">
        <v>1894</v>
      </c>
      <c r="C57" s="27" t="n">
        <v>45806</v>
      </c>
      <c r="D57" s="28" t="n">
        <v>28291</v>
      </c>
      <c r="E57" s="28" t="n">
        <v>10185</v>
      </c>
      <c r="F57" s="28" t="n">
        <v>7211</v>
      </c>
      <c r="G57" s="29" t="n">
        <v>119</v>
      </c>
    </row>
    <row r="58" customFormat="false" ht="12.75" hidden="true" customHeight="false" outlineLevel="0" collapsed="false">
      <c r="A58" s="156" t="s">
        <v>2139</v>
      </c>
      <c r="B58" s="157" t="s">
        <v>2140</v>
      </c>
      <c r="C58" s="27" t="n">
        <v>0</v>
      </c>
      <c r="D58" s="28" t="n">
        <v>0</v>
      </c>
      <c r="E58" s="28" t="n">
        <v>0</v>
      </c>
      <c r="F58" s="28" t="n">
        <v>0</v>
      </c>
      <c r="G58" s="29" t="n">
        <v>0</v>
      </c>
    </row>
    <row r="59" customFormat="false" ht="12.75" hidden="true" customHeight="false" outlineLevel="0" collapsed="false">
      <c r="A59" s="156" t="s">
        <v>2141</v>
      </c>
      <c r="B59" s="157" t="s">
        <v>2142</v>
      </c>
      <c r="C59" s="27" t="n">
        <v>0</v>
      </c>
      <c r="D59" s="28" t="n">
        <v>0</v>
      </c>
      <c r="E59" s="28" t="n">
        <v>0</v>
      </c>
      <c r="F59" s="28" t="n">
        <v>0</v>
      </c>
      <c r="G59" s="29" t="n">
        <v>0</v>
      </c>
    </row>
    <row r="60" customFormat="false" ht="12.75" hidden="false" customHeight="false" outlineLevel="0" collapsed="false">
      <c r="A60" s="156" t="s">
        <v>2143</v>
      </c>
      <c r="B60" s="157" t="s">
        <v>2144</v>
      </c>
      <c r="C60" s="27" t="n">
        <v>47653</v>
      </c>
      <c r="D60" s="28" t="n">
        <v>29629</v>
      </c>
      <c r="E60" s="28" t="n">
        <v>10666</v>
      </c>
      <c r="F60" s="28" t="n">
        <v>7233</v>
      </c>
      <c r="G60" s="29" t="n">
        <v>125</v>
      </c>
    </row>
    <row r="61" customFormat="false" ht="12.75" hidden="true" customHeight="false" outlineLevel="0" collapsed="false">
      <c r="A61" s="156" t="s">
        <v>2145</v>
      </c>
      <c r="B61" s="157" t="s">
        <v>2146</v>
      </c>
      <c r="C61" s="27" t="n">
        <v>0</v>
      </c>
      <c r="D61" s="28" t="n">
        <v>0</v>
      </c>
      <c r="E61" s="28" t="n">
        <v>0</v>
      </c>
      <c r="F61" s="28" t="n">
        <v>0</v>
      </c>
      <c r="G61" s="29" t="n">
        <v>0</v>
      </c>
    </row>
    <row r="62" customFormat="false" ht="12.75" hidden="true" customHeight="false" outlineLevel="0" collapsed="false">
      <c r="A62" s="156" t="s">
        <v>2147</v>
      </c>
      <c r="B62" s="158" t="s">
        <v>2148</v>
      </c>
      <c r="C62" s="27" t="n">
        <v>0</v>
      </c>
      <c r="D62" s="28" t="n">
        <v>0</v>
      </c>
      <c r="E62" s="28" t="n">
        <v>0</v>
      </c>
      <c r="F62" s="28" t="n">
        <v>0</v>
      </c>
      <c r="G62" s="29" t="n">
        <v>0</v>
      </c>
    </row>
    <row r="63" customFormat="false" ht="12.75" hidden="false" customHeight="false" outlineLevel="0" collapsed="false">
      <c r="A63" s="156" t="s">
        <v>2149</v>
      </c>
      <c r="B63" s="157" t="s">
        <v>2150</v>
      </c>
      <c r="C63" s="27" t="n">
        <v>46483</v>
      </c>
      <c r="D63" s="28" t="n">
        <v>28802</v>
      </c>
      <c r="E63" s="28" t="n">
        <v>10369</v>
      </c>
      <c r="F63" s="28" t="n">
        <v>7189</v>
      </c>
      <c r="G63" s="29" t="n">
        <v>123</v>
      </c>
    </row>
    <row r="64" customFormat="false" ht="12.75" hidden="false" customHeight="false" outlineLevel="0" collapsed="false">
      <c r="A64" s="156" t="s">
        <v>2151</v>
      </c>
      <c r="B64" s="157" t="s">
        <v>2152</v>
      </c>
      <c r="C64" s="27" t="n">
        <v>53842</v>
      </c>
      <c r="D64" s="28" t="n">
        <v>33338</v>
      </c>
      <c r="E64" s="28" t="n">
        <v>12002</v>
      </c>
      <c r="F64" s="28" t="n">
        <v>8362</v>
      </c>
      <c r="G64" s="29" t="n">
        <v>140</v>
      </c>
    </row>
    <row r="65" customFormat="false" ht="12.75" hidden="false" customHeight="false" outlineLevel="0" collapsed="false">
      <c r="A65" s="156" t="s">
        <v>2153</v>
      </c>
      <c r="B65" s="157" t="s">
        <v>2154</v>
      </c>
      <c r="C65" s="27" t="n">
        <v>35120</v>
      </c>
      <c r="D65" s="28" t="n">
        <v>19606</v>
      </c>
      <c r="E65" s="28" t="n">
        <v>7058</v>
      </c>
      <c r="F65" s="28" t="n">
        <v>8373</v>
      </c>
      <c r="G65" s="29" t="n">
        <v>83</v>
      </c>
    </row>
    <row r="66" customFormat="false" ht="12.75" hidden="false" customHeight="false" outlineLevel="0" collapsed="false">
      <c r="A66" s="156" t="s">
        <v>2155</v>
      </c>
      <c r="B66" s="157" t="s">
        <v>2156</v>
      </c>
      <c r="C66" s="27" t="n">
        <v>53842</v>
      </c>
      <c r="D66" s="28" t="n">
        <v>33338</v>
      </c>
      <c r="E66" s="28" t="n">
        <v>12002</v>
      </c>
      <c r="F66" s="28" t="n">
        <v>8362</v>
      </c>
      <c r="G66" s="29" t="n">
        <v>140</v>
      </c>
    </row>
    <row r="67" customFormat="false" ht="12.75" hidden="false" customHeight="false" outlineLevel="0" collapsed="false">
      <c r="A67" s="156" t="s">
        <v>2157</v>
      </c>
      <c r="B67" s="157" t="s">
        <v>2158</v>
      </c>
      <c r="C67" s="27" t="n">
        <v>50635</v>
      </c>
      <c r="D67" s="28" t="n">
        <v>31004</v>
      </c>
      <c r="E67" s="28" t="n">
        <v>11161</v>
      </c>
      <c r="F67" s="28" t="n">
        <v>8340</v>
      </c>
      <c r="G67" s="29" t="n">
        <v>130</v>
      </c>
    </row>
    <row r="68" customFormat="false" ht="12.75" hidden="false" customHeight="false" outlineLevel="0" collapsed="false">
      <c r="A68" s="156" t="s">
        <v>2159</v>
      </c>
      <c r="B68" s="157" t="s">
        <v>2160</v>
      </c>
      <c r="C68" s="27" t="n">
        <v>46756</v>
      </c>
      <c r="D68" s="28" t="n">
        <v>30709</v>
      </c>
      <c r="E68" s="28" t="n">
        <v>11055</v>
      </c>
      <c r="F68" s="28" t="n">
        <v>4863</v>
      </c>
      <c r="G68" s="29" t="n">
        <v>129</v>
      </c>
    </row>
    <row r="69" customFormat="false" ht="12.75" hidden="false" customHeight="false" outlineLevel="0" collapsed="false">
      <c r="A69" s="156" t="s">
        <v>2161</v>
      </c>
      <c r="B69" s="157" t="s">
        <v>2162</v>
      </c>
      <c r="C69" s="27" t="n">
        <v>52793</v>
      </c>
      <c r="D69" s="28" t="n">
        <v>32600</v>
      </c>
      <c r="E69" s="28" t="n">
        <v>11736</v>
      </c>
      <c r="F69" s="28" t="n">
        <v>8318</v>
      </c>
      <c r="G69" s="29" t="n">
        <v>139</v>
      </c>
    </row>
    <row r="70" customFormat="false" ht="12.75" hidden="false" customHeight="false" outlineLevel="0" collapsed="false">
      <c r="A70" s="156" t="s">
        <v>2163</v>
      </c>
      <c r="B70" s="157" t="s">
        <v>2164</v>
      </c>
      <c r="C70" s="27" t="n">
        <v>47094</v>
      </c>
      <c r="D70" s="28" t="n">
        <v>30995</v>
      </c>
      <c r="E70" s="28" t="n">
        <v>11158</v>
      </c>
      <c r="F70" s="28" t="n">
        <v>4811</v>
      </c>
      <c r="G70" s="29" t="n">
        <v>130</v>
      </c>
    </row>
    <row r="71" customFormat="false" ht="12.75" hidden="false" customHeight="false" outlineLevel="0" collapsed="false">
      <c r="A71" s="156" t="s">
        <v>2165</v>
      </c>
      <c r="B71" s="157" t="s">
        <v>1329</v>
      </c>
      <c r="C71" s="27" t="n">
        <v>51715</v>
      </c>
      <c r="D71" s="28" t="n">
        <v>31802</v>
      </c>
      <c r="E71" s="28" t="n">
        <v>11449</v>
      </c>
      <c r="F71" s="28" t="n">
        <v>8329</v>
      </c>
      <c r="G71" s="29" t="n">
        <v>135</v>
      </c>
    </row>
    <row r="72" customFormat="false" ht="12.75" hidden="true" customHeight="false" outlineLevel="0" collapsed="false">
      <c r="A72" s="156" t="s">
        <v>2166</v>
      </c>
      <c r="B72" s="157" t="s">
        <v>2167</v>
      </c>
      <c r="C72" s="27" t="n">
        <v>0</v>
      </c>
      <c r="D72" s="28" t="n">
        <v>0</v>
      </c>
      <c r="E72" s="28" t="n">
        <v>0</v>
      </c>
      <c r="F72" s="28" t="n">
        <v>0</v>
      </c>
      <c r="G72" s="29" t="n">
        <v>0</v>
      </c>
    </row>
    <row r="73" customFormat="false" ht="12.75" hidden="false" customHeight="false" outlineLevel="0" collapsed="false">
      <c r="A73" s="156" t="s">
        <v>2168</v>
      </c>
      <c r="B73" s="157" t="s">
        <v>2169</v>
      </c>
      <c r="C73" s="27" t="n">
        <v>58124</v>
      </c>
      <c r="D73" s="28" t="n">
        <v>37105</v>
      </c>
      <c r="E73" s="28" t="n">
        <v>13358</v>
      </c>
      <c r="F73" s="28" t="n">
        <v>7511</v>
      </c>
      <c r="G73" s="29" t="n">
        <v>150</v>
      </c>
    </row>
    <row r="74" customFormat="false" ht="12.75" hidden="false" customHeight="false" outlineLevel="0" collapsed="false">
      <c r="A74" s="156" t="s">
        <v>2170</v>
      </c>
      <c r="B74" s="157" t="s">
        <v>2171</v>
      </c>
      <c r="C74" s="27" t="n">
        <v>57027</v>
      </c>
      <c r="D74" s="28" t="n">
        <v>36293</v>
      </c>
      <c r="E74" s="28" t="n">
        <v>13065</v>
      </c>
      <c r="F74" s="28" t="n">
        <v>7529</v>
      </c>
      <c r="G74" s="29" t="n">
        <v>140</v>
      </c>
    </row>
    <row r="75" customFormat="false" ht="12.75" hidden="false" customHeight="false" outlineLevel="0" collapsed="false">
      <c r="A75" s="156" t="s">
        <v>2172</v>
      </c>
      <c r="B75" s="157" t="s">
        <v>2173</v>
      </c>
      <c r="C75" s="27" t="n">
        <v>60864</v>
      </c>
      <c r="D75" s="28" t="n">
        <v>39086</v>
      </c>
      <c r="E75" s="28" t="n">
        <v>14071</v>
      </c>
      <c r="F75" s="28" t="n">
        <v>7543</v>
      </c>
      <c r="G75" s="29" t="n">
        <v>164</v>
      </c>
    </row>
    <row r="76" customFormat="false" ht="12.75" hidden="false" customHeight="false" outlineLevel="0" collapsed="false">
      <c r="A76" s="156" t="s">
        <v>2174</v>
      </c>
      <c r="B76" s="157" t="s">
        <v>2175</v>
      </c>
      <c r="C76" s="27" t="n">
        <v>59141</v>
      </c>
      <c r="D76" s="28" t="n">
        <v>36189</v>
      </c>
      <c r="E76" s="28" t="n">
        <v>13028</v>
      </c>
      <c r="F76" s="28" t="n">
        <v>9778</v>
      </c>
      <c r="G76" s="29" t="n">
        <v>146</v>
      </c>
    </row>
    <row r="77" customFormat="false" ht="12.75" hidden="false" customHeight="false" outlineLevel="0" collapsed="false">
      <c r="A77" s="156" t="s">
        <v>2176</v>
      </c>
      <c r="B77" s="157" t="s">
        <v>2177</v>
      </c>
      <c r="C77" s="27" t="n">
        <v>53957</v>
      </c>
      <c r="D77" s="28" t="n">
        <v>34031</v>
      </c>
      <c r="E77" s="28" t="n">
        <v>12251</v>
      </c>
      <c r="F77" s="28" t="n">
        <v>7532</v>
      </c>
      <c r="G77" s="29" t="n">
        <v>143</v>
      </c>
    </row>
    <row r="78" customFormat="false" ht="12.75" hidden="true" customHeight="false" outlineLevel="0" collapsed="false">
      <c r="A78" s="156" t="s">
        <v>2178</v>
      </c>
      <c r="B78" s="157" t="s">
        <v>2179</v>
      </c>
      <c r="C78" s="27" t="n">
        <v>7552</v>
      </c>
      <c r="D78" s="28" t="n">
        <v>0</v>
      </c>
      <c r="E78" s="28" t="n">
        <v>0</v>
      </c>
      <c r="F78" s="28" t="n">
        <v>7552</v>
      </c>
      <c r="G78" s="29" t="n">
        <v>0</v>
      </c>
    </row>
    <row r="79" customFormat="false" ht="12.75" hidden="false" customHeight="false" outlineLevel="0" collapsed="false">
      <c r="A79" s="156" t="s">
        <v>2180</v>
      </c>
      <c r="B79" s="157" t="s">
        <v>2181</v>
      </c>
      <c r="C79" s="27" t="n">
        <v>74967</v>
      </c>
      <c r="D79" s="28" t="n">
        <v>46150</v>
      </c>
      <c r="E79" s="28" t="n">
        <v>16614</v>
      </c>
      <c r="F79" s="28" t="n">
        <v>12048</v>
      </c>
      <c r="G79" s="29" t="n">
        <v>155</v>
      </c>
    </row>
    <row r="80" customFormat="false" ht="12.75" hidden="false" customHeight="false" outlineLevel="0" collapsed="false">
      <c r="A80" s="156" t="s">
        <v>2182</v>
      </c>
      <c r="B80" s="157" t="s">
        <v>2183</v>
      </c>
      <c r="C80" s="27" t="n">
        <v>47250</v>
      </c>
      <c r="D80" s="28" t="n">
        <v>27454</v>
      </c>
      <c r="E80" s="28" t="n">
        <v>9883</v>
      </c>
      <c r="F80" s="28" t="n">
        <v>9797</v>
      </c>
      <c r="G80" s="29" t="n">
        <v>116</v>
      </c>
    </row>
    <row r="81" customFormat="false" ht="12.75" hidden="false" customHeight="false" outlineLevel="0" collapsed="false">
      <c r="A81" s="156" t="s">
        <v>2184</v>
      </c>
      <c r="B81" s="157" t="s">
        <v>2185</v>
      </c>
      <c r="C81" s="27" t="n">
        <v>60390</v>
      </c>
      <c r="D81" s="28" t="n">
        <v>37099</v>
      </c>
      <c r="E81" s="28" t="n">
        <v>13356</v>
      </c>
      <c r="F81" s="28" t="n">
        <v>9780</v>
      </c>
      <c r="G81" s="29" t="n">
        <v>155</v>
      </c>
    </row>
    <row r="82" customFormat="false" ht="12.75" hidden="false" customHeight="false" outlineLevel="0" collapsed="false">
      <c r="A82" s="156" t="s">
        <v>2186</v>
      </c>
      <c r="B82" s="157" t="s">
        <v>2187</v>
      </c>
      <c r="C82" s="27" t="n">
        <v>63196</v>
      </c>
      <c r="D82" s="28" t="n">
        <v>39176</v>
      </c>
      <c r="E82" s="28" t="n">
        <v>14103</v>
      </c>
      <c r="F82" s="28" t="n">
        <v>9764</v>
      </c>
      <c r="G82" s="29" t="n">
        <v>153</v>
      </c>
    </row>
    <row r="83" customFormat="false" ht="12.75" hidden="false" customHeight="false" outlineLevel="0" collapsed="false">
      <c r="A83" s="156" t="s">
        <v>2188</v>
      </c>
      <c r="B83" s="157" t="s">
        <v>2189</v>
      </c>
      <c r="C83" s="27" t="n">
        <v>62314</v>
      </c>
      <c r="D83" s="28" t="n">
        <v>38529</v>
      </c>
      <c r="E83" s="28" t="n">
        <v>13870</v>
      </c>
      <c r="F83" s="28" t="n">
        <v>9765</v>
      </c>
      <c r="G83" s="29" t="n">
        <v>150</v>
      </c>
    </row>
    <row r="84" customFormat="false" ht="12.75" hidden="true" customHeight="false" outlineLevel="0" collapsed="false">
      <c r="A84" s="156" t="s">
        <v>2190</v>
      </c>
      <c r="B84" s="157" t="s">
        <v>2191</v>
      </c>
      <c r="C84" s="27" t="n">
        <v>12066</v>
      </c>
      <c r="D84" s="28" t="n">
        <v>0</v>
      </c>
      <c r="E84" s="28" t="n">
        <v>0</v>
      </c>
      <c r="F84" s="28" t="n">
        <v>12066</v>
      </c>
      <c r="G84" s="29" t="n">
        <v>0</v>
      </c>
    </row>
    <row r="85" customFormat="false" ht="12.75" hidden="false" customHeight="false" outlineLevel="0" collapsed="false">
      <c r="A85" s="156" t="s">
        <v>2192</v>
      </c>
      <c r="B85" s="157" t="s">
        <v>2193</v>
      </c>
      <c r="C85" s="27" t="n">
        <v>61985</v>
      </c>
      <c r="D85" s="28" t="n">
        <v>36627</v>
      </c>
      <c r="E85" s="28" t="n">
        <v>13186</v>
      </c>
      <c r="F85" s="28" t="n">
        <v>12020</v>
      </c>
      <c r="G85" s="29" t="n">
        <v>152</v>
      </c>
    </row>
    <row r="86" customFormat="false" ht="12.75" hidden="false" customHeight="false" outlineLevel="0" collapsed="false">
      <c r="A86" s="156" t="s">
        <v>2194</v>
      </c>
      <c r="B86" s="158" t="s">
        <v>2195</v>
      </c>
      <c r="C86" s="27" t="n">
        <v>90370</v>
      </c>
      <c r="D86" s="28" t="n">
        <v>57448</v>
      </c>
      <c r="E86" s="28" t="n">
        <v>20681</v>
      </c>
      <c r="F86" s="28" t="n">
        <v>12028</v>
      </c>
      <c r="G86" s="29" t="n">
        <v>213</v>
      </c>
    </row>
    <row r="87" customFormat="false" ht="12.75" hidden="true" customHeight="false" outlineLevel="0" collapsed="false">
      <c r="A87" s="156" t="s">
        <v>2196</v>
      </c>
      <c r="B87" s="157" t="s">
        <v>2197</v>
      </c>
      <c r="C87" s="27" t="n">
        <v>7524</v>
      </c>
      <c r="D87" s="28" t="n">
        <v>0</v>
      </c>
      <c r="E87" s="28" t="n">
        <v>0</v>
      </c>
      <c r="F87" s="28" t="n">
        <v>7524</v>
      </c>
      <c r="G87" s="29" t="n">
        <v>0</v>
      </c>
    </row>
    <row r="88" customFormat="false" ht="12.75" hidden="false" customHeight="false" outlineLevel="0" collapsed="false">
      <c r="A88" s="156" t="s">
        <v>2198</v>
      </c>
      <c r="B88" s="157" t="s">
        <v>2199</v>
      </c>
      <c r="C88" s="27" t="n">
        <v>54004</v>
      </c>
      <c r="D88" s="28" t="n">
        <v>32426</v>
      </c>
      <c r="E88" s="28" t="n">
        <v>11673</v>
      </c>
      <c r="F88" s="28" t="n">
        <v>9769</v>
      </c>
      <c r="G88" s="29" t="n">
        <v>136</v>
      </c>
    </row>
    <row r="89" customFormat="false" ht="12.75" hidden="false" customHeight="false" outlineLevel="0" collapsed="false">
      <c r="A89" s="156" t="s">
        <v>2200</v>
      </c>
      <c r="B89" s="157" t="s">
        <v>2201</v>
      </c>
      <c r="C89" s="27" t="n">
        <v>58733</v>
      </c>
      <c r="D89" s="28" t="n">
        <v>37540</v>
      </c>
      <c r="E89" s="28" t="n">
        <v>13514</v>
      </c>
      <c r="F89" s="28" t="n">
        <v>7521</v>
      </c>
      <c r="G89" s="29" t="n">
        <v>158</v>
      </c>
    </row>
    <row r="90" customFormat="false" ht="12.75" hidden="false" customHeight="false" outlineLevel="0" collapsed="false">
      <c r="A90" s="156" t="s">
        <v>2202</v>
      </c>
      <c r="B90" s="157" t="s">
        <v>2203</v>
      </c>
      <c r="C90" s="27" t="n">
        <v>38504</v>
      </c>
      <c r="D90" s="28" t="n">
        <v>24692</v>
      </c>
      <c r="E90" s="28" t="n">
        <v>8889</v>
      </c>
      <c r="F90" s="28" t="n">
        <v>4819</v>
      </c>
      <c r="G90" s="29" t="n">
        <v>104</v>
      </c>
    </row>
    <row r="91" customFormat="false" ht="12.75" hidden="false" customHeight="false" outlineLevel="0" collapsed="false">
      <c r="A91" s="156" t="s">
        <v>2204</v>
      </c>
      <c r="B91" s="157" t="s">
        <v>2205</v>
      </c>
      <c r="C91" s="27" t="n">
        <v>38504</v>
      </c>
      <c r="D91" s="28" t="n">
        <v>24692</v>
      </c>
      <c r="E91" s="28" t="n">
        <v>8889</v>
      </c>
      <c r="F91" s="28" t="n">
        <v>4819</v>
      </c>
      <c r="G91" s="29" t="n">
        <v>104</v>
      </c>
    </row>
    <row r="92" customFormat="false" ht="12.75" hidden="true" customHeight="false" outlineLevel="0" collapsed="false">
      <c r="A92" s="156" t="s">
        <v>2206</v>
      </c>
      <c r="B92" s="157" t="s">
        <v>2207</v>
      </c>
      <c r="C92" s="27" t="n">
        <v>0</v>
      </c>
      <c r="D92" s="28" t="n">
        <v>0</v>
      </c>
      <c r="E92" s="28" t="n">
        <v>0</v>
      </c>
      <c r="F92" s="28" t="n">
        <v>0</v>
      </c>
      <c r="G92" s="29" t="n">
        <v>0</v>
      </c>
    </row>
    <row r="93" customFormat="false" ht="12.75" hidden="false" customHeight="false" outlineLevel="0" collapsed="false">
      <c r="A93" s="156" t="s">
        <v>2208</v>
      </c>
      <c r="B93" s="157" t="s">
        <v>2209</v>
      </c>
      <c r="C93" s="27" t="n">
        <v>38504</v>
      </c>
      <c r="D93" s="28" t="n">
        <v>24692</v>
      </c>
      <c r="E93" s="28" t="n">
        <v>8889</v>
      </c>
      <c r="F93" s="28" t="n">
        <v>4819</v>
      </c>
      <c r="G93" s="29" t="n">
        <v>104</v>
      </c>
    </row>
    <row r="94" customFormat="false" ht="12.75" hidden="false" customHeight="false" outlineLevel="0" collapsed="false">
      <c r="A94" s="156" t="s">
        <v>2210</v>
      </c>
      <c r="B94" s="157" t="s">
        <v>2211</v>
      </c>
      <c r="C94" s="27" t="n">
        <v>38504</v>
      </c>
      <c r="D94" s="28" t="n">
        <v>24692</v>
      </c>
      <c r="E94" s="28" t="n">
        <v>8889</v>
      </c>
      <c r="F94" s="28" t="n">
        <v>4819</v>
      </c>
      <c r="G94" s="29" t="n">
        <v>104</v>
      </c>
    </row>
    <row r="95" customFormat="false" ht="12.75" hidden="false" customHeight="false" outlineLevel="0" collapsed="false">
      <c r="A95" s="156" t="s">
        <v>2212</v>
      </c>
      <c r="B95" s="157" t="s">
        <v>2213</v>
      </c>
      <c r="C95" s="27" t="n">
        <v>41560</v>
      </c>
      <c r="D95" s="28" t="n">
        <v>26916</v>
      </c>
      <c r="E95" s="28" t="n">
        <v>9690</v>
      </c>
      <c r="F95" s="28" t="n">
        <v>4841</v>
      </c>
      <c r="G95" s="29" t="n">
        <v>113</v>
      </c>
    </row>
    <row r="96" customFormat="false" ht="12.75" hidden="false" customHeight="false" outlineLevel="0" collapsed="false">
      <c r="A96" s="156" t="s">
        <v>2214</v>
      </c>
      <c r="B96" s="157" t="s">
        <v>2215</v>
      </c>
      <c r="C96" s="27" t="n">
        <v>41561</v>
      </c>
      <c r="D96" s="28" t="n">
        <v>26917</v>
      </c>
      <c r="E96" s="28" t="n">
        <v>9690</v>
      </c>
      <c r="F96" s="28" t="n">
        <v>4841</v>
      </c>
      <c r="G96" s="29" t="n">
        <v>113</v>
      </c>
    </row>
    <row r="97" customFormat="false" ht="12.75" hidden="false" customHeight="false" outlineLevel="0" collapsed="false">
      <c r="A97" s="156" t="s">
        <v>2216</v>
      </c>
      <c r="B97" s="157" t="s">
        <v>2217</v>
      </c>
      <c r="C97" s="27" t="n">
        <v>40146</v>
      </c>
      <c r="D97" s="28" t="n">
        <v>25868</v>
      </c>
      <c r="E97" s="28" t="n">
        <v>9312</v>
      </c>
      <c r="F97" s="28" t="n">
        <v>4858</v>
      </c>
      <c r="G97" s="29" t="n">
        <v>108</v>
      </c>
    </row>
    <row r="98" customFormat="false" ht="12.75" hidden="false" customHeight="false" outlineLevel="0" collapsed="false">
      <c r="A98" s="156" t="s">
        <v>2218</v>
      </c>
      <c r="B98" s="158" t="s">
        <v>2219</v>
      </c>
      <c r="C98" s="27" t="n">
        <v>39838</v>
      </c>
      <c r="D98" s="28" t="n">
        <v>25646</v>
      </c>
      <c r="E98" s="28" t="n">
        <v>9233</v>
      </c>
      <c r="F98" s="28" t="n">
        <v>4851</v>
      </c>
      <c r="G98" s="29" t="n">
        <v>108</v>
      </c>
    </row>
    <row r="99" customFormat="false" ht="12.75" hidden="false" customHeight="false" outlineLevel="0" collapsed="false">
      <c r="A99" s="156" t="s">
        <v>2220</v>
      </c>
      <c r="B99" s="157" t="s">
        <v>2221</v>
      </c>
      <c r="C99" s="27" t="n">
        <v>46725</v>
      </c>
      <c r="D99" s="28" t="n">
        <v>30725</v>
      </c>
      <c r="E99" s="28" t="n">
        <v>11061</v>
      </c>
      <c r="F99" s="28" t="n">
        <v>4811</v>
      </c>
      <c r="G99" s="29" t="n">
        <v>128</v>
      </c>
    </row>
    <row r="100" customFormat="false" ht="12.75" hidden="false" customHeight="false" outlineLevel="0" collapsed="false">
      <c r="A100" s="156" t="s">
        <v>2222</v>
      </c>
      <c r="B100" s="157" t="s">
        <v>2223</v>
      </c>
      <c r="C100" s="27" t="n">
        <v>41561</v>
      </c>
      <c r="D100" s="28" t="n">
        <v>26917</v>
      </c>
      <c r="E100" s="28" t="n">
        <v>9690</v>
      </c>
      <c r="F100" s="28" t="n">
        <v>4841</v>
      </c>
      <c r="G100" s="29" t="n">
        <v>113</v>
      </c>
    </row>
    <row r="101" customFormat="false" ht="12.75" hidden="false" customHeight="false" outlineLevel="0" collapsed="false">
      <c r="A101" s="156" t="s">
        <v>2224</v>
      </c>
      <c r="B101" s="157" t="s">
        <v>2225</v>
      </c>
      <c r="C101" s="27" t="n">
        <v>39628</v>
      </c>
      <c r="D101" s="28" t="n">
        <v>25493</v>
      </c>
      <c r="E101" s="28" t="n">
        <v>9177</v>
      </c>
      <c r="F101" s="28" t="n">
        <v>4851</v>
      </c>
      <c r="G101" s="29" t="n">
        <v>107</v>
      </c>
    </row>
    <row r="102" customFormat="false" ht="12.75" hidden="false" customHeight="false" outlineLevel="0" collapsed="false">
      <c r="A102" s="156" t="s">
        <v>2226</v>
      </c>
      <c r="B102" s="157" t="s">
        <v>2227</v>
      </c>
      <c r="C102" s="27" t="n">
        <v>35858</v>
      </c>
      <c r="D102" s="28" t="n">
        <v>22724</v>
      </c>
      <c r="E102" s="28" t="n">
        <v>8181</v>
      </c>
      <c r="F102" s="28" t="n">
        <v>4863</v>
      </c>
      <c r="G102" s="29" t="n">
        <v>90</v>
      </c>
    </row>
    <row r="103" customFormat="false" ht="12.75" hidden="false" customHeight="false" outlineLevel="0" collapsed="false">
      <c r="A103" s="156" t="s">
        <v>2228</v>
      </c>
      <c r="B103" s="157" t="s">
        <v>2229</v>
      </c>
      <c r="C103" s="27" t="n">
        <v>43810</v>
      </c>
      <c r="D103" s="28" t="n">
        <v>28549</v>
      </c>
      <c r="E103" s="28" t="n">
        <v>10278</v>
      </c>
      <c r="F103" s="28" t="n">
        <v>4863</v>
      </c>
      <c r="G103" s="29" t="n">
        <v>120</v>
      </c>
    </row>
    <row r="104" customFormat="false" ht="12.75" hidden="false" customHeight="false" outlineLevel="0" collapsed="false">
      <c r="A104" s="156" t="s">
        <v>2230</v>
      </c>
      <c r="B104" s="157" t="s">
        <v>2231</v>
      </c>
      <c r="C104" s="27" t="n">
        <v>43434</v>
      </c>
      <c r="D104" s="28" t="n">
        <v>28294</v>
      </c>
      <c r="E104" s="28" t="n">
        <v>10186</v>
      </c>
      <c r="F104" s="28" t="n">
        <v>4846</v>
      </c>
      <c r="G104" s="29" t="n">
        <v>108</v>
      </c>
    </row>
    <row r="105" customFormat="false" ht="12.75" hidden="false" customHeight="false" outlineLevel="0" collapsed="false">
      <c r="A105" s="156" t="s">
        <v>2232</v>
      </c>
      <c r="B105" s="157" t="s">
        <v>2233</v>
      </c>
      <c r="C105" s="27" t="n">
        <v>39087</v>
      </c>
      <c r="D105" s="28" t="n">
        <v>25112</v>
      </c>
      <c r="E105" s="28" t="n">
        <v>9040</v>
      </c>
      <c r="F105" s="28" t="n">
        <v>4828</v>
      </c>
      <c r="G105" s="29" t="n">
        <v>107</v>
      </c>
    </row>
    <row r="106" customFormat="false" ht="12.75" hidden="false" customHeight="false" outlineLevel="0" collapsed="false">
      <c r="A106" s="156" t="s">
        <v>2234</v>
      </c>
      <c r="B106" s="157" t="s">
        <v>2235</v>
      </c>
      <c r="C106" s="27" t="n">
        <v>41561</v>
      </c>
      <c r="D106" s="28" t="n">
        <v>26917</v>
      </c>
      <c r="E106" s="28" t="n">
        <v>9690</v>
      </c>
      <c r="F106" s="28" t="n">
        <v>4841</v>
      </c>
      <c r="G106" s="29" t="n">
        <v>113</v>
      </c>
    </row>
    <row r="107" customFormat="false" ht="12.75" hidden="false" customHeight="false" outlineLevel="0" collapsed="false">
      <c r="A107" s="156" t="s">
        <v>2236</v>
      </c>
      <c r="B107" s="157" t="s">
        <v>2237</v>
      </c>
      <c r="C107" s="27" t="n">
        <v>44936</v>
      </c>
      <c r="D107" s="28" t="n">
        <v>29410</v>
      </c>
      <c r="E107" s="28" t="n">
        <v>10588</v>
      </c>
      <c r="F107" s="28" t="n">
        <v>4815</v>
      </c>
      <c r="G107" s="29" t="n">
        <v>123</v>
      </c>
    </row>
    <row r="108" customFormat="false" ht="12.75" hidden="false" customHeight="false" outlineLevel="0" collapsed="false">
      <c r="A108" s="156" t="s">
        <v>2238</v>
      </c>
      <c r="B108" s="157" t="s">
        <v>2239</v>
      </c>
      <c r="C108" s="27" t="n">
        <v>44405</v>
      </c>
      <c r="D108" s="28" t="n">
        <v>28998</v>
      </c>
      <c r="E108" s="28" t="n">
        <v>10439</v>
      </c>
      <c r="F108" s="28" t="n">
        <v>4846</v>
      </c>
      <c r="G108" s="29" t="n">
        <v>122</v>
      </c>
    </row>
    <row r="109" customFormat="false" ht="12.75" hidden="false" customHeight="false" outlineLevel="0" collapsed="false">
      <c r="A109" s="156" t="s">
        <v>2240</v>
      </c>
      <c r="B109" s="157" t="s">
        <v>2241</v>
      </c>
      <c r="C109" s="27" t="n">
        <v>41560</v>
      </c>
      <c r="D109" s="28" t="n">
        <v>26916</v>
      </c>
      <c r="E109" s="28" t="n">
        <v>9690</v>
      </c>
      <c r="F109" s="28" t="n">
        <v>4841</v>
      </c>
      <c r="G109" s="29" t="n">
        <v>113</v>
      </c>
    </row>
    <row r="110" customFormat="false" ht="12.75" hidden="true" customHeight="false" outlineLevel="0" collapsed="false">
      <c r="A110" s="156" t="s">
        <v>2242</v>
      </c>
      <c r="B110" s="157" t="s">
        <v>2243</v>
      </c>
      <c r="C110" s="27" t="n">
        <v>0</v>
      </c>
      <c r="D110" s="28" t="n">
        <v>0</v>
      </c>
      <c r="E110" s="28" t="n">
        <v>0</v>
      </c>
      <c r="F110" s="28" t="n">
        <v>0</v>
      </c>
      <c r="G110" s="29" t="n">
        <v>0</v>
      </c>
    </row>
    <row r="111" customFormat="false" ht="12.75" hidden="false" customHeight="false" outlineLevel="0" collapsed="false">
      <c r="A111" s="156" t="s">
        <v>2244</v>
      </c>
      <c r="B111" s="157" t="s">
        <v>2245</v>
      </c>
      <c r="C111" s="27" t="n">
        <v>62118</v>
      </c>
      <c r="D111" s="28" t="n">
        <v>42002</v>
      </c>
      <c r="E111" s="28" t="n">
        <v>15121</v>
      </c>
      <c r="F111" s="28" t="n">
        <v>4819</v>
      </c>
      <c r="G111" s="29" t="n">
        <v>176</v>
      </c>
    </row>
    <row r="112" customFormat="false" ht="12.75" hidden="false" customHeight="false" outlineLevel="0" collapsed="false">
      <c r="A112" s="156" t="s">
        <v>2246</v>
      </c>
      <c r="B112" s="157" t="s">
        <v>2247</v>
      </c>
      <c r="C112" s="27" t="n">
        <v>39628</v>
      </c>
      <c r="D112" s="28" t="n">
        <v>25493</v>
      </c>
      <c r="E112" s="28" t="n">
        <v>9177</v>
      </c>
      <c r="F112" s="28" t="n">
        <v>4851</v>
      </c>
      <c r="G112" s="29" t="n">
        <v>107</v>
      </c>
    </row>
    <row r="113" customFormat="false" ht="12.75" hidden="false" customHeight="false" outlineLevel="0" collapsed="false">
      <c r="A113" s="156" t="s">
        <v>2248</v>
      </c>
      <c r="B113" s="157" t="s">
        <v>2249</v>
      </c>
      <c r="C113" s="27" t="n">
        <v>41495</v>
      </c>
      <c r="D113" s="28" t="n">
        <v>26890</v>
      </c>
      <c r="E113" s="28" t="n">
        <v>9680</v>
      </c>
      <c r="F113" s="28" t="n">
        <v>4828</v>
      </c>
      <c r="G113" s="29" t="n">
        <v>97</v>
      </c>
    </row>
    <row r="114" customFormat="false" ht="12.75" hidden="false" customHeight="false" outlineLevel="0" collapsed="false">
      <c r="A114" s="156" t="s">
        <v>2250</v>
      </c>
      <c r="B114" s="157" t="s">
        <v>2251</v>
      </c>
      <c r="C114" s="27" t="n">
        <v>41560</v>
      </c>
      <c r="D114" s="28" t="n">
        <v>26916</v>
      </c>
      <c r="E114" s="28" t="n">
        <v>9690</v>
      </c>
      <c r="F114" s="28" t="n">
        <v>4841</v>
      </c>
      <c r="G114" s="29" t="n">
        <v>113</v>
      </c>
    </row>
    <row r="115" customFormat="false" ht="12.75" hidden="true" customHeight="false" outlineLevel="0" collapsed="false">
      <c r="A115" s="156" t="s">
        <v>2252</v>
      </c>
      <c r="B115" s="157" t="s">
        <v>2253</v>
      </c>
      <c r="C115" s="27" t="n">
        <v>0</v>
      </c>
      <c r="D115" s="28" t="n">
        <v>0</v>
      </c>
      <c r="E115" s="28" t="n">
        <v>0</v>
      </c>
      <c r="F115" s="28" t="n">
        <v>0</v>
      </c>
      <c r="G115" s="29" t="n">
        <v>0</v>
      </c>
    </row>
    <row r="116" customFormat="false" ht="12.75" hidden="false" customHeight="false" outlineLevel="0" collapsed="false">
      <c r="A116" s="156" t="s">
        <v>2254</v>
      </c>
      <c r="B116" s="157" t="s">
        <v>1374</v>
      </c>
      <c r="C116" s="27" t="n">
        <v>39485</v>
      </c>
      <c r="D116" s="28" t="n">
        <v>25410</v>
      </c>
      <c r="E116" s="28" t="n">
        <v>9148</v>
      </c>
      <c r="F116" s="28" t="n">
        <v>4817</v>
      </c>
      <c r="G116" s="29" t="n">
        <v>110</v>
      </c>
    </row>
    <row r="117" customFormat="false" ht="12.75" hidden="false" customHeight="false" outlineLevel="0" collapsed="false">
      <c r="A117" s="156" t="s">
        <v>2255</v>
      </c>
      <c r="B117" s="157" t="s">
        <v>2256</v>
      </c>
      <c r="C117" s="27" t="n">
        <v>41560</v>
      </c>
      <c r="D117" s="208" t="n">
        <v>26916</v>
      </c>
      <c r="E117" s="28" t="n">
        <v>9690</v>
      </c>
      <c r="F117" s="28" t="n">
        <v>4841</v>
      </c>
      <c r="G117" s="29" t="n">
        <v>113</v>
      </c>
    </row>
    <row r="118" customFormat="false" ht="12.75" hidden="false" customHeight="false" outlineLevel="0" collapsed="false">
      <c r="A118" s="156" t="s">
        <v>2257</v>
      </c>
      <c r="B118" s="157" t="s">
        <v>2258</v>
      </c>
      <c r="C118" s="27" t="n">
        <v>41560</v>
      </c>
      <c r="D118" s="28" t="n">
        <v>26916</v>
      </c>
      <c r="E118" s="28" t="n">
        <v>9690</v>
      </c>
      <c r="F118" s="28" t="n">
        <v>4841</v>
      </c>
      <c r="G118" s="29" t="n">
        <v>113</v>
      </c>
    </row>
    <row r="119" customFormat="false" ht="12.75" hidden="false" customHeight="false" outlineLevel="0" collapsed="false">
      <c r="A119" s="156" t="s">
        <v>2259</v>
      </c>
      <c r="B119" s="157" t="s">
        <v>1430</v>
      </c>
      <c r="C119" s="27" t="n">
        <v>43392</v>
      </c>
      <c r="D119" s="28" t="n">
        <v>28282</v>
      </c>
      <c r="E119" s="28" t="n">
        <v>10182</v>
      </c>
      <c r="F119" s="28" t="n">
        <v>4817</v>
      </c>
      <c r="G119" s="29" t="n">
        <v>111</v>
      </c>
    </row>
    <row r="120" customFormat="false" ht="12.75" hidden="false" customHeight="false" outlineLevel="0" collapsed="false">
      <c r="A120" s="156" t="s">
        <v>2260</v>
      </c>
      <c r="B120" s="157" t="s">
        <v>2261</v>
      </c>
      <c r="C120" s="27" t="n">
        <v>41560</v>
      </c>
      <c r="D120" s="28" t="n">
        <v>26916</v>
      </c>
      <c r="E120" s="28" t="n">
        <v>9690</v>
      </c>
      <c r="F120" s="28" t="n">
        <v>4841</v>
      </c>
      <c r="G120" s="29" t="n">
        <v>113</v>
      </c>
    </row>
    <row r="121" customFormat="false" ht="12.75" hidden="true" customHeight="false" outlineLevel="0" collapsed="false">
      <c r="A121" s="156" t="s">
        <v>2262</v>
      </c>
      <c r="B121" s="157" t="s">
        <v>2263</v>
      </c>
      <c r="C121" s="27" t="n">
        <v>0</v>
      </c>
      <c r="D121" s="28" t="n">
        <v>0</v>
      </c>
      <c r="E121" s="28" t="n">
        <v>0</v>
      </c>
      <c r="F121" s="28" t="n">
        <v>0</v>
      </c>
      <c r="G121" s="29" t="n">
        <v>0</v>
      </c>
    </row>
    <row r="122" customFormat="false" ht="12.75" hidden="true" customHeight="false" outlineLevel="0" collapsed="false">
      <c r="A122" s="156" t="s">
        <v>2264</v>
      </c>
      <c r="B122" s="157" t="s">
        <v>2265</v>
      </c>
      <c r="C122" s="27" t="n">
        <v>0</v>
      </c>
      <c r="D122" s="28" t="n">
        <v>0</v>
      </c>
      <c r="E122" s="28" t="n">
        <v>0</v>
      </c>
      <c r="F122" s="28" t="n">
        <v>0</v>
      </c>
      <c r="G122" s="29" t="n">
        <v>0</v>
      </c>
    </row>
    <row r="123" customFormat="false" ht="12.75" hidden="false" customHeight="false" outlineLevel="0" collapsed="false">
      <c r="A123" s="156" t="s">
        <v>2266</v>
      </c>
      <c r="B123" s="157" t="s">
        <v>2267</v>
      </c>
      <c r="C123" s="27" t="n">
        <v>45044</v>
      </c>
      <c r="D123" s="28" t="n">
        <v>27750</v>
      </c>
      <c r="E123" s="28" t="n">
        <v>9990</v>
      </c>
      <c r="F123" s="28" t="n">
        <v>7187</v>
      </c>
      <c r="G123" s="29" t="n">
        <v>117</v>
      </c>
    </row>
    <row r="124" customFormat="false" ht="12.75" hidden="false" customHeight="false" outlineLevel="0" collapsed="false">
      <c r="A124" s="156" t="s">
        <v>2268</v>
      </c>
      <c r="B124" s="157" t="s">
        <v>1462</v>
      </c>
      <c r="C124" s="27" t="n">
        <v>41560</v>
      </c>
      <c r="D124" s="28" t="n">
        <v>26916</v>
      </c>
      <c r="E124" s="28" t="n">
        <v>9690</v>
      </c>
      <c r="F124" s="28" t="n">
        <v>4841</v>
      </c>
      <c r="G124" s="29" t="n">
        <v>113</v>
      </c>
    </row>
    <row r="125" customFormat="false" ht="12.75" hidden="false" customHeight="false" outlineLevel="0" collapsed="false">
      <c r="A125" s="156" t="s">
        <v>2269</v>
      </c>
      <c r="B125" s="157" t="s">
        <v>2270</v>
      </c>
      <c r="C125" s="27" t="n">
        <v>41560</v>
      </c>
      <c r="D125" s="28" t="n">
        <v>26916</v>
      </c>
      <c r="E125" s="28" t="n">
        <v>9690</v>
      </c>
      <c r="F125" s="28" t="n">
        <v>4841</v>
      </c>
      <c r="G125" s="29" t="n">
        <v>113</v>
      </c>
    </row>
    <row r="126" customFormat="false" ht="12.75" hidden="false" customHeight="false" outlineLevel="0" collapsed="false">
      <c r="A126" s="156" t="s">
        <v>2271</v>
      </c>
      <c r="B126" s="157" t="s">
        <v>2272</v>
      </c>
      <c r="C126" s="27" t="n">
        <v>41560</v>
      </c>
      <c r="D126" s="28" t="n">
        <v>26916</v>
      </c>
      <c r="E126" s="28" t="n">
        <v>9690</v>
      </c>
      <c r="F126" s="28" t="n">
        <v>4841</v>
      </c>
      <c r="G126" s="29" t="n">
        <v>113</v>
      </c>
    </row>
    <row r="127" customFormat="false" ht="12.75" hidden="true" customHeight="false" outlineLevel="0" collapsed="false">
      <c r="A127" s="156" t="s">
        <v>2273</v>
      </c>
      <c r="B127" s="157" t="s">
        <v>2274</v>
      </c>
      <c r="C127" s="27" t="n">
        <v>4841</v>
      </c>
      <c r="D127" s="28" t="n">
        <v>0</v>
      </c>
      <c r="E127" s="28" t="n">
        <v>0</v>
      </c>
      <c r="F127" s="28" t="n">
        <v>4841</v>
      </c>
      <c r="G127" s="29" t="n">
        <v>0</v>
      </c>
    </row>
    <row r="128" customFormat="false" ht="12.75" hidden="true" customHeight="false" outlineLevel="0" collapsed="false">
      <c r="A128" s="156" t="s">
        <v>2275</v>
      </c>
      <c r="B128" s="157" t="s">
        <v>2276</v>
      </c>
      <c r="C128" s="27" t="n">
        <v>0</v>
      </c>
      <c r="D128" s="28" t="n">
        <v>0</v>
      </c>
      <c r="E128" s="28" t="n">
        <v>0</v>
      </c>
      <c r="F128" s="28" t="n">
        <v>0</v>
      </c>
      <c r="G128" s="29" t="n">
        <v>0</v>
      </c>
    </row>
    <row r="129" customFormat="false" ht="12.75" hidden="true" customHeight="false" outlineLevel="0" collapsed="false">
      <c r="A129" s="156" t="s">
        <v>2277</v>
      </c>
      <c r="B129" s="157" t="s">
        <v>2278</v>
      </c>
      <c r="C129" s="27" t="n">
        <v>0</v>
      </c>
      <c r="D129" s="28" t="n">
        <v>0</v>
      </c>
      <c r="E129" s="28" t="n">
        <v>0</v>
      </c>
      <c r="F129" s="28" t="n">
        <v>0</v>
      </c>
      <c r="G129" s="29" t="n">
        <v>0</v>
      </c>
    </row>
    <row r="130" customFormat="false" ht="12.75" hidden="false" customHeight="false" outlineLevel="0" collapsed="false">
      <c r="A130" s="156" t="s">
        <v>2279</v>
      </c>
      <c r="B130" s="157" t="s">
        <v>2280</v>
      </c>
      <c r="C130" s="27" t="n">
        <v>40146</v>
      </c>
      <c r="D130" s="28" t="n">
        <v>25868</v>
      </c>
      <c r="E130" s="28" t="n">
        <v>9312</v>
      </c>
      <c r="F130" s="28" t="n">
        <v>4858</v>
      </c>
      <c r="G130" s="29" t="n">
        <v>108</v>
      </c>
    </row>
    <row r="131" customFormat="false" ht="12.75" hidden="false" customHeight="false" outlineLevel="0" collapsed="false">
      <c r="A131" s="156" t="s">
        <v>2281</v>
      </c>
      <c r="B131" s="157" t="s">
        <v>2282</v>
      </c>
      <c r="C131" s="27" t="n">
        <v>43810</v>
      </c>
      <c r="D131" s="28" t="n">
        <v>28549</v>
      </c>
      <c r="E131" s="28" t="n">
        <v>10278</v>
      </c>
      <c r="F131" s="28" t="n">
        <v>4863</v>
      </c>
      <c r="G131" s="29" t="n">
        <v>120</v>
      </c>
    </row>
    <row r="132" customFormat="false" ht="12.75" hidden="false" customHeight="false" outlineLevel="0" collapsed="false">
      <c r="A132" s="156" t="s">
        <v>2283</v>
      </c>
      <c r="B132" s="157" t="s">
        <v>2284</v>
      </c>
      <c r="C132" s="27" t="n">
        <v>39628</v>
      </c>
      <c r="D132" s="28" t="n">
        <v>25493</v>
      </c>
      <c r="E132" s="28" t="n">
        <v>9177</v>
      </c>
      <c r="F132" s="28" t="n">
        <v>4851</v>
      </c>
      <c r="G132" s="29" t="n">
        <v>107</v>
      </c>
    </row>
    <row r="133" customFormat="false" ht="12.75" hidden="false" customHeight="false" outlineLevel="0" collapsed="false">
      <c r="A133" s="156" t="s">
        <v>2285</v>
      </c>
      <c r="B133" s="157" t="s">
        <v>2286</v>
      </c>
      <c r="C133" s="27" t="n">
        <v>53558</v>
      </c>
      <c r="D133" s="28" t="n">
        <v>35753</v>
      </c>
      <c r="E133" s="28" t="n">
        <v>12871</v>
      </c>
      <c r="F133" s="28" t="n">
        <v>4820</v>
      </c>
      <c r="G133" s="29" t="n">
        <v>114</v>
      </c>
    </row>
    <row r="134" customFormat="false" ht="12.75" hidden="false" customHeight="false" outlineLevel="0" collapsed="false">
      <c r="A134" s="156" t="s">
        <v>2287</v>
      </c>
      <c r="B134" s="157" t="s">
        <v>2288</v>
      </c>
      <c r="C134" s="27" t="n">
        <v>40972</v>
      </c>
      <c r="D134" s="28" t="n">
        <v>26502</v>
      </c>
      <c r="E134" s="28" t="n">
        <v>9541</v>
      </c>
      <c r="F134" s="28" t="n">
        <v>4817</v>
      </c>
      <c r="G134" s="29" t="n">
        <v>112</v>
      </c>
    </row>
    <row r="135" customFormat="false" ht="12.75" hidden="true" customHeight="false" outlineLevel="0" collapsed="false">
      <c r="A135" s="156" t="s">
        <v>2289</v>
      </c>
      <c r="B135" s="157" t="s">
        <v>2290</v>
      </c>
      <c r="C135" s="27" t="n">
        <v>4817</v>
      </c>
      <c r="D135" s="28" t="n">
        <v>0</v>
      </c>
      <c r="E135" s="28" t="n">
        <v>0</v>
      </c>
      <c r="F135" s="28" t="n">
        <v>4817</v>
      </c>
      <c r="G135" s="29" t="n">
        <v>0</v>
      </c>
    </row>
    <row r="136" customFormat="false" ht="12.75" hidden="false" customHeight="false" outlineLevel="0" collapsed="false">
      <c r="A136" s="156" t="s">
        <v>2291</v>
      </c>
      <c r="B136" s="157" t="s">
        <v>2292</v>
      </c>
      <c r="C136" s="27" t="n">
        <v>52571</v>
      </c>
      <c r="D136" s="28" t="n">
        <v>35004</v>
      </c>
      <c r="E136" s="28" t="n">
        <v>12601</v>
      </c>
      <c r="F136" s="28" t="n">
        <v>4819</v>
      </c>
      <c r="G136" s="29" t="n">
        <v>147</v>
      </c>
    </row>
    <row r="137" customFormat="false" ht="12.75" hidden="false" customHeight="false" outlineLevel="0" collapsed="false">
      <c r="A137" s="156" t="s">
        <v>2293</v>
      </c>
      <c r="B137" s="157" t="s">
        <v>2294</v>
      </c>
      <c r="C137" s="27" t="n">
        <v>41560</v>
      </c>
      <c r="D137" s="28" t="n">
        <v>26916</v>
      </c>
      <c r="E137" s="28" t="n">
        <v>9690</v>
      </c>
      <c r="F137" s="28" t="n">
        <v>4841</v>
      </c>
      <c r="G137" s="29" t="n">
        <v>113</v>
      </c>
    </row>
    <row r="138" customFormat="false" ht="12.75" hidden="true" customHeight="false" outlineLevel="0" collapsed="false">
      <c r="A138" s="156" t="s">
        <v>2295</v>
      </c>
      <c r="B138" s="157" t="s">
        <v>2296</v>
      </c>
      <c r="C138" s="27" t="n">
        <v>0</v>
      </c>
      <c r="D138" s="28" t="n">
        <v>0</v>
      </c>
      <c r="E138" s="28" t="n">
        <v>0</v>
      </c>
      <c r="F138" s="28" t="n">
        <v>0</v>
      </c>
      <c r="G138" s="29" t="n">
        <v>0</v>
      </c>
    </row>
    <row r="139" customFormat="false" ht="12.75" hidden="true" customHeight="false" outlineLevel="0" collapsed="false">
      <c r="A139" s="156" t="s">
        <v>2297</v>
      </c>
      <c r="B139" s="157" t="s">
        <v>1506</v>
      </c>
      <c r="C139" s="27" t="n">
        <v>0</v>
      </c>
      <c r="D139" s="28" t="n">
        <v>0</v>
      </c>
      <c r="E139" s="28" t="n">
        <v>0</v>
      </c>
      <c r="F139" s="28" t="n">
        <v>0</v>
      </c>
      <c r="G139" s="29" t="n">
        <v>0</v>
      </c>
    </row>
    <row r="140" customFormat="false" ht="12.75" hidden="false" customHeight="false" outlineLevel="0" collapsed="false">
      <c r="A140" s="156" t="s">
        <v>2298</v>
      </c>
      <c r="B140" s="157" t="s">
        <v>2299</v>
      </c>
      <c r="C140" s="27" t="n">
        <v>52909</v>
      </c>
      <c r="D140" s="28" t="n">
        <v>35272</v>
      </c>
      <c r="E140" s="28" t="n">
        <v>12698</v>
      </c>
      <c r="F140" s="28" t="n">
        <v>4817</v>
      </c>
      <c r="G140" s="29" t="n">
        <v>122</v>
      </c>
    </row>
    <row r="141" customFormat="false" ht="12.75" hidden="false" customHeight="false" outlineLevel="0" collapsed="false">
      <c r="A141" s="156" t="s">
        <v>2300</v>
      </c>
      <c r="B141" s="157" t="s">
        <v>2301</v>
      </c>
      <c r="C141" s="27" t="n">
        <v>35858</v>
      </c>
      <c r="D141" s="28" t="n">
        <v>22724</v>
      </c>
      <c r="E141" s="28" t="n">
        <v>8181</v>
      </c>
      <c r="F141" s="28" t="n">
        <v>4863</v>
      </c>
      <c r="G141" s="29" t="n">
        <v>90</v>
      </c>
    </row>
    <row r="142" customFormat="false" ht="12.75" hidden="false" customHeight="false" outlineLevel="0" collapsed="false">
      <c r="A142" s="156" t="s">
        <v>2302</v>
      </c>
      <c r="B142" s="157" t="s">
        <v>2303</v>
      </c>
      <c r="C142" s="27" t="n">
        <v>44553</v>
      </c>
      <c r="D142" s="28" t="n">
        <v>27389</v>
      </c>
      <c r="E142" s="28" t="n">
        <v>9860</v>
      </c>
      <c r="F142" s="28" t="n">
        <v>7189</v>
      </c>
      <c r="G142" s="29" t="n">
        <v>115</v>
      </c>
    </row>
    <row r="143" customFormat="false" ht="12.75" hidden="false" customHeight="false" outlineLevel="0" collapsed="false">
      <c r="A143" s="156" t="s">
        <v>2304</v>
      </c>
      <c r="B143" s="157" t="s">
        <v>2305</v>
      </c>
      <c r="C143" s="27" t="n">
        <v>36328</v>
      </c>
      <c r="D143" s="28" t="n">
        <v>23057</v>
      </c>
      <c r="E143" s="28" t="n">
        <v>8301</v>
      </c>
      <c r="F143" s="28" t="n">
        <v>4874</v>
      </c>
      <c r="G143" s="29" t="n">
        <v>96</v>
      </c>
    </row>
    <row r="144" customFormat="false" ht="12.75" hidden="false" customHeight="false" outlineLevel="0" collapsed="false">
      <c r="A144" s="156" t="s">
        <v>2306</v>
      </c>
      <c r="B144" s="157" t="s">
        <v>2307</v>
      </c>
      <c r="C144" s="27" t="n">
        <v>36518</v>
      </c>
      <c r="D144" s="28" t="n">
        <v>21467</v>
      </c>
      <c r="E144" s="28" t="n">
        <v>7728</v>
      </c>
      <c r="F144" s="28" t="n">
        <v>7233</v>
      </c>
      <c r="G144" s="29" t="n">
        <v>90</v>
      </c>
    </row>
    <row r="145" customFormat="false" ht="12.75" hidden="true" customHeight="false" outlineLevel="0" collapsed="false">
      <c r="A145" s="156" t="s">
        <v>2308</v>
      </c>
      <c r="B145" s="157" t="s">
        <v>2309</v>
      </c>
      <c r="C145" s="27" t="n">
        <v>0</v>
      </c>
      <c r="D145" s="28" t="n">
        <v>0</v>
      </c>
      <c r="E145" s="28" t="n">
        <v>0</v>
      </c>
      <c r="F145" s="28" t="n">
        <v>0</v>
      </c>
      <c r="G145" s="29" t="n">
        <v>0</v>
      </c>
    </row>
    <row r="146" customFormat="false" ht="12.75" hidden="false" customHeight="false" outlineLevel="0" collapsed="false">
      <c r="A146" s="156" t="s">
        <v>2310</v>
      </c>
      <c r="B146" s="157" t="s">
        <v>2311</v>
      </c>
      <c r="C146" s="27" t="n">
        <v>45953</v>
      </c>
      <c r="D146" s="28" t="n">
        <v>30159</v>
      </c>
      <c r="E146" s="28" t="n">
        <v>10857</v>
      </c>
      <c r="F146" s="28" t="n">
        <v>4811</v>
      </c>
      <c r="G146" s="29" t="n">
        <v>126</v>
      </c>
    </row>
    <row r="147" customFormat="false" ht="12.75" hidden="true" customHeight="false" outlineLevel="0" collapsed="false">
      <c r="A147" s="156" t="s">
        <v>2312</v>
      </c>
      <c r="B147" s="157" t="s">
        <v>1558</v>
      </c>
      <c r="C147" s="27" t="n">
        <v>4841</v>
      </c>
      <c r="D147" s="28" t="n">
        <v>0</v>
      </c>
      <c r="E147" s="28" t="n">
        <v>0</v>
      </c>
      <c r="F147" s="28" t="n">
        <v>4841</v>
      </c>
      <c r="G147" s="29" t="n">
        <v>0</v>
      </c>
    </row>
    <row r="148" customFormat="false" ht="12.75" hidden="false" customHeight="false" outlineLevel="0" collapsed="false">
      <c r="A148" s="156" t="s">
        <v>2313</v>
      </c>
      <c r="B148" s="157" t="s">
        <v>2314</v>
      </c>
      <c r="C148" s="27" t="n">
        <v>41560</v>
      </c>
      <c r="D148" s="28" t="n">
        <v>26916</v>
      </c>
      <c r="E148" s="28" t="n">
        <v>9690</v>
      </c>
      <c r="F148" s="28" t="n">
        <v>4841</v>
      </c>
      <c r="G148" s="29" t="n">
        <v>113</v>
      </c>
    </row>
    <row r="149" customFormat="false" ht="12.75" hidden="false" customHeight="false" outlineLevel="0" collapsed="false">
      <c r="A149" s="156" t="s">
        <v>2315</v>
      </c>
      <c r="B149" s="157" t="s">
        <v>2316</v>
      </c>
      <c r="C149" s="27" t="n">
        <v>41560</v>
      </c>
      <c r="D149" s="28" t="n">
        <v>26916</v>
      </c>
      <c r="E149" s="28" t="n">
        <v>9690</v>
      </c>
      <c r="F149" s="28" t="n">
        <v>4841</v>
      </c>
      <c r="G149" s="29" t="n">
        <v>113</v>
      </c>
    </row>
    <row r="150" customFormat="false" ht="12.75" hidden="false" customHeight="false" outlineLevel="0" collapsed="false">
      <c r="A150" s="156" t="s">
        <v>2317</v>
      </c>
      <c r="B150" s="157" t="s">
        <v>2318</v>
      </c>
      <c r="C150" s="27" t="n">
        <v>41560</v>
      </c>
      <c r="D150" s="28" t="n">
        <v>26916</v>
      </c>
      <c r="E150" s="28" t="n">
        <v>9690</v>
      </c>
      <c r="F150" s="28" t="n">
        <v>4841</v>
      </c>
      <c r="G150" s="29" t="n">
        <v>113</v>
      </c>
      <c r="H150" s="2"/>
    </row>
    <row r="151" customFormat="false" ht="12.75" hidden="true" customHeight="false" outlineLevel="0" collapsed="false">
      <c r="A151" s="156" t="s">
        <v>2319</v>
      </c>
      <c r="B151" s="157" t="s">
        <v>2320</v>
      </c>
      <c r="C151" s="27" t="n">
        <v>4874</v>
      </c>
      <c r="D151" s="28" t="n">
        <v>0</v>
      </c>
      <c r="E151" s="28" t="n">
        <v>0</v>
      </c>
      <c r="F151" s="28" t="n">
        <v>4874</v>
      </c>
      <c r="G151" s="29" t="n">
        <v>0</v>
      </c>
    </row>
    <row r="152" customFormat="false" ht="12.75" hidden="false" customHeight="false" outlineLevel="0" collapsed="false">
      <c r="A152" s="156" t="s">
        <v>2321</v>
      </c>
      <c r="B152" s="157" t="s">
        <v>2322</v>
      </c>
      <c r="C152" s="27" t="n">
        <v>46173</v>
      </c>
      <c r="D152" s="28" t="n">
        <v>27750</v>
      </c>
      <c r="E152" s="28" t="n">
        <v>9990</v>
      </c>
      <c r="F152" s="28" t="n">
        <v>8316</v>
      </c>
      <c r="G152" s="29" t="n">
        <v>117</v>
      </c>
    </row>
    <row r="153" customFormat="false" ht="12.75" hidden="false" customHeight="false" outlineLevel="0" collapsed="false">
      <c r="A153" s="156" t="s">
        <v>2323</v>
      </c>
      <c r="B153" s="157" t="s">
        <v>1923</v>
      </c>
      <c r="C153" s="27" t="n">
        <v>46378</v>
      </c>
      <c r="D153" s="28" t="n">
        <v>30468</v>
      </c>
      <c r="E153" s="28" t="n">
        <v>10968</v>
      </c>
      <c r="F153" s="28" t="n">
        <v>4819</v>
      </c>
      <c r="G153" s="29" t="n">
        <v>123</v>
      </c>
    </row>
    <row r="154" customFormat="false" ht="12.75" hidden="false" customHeight="false" outlineLevel="0" collapsed="false">
      <c r="A154" s="156" t="s">
        <v>2324</v>
      </c>
      <c r="B154" s="157" t="s">
        <v>2325</v>
      </c>
      <c r="C154" s="27" t="n">
        <v>53425</v>
      </c>
      <c r="D154" s="28" t="n">
        <v>33050</v>
      </c>
      <c r="E154" s="28" t="n">
        <v>11898</v>
      </c>
      <c r="F154" s="28" t="n">
        <v>8336</v>
      </c>
      <c r="G154" s="29" t="n">
        <v>141</v>
      </c>
    </row>
    <row r="155" customFormat="false" ht="12.75" hidden="false" customHeight="false" outlineLevel="0" collapsed="false">
      <c r="A155" s="156" t="s">
        <v>2326</v>
      </c>
      <c r="B155" s="157" t="s">
        <v>2327</v>
      </c>
      <c r="C155" s="27" t="n">
        <v>37537</v>
      </c>
      <c r="D155" s="28" t="n">
        <v>23969</v>
      </c>
      <c r="E155" s="28" t="n">
        <v>8629</v>
      </c>
      <c r="F155" s="28" t="n">
        <v>4837</v>
      </c>
      <c r="G155" s="29" t="n">
        <v>102</v>
      </c>
    </row>
    <row r="156" customFormat="false" ht="12.75" hidden="false" customHeight="false" outlineLevel="0" collapsed="false">
      <c r="A156" s="156" t="s">
        <v>2328</v>
      </c>
      <c r="B156" s="157" t="s">
        <v>2329</v>
      </c>
      <c r="C156" s="27" t="n">
        <v>48942</v>
      </c>
      <c r="D156" s="28" t="n">
        <v>29746</v>
      </c>
      <c r="E156" s="28" t="n">
        <v>10709</v>
      </c>
      <c r="F156" s="28" t="n">
        <v>8362</v>
      </c>
      <c r="G156" s="29" t="n">
        <v>125</v>
      </c>
    </row>
    <row r="157" customFormat="false" ht="12.75" hidden="false" customHeight="false" outlineLevel="0" collapsed="false">
      <c r="A157" s="156" t="s">
        <v>2330</v>
      </c>
      <c r="B157" s="157" t="s">
        <v>1923</v>
      </c>
      <c r="C157" s="27" t="n">
        <v>44953</v>
      </c>
      <c r="D157" s="28" t="n">
        <v>29419</v>
      </c>
      <c r="E157" s="28" t="n">
        <v>10591</v>
      </c>
      <c r="F157" s="28" t="n">
        <v>4819</v>
      </c>
      <c r="G157" s="29" t="n">
        <v>124</v>
      </c>
    </row>
    <row r="158" customFormat="false" ht="12.75" hidden="false" customHeight="false" outlineLevel="0" collapsed="false">
      <c r="A158" s="156" t="s">
        <v>2331</v>
      </c>
      <c r="B158" s="157" t="s">
        <v>2332</v>
      </c>
      <c r="C158" s="27" t="n">
        <v>44953</v>
      </c>
      <c r="D158" s="28" t="n">
        <v>29419</v>
      </c>
      <c r="E158" s="28" t="n">
        <v>10591</v>
      </c>
      <c r="F158" s="28" t="n">
        <v>4819</v>
      </c>
      <c r="G158" s="29" t="n">
        <v>124</v>
      </c>
    </row>
    <row r="159" customFormat="false" ht="12.75" hidden="true" customHeight="false" outlineLevel="0" collapsed="false">
      <c r="A159" s="156" t="s">
        <v>2333</v>
      </c>
      <c r="B159" s="157" t="s">
        <v>2334</v>
      </c>
      <c r="C159" s="27" t="n">
        <v>0</v>
      </c>
      <c r="D159" s="28" t="n">
        <v>0</v>
      </c>
      <c r="E159" s="28" t="n">
        <v>0</v>
      </c>
      <c r="F159" s="28" t="n">
        <v>0</v>
      </c>
      <c r="G159" s="29" t="n">
        <v>0</v>
      </c>
    </row>
    <row r="160" customFormat="false" ht="12.75" hidden="false" customHeight="false" outlineLevel="0" collapsed="false">
      <c r="A160" s="156" t="s">
        <v>2335</v>
      </c>
      <c r="B160" s="157" t="s">
        <v>2336</v>
      </c>
      <c r="C160" s="27" t="n">
        <v>44953</v>
      </c>
      <c r="D160" s="28" t="n">
        <v>29419</v>
      </c>
      <c r="E160" s="28" t="n">
        <v>10591</v>
      </c>
      <c r="F160" s="28" t="n">
        <v>4819</v>
      </c>
      <c r="G160" s="29" t="n">
        <v>124</v>
      </c>
    </row>
    <row r="161" customFormat="false" ht="12.75" hidden="false" customHeight="false" outlineLevel="0" collapsed="false">
      <c r="A161" s="156" t="s">
        <v>2337</v>
      </c>
      <c r="B161" s="157" t="s">
        <v>1382</v>
      </c>
      <c r="C161" s="27" t="n">
        <v>41560</v>
      </c>
      <c r="D161" s="28" t="n">
        <v>26916</v>
      </c>
      <c r="E161" s="28" t="n">
        <v>9690</v>
      </c>
      <c r="F161" s="28" t="n">
        <v>4841</v>
      </c>
      <c r="G161" s="29" t="n">
        <v>113</v>
      </c>
    </row>
    <row r="162" customFormat="false" ht="12.75" hidden="false" customHeight="false" outlineLevel="0" collapsed="false">
      <c r="A162" s="156" t="s">
        <v>2338</v>
      </c>
      <c r="B162" s="157" t="s">
        <v>1628</v>
      </c>
      <c r="C162" s="27" t="n">
        <v>49371</v>
      </c>
      <c r="D162" s="28" t="n">
        <v>32658</v>
      </c>
      <c r="E162" s="28" t="n">
        <v>11757</v>
      </c>
      <c r="F162" s="28" t="n">
        <v>4819</v>
      </c>
      <c r="G162" s="29" t="n">
        <v>137</v>
      </c>
    </row>
    <row r="163" customFormat="false" ht="12.75" hidden="false" customHeight="false" outlineLevel="0" collapsed="false">
      <c r="A163" s="156" t="s">
        <v>2339</v>
      </c>
      <c r="B163" s="157" t="s">
        <v>2340</v>
      </c>
      <c r="C163" s="27" t="n">
        <v>38504</v>
      </c>
      <c r="D163" s="28" t="n">
        <v>24692</v>
      </c>
      <c r="E163" s="28" t="n">
        <v>8889</v>
      </c>
      <c r="F163" s="28" t="n">
        <v>4819</v>
      </c>
      <c r="G163" s="29" t="n">
        <v>104</v>
      </c>
    </row>
    <row r="164" customFormat="false" ht="12.75" hidden="false" customHeight="false" outlineLevel="0" collapsed="false">
      <c r="A164" s="156" t="s">
        <v>2341</v>
      </c>
      <c r="B164" s="157" t="s">
        <v>1630</v>
      </c>
      <c r="C164" s="27" t="n">
        <v>39445</v>
      </c>
      <c r="D164" s="28" t="n">
        <v>25383</v>
      </c>
      <c r="E164" s="28" t="n">
        <v>9138</v>
      </c>
      <c r="F164" s="28" t="n">
        <v>4817</v>
      </c>
      <c r="G164" s="29" t="n">
        <v>107</v>
      </c>
    </row>
    <row r="165" customFormat="false" ht="12.75" hidden="false" customHeight="false" outlineLevel="0" collapsed="false">
      <c r="A165" s="156" t="s">
        <v>2342</v>
      </c>
      <c r="B165" s="157" t="s">
        <v>2343</v>
      </c>
      <c r="C165" s="27" t="n">
        <v>42154</v>
      </c>
      <c r="D165" s="28" t="n">
        <v>27376</v>
      </c>
      <c r="E165" s="28" t="n">
        <v>9855</v>
      </c>
      <c r="F165" s="28" t="n">
        <v>4817</v>
      </c>
      <c r="G165" s="29" t="n">
        <v>106</v>
      </c>
    </row>
    <row r="166" customFormat="false" ht="12.75" hidden="false" customHeight="false" outlineLevel="0" collapsed="false">
      <c r="A166" s="156" t="s">
        <v>2344</v>
      </c>
      <c r="B166" s="157" t="s">
        <v>1632</v>
      </c>
      <c r="C166" s="27" t="n">
        <v>39445</v>
      </c>
      <c r="D166" s="28" t="n">
        <v>25383</v>
      </c>
      <c r="E166" s="28" t="n">
        <v>9138</v>
      </c>
      <c r="F166" s="28" t="n">
        <v>4817</v>
      </c>
      <c r="G166" s="29" t="n">
        <v>107</v>
      </c>
    </row>
    <row r="167" customFormat="false" ht="12.75" hidden="false" customHeight="false" outlineLevel="0" collapsed="false">
      <c r="A167" s="156" t="s">
        <v>2345</v>
      </c>
      <c r="B167" s="157" t="s">
        <v>2346</v>
      </c>
      <c r="C167" s="27" t="n">
        <v>39445</v>
      </c>
      <c r="D167" s="28" t="n">
        <v>25383</v>
      </c>
      <c r="E167" s="28" t="n">
        <v>9138</v>
      </c>
      <c r="F167" s="28" t="n">
        <v>4817</v>
      </c>
      <c r="G167" s="29" t="n">
        <v>107</v>
      </c>
    </row>
    <row r="168" customFormat="false" ht="12.75" hidden="true" customHeight="false" outlineLevel="0" collapsed="false">
      <c r="A168" s="156" t="s">
        <v>2347</v>
      </c>
      <c r="B168" s="157" t="s">
        <v>2348</v>
      </c>
      <c r="C168" s="27" t="n">
        <v>0</v>
      </c>
      <c r="D168" s="28" t="n">
        <v>0</v>
      </c>
      <c r="E168" s="28" t="n">
        <v>0</v>
      </c>
      <c r="F168" s="28" t="n">
        <v>0</v>
      </c>
      <c r="G168" s="29" t="n">
        <v>0</v>
      </c>
    </row>
    <row r="169" customFormat="false" ht="12.75" hidden="true" customHeight="false" outlineLevel="0" collapsed="false">
      <c r="A169" s="156" t="s">
        <v>2349</v>
      </c>
      <c r="B169" s="157" t="s">
        <v>2350</v>
      </c>
      <c r="C169" s="27" t="n">
        <v>0</v>
      </c>
      <c r="D169" s="28" t="n">
        <v>0</v>
      </c>
      <c r="E169" s="28" t="n">
        <v>0</v>
      </c>
      <c r="F169" s="28" t="n">
        <v>0</v>
      </c>
      <c r="G169" s="29" t="n">
        <v>0</v>
      </c>
    </row>
    <row r="170" customFormat="false" ht="12.75" hidden="false" customHeight="false" outlineLevel="0" collapsed="false">
      <c r="A170" s="156" t="s">
        <v>2351</v>
      </c>
      <c r="B170" s="157" t="s">
        <v>2352</v>
      </c>
      <c r="C170" s="27" t="n">
        <v>38504</v>
      </c>
      <c r="D170" s="28" t="n">
        <v>24692</v>
      </c>
      <c r="E170" s="28" t="n">
        <v>8889</v>
      </c>
      <c r="F170" s="28" t="n">
        <v>4819</v>
      </c>
      <c r="G170" s="29" t="n">
        <v>104</v>
      </c>
    </row>
    <row r="171" customFormat="false" ht="12.75" hidden="false" customHeight="false" outlineLevel="0" collapsed="false">
      <c r="A171" s="156" t="s">
        <v>2353</v>
      </c>
      <c r="B171" s="157" t="s">
        <v>2354</v>
      </c>
      <c r="C171" s="27" t="n">
        <v>39445</v>
      </c>
      <c r="D171" s="28" t="n">
        <v>25383</v>
      </c>
      <c r="E171" s="28" t="n">
        <v>9138</v>
      </c>
      <c r="F171" s="28" t="n">
        <v>4817</v>
      </c>
      <c r="G171" s="29" t="n">
        <v>107</v>
      </c>
    </row>
    <row r="172" customFormat="false" ht="12.75" hidden="false" customHeight="false" outlineLevel="0" collapsed="false">
      <c r="A172" s="156" t="s">
        <v>2355</v>
      </c>
      <c r="B172" s="157" t="s">
        <v>2356</v>
      </c>
      <c r="C172" s="27" t="n">
        <v>39445</v>
      </c>
      <c r="D172" s="28" t="n">
        <v>25383</v>
      </c>
      <c r="E172" s="28" t="n">
        <v>9138</v>
      </c>
      <c r="F172" s="28" t="n">
        <v>4817</v>
      </c>
      <c r="G172" s="29" t="n">
        <v>107</v>
      </c>
    </row>
    <row r="173" customFormat="false" ht="12.75" hidden="false" customHeight="false" outlineLevel="0" collapsed="false">
      <c r="A173" s="156" t="s">
        <v>2357</v>
      </c>
      <c r="B173" s="157" t="s">
        <v>2358</v>
      </c>
      <c r="C173" s="27" t="n">
        <v>31621</v>
      </c>
      <c r="D173" s="28" t="n">
        <v>19606</v>
      </c>
      <c r="E173" s="28" t="n">
        <v>7058</v>
      </c>
      <c r="F173" s="28" t="n">
        <v>4874</v>
      </c>
      <c r="G173" s="29" t="n">
        <v>83</v>
      </c>
    </row>
    <row r="174" customFormat="false" ht="12.75" hidden="false" customHeight="false" outlineLevel="0" collapsed="false">
      <c r="A174" s="156" t="s">
        <v>2359</v>
      </c>
      <c r="B174" s="157" t="s">
        <v>2360</v>
      </c>
      <c r="C174" s="27" t="n">
        <v>45397</v>
      </c>
      <c r="D174" s="28" t="n">
        <v>29745</v>
      </c>
      <c r="E174" s="28" t="n">
        <v>10708</v>
      </c>
      <c r="F174" s="28" t="n">
        <v>4819</v>
      </c>
      <c r="G174" s="29" t="n">
        <v>125</v>
      </c>
    </row>
    <row r="175" customFormat="false" ht="12.75" hidden="false" customHeight="false" outlineLevel="0" collapsed="false">
      <c r="A175" s="156" t="s">
        <v>2361</v>
      </c>
      <c r="B175" s="157" t="s">
        <v>1651</v>
      </c>
      <c r="C175" s="27" t="n">
        <v>39445</v>
      </c>
      <c r="D175" s="28" t="n">
        <v>25383</v>
      </c>
      <c r="E175" s="28" t="n">
        <v>9138</v>
      </c>
      <c r="F175" s="28" t="n">
        <v>4817</v>
      </c>
      <c r="G175" s="29" t="n">
        <v>107</v>
      </c>
    </row>
    <row r="176" customFormat="false" ht="12.75" hidden="true" customHeight="false" outlineLevel="0" collapsed="false">
      <c r="A176" s="156" t="s">
        <v>2362</v>
      </c>
      <c r="B176" s="157" t="s">
        <v>1653</v>
      </c>
      <c r="C176" s="27" t="n">
        <v>4817</v>
      </c>
      <c r="D176" s="28" t="n">
        <v>0</v>
      </c>
      <c r="E176" s="28" t="n">
        <v>0</v>
      </c>
      <c r="F176" s="28" t="n">
        <v>4817</v>
      </c>
      <c r="G176" s="29" t="n">
        <v>0</v>
      </c>
    </row>
    <row r="177" customFormat="false" ht="12.75" hidden="false" customHeight="false" outlineLevel="0" collapsed="false">
      <c r="A177" s="156" t="s">
        <v>2363</v>
      </c>
      <c r="B177" s="157" t="s">
        <v>2364</v>
      </c>
      <c r="C177" s="27" t="n">
        <v>39445</v>
      </c>
      <c r="D177" s="28" t="n">
        <v>25383</v>
      </c>
      <c r="E177" s="28" t="n">
        <v>9138</v>
      </c>
      <c r="F177" s="28" t="n">
        <v>4817</v>
      </c>
      <c r="G177" s="29" t="n">
        <v>107</v>
      </c>
    </row>
    <row r="178" customFormat="false" ht="12.75" hidden="false" customHeight="false" outlineLevel="0" collapsed="false">
      <c r="A178" s="156" t="s">
        <v>2365</v>
      </c>
      <c r="B178" s="157" t="s">
        <v>2366</v>
      </c>
      <c r="C178" s="27" t="n">
        <v>39445</v>
      </c>
      <c r="D178" s="28" t="n">
        <v>25383</v>
      </c>
      <c r="E178" s="28" t="n">
        <v>9138</v>
      </c>
      <c r="F178" s="28" t="n">
        <v>4817</v>
      </c>
      <c r="G178" s="29" t="n">
        <v>107</v>
      </c>
    </row>
    <row r="179" customFormat="false" ht="12.75" hidden="false" customHeight="false" outlineLevel="0" collapsed="false">
      <c r="A179" s="156" t="s">
        <v>2367</v>
      </c>
      <c r="B179" s="157" t="s">
        <v>1653</v>
      </c>
      <c r="C179" s="27" t="n">
        <v>39445</v>
      </c>
      <c r="D179" s="28" t="n">
        <v>25383</v>
      </c>
      <c r="E179" s="28" t="n">
        <v>9138</v>
      </c>
      <c r="F179" s="28" t="n">
        <v>4817</v>
      </c>
      <c r="G179" s="29" t="n">
        <v>107</v>
      </c>
    </row>
    <row r="180" customFormat="false" ht="12.75" hidden="true" customHeight="false" outlineLevel="0" collapsed="false">
      <c r="A180" s="156" t="s">
        <v>2368</v>
      </c>
      <c r="B180" s="157" t="s">
        <v>2369</v>
      </c>
      <c r="C180" s="27" t="n">
        <v>0</v>
      </c>
      <c r="D180" s="28" t="n">
        <v>0</v>
      </c>
      <c r="E180" s="28" t="n">
        <v>0</v>
      </c>
      <c r="F180" s="28" t="n">
        <v>0</v>
      </c>
      <c r="G180" s="29" t="n">
        <v>0</v>
      </c>
    </row>
    <row r="181" customFormat="false" ht="12.75" hidden="false" customHeight="false" outlineLevel="0" collapsed="false">
      <c r="A181" s="156" t="s">
        <v>2370</v>
      </c>
      <c r="B181" s="157" t="s">
        <v>2371</v>
      </c>
      <c r="C181" s="27" t="n">
        <v>40477</v>
      </c>
      <c r="D181" s="28" t="n">
        <v>26138</v>
      </c>
      <c r="E181" s="28" t="n">
        <v>9410</v>
      </c>
      <c r="F181" s="28" t="n">
        <v>4819</v>
      </c>
      <c r="G181" s="29" t="n">
        <v>110</v>
      </c>
    </row>
    <row r="182" customFormat="false" ht="12.75" hidden="false" customHeight="false" outlineLevel="0" collapsed="false">
      <c r="A182" s="156" t="s">
        <v>2372</v>
      </c>
      <c r="B182" s="157" t="s">
        <v>2373</v>
      </c>
      <c r="C182" s="27" t="n">
        <v>38553</v>
      </c>
      <c r="D182" s="28" t="n">
        <v>24729</v>
      </c>
      <c r="E182" s="28" t="n">
        <v>8902</v>
      </c>
      <c r="F182" s="28" t="n">
        <v>4817</v>
      </c>
      <c r="G182" s="29" t="n">
        <v>105</v>
      </c>
    </row>
    <row r="183" customFormat="false" ht="12.75" hidden="true" customHeight="false" outlineLevel="0" collapsed="false">
      <c r="A183" s="156" t="s">
        <v>2374</v>
      </c>
      <c r="B183" s="157" t="s">
        <v>2375</v>
      </c>
      <c r="C183" s="27" t="n">
        <v>0</v>
      </c>
      <c r="D183" s="28" t="n">
        <v>0</v>
      </c>
      <c r="E183" s="28" t="n">
        <v>0</v>
      </c>
      <c r="F183" s="28" t="n">
        <v>0</v>
      </c>
      <c r="G183" s="29" t="n">
        <v>0</v>
      </c>
    </row>
    <row r="184" customFormat="false" ht="12.75" hidden="false" customHeight="false" outlineLevel="0" collapsed="false">
      <c r="A184" s="156" t="s">
        <v>2376</v>
      </c>
      <c r="B184" s="157" t="s">
        <v>2377</v>
      </c>
      <c r="C184" s="27" t="n">
        <v>38504</v>
      </c>
      <c r="D184" s="28" t="n">
        <v>24692</v>
      </c>
      <c r="E184" s="28" t="n">
        <v>8889</v>
      </c>
      <c r="F184" s="28" t="n">
        <v>4819</v>
      </c>
      <c r="G184" s="29" t="n">
        <v>104</v>
      </c>
    </row>
    <row r="185" customFormat="false" ht="12.75" hidden="true" customHeight="false" outlineLevel="0" collapsed="false">
      <c r="A185" s="156" t="s">
        <v>2378</v>
      </c>
      <c r="B185" s="157" t="s">
        <v>2379</v>
      </c>
      <c r="C185" s="27" t="n">
        <v>0</v>
      </c>
      <c r="D185" s="28" t="n">
        <v>0</v>
      </c>
      <c r="E185" s="28" t="n">
        <v>0</v>
      </c>
      <c r="F185" s="28" t="n">
        <v>0</v>
      </c>
      <c r="G185" s="29" t="n">
        <v>0</v>
      </c>
    </row>
    <row r="186" customFormat="false" ht="12.75" hidden="false" customHeight="false" outlineLevel="0" collapsed="false">
      <c r="A186" s="156" t="s">
        <v>2380</v>
      </c>
      <c r="B186" s="157" t="s">
        <v>2381</v>
      </c>
      <c r="C186" s="27" t="n">
        <v>39311</v>
      </c>
      <c r="D186" s="28" t="n">
        <v>24841</v>
      </c>
      <c r="E186" s="28" t="n">
        <v>8943</v>
      </c>
      <c r="F186" s="28" t="n">
        <v>5428</v>
      </c>
      <c r="G186" s="29" t="n">
        <v>99</v>
      </c>
    </row>
    <row r="187" customFormat="false" ht="12.75" hidden="true" customHeight="false" outlineLevel="0" collapsed="false">
      <c r="A187" s="156" t="s">
        <v>2382</v>
      </c>
      <c r="B187" s="157" t="s">
        <v>1676</v>
      </c>
      <c r="C187" s="27" t="n">
        <v>0</v>
      </c>
      <c r="D187" s="28" t="n">
        <v>0</v>
      </c>
      <c r="E187" s="28" t="n">
        <v>0</v>
      </c>
      <c r="F187" s="28" t="n">
        <v>0</v>
      </c>
      <c r="G187" s="29" t="n">
        <v>0</v>
      </c>
    </row>
    <row r="188" customFormat="false" ht="12.75" hidden="false" customHeight="false" outlineLevel="0" collapsed="false">
      <c r="A188" s="156" t="s">
        <v>2383</v>
      </c>
      <c r="B188" s="157" t="s">
        <v>2384</v>
      </c>
      <c r="C188" s="27" t="n">
        <v>43088</v>
      </c>
      <c r="D188" s="28" t="n">
        <v>27638</v>
      </c>
      <c r="E188" s="28" t="n">
        <v>9950</v>
      </c>
      <c r="F188" s="28" t="n">
        <v>5384</v>
      </c>
      <c r="G188" s="29" t="n">
        <v>116</v>
      </c>
    </row>
    <row r="189" customFormat="false" ht="12.75" hidden="false" customHeight="false" outlineLevel="0" collapsed="false">
      <c r="A189" s="156" t="s">
        <v>2385</v>
      </c>
      <c r="B189" s="157" t="s">
        <v>2386</v>
      </c>
      <c r="C189" s="27" t="n">
        <v>38504</v>
      </c>
      <c r="D189" s="28" t="n">
        <v>24692</v>
      </c>
      <c r="E189" s="28" t="n">
        <v>8889</v>
      </c>
      <c r="F189" s="28" t="n">
        <v>4819</v>
      </c>
      <c r="G189" s="29" t="n">
        <v>104</v>
      </c>
    </row>
    <row r="190" customFormat="false" ht="12.75" hidden="true" customHeight="false" outlineLevel="0" collapsed="false">
      <c r="A190" s="156" t="s">
        <v>2387</v>
      </c>
      <c r="B190" s="157" t="s">
        <v>2388</v>
      </c>
      <c r="C190" s="27" t="n">
        <v>0</v>
      </c>
      <c r="D190" s="28" t="n">
        <v>0</v>
      </c>
      <c r="E190" s="28" t="n">
        <v>0</v>
      </c>
      <c r="F190" s="28" t="n">
        <v>0</v>
      </c>
      <c r="G190" s="29" t="n">
        <v>0</v>
      </c>
    </row>
    <row r="191" customFormat="false" ht="12.75" hidden="false" customHeight="false" outlineLevel="0" collapsed="false">
      <c r="A191" s="156" t="s">
        <v>2389</v>
      </c>
      <c r="B191" s="157" t="s">
        <v>2390</v>
      </c>
      <c r="C191" s="27" t="n">
        <v>46266</v>
      </c>
      <c r="D191" s="28" t="n">
        <v>29965</v>
      </c>
      <c r="E191" s="28" t="n">
        <v>10787</v>
      </c>
      <c r="F191" s="28" t="n">
        <v>5390</v>
      </c>
      <c r="G191" s="29" t="n">
        <v>124</v>
      </c>
    </row>
    <row r="192" customFormat="false" ht="12.75" hidden="false" customHeight="false" outlineLevel="0" collapsed="false">
      <c r="A192" s="156" t="s">
        <v>2391</v>
      </c>
      <c r="B192" s="157" t="s">
        <v>2392</v>
      </c>
      <c r="C192" s="27" t="n">
        <v>39069</v>
      </c>
      <c r="D192" s="28" t="n">
        <v>24692</v>
      </c>
      <c r="E192" s="28" t="n">
        <v>8889</v>
      </c>
      <c r="F192" s="28" t="n">
        <v>5384</v>
      </c>
      <c r="G192" s="29" t="n">
        <v>104</v>
      </c>
    </row>
    <row r="193" customFormat="false" ht="12.75" hidden="false" customHeight="false" outlineLevel="0" collapsed="false">
      <c r="A193" s="156" t="s">
        <v>2393</v>
      </c>
      <c r="B193" s="157" t="s">
        <v>2394</v>
      </c>
      <c r="C193" s="27" t="n">
        <v>38504</v>
      </c>
      <c r="D193" s="28" t="n">
        <v>24692</v>
      </c>
      <c r="E193" s="28" t="n">
        <v>8889</v>
      </c>
      <c r="F193" s="28" t="n">
        <v>4819</v>
      </c>
      <c r="G193" s="29" t="n">
        <v>104</v>
      </c>
    </row>
    <row r="194" customFormat="false" ht="12.75" hidden="false" customHeight="false" outlineLevel="0" collapsed="false">
      <c r="A194" s="156" t="s">
        <v>2395</v>
      </c>
      <c r="B194" s="157" t="s">
        <v>2396</v>
      </c>
      <c r="C194" s="27" t="n">
        <v>39716</v>
      </c>
      <c r="D194" s="28" t="n">
        <v>25567</v>
      </c>
      <c r="E194" s="28" t="n">
        <v>9204</v>
      </c>
      <c r="F194" s="28" t="n">
        <v>4842</v>
      </c>
      <c r="G194" s="29" t="n">
        <v>103</v>
      </c>
    </row>
    <row r="195" customFormat="false" ht="12.75" hidden="false" customHeight="false" outlineLevel="0" collapsed="false">
      <c r="A195" s="156" t="s">
        <v>2397</v>
      </c>
      <c r="B195" s="157" t="s">
        <v>2398</v>
      </c>
      <c r="C195" s="27" t="n">
        <v>35585</v>
      </c>
      <c r="D195" s="28" t="n">
        <v>22512</v>
      </c>
      <c r="E195" s="28" t="n">
        <v>8104</v>
      </c>
      <c r="F195" s="28" t="n">
        <v>4874</v>
      </c>
      <c r="G195" s="29" t="n">
        <v>95</v>
      </c>
    </row>
    <row r="196" customFormat="false" ht="12.75" hidden="true" customHeight="false" outlineLevel="0" collapsed="false">
      <c r="A196" s="156" t="s">
        <v>2399</v>
      </c>
      <c r="B196" s="157" t="s">
        <v>2400</v>
      </c>
      <c r="C196" s="27" t="n">
        <v>0</v>
      </c>
      <c r="D196" s="28" t="n">
        <v>0</v>
      </c>
      <c r="E196" s="28" t="n">
        <v>0</v>
      </c>
      <c r="F196" s="28" t="n">
        <v>0</v>
      </c>
      <c r="G196" s="29" t="n">
        <v>0</v>
      </c>
    </row>
    <row r="197" customFormat="false" ht="12.75" hidden="true" customHeight="false" outlineLevel="0" collapsed="false">
      <c r="A197" s="156" t="s">
        <v>2401</v>
      </c>
      <c r="B197" s="157" t="s">
        <v>2402</v>
      </c>
      <c r="C197" s="27" t="n">
        <v>11702</v>
      </c>
      <c r="D197" s="28" t="n">
        <v>0</v>
      </c>
      <c r="E197" s="28" t="n">
        <v>0</v>
      </c>
      <c r="F197" s="28" t="n">
        <v>11702</v>
      </c>
      <c r="G197" s="29" t="n">
        <v>0</v>
      </c>
    </row>
    <row r="198" customFormat="false" ht="12.75" hidden="false" customHeight="false" outlineLevel="0" collapsed="false">
      <c r="A198" s="156" t="s">
        <v>2403</v>
      </c>
      <c r="B198" s="157" t="s">
        <v>2404</v>
      </c>
      <c r="C198" s="27" t="n">
        <v>76008</v>
      </c>
      <c r="D198" s="28" t="n">
        <v>47138</v>
      </c>
      <c r="E198" s="28" t="n">
        <v>16970</v>
      </c>
      <c r="F198" s="28" t="n">
        <v>11702</v>
      </c>
      <c r="G198" s="29" t="n">
        <v>198</v>
      </c>
    </row>
    <row r="199" customFormat="false" ht="12.75" hidden="false" customHeight="false" outlineLevel="0" collapsed="false">
      <c r="A199" s="156" t="s">
        <v>2405</v>
      </c>
      <c r="B199" s="157" t="s">
        <v>1942</v>
      </c>
      <c r="C199" s="27" t="n">
        <v>76008</v>
      </c>
      <c r="D199" s="28" t="n">
        <v>47138</v>
      </c>
      <c r="E199" s="28" t="n">
        <v>16970</v>
      </c>
      <c r="F199" s="28" t="n">
        <v>11702</v>
      </c>
      <c r="G199" s="29" t="n">
        <v>198</v>
      </c>
    </row>
    <row r="200" customFormat="false" ht="12.75" hidden="false" customHeight="false" outlineLevel="0" collapsed="false">
      <c r="A200" s="156" t="s">
        <v>2406</v>
      </c>
      <c r="B200" s="157" t="s">
        <v>2407</v>
      </c>
      <c r="C200" s="27" t="n">
        <v>136130</v>
      </c>
      <c r="D200" s="28" t="n">
        <v>89579</v>
      </c>
      <c r="E200" s="28" t="n">
        <v>32248</v>
      </c>
      <c r="F200" s="28" t="n">
        <v>13971</v>
      </c>
      <c r="G200" s="29" t="n">
        <v>332</v>
      </c>
    </row>
    <row r="201" customFormat="false" ht="12.75" hidden="false" customHeight="false" outlineLevel="0" collapsed="false">
      <c r="A201" s="156" t="s">
        <v>2408</v>
      </c>
      <c r="B201" s="157" t="s">
        <v>2409</v>
      </c>
      <c r="C201" s="27" t="n">
        <v>71310</v>
      </c>
      <c r="D201" s="28" t="n">
        <v>41965</v>
      </c>
      <c r="E201" s="28" t="n">
        <v>15107</v>
      </c>
      <c r="F201" s="28" t="n">
        <v>13971</v>
      </c>
      <c r="G201" s="29" t="n">
        <v>267</v>
      </c>
    </row>
    <row r="202" customFormat="false" ht="12.75" hidden="false" customHeight="false" outlineLevel="0" collapsed="false">
      <c r="A202" s="156" t="s">
        <v>2410</v>
      </c>
      <c r="B202" s="157" t="s">
        <v>2411</v>
      </c>
      <c r="C202" s="27" t="n">
        <v>74789</v>
      </c>
      <c r="D202" s="28" t="n">
        <v>46243</v>
      </c>
      <c r="E202" s="28" t="n">
        <v>16647</v>
      </c>
      <c r="F202" s="28" t="n">
        <v>11702</v>
      </c>
      <c r="G202" s="29" t="n">
        <v>197</v>
      </c>
    </row>
    <row r="203" customFormat="false" ht="12.75" hidden="false" customHeight="false" outlineLevel="0" collapsed="false">
      <c r="A203" s="156" t="s">
        <v>2412</v>
      </c>
      <c r="B203" s="157" t="s">
        <v>2413</v>
      </c>
      <c r="C203" s="27" t="n">
        <v>58635</v>
      </c>
      <c r="D203" s="28" t="n">
        <v>34384</v>
      </c>
      <c r="E203" s="28" t="n">
        <v>12378</v>
      </c>
      <c r="F203" s="28" t="n">
        <v>11704</v>
      </c>
      <c r="G203" s="29" t="n">
        <v>169</v>
      </c>
    </row>
    <row r="204" customFormat="false" ht="12.75" hidden="false" customHeight="false" outlineLevel="0" collapsed="false">
      <c r="A204" s="156" t="s">
        <v>2414</v>
      </c>
      <c r="B204" s="157" t="s">
        <v>2415</v>
      </c>
      <c r="C204" s="27" t="n">
        <v>53908</v>
      </c>
      <c r="D204" s="28" t="n">
        <v>30896</v>
      </c>
      <c r="E204" s="28" t="n">
        <v>11123</v>
      </c>
      <c r="F204" s="28" t="n">
        <v>11759</v>
      </c>
      <c r="G204" s="29" t="n">
        <v>130</v>
      </c>
    </row>
    <row r="205" customFormat="false" ht="12.75" hidden="false" customHeight="false" outlineLevel="0" collapsed="false">
      <c r="A205" s="156" t="s">
        <v>2416</v>
      </c>
      <c r="B205" s="157" t="s">
        <v>2417</v>
      </c>
      <c r="C205" s="27" t="n">
        <v>77847</v>
      </c>
      <c r="D205" s="28" t="n">
        <v>48470</v>
      </c>
      <c r="E205" s="28" t="n">
        <v>17449</v>
      </c>
      <c r="F205" s="28" t="n">
        <v>11704</v>
      </c>
      <c r="G205" s="29" t="n">
        <v>224</v>
      </c>
    </row>
    <row r="206" customFormat="false" ht="12.75" hidden="false" customHeight="false" outlineLevel="0" collapsed="false">
      <c r="A206" s="156" t="s">
        <v>2418</v>
      </c>
      <c r="B206" s="157" t="s">
        <v>2419</v>
      </c>
      <c r="C206" s="27" t="n">
        <v>72594</v>
      </c>
      <c r="D206" s="28" t="n">
        <v>44634</v>
      </c>
      <c r="E206" s="28" t="n">
        <v>16068</v>
      </c>
      <c r="F206" s="28" t="n">
        <v>11704</v>
      </c>
      <c r="G206" s="29" t="n">
        <v>188</v>
      </c>
    </row>
    <row r="207" customFormat="false" ht="12.75" hidden="false" customHeight="false" outlineLevel="0" collapsed="false">
      <c r="A207" s="156" t="s">
        <v>2420</v>
      </c>
      <c r="B207" s="157" t="s">
        <v>2421</v>
      </c>
      <c r="C207" s="27" t="n">
        <v>67516</v>
      </c>
      <c r="D207" s="28" t="n">
        <v>40912</v>
      </c>
      <c r="E207" s="28" t="n">
        <v>14728</v>
      </c>
      <c r="F207" s="28" t="n">
        <v>11704</v>
      </c>
      <c r="G207" s="29" t="n">
        <v>172</v>
      </c>
    </row>
    <row r="208" customFormat="false" ht="12.75" hidden="false" customHeight="false" outlineLevel="0" collapsed="false">
      <c r="A208" s="156" t="s">
        <v>2422</v>
      </c>
      <c r="B208" s="157" t="s">
        <v>2423</v>
      </c>
      <c r="C208" s="27" t="n">
        <v>76008</v>
      </c>
      <c r="D208" s="28" t="n">
        <v>47138</v>
      </c>
      <c r="E208" s="28" t="n">
        <v>16970</v>
      </c>
      <c r="F208" s="28" t="n">
        <v>11702</v>
      </c>
      <c r="G208" s="29" t="n">
        <v>198</v>
      </c>
    </row>
    <row r="209" customFormat="false" ht="12.75" hidden="false" customHeight="false" outlineLevel="0" collapsed="false">
      <c r="A209" s="156" t="s">
        <v>2424</v>
      </c>
      <c r="B209" s="157" t="s">
        <v>2425</v>
      </c>
      <c r="C209" s="27" t="n">
        <v>76008</v>
      </c>
      <c r="D209" s="28" t="n">
        <v>47138</v>
      </c>
      <c r="E209" s="28" t="n">
        <v>16970</v>
      </c>
      <c r="F209" s="28" t="n">
        <v>11702</v>
      </c>
      <c r="G209" s="29" t="n">
        <v>198</v>
      </c>
    </row>
    <row r="210" customFormat="false" ht="12.75" hidden="false" customHeight="false" outlineLevel="0" collapsed="false">
      <c r="A210" s="156" t="s">
        <v>2426</v>
      </c>
      <c r="B210" s="157" t="s">
        <v>2427</v>
      </c>
      <c r="C210" s="27" t="n">
        <v>94343</v>
      </c>
      <c r="D210" s="28" t="n">
        <v>60568</v>
      </c>
      <c r="E210" s="28" t="n">
        <v>21804</v>
      </c>
      <c r="F210" s="28" t="n">
        <v>11704</v>
      </c>
      <c r="G210" s="29" t="n">
        <v>267</v>
      </c>
    </row>
    <row r="211" customFormat="false" ht="12.75" hidden="false" customHeight="false" outlineLevel="0" collapsed="false">
      <c r="A211" s="156" t="s">
        <v>2428</v>
      </c>
      <c r="B211" s="157" t="s">
        <v>2429</v>
      </c>
      <c r="C211" s="27" t="n">
        <v>75684</v>
      </c>
      <c r="D211" s="28" t="n">
        <v>46901</v>
      </c>
      <c r="E211" s="28" t="n">
        <v>16884</v>
      </c>
      <c r="F211" s="28" t="n">
        <v>11702</v>
      </c>
      <c r="G211" s="29" t="n">
        <v>197</v>
      </c>
    </row>
    <row r="212" customFormat="false" ht="12.75" hidden="false" customHeight="false" outlineLevel="0" collapsed="false">
      <c r="A212" s="156" t="s">
        <v>2430</v>
      </c>
      <c r="B212" s="158" t="s">
        <v>2431</v>
      </c>
      <c r="C212" s="27" t="n">
        <v>75684</v>
      </c>
      <c r="D212" s="28" t="n">
        <v>46901</v>
      </c>
      <c r="E212" s="28" t="n">
        <v>16884</v>
      </c>
      <c r="F212" s="28" t="n">
        <v>11702</v>
      </c>
      <c r="G212" s="29" t="n">
        <v>197</v>
      </c>
    </row>
    <row r="213" customFormat="false" ht="12.75" hidden="false" customHeight="false" outlineLevel="0" collapsed="false">
      <c r="A213" s="156" t="s">
        <v>2432</v>
      </c>
      <c r="B213" s="157" t="s">
        <v>2433</v>
      </c>
      <c r="C213" s="27" t="n">
        <v>61664</v>
      </c>
      <c r="D213" s="28" t="n">
        <v>36611</v>
      </c>
      <c r="E213" s="28" t="n">
        <v>13180</v>
      </c>
      <c r="F213" s="28" t="n">
        <v>11704</v>
      </c>
      <c r="G213" s="29" t="n">
        <v>169</v>
      </c>
    </row>
    <row r="214" customFormat="false" ht="12.75" hidden="true" customHeight="false" outlineLevel="0" collapsed="false">
      <c r="A214" s="156" t="s">
        <v>2434</v>
      </c>
      <c r="B214" s="157" t="s">
        <v>2435</v>
      </c>
      <c r="C214" s="27" t="n">
        <v>0</v>
      </c>
      <c r="D214" s="28" t="n">
        <v>0</v>
      </c>
      <c r="E214" s="28" t="n">
        <v>0</v>
      </c>
      <c r="F214" s="28" t="n">
        <v>0</v>
      </c>
      <c r="G214" s="29" t="n">
        <v>0</v>
      </c>
    </row>
    <row r="215" customFormat="false" ht="12.75" hidden="false" customHeight="false" outlineLevel="0" collapsed="false">
      <c r="A215" s="156" t="s">
        <v>2436</v>
      </c>
      <c r="B215" s="157" t="s">
        <v>2437</v>
      </c>
      <c r="C215" s="27" t="n">
        <v>87074</v>
      </c>
      <c r="D215" s="28" t="n">
        <v>53578</v>
      </c>
      <c r="E215" s="28" t="n">
        <v>19288</v>
      </c>
      <c r="F215" s="28" t="n">
        <v>13971</v>
      </c>
      <c r="G215" s="29" t="n">
        <v>237</v>
      </c>
    </row>
    <row r="216" customFormat="false" ht="12.75" hidden="false" customHeight="false" outlineLevel="0" collapsed="false">
      <c r="A216" s="156" t="s">
        <v>2438</v>
      </c>
      <c r="B216" s="157" t="s">
        <v>2439</v>
      </c>
      <c r="C216" s="27" t="n">
        <v>110128</v>
      </c>
      <c r="D216" s="28" t="n">
        <v>72148</v>
      </c>
      <c r="E216" s="28" t="n">
        <v>25973</v>
      </c>
      <c r="F216" s="28" t="n">
        <v>11704</v>
      </c>
      <c r="G216" s="29" t="n">
        <v>303</v>
      </c>
    </row>
    <row r="217" customFormat="false" ht="12.75" hidden="false" customHeight="false" outlineLevel="0" collapsed="false">
      <c r="A217" s="156" t="s">
        <v>2440</v>
      </c>
      <c r="B217" s="158" t="s">
        <v>2441</v>
      </c>
      <c r="C217" s="27" t="n">
        <v>75684</v>
      </c>
      <c r="D217" s="28" t="n">
        <v>46901</v>
      </c>
      <c r="E217" s="28" t="n">
        <v>16884</v>
      </c>
      <c r="F217" s="28" t="n">
        <v>11702</v>
      </c>
      <c r="G217" s="29" t="n">
        <v>197</v>
      </c>
    </row>
    <row r="218" customFormat="false" ht="12.75" hidden="false" customHeight="false" outlineLevel="0" collapsed="false">
      <c r="A218" s="156" t="s">
        <v>2442</v>
      </c>
      <c r="B218" s="157" t="s">
        <v>2443</v>
      </c>
      <c r="C218" s="27" t="n">
        <v>94915</v>
      </c>
      <c r="D218" s="28" t="n">
        <v>59334</v>
      </c>
      <c r="E218" s="28" t="n">
        <v>21360</v>
      </c>
      <c r="F218" s="28" t="n">
        <v>13971</v>
      </c>
      <c r="G218" s="29" t="n">
        <v>250</v>
      </c>
    </row>
    <row r="219" customFormat="false" ht="12.75" hidden="false" customHeight="false" outlineLevel="0" collapsed="false">
      <c r="A219" s="156" t="s">
        <v>2444</v>
      </c>
      <c r="B219" s="159" t="s">
        <v>2445</v>
      </c>
      <c r="C219" s="27" t="n">
        <v>94915</v>
      </c>
      <c r="D219" s="28" t="n">
        <v>59334</v>
      </c>
      <c r="E219" s="28" t="n">
        <v>21360</v>
      </c>
      <c r="F219" s="28" t="n">
        <v>13971</v>
      </c>
      <c r="G219" s="29" t="n">
        <v>250</v>
      </c>
    </row>
    <row r="220" customFormat="false" ht="12.75" hidden="false" customHeight="false" outlineLevel="0" collapsed="false">
      <c r="A220" s="156" t="s">
        <v>2446</v>
      </c>
      <c r="B220" s="157" t="s">
        <v>2447</v>
      </c>
      <c r="C220" s="27" t="n">
        <v>94915</v>
      </c>
      <c r="D220" s="28" t="n">
        <v>59334</v>
      </c>
      <c r="E220" s="28" t="n">
        <v>21360</v>
      </c>
      <c r="F220" s="28" t="n">
        <v>13971</v>
      </c>
      <c r="G220" s="29" t="n">
        <v>250</v>
      </c>
    </row>
    <row r="221" customFormat="false" ht="12.75" hidden="true" customHeight="false" outlineLevel="0" collapsed="false">
      <c r="A221" s="156" t="s">
        <v>2448</v>
      </c>
      <c r="B221" s="157" t="s">
        <v>2449</v>
      </c>
      <c r="C221" s="27" t="n">
        <v>5449</v>
      </c>
      <c r="D221" s="28" t="n">
        <v>0</v>
      </c>
      <c r="E221" s="28" t="n">
        <v>0</v>
      </c>
      <c r="F221" s="28" t="n">
        <v>5449</v>
      </c>
      <c r="G221" s="29" t="n">
        <v>0</v>
      </c>
    </row>
    <row r="222" customFormat="false" ht="12.75" hidden="false" customHeight="false" outlineLevel="0" collapsed="false">
      <c r="A222" s="156" t="s">
        <v>2450</v>
      </c>
      <c r="B222" s="157" t="s">
        <v>2451</v>
      </c>
      <c r="C222" s="27" t="n">
        <v>165086</v>
      </c>
      <c r="D222" s="28" t="n">
        <v>112434</v>
      </c>
      <c r="E222" s="28" t="n">
        <v>40476</v>
      </c>
      <c r="F222" s="28" t="n">
        <v>11704</v>
      </c>
      <c r="G222" s="29" t="n">
        <v>472</v>
      </c>
    </row>
    <row r="223" customFormat="false" ht="12.75" hidden="false" customHeight="false" outlineLevel="0" collapsed="false">
      <c r="A223" s="156" t="s">
        <v>2452</v>
      </c>
      <c r="B223" s="157" t="s">
        <v>2453</v>
      </c>
      <c r="C223" s="27" t="n">
        <v>121497</v>
      </c>
      <c r="D223" s="28" t="n">
        <v>85066</v>
      </c>
      <c r="E223" s="28" t="n">
        <v>30624</v>
      </c>
      <c r="F223" s="28" t="n">
        <v>5449</v>
      </c>
      <c r="G223" s="29" t="n">
        <v>358</v>
      </c>
    </row>
    <row r="224" customFormat="false" ht="13.5" hidden="false" customHeight="false" outlineLevel="0" collapsed="false">
      <c r="A224" s="209" t="s">
        <v>2454</v>
      </c>
      <c r="B224" s="210" t="s">
        <v>2455</v>
      </c>
      <c r="C224" s="200" t="n">
        <v>121497</v>
      </c>
      <c r="D224" s="201" t="n">
        <v>85066</v>
      </c>
      <c r="E224" s="201" t="n">
        <v>30624</v>
      </c>
      <c r="F224" s="201" t="n">
        <v>5449</v>
      </c>
      <c r="G224" s="202" t="n">
        <v>358</v>
      </c>
    </row>
  </sheetData>
  <sheetProtection sheet="true" password="df01"/>
  <mergeCells count="11">
    <mergeCell ref="A1:B1"/>
    <mergeCell ref="A2:G2"/>
    <mergeCell ref="A3:G3"/>
    <mergeCell ref="C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87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2.7"/>
    <col collapsed="false" customWidth="true" hidden="false" outlineLevel="0" max="6" min="3" style="2" width="10.71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178" t="s">
        <v>0</v>
      </c>
      <c r="B1" s="178"/>
    </row>
    <row r="2" customFormat="false" ht="24" hidden="false" customHeight="true" outlineLevel="0" collapsed="false">
      <c r="F2" s="217"/>
      <c r="G2" s="217" t="s">
        <v>188</v>
      </c>
    </row>
    <row r="3" customFormat="false" ht="18.75" hidden="false" customHeight="true" outlineLevel="0" collapsed="false">
      <c r="A3" s="108" t="s">
        <v>2456</v>
      </c>
      <c r="B3" s="108"/>
      <c r="C3" s="108"/>
      <c r="D3" s="108"/>
      <c r="E3" s="108"/>
      <c r="F3" s="108"/>
      <c r="G3" s="108"/>
    </row>
    <row r="4" customFormat="false" ht="27" hidden="false" customHeight="true" outlineLevel="0" collapsed="false">
      <c r="A4" s="216" t="s">
        <v>1983</v>
      </c>
      <c r="B4" s="216"/>
      <c r="C4" s="216"/>
      <c r="D4" s="216"/>
      <c r="E4" s="216"/>
      <c r="F4" s="216"/>
      <c r="G4" s="216"/>
    </row>
    <row r="5" customFormat="false" ht="18.75" hidden="false" customHeight="true" outlineLevel="0" collapsed="false">
      <c r="A5" s="111"/>
      <c r="B5" s="111"/>
      <c r="C5" s="8"/>
      <c r="D5" s="8"/>
      <c r="E5" s="8"/>
      <c r="F5" s="8"/>
    </row>
    <row r="6" customFormat="false" ht="12.75" hidden="false" customHeight="true" outlineLevel="0" collapsed="false">
      <c r="A6" s="180" t="s">
        <v>192</v>
      </c>
      <c r="B6" s="181" t="s">
        <v>193</v>
      </c>
      <c r="C6" s="10" t="s">
        <v>153</v>
      </c>
      <c r="D6" s="218" t="s">
        <v>4</v>
      </c>
      <c r="E6" s="218" t="s">
        <v>5</v>
      </c>
      <c r="F6" s="218" t="s">
        <v>6</v>
      </c>
      <c r="G6" s="12" t="s">
        <v>7</v>
      </c>
    </row>
    <row r="7" customFormat="false" ht="25.5" hidden="false" customHeight="true" outlineLevel="0" collapsed="false">
      <c r="A7" s="180"/>
      <c r="B7" s="181"/>
      <c r="C7" s="10"/>
      <c r="D7" s="218"/>
      <c r="E7" s="218"/>
      <c r="F7" s="218"/>
      <c r="G7" s="12"/>
    </row>
    <row r="8" customFormat="false" ht="12.75" hidden="false" customHeight="false" outlineLevel="0" collapsed="false">
      <c r="A8" s="151" t="s">
        <v>2457</v>
      </c>
      <c r="B8" s="152" t="s">
        <v>2043</v>
      </c>
      <c r="C8" s="23" t="n">
        <v>41120</v>
      </c>
      <c r="D8" s="24" t="n">
        <v>24016</v>
      </c>
      <c r="E8" s="24" t="n">
        <v>8646</v>
      </c>
      <c r="F8" s="24" t="n">
        <v>8362</v>
      </c>
      <c r="G8" s="24" t="n">
        <v>96</v>
      </c>
    </row>
    <row r="9" customFormat="false" ht="12.75" hidden="true" customHeight="false" outlineLevel="0" collapsed="false">
      <c r="A9" s="156" t="s">
        <v>2458</v>
      </c>
      <c r="B9" s="157" t="s">
        <v>2045</v>
      </c>
      <c r="C9" s="27" t="n">
        <v>0</v>
      </c>
      <c r="D9" s="28" t="n">
        <v>0</v>
      </c>
      <c r="E9" s="28" t="n">
        <v>0</v>
      </c>
      <c r="F9" s="28" t="n">
        <v>0</v>
      </c>
      <c r="G9" s="28" t="n">
        <v>0</v>
      </c>
    </row>
    <row r="10" customFormat="false" ht="12.75" hidden="true" customHeight="false" outlineLevel="0" collapsed="false">
      <c r="A10" s="156" t="s">
        <v>2459</v>
      </c>
      <c r="B10" s="157" t="s">
        <v>227</v>
      </c>
      <c r="C10" s="27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2.75" hidden="true" customHeight="false" outlineLevel="0" collapsed="false">
      <c r="A11" s="156" t="s">
        <v>2460</v>
      </c>
      <c r="B11" s="157" t="s">
        <v>2461</v>
      </c>
      <c r="C11" s="27" t="n">
        <v>0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2.75" hidden="true" customHeight="false" outlineLevel="0" collapsed="false">
      <c r="A12" s="156" t="s">
        <v>2462</v>
      </c>
      <c r="B12" s="157" t="s">
        <v>1043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</row>
    <row r="13" customFormat="false" ht="12.75" hidden="true" customHeight="false" outlineLevel="0" collapsed="false">
      <c r="A13" s="156" t="s">
        <v>2463</v>
      </c>
      <c r="B13" s="157" t="s">
        <v>2464</v>
      </c>
      <c r="C13" s="27" t="n">
        <v>0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2.75" hidden="true" customHeight="false" outlineLevel="0" collapsed="false">
      <c r="A14" s="156" t="s">
        <v>2465</v>
      </c>
      <c r="B14" s="157" t="s">
        <v>2466</v>
      </c>
      <c r="C14" s="27" t="n"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2.75" hidden="true" customHeight="false" outlineLevel="0" collapsed="false">
      <c r="A15" s="156" t="s">
        <v>2467</v>
      </c>
      <c r="B15" s="157" t="s">
        <v>2062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</row>
    <row r="16" customFormat="false" ht="12.75" hidden="true" customHeight="false" outlineLevel="0" collapsed="false">
      <c r="A16" s="156" t="s">
        <v>2468</v>
      </c>
      <c r="B16" s="157" t="s">
        <v>2064</v>
      </c>
      <c r="C16" s="27" t="n">
        <v>0</v>
      </c>
      <c r="D16" s="28" t="n">
        <v>0</v>
      </c>
      <c r="E16" s="28" t="n">
        <v>0</v>
      </c>
      <c r="F16" s="28" t="n">
        <v>0</v>
      </c>
      <c r="G16" s="28" t="n">
        <v>0</v>
      </c>
    </row>
    <row r="17" customFormat="false" ht="12.75" hidden="true" customHeight="false" outlineLevel="0" collapsed="false">
      <c r="A17" s="156" t="s">
        <v>2469</v>
      </c>
      <c r="B17" s="157" t="s">
        <v>2068</v>
      </c>
      <c r="C17" s="27" t="n">
        <v>0</v>
      </c>
      <c r="D17" s="28" t="n">
        <v>0</v>
      </c>
      <c r="E17" s="28" t="n">
        <v>0</v>
      </c>
      <c r="F17" s="28" t="n">
        <v>0</v>
      </c>
      <c r="G17" s="28" t="n">
        <v>0</v>
      </c>
    </row>
    <row r="18" customFormat="false" ht="12.75" hidden="true" customHeight="false" outlineLevel="0" collapsed="false">
      <c r="A18" s="156" t="s">
        <v>2470</v>
      </c>
      <c r="B18" s="157" t="s">
        <v>2471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2.75" hidden="true" customHeight="false" outlineLevel="0" collapsed="false">
      <c r="A19" s="156" t="s">
        <v>2472</v>
      </c>
      <c r="B19" s="157" t="s">
        <v>2093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</row>
    <row r="20" customFormat="false" ht="12.75" hidden="true" customHeight="false" outlineLevel="0" collapsed="false">
      <c r="A20" s="156" t="s">
        <v>2473</v>
      </c>
      <c r="B20" s="157" t="s">
        <v>2073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0</v>
      </c>
    </row>
    <row r="21" customFormat="false" ht="12.75" hidden="true" customHeight="false" outlineLevel="0" collapsed="false">
      <c r="A21" s="156" t="s">
        <v>2474</v>
      </c>
      <c r="B21" s="157" t="s">
        <v>2475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</row>
    <row r="22" customFormat="false" ht="12.75" hidden="false" customHeight="false" outlineLevel="0" collapsed="false">
      <c r="A22" s="156" t="s">
        <v>2476</v>
      </c>
      <c r="B22" s="158" t="s">
        <v>2477</v>
      </c>
      <c r="C22" s="27" t="n">
        <v>45416</v>
      </c>
      <c r="D22" s="28" t="n">
        <v>28037</v>
      </c>
      <c r="E22" s="28" t="n">
        <v>10093</v>
      </c>
      <c r="F22" s="28" t="n">
        <v>7168</v>
      </c>
      <c r="G22" s="28" t="n">
        <v>118</v>
      </c>
    </row>
    <row r="23" customFormat="false" ht="12.75" hidden="false" customHeight="false" outlineLevel="0" collapsed="false">
      <c r="A23" s="156" t="s">
        <v>2478</v>
      </c>
      <c r="B23" s="157" t="s">
        <v>2079</v>
      </c>
      <c r="C23" s="27" t="n">
        <v>45490</v>
      </c>
      <c r="D23" s="28" t="n">
        <v>28091</v>
      </c>
      <c r="E23" s="28" t="n">
        <v>10113</v>
      </c>
      <c r="F23" s="28" t="n">
        <v>7168</v>
      </c>
      <c r="G23" s="28" t="n">
        <v>118</v>
      </c>
    </row>
    <row r="24" customFormat="false" ht="12.75" hidden="true" customHeight="false" outlineLevel="0" collapsed="false">
      <c r="A24" s="156" t="s">
        <v>2479</v>
      </c>
      <c r="B24" s="157" t="s">
        <v>2480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2.75" hidden="true" customHeight="false" outlineLevel="0" collapsed="false">
      <c r="A25" s="156" t="s">
        <v>2481</v>
      </c>
      <c r="B25" s="157" t="s">
        <v>1859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v>0</v>
      </c>
    </row>
    <row r="26" customFormat="false" ht="12.75" hidden="true" customHeight="false" outlineLevel="0" collapsed="false">
      <c r="A26" s="156" t="s">
        <v>2482</v>
      </c>
      <c r="B26" s="157" t="s">
        <v>248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2.75" hidden="true" customHeight="false" outlineLevel="0" collapsed="false">
      <c r="A27" s="156" t="s">
        <v>2484</v>
      </c>
      <c r="B27" s="157" t="s">
        <v>2485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</row>
    <row r="28" customFormat="false" ht="12.75" hidden="true" customHeight="false" outlineLevel="0" collapsed="false">
      <c r="A28" s="156" t="s">
        <v>2486</v>
      </c>
      <c r="B28" s="157" t="s">
        <v>2077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2.75" hidden="true" customHeight="false" outlineLevel="0" collapsed="false">
      <c r="A29" s="156" t="s">
        <v>2487</v>
      </c>
      <c r="B29" s="157" t="s">
        <v>2488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</row>
    <row r="30" customFormat="false" ht="12.75" hidden="true" customHeight="false" outlineLevel="0" collapsed="false">
      <c r="A30" s="156" t="s">
        <v>2489</v>
      </c>
      <c r="B30" s="157" t="s">
        <v>2490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</row>
    <row r="31" customFormat="false" ht="12.75" hidden="true" customHeight="false" outlineLevel="0" collapsed="false">
      <c r="A31" s="156" t="s">
        <v>2491</v>
      </c>
      <c r="B31" s="157" t="s">
        <v>208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2.75" hidden="true" customHeight="false" outlineLevel="0" collapsed="false">
      <c r="A32" s="156" t="s">
        <v>2492</v>
      </c>
      <c r="B32" s="157" t="s">
        <v>2493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2.75" hidden="true" customHeight="false" outlineLevel="0" collapsed="false">
      <c r="A33" s="156" t="s">
        <v>2494</v>
      </c>
      <c r="B33" s="157" t="s">
        <v>2495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</row>
    <row r="34" customFormat="false" ht="12.75" hidden="true" customHeight="false" outlineLevel="0" collapsed="false">
      <c r="A34" s="156" t="s">
        <v>2496</v>
      </c>
      <c r="B34" s="157" t="s">
        <v>2497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0</v>
      </c>
    </row>
    <row r="35" customFormat="false" ht="12.75" hidden="true" customHeight="false" outlineLevel="0" collapsed="false">
      <c r="A35" s="156" t="s">
        <v>2498</v>
      </c>
      <c r="B35" s="157" t="s">
        <v>2499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</row>
    <row r="36" customFormat="false" ht="12.75" hidden="true" customHeight="false" outlineLevel="0" collapsed="false">
      <c r="A36" s="156" t="s">
        <v>2500</v>
      </c>
      <c r="B36" s="157" t="s">
        <v>2116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</row>
    <row r="37" customFormat="false" ht="12.75" hidden="false" customHeight="true" outlineLevel="0" collapsed="false">
      <c r="A37" s="156" t="s">
        <v>2501</v>
      </c>
      <c r="B37" s="157" t="s">
        <v>2502</v>
      </c>
      <c r="C37" s="27" t="n">
        <v>47893</v>
      </c>
      <c r="D37" s="28" t="n">
        <v>29836</v>
      </c>
      <c r="E37" s="28" t="n">
        <v>10741</v>
      </c>
      <c r="F37" s="28" t="n">
        <v>7189</v>
      </c>
      <c r="G37" s="28" t="n">
        <v>127</v>
      </c>
    </row>
    <row r="38" customFormat="false" ht="12.75" hidden="false" customHeight="true" outlineLevel="0" collapsed="false">
      <c r="A38" s="156" t="s">
        <v>2503</v>
      </c>
      <c r="B38" s="157" t="s">
        <v>2504</v>
      </c>
      <c r="C38" s="27" t="n">
        <v>47893</v>
      </c>
      <c r="D38" s="28" t="n">
        <v>29836</v>
      </c>
      <c r="E38" s="28" t="n">
        <v>10741</v>
      </c>
      <c r="F38" s="28" t="n">
        <v>7189</v>
      </c>
      <c r="G38" s="28" t="n">
        <v>127</v>
      </c>
    </row>
    <row r="39" customFormat="false" ht="12.75" hidden="true" customHeight="true" outlineLevel="0" collapsed="false">
      <c r="A39" s="156" t="s">
        <v>2505</v>
      </c>
      <c r="B39" s="157" t="s">
        <v>2127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</row>
    <row r="40" customFormat="false" ht="12.75" hidden="true" customHeight="true" outlineLevel="0" collapsed="false">
      <c r="A40" s="156" t="s">
        <v>2506</v>
      </c>
      <c r="B40" s="157" t="s">
        <v>1275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0</v>
      </c>
    </row>
    <row r="41" customFormat="false" ht="12.75" hidden="false" customHeight="true" outlineLevel="0" collapsed="false">
      <c r="A41" s="156" t="s">
        <v>2507</v>
      </c>
      <c r="B41" s="157" t="s">
        <v>2508</v>
      </c>
      <c r="C41" s="27" t="n">
        <v>38504</v>
      </c>
      <c r="D41" s="28" t="n">
        <v>24692</v>
      </c>
      <c r="E41" s="28" t="n">
        <v>8889</v>
      </c>
      <c r="F41" s="28" t="n">
        <v>4819</v>
      </c>
      <c r="G41" s="28" t="n">
        <v>104</v>
      </c>
    </row>
    <row r="42" customFormat="false" ht="12.75" hidden="false" customHeight="true" outlineLevel="0" collapsed="false">
      <c r="A42" s="156" t="s">
        <v>2509</v>
      </c>
      <c r="B42" s="157" t="s">
        <v>2510</v>
      </c>
      <c r="C42" s="27" t="n">
        <v>38504</v>
      </c>
      <c r="D42" s="28" t="n">
        <v>24692</v>
      </c>
      <c r="E42" s="28" t="n">
        <v>8889</v>
      </c>
      <c r="F42" s="28" t="n">
        <v>4819</v>
      </c>
      <c r="G42" s="28" t="n">
        <v>104</v>
      </c>
    </row>
    <row r="43" customFormat="false" ht="12.75" hidden="true" customHeight="false" outlineLevel="0" collapsed="false">
      <c r="A43" s="156" t="s">
        <v>2511</v>
      </c>
      <c r="B43" s="157" t="s">
        <v>1894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</row>
    <row r="44" customFormat="false" ht="12.75" hidden="true" customHeight="false" outlineLevel="0" collapsed="false">
      <c r="A44" s="156" t="s">
        <v>2512</v>
      </c>
      <c r="B44" s="157" t="s">
        <v>2513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2.75" hidden="false" customHeight="true" outlineLevel="0" collapsed="false">
      <c r="A45" s="156" t="s">
        <v>2514</v>
      </c>
      <c r="B45" s="157" t="s">
        <v>2515</v>
      </c>
      <c r="C45" s="27" t="n">
        <v>43787</v>
      </c>
      <c r="D45" s="28" t="n">
        <v>26834</v>
      </c>
      <c r="E45" s="28" t="n">
        <v>9660</v>
      </c>
      <c r="F45" s="28" t="n">
        <v>7181</v>
      </c>
      <c r="G45" s="28" t="n">
        <v>112</v>
      </c>
    </row>
    <row r="46" customFormat="false" ht="12.75" hidden="true" customHeight="false" outlineLevel="0" collapsed="false">
      <c r="A46" s="156" t="s">
        <v>2516</v>
      </c>
      <c r="B46" s="157" t="s">
        <v>2142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2.75" hidden="false" customHeight="false" outlineLevel="0" collapsed="false">
      <c r="A47" s="156" t="s">
        <v>2517</v>
      </c>
      <c r="B47" s="157" t="s">
        <v>2518</v>
      </c>
      <c r="C47" s="27" t="n">
        <v>43348</v>
      </c>
      <c r="D47" s="28" t="n">
        <v>26511</v>
      </c>
      <c r="E47" s="28" t="n">
        <v>9544</v>
      </c>
      <c r="F47" s="28" t="n">
        <v>7181</v>
      </c>
      <c r="G47" s="28" t="n">
        <v>112</v>
      </c>
    </row>
    <row r="48" customFormat="false" ht="12.75" hidden="false" customHeight="false" outlineLevel="0" collapsed="false">
      <c r="A48" s="156" t="s">
        <v>2519</v>
      </c>
      <c r="B48" s="158" t="s">
        <v>2520</v>
      </c>
      <c r="C48" s="27" t="n">
        <v>80941</v>
      </c>
      <c r="D48" s="28" t="n">
        <v>50515</v>
      </c>
      <c r="E48" s="28" t="n">
        <v>18185</v>
      </c>
      <c r="F48" s="28" t="n">
        <v>12028</v>
      </c>
      <c r="G48" s="28" t="n">
        <v>213</v>
      </c>
    </row>
    <row r="49" customFormat="false" ht="12.75" hidden="true" customHeight="false" outlineLevel="0" collapsed="false">
      <c r="A49" s="156" t="s">
        <v>2521</v>
      </c>
      <c r="B49" s="157" t="s">
        <v>2522</v>
      </c>
      <c r="C49" s="27" t="n">
        <v>0</v>
      </c>
      <c r="D49" s="28" t="n">
        <v>0</v>
      </c>
      <c r="E49" s="28" t="n">
        <v>0</v>
      </c>
      <c r="F49" s="28" t="n">
        <v>0</v>
      </c>
      <c r="G49" s="28" t="n">
        <v>0</v>
      </c>
    </row>
    <row r="50" customFormat="false" ht="12.75" hidden="true" customHeight="false" outlineLevel="0" collapsed="false">
      <c r="A50" s="156" t="s">
        <v>2523</v>
      </c>
      <c r="B50" s="157" t="s">
        <v>2164</v>
      </c>
      <c r="C50" s="27" t="n">
        <v>0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2.75" hidden="true" customHeight="false" outlineLevel="0" collapsed="false">
      <c r="A51" s="156" t="s">
        <v>2524</v>
      </c>
      <c r="B51" s="157" t="s">
        <v>2525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2.75" hidden="true" customHeight="false" outlineLevel="0" collapsed="false">
      <c r="A52" s="156" t="s">
        <v>2526</v>
      </c>
      <c r="B52" s="157" t="s">
        <v>2158</v>
      </c>
      <c r="C52" s="27" t="n">
        <v>0</v>
      </c>
      <c r="D52" s="28" t="n">
        <v>0</v>
      </c>
      <c r="E52" s="28" t="n">
        <v>0</v>
      </c>
      <c r="F52" s="28" t="n">
        <v>0</v>
      </c>
      <c r="G52" s="28" t="n">
        <v>0</v>
      </c>
    </row>
    <row r="53" customFormat="false" ht="12.75" hidden="true" customHeight="false" outlineLevel="0" collapsed="false">
      <c r="A53" s="156" t="s">
        <v>2527</v>
      </c>
      <c r="B53" s="157" t="s">
        <v>2162</v>
      </c>
      <c r="C53" s="27" t="n">
        <v>0</v>
      </c>
      <c r="D53" s="28" t="n">
        <v>0</v>
      </c>
      <c r="E53" s="28" t="n">
        <v>0</v>
      </c>
      <c r="F53" s="28" t="n">
        <v>0</v>
      </c>
      <c r="G53" s="28" t="n">
        <v>0</v>
      </c>
    </row>
    <row r="54" customFormat="false" ht="12.75" hidden="true" customHeight="false" outlineLevel="0" collapsed="false">
      <c r="A54" s="156" t="s">
        <v>2528</v>
      </c>
      <c r="B54" s="157" t="s">
        <v>2152</v>
      </c>
      <c r="C54" s="27" t="n">
        <v>0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2.75" hidden="true" customHeight="false" outlineLevel="0" collapsed="false">
      <c r="A55" s="156" t="s">
        <v>2529</v>
      </c>
      <c r="B55" s="157" t="s">
        <v>1329</v>
      </c>
      <c r="C55" s="27" t="n">
        <v>0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2.75" hidden="true" customHeight="false" outlineLevel="0" collapsed="false">
      <c r="A56" s="156" t="s">
        <v>2530</v>
      </c>
      <c r="B56" s="157" t="s">
        <v>2156</v>
      </c>
      <c r="C56" s="27" t="n">
        <v>0</v>
      </c>
      <c r="D56" s="28" t="n">
        <v>0</v>
      </c>
      <c r="E56" s="28" t="n">
        <v>0</v>
      </c>
      <c r="F56" s="28" t="n">
        <v>0</v>
      </c>
      <c r="G56" s="28" t="n">
        <v>0</v>
      </c>
    </row>
    <row r="57" customFormat="false" ht="12.75" hidden="false" customHeight="false" outlineLevel="0" collapsed="false">
      <c r="A57" s="156" t="s">
        <v>2531</v>
      </c>
      <c r="B57" s="157" t="s">
        <v>2169</v>
      </c>
      <c r="C57" s="27" t="n">
        <v>52893</v>
      </c>
      <c r="D57" s="28" t="n">
        <v>33266</v>
      </c>
      <c r="E57" s="28" t="n">
        <v>11976</v>
      </c>
      <c r="F57" s="28" t="n">
        <v>7511</v>
      </c>
      <c r="G57" s="28" t="n">
        <v>140</v>
      </c>
    </row>
    <row r="58" customFormat="false" ht="12.75" hidden="false" customHeight="false" outlineLevel="0" collapsed="false">
      <c r="A58" s="156" t="s">
        <v>2532</v>
      </c>
      <c r="B58" s="157" t="s">
        <v>2175</v>
      </c>
      <c r="C58" s="27" t="n">
        <v>58139</v>
      </c>
      <c r="D58" s="28" t="n">
        <v>35452</v>
      </c>
      <c r="E58" s="28" t="n">
        <v>12763</v>
      </c>
      <c r="F58" s="28" t="n">
        <v>9778</v>
      </c>
      <c r="G58" s="28" t="n">
        <v>146</v>
      </c>
    </row>
    <row r="59" customFormat="false" ht="12.75" hidden="false" customHeight="false" outlineLevel="0" collapsed="false">
      <c r="A59" s="156" t="s">
        <v>2533</v>
      </c>
      <c r="B59" s="157" t="s">
        <v>2181</v>
      </c>
      <c r="C59" s="27" t="n">
        <v>62206</v>
      </c>
      <c r="D59" s="28" t="n">
        <v>36767</v>
      </c>
      <c r="E59" s="28" t="n">
        <v>13236</v>
      </c>
      <c r="F59" s="28" t="n">
        <v>12048</v>
      </c>
      <c r="G59" s="28" t="n">
        <v>155</v>
      </c>
    </row>
    <row r="60" customFormat="false" ht="12.75" hidden="false" customHeight="false" outlineLevel="0" collapsed="false">
      <c r="A60" s="156" t="s">
        <v>2534</v>
      </c>
      <c r="B60" s="157" t="s">
        <v>2535</v>
      </c>
      <c r="C60" s="27" t="n">
        <v>52568</v>
      </c>
      <c r="D60" s="28" t="n">
        <v>33044</v>
      </c>
      <c r="E60" s="28" t="n">
        <v>11896</v>
      </c>
      <c r="F60" s="28" t="n">
        <v>7496</v>
      </c>
      <c r="G60" s="28" t="n">
        <v>132</v>
      </c>
    </row>
    <row r="61" customFormat="false" ht="12.75" hidden="true" customHeight="false" outlineLevel="0" collapsed="false">
      <c r="A61" s="156" t="s">
        <v>2536</v>
      </c>
      <c r="B61" s="157" t="s">
        <v>2189</v>
      </c>
      <c r="C61" s="27" t="n">
        <v>0</v>
      </c>
      <c r="D61" s="28" t="n">
        <v>0</v>
      </c>
      <c r="E61" s="28" t="n">
        <v>0</v>
      </c>
      <c r="F61" s="28" t="n">
        <v>0</v>
      </c>
      <c r="G61" s="28" t="n">
        <v>0</v>
      </c>
    </row>
    <row r="62" customFormat="false" ht="12.75" hidden="true" customHeight="false" outlineLevel="0" collapsed="false">
      <c r="A62" s="156" t="s">
        <v>2537</v>
      </c>
      <c r="B62" s="157" t="s">
        <v>2187</v>
      </c>
      <c r="C62" s="27" t="n">
        <v>0</v>
      </c>
      <c r="D62" s="28" t="n">
        <v>0</v>
      </c>
      <c r="E62" s="28" t="n">
        <v>0</v>
      </c>
      <c r="F62" s="28" t="n">
        <v>0</v>
      </c>
      <c r="G62" s="28" t="n">
        <v>0</v>
      </c>
    </row>
    <row r="63" customFormat="false" ht="12.75" hidden="false" customHeight="false" outlineLevel="0" collapsed="false">
      <c r="A63" s="156" t="s">
        <v>2538</v>
      </c>
      <c r="B63" s="157" t="s">
        <v>2193</v>
      </c>
      <c r="C63" s="27" t="n">
        <v>59291</v>
      </c>
      <c r="D63" s="28" t="n">
        <v>34651</v>
      </c>
      <c r="E63" s="28" t="n">
        <v>12474</v>
      </c>
      <c r="F63" s="28" t="n">
        <v>12020</v>
      </c>
      <c r="G63" s="28" t="n">
        <v>146</v>
      </c>
    </row>
    <row r="64" customFormat="false" ht="12.75" hidden="false" customHeight="false" outlineLevel="0" collapsed="false">
      <c r="A64" s="156" t="s">
        <v>2539</v>
      </c>
      <c r="B64" s="157" t="s">
        <v>2205</v>
      </c>
      <c r="C64" s="27" t="n">
        <v>38504</v>
      </c>
      <c r="D64" s="28" t="n">
        <v>24692</v>
      </c>
      <c r="E64" s="28" t="n">
        <v>8889</v>
      </c>
      <c r="F64" s="28" t="n">
        <v>4819</v>
      </c>
      <c r="G64" s="28" t="n">
        <v>104</v>
      </c>
    </row>
    <row r="65" customFormat="false" ht="12.75" hidden="true" customHeight="false" outlineLevel="0" collapsed="false">
      <c r="A65" s="156" t="s">
        <v>2540</v>
      </c>
      <c r="B65" s="157" t="s">
        <v>2541</v>
      </c>
      <c r="C65" s="27" t="n">
        <v>0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2.75" hidden="false" customHeight="false" outlineLevel="0" collapsed="false">
      <c r="A66" s="156" t="s">
        <v>2542</v>
      </c>
      <c r="B66" s="157" t="s">
        <v>2249</v>
      </c>
      <c r="C66" s="27" t="n">
        <v>36387</v>
      </c>
      <c r="D66" s="28" t="n">
        <v>23134</v>
      </c>
      <c r="E66" s="28" t="n">
        <v>8328</v>
      </c>
      <c r="F66" s="28" t="n">
        <v>4828</v>
      </c>
      <c r="G66" s="28" t="n">
        <v>97</v>
      </c>
    </row>
    <row r="67" customFormat="false" ht="12.75" hidden="false" customHeight="false" outlineLevel="0" collapsed="false">
      <c r="A67" s="156" t="s">
        <v>2543</v>
      </c>
      <c r="B67" s="157" t="s">
        <v>2294</v>
      </c>
      <c r="C67" s="27" t="n">
        <v>40974</v>
      </c>
      <c r="D67" s="28" t="n">
        <v>26502</v>
      </c>
      <c r="E67" s="28" t="n">
        <v>9541</v>
      </c>
      <c r="F67" s="28" t="n">
        <v>4819</v>
      </c>
      <c r="G67" s="28" t="n">
        <v>112</v>
      </c>
    </row>
    <row r="68" customFormat="false" ht="12.75" hidden="false" customHeight="false" outlineLevel="0" collapsed="false">
      <c r="A68" s="156" t="s">
        <v>2544</v>
      </c>
      <c r="B68" s="157" t="s">
        <v>2217</v>
      </c>
      <c r="C68" s="27" t="n">
        <v>40974</v>
      </c>
      <c r="D68" s="28" t="n">
        <v>26502</v>
      </c>
      <c r="E68" s="28" t="n">
        <v>9541</v>
      </c>
      <c r="F68" s="28" t="n">
        <v>4819</v>
      </c>
      <c r="G68" s="28" t="n">
        <v>112</v>
      </c>
    </row>
    <row r="69" customFormat="false" ht="12.75" hidden="false" customHeight="false" outlineLevel="0" collapsed="false">
      <c r="A69" s="156" t="s">
        <v>2545</v>
      </c>
      <c r="B69" s="157" t="s">
        <v>2546</v>
      </c>
      <c r="C69" s="27" t="n">
        <v>40974</v>
      </c>
      <c r="D69" s="28" t="n">
        <v>26502</v>
      </c>
      <c r="E69" s="28" t="n">
        <v>9541</v>
      </c>
      <c r="F69" s="28" t="n">
        <v>4819</v>
      </c>
      <c r="G69" s="28" t="n">
        <v>112</v>
      </c>
    </row>
    <row r="70" customFormat="false" ht="12.75" hidden="true" customHeight="false" outlineLevel="0" collapsed="false">
      <c r="A70" s="156" t="s">
        <v>2547</v>
      </c>
      <c r="B70" s="157" t="s">
        <v>2548</v>
      </c>
      <c r="C70" s="27" t="n">
        <v>0</v>
      </c>
      <c r="D70" s="28" t="n">
        <v>0</v>
      </c>
      <c r="E70" s="28" t="n">
        <v>0</v>
      </c>
      <c r="F70" s="28" t="n">
        <v>0</v>
      </c>
      <c r="G70" s="28" t="n">
        <v>0</v>
      </c>
    </row>
    <row r="71" customFormat="false" ht="12.75" hidden="false" customHeight="false" outlineLevel="0" collapsed="false">
      <c r="A71" s="156" t="s">
        <v>2549</v>
      </c>
      <c r="B71" s="157" t="s">
        <v>2550</v>
      </c>
      <c r="C71" s="27" t="n">
        <v>40974</v>
      </c>
      <c r="D71" s="28" t="n">
        <v>26502</v>
      </c>
      <c r="E71" s="28" t="n">
        <v>9541</v>
      </c>
      <c r="F71" s="28" t="n">
        <v>4819</v>
      </c>
      <c r="G71" s="28" t="n">
        <v>112</v>
      </c>
    </row>
    <row r="72" customFormat="false" ht="12.75" hidden="true" customHeight="false" outlineLevel="0" collapsed="false">
      <c r="A72" s="156" t="s">
        <v>2551</v>
      </c>
      <c r="B72" s="157" t="s">
        <v>2247</v>
      </c>
      <c r="C72" s="27" t="n">
        <v>0</v>
      </c>
      <c r="D72" s="28" t="n">
        <v>0</v>
      </c>
      <c r="E72" s="28" t="n">
        <v>0</v>
      </c>
      <c r="F72" s="28" t="n">
        <v>0</v>
      </c>
      <c r="G72" s="28" t="n">
        <v>0</v>
      </c>
    </row>
    <row r="73" customFormat="false" ht="12.75" hidden="false" customHeight="false" outlineLevel="0" collapsed="false">
      <c r="A73" s="156" t="s">
        <v>2552</v>
      </c>
      <c r="B73" s="157" t="s">
        <v>1430</v>
      </c>
      <c r="C73" s="27" t="n">
        <v>40974</v>
      </c>
      <c r="D73" s="28" t="n">
        <v>26502</v>
      </c>
      <c r="E73" s="28" t="n">
        <v>9541</v>
      </c>
      <c r="F73" s="28" t="n">
        <v>4819</v>
      </c>
      <c r="G73" s="28" t="n">
        <v>112</v>
      </c>
    </row>
    <row r="74" customFormat="false" ht="12.75" hidden="true" customHeight="false" outlineLevel="0" collapsed="false">
      <c r="A74" s="156" t="s">
        <v>2553</v>
      </c>
      <c r="B74" s="157" t="s">
        <v>1482</v>
      </c>
      <c r="C74" s="27" t="n">
        <v>0</v>
      </c>
      <c r="D74" s="28" t="n">
        <v>0</v>
      </c>
      <c r="E74" s="28" t="n">
        <v>0</v>
      </c>
      <c r="F74" s="28" t="n">
        <v>0</v>
      </c>
      <c r="G74" s="28" t="n">
        <v>0</v>
      </c>
    </row>
    <row r="75" customFormat="false" ht="12.75" hidden="true" customHeight="false" outlineLevel="0" collapsed="false">
      <c r="A75" s="156" t="s">
        <v>2554</v>
      </c>
      <c r="B75" s="157" t="s">
        <v>2555</v>
      </c>
      <c r="C75" s="27" t="n">
        <v>0</v>
      </c>
      <c r="D75" s="28" t="n">
        <v>0</v>
      </c>
      <c r="E75" s="28" t="n">
        <v>0</v>
      </c>
      <c r="F75" s="28" t="n">
        <v>0</v>
      </c>
      <c r="G75" s="28" t="n">
        <v>0</v>
      </c>
    </row>
    <row r="76" customFormat="false" ht="12.75" hidden="true" customHeight="false" outlineLevel="0" collapsed="false">
      <c r="A76" s="156" t="s">
        <v>2556</v>
      </c>
      <c r="B76" s="157" t="s">
        <v>2231</v>
      </c>
      <c r="C76" s="27" t="n">
        <v>0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2.75" hidden="true" customHeight="false" outlineLevel="0" collapsed="false">
      <c r="A77" s="156" t="s">
        <v>2557</v>
      </c>
      <c r="B77" s="157" t="s">
        <v>2237</v>
      </c>
      <c r="C77" s="27" t="n">
        <v>0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2.75" hidden="true" customHeight="false" outlineLevel="0" collapsed="false">
      <c r="A78" s="156" t="s">
        <v>2558</v>
      </c>
      <c r="B78" s="157" t="s">
        <v>2559</v>
      </c>
      <c r="C78" s="27" t="n">
        <v>0</v>
      </c>
      <c r="D78" s="28" t="n">
        <v>0</v>
      </c>
      <c r="E78" s="28" t="n">
        <v>0</v>
      </c>
      <c r="F78" s="28" t="n">
        <v>0</v>
      </c>
      <c r="G78" s="28" t="n">
        <v>0</v>
      </c>
    </row>
    <row r="79" customFormat="false" ht="12.75" hidden="true" customHeight="false" outlineLevel="0" collapsed="false">
      <c r="A79" s="156" t="s">
        <v>2560</v>
      </c>
      <c r="B79" s="157" t="s">
        <v>2233</v>
      </c>
      <c r="C79" s="27" t="n">
        <v>0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2.75" hidden="true" customHeight="false" outlineLevel="0" collapsed="false">
      <c r="A80" s="156" t="s">
        <v>2561</v>
      </c>
      <c r="B80" s="157" t="s">
        <v>2223</v>
      </c>
      <c r="C80" s="27" t="n">
        <v>0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2.75" hidden="true" customHeight="false" outlineLevel="0" collapsed="false">
      <c r="A81" s="156" t="s">
        <v>2562</v>
      </c>
      <c r="B81" s="157" t="s">
        <v>2282</v>
      </c>
      <c r="C81" s="27" t="n">
        <v>0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2.75" hidden="true" customHeight="false" outlineLevel="0" collapsed="false">
      <c r="A82" s="156" t="s">
        <v>2563</v>
      </c>
      <c r="B82" s="157" t="s">
        <v>2564</v>
      </c>
      <c r="C82" s="27" t="n">
        <v>0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2.75" hidden="true" customHeight="false" outlineLevel="0" collapsed="false">
      <c r="A83" s="156" t="s">
        <v>2565</v>
      </c>
      <c r="B83" s="157" t="s">
        <v>1628</v>
      </c>
      <c r="C83" s="27" t="n">
        <v>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2.75" hidden="false" customHeight="false" outlineLevel="0" collapsed="false">
      <c r="A84" s="156" t="s">
        <v>2566</v>
      </c>
      <c r="B84" s="157" t="s">
        <v>2352</v>
      </c>
      <c r="C84" s="27" t="n">
        <v>38504</v>
      </c>
      <c r="D84" s="28" t="n">
        <v>24692</v>
      </c>
      <c r="E84" s="28" t="n">
        <v>8889</v>
      </c>
      <c r="F84" s="28" t="n">
        <v>4819</v>
      </c>
      <c r="G84" s="28" t="n">
        <v>104</v>
      </c>
    </row>
    <row r="85" customFormat="false" ht="12.75" hidden="true" customHeight="false" outlineLevel="0" collapsed="false">
      <c r="A85" s="156" t="s">
        <v>2567</v>
      </c>
      <c r="B85" s="157" t="s">
        <v>2286</v>
      </c>
      <c r="C85" s="27" t="n">
        <v>0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2.75" hidden="false" customHeight="false" outlineLevel="0" collapsed="false">
      <c r="A86" s="156" t="s">
        <v>2568</v>
      </c>
      <c r="B86" s="157" t="s">
        <v>2272</v>
      </c>
      <c r="C86" s="27" t="n">
        <v>41560</v>
      </c>
      <c r="D86" s="28" t="n">
        <v>26916</v>
      </c>
      <c r="E86" s="28" t="n">
        <v>9690</v>
      </c>
      <c r="F86" s="28" t="n">
        <v>4841</v>
      </c>
      <c r="G86" s="28" t="n">
        <v>113</v>
      </c>
    </row>
    <row r="87" customFormat="false" ht="12.75" hidden="false" customHeight="false" outlineLevel="0" collapsed="false">
      <c r="A87" s="156" t="s">
        <v>2569</v>
      </c>
      <c r="B87" s="157" t="s">
        <v>2280</v>
      </c>
      <c r="C87" s="27" t="n">
        <v>40974</v>
      </c>
      <c r="D87" s="28" t="n">
        <v>26502</v>
      </c>
      <c r="E87" s="28" t="n">
        <v>9541</v>
      </c>
      <c r="F87" s="28" t="n">
        <v>4819</v>
      </c>
      <c r="G87" s="28" t="n">
        <v>112</v>
      </c>
    </row>
    <row r="88" customFormat="false" ht="12.75" hidden="false" customHeight="false" outlineLevel="0" collapsed="false">
      <c r="A88" s="156" t="s">
        <v>2570</v>
      </c>
      <c r="B88" s="157" t="s">
        <v>2274</v>
      </c>
      <c r="C88" s="27" t="n">
        <v>40974</v>
      </c>
      <c r="D88" s="28" t="n">
        <v>26502</v>
      </c>
      <c r="E88" s="28" t="n">
        <v>9541</v>
      </c>
      <c r="F88" s="28" t="n">
        <v>4819</v>
      </c>
      <c r="G88" s="28" t="n">
        <v>112</v>
      </c>
    </row>
    <row r="89" customFormat="false" ht="12.75" hidden="false" customHeight="false" outlineLevel="0" collapsed="false">
      <c r="A89" s="156" t="s">
        <v>2571</v>
      </c>
      <c r="B89" s="157" t="s">
        <v>2282</v>
      </c>
      <c r="C89" s="27" t="n">
        <v>40974</v>
      </c>
      <c r="D89" s="28" t="n">
        <v>26502</v>
      </c>
      <c r="E89" s="28" t="n">
        <v>9541</v>
      </c>
      <c r="F89" s="28" t="n">
        <v>4819</v>
      </c>
      <c r="G89" s="28" t="n">
        <v>112</v>
      </c>
    </row>
    <row r="90" customFormat="false" ht="12.75" hidden="true" customHeight="false" outlineLevel="0" collapsed="false">
      <c r="A90" s="156" t="s">
        <v>2572</v>
      </c>
      <c r="B90" s="157" t="s">
        <v>2284</v>
      </c>
      <c r="C90" s="27" t="n">
        <v>0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2.75" hidden="true" customHeight="false" outlineLevel="0" collapsed="false">
      <c r="A91" s="156" t="s">
        <v>2573</v>
      </c>
      <c r="B91" s="157" t="s">
        <v>2292</v>
      </c>
      <c r="C91" s="27" t="n">
        <v>0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2.75" hidden="true" customHeight="false" outlineLevel="0" collapsed="false">
      <c r="A92" s="156" t="s">
        <v>2574</v>
      </c>
      <c r="B92" s="157" t="s">
        <v>2272</v>
      </c>
      <c r="C92" s="27" t="n">
        <v>0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2.75" hidden="false" customHeight="false" outlineLevel="0" collapsed="false">
      <c r="A93" s="156" t="s">
        <v>2575</v>
      </c>
      <c r="B93" s="157" t="s">
        <v>2294</v>
      </c>
      <c r="C93" s="27" t="n">
        <v>40974</v>
      </c>
      <c r="D93" s="28" t="n">
        <v>26502</v>
      </c>
      <c r="E93" s="28" t="n">
        <v>9541</v>
      </c>
      <c r="F93" s="28" t="n">
        <v>4819</v>
      </c>
      <c r="G93" s="28" t="n">
        <v>112</v>
      </c>
    </row>
    <row r="94" customFormat="false" ht="12.75" hidden="false" customHeight="false" outlineLevel="0" collapsed="false">
      <c r="A94" s="156" t="s">
        <v>2576</v>
      </c>
      <c r="B94" s="157" t="s">
        <v>2227</v>
      </c>
      <c r="C94" s="27" t="n">
        <v>40974</v>
      </c>
      <c r="D94" s="28" t="n">
        <v>26502</v>
      </c>
      <c r="E94" s="28" t="n">
        <v>9541</v>
      </c>
      <c r="F94" s="28" t="n">
        <v>4819</v>
      </c>
      <c r="G94" s="28" t="n">
        <v>112</v>
      </c>
    </row>
    <row r="95" customFormat="false" ht="12.75" hidden="false" customHeight="false" outlineLevel="0" collapsed="false">
      <c r="A95" s="156" t="s">
        <v>2577</v>
      </c>
      <c r="B95" s="157" t="s">
        <v>2578</v>
      </c>
      <c r="C95" s="27" t="n">
        <v>40974</v>
      </c>
      <c r="D95" s="28" t="n">
        <v>26502</v>
      </c>
      <c r="E95" s="28" t="n">
        <v>9541</v>
      </c>
      <c r="F95" s="28" t="n">
        <v>4819</v>
      </c>
      <c r="G95" s="28" t="n">
        <v>112</v>
      </c>
    </row>
    <row r="96" customFormat="false" ht="12.75" hidden="false" customHeight="false" outlineLevel="0" collapsed="false">
      <c r="A96" s="156" t="s">
        <v>2579</v>
      </c>
      <c r="B96" s="157" t="s">
        <v>2267</v>
      </c>
      <c r="C96" s="27" t="n">
        <v>45044</v>
      </c>
      <c r="D96" s="28" t="n">
        <v>27750</v>
      </c>
      <c r="E96" s="28" t="n">
        <v>9990</v>
      </c>
      <c r="F96" s="28" t="n">
        <v>7187</v>
      </c>
      <c r="G96" s="28" t="n">
        <v>117</v>
      </c>
    </row>
    <row r="97" customFormat="false" ht="12.75" hidden="false" customHeight="true" outlineLevel="0" collapsed="false">
      <c r="A97" s="156" t="s">
        <v>2580</v>
      </c>
      <c r="B97" s="157" t="s">
        <v>1558</v>
      </c>
      <c r="C97" s="27" t="n">
        <v>40974</v>
      </c>
      <c r="D97" s="28" t="n">
        <v>26502</v>
      </c>
      <c r="E97" s="28" t="n">
        <v>9541</v>
      </c>
      <c r="F97" s="28" t="n">
        <v>4819</v>
      </c>
      <c r="G97" s="28" t="n">
        <v>112</v>
      </c>
    </row>
    <row r="98" customFormat="false" ht="12.75" hidden="false" customHeight="true" outlineLevel="0" collapsed="false">
      <c r="A98" s="156" t="s">
        <v>2581</v>
      </c>
      <c r="B98" s="157" t="s">
        <v>2582</v>
      </c>
      <c r="C98" s="27" t="n">
        <v>40974</v>
      </c>
      <c r="D98" s="28" t="n">
        <v>26502</v>
      </c>
      <c r="E98" s="28" t="n">
        <v>9541</v>
      </c>
      <c r="F98" s="28" t="n">
        <v>4819</v>
      </c>
      <c r="G98" s="28" t="n">
        <v>112</v>
      </c>
    </row>
    <row r="99" customFormat="false" ht="12.75" hidden="true" customHeight="true" outlineLevel="0" collapsed="false">
      <c r="A99" s="156" t="s">
        <v>2583</v>
      </c>
      <c r="B99" s="157" t="s">
        <v>2584</v>
      </c>
      <c r="C99" s="27" t="n">
        <v>0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2.75" hidden="true" customHeight="true" outlineLevel="0" collapsed="false">
      <c r="A100" s="156" t="s">
        <v>2585</v>
      </c>
      <c r="B100" s="157" t="s">
        <v>2586</v>
      </c>
      <c r="C100" s="27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2.75" hidden="false" customHeight="true" outlineLevel="0" collapsed="false">
      <c r="A101" s="156" t="s">
        <v>2587</v>
      </c>
      <c r="B101" s="157" t="s">
        <v>2251</v>
      </c>
      <c r="C101" s="27" t="n">
        <v>40974</v>
      </c>
      <c r="D101" s="28" t="n">
        <v>26502</v>
      </c>
      <c r="E101" s="28" t="n">
        <v>9541</v>
      </c>
      <c r="F101" s="28" t="n">
        <v>4819</v>
      </c>
      <c r="G101" s="28" t="n">
        <v>112</v>
      </c>
    </row>
    <row r="102" customFormat="false" ht="12.75" hidden="true" customHeight="true" outlineLevel="0" collapsed="false">
      <c r="A102" s="156" t="s">
        <v>2588</v>
      </c>
      <c r="B102" s="157" t="s">
        <v>2311</v>
      </c>
      <c r="C102" s="27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</row>
    <row r="103" customFormat="false" ht="12.75" hidden="false" customHeight="true" outlineLevel="0" collapsed="false">
      <c r="A103" s="156" t="s">
        <v>2589</v>
      </c>
      <c r="B103" s="157" t="s">
        <v>2590</v>
      </c>
      <c r="C103" s="27" t="n">
        <v>40974</v>
      </c>
      <c r="D103" s="28" t="n">
        <v>26502</v>
      </c>
      <c r="E103" s="28" t="n">
        <v>9541</v>
      </c>
      <c r="F103" s="28" t="n">
        <v>4819</v>
      </c>
      <c r="G103" s="28" t="n">
        <v>112</v>
      </c>
    </row>
    <row r="104" customFormat="false" ht="12.75" hidden="true" customHeight="true" outlineLevel="0" collapsed="false">
      <c r="A104" s="156" t="s">
        <v>2591</v>
      </c>
      <c r="B104" s="157" t="s">
        <v>2592</v>
      </c>
      <c r="C104" s="27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2.75" hidden="false" customHeight="true" outlineLevel="0" collapsed="false">
      <c r="A105" s="156" t="s">
        <v>2593</v>
      </c>
      <c r="B105" s="157" t="s">
        <v>2594</v>
      </c>
      <c r="C105" s="27" t="n">
        <v>40974</v>
      </c>
      <c r="D105" s="28" t="n">
        <v>26502</v>
      </c>
      <c r="E105" s="28" t="n">
        <v>9541</v>
      </c>
      <c r="F105" s="28" t="n">
        <v>4819</v>
      </c>
      <c r="G105" s="28" t="n">
        <v>112</v>
      </c>
    </row>
    <row r="106" customFormat="false" ht="12.75" hidden="false" customHeight="false" outlineLevel="0" collapsed="false">
      <c r="A106" s="156" t="s">
        <v>2595</v>
      </c>
      <c r="B106" s="157" t="s">
        <v>2555</v>
      </c>
      <c r="C106" s="27" t="n">
        <v>40974</v>
      </c>
      <c r="D106" s="28" t="n">
        <v>26502</v>
      </c>
      <c r="E106" s="28" t="n">
        <v>9541</v>
      </c>
      <c r="F106" s="28" t="n">
        <v>4819</v>
      </c>
      <c r="G106" s="28" t="n">
        <v>112</v>
      </c>
    </row>
    <row r="107" customFormat="false" ht="12.75" hidden="true" customHeight="false" outlineLevel="0" collapsed="false">
      <c r="A107" s="156" t="s">
        <v>2596</v>
      </c>
      <c r="B107" s="157" t="s">
        <v>2305</v>
      </c>
      <c r="C107" s="27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</row>
    <row r="108" customFormat="false" ht="12.75" hidden="false" customHeight="false" outlineLevel="0" collapsed="false">
      <c r="A108" s="156" t="s">
        <v>2597</v>
      </c>
      <c r="B108" s="157" t="s">
        <v>2318</v>
      </c>
      <c r="C108" s="27" t="n">
        <v>40974</v>
      </c>
      <c r="D108" s="28" t="n">
        <v>26502</v>
      </c>
      <c r="E108" s="28" t="n">
        <v>9541</v>
      </c>
      <c r="F108" s="28" t="n">
        <v>4819</v>
      </c>
      <c r="G108" s="28" t="n">
        <v>112</v>
      </c>
    </row>
    <row r="109" customFormat="false" ht="12.75" hidden="false" customHeight="false" outlineLevel="0" collapsed="false">
      <c r="A109" s="156" t="s">
        <v>2598</v>
      </c>
      <c r="B109" s="157" t="s">
        <v>2599</v>
      </c>
      <c r="C109" s="27" t="n">
        <v>40974</v>
      </c>
      <c r="D109" s="28" t="n">
        <v>26502</v>
      </c>
      <c r="E109" s="28" t="n">
        <v>9541</v>
      </c>
      <c r="F109" s="28" t="n">
        <v>4819</v>
      </c>
      <c r="G109" s="28" t="n">
        <v>112</v>
      </c>
    </row>
    <row r="110" customFormat="false" ht="12.75" hidden="false" customHeight="false" outlineLevel="0" collapsed="false">
      <c r="A110" s="156" t="s">
        <v>2600</v>
      </c>
      <c r="B110" s="157" t="s">
        <v>2601</v>
      </c>
      <c r="C110" s="27" t="n">
        <v>48579</v>
      </c>
      <c r="D110" s="28" t="n">
        <v>29480</v>
      </c>
      <c r="E110" s="28" t="n">
        <v>10613</v>
      </c>
      <c r="F110" s="28" t="n">
        <v>8362</v>
      </c>
      <c r="G110" s="28" t="n">
        <v>124</v>
      </c>
    </row>
    <row r="111" customFormat="false" ht="12.75" hidden="true" customHeight="false" outlineLevel="0" collapsed="false">
      <c r="A111" s="156" t="s">
        <v>2602</v>
      </c>
      <c r="B111" s="157" t="s">
        <v>2329</v>
      </c>
      <c r="C111" s="27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2.75" hidden="false" customHeight="false" outlineLevel="0" collapsed="false">
      <c r="A112" s="156" t="s">
        <v>2603</v>
      </c>
      <c r="B112" s="157" t="s">
        <v>2336</v>
      </c>
      <c r="C112" s="27" t="n">
        <v>44953</v>
      </c>
      <c r="D112" s="28" t="n">
        <v>29419</v>
      </c>
      <c r="E112" s="28" t="n">
        <v>10591</v>
      </c>
      <c r="F112" s="28" t="n">
        <v>4819</v>
      </c>
      <c r="G112" s="28" t="n">
        <v>124</v>
      </c>
    </row>
    <row r="113" customFormat="false" ht="12.75" hidden="false" customHeight="false" outlineLevel="0" collapsed="false">
      <c r="A113" s="156" t="s">
        <v>2604</v>
      </c>
      <c r="B113" s="157" t="s">
        <v>1923</v>
      </c>
      <c r="C113" s="27" t="n">
        <v>40974</v>
      </c>
      <c r="D113" s="28" t="n">
        <v>26502</v>
      </c>
      <c r="E113" s="28" t="n">
        <v>9541</v>
      </c>
      <c r="F113" s="28" t="n">
        <v>4819</v>
      </c>
      <c r="G113" s="28" t="n">
        <v>112</v>
      </c>
    </row>
    <row r="114" customFormat="false" ht="12.75" hidden="false" customHeight="false" outlineLevel="0" collapsed="false">
      <c r="A114" s="156" t="s">
        <v>2605</v>
      </c>
      <c r="B114" s="157" t="s">
        <v>2606</v>
      </c>
      <c r="C114" s="27" t="n">
        <v>41561</v>
      </c>
      <c r="D114" s="28" t="n">
        <v>26917</v>
      </c>
      <c r="E114" s="28" t="n">
        <v>9690</v>
      </c>
      <c r="F114" s="28" t="n">
        <v>4841</v>
      </c>
      <c r="G114" s="28" t="n">
        <v>113</v>
      </c>
    </row>
    <row r="115" customFormat="false" ht="12.75" hidden="false" customHeight="false" outlineLevel="0" collapsed="false">
      <c r="A115" s="156" t="s">
        <v>2607</v>
      </c>
      <c r="B115" s="157" t="s">
        <v>2398</v>
      </c>
      <c r="C115" s="27" t="n">
        <v>38504</v>
      </c>
      <c r="D115" s="28" t="n">
        <v>24692</v>
      </c>
      <c r="E115" s="28" t="n">
        <v>8889</v>
      </c>
      <c r="F115" s="28" t="n">
        <v>4819</v>
      </c>
      <c r="G115" s="28" t="n">
        <v>104</v>
      </c>
    </row>
    <row r="116" customFormat="false" ht="12.75" hidden="false" customHeight="false" outlineLevel="0" collapsed="false">
      <c r="A116" s="156" t="s">
        <v>2608</v>
      </c>
      <c r="B116" s="157" t="s">
        <v>2609</v>
      </c>
      <c r="C116" s="27" t="n">
        <v>38504</v>
      </c>
      <c r="D116" s="28" t="n">
        <v>24692</v>
      </c>
      <c r="E116" s="28" t="n">
        <v>8889</v>
      </c>
      <c r="F116" s="28" t="n">
        <v>4819</v>
      </c>
      <c r="G116" s="28" t="n">
        <v>104</v>
      </c>
    </row>
    <row r="117" customFormat="false" ht="12.75" hidden="true" customHeight="false" outlineLevel="0" collapsed="false">
      <c r="A117" s="156" t="s">
        <v>2610</v>
      </c>
      <c r="B117" s="157" t="s">
        <v>2343</v>
      </c>
      <c r="C117" s="27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2.75" hidden="false" customHeight="false" outlineLevel="0" collapsed="false">
      <c r="A118" s="156" t="s">
        <v>2611</v>
      </c>
      <c r="B118" s="157" t="s">
        <v>2354</v>
      </c>
      <c r="C118" s="27" t="n">
        <v>39445</v>
      </c>
      <c r="D118" s="28" t="n">
        <v>25383</v>
      </c>
      <c r="E118" s="28" t="n">
        <v>9138</v>
      </c>
      <c r="F118" s="28" t="n">
        <v>4817</v>
      </c>
      <c r="G118" s="28" t="n">
        <v>107</v>
      </c>
    </row>
    <row r="119" customFormat="false" ht="12.75" hidden="false" customHeight="false" outlineLevel="0" collapsed="false">
      <c r="A119" s="156" t="s">
        <v>2612</v>
      </c>
      <c r="B119" s="157" t="s">
        <v>2356</v>
      </c>
      <c r="C119" s="27" t="n">
        <v>39445</v>
      </c>
      <c r="D119" s="28" t="n">
        <v>25383</v>
      </c>
      <c r="E119" s="28" t="n">
        <v>9138</v>
      </c>
      <c r="F119" s="28" t="n">
        <v>4817</v>
      </c>
      <c r="G119" s="28" t="n">
        <v>107</v>
      </c>
    </row>
    <row r="120" customFormat="false" ht="12.75" hidden="true" customHeight="false" outlineLevel="0" collapsed="false">
      <c r="A120" s="156" t="s">
        <v>2613</v>
      </c>
      <c r="B120" s="157" t="s">
        <v>2614</v>
      </c>
      <c r="C120" s="27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</row>
    <row r="121" customFormat="false" ht="12.75" hidden="true" customHeight="false" outlineLevel="0" collapsed="false">
      <c r="A121" s="156" t="s">
        <v>2615</v>
      </c>
      <c r="B121" s="157" t="s">
        <v>1647</v>
      </c>
      <c r="C121" s="27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</row>
    <row r="122" customFormat="false" ht="12.75" hidden="true" customHeight="false" outlineLevel="0" collapsed="false">
      <c r="A122" s="156" t="s">
        <v>2616</v>
      </c>
      <c r="B122" s="157" t="s">
        <v>2617</v>
      </c>
      <c r="C122" s="27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2.75" hidden="false" customHeight="false" outlineLevel="0" collapsed="false">
      <c r="A123" s="156" t="s">
        <v>2618</v>
      </c>
      <c r="B123" s="157" t="s">
        <v>2619</v>
      </c>
      <c r="C123" s="27" t="n">
        <v>39445</v>
      </c>
      <c r="D123" s="28" t="n">
        <v>25383</v>
      </c>
      <c r="E123" s="28" t="n">
        <v>9138</v>
      </c>
      <c r="F123" s="28" t="n">
        <v>4817</v>
      </c>
      <c r="G123" s="28" t="n">
        <v>107</v>
      </c>
    </row>
    <row r="124" customFormat="false" ht="12.75" hidden="false" customHeight="false" outlineLevel="0" collapsed="false">
      <c r="A124" s="156" t="s">
        <v>2620</v>
      </c>
      <c r="B124" s="157" t="s">
        <v>1649</v>
      </c>
      <c r="C124" s="27" t="n">
        <v>38504</v>
      </c>
      <c r="D124" s="28" t="n">
        <v>24692</v>
      </c>
      <c r="E124" s="28" t="n">
        <v>8889</v>
      </c>
      <c r="F124" s="28" t="n">
        <v>4819</v>
      </c>
      <c r="G124" s="28" t="n">
        <v>104</v>
      </c>
    </row>
    <row r="125" customFormat="false" ht="12.75" hidden="true" customHeight="false" outlineLevel="0" collapsed="false">
      <c r="A125" s="156" t="s">
        <v>2621</v>
      </c>
      <c r="B125" s="157" t="s">
        <v>2150</v>
      </c>
      <c r="C125" s="27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2.75" hidden="false" customHeight="false" outlineLevel="0" collapsed="false">
      <c r="A126" s="156" t="s">
        <v>2622</v>
      </c>
      <c r="B126" s="157" t="s">
        <v>2623</v>
      </c>
      <c r="C126" s="27" t="n">
        <v>38504</v>
      </c>
      <c r="D126" s="28" t="n">
        <v>24692</v>
      </c>
      <c r="E126" s="28" t="n">
        <v>8889</v>
      </c>
      <c r="F126" s="28" t="n">
        <v>4819</v>
      </c>
      <c r="G126" s="28" t="n">
        <v>104</v>
      </c>
    </row>
    <row r="127" customFormat="false" ht="12.75" hidden="true" customHeight="false" outlineLevel="0" collapsed="false">
      <c r="A127" s="156" t="s">
        <v>2624</v>
      </c>
      <c r="B127" s="157" t="s">
        <v>2625</v>
      </c>
      <c r="C127" s="27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</row>
    <row r="128" customFormat="false" ht="12.75" hidden="false" customHeight="false" outlineLevel="0" collapsed="false">
      <c r="A128" s="156" t="s">
        <v>2626</v>
      </c>
      <c r="B128" s="157" t="s">
        <v>1653</v>
      </c>
      <c r="C128" s="27" t="n">
        <v>38504</v>
      </c>
      <c r="D128" s="28" t="n">
        <v>24692</v>
      </c>
      <c r="E128" s="28" t="n">
        <v>8889</v>
      </c>
      <c r="F128" s="28" t="n">
        <v>4819</v>
      </c>
      <c r="G128" s="28" t="n">
        <v>104</v>
      </c>
    </row>
    <row r="129" customFormat="false" ht="12.75" hidden="true" customHeight="false" outlineLevel="0" collapsed="false">
      <c r="A129" s="156" t="s">
        <v>2627</v>
      </c>
      <c r="B129" s="157" t="s">
        <v>2628</v>
      </c>
      <c r="C129" s="27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</row>
    <row r="130" customFormat="false" ht="12.75" hidden="false" customHeight="false" outlineLevel="0" collapsed="false">
      <c r="A130" s="156" t="s">
        <v>2629</v>
      </c>
      <c r="B130" s="157" t="s">
        <v>2630</v>
      </c>
      <c r="C130" s="27" t="n">
        <v>39445</v>
      </c>
      <c r="D130" s="28" t="n">
        <v>25383</v>
      </c>
      <c r="E130" s="28" t="n">
        <v>9138</v>
      </c>
      <c r="F130" s="28" t="n">
        <v>4817</v>
      </c>
      <c r="G130" s="28" t="n">
        <v>107</v>
      </c>
    </row>
    <row r="131" customFormat="false" ht="12.75" hidden="false" customHeight="false" outlineLevel="0" collapsed="false">
      <c r="A131" s="156" t="s">
        <v>2631</v>
      </c>
      <c r="B131" s="157" t="s">
        <v>2632</v>
      </c>
      <c r="C131" s="27" t="n">
        <v>39445</v>
      </c>
      <c r="D131" s="28" t="n">
        <v>25383</v>
      </c>
      <c r="E131" s="28" t="n">
        <v>9138</v>
      </c>
      <c r="F131" s="28" t="n">
        <v>4817</v>
      </c>
      <c r="G131" s="28" t="n">
        <v>107</v>
      </c>
    </row>
    <row r="132" customFormat="false" ht="12.75" hidden="true" customHeight="false" outlineLevel="0" collapsed="false">
      <c r="A132" s="156" t="s">
        <v>2633</v>
      </c>
      <c r="B132" s="157" t="s">
        <v>2360</v>
      </c>
      <c r="C132" s="27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</row>
    <row r="133" customFormat="false" ht="12.75" hidden="true" customHeight="false" outlineLevel="0" collapsed="false">
      <c r="A133" s="156" t="s">
        <v>2634</v>
      </c>
      <c r="B133" s="157" t="s">
        <v>2371</v>
      </c>
      <c r="C133" s="27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2.75" hidden="false" customHeight="false" outlineLevel="0" collapsed="false">
      <c r="A134" s="156" t="s">
        <v>2635</v>
      </c>
      <c r="B134" s="157" t="s">
        <v>2636</v>
      </c>
      <c r="C134" s="27" t="n">
        <v>37360</v>
      </c>
      <c r="D134" s="28" t="n">
        <v>23407</v>
      </c>
      <c r="E134" s="28" t="n">
        <v>8427</v>
      </c>
      <c r="F134" s="28" t="n">
        <v>5428</v>
      </c>
      <c r="G134" s="28" t="n">
        <v>98</v>
      </c>
    </row>
    <row r="135" customFormat="false" ht="12.75" hidden="true" customHeight="false" outlineLevel="0" collapsed="false">
      <c r="A135" s="156" t="s">
        <v>2637</v>
      </c>
      <c r="B135" s="157" t="s">
        <v>2638</v>
      </c>
      <c r="C135" s="27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</row>
    <row r="136" customFormat="false" ht="12.75" hidden="true" customHeight="false" outlineLevel="0" collapsed="false">
      <c r="A136" s="156" t="s">
        <v>2639</v>
      </c>
      <c r="B136" s="157" t="s">
        <v>1678</v>
      </c>
      <c r="C136" s="27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2.75" hidden="false" customHeight="false" outlineLevel="0" collapsed="false">
      <c r="A137" s="156" t="s">
        <v>2640</v>
      </c>
      <c r="B137" s="157" t="s">
        <v>2396</v>
      </c>
      <c r="C137" s="27" t="n">
        <v>41503</v>
      </c>
      <c r="D137" s="28" t="n">
        <v>26896</v>
      </c>
      <c r="E137" s="28" t="n">
        <v>9683</v>
      </c>
      <c r="F137" s="28" t="n">
        <v>4819</v>
      </c>
      <c r="G137" s="28" t="n">
        <v>105</v>
      </c>
    </row>
    <row r="138" customFormat="false" ht="12.75" hidden="false" customHeight="false" outlineLevel="0" collapsed="false">
      <c r="A138" s="156" t="s">
        <v>2641</v>
      </c>
      <c r="B138" s="157" t="s">
        <v>2388</v>
      </c>
      <c r="C138" s="27" t="n">
        <v>43088</v>
      </c>
      <c r="D138" s="28" t="n">
        <v>27638</v>
      </c>
      <c r="E138" s="28" t="n">
        <v>9950</v>
      </c>
      <c r="F138" s="28" t="n">
        <v>5384</v>
      </c>
      <c r="G138" s="28" t="n">
        <v>116</v>
      </c>
    </row>
    <row r="139" customFormat="false" ht="12.75" hidden="false" customHeight="false" outlineLevel="0" collapsed="false">
      <c r="A139" s="156" t="s">
        <v>2642</v>
      </c>
      <c r="B139" s="157" t="s">
        <v>2392</v>
      </c>
      <c r="C139" s="27" t="n">
        <v>39069</v>
      </c>
      <c r="D139" s="28" t="n">
        <v>24692</v>
      </c>
      <c r="E139" s="28" t="n">
        <v>8889</v>
      </c>
      <c r="F139" s="28" t="n">
        <v>5384</v>
      </c>
      <c r="G139" s="28" t="n">
        <v>104</v>
      </c>
    </row>
    <row r="140" customFormat="false" ht="12.75" hidden="false" customHeight="false" outlineLevel="0" collapsed="false">
      <c r="A140" s="156" t="s">
        <v>2643</v>
      </c>
      <c r="B140" s="157" t="s">
        <v>2644</v>
      </c>
      <c r="C140" s="27" t="n">
        <v>38504</v>
      </c>
      <c r="D140" s="28" t="n">
        <v>24692</v>
      </c>
      <c r="E140" s="28" t="n">
        <v>8889</v>
      </c>
      <c r="F140" s="28" t="n">
        <v>4819</v>
      </c>
      <c r="G140" s="28" t="n">
        <v>104</v>
      </c>
    </row>
    <row r="141" customFormat="false" ht="12.75" hidden="false" customHeight="false" outlineLevel="0" collapsed="false">
      <c r="A141" s="156" t="s">
        <v>2645</v>
      </c>
      <c r="B141" s="157" t="s">
        <v>2398</v>
      </c>
      <c r="C141" s="27" t="n">
        <v>38504</v>
      </c>
      <c r="D141" s="28" t="n">
        <v>24692</v>
      </c>
      <c r="E141" s="28" t="n">
        <v>8889</v>
      </c>
      <c r="F141" s="28" t="n">
        <v>4819</v>
      </c>
      <c r="G141" s="28" t="n">
        <v>104</v>
      </c>
    </row>
    <row r="142" customFormat="false" ht="12.75" hidden="true" customHeight="false" outlineLevel="0" collapsed="false">
      <c r="A142" s="156" t="s">
        <v>2646</v>
      </c>
      <c r="B142" s="157" t="s">
        <v>2390</v>
      </c>
      <c r="C142" s="27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</row>
    <row r="143" customFormat="false" ht="12.75" hidden="false" customHeight="false" outlineLevel="0" collapsed="false">
      <c r="A143" s="156" t="s">
        <v>2647</v>
      </c>
      <c r="B143" s="157" t="s">
        <v>2648</v>
      </c>
      <c r="C143" s="27" t="n">
        <v>38504</v>
      </c>
      <c r="D143" s="28" t="n">
        <v>24692</v>
      </c>
      <c r="E143" s="28" t="n">
        <v>8889</v>
      </c>
      <c r="F143" s="28" t="n">
        <v>4819</v>
      </c>
      <c r="G143" s="28" t="n">
        <v>104</v>
      </c>
    </row>
    <row r="144" customFormat="false" ht="12.75" hidden="true" customHeight="false" outlineLevel="0" collapsed="false">
      <c r="A144" s="156" t="s">
        <v>2649</v>
      </c>
      <c r="B144" s="157" t="s">
        <v>2650</v>
      </c>
      <c r="C144" s="27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2.75" hidden="true" customHeight="false" outlineLevel="0" collapsed="false">
      <c r="A145" s="156" t="s">
        <v>2651</v>
      </c>
      <c r="B145" s="157" t="s">
        <v>2652</v>
      </c>
      <c r="C145" s="27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</row>
    <row r="146" customFormat="false" ht="12.75" hidden="true" customHeight="false" outlineLevel="0" collapsed="false">
      <c r="A146" s="156" t="s">
        <v>2653</v>
      </c>
      <c r="B146" s="157" t="s">
        <v>2654</v>
      </c>
      <c r="C146" s="27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2.75" hidden="true" customHeight="false" outlineLevel="0" collapsed="false">
      <c r="A147" s="156" t="s">
        <v>2655</v>
      </c>
      <c r="B147" s="157" t="s">
        <v>2421</v>
      </c>
      <c r="C147" s="27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</row>
    <row r="148" customFormat="false" ht="12.75" hidden="true" customHeight="false" outlineLevel="0" collapsed="false">
      <c r="A148" s="156" t="s">
        <v>2656</v>
      </c>
      <c r="B148" s="157" t="s">
        <v>2413</v>
      </c>
      <c r="C148" s="27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2.75" hidden="true" customHeight="false" outlineLevel="0" collapsed="false">
      <c r="A149" s="156" t="s">
        <v>2657</v>
      </c>
      <c r="B149" s="157" t="s">
        <v>2407</v>
      </c>
      <c r="C149" s="27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</row>
    <row r="150" customFormat="false" ht="12.75" hidden="true" customHeight="false" outlineLevel="0" collapsed="false">
      <c r="A150" s="156" t="s">
        <v>2658</v>
      </c>
      <c r="B150" s="157" t="s">
        <v>2659</v>
      </c>
      <c r="C150" s="27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2.75" hidden="true" customHeight="false" outlineLevel="0" collapsed="false">
      <c r="A151" s="156" t="s">
        <v>2660</v>
      </c>
      <c r="B151" s="157" t="s">
        <v>2417</v>
      </c>
      <c r="C151" s="27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</row>
    <row r="152" customFormat="false" ht="12.75" hidden="true" customHeight="false" outlineLevel="0" collapsed="false">
      <c r="A152" s="156" t="s">
        <v>2661</v>
      </c>
      <c r="B152" s="157" t="s">
        <v>2415</v>
      </c>
      <c r="C152" s="27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</row>
    <row r="153" customFormat="false" ht="12.75" hidden="true" customHeight="false" outlineLevel="0" collapsed="false">
      <c r="A153" s="156" t="s">
        <v>2662</v>
      </c>
      <c r="B153" s="157" t="s">
        <v>2663</v>
      </c>
      <c r="C153" s="27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2.75" hidden="true" customHeight="false" outlineLevel="0" collapsed="false">
      <c r="A154" s="156" t="s">
        <v>2664</v>
      </c>
      <c r="B154" s="157" t="s">
        <v>2427</v>
      </c>
      <c r="C154" s="27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2.75" hidden="true" customHeight="false" outlineLevel="0" collapsed="false">
      <c r="A155" s="156" t="s">
        <v>2665</v>
      </c>
      <c r="B155" s="157" t="s">
        <v>2404</v>
      </c>
      <c r="C155" s="27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</row>
    <row r="156" customFormat="false" ht="12.75" hidden="true" customHeight="false" outlineLevel="0" collapsed="false">
      <c r="A156" s="156" t="s">
        <v>2666</v>
      </c>
      <c r="B156" s="157" t="s">
        <v>2667</v>
      </c>
      <c r="C156" s="27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</row>
    <row r="157" customFormat="false" ht="12.75" hidden="true" customHeight="false" outlineLevel="0" collapsed="false">
      <c r="A157" s="156" t="s">
        <v>2668</v>
      </c>
      <c r="B157" s="157" t="s">
        <v>2433</v>
      </c>
      <c r="C157" s="27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</row>
    <row r="158" customFormat="false" ht="12.75" hidden="true" customHeight="false" outlineLevel="0" collapsed="false">
      <c r="A158" s="156" t="s">
        <v>2669</v>
      </c>
      <c r="B158" s="157" t="s">
        <v>2439</v>
      </c>
      <c r="C158" s="27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</row>
    <row r="159" customFormat="false" ht="12.75" hidden="true" customHeight="false" outlineLevel="0" collapsed="false">
      <c r="A159" s="156" t="s">
        <v>2670</v>
      </c>
      <c r="B159" s="157" t="s">
        <v>2671</v>
      </c>
      <c r="C159" s="27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</row>
    <row r="160" customFormat="false" ht="12.75" hidden="true" customHeight="false" outlineLevel="0" collapsed="false">
      <c r="A160" s="156" t="s">
        <v>2672</v>
      </c>
      <c r="B160" s="157" t="s">
        <v>2445</v>
      </c>
      <c r="C160" s="27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</row>
    <row r="161" customFormat="false" ht="12.75" hidden="false" customHeight="false" outlineLevel="0" collapsed="false">
      <c r="A161" s="156" t="s">
        <v>2673</v>
      </c>
      <c r="B161" s="157" t="s">
        <v>2402</v>
      </c>
      <c r="C161" s="27" t="n">
        <v>76008</v>
      </c>
      <c r="D161" s="28" t="n">
        <v>47138</v>
      </c>
      <c r="E161" s="28" t="n">
        <v>16970</v>
      </c>
      <c r="F161" s="28" t="n">
        <v>11702</v>
      </c>
      <c r="G161" s="28" t="n">
        <v>198</v>
      </c>
    </row>
    <row r="162" customFormat="false" ht="12.75" hidden="true" customHeight="false" outlineLevel="0" collapsed="false">
      <c r="A162" s="156" t="s">
        <v>2674</v>
      </c>
      <c r="B162" s="157" t="s">
        <v>2675</v>
      </c>
      <c r="C162" s="27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</row>
    <row r="163" customFormat="false" ht="12.75" hidden="true" customHeight="false" outlineLevel="0" collapsed="false">
      <c r="A163" s="156" t="s">
        <v>2676</v>
      </c>
      <c r="B163" s="157" t="s">
        <v>2443</v>
      </c>
      <c r="C163" s="27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</row>
    <row r="164" customFormat="false" ht="12.75" hidden="true" customHeight="false" outlineLevel="0" collapsed="false">
      <c r="A164" s="156" t="s">
        <v>2677</v>
      </c>
      <c r="B164" s="157" t="s">
        <v>2678</v>
      </c>
      <c r="C164" s="27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</row>
    <row r="165" customFormat="false" ht="12.75" hidden="true" customHeight="false" outlineLevel="0" collapsed="false">
      <c r="A165" s="156" t="s">
        <v>2679</v>
      </c>
      <c r="B165" s="157" t="s">
        <v>2451</v>
      </c>
      <c r="C165" s="27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</row>
    <row r="166" customFormat="false" ht="12.75" hidden="true" customHeight="false" outlineLevel="0" collapsed="false">
      <c r="A166" s="156" t="s">
        <v>2680</v>
      </c>
      <c r="B166" s="157" t="s">
        <v>2681</v>
      </c>
      <c r="C166" s="27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</row>
  </sheetData>
  <sheetProtection sheet="true" password="df01"/>
  <mergeCells count="11">
    <mergeCell ref="A1:B1"/>
    <mergeCell ref="A3:G3"/>
    <mergeCell ref="A4:G4"/>
    <mergeCell ref="C5:F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34" activeCellId="0" sqref="I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5.42"/>
    <col collapsed="false" customWidth="true" hidden="false" outlineLevel="0" max="6" min="3" style="2" width="10.71"/>
    <col collapsed="false" customWidth="false" hidden="false" outlineLevel="0" max="257" min="7" style="3" width="11.7"/>
  </cols>
  <sheetData>
    <row r="1" customFormat="false" ht="27" hidden="false" customHeight="true" outlineLevel="0" collapsed="false">
      <c r="A1" s="178" t="s">
        <v>0</v>
      </c>
      <c r="B1" s="178"/>
      <c r="C1" s="203"/>
      <c r="D1" s="203"/>
    </row>
    <row r="2" customFormat="false" ht="13.5" hidden="false" customHeight="false" outlineLevel="0" collapsed="false">
      <c r="F2" s="217"/>
      <c r="G2" s="217" t="s">
        <v>188</v>
      </c>
    </row>
    <row r="3" customFormat="false" ht="21" hidden="false" customHeight="true" outlineLevel="0" collapsed="false">
      <c r="A3" s="108" t="s">
        <v>2682</v>
      </c>
      <c r="B3" s="108"/>
      <c r="C3" s="108"/>
      <c r="D3" s="108"/>
      <c r="E3" s="108"/>
      <c r="F3" s="108"/>
      <c r="G3" s="108"/>
    </row>
    <row r="4" customFormat="false" ht="42.75" hidden="false" customHeight="true" outlineLevel="0" collapsed="false">
      <c r="A4" s="109" t="s">
        <v>190</v>
      </c>
      <c r="B4" s="109"/>
      <c r="C4" s="109"/>
      <c r="D4" s="109"/>
      <c r="E4" s="109"/>
      <c r="F4" s="109"/>
      <c r="G4" s="109"/>
    </row>
    <row r="5" customFormat="false" ht="13.5" hidden="false" customHeight="true" outlineLevel="0" collapsed="false">
      <c r="C5" s="203"/>
      <c r="D5" s="219"/>
      <c r="E5" s="220"/>
      <c r="F5" s="203"/>
    </row>
    <row r="6" customFormat="false" ht="16.5" hidden="false" customHeight="true" outlineLevel="0" collapsed="false">
      <c r="A6" s="221" t="s">
        <v>2683</v>
      </c>
      <c r="C6" s="8"/>
      <c r="D6" s="8"/>
      <c r="E6" s="8"/>
      <c r="F6" s="8"/>
    </row>
    <row r="7" customFormat="false" ht="12.75" hidden="false" customHeight="true" outlineLevel="0" collapsed="false">
      <c r="A7" s="112" t="s">
        <v>192</v>
      </c>
      <c r="B7" s="222" t="s">
        <v>193</v>
      </c>
      <c r="C7" s="10" t="s">
        <v>153</v>
      </c>
      <c r="D7" s="218" t="s">
        <v>4</v>
      </c>
      <c r="E7" s="218" t="s">
        <v>5</v>
      </c>
      <c r="F7" s="218" t="s">
        <v>6</v>
      </c>
      <c r="G7" s="12" t="s">
        <v>7</v>
      </c>
    </row>
    <row r="8" customFormat="false" ht="37.5" hidden="false" customHeight="true" outlineLevel="0" collapsed="false">
      <c r="A8" s="112"/>
      <c r="B8" s="222"/>
      <c r="C8" s="10"/>
      <c r="D8" s="218"/>
      <c r="E8" s="218"/>
      <c r="F8" s="218"/>
      <c r="G8" s="12"/>
    </row>
    <row r="9" customFormat="false" ht="12.75" hidden="false" customHeight="false" outlineLevel="0" collapsed="false">
      <c r="A9" s="116" t="s">
        <v>2684</v>
      </c>
      <c r="B9" s="134" t="s">
        <v>2685</v>
      </c>
      <c r="C9" s="118" t="n">
        <v>16942</v>
      </c>
      <c r="D9" s="119" t="n">
        <v>10304</v>
      </c>
      <c r="E9" s="119" t="n">
        <v>3709</v>
      </c>
      <c r="F9" s="119" t="n">
        <v>2888</v>
      </c>
      <c r="G9" s="120" t="n">
        <v>41</v>
      </c>
    </row>
    <row r="10" customFormat="false" ht="13.5" hidden="false" customHeight="false" outlineLevel="0" collapsed="false">
      <c r="A10" s="121"/>
      <c r="B10" s="135"/>
      <c r="C10" s="123" t="n">
        <v>44789</v>
      </c>
      <c r="D10" s="124" t="n">
        <v>22883</v>
      </c>
      <c r="E10" s="124" t="n">
        <v>8238</v>
      </c>
      <c r="F10" s="124" t="n">
        <v>13571</v>
      </c>
      <c r="G10" s="125" t="n">
        <v>97</v>
      </c>
    </row>
    <row r="11" customFormat="false" ht="12.75" hidden="false" customHeight="false" outlineLevel="0" collapsed="false">
      <c r="A11" s="116" t="s">
        <v>2686</v>
      </c>
      <c r="B11" s="134" t="s">
        <v>2687</v>
      </c>
      <c r="C11" s="118" t="n">
        <v>20963</v>
      </c>
      <c r="D11" s="119" t="n">
        <v>13254</v>
      </c>
      <c r="E11" s="119" t="n">
        <v>4771</v>
      </c>
      <c r="F11" s="119" t="n">
        <v>2883</v>
      </c>
      <c r="G11" s="120" t="n">
        <v>55</v>
      </c>
    </row>
    <row r="12" customFormat="false" ht="13.5" hidden="false" customHeight="false" outlineLevel="0" collapsed="false">
      <c r="A12" s="121"/>
      <c r="B12" s="135"/>
      <c r="C12" s="123" t="n">
        <v>44543</v>
      </c>
      <c r="D12" s="124" t="n">
        <v>22705</v>
      </c>
      <c r="E12" s="124" t="n">
        <v>8174</v>
      </c>
      <c r="F12" s="124" t="n">
        <v>13568</v>
      </c>
      <c r="G12" s="125" t="n">
        <v>96</v>
      </c>
    </row>
    <row r="13" customFormat="false" ht="12.75" hidden="false" customHeight="false" outlineLevel="0" collapsed="false">
      <c r="A13" s="223" t="s">
        <v>2688</v>
      </c>
      <c r="B13" s="134" t="s">
        <v>2689</v>
      </c>
      <c r="C13" s="118" t="n">
        <v>19080</v>
      </c>
      <c r="D13" s="119" t="n">
        <v>11883</v>
      </c>
      <c r="E13" s="119" t="n">
        <v>4278</v>
      </c>
      <c r="F13" s="119" t="n">
        <v>2877</v>
      </c>
      <c r="G13" s="120" t="n">
        <v>42</v>
      </c>
    </row>
    <row r="14" customFormat="false" ht="13.5" hidden="false" customHeight="false" outlineLevel="0" collapsed="false">
      <c r="A14" s="224"/>
      <c r="B14" s="135"/>
      <c r="C14" s="123" t="n">
        <v>46484</v>
      </c>
      <c r="D14" s="124" t="n">
        <v>24121</v>
      </c>
      <c r="E14" s="124" t="n">
        <v>8684</v>
      </c>
      <c r="F14" s="124" t="n">
        <v>13568</v>
      </c>
      <c r="G14" s="125" t="n">
        <v>111</v>
      </c>
    </row>
    <row r="15" customFormat="false" ht="12.75" hidden="false" customHeight="false" outlineLevel="0" collapsed="false">
      <c r="A15" s="223" t="s">
        <v>2690</v>
      </c>
      <c r="B15" s="134" t="s">
        <v>2691</v>
      </c>
      <c r="C15" s="118" t="n">
        <v>16003</v>
      </c>
      <c r="D15" s="119" t="n">
        <v>9635</v>
      </c>
      <c r="E15" s="119" t="n">
        <v>3469</v>
      </c>
      <c r="F15" s="119" t="n">
        <v>2859</v>
      </c>
      <c r="G15" s="120" t="n">
        <v>40</v>
      </c>
    </row>
    <row r="16" customFormat="false" ht="13.5" hidden="false" customHeight="false" outlineLevel="0" collapsed="false">
      <c r="A16" s="224"/>
      <c r="B16" s="135"/>
      <c r="C16" s="123" t="n">
        <v>43446</v>
      </c>
      <c r="D16" s="124" t="n">
        <v>21855</v>
      </c>
      <c r="E16" s="124" t="n">
        <v>7868</v>
      </c>
      <c r="F16" s="124" t="n">
        <v>13632</v>
      </c>
      <c r="G16" s="125" t="n">
        <v>91</v>
      </c>
    </row>
    <row r="17" customFormat="false" ht="12.75" hidden="false" customHeight="false" outlineLevel="0" collapsed="false">
      <c r="A17" s="223" t="s">
        <v>2692</v>
      </c>
      <c r="B17" s="134" t="s">
        <v>2693</v>
      </c>
      <c r="C17" s="118" t="n">
        <v>17357</v>
      </c>
      <c r="D17" s="119" t="n">
        <v>10610</v>
      </c>
      <c r="E17" s="119" t="n">
        <v>3820</v>
      </c>
      <c r="F17" s="119" t="n">
        <v>2884</v>
      </c>
      <c r="G17" s="120" t="n">
        <v>43</v>
      </c>
    </row>
    <row r="18" customFormat="false" ht="13.5" hidden="false" customHeight="false" outlineLevel="0" collapsed="false">
      <c r="A18" s="224"/>
      <c r="B18" s="135"/>
      <c r="C18" s="123" t="n">
        <v>43657</v>
      </c>
      <c r="D18" s="124" t="n">
        <v>22055</v>
      </c>
      <c r="E18" s="124" t="n">
        <v>7940</v>
      </c>
      <c r="F18" s="124" t="n">
        <v>13568</v>
      </c>
      <c r="G18" s="125" t="n">
        <v>94</v>
      </c>
    </row>
    <row r="19" customFormat="false" ht="12.75" hidden="false" customHeight="false" outlineLevel="0" collapsed="false">
      <c r="A19" s="223" t="s">
        <v>2694</v>
      </c>
      <c r="B19" s="134" t="s">
        <v>2695</v>
      </c>
      <c r="C19" s="118" t="n">
        <v>18481</v>
      </c>
      <c r="D19" s="119" t="n">
        <v>11427</v>
      </c>
      <c r="E19" s="119" t="n">
        <v>4114</v>
      </c>
      <c r="F19" s="119" t="n">
        <v>2893</v>
      </c>
      <c r="G19" s="120" t="n">
        <v>47</v>
      </c>
    </row>
    <row r="20" customFormat="false" ht="13.5" hidden="false" customHeight="false" outlineLevel="0" collapsed="false">
      <c r="A20" s="224"/>
      <c r="B20" s="135"/>
      <c r="C20" s="123" t="n">
        <v>44704</v>
      </c>
      <c r="D20" s="124" t="n">
        <v>22824</v>
      </c>
      <c r="E20" s="124" t="n">
        <v>8217</v>
      </c>
      <c r="F20" s="124" t="n">
        <v>13571</v>
      </c>
      <c r="G20" s="125" t="n">
        <v>92</v>
      </c>
    </row>
    <row r="21" customFormat="false" ht="12.75" hidden="false" customHeight="false" outlineLevel="0" collapsed="false">
      <c r="A21" s="223" t="s">
        <v>2696</v>
      </c>
      <c r="B21" s="134" t="s">
        <v>2697</v>
      </c>
      <c r="C21" s="118" t="n">
        <v>30341</v>
      </c>
      <c r="D21" s="119" t="n">
        <v>20253</v>
      </c>
      <c r="E21" s="119" t="n">
        <v>7291</v>
      </c>
      <c r="F21" s="119" t="n">
        <v>2725</v>
      </c>
      <c r="G21" s="120" t="n">
        <v>72</v>
      </c>
    </row>
    <row r="22" customFormat="false" ht="13.5" hidden="false" customHeight="false" outlineLevel="0" collapsed="false">
      <c r="A22" s="224"/>
      <c r="B22" s="135"/>
      <c r="C22" s="123" t="n">
        <v>49102</v>
      </c>
      <c r="D22" s="124" t="n">
        <v>26043</v>
      </c>
      <c r="E22" s="124" t="n">
        <v>9375</v>
      </c>
      <c r="F22" s="124" t="n">
        <v>13575</v>
      </c>
      <c r="G22" s="125" t="n">
        <v>109</v>
      </c>
    </row>
    <row r="23" customFormat="false" ht="12.75" hidden="false" customHeight="false" outlineLevel="0" collapsed="false">
      <c r="A23" s="223" t="s">
        <v>2698</v>
      </c>
      <c r="B23" s="134" t="s">
        <v>2699</v>
      </c>
      <c r="C23" s="118" t="n">
        <v>39716</v>
      </c>
      <c r="D23" s="119" t="n">
        <v>27023</v>
      </c>
      <c r="E23" s="119" t="n">
        <v>9728</v>
      </c>
      <c r="F23" s="119" t="n">
        <v>2849</v>
      </c>
      <c r="G23" s="120" t="n">
        <v>116</v>
      </c>
    </row>
    <row r="24" customFormat="false" ht="13.5" hidden="false" customHeight="false" outlineLevel="0" collapsed="false">
      <c r="A24" s="224"/>
      <c r="B24" s="135"/>
      <c r="C24" s="123" t="n">
        <v>57649</v>
      </c>
      <c r="D24" s="124" t="n">
        <v>32264</v>
      </c>
      <c r="E24" s="124" t="n">
        <v>11615</v>
      </c>
      <c r="F24" s="124" t="n">
        <v>13632</v>
      </c>
      <c r="G24" s="125" t="n">
        <v>138</v>
      </c>
    </row>
    <row r="25" customFormat="false" ht="12.75" hidden="false" customHeight="false" outlineLevel="0" collapsed="false">
      <c r="A25" s="223" t="s">
        <v>2700</v>
      </c>
      <c r="B25" s="225" t="s">
        <v>2701</v>
      </c>
      <c r="C25" s="118" t="n">
        <v>15760</v>
      </c>
      <c r="D25" s="119" t="n">
        <v>9439</v>
      </c>
      <c r="E25" s="119" t="n">
        <v>3398</v>
      </c>
      <c r="F25" s="119" t="n">
        <v>2883</v>
      </c>
      <c r="G25" s="120" t="n">
        <v>40</v>
      </c>
    </row>
    <row r="26" customFormat="false" ht="13.5" hidden="false" customHeight="false" outlineLevel="0" collapsed="false">
      <c r="A26" s="224"/>
      <c r="B26" s="135"/>
      <c r="C26" s="123" t="n">
        <v>45647</v>
      </c>
      <c r="D26" s="124" t="n">
        <v>23510</v>
      </c>
      <c r="E26" s="124" t="n">
        <v>8464</v>
      </c>
      <c r="F26" s="124" t="n">
        <v>13575</v>
      </c>
      <c r="G26" s="125" t="n">
        <v>98</v>
      </c>
    </row>
    <row r="27" customFormat="false" ht="12.75" hidden="false" customHeight="false" outlineLevel="0" collapsed="false">
      <c r="A27" s="223" t="s">
        <v>2702</v>
      </c>
      <c r="B27" s="134" t="s">
        <v>2703</v>
      </c>
      <c r="C27" s="118" t="n">
        <v>21247</v>
      </c>
      <c r="D27" s="119" t="n">
        <v>13465</v>
      </c>
      <c r="E27" s="119" t="n">
        <v>4847</v>
      </c>
      <c r="F27" s="119" t="n">
        <v>2881</v>
      </c>
      <c r="G27" s="120" t="n">
        <v>54</v>
      </c>
    </row>
    <row r="28" customFormat="false" ht="13.5" hidden="false" customHeight="false" outlineLevel="0" collapsed="false">
      <c r="A28" s="224"/>
      <c r="B28" s="135"/>
      <c r="C28" s="123" t="n">
        <v>47681</v>
      </c>
      <c r="D28" s="124" t="n">
        <v>25017</v>
      </c>
      <c r="E28" s="124" t="n">
        <v>9006</v>
      </c>
      <c r="F28" s="124" t="n">
        <v>13568</v>
      </c>
      <c r="G28" s="125" t="n">
        <v>90</v>
      </c>
    </row>
    <row r="29" customFormat="false" ht="12.75" hidden="false" customHeight="false" outlineLevel="0" collapsed="false">
      <c r="A29" s="223" t="s">
        <v>2704</v>
      </c>
      <c r="B29" s="134" t="s">
        <v>2705</v>
      </c>
      <c r="C29" s="118" t="n">
        <v>14210</v>
      </c>
      <c r="D29" s="119" t="n">
        <v>8339</v>
      </c>
      <c r="E29" s="119" t="n">
        <v>3002</v>
      </c>
      <c r="F29" s="119" t="n">
        <v>2834</v>
      </c>
      <c r="G29" s="120" t="n">
        <v>35</v>
      </c>
    </row>
    <row r="30" customFormat="false" ht="13.5" hidden="false" customHeight="false" outlineLevel="0" collapsed="false">
      <c r="A30" s="224"/>
      <c r="B30" s="135"/>
      <c r="C30" s="123" t="n">
        <v>47012</v>
      </c>
      <c r="D30" s="124" t="n">
        <v>24469</v>
      </c>
      <c r="E30" s="124" t="n">
        <v>8809</v>
      </c>
      <c r="F30" s="124" t="n">
        <v>13632</v>
      </c>
      <c r="G30" s="125" t="n">
        <v>102</v>
      </c>
    </row>
    <row r="31" customFormat="false" ht="12.75" hidden="false" customHeight="false" outlineLevel="0" collapsed="false">
      <c r="A31" s="223" t="s">
        <v>2706</v>
      </c>
      <c r="B31" s="134" t="s">
        <v>2707</v>
      </c>
      <c r="C31" s="118" t="n">
        <v>17877</v>
      </c>
      <c r="D31" s="119" t="n">
        <v>10985</v>
      </c>
      <c r="E31" s="119" t="n">
        <v>3955</v>
      </c>
      <c r="F31" s="119" t="n">
        <v>2891</v>
      </c>
      <c r="G31" s="120" t="n">
        <v>46</v>
      </c>
    </row>
    <row r="32" customFormat="false" ht="13.5" hidden="false" customHeight="false" outlineLevel="0" collapsed="false">
      <c r="A32" s="224"/>
      <c r="B32" s="135"/>
      <c r="C32" s="123" t="n">
        <v>45283</v>
      </c>
      <c r="D32" s="124" t="n">
        <v>23246</v>
      </c>
      <c r="E32" s="124" t="n">
        <v>8369</v>
      </c>
      <c r="F32" s="124" t="n">
        <v>13571</v>
      </c>
      <c r="G32" s="125" t="n">
        <v>97</v>
      </c>
    </row>
    <row r="33" customFormat="false" ht="12.75" hidden="false" customHeight="false" outlineLevel="0" collapsed="false">
      <c r="A33" s="223" t="s">
        <v>2708</v>
      </c>
      <c r="B33" s="134" t="s">
        <v>2709</v>
      </c>
      <c r="C33" s="118" t="n">
        <v>18875</v>
      </c>
      <c r="D33" s="119" t="n">
        <v>11723</v>
      </c>
      <c r="E33" s="119" t="n">
        <v>4220</v>
      </c>
      <c r="F33" s="119" t="n">
        <v>2881</v>
      </c>
      <c r="G33" s="120" t="n">
        <v>51</v>
      </c>
    </row>
    <row r="34" customFormat="false" ht="13.5" hidden="false" customHeight="false" outlineLevel="0" collapsed="false">
      <c r="A34" s="224"/>
      <c r="B34" s="135"/>
      <c r="C34" s="123" t="n">
        <v>45775</v>
      </c>
      <c r="D34" s="124" t="n">
        <v>23563</v>
      </c>
      <c r="E34" s="124" t="n">
        <v>8483</v>
      </c>
      <c r="F34" s="124" t="n">
        <v>13632</v>
      </c>
      <c r="G34" s="125" t="n">
        <v>97</v>
      </c>
    </row>
    <row r="35" customFormat="false" ht="12.75" hidden="false" customHeight="false" outlineLevel="0" collapsed="false">
      <c r="A35" s="223" t="s">
        <v>2710</v>
      </c>
      <c r="B35" s="134" t="s">
        <v>2711</v>
      </c>
      <c r="C35" s="118" t="n">
        <v>19519</v>
      </c>
      <c r="D35" s="119" t="n">
        <v>12231</v>
      </c>
      <c r="E35" s="119" t="n">
        <v>4403</v>
      </c>
      <c r="F35" s="119" t="n">
        <v>2834</v>
      </c>
      <c r="G35" s="120" t="n">
        <v>51</v>
      </c>
    </row>
    <row r="36" customFormat="false" ht="13.5" hidden="false" customHeight="false" outlineLevel="0" collapsed="false">
      <c r="A36" s="224"/>
      <c r="B36" s="135"/>
      <c r="C36" s="123" t="n">
        <v>61387</v>
      </c>
      <c r="D36" s="124" t="n">
        <v>35006</v>
      </c>
      <c r="E36" s="124" t="n">
        <v>12602</v>
      </c>
      <c r="F36" s="124" t="n">
        <v>13632</v>
      </c>
      <c r="G36" s="125" t="n">
        <v>147</v>
      </c>
    </row>
    <row r="37" customFormat="false" ht="12.75" hidden="false" customHeight="false" outlineLevel="0" collapsed="false">
      <c r="A37" s="223" t="s">
        <v>2712</v>
      </c>
      <c r="B37" s="134" t="s">
        <v>2713</v>
      </c>
      <c r="C37" s="118" t="n">
        <v>13808</v>
      </c>
      <c r="D37" s="119" t="n">
        <v>8023</v>
      </c>
      <c r="E37" s="119" t="n">
        <v>2888</v>
      </c>
      <c r="F37" s="119" t="n">
        <v>2863</v>
      </c>
      <c r="G37" s="120" t="n">
        <v>34</v>
      </c>
    </row>
    <row r="38" customFormat="false" ht="13.5" hidden="false" customHeight="false" outlineLevel="0" collapsed="false">
      <c r="A38" s="224"/>
      <c r="B38" s="135"/>
      <c r="C38" s="123" t="n">
        <v>46815</v>
      </c>
      <c r="D38" s="124" t="n">
        <v>24324</v>
      </c>
      <c r="E38" s="124" t="n">
        <v>8757</v>
      </c>
      <c r="F38" s="124" t="n">
        <v>13632</v>
      </c>
      <c r="G38" s="125" t="n">
        <v>102</v>
      </c>
    </row>
    <row r="39" customFormat="false" ht="12.75" hidden="false" customHeight="false" outlineLevel="0" collapsed="false">
      <c r="A39" s="223" t="s">
        <v>2714</v>
      </c>
      <c r="B39" s="134" t="s">
        <v>2715</v>
      </c>
      <c r="C39" s="118" t="n">
        <v>17726</v>
      </c>
      <c r="D39" s="119" t="n">
        <v>10877</v>
      </c>
      <c r="E39" s="119" t="n">
        <v>3916</v>
      </c>
      <c r="F39" s="119" t="n">
        <v>2889</v>
      </c>
      <c r="G39" s="120" t="n">
        <v>44</v>
      </c>
    </row>
    <row r="40" customFormat="false" ht="13.5" hidden="false" customHeight="false" outlineLevel="0" collapsed="false">
      <c r="A40" s="224"/>
      <c r="B40" s="135"/>
      <c r="C40" s="123" t="n">
        <v>46586</v>
      </c>
      <c r="D40" s="124" t="n">
        <v>24205</v>
      </c>
      <c r="E40" s="124" t="n">
        <v>8714</v>
      </c>
      <c r="F40" s="124" t="n">
        <v>13568</v>
      </c>
      <c r="G40" s="125" t="n">
        <v>99</v>
      </c>
    </row>
    <row r="41" customFormat="false" ht="12.75" hidden="false" customHeight="false" outlineLevel="0" collapsed="false">
      <c r="A41" s="223" t="s">
        <v>2716</v>
      </c>
      <c r="B41" s="134" t="s">
        <v>2717</v>
      </c>
      <c r="C41" s="118" t="n">
        <v>17327</v>
      </c>
      <c r="D41" s="119" t="n">
        <v>10592</v>
      </c>
      <c r="E41" s="119" t="n">
        <v>3813</v>
      </c>
      <c r="F41" s="119" t="n">
        <v>2880</v>
      </c>
      <c r="G41" s="120" t="n">
        <v>42</v>
      </c>
    </row>
    <row r="42" customFormat="false" ht="13.5" hidden="false" customHeight="false" outlineLevel="0" collapsed="false">
      <c r="A42" s="224"/>
      <c r="B42" s="135"/>
      <c r="C42" s="123" t="n">
        <v>46799</v>
      </c>
      <c r="D42" s="124" t="n">
        <v>24357</v>
      </c>
      <c r="E42" s="124" t="n">
        <v>8769</v>
      </c>
      <c r="F42" s="124" t="n">
        <v>13575</v>
      </c>
      <c r="G42" s="125" t="n">
        <v>98</v>
      </c>
    </row>
    <row r="43" customFormat="false" ht="12.75" hidden="false" customHeight="false" outlineLevel="0" collapsed="false">
      <c r="A43" s="223" t="s">
        <v>2718</v>
      </c>
      <c r="B43" s="134" t="s">
        <v>2719</v>
      </c>
      <c r="C43" s="118" t="n">
        <v>14688</v>
      </c>
      <c r="D43" s="119" t="n">
        <v>8671</v>
      </c>
      <c r="E43" s="119" t="n">
        <v>3122</v>
      </c>
      <c r="F43" s="119" t="n">
        <v>2859</v>
      </c>
      <c r="G43" s="120" t="n">
        <v>36</v>
      </c>
    </row>
    <row r="44" customFormat="false" ht="13.5" hidden="false" customHeight="false" outlineLevel="0" collapsed="false">
      <c r="A44" s="224"/>
      <c r="B44" s="135"/>
      <c r="C44" s="123" t="n">
        <v>44148</v>
      </c>
      <c r="D44" s="124" t="n">
        <v>22369</v>
      </c>
      <c r="E44" s="124" t="n">
        <v>8053</v>
      </c>
      <c r="F44" s="124" t="n">
        <v>13632</v>
      </c>
      <c r="G44" s="125" t="n">
        <v>94</v>
      </c>
    </row>
    <row r="45" customFormat="false" ht="12.75" hidden="false" customHeight="false" outlineLevel="0" collapsed="false">
      <c r="A45" s="223" t="s">
        <v>2720</v>
      </c>
      <c r="B45" s="134" t="s">
        <v>2721</v>
      </c>
      <c r="C45" s="118" t="n">
        <v>18517</v>
      </c>
      <c r="D45" s="119" t="n">
        <v>11485</v>
      </c>
      <c r="E45" s="119" t="n">
        <v>4135</v>
      </c>
      <c r="F45" s="119" t="n">
        <v>2849</v>
      </c>
      <c r="G45" s="120" t="n">
        <v>48</v>
      </c>
    </row>
    <row r="46" customFormat="false" ht="13.5" hidden="false" customHeight="false" outlineLevel="0" collapsed="false">
      <c r="A46" s="224"/>
      <c r="B46" s="135"/>
      <c r="C46" s="123" t="n">
        <v>57355</v>
      </c>
      <c r="D46" s="124" t="n">
        <v>32051</v>
      </c>
      <c r="E46" s="124" t="n">
        <v>11538</v>
      </c>
      <c r="F46" s="124" t="n">
        <v>13632</v>
      </c>
      <c r="G46" s="125" t="n">
        <v>134</v>
      </c>
    </row>
    <row r="47" customFormat="false" ht="12.75" hidden="false" customHeight="false" outlineLevel="0" collapsed="false">
      <c r="A47" s="223" t="s">
        <v>2722</v>
      </c>
      <c r="B47" s="134" t="s">
        <v>2723</v>
      </c>
      <c r="C47" s="118" t="n">
        <v>41433</v>
      </c>
      <c r="D47" s="119" t="n">
        <v>28475</v>
      </c>
      <c r="E47" s="119" t="n">
        <v>10251</v>
      </c>
      <c r="F47" s="119" t="n">
        <v>2587</v>
      </c>
      <c r="G47" s="120" t="n">
        <v>120</v>
      </c>
    </row>
    <row r="48" customFormat="false" ht="13.5" hidden="false" customHeight="false" outlineLevel="0" collapsed="false">
      <c r="A48" s="224"/>
      <c r="B48" s="135"/>
      <c r="C48" s="123" t="n">
        <v>55667</v>
      </c>
      <c r="D48" s="124" t="n">
        <v>30813</v>
      </c>
      <c r="E48" s="124" t="n">
        <v>11093</v>
      </c>
      <c r="F48" s="124" t="n">
        <v>13632</v>
      </c>
      <c r="G48" s="125" t="n">
        <v>129</v>
      </c>
    </row>
    <row r="49" customFormat="false" ht="12.75" hidden="false" customHeight="false" outlineLevel="0" collapsed="false">
      <c r="A49" s="223" t="s">
        <v>2724</v>
      </c>
      <c r="B49" s="134" t="s">
        <v>2725</v>
      </c>
      <c r="C49" s="118" t="n">
        <v>17476</v>
      </c>
      <c r="D49" s="119" t="n">
        <v>10696</v>
      </c>
      <c r="E49" s="119" t="n">
        <v>3851</v>
      </c>
      <c r="F49" s="119" t="n">
        <v>2886</v>
      </c>
      <c r="G49" s="120" t="n">
        <v>43</v>
      </c>
    </row>
    <row r="50" customFormat="false" ht="13.5" hidden="false" customHeight="false" outlineLevel="0" collapsed="false">
      <c r="A50" s="224"/>
      <c r="B50" s="135"/>
      <c r="C50" s="123" t="n">
        <v>44643</v>
      </c>
      <c r="D50" s="124" t="n">
        <v>22777</v>
      </c>
      <c r="E50" s="124" t="n">
        <v>8200</v>
      </c>
      <c r="F50" s="124" t="n">
        <v>13571</v>
      </c>
      <c r="G50" s="125" t="n">
        <v>95</v>
      </c>
    </row>
    <row r="51" customFormat="false" ht="12.75" hidden="false" customHeight="false" outlineLevel="0" collapsed="false">
      <c r="A51" s="223" t="s">
        <v>2726</v>
      </c>
      <c r="B51" s="134" t="s">
        <v>2727</v>
      </c>
      <c r="C51" s="118" t="n">
        <v>20373</v>
      </c>
      <c r="D51" s="119" t="n">
        <v>12817</v>
      </c>
      <c r="E51" s="119" t="n">
        <v>4614</v>
      </c>
      <c r="F51" s="119" t="n">
        <v>2891</v>
      </c>
      <c r="G51" s="120" t="n">
        <v>51</v>
      </c>
    </row>
    <row r="52" customFormat="false" ht="13.5" hidden="false" customHeight="false" outlineLevel="0" collapsed="false">
      <c r="A52" s="224"/>
      <c r="B52" s="135"/>
      <c r="C52" s="123" t="n">
        <v>46823</v>
      </c>
      <c r="D52" s="124" t="n">
        <v>24377</v>
      </c>
      <c r="E52" s="124" t="n">
        <v>8776</v>
      </c>
      <c r="F52" s="124" t="n">
        <v>13568</v>
      </c>
      <c r="G52" s="125" t="n">
        <v>102</v>
      </c>
    </row>
    <row r="53" customFormat="false" ht="12.75" hidden="false" customHeight="false" outlineLevel="0" collapsed="false">
      <c r="A53" s="223" t="s">
        <v>2728</v>
      </c>
      <c r="B53" s="134" t="s">
        <v>2729</v>
      </c>
      <c r="C53" s="118" t="n">
        <v>13380</v>
      </c>
      <c r="D53" s="119" t="n">
        <v>7707</v>
      </c>
      <c r="E53" s="119" t="n">
        <v>2775</v>
      </c>
      <c r="F53" s="119" t="n">
        <v>2865</v>
      </c>
      <c r="G53" s="120" t="n">
        <v>33</v>
      </c>
    </row>
    <row r="54" customFormat="false" ht="13.5" hidden="false" customHeight="false" outlineLevel="0" collapsed="false">
      <c r="A54" s="224"/>
      <c r="B54" s="135"/>
      <c r="C54" s="123" t="n">
        <v>42217</v>
      </c>
      <c r="D54" s="124" t="n">
        <v>20953</v>
      </c>
      <c r="E54" s="124" t="n">
        <v>7543</v>
      </c>
      <c r="F54" s="124" t="n">
        <v>13632</v>
      </c>
      <c r="G54" s="125" t="n">
        <v>89</v>
      </c>
    </row>
    <row r="55" customFormat="false" ht="12.75" hidden="false" customHeight="false" outlineLevel="0" collapsed="false">
      <c r="A55" s="223" t="s">
        <v>2730</v>
      </c>
      <c r="B55" s="134" t="s">
        <v>2731</v>
      </c>
      <c r="C55" s="118" t="n">
        <v>16222</v>
      </c>
      <c r="D55" s="119" t="n">
        <v>9775</v>
      </c>
      <c r="E55" s="119" t="n">
        <v>3519</v>
      </c>
      <c r="F55" s="119" t="n">
        <v>2878</v>
      </c>
      <c r="G55" s="120" t="n">
        <v>50</v>
      </c>
    </row>
    <row r="56" customFormat="false" ht="13.5" hidden="false" customHeight="false" outlineLevel="0" collapsed="false">
      <c r="A56" s="224"/>
      <c r="B56" s="135"/>
      <c r="C56" s="123" t="n">
        <v>49802</v>
      </c>
      <c r="D56" s="124" t="n">
        <v>26560</v>
      </c>
      <c r="E56" s="124" t="n">
        <v>9562</v>
      </c>
      <c r="F56" s="124" t="n">
        <v>13568</v>
      </c>
      <c r="G56" s="125" t="n">
        <v>112</v>
      </c>
    </row>
    <row r="57" customFormat="false" ht="12.75" hidden="false" customHeight="false" outlineLevel="0" collapsed="false">
      <c r="A57" s="223" t="s">
        <v>2732</v>
      </c>
      <c r="B57" s="134" t="s">
        <v>2733</v>
      </c>
      <c r="C57" s="118" t="n">
        <v>19911</v>
      </c>
      <c r="D57" s="119" t="n">
        <v>12491</v>
      </c>
      <c r="E57" s="119" t="n">
        <v>4497</v>
      </c>
      <c r="F57" s="119" t="n">
        <v>2871</v>
      </c>
      <c r="G57" s="120" t="n">
        <v>52</v>
      </c>
    </row>
    <row r="58" customFormat="false" ht="13.5" hidden="false" customHeight="false" outlineLevel="0" collapsed="false">
      <c r="A58" s="224"/>
      <c r="B58" s="135"/>
      <c r="C58" s="123" t="n">
        <v>48227</v>
      </c>
      <c r="D58" s="124" t="n">
        <v>25359</v>
      </c>
      <c r="E58" s="124" t="n">
        <v>9129</v>
      </c>
      <c r="F58" s="124" t="n">
        <v>13632</v>
      </c>
      <c r="G58" s="125" t="n">
        <v>107</v>
      </c>
    </row>
    <row r="59" customFormat="false" ht="12.75" hidden="false" customHeight="false" outlineLevel="0" collapsed="false">
      <c r="A59" s="223" t="s">
        <v>2734</v>
      </c>
      <c r="B59" s="134" t="s">
        <v>2735</v>
      </c>
      <c r="C59" s="118" t="n">
        <v>16000</v>
      </c>
      <c r="D59" s="119" t="n">
        <v>9635</v>
      </c>
      <c r="E59" s="119" t="n">
        <v>3469</v>
      </c>
      <c r="F59" s="119" t="n">
        <v>2859</v>
      </c>
      <c r="G59" s="120" t="n">
        <v>37</v>
      </c>
    </row>
    <row r="60" customFormat="false" ht="13.5" hidden="false" customHeight="false" outlineLevel="0" collapsed="false">
      <c r="A60" s="224"/>
      <c r="B60" s="135"/>
      <c r="C60" s="123" t="n">
        <v>42717</v>
      </c>
      <c r="D60" s="124" t="n">
        <v>21316</v>
      </c>
      <c r="E60" s="124" t="n">
        <v>7674</v>
      </c>
      <c r="F60" s="124" t="n">
        <v>13632</v>
      </c>
      <c r="G60" s="125" t="n">
        <v>95</v>
      </c>
    </row>
    <row r="61" customFormat="false" ht="12.75" hidden="false" customHeight="false" outlineLevel="0" collapsed="false">
      <c r="A61" s="223" t="s">
        <v>2736</v>
      </c>
      <c r="B61" s="134" t="s">
        <v>2737</v>
      </c>
      <c r="C61" s="118" t="n">
        <v>17658</v>
      </c>
      <c r="D61" s="119" t="n">
        <v>10834</v>
      </c>
      <c r="E61" s="119" t="n">
        <v>3900</v>
      </c>
      <c r="F61" s="119" t="n">
        <v>2880</v>
      </c>
      <c r="G61" s="120" t="n">
        <v>44</v>
      </c>
    </row>
    <row r="62" customFormat="false" ht="13.5" hidden="false" customHeight="false" outlineLevel="0" collapsed="false">
      <c r="A62" s="224"/>
      <c r="B62" s="135"/>
      <c r="C62" s="123" t="n">
        <v>53202</v>
      </c>
      <c r="D62" s="124" t="n">
        <v>29070</v>
      </c>
      <c r="E62" s="124" t="n">
        <v>10465</v>
      </c>
      <c r="F62" s="124" t="n">
        <v>13568</v>
      </c>
      <c r="G62" s="125" t="n">
        <v>99</v>
      </c>
    </row>
    <row r="63" customFormat="false" ht="12.75" hidden="false" customHeight="false" outlineLevel="0" collapsed="false">
      <c r="A63" s="223" t="s">
        <v>2738</v>
      </c>
      <c r="B63" s="225" t="s">
        <v>2739</v>
      </c>
      <c r="C63" s="118" t="n">
        <v>16525</v>
      </c>
      <c r="D63" s="119" t="n">
        <v>9995</v>
      </c>
      <c r="E63" s="119" t="n">
        <v>3598</v>
      </c>
      <c r="F63" s="119" t="n">
        <v>2892</v>
      </c>
      <c r="G63" s="120" t="n">
        <v>40</v>
      </c>
    </row>
    <row r="64" customFormat="false" ht="13.5" hidden="false" customHeight="false" outlineLevel="0" collapsed="false">
      <c r="A64" s="224"/>
      <c r="B64" s="135"/>
      <c r="C64" s="123" t="n">
        <v>45964</v>
      </c>
      <c r="D64" s="124" t="n">
        <v>23747</v>
      </c>
      <c r="E64" s="124" t="n">
        <v>8549</v>
      </c>
      <c r="F64" s="124" t="n">
        <v>13571</v>
      </c>
      <c r="G64" s="125" t="n">
        <v>97</v>
      </c>
    </row>
    <row r="65" customFormat="false" ht="12.75" hidden="false" customHeight="false" outlineLevel="0" collapsed="false">
      <c r="A65" s="223" t="s">
        <v>2740</v>
      </c>
      <c r="B65" s="134" t="s">
        <v>2741</v>
      </c>
      <c r="C65" s="118" t="n">
        <v>28297</v>
      </c>
      <c r="D65" s="119" t="n">
        <v>18636</v>
      </c>
      <c r="E65" s="119" t="n">
        <v>6709</v>
      </c>
      <c r="F65" s="119" t="n">
        <v>2874</v>
      </c>
      <c r="G65" s="120" t="n">
        <v>78</v>
      </c>
    </row>
    <row r="66" customFormat="false" ht="13.5" hidden="false" customHeight="false" outlineLevel="0" collapsed="false">
      <c r="A66" s="224"/>
      <c r="B66" s="135"/>
      <c r="C66" s="123" t="n">
        <v>49901</v>
      </c>
      <c r="D66" s="124" t="n">
        <v>26586</v>
      </c>
      <c r="E66" s="124" t="n">
        <v>9571</v>
      </c>
      <c r="F66" s="124" t="n">
        <v>13632</v>
      </c>
      <c r="G66" s="125" t="n">
        <v>112</v>
      </c>
    </row>
    <row r="67" customFormat="false" ht="12.75" hidden="false" customHeight="false" outlineLevel="0" collapsed="false">
      <c r="A67" s="223" t="s">
        <v>2742</v>
      </c>
      <c r="B67" s="134" t="s">
        <v>2743</v>
      </c>
      <c r="C67" s="118" t="n">
        <v>19060</v>
      </c>
      <c r="D67" s="119" t="n">
        <v>11868</v>
      </c>
      <c r="E67" s="119" t="n">
        <v>4272</v>
      </c>
      <c r="F67" s="119" t="n">
        <v>2871</v>
      </c>
      <c r="G67" s="120" t="n">
        <v>49</v>
      </c>
    </row>
    <row r="68" customFormat="false" ht="13.5" hidden="false" customHeight="false" outlineLevel="0" collapsed="false">
      <c r="A68" s="224"/>
      <c r="B68" s="135"/>
      <c r="C68" s="123" t="n">
        <v>47169</v>
      </c>
      <c r="D68" s="124" t="n">
        <v>24584</v>
      </c>
      <c r="E68" s="124" t="n">
        <v>8850</v>
      </c>
      <c r="F68" s="124" t="n">
        <v>13632</v>
      </c>
      <c r="G68" s="125" t="n">
        <v>103</v>
      </c>
    </row>
    <row r="69" customFormat="false" ht="12.75" hidden="false" customHeight="false" outlineLevel="0" collapsed="false">
      <c r="A69" s="223" t="s">
        <v>2744</v>
      </c>
      <c r="B69" s="134" t="s">
        <v>547</v>
      </c>
      <c r="C69" s="118" t="n">
        <v>22877</v>
      </c>
      <c r="D69" s="119" t="n">
        <v>14657</v>
      </c>
      <c r="E69" s="119" t="n">
        <v>5277</v>
      </c>
      <c r="F69" s="119" t="n">
        <v>2882</v>
      </c>
      <c r="G69" s="120" t="n">
        <v>61</v>
      </c>
    </row>
    <row r="70" customFormat="false" ht="13.5" hidden="false" customHeight="false" outlineLevel="0" collapsed="false">
      <c r="A70" s="224"/>
      <c r="B70" s="135"/>
      <c r="C70" s="123" t="n">
        <v>61420</v>
      </c>
      <c r="D70" s="124" t="n">
        <v>35077</v>
      </c>
      <c r="E70" s="124" t="n">
        <v>12628</v>
      </c>
      <c r="F70" s="124" t="n">
        <v>13568</v>
      </c>
      <c r="G70" s="125" t="n">
        <v>147</v>
      </c>
    </row>
    <row r="71" customFormat="false" ht="12.75" hidden="false" customHeight="false" outlineLevel="0" collapsed="false">
      <c r="A71" s="223" t="s">
        <v>2745</v>
      </c>
      <c r="B71" s="134" t="s">
        <v>2746</v>
      </c>
      <c r="C71" s="118" t="n">
        <v>42631</v>
      </c>
      <c r="D71" s="119" t="n">
        <v>29118</v>
      </c>
      <c r="E71" s="119" t="n">
        <v>10482</v>
      </c>
      <c r="F71" s="119" t="n">
        <v>2909</v>
      </c>
      <c r="G71" s="120" t="n">
        <v>122</v>
      </c>
    </row>
    <row r="72" customFormat="false" ht="13.5" hidden="false" customHeight="false" outlineLevel="0" collapsed="false">
      <c r="A72" s="224"/>
      <c r="B72" s="135"/>
      <c r="C72" s="123" t="n">
        <v>57890</v>
      </c>
      <c r="D72" s="124" t="n">
        <v>32443</v>
      </c>
      <c r="E72" s="124" t="n">
        <v>11679</v>
      </c>
      <c r="F72" s="124" t="n">
        <v>13632</v>
      </c>
      <c r="G72" s="125" t="n">
        <v>136</v>
      </c>
    </row>
    <row r="73" customFormat="false" ht="12.75" hidden="false" customHeight="false" outlineLevel="0" collapsed="false">
      <c r="A73" s="223" t="s">
        <v>2747</v>
      </c>
      <c r="B73" s="134" t="s">
        <v>2748</v>
      </c>
      <c r="C73" s="118" t="n">
        <v>15308</v>
      </c>
      <c r="D73" s="119" t="n">
        <v>9096</v>
      </c>
      <c r="E73" s="119" t="n">
        <v>3275</v>
      </c>
      <c r="F73" s="119" t="n">
        <v>2900</v>
      </c>
      <c r="G73" s="120" t="n">
        <v>37</v>
      </c>
    </row>
    <row r="74" customFormat="false" ht="13.5" hidden="false" customHeight="false" outlineLevel="0" collapsed="false">
      <c r="A74" s="224"/>
      <c r="B74" s="135"/>
      <c r="C74" s="123" t="n">
        <v>48932</v>
      </c>
      <c r="D74" s="124" t="n">
        <v>25921</v>
      </c>
      <c r="E74" s="124" t="n">
        <v>9332</v>
      </c>
      <c r="F74" s="124" t="n">
        <v>13571</v>
      </c>
      <c r="G74" s="125" t="n">
        <v>108</v>
      </c>
    </row>
    <row r="75" customFormat="false" ht="12.75" hidden="false" customHeight="false" outlineLevel="0" collapsed="false">
      <c r="A75" s="223" t="s">
        <v>2749</v>
      </c>
      <c r="B75" s="134" t="s">
        <v>2750</v>
      </c>
      <c r="C75" s="118" t="n">
        <v>17504</v>
      </c>
      <c r="D75" s="119" t="n">
        <v>10715</v>
      </c>
      <c r="E75" s="119" t="n">
        <v>3857</v>
      </c>
      <c r="F75" s="119" t="n">
        <v>2890</v>
      </c>
      <c r="G75" s="120" t="n">
        <v>42</v>
      </c>
    </row>
    <row r="76" customFormat="false" ht="13.5" hidden="false" customHeight="false" outlineLevel="0" collapsed="false">
      <c r="A76" s="224"/>
      <c r="B76" s="135"/>
      <c r="C76" s="123" t="n">
        <v>46070</v>
      </c>
      <c r="D76" s="124" t="n">
        <v>23825</v>
      </c>
      <c r="E76" s="124" t="n">
        <v>8577</v>
      </c>
      <c r="F76" s="124" t="n">
        <v>13571</v>
      </c>
      <c r="G76" s="125" t="n">
        <v>97</v>
      </c>
    </row>
    <row r="77" customFormat="false" ht="12.75" hidden="false" customHeight="false" outlineLevel="0" collapsed="false">
      <c r="A77" s="223" t="s">
        <v>2751</v>
      </c>
      <c r="B77" s="134" t="s">
        <v>2752</v>
      </c>
      <c r="C77" s="118" t="n">
        <v>21850</v>
      </c>
      <c r="D77" s="119" t="n">
        <v>13906</v>
      </c>
      <c r="E77" s="119" t="n">
        <v>5006</v>
      </c>
      <c r="F77" s="119" t="n">
        <v>2878</v>
      </c>
      <c r="G77" s="120" t="n">
        <v>60</v>
      </c>
    </row>
    <row r="78" customFormat="false" ht="13.5" hidden="false" customHeight="false" outlineLevel="0" collapsed="false">
      <c r="A78" s="224"/>
      <c r="B78" s="135"/>
      <c r="C78" s="123" t="n">
        <v>45444</v>
      </c>
      <c r="D78" s="124" t="n">
        <v>23316</v>
      </c>
      <c r="E78" s="124" t="n">
        <v>8394</v>
      </c>
      <c r="F78" s="124" t="n">
        <v>13632</v>
      </c>
      <c r="G78" s="125" t="n">
        <v>102</v>
      </c>
    </row>
    <row r="79" customFormat="false" ht="12.75" hidden="false" customHeight="false" outlineLevel="0" collapsed="false">
      <c r="A79" s="223" t="s">
        <v>2753</v>
      </c>
      <c r="B79" s="134" t="s">
        <v>2754</v>
      </c>
      <c r="C79" s="118" t="n">
        <v>14844</v>
      </c>
      <c r="D79" s="119" t="n">
        <v>8768</v>
      </c>
      <c r="E79" s="119" t="n">
        <v>3156</v>
      </c>
      <c r="F79" s="119" t="n">
        <v>2883</v>
      </c>
      <c r="G79" s="120" t="n">
        <v>37</v>
      </c>
    </row>
    <row r="80" customFormat="false" ht="13.5" hidden="false" customHeight="false" outlineLevel="0" collapsed="false">
      <c r="A80" s="224"/>
      <c r="B80" s="135"/>
      <c r="C80" s="123" t="n">
        <v>43084</v>
      </c>
      <c r="D80" s="124" t="n">
        <v>21631</v>
      </c>
      <c r="E80" s="124" t="n">
        <v>7787</v>
      </c>
      <c r="F80" s="124" t="n">
        <v>13575</v>
      </c>
      <c r="G80" s="125" t="n">
        <v>91</v>
      </c>
    </row>
    <row r="81" customFormat="false" ht="12.75" hidden="false" customHeight="false" outlineLevel="0" collapsed="false">
      <c r="A81" s="223" t="s">
        <v>2755</v>
      </c>
      <c r="B81" s="134" t="s">
        <v>2756</v>
      </c>
      <c r="C81" s="118" t="n">
        <v>21447</v>
      </c>
      <c r="D81" s="119" t="n">
        <v>13608</v>
      </c>
      <c r="E81" s="119" t="n">
        <v>4899</v>
      </c>
      <c r="F81" s="119" t="n">
        <v>2883</v>
      </c>
      <c r="G81" s="120" t="n">
        <v>57</v>
      </c>
    </row>
    <row r="82" customFormat="false" ht="13.5" hidden="false" customHeight="false" outlineLevel="0" collapsed="false">
      <c r="A82" s="224"/>
      <c r="B82" s="135"/>
      <c r="C82" s="123" t="n">
        <v>50280</v>
      </c>
      <c r="D82" s="124" t="n">
        <v>26864</v>
      </c>
      <c r="E82" s="124" t="n">
        <v>9671</v>
      </c>
      <c r="F82" s="124" t="n">
        <v>13632</v>
      </c>
      <c r="G82" s="125" t="n">
        <v>113</v>
      </c>
    </row>
    <row r="83" customFormat="false" ht="12.75" hidden="false" customHeight="false" outlineLevel="0" collapsed="false">
      <c r="A83" s="223" t="s">
        <v>2757</v>
      </c>
      <c r="B83" s="134" t="s">
        <v>2758</v>
      </c>
      <c r="C83" s="118" t="n">
        <v>15442</v>
      </c>
      <c r="D83" s="119" t="n">
        <v>9245</v>
      </c>
      <c r="E83" s="119" t="n">
        <v>3328</v>
      </c>
      <c r="F83" s="119" t="n">
        <v>2831</v>
      </c>
      <c r="G83" s="120" t="n">
        <v>38</v>
      </c>
    </row>
    <row r="84" customFormat="false" ht="13.5" hidden="false" customHeight="false" outlineLevel="0" collapsed="false">
      <c r="A84" s="224"/>
      <c r="B84" s="135"/>
      <c r="C84" s="123" t="n">
        <v>43221</v>
      </c>
      <c r="D84" s="124" t="n">
        <v>21690</v>
      </c>
      <c r="E84" s="124" t="n">
        <v>7808</v>
      </c>
      <c r="F84" s="124" t="n">
        <v>13632</v>
      </c>
      <c r="G84" s="125" t="n">
        <v>91</v>
      </c>
    </row>
    <row r="85" customFormat="false" ht="12.75" hidden="false" customHeight="false" outlineLevel="0" collapsed="false">
      <c r="A85" s="223" t="s">
        <v>2759</v>
      </c>
      <c r="B85" s="134" t="s">
        <v>2760</v>
      </c>
      <c r="C85" s="118" t="n">
        <v>14173</v>
      </c>
      <c r="D85" s="119" t="n">
        <v>8275</v>
      </c>
      <c r="E85" s="119" t="n">
        <v>2979</v>
      </c>
      <c r="F85" s="119" t="n">
        <v>2884</v>
      </c>
      <c r="G85" s="120" t="n">
        <v>35</v>
      </c>
    </row>
    <row r="86" customFormat="false" ht="13.5" hidden="false" customHeight="false" outlineLevel="0" collapsed="false">
      <c r="A86" s="224"/>
      <c r="B86" s="135"/>
      <c r="C86" s="123" t="n">
        <v>44716</v>
      </c>
      <c r="D86" s="124" t="n">
        <v>22832</v>
      </c>
      <c r="E86" s="124" t="n">
        <v>8220</v>
      </c>
      <c r="F86" s="124" t="n">
        <v>13568</v>
      </c>
      <c r="G86" s="125" t="n">
        <v>96</v>
      </c>
    </row>
    <row r="87" customFormat="false" ht="12.75" hidden="false" customHeight="false" outlineLevel="0" collapsed="false">
      <c r="A87" s="223" t="s">
        <v>2761</v>
      </c>
      <c r="B87" s="134" t="s">
        <v>2762</v>
      </c>
      <c r="C87" s="118" t="n">
        <v>18032</v>
      </c>
      <c r="D87" s="119" t="n">
        <v>11109</v>
      </c>
      <c r="E87" s="119" t="n">
        <v>3999</v>
      </c>
      <c r="F87" s="119" t="n">
        <v>2883</v>
      </c>
      <c r="G87" s="120" t="n">
        <v>41</v>
      </c>
    </row>
    <row r="88" customFormat="false" ht="13.5" hidden="false" customHeight="false" outlineLevel="0" collapsed="false">
      <c r="A88" s="224"/>
      <c r="B88" s="135"/>
      <c r="C88" s="123" t="n">
        <v>46426</v>
      </c>
      <c r="D88" s="124" t="n">
        <v>24076</v>
      </c>
      <c r="E88" s="124" t="n">
        <v>8667</v>
      </c>
      <c r="F88" s="124" t="n">
        <v>13575</v>
      </c>
      <c r="G88" s="125" t="n">
        <v>108</v>
      </c>
    </row>
    <row r="89" customFormat="false" ht="12.75" hidden="false" customHeight="false" outlineLevel="0" collapsed="false">
      <c r="A89" s="223" t="s">
        <v>2763</v>
      </c>
      <c r="B89" s="134" t="s">
        <v>2764</v>
      </c>
      <c r="C89" s="118" t="n">
        <v>17622</v>
      </c>
      <c r="D89" s="119" t="n">
        <v>10804</v>
      </c>
      <c r="E89" s="119" t="n">
        <v>3889</v>
      </c>
      <c r="F89" s="119" t="n">
        <v>2886</v>
      </c>
      <c r="G89" s="120" t="n">
        <v>43</v>
      </c>
    </row>
    <row r="90" customFormat="false" ht="13.5" hidden="false" customHeight="false" outlineLevel="0" collapsed="false">
      <c r="A90" s="224"/>
      <c r="B90" s="135"/>
      <c r="C90" s="123" t="n">
        <v>42587</v>
      </c>
      <c r="D90" s="124" t="n">
        <v>21272</v>
      </c>
      <c r="E90" s="124" t="n">
        <v>7658</v>
      </c>
      <c r="F90" s="124" t="n">
        <v>13568</v>
      </c>
      <c r="G90" s="125" t="n">
        <v>89</v>
      </c>
    </row>
    <row r="91" customFormat="false" ht="12.75" hidden="false" customHeight="false" outlineLevel="0" collapsed="false">
      <c r="A91" s="223" t="s">
        <v>2765</v>
      </c>
      <c r="B91" s="134" t="s">
        <v>2766</v>
      </c>
      <c r="C91" s="118" t="n">
        <v>17182</v>
      </c>
      <c r="D91" s="119" t="n">
        <v>10475</v>
      </c>
      <c r="E91" s="119" t="n">
        <v>3771</v>
      </c>
      <c r="F91" s="119" t="n">
        <v>2893</v>
      </c>
      <c r="G91" s="120" t="n">
        <v>43</v>
      </c>
    </row>
    <row r="92" customFormat="false" ht="13.5" hidden="false" customHeight="false" outlineLevel="0" collapsed="false">
      <c r="A92" s="224"/>
      <c r="B92" s="135"/>
      <c r="C92" s="123" t="n">
        <v>44019</v>
      </c>
      <c r="D92" s="124" t="n">
        <v>22319</v>
      </c>
      <c r="E92" s="124" t="n">
        <v>8035</v>
      </c>
      <c r="F92" s="124" t="n">
        <v>13571</v>
      </c>
      <c r="G92" s="125" t="n">
        <v>94</v>
      </c>
    </row>
    <row r="93" customFormat="false" ht="12.75" hidden="false" customHeight="false" outlineLevel="0" collapsed="false">
      <c r="A93" s="223" t="s">
        <v>2767</v>
      </c>
      <c r="B93" s="134" t="s">
        <v>2768</v>
      </c>
      <c r="C93" s="118" t="n">
        <v>17636</v>
      </c>
      <c r="D93" s="119" t="n">
        <v>10848</v>
      </c>
      <c r="E93" s="119" t="n">
        <v>3905</v>
      </c>
      <c r="F93" s="119" t="n">
        <v>2839</v>
      </c>
      <c r="G93" s="120" t="n">
        <v>44</v>
      </c>
    </row>
    <row r="94" customFormat="false" ht="13.5" hidden="false" customHeight="false" outlineLevel="0" collapsed="false">
      <c r="A94" s="224"/>
      <c r="B94" s="135"/>
      <c r="C94" s="123" t="n">
        <v>43211</v>
      </c>
      <c r="D94" s="124" t="n">
        <v>21725</v>
      </c>
      <c r="E94" s="124" t="n">
        <v>7821</v>
      </c>
      <c r="F94" s="124" t="n">
        <v>13571</v>
      </c>
      <c r="G94" s="125" t="n">
        <v>94</v>
      </c>
    </row>
    <row r="95" customFormat="false" ht="12.75" hidden="true" customHeight="false" outlineLevel="0" collapsed="false">
      <c r="A95" s="226" t="s">
        <v>2769</v>
      </c>
      <c r="B95" s="227" t="s">
        <v>635</v>
      </c>
      <c r="C95" s="118" t="n">
        <v>23892</v>
      </c>
      <c r="D95" s="119" t="n">
        <v>15306</v>
      </c>
      <c r="E95" s="119" t="n">
        <v>5510</v>
      </c>
      <c r="F95" s="119" t="n">
        <v>3012</v>
      </c>
      <c r="G95" s="120" t="n">
        <v>64</v>
      </c>
    </row>
    <row r="96" customFormat="false" ht="13.5" hidden="true" customHeight="false" outlineLevel="0" collapsed="false">
      <c r="A96" s="228"/>
      <c r="B96" s="229"/>
      <c r="C96" s="123" t="n">
        <v>31737</v>
      </c>
      <c r="D96" s="124" t="n">
        <v>13271</v>
      </c>
      <c r="E96" s="124" t="n">
        <v>4778</v>
      </c>
      <c r="F96" s="124" t="n">
        <v>13632</v>
      </c>
      <c r="G96" s="125" t="n">
        <v>56</v>
      </c>
    </row>
    <row r="97" customFormat="false" ht="12.75" hidden="false" customHeight="false" outlineLevel="0" collapsed="false">
      <c r="A97" s="223" t="s">
        <v>2770</v>
      </c>
      <c r="B97" s="134" t="s">
        <v>2771</v>
      </c>
      <c r="C97" s="118" t="n">
        <v>17358</v>
      </c>
      <c r="D97" s="119" t="n">
        <v>10608</v>
      </c>
      <c r="E97" s="119" t="n">
        <v>3819</v>
      </c>
      <c r="F97" s="119" t="n">
        <v>2890</v>
      </c>
      <c r="G97" s="120" t="n">
        <v>41</v>
      </c>
    </row>
    <row r="98" customFormat="false" ht="13.5" hidden="false" customHeight="false" outlineLevel="0" collapsed="false">
      <c r="A98" s="224"/>
      <c r="B98" s="135"/>
      <c r="C98" s="123" t="n">
        <v>45526</v>
      </c>
      <c r="D98" s="124" t="n">
        <v>23425</v>
      </c>
      <c r="E98" s="124" t="n">
        <v>8433</v>
      </c>
      <c r="F98" s="124" t="n">
        <v>13571</v>
      </c>
      <c r="G98" s="125" t="n">
        <v>97</v>
      </c>
    </row>
    <row r="99" customFormat="false" ht="12.75" hidden="false" customHeight="false" outlineLevel="0" collapsed="false">
      <c r="A99" s="223" t="s">
        <v>2772</v>
      </c>
      <c r="B99" s="134" t="s">
        <v>2773</v>
      </c>
      <c r="C99" s="118" t="n">
        <v>16362</v>
      </c>
      <c r="D99" s="119" t="n">
        <v>9876</v>
      </c>
      <c r="E99" s="119" t="n">
        <v>3555</v>
      </c>
      <c r="F99" s="119" t="n">
        <v>2890</v>
      </c>
      <c r="G99" s="120" t="n">
        <v>41</v>
      </c>
    </row>
    <row r="100" customFormat="false" ht="13.5" hidden="false" customHeight="false" outlineLevel="0" collapsed="false">
      <c r="A100" s="224"/>
      <c r="B100" s="135"/>
      <c r="C100" s="123" t="n">
        <v>42629</v>
      </c>
      <c r="D100" s="124" t="n">
        <v>21301</v>
      </c>
      <c r="E100" s="124" t="n">
        <v>7668</v>
      </c>
      <c r="F100" s="124" t="n">
        <v>13568</v>
      </c>
      <c r="G100" s="125" t="n">
        <v>92</v>
      </c>
    </row>
    <row r="101" customFormat="false" ht="12.75" hidden="false" customHeight="false" outlineLevel="0" collapsed="false">
      <c r="A101" s="223" t="s">
        <v>2774</v>
      </c>
      <c r="B101" s="134" t="s">
        <v>2775</v>
      </c>
      <c r="C101" s="118" t="n">
        <v>21419</v>
      </c>
      <c r="D101" s="119" t="n">
        <v>13609</v>
      </c>
      <c r="E101" s="119" t="n">
        <v>4899</v>
      </c>
      <c r="F101" s="119" t="n">
        <v>2861</v>
      </c>
      <c r="G101" s="120" t="n">
        <v>50</v>
      </c>
    </row>
    <row r="102" customFormat="false" ht="13.5" hidden="false" customHeight="false" outlineLevel="0" collapsed="false">
      <c r="A102" s="224"/>
      <c r="B102" s="135"/>
      <c r="C102" s="123" t="n">
        <v>41511</v>
      </c>
      <c r="D102" s="124" t="n">
        <v>20437</v>
      </c>
      <c r="E102" s="124" t="n">
        <v>7357</v>
      </c>
      <c r="F102" s="124" t="n">
        <v>13632</v>
      </c>
      <c r="G102" s="125" t="n">
        <v>85</v>
      </c>
    </row>
    <row r="103" customFormat="false" ht="12.75" hidden="false" customHeight="false" outlineLevel="0" collapsed="false">
      <c r="A103" s="223" t="s">
        <v>2776</v>
      </c>
      <c r="B103" s="134" t="s">
        <v>2777</v>
      </c>
      <c r="C103" s="118" t="n">
        <v>17334</v>
      </c>
      <c r="D103" s="119" t="n">
        <v>10600</v>
      </c>
      <c r="E103" s="119" t="n">
        <v>3816</v>
      </c>
      <c r="F103" s="119" t="n">
        <v>2875</v>
      </c>
      <c r="G103" s="120" t="n">
        <v>43</v>
      </c>
    </row>
    <row r="104" customFormat="false" ht="13.5" hidden="false" customHeight="false" outlineLevel="0" collapsed="false">
      <c r="A104" s="224"/>
      <c r="B104" s="135"/>
      <c r="C104" s="123" t="n">
        <v>44401</v>
      </c>
      <c r="D104" s="124" t="n">
        <v>22598</v>
      </c>
      <c r="E104" s="124" t="n">
        <v>8135</v>
      </c>
      <c r="F104" s="124" t="n">
        <v>13575</v>
      </c>
      <c r="G104" s="125" t="n">
        <v>93</v>
      </c>
    </row>
    <row r="105" customFormat="false" ht="12.75" hidden="false" customHeight="false" outlineLevel="0" collapsed="false">
      <c r="A105" s="223" t="s">
        <v>2778</v>
      </c>
      <c r="B105" s="134" t="s">
        <v>2779</v>
      </c>
      <c r="C105" s="118" t="n">
        <v>16801</v>
      </c>
      <c r="D105" s="119" t="n">
        <v>10199</v>
      </c>
      <c r="E105" s="119" t="n">
        <v>3672</v>
      </c>
      <c r="F105" s="119" t="n">
        <v>2891</v>
      </c>
      <c r="G105" s="120" t="n">
        <v>39</v>
      </c>
    </row>
    <row r="106" customFormat="false" ht="13.5" hidden="false" customHeight="false" outlineLevel="0" collapsed="false">
      <c r="A106" s="224"/>
      <c r="B106" s="135"/>
      <c r="C106" s="123" t="n">
        <v>47827</v>
      </c>
      <c r="D106" s="124" t="n">
        <v>25118</v>
      </c>
      <c r="E106" s="124" t="n">
        <v>9042</v>
      </c>
      <c r="F106" s="124" t="n">
        <v>13571</v>
      </c>
      <c r="G106" s="125" t="n">
        <v>96</v>
      </c>
    </row>
  </sheetData>
  <sheetProtection sheet="true" password="df01"/>
  <mergeCells count="11">
    <mergeCell ref="A1:B1"/>
    <mergeCell ref="A3:G3"/>
    <mergeCell ref="A4:G4"/>
    <mergeCell ref="C6:F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87" activeCellId="0" sqref="J8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5.42"/>
    <col collapsed="false" customWidth="true" hidden="false" outlineLevel="0" max="6" min="3" style="2" width="10.71"/>
    <col collapsed="false" customWidth="false" hidden="false" outlineLevel="0" max="257" min="7" style="3" width="11.7"/>
  </cols>
  <sheetData>
    <row r="1" customFormat="false" ht="27" hidden="false" customHeight="true" outlineLevel="0" collapsed="false">
      <c r="A1" s="178" t="s">
        <v>0</v>
      </c>
      <c r="B1" s="178"/>
      <c r="C1" s="203"/>
      <c r="D1" s="203"/>
    </row>
    <row r="2" customFormat="false" ht="13.5" hidden="false" customHeight="false" outlineLevel="0" collapsed="false">
      <c r="F2" s="217"/>
      <c r="G2" s="217" t="s">
        <v>188</v>
      </c>
    </row>
    <row r="3" customFormat="false" ht="37.5" hidden="false" customHeight="true" outlineLevel="0" collapsed="false">
      <c r="A3" s="139" t="s">
        <v>2780</v>
      </c>
      <c r="B3" s="139"/>
      <c r="C3" s="139"/>
      <c r="D3" s="139"/>
      <c r="E3" s="139"/>
      <c r="F3" s="139"/>
      <c r="G3" s="139"/>
    </row>
    <row r="4" customFormat="false" ht="42.75" hidden="false" customHeight="true" outlineLevel="0" collapsed="false">
      <c r="A4" s="109" t="s">
        <v>190</v>
      </c>
      <c r="B4" s="109"/>
      <c r="C4" s="109"/>
      <c r="D4" s="109"/>
      <c r="E4" s="109"/>
      <c r="F4" s="109"/>
      <c r="G4" s="109"/>
    </row>
    <row r="5" customFormat="false" ht="13.5" hidden="false" customHeight="true" outlineLevel="0" collapsed="false">
      <c r="C5" s="203"/>
      <c r="D5" s="219"/>
      <c r="E5" s="220"/>
      <c r="F5" s="203"/>
    </row>
    <row r="6" customFormat="false" ht="16.5" hidden="false" customHeight="true" outlineLevel="0" collapsed="false">
      <c r="A6" s="221" t="s">
        <v>2683</v>
      </c>
      <c r="C6" s="8"/>
      <c r="D6" s="8"/>
      <c r="E6" s="8"/>
      <c r="F6" s="8"/>
    </row>
    <row r="7" customFormat="false" ht="12.75" hidden="false" customHeight="true" outlineLevel="0" collapsed="false">
      <c r="A7" s="112" t="s">
        <v>192</v>
      </c>
      <c r="B7" s="222" t="s">
        <v>193</v>
      </c>
      <c r="C7" s="10" t="s">
        <v>153</v>
      </c>
      <c r="D7" s="218" t="s">
        <v>4</v>
      </c>
      <c r="E7" s="218" t="s">
        <v>5</v>
      </c>
      <c r="F7" s="218" t="s">
        <v>6</v>
      </c>
      <c r="G7" s="12" t="s">
        <v>7</v>
      </c>
    </row>
    <row r="8" customFormat="false" ht="37.5" hidden="false" customHeight="true" outlineLevel="0" collapsed="false">
      <c r="A8" s="112"/>
      <c r="B8" s="222"/>
      <c r="C8" s="10"/>
      <c r="D8" s="218"/>
      <c r="E8" s="218"/>
      <c r="F8" s="218"/>
      <c r="G8" s="12"/>
    </row>
    <row r="9" customFormat="false" ht="12.75" hidden="true" customHeight="false" outlineLevel="0" collapsed="false">
      <c r="A9" s="116" t="s">
        <v>2781</v>
      </c>
      <c r="B9" s="117" t="s">
        <v>2782</v>
      </c>
      <c r="C9" s="118" t="n">
        <v>0</v>
      </c>
      <c r="D9" s="119" t="n">
        <v>0</v>
      </c>
      <c r="E9" s="119" t="n">
        <v>0</v>
      </c>
      <c r="F9" s="119" t="n">
        <v>0</v>
      </c>
      <c r="G9" s="120" t="n">
        <v>0</v>
      </c>
    </row>
    <row r="10" customFormat="false" ht="13.5" hidden="true" customHeight="false" outlineLevel="0" collapsed="false">
      <c r="A10" s="121"/>
      <c r="B10" s="122"/>
      <c r="C10" s="123" t="n">
        <v>0</v>
      </c>
      <c r="D10" s="124" t="n">
        <v>0</v>
      </c>
      <c r="E10" s="124" t="n">
        <v>0</v>
      </c>
      <c r="F10" s="124" t="n">
        <v>0</v>
      </c>
      <c r="G10" s="125" t="n">
        <v>0</v>
      </c>
    </row>
    <row r="11" customFormat="false" ht="12.75" hidden="true" customHeight="false" outlineLevel="0" collapsed="false">
      <c r="A11" s="116" t="s">
        <v>2783</v>
      </c>
      <c r="B11" s="117" t="s">
        <v>2784</v>
      </c>
      <c r="C11" s="118" t="n">
        <v>0</v>
      </c>
      <c r="D11" s="119" t="n">
        <v>0</v>
      </c>
      <c r="E11" s="119" t="n">
        <v>0</v>
      </c>
      <c r="F11" s="119" t="n">
        <v>0</v>
      </c>
      <c r="G11" s="120" t="n">
        <v>0</v>
      </c>
    </row>
    <row r="12" customFormat="false" ht="13.5" hidden="true" customHeight="false" outlineLevel="0" collapsed="false">
      <c r="A12" s="121"/>
      <c r="B12" s="122"/>
      <c r="C12" s="123" t="n">
        <v>0</v>
      </c>
      <c r="D12" s="124" t="n">
        <v>0</v>
      </c>
      <c r="E12" s="124" t="n">
        <v>0</v>
      </c>
      <c r="F12" s="124" t="n">
        <v>0</v>
      </c>
      <c r="G12" s="125" t="n">
        <v>0</v>
      </c>
    </row>
    <row r="13" customFormat="false" ht="12.75" hidden="true" customHeight="false" outlineLevel="0" collapsed="false">
      <c r="A13" s="116" t="s">
        <v>2785</v>
      </c>
      <c r="B13" s="117" t="s">
        <v>2786</v>
      </c>
      <c r="C13" s="118" t="n">
        <v>0</v>
      </c>
      <c r="D13" s="119" t="n">
        <v>0</v>
      </c>
      <c r="E13" s="119" t="n">
        <v>0</v>
      </c>
      <c r="F13" s="119" t="n">
        <v>0</v>
      </c>
      <c r="G13" s="120" t="n">
        <v>0</v>
      </c>
    </row>
    <row r="14" customFormat="false" ht="13.5" hidden="true" customHeight="false" outlineLevel="0" collapsed="false">
      <c r="A14" s="121"/>
      <c r="B14" s="122"/>
      <c r="C14" s="123" t="n">
        <v>0</v>
      </c>
      <c r="D14" s="124" t="n">
        <v>0</v>
      </c>
      <c r="E14" s="124" t="n">
        <v>0</v>
      </c>
      <c r="F14" s="124" t="n">
        <v>0</v>
      </c>
      <c r="G14" s="125" t="n">
        <v>0</v>
      </c>
    </row>
    <row r="15" customFormat="false" ht="12.75" hidden="true" customHeight="false" outlineLevel="0" collapsed="false">
      <c r="A15" s="116" t="s">
        <v>2787</v>
      </c>
      <c r="B15" s="117" t="s">
        <v>355</v>
      </c>
      <c r="C15" s="118" t="n">
        <v>0</v>
      </c>
      <c r="D15" s="119" t="n">
        <v>0</v>
      </c>
      <c r="E15" s="119" t="n">
        <v>0</v>
      </c>
      <c r="F15" s="119" t="n">
        <v>0</v>
      </c>
      <c r="G15" s="120" t="n">
        <v>0</v>
      </c>
    </row>
    <row r="16" customFormat="false" ht="13.5" hidden="true" customHeight="false" outlineLevel="0" collapsed="false">
      <c r="A16" s="121"/>
      <c r="B16" s="122"/>
      <c r="C16" s="123" t="n">
        <v>0</v>
      </c>
      <c r="D16" s="124" t="n">
        <v>0</v>
      </c>
      <c r="E16" s="124" t="n">
        <v>0</v>
      </c>
      <c r="F16" s="124" t="n">
        <v>0</v>
      </c>
      <c r="G16" s="125" t="n">
        <v>0</v>
      </c>
    </row>
    <row r="17" customFormat="false" ht="12.75" hidden="true" customHeight="false" outlineLevel="0" collapsed="false">
      <c r="A17" s="116" t="s">
        <v>2788</v>
      </c>
      <c r="B17" s="117" t="s">
        <v>364</v>
      </c>
      <c r="C17" s="118" t="n">
        <v>0</v>
      </c>
      <c r="D17" s="119" t="n">
        <v>0</v>
      </c>
      <c r="E17" s="119" t="n">
        <v>0</v>
      </c>
      <c r="F17" s="119" t="n">
        <v>0</v>
      </c>
      <c r="G17" s="120" t="n">
        <v>0</v>
      </c>
    </row>
    <row r="18" customFormat="false" ht="13.5" hidden="true" customHeight="false" outlineLevel="0" collapsed="false">
      <c r="A18" s="121"/>
      <c r="B18" s="122"/>
      <c r="C18" s="123" t="n">
        <v>0</v>
      </c>
      <c r="D18" s="124" t="n">
        <v>0</v>
      </c>
      <c r="E18" s="124" t="n">
        <v>0</v>
      </c>
      <c r="F18" s="124" t="n">
        <v>0</v>
      </c>
      <c r="G18" s="125" t="n">
        <v>0</v>
      </c>
    </row>
    <row r="19" customFormat="false" ht="12.75" hidden="true" customHeight="false" outlineLevel="0" collapsed="false">
      <c r="A19" s="116" t="s">
        <v>2789</v>
      </c>
      <c r="B19" s="117" t="s">
        <v>374</v>
      </c>
      <c r="C19" s="118" t="n">
        <v>0</v>
      </c>
      <c r="D19" s="119" t="n">
        <v>0</v>
      </c>
      <c r="E19" s="119" t="n">
        <v>0</v>
      </c>
      <c r="F19" s="119" t="n">
        <v>0</v>
      </c>
      <c r="G19" s="120" t="n">
        <v>0</v>
      </c>
    </row>
    <row r="20" customFormat="false" ht="13.5" hidden="true" customHeight="false" outlineLevel="0" collapsed="false">
      <c r="A20" s="121"/>
      <c r="B20" s="122"/>
      <c r="C20" s="123" t="n">
        <v>0</v>
      </c>
      <c r="D20" s="124" t="n">
        <v>0</v>
      </c>
      <c r="E20" s="124" t="n">
        <v>0</v>
      </c>
      <c r="F20" s="124" t="n">
        <v>0</v>
      </c>
      <c r="G20" s="125" t="n">
        <v>0</v>
      </c>
    </row>
    <row r="21" customFormat="false" ht="12.75" hidden="true" customHeight="false" outlineLevel="0" collapsed="false">
      <c r="A21" s="116" t="s">
        <v>2790</v>
      </c>
      <c r="B21" s="117" t="s">
        <v>391</v>
      </c>
      <c r="C21" s="118" t="n">
        <v>0</v>
      </c>
      <c r="D21" s="119" t="n">
        <v>0</v>
      </c>
      <c r="E21" s="119" t="n">
        <v>0</v>
      </c>
      <c r="F21" s="119" t="n">
        <v>0</v>
      </c>
      <c r="G21" s="120" t="n">
        <v>0</v>
      </c>
    </row>
    <row r="22" customFormat="false" ht="13.5" hidden="true" customHeight="false" outlineLevel="0" collapsed="false">
      <c r="A22" s="121"/>
      <c r="B22" s="122"/>
      <c r="C22" s="123" t="n">
        <v>0</v>
      </c>
      <c r="D22" s="124" t="n">
        <v>0</v>
      </c>
      <c r="E22" s="124" t="n">
        <v>0</v>
      </c>
      <c r="F22" s="124" t="n">
        <v>0</v>
      </c>
      <c r="G22" s="125" t="n">
        <v>0</v>
      </c>
    </row>
    <row r="23" customFormat="false" ht="12.75" hidden="true" customHeight="false" outlineLevel="0" collapsed="false">
      <c r="A23" s="116" t="s">
        <v>2791</v>
      </c>
      <c r="B23" s="117" t="s">
        <v>2792</v>
      </c>
      <c r="C23" s="118" t="n">
        <v>0</v>
      </c>
      <c r="D23" s="119" t="n">
        <v>0</v>
      </c>
      <c r="E23" s="119" t="n">
        <v>0</v>
      </c>
      <c r="F23" s="119" t="n">
        <v>0</v>
      </c>
      <c r="G23" s="120" t="n">
        <v>0</v>
      </c>
    </row>
    <row r="24" customFormat="false" ht="13.5" hidden="true" customHeight="false" outlineLevel="0" collapsed="false">
      <c r="A24" s="121"/>
      <c r="B24" s="122"/>
      <c r="C24" s="123" t="n">
        <v>0</v>
      </c>
      <c r="D24" s="124" t="n">
        <v>0</v>
      </c>
      <c r="E24" s="124" t="n">
        <v>0</v>
      </c>
      <c r="F24" s="124" t="n">
        <v>0</v>
      </c>
      <c r="G24" s="125" t="n">
        <v>0</v>
      </c>
    </row>
    <row r="25" customFormat="false" ht="12.75" hidden="true" customHeight="false" outlineLevel="0" collapsed="false">
      <c r="A25" s="116" t="s">
        <v>2793</v>
      </c>
      <c r="B25" s="117" t="s">
        <v>2794</v>
      </c>
      <c r="C25" s="118" t="n">
        <v>0</v>
      </c>
      <c r="D25" s="119" t="n">
        <v>0</v>
      </c>
      <c r="E25" s="119" t="n">
        <v>0</v>
      </c>
      <c r="F25" s="119" t="n">
        <v>0</v>
      </c>
      <c r="G25" s="120" t="n">
        <v>0</v>
      </c>
    </row>
    <row r="26" customFormat="false" ht="13.5" hidden="true" customHeight="false" outlineLevel="0" collapsed="false">
      <c r="A26" s="121"/>
      <c r="B26" s="122"/>
      <c r="C26" s="123" t="n">
        <v>0</v>
      </c>
      <c r="D26" s="124" t="n">
        <v>0</v>
      </c>
      <c r="E26" s="124" t="n">
        <v>0</v>
      </c>
      <c r="F26" s="124" t="n">
        <v>0</v>
      </c>
      <c r="G26" s="125" t="n">
        <v>0</v>
      </c>
    </row>
    <row r="27" customFormat="false" ht="12.75" hidden="false" customHeight="false" outlineLevel="0" collapsed="false">
      <c r="A27" s="116" t="s">
        <v>2795</v>
      </c>
      <c r="B27" s="117" t="s">
        <v>2796</v>
      </c>
      <c r="C27" s="118" t="n">
        <v>17194</v>
      </c>
      <c r="D27" s="119" t="n">
        <v>10486</v>
      </c>
      <c r="E27" s="119" t="n">
        <v>3775</v>
      </c>
      <c r="F27" s="119" t="n">
        <v>2889</v>
      </c>
      <c r="G27" s="120" t="n">
        <v>44</v>
      </c>
    </row>
    <row r="28" customFormat="false" ht="13.5" hidden="false" customHeight="false" outlineLevel="0" collapsed="false">
      <c r="A28" s="121"/>
      <c r="B28" s="122"/>
      <c r="C28" s="123" t="n">
        <v>45647</v>
      </c>
      <c r="D28" s="124" t="n">
        <v>23515</v>
      </c>
      <c r="E28" s="124" t="n">
        <v>8465</v>
      </c>
      <c r="F28" s="124" t="n">
        <v>13568</v>
      </c>
      <c r="G28" s="125" t="n">
        <v>99</v>
      </c>
    </row>
    <row r="29" customFormat="false" ht="12.75" hidden="true" customHeight="false" outlineLevel="0" collapsed="false">
      <c r="A29" s="116" t="s">
        <v>2797</v>
      </c>
      <c r="B29" s="117" t="s">
        <v>2717</v>
      </c>
      <c r="C29" s="118" t="n">
        <v>0</v>
      </c>
      <c r="D29" s="119" t="n">
        <v>0</v>
      </c>
      <c r="E29" s="119" t="n">
        <v>0</v>
      </c>
      <c r="F29" s="119" t="n">
        <v>0</v>
      </c>
      <c r="G29" s="120" t="n">
        <v>0</v>
      </c>
    </row>
    <row r="30" customFormat="false" ht="13.5" hidden="true" customHeight="false" outlineLevel="0" collapsed="false">
      <c r="A30" s="121"/>
      <c r="B30" s="122"/>
      <c r="C30" s="123" t="n">
        <v>0</v>
      </c>
      <c r="D30" s="124" t="n">
        <v>0</v>
      </c>
      <c r="E30" s="124" t="n">
        <v>0</v>
      </c>
      <c r="F30" s="124" t="n">
        <v>0</v>
      </c>
      <c r="G30" s="125" t="n">
        <v>0</v>
      </c>
    </row>
    <row r="31" customFormat="false" ht="12.75" hidden="true" customHeight="false" outlineLevel="0" collapsed="false">
      <c r="A31" s="116" t="s">
        <v>2798</v>
      </c>
      <c r="B31" s="117" t="s">
        <v>1206</v>
      </c>
      <c r="C31" s="118" t="n">
        <v>0</v>
      </c>
      <c r="D31" s="119" t="n">
        <v>0</v>
      </c>
      <c r="E31" s="119" t="n">
        <v>0</v>
      </c>
      <c r="F31" s="119" t="n">
        <v>0</v>
      </c>
      <c r="G31" s="120" t="n">
        <v>0</v>
      </c>
    </row>
    <row r="32" customFormat="false" ht="13.5" hidden="true" customHeight="false" outlineLevel="0" collapsed="false">
      <c r="A32" s="121"/>
      <c r="B32" s="122"/>
      <c r="C32" s="123" t="n">
        <v>0</v>
      </c>
      <c r="D32" s="124" t="n">
        <v>0</v>
      </c>
      <c r="E32" s="124" t="n">
        <v>0</v>
      </c>
      <c r="F32" s="124" t="n">
        <v>0</v>
      </c>
      <c r="G32" s="125" t="n">
        <v>0</v>
      </c>
    </row>
    <row r="33" customFormat="false" ht="12.75" hidden="true" customHeight="false" outlineLevel="0" collapsed="false">
      <c r="A33" s="116" t="s">
        <v>2799</v>
      </c>
      <c r="B33" s="117" t="s">
        <v>2800</v>
      </c>
      <c r="C33" s="118" t="n">
        <v>0</v>
      </c>
      <c r="D33" s="119" t="n">
        <v>0</v>
      </c>
      <c r="E33" s="119" t="n">
        <v>0</v>
      </c>
      <c r="F33" s="119" t="n">
        <v>0</v>
      </c>
      <c r="G33" s="120" t="n">
        <v>0</v>
      </c>
    </row>
    <row r="34" customFormat="false" ht="13.5" hidden="true" customHeight="false" outlineLevel="0" collapsed="false">
      <c r="A34" s="121"/>
      <c r="B34" s="122"/>
      <c r="C34" s="123" t="n">
        <v>0</v>
      </c>
      <c r="D34" s="124" t="n">
        <v>0</v>
      </c>
      <c r="E34" s="124" t="n">
        <v>0</v>
      </c>
      <c r="F34" s="124" t="n">
        <v>0</v>
      </c>
      <c r="G34" s="125" t="n">
        <v>0</v>
      </c>
    </row>
    <row r="35" customFormat="false" ht="12.75" hidden="true" customHeight="false" outlineLevel="0" collapsed="false">
      <c r="A35" s="116" t="s">
        <v>2801</v>
      </c>
      <c r="B35" s="117" t="s">
        <v>2735</v>
      </c>
      <c r="C35" s="118" t="n">
        <v>0</v>
      </c>
      <c r="D35" s="119" t="n">
        <v>0</v>
      </c>
      <c r="E35" s="119" t="n">
        <v>0</v>
      </c>
      <c r="F35" s="119" t="n">
        <v>0</v>
      </c>
      <c r="G35" s="120" t="n">
        <v>0</v>
      </c>
    </row>
    <row r="36" customFormat="false" ht="13.5" hidden="true" customHeight="false" outlineLevel="0" collapsed="false">
      <c r="A36" s="121"/>
      <c r="B36" s="122"/>
      <c r="C36" s="123" t="n">
        <v>0</v>
      </c>
      <c r="D36" s="124" t="n">
        <v>0</v>
      </c>
      <c r="E36" s="124" t="n">
        <v>0</v>
      </c>
      <c r="F36" s="124" t="n">
        <v>0</v>
      </c>
      <c r="G36" s="125" t="n">
        <v>0</v>
      </c>
    </row>
    <row r="37" customFormat="false" ht="12.75" hidden="true" customHeight="false" outlineLevel="0" collapsed="false">
      <c r="A37" s="116" t="s">
        <v>2802</v>
      </c>
      <c r="B37" s="117" t="s">
        <v>2737</v>
      </c>
      <c r="C37" s="118" t="n">
        <v>0</v>
      </c>
      <c r="D37" s="119" t="n">
        <v>0</v>
      </c>
      <c r="E37" s="119" t="n">
        <v>0</v>
      </c>
      <c r="F37" s="119" t="n">
        <v>0</v>
      </c>
      <c r="G37" s="120" t="n">
        <v>0</v>
      </c>
    </row>
    <row r="38" customFormat="false" ht="13.5" hidden="true" customHeight="false" outlineLevel="0" collapsed="false">
      <c r="A38" s="121"/>
      <c r="B38" s="122"/>
      <c r="C38" s="123" t="n">
        <v>0</v>
      </c>
      <c r="D38" s="124" t="n">
        <v>0</v>
      </c>
      <c r="E38" s="124" t="n">
        <v>0</v>
      </c>
      <c r="F38" s="124" t="n">
        <v>0</v>
      </c>
      <c r="G38" s="125" t="n">
        <v>0</v>
      </c>
    </row>
    <row r="39" customFormat="false" ht="12.75" hidden="true" customHeight="false" outlineLevel="0" collapsed="false">
      <c r="A39" s="116" t="s">
        <v>2803</v>
      </c>
      <c r="B39" s="117" t="s">
        <v>539</v>
      </c>
      <c r="C39" s="118" t="n">
        <v>0</v>
      </c>
      <c r="D39" s="119" t="n">
        <v>0</v>
      </c>
      <c r="E39" s="119" t="n">
        <v>0</v>
      </c>
      <c r="F39" s="119" t="n">
        <v>0</v>
      </c>
      <c r="G39" s="120" t="n">
        <v>0</v>
      </c>
    </row>
    <row r="40" customFormat="false" ht="13.5" hidden="true" customHeight="false" outlineLevel="0" collapsed="false">
      <c r="A40" s="121"/>
      <c r="B40" s="122"/>
      <c r="C40" s="123" t="n">
        <v>0</v>
      </c>
      <c r="D40" s="124" t="n">
        <v>0</v>
      </c>
      <c r="E40" s="124" t="n">
        <v>0</v>
      </c>
      <c r="F40" s="124" t="n">
        <v>0</v>
      </c>
      <c r="G40" s="125" t="n">
        <v>0</v>
      </c>
    </row>
    <row r="41" customFormat="false" ht="12.75" hidden="true" customHeight="false" outlineLevel="0" collapsed="false">
      <c r="A41" s="116" t="s">
        <v>2804</v>
      </c>
      <c r="B41" s="117" t="s">
        <v>2743</v>
      </c>
      <c r="C41" s="118" t="n">
        <v>0</v>
      </c>
      <c r="D41" s="119" t="n">
        <v>0</v>
      </c>
      <c r="E41" s="119" t="n">
        <v>0</v>
      </c>
      <c r="F41" s="119" t="n">
        <v>0</v>
      </c>
      <c r="G41" s="120" t="n">
        <v>0</v>
      </c>
    </row>
    <row r="42" customFormat="false" ht="13.5" hidden="true" customHeight="false" outlineLevel="0" collapsed="false">
      <c r="A42" s="121"/>
      <c r="B42" s="122"/>
      <c r="C42" s="123" t="n">
        <v>0</v>
      </c>
      <c r="D42" s="124" t="n">
        <v>0</v>
      </c>
      <c r="E42" s="124" t="n">
        <v>0</v>
      </c>
      <c r="F42" s="124" t="n">
        <v>0</v>
      </c>
      <c r="G42" s="125" t="n">
        <v>0</v>
      </c>
    </row>
    <row r="43" customFormat="false" ht="12.75" hidden="true" customHeight="false" outlineLevel="0" collapsed="false">
      <c r="A43" s="116" t="s">
        <v>2805</v>
      </c>
      <c r="B43" s="117" t="s">
        <v>547</v>
      </c>
      <c r="C43" s="118" t="n">
        <v>0</v>
      </c>
      <c r="D43" s="119" t="n">
        <v>0</v>
      </c>
      <c r="E43" s="119" t="n">
        <v>0</v>
      </c>
      <c r="F43" s="119" t="n">
        <v>0</v>
      </c>
      <c r="G43" s="120" t="n">
        <v>0</v>
      </c>
    </row>
    <row r="44" customFormat="false" ht="13.5" hidden="true" customHeight="false" outlineLevel="0" collapsed="false">
      <c r="A44" s="121"/>
      <c r="B44" s="122"/>
      <c r="C44" s="123" t="n">
        <v>0</v>
      </c>
      <c r="D44" s="124" t="n">
        <v>0</v>
      </c>
      <c r="E44" s="124" t="n">
        <v>0</v>
      </c>
      <c r="F44" s="124" t="n">
        <v>0</v>
      </c>
      <c r="G44" s="125" t="n">
        <v>0</v>
      </c>
    </row>
    <row r="45" customFormat="false" ht="12.75" hidden="true" customHeight="false" outlineLevel="0" collapsed="false">
      <c r="A45" s="116" t="s">
        <v>2806</v>
      </c>
      <c r="B45" s="117" t="s">
        <v>2746</v>
      </c>
      <c r="C45" s="118" t="n">
        <v>0</v>
      </c>
      <c r="D45" s="119" t="n">
        <v>0</v>
      </c>
      <c r="E45" s="119" t="n">
        <v>0</v>
      </c>
      <c r="F45" s="119" t="n">
        <v>0</v>
      </c>
      <c r="G45" s="120" t="n">
        <v>0</v>
      </c>
    </row>
    <row r="46" customFormat="false" ht="13.5" hidden="true" customHeight="false" outlineLevel="0" collapsed="false">
      <c r="A46" s="121"/>
      <c r="B46" s="122"/>
      <c r="C46" s="123" t="n">
        <v>0</v>
      </c>
      <c r="D46" s="124" t="n">
        <v>0</v>
      </c>
      <c r="E46" s="124" t="n">
        <v>0</v>
      </c>
      <c r="F46" s="124" t="n">
        <v>0</v>
      </c>
      <c r="G46" s="125" t="n">
        <v>0</v>
      </c>
    </row>
    <row r="47" customFormat="false" ht="12.75" hidden="true" customHeight="false" outlineLevel="0" collapsed="false">
      <c r="A47" s="116" t="s">
        <v>2807</v>
      </c>
      <c r="B47" s="117" t="s">
        <v>2808</v>
      </c>
      <c r="C47" s="118" t="n">
        <v>0</v>
      </c>
      <c r="D47" s="119" t="n">
        <v>0</v>
      </c>
      <c r="E47" s="119" t="n">
        <v>0</v>
      </c>
      <c r="F47" s="119" t="n">
        <v>0</v>
      </c>
      <c r="G47" s="120" t="n">
        <v>0</v>
      </c>
    </row>
    <row r="48" customFormat="false" ht="13.5" hidden="true" customHeight="false" outlineLevel="0" collapsed="false">
      <c r="A48" s="121"/>
      <c r="B48" s="122"/>
      <c r="C48" s="123" t="n">
        <v>0</v>
      </c>
      <c r="D48" s="124" t="n">
        <v>0</v>
      </c>
      <c r="E48" s="124" t="n">
        <v>0</v>
      </c>
      <c r="F48" s="124" t="n">
        <v>0</v>
      </c>
      <c r="G48" s="125" t="n">
        <v>0</v>
      </c>
    </row>
    <row r="49" customFormat="false" ht="12.75" hidden="true" customHeight="false" outlineLevel="0" collapsed="false">
      <c r="A49" s="116" t="s">
        <v>2809</v>
      </c>
      <c r="B49" s="117" t="s">
        <v>2756</v>
      </c>
      <c r="C49" s="118" t="n">
        <v>0</v>
      </c>
      <c r="D49" s="119" t="n">
        <v>0</v>
      </c>
      <c r="E49" s="119" t="n">
        <v>0</v>
      </c>
      <c r="F49" s="119" t="n">
        <v>0</v>
      </c>
      <c r="G49" s="120" t="n">
        <v>0</v>
      </c>
    </row>
    <row r="50" customFormat="false" ht="13.5" hidden="true" customHeight="false" outlineLevel="0" collapsed="false">
      <c r="A50" s="121"/>
      <c r="B50" s="122"/>
      <c r="C50" s="123" t="n">
        <v>0</v>
      </c>
      <c r="D50" s="124" t="n">
        <v>0</v>
      </c>
      <c r="E50" s="124" t="n">
        <v>0</v>
      </c>
      <c r="F50" s="124" t="n">
        <v>0</v>
      </c>
      <c r="G50" s="125" t="n">
        <v>0</v>
      </c>
    </row>
    <row r="51" customFormat="false" ht="12.75" hidden="true" customHeight="false" outlineLevel="0" collapsed="false">
      <c r="A51" s="116" t="s">
        <v>2810</v>
      </c>
      <c r="B51" s="117" t="s">
        <v>2811</v>
      </c>
      <c r="C51" s="118" t="n">
        <v>0</v>
      </c>
      <c r="D51" s="119" t="n">
        <v>0</v>
      </c>
      <c r="E51" s="119" t="n">
        <v>0</v>
      </c>
      <c r="F51" s="119" t="n">
        <v>0</v>
      </c>
      <c r="G51" s="120" t="n">
        <v>0</v>
      </c>
    </row>
    <row r="52" customFormat="false" ht="13.5" hidden="true" customHeight="false" outlineLevel="0" collapsed="false">
      <c r="A52" s="121"/>
      <c r="B52" s="122"/>
      <c r="C52" s="123" t="n">
        <v>0</v>
      </c>
      <c r="D52" s="124" t="n">
        <v>0</v>
      </c>
      <c r="E52" s="124" t="n">
        <v>0</v>
      </c>
      <c r="F52" s="124" t="n">
        <v>0</v>
      </c>
      <c r="G52" s="125" t="n">
        <v>0</v>
      </c>
    </row>
    <row r="53" customFormat="false" ht="12.75" hidden="false" customHeight="false" outlineLevel="0" collapsed="false">
      <c r="A53" s="116" t="s">
        <v>2812</v>
      </c>
      <c r="B53" s="117" t="s">
        <v>2813</v>
      </c>
      <c r="C53" s="118" t="n">
        <v>16864</v>
      </c>
      <c r="D53" s="119" t="n">
        <v>10241</v>
      </c>
      <c r="E53" s="119" t="n">
        <v>3687</v>
      </c>
      <c r="F53" s="119" t="n">
        <v>2893</v>
      </c>
      <c r="G53" s="120" t="n">
        <v>43</v>
      </c>
    </row>
    <row r="54" customFormat="false" ht="13.5" hidden="false" customHeight="false" outlineLevel="0" collapsed="false">
      <c r="A54" s="121"/>
      <c r="B54" s="122"/>
      <c r="C54" s="123" t="n">
        <v>44216</v>
      </c>
      <c r="D54" s="124" t="n">
        <v>22464</v>
      </c>
      <c r="E54" s="124" t="n">
        <v>8087</v>
      </c>
      <c r="F54" s="124" t="n">
        <v>13571</v>
      </c>
      <c r="G54" s="125" t="n">
        <v>94</v>
      </c>
    </row>
    <row r="55" customFormat="false" ht="12.75" hidden="true" customHeight="false" outlineLevel="0" collapsed="false">
      <c r="A55" s="116" t="s">
        <v>2814</v>
      </c>
      <c r="B55" s="117" t="s">
        <v>2768</v>
      </c>
      <c r="C55" s="118" t="n">
        <v>0</v>
      </c>
      <c r="D55" s="119" t="n">
        <v>0</v>
      </c>
      <c r="E55" s="119" t="n">
        <v>0</v>
      </c>
      <c r="F55" s="119" t="n">
        <v>0</v>
      </c>
      <c r="G55" s="120" t="n">
        <v>0</v>
      </c>
    </row>
    <row r="56" customFormat="false" ht="13.5" hidden="true" customHeight="false" outlineLevel="0" collapsed="false">
      <c r="A56" s="121"/>
      <c r="B56" s="122"/>
      <c r="C56" s="123" t="n">
        <v>0</v>
      </c>
      <c r="D56" s="124" t="n">
        <v>0</v>
      </c>
      <c r="E56" s="124" t="n">
        <v>0</v>
      </c>
      <c r="F56" s="124" t="n">
        <v>0</v>
      </c>
      <c r="G56" s="125" t="n">
        <v>0</v>
      </c>
    </row>
    <row r="57" customFormat="false" ht="12.75" hidden="true" customHeight="false" outlineLevel="0" collapsed="false">
      <c r="A57" s="116" t="s">
        <v>2815</v>
      </c>
      <c r="B57" s="117" t="s">
        <v>2816</v>
      </c>
      <c r="C57" s="118" t="n">
        <v>0</v>
      </c>
      <c r="D57" s="119" t="n">
        <v>0</v>
      </c>
      <c r="E57" s="119" t="n">
        <v>0</v>
      </c>
      <c r="F57" s="119" t="n">
        <v>0</v>
      </c>
      <c r="G57" s="120" t="n">
        <v>0</v>
      </c>
    </row>
    <row r="58" customFormat="false" ht="13.5" hidden="true" customHeight="false" outlineLevel="0" collapsed="false">
      <c r="A58" s="121"/>
      <c r="B58" s="122"/>
      <c r="C58" s="123" t="n">
        <v>0</v>
      </c>
      <c r="D58" s="124" t="n">
        <v>0</v>
      </c>
      <c r="E58" s="124" t="n">
        <v>0</v>
      </c>
      <c r="F58" s="124" t="n">
        <v>0</v>
      </c>
      <c r="G58" s="125" t="n">
        <v>0</v>
      </c>
    </row>
    <row r="59" customFormat="false" ht="12.75" hidden="false" customHeight="false" outlineLevel="0" collapsed="false">
      <c r="A59" s="116" t="s">
        <v>2817</v>
      </c>
      <c r="B59" s="117" t="s">
        <v>2818</v>
      </c>
      <c r="C59" s="118" t="n">
        <v>16335</v>
      </c>
      <c r="D59" s="119" t="n">
        <v>9856</v>
      </c>
      <c r="E59" s="119" t="n">
        <v>3548</v>
      </c>
      <c r="F59" s="119" t="n">
        <v>2890</v>
      </c>
      <c r="G59" s="120" t="n">
        <v>41</v>
      </c>
    </row>
    <row r="60" customFormat="false" ht="13.5" hidden="false" customHeight="false" outlineLevel="0" collapsed="false">
      <c r="A60" s="121"/>
      <c r="B60" s="122"/>
      <c r="C60" s="123" t="n">
        <v>45270</v>
      </c>
      <c r="D60" s="124" t="n">
        <v>23237</v>
      </c>
      <c r="E60" s="124" t="n">
        <v>8365</v>
      </c>
      <c r="F60" s="124" t="n">
        <v>13571</v>
      </c>
      <c r="G60" s="125" t="n">
        <v>97</v>
      </c>
    </row>
    <row r="61" customFormat="false" ht="12.75" hidden="false" customHeight="false" outlineLevel="0" collapsed="false">
      <c r="A61" s="116" t="s">
        <v>2819</v>
      </c>
      <c r="B61" s="117" t="s">
        <v>2820</v>
      </c>
      <c r="C61" s="118" t="n">
        <v>19749</v>
      </c>
      <c r="D61" s="119" t="n">
        <v>12344</v>
      </c>
      <c r="E61" s="119" t="n">
        <v>4444</v>
      </c>
      <c r="F61" s="119" t="n">
        <v>2909</v>
      </c>
      <c r="G61" s="120" t="n">
        <v>52</v>
      </c>
    </row>
    <row r="62" customFormat="false" ht="13.5" hidden="false" customHeight="false" outlineLevel="0" collapsed="false">
      <c r="A62" s="121"/>
      <c r="B62" s="122"/>
      <c r="C62" s="123" t="n">
        <v>26473</v>
      </c>
      <c r="D62" s="124" t="n">
        <v>16467</v>
      </c>
      <c r="E62" s="124" t="n">
        <v>5928</v>
      </c>
      <c r="F62" s="124" t="n">
        <v>4009</v>
      </c>
      <c r="G62" s="125" t="n">
        <v>69</v>
      </c>
    </row>
    <row r="63" customFormat="false" ht="12.75" hidden="false" customHeight="false" outlineLevel="0" collapsed="false">
      <c r="A63" s="116" t="s">
        <v>2821</v>
      </c>
      <c r="B63" s="117" t="s">
        <v>2822</v>
      </c>
      <c r="C63" s="118" t="n">
        <v>15640</v>
      </c>
      <c r="D63" s="119" t="n">
        <v>9340</v>
      </c>
      <c r="E63" s="119" t="n">
        <v>3362</v>
      </c>
      <c r="F63" s="119" t="n">
        <v>2899</v>
      </c>
      <c r="G63" s="120" t="n">
        <v>39</v>
      </c>
    </row>
    <row r="64" customFormat="false" ht="13.5" hidden="false" customHeight="false" outlineLevel="0" collapsed="false">
      <c r="A64" s="121"/>
      <c r="B64" s="122"/>
      <c r="C64" s="123" t="n">
        <v>38799</v>
      </c>
      <c r="D64" s="124" t="n">
        <v>21513</v>
      </c>
      <c r="E64" s="124" t="n">
        <v>7745</v>
      </c>
      <c r="F64" s="124" t="n">
        <v>9451</v>
      </c>
      <c r="G64" s="125" t="n">
        <v>90</v>
      </c>
    </row>
    <row r="65" customFormat="false" ht="12.75" hidden="true" customHeight="false" outlineLevel="0" collapsed="false">
      <c r="A65" s="116" t="s">
        <v>2823</v>
      </c>
      <c r="B65" s="117" t="s">
        <v>2824</v>
      </c>
      <c r="C65" s="118" t="n">
        <v>0</v>
      </c>
      <c r="D65" s="119" t="n">
        <v>0</v>
      </c>
      <c r="E65" s="119" t="n">
        <v>0</v>
      </c>
      <c r="F65" s="119" t="n">
        <v>0</v>
      </c>
      <c r="G65" s="120" t="n">
        <v>0</v>
      </c>
    </row>
    <row r="66" customFormat="false" ht="13.5" hidden="true" customHeight="false" outlineLevel="0" collapsed="false">
      <c r="A66" s="121"/>
      <c r="B66" s="122"/>
      <c r="C66" s="123" t="n">
        <v>0</v>
      </c>
      <c r="D66" s="124" t="n">
        <v>0</v>
      </c>
      <c r="E66" s="124" t="n">
        <v>0</v>
      </c>
      <c r="F66" s="124" t="n">
        <v>0</v>
      </c>
      <c r="G66" s="125" t="n">
        <v>0</v>
      </c>
    </row>
    <row r="67" s="230" customFormat="true" ht="12.75" hidden="true" customHeight="false" outlineLevel="0" collapsed="false">
      <c r="A67" s="116" t="s">
        <v>2825</v>
      </c>
      <c r="B67" s="117" t="s">
        <v>1979</v>
      </c>
      <c r="C67" s="118" t="n">
        <v>0</v>
      </c>
      <c r="D67" s="119" t="n">
        <v>0</v>
      </c>
      <c r="E67" s="119" t="n">
        <v>0</v>
      </c>
      <c r="F67" s="119" t="n">
        <v>0</v>
      </c>
      <c r="G67" s="120" t="n">
        <v>0</v>
      </c>
    </row>
    <row r="68" s="230" customFormat="true" ht="13.5" hidden="true" customHeight="false" outlineLevel="0" collapsed="false">
      <c r="A68" s="121"/>
      <c r="B68" s="122"/>
      <c r="C68" s="123" t="n">
        <v>0</v>
      </c>
      <c r="D68" s="124" t="n">
        <v>0</v>
      </c>
      <c r="E68" s="124" t="n">
        <v>0</v>
      </c>
      <c r="F68" s="124" t="n">
        <v>0</v>
      </c>
      <c r="G68" s="125" t="n">
        <v>0</v>
      </c>
    </row>
  </sheetData>
  <sheetProtection sheet="true" password="df01"/>
  <mergeCells count="11">
    <mergeCell ref="A1:B1"/>
    <mergeCell ref="A3:G3"/>
    <mergeCell ref="A4:G4"/>
    <mergeCell ref="C6:F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1.85"/>
    <col collapsed="false" customWidth="true" hidden="false" outlineLevel="0" max="5" min="2" style="0" width="11.85"/>
    <col collapsed="false" customWidth="true" hidden="false" outlineLevel="0" max="6" min="6" style="0" width="11.28"/>
  </cols>
  <sheetData>
    <row r="1" customFormat="false" ht="27" hidden="false" customHeight="true" outlineLevel="0" collapsed="false">
      <c r="A1" s="4" t="s">
        <v>0</v>
      </c>
    </row>
    <row r="2" customFormat="false" ht="21.75" hidden="false" customHeight="true" outlineLevel="0" collapsed="false">
      <c r="A2" s="57" t="s">
        <v>152</v>
      </c>
      <c r="B2" s="57"/>
      <c r="C2" s="57"/>
      <c r="D2" s="57"/>
      <c r="E2" s="57"/>
      <c r="F2" s="57"/>
    </row>
    <row r="3" s="3" customFormat="true" ht="17.25" hidden="false" customHeight="true" outlineLevel="0" collapsed="false">
      <c r="A3" s="58"/>
      <c r="B3" s="59"/>
      <c r="C3" s="59"/>
      <c r="D3" s="59"/>
      <c r="E3" s="59"/>
    </row>
    <row r="4" customFormat="false" ht="48.75" hidden="false" customHeight="true" outlineLevel="0" collapsed="false">
      <c r="A4" s="60"/>
      <c r="B4" s="61" t="s">
        <v>153</v>
      </c>
      <c r="C4" s="62" t="s">
        <v>4</v>
      </c>
      <c r="D4" s="62" t="s">
        <v>5</v>
      </c>
      <c r="E4" s="63" t="s">
        <v>154</v>
      </c>
      <c r="F4" s="64" t="s">
        <v>7</v>
      </c>
    </row>
    <row r="5" customFormat="false" ht="15" hidden="false" customHeight="true" outlineLevel="0" collapsed="false">
      <c r="A5" s="17" t="s">
        <v>155</v>
      </c>
      <c r="B5" s="65"/>
      <c r="C5" s="66"/>
      <c r="D5" s="66"/>
      <c r="E5" s="67"/>
      <c r="F5" s="68"/>
    </row>
    <row r="6" customFormat="false" ht="69.75" hidden="false" customHeight="true" outlineLevel="0" collapsed="false">
      <c r="A6" s="69" t="s">
        <v>156</v>
      </c>
      <c r="B6" s="70"/>
      <c r="C6" s="71"/>
      <c r="D6" s="71"/>
      <c r="E6" s="71"/>
      <c r="F6" s="72"/>
    </row>
    <row r="7" customFormat="false" ht="12.75" hidden="false" customHeight="false" outlineLevel="0" collapsed="false">
      <c r="A7" s="73" t="s">
        <v>157</v>
      </c>
      <c r="B7" s="74" t="n">
        <v>14761</v>
      </c>
      <c r="C7" s="75" t="n">
        <v>10706</v>
      </c>
      <c r="D7" s="75" t="n">
        <v>3854</v>
      </c>
      <c r="E7" s="75" t="n">
        <v>157</v>
      </c>
      <c r="F7" s="76" t="n">
        <v>44</v>
      </c>
    </row>
    <row r="8" customFormat="false" ht="12.75" hidden="false" customHeight="false" outlineLevel="0" collapsed="false">
      <c r="A8" s="77" t="s">
        <v>158</v>
      </c>
      <c r="B8" s="78" t="n">
        <v>14583</v>
      </c>
      <c r="C8" s="79" t="n">
        <v>10409</v>
      </c>
      <c r="D8" s="79" t="n">
        <v>3747</v>
      </c>
      <c r="E8" s="79" t="n">
        <v>384</v>
      </c>
      <c r="F8" s="80" t="n">
        <v>43</v>
      </c>
    </row>
    <row r="9" customFormat="false" ht="12.75" hidden="false" customHeight="false" outlineLevel="0" collapsed="false">
      <c r="A9" s="77" t="s">
        <v>159</v>
      </c>
      <c r="B9" s="78" t="n">
        <v>15294</v>
      </c>
      <c r="C9" s="79" t="n">
        <v>10987</v>
      </c>
      <c r="D9" s="79" t="n">
        <v>3955</v>
      </c>
      <c r="E9" s="79" t="n">
        <v>306</v>
      </c>
      <c r="F9" s="80" t="n">
        <v>46</v>
      </c>
    </row>
    <row r="10" customFormat="false" ht="12.75" hidden="false" customHeight="false" outlineLevel="0" collapsed="false">
      <c r="A10" s="77" t="s">
        <v>160</v>
      </c>
      <c r="B10" s="78" t="n">
        <v>29306</v>
      </c>
      <c r="C10" s="79" t="n">
        <v>21334</v>
      </c>
      <c r="D10" s="79" t="n">
        <v>7680</v>
      </c>
      <c r="E10" s="79" t="n">
        <v>204</v>
      </c>
      <c r="F10" s="80" t="n">
        <v>88</v>
      </c>
    </row>
    <row r="11" customFormat="false" ht="12.75" hidden="false" customHeight="false" outlineLevel="0" collapsed="false">
      <c r="A11" s="77" t="s">
        <v>161</v>
      </c>
      <c r="B11" s="78" t="n">
        <v>28208</v>
      </c>
      <c r="C11" s="79" t="n">
        <v>20352</v>
      </c>
      <c r="D11" s="79" t="n">
        <v>7327</v>
      </c>
      <c r="E11" s="79" t="n">
        <v>445</v>
      </c>
      <c r="F11" s="80" t="n">
        <v>84</v>
      </c>
    </row>
    <row r="12" customFormat="false" ht="12.75" hidden="false" customHeight="false" outlineLevel="0" collapsed="false">
      <c r="A12" s="77" t="s">
        <v>162</v>
      </c>
      <c r="B12" s="78" t="n">
        <v>34213</v>
      </c>
      <c r="C12" s="79" t="n">
        <v>24825</v>
      </c>
      <c r="D12" s="79" t="n">
        <v>8937</v>
      </c>
      <c r="E12" s="79" t="n">
        <v>347</v>
      </c>
      <c r="F12" s="80" t="n">
        <v>104</v>
      </c>
    </row>
    <row r="13" customFormat="false" ht="12.75" hidden="false" customHeight="false" outlineLevel="0" collapsed="false">
      <c r="A13" s="77" t="s">
        <v>163</v>
      </c>
      <c r="B13" s="78" t="n">
        <v>30065</v>
      </c>
      <c r="C13" s="79" t="n">
        <v>21891</v>
      </c>
      <c r="D13" s="79" t="n">
        <v>7881</v>
      </c>
      <c r="E13" s="79" t="n">
        <v>203</v>
      </c>
      <c r="F13" s="80" t="n">
        <v>90</v>
      </c>
    </row>
    <row r="14" customFormat="false" ht="12.75" hidden="false" customHeight="false" outlineLevel="0" collapsed="false">
      <c r="A14" s="77" t="s">
        <v>164</v>
      </c>
      <c r="B14" s="78" t="n">
        <v>27618</v>
      </c>
      <c r="C14" s="79" t="n">
        <v>19919</v>
      </c>
      <c r="D14" s="79" t="n">
        <v>7171</v>
      </c>
      <c r="E14" s="79" t="n">
        <v>446</v>
      </c>
      <c r="F14" s="80" t="n">
        <v>82</v>
      </c>
    </row>
    <row r="15" customFormat="false" ht="12.75" hidden="false" customHeight="false" outlineLevel="0" collapsed="false">
      <c r="A15" s="77" t="s">
        <v>165</v>
      </c>
      <c r="B15" s="78" t="n">
        <v>33247</v>
      </c>
      <c r="C15" s="79" t="n">
        <v>24116</v>
      </c>
      <c r="D15" s="79" t="n">
        <v>8682</v>
      </c>
      <c r="E15" s="79" t="n">
        <v>348</v>
      </c>
      <c r="F15" s="80" t="n">
        <v>101</v>
      </c>
    </row>
    <row r="16" customFormat="false" ht="12.75" hidden="false" customHeight="false" outlineLevel="0" collapsed="false">
      <c r="A16" s="77" t="s">
        <v>166</v>
      </c>
      <c r="B16" s="78" t="n">
        <v>8822</v>
      </c>
      <c r="C16" s="79" t="n">
        <v>6364</v>
      </c>
      <c r="D16" s="79" t="n">
        <v>2291</v>
      </c>
      <c r="E16" s="79" t="n">
        <v>141</v>
      </c>
      <c r="F16" s="80" t="n">
        <v>26</v>
      </c>
    </row>
    <row r="17" customFormat="false" ht="12.75" hidden="false" customHeight="false" outlineLevel="0" collapsed="false">
      <c r="A17" s="77" t="s">
        <v>167</v>
      </c>
      <c r="B17" s="78" t="n">
        <v>8484</v>
      </c>
      <c r="C17" s="79" t="n">
        <v>5945</v>
      </c>
      <c r="D17" s="79" t="n">
        <v>2140</v>
      </c>
      <c r="E17" s="79" t="n">
        <v>374</v>
      </c>
      <c r="F17" s="80" t="n">
        <v>25</v>
      </c>
    </row>
    <row r="18" customFormat="false" ht="12.75" hidden="false" customHeight="false" outlineLevel="0" collapsed="false">
      <c r="A18" s="77" t="s">
        <v>168</v>
      </c>
      <c r="B18" s="78" t="n">
        <v>8414</v>
      </c>
      <c r="C18" s="79" t="n">
        <v>5948</v>
      </c>
      <c r="D18" s="79" t="n">
        <v>2141</v>
      </c>
      <c r="E18" s="79" t="n">
        <v>300</v>
      </c>
      <c r="F18" s="80" t="n">
        <v>25</v>
      </c>
    </row>
    <row r="19" customFormat="false" ht="12.75" hidden="false" customHeight="false" outlineLevel="0" collapsed="false">
      <c r="A19" s="77" t="s">
        <v>169</v>
      </c>
      <c r="B19" s="78" t="n">
        <v>30070</v>
      </c>
      <c r="C19" s="79" t="n">
        <v>21894</v>
      </c>
      <c r="D19" s="79" t="n">
        <v>7882</v>
      </c>
      <c r="E19" s="79" t="n">
        <v>204</v>
      </c>
      <c r="F19" s="80" t="n">
        <v>90</v>
      </c>
    </row>
    <row r="20" customFormat="false" ht="12.75" hidden="false" customHeight="false" outlineLevel="0" collapsed="false">
      <c r="A20" s="77" t="s">
        <v>170</v>
      </c>
      <c r="B20" s="78" t="n">
        <v>29531</v>
      </c>
      <c r="C20" s="79" t="n">
        <v>21302</v>
      </c>
      <c r="D20" s="79" t="n">
        <v>7669</v>
      </c>
      <c r="E20" s="79" t="n">
        <v>472</v>
      </c>
      <c r="F20" s="80" t="n">
        <v>88</v>
      </c>
    </row>
    <row r="21" customFormat="false" ht="12.75" hidden="false" customHeight="false" outlineLevel="0" collapsed="false">
      <c r="A21" s="77" t="s">
        <v>171</v>
      </c>
      <c r="B21" s="78" t="n">
        <v>35764</v>
      </c>
      <c r="C21" s="79" t="n">
        <v>25961</v>
      </c>
      <c r="D21" s="79" t="n">
        <v>9346</v>
      </c>
      <c r="E21" s="79" t="n">
        <v>348</v>
      </c>
      <c r="F21" s="80" t="n">
        <v>109</v>
      </c>
    </row>
    <row r="22" customFormat="false" ht="12.75" hidden="false" customHeight="false" outlineLevel="0" collapsed="false">
      <c r="A22" s="77" t="s">
        <v>172</v>
      </c>
      <c r="B22" s="78" t="n">
        <v>6080</v>
      </c>
      <c r="C22" s="79" t="n">
        <v>4364</v>
      </c>
      <c r="D22" s="79" t="n">
        <v>1571</v>
      </c>
      <c r="E22" s="79" t="n">
        <v>127</v>
      </c>
      <c r="F22" s="80" t="n">
        <v>18</v>
      </c>
    </row>
    <row r="23" customFormat="false" ht="12.75" hidden="false" customHeight="false" outlineLevel="0" collapsed="false">
      <c r="A23" s="77" t="s">
        <v>173</v>
      </c>
      <c r="B23" s="78" t="n">
        <v>5045</v>
      </c>
      <c r="C23" s="79" t="n">
        <v>3414</v>
      </c>
      <c r="D23" s="79" t="n">
        <v>1229</v>
      </c>
      <c r="E23" s="79" t="n">
        <v>388</v>
      </c>
      <c r="F23" s="80" t="n">
        <v>14</v>
      </c>
    </row>
    <row r="24" customFormat="false" ht="12.75" hidden="false" customHeight="false" outlineLevel="0" collapsed="false">
      <c r="A24" s="77" t="s">
        <v>174</v>
      </c>
      <c r="B24" s="78" t="n">
        <v>5353</v>
      </c>
      <c r="C24" s="79" t="n">
        <v>3744</v>
      </c>
      <c r="D24" s="79" t="n">
        <v>1348</v>
      </c>
      <c r="E24" s="79" t="n">
        <v>245</v>
      </c>
      <c r="F24" s="80" t="n">
        <v>16</v>
      </c>
    </row>
    <row r="25" customFormat="false" ht="30" hidden="false" customHeight="true" outlineLevel="0" collapsed="false">
      <c r="A25" s="81" t="s">
        <v>175</v>
      </c>
      <c r="B25" s="78" t="n">
        <v>48085</v>
      </c>
      <c r="C25" s="79" t="n">
        <v>35066</v>
      </c>
      <c r="D25" s="79" t="n">
        <v>12624</v>
      </c>
      <c r="E25" s="79" t="n">
        <v>250</v>
      </c>
      <c r="F25" s="80" t="n">
        <v>145</v>
      </c>
    </row>
    <row r="26" customFormat="false" ht="30" hidden="false" customHeight="true" outlineLevel="0" collapsed="false">
      <c r="A26" s="81" t="s">
        <v>176</v>
      </c>
      <c r="B26" s="78" t="n">
        <v>44646</v>
      </c>
      <c r="C26" s="79" t="n">
        <v>32343</v>
      </c>
      <c r="D26" s="79" t="n">
        <v>11643</v>
      </c>
      <c r="E26" s="79" t="n">
        <v>526</v>
      </c>
      <c r="F26" s="80" t="n">
        <v>134</v>
      </c>
    </row>
    <row r="27" customFormat="false" ht="30" hidden="false" customHeight="true" outlineLevel="0" collapsed="false">
      <c r="A27" s="82" t="s">
        <v>177</v>
      </c>
      <c r="B27" s="83" t="n">
        <v>52229</v>
      </c>
      <c r="C27" s="84" t="n">
        <v>38018</v>
      </c>
      <c r="D27" s="84" t="n">
        <v>13686</v>
      </c>
      <c r="E27" s="84" t="n">
        <v>366</v>
      </c>
      <c r="F27" s="85" t="n">
        <v>159</v>
      </c>
    </row>
    <row r="28" customFormat="false" ht="15" hidden="false" customHeight="false" outlineLevel="0" collapsed="false">
      <c r="A28" s="86" t="s">
        <v>178</v>
      </c>
      <c r="B28" s="87"/>
      <c r="C28" s="88"/>
      <c r="D28" s="88"/>
      <c r="E28" s="88"/>
      <c r="F28" s="89"/>
    </row>
    <row r="29" customFormat="false" ht="65.25" hidden="false" customHeight="true" outlineLevel="0" collapsed="false">
      <c r="A29" s="90" t="s">
        <v>179</v>
      </c>
      <c r="B29" s="91"/>
      <c r="C29" s="92"/>
      <c r="D29" s="92"/>
      <c r="E29" s="92"/>
      <c r="F29" s="93"/>
    </row>
    <row r="30" customFormat="false" ht="12.75" hidden="false" customHeight="false" outlineLevel="0" collapsed="false">
      <c r="A30" s="94" t="s">
        <v>157</v>
      </c>
      <c r="B30" s="95" t="n">
        <v>11503</v>
      </c>
      <c r="C30" s="96" t="n">
        <v>8382</v>
      </c>
      <c r="D30" s="96" t="n">
        <v>3018</v>
      </c>
      <c r="E30" s="96" t="n">
        <v>68</v>
      </c>
      <c r="F30" s="97" t="n">
        <v>35</v>
      </c>
    </row>
    <row r="31" customFormat="false" ht="12.75" hidden="false" customHeight="false" outlineLevel="0" collapsed="false">
      <c r="A31" s="77" t="s">
        <v>158</v>
      </c>
      <c r="B31" s="78" t="n">
        <v>14740</v>
      </c>
      <c r="C31" s="79" t="n">
        <v>10695</v>
      </c>
      <c r="D31" s="79" t="n">
        <v>3850</v>
      </c>
      <c r="E31" s="79" t="n">
        <v>151</v>
      </c>
      <c r="F31" s="80" t="n">
        <v>44</v>
      </c>
    </row>
    <row r="32" customFormat="false" ht="12.75" hidden="false" customHeight="false" outlineLevel="0" collapsed="false">
      <c r="A32" s="98" t="s">
        <v>159</v>
      </c>
      <c r="B32" s="99"/>
      <c r="C32" s="84"/>
      <c r="D32" s="84"/>
      <c r="E32" s="84"/>
      <c r="F32" s="85"/>
    </row>
    <row r="33" customFormat="false" ht="12.75" hidden="false" customHeight="false" outlineLevel="0" collapsed="false">
      <c r="A33" s="73" t="s">
        <v>180</v>
      </c>
      <c r="B33" s="74" t="n">
        <v>3508</v>
      </c>
      <c r="C33" s="75" t="n">
        <v>2571</v>
      </c>
      <c r="D33" s="75" t="n">
        <v>926</v>
      </c>
      <c r="E33" s="75" t="n">
        <v>0</v>
      </c>
      <c r="F33" s="76" t="n">
        <v>11</v>
      </c>
    </row>
    <row r="34" customFormat="false" ht="12.75" hidden="false" customHeight="false" outlineLevel="0" collapsed="false">
      <c r="A34" s="77" t="s">
        <v>181</v>
      </c>
      <c r="B34" s="78" t="n">
        <v>28313</v>
      </c>
      <c r="C34" s="79" t="n">
        <v>20394</v>
      </c>
      <c r="D34" s="79" t="n">
        <v>7342</v>
      </c>
      <c r="E34" s="79" t="n">
        <v>492</v>
      </c>
      <c r="F34" s="80" t="n">
        <v>85</v>
      </c>
    </row>
    <row r="35" customFormat="false" ht="12.75" hidden="false" customHeight="false" outlineLevel="0" collapsed="false">
      <c r="A35" s="77" t="s">
        <v>160</v>
      </c>
      <c r="B35" s="78" t="n">
        <v>30276</v>
      </c>
      <c r="C35" s="79" t="n">
        <v>22145</v>
      </c>
      <c r="D35" s="79" t="n">
        <v>7972</v>
      </c>
      <c r="E35" s="79" t="n">
        <v>68</v>
      </c>
      <c r="F35" s="80" t="n">
        <v>91</v>
      </c>
    </row>
    <row r="36" customFormat="false" ht="12.75" hidden="false" customHeight="false" outlineLevel="0" collapsed="false">
      <c r="A36" s="77" t="s">
        <v>161</v>
      </c>
      <c r="B36" s="78" t="n">
        <v>39183</v>
      </c>
      <c r="C36" s="79" t="n">
        <v>28246</v>
      </c>
      <c r="D36" s="79" t="n">
        <v>10169</v>
      </c>
      <c r="E36" s="79" t="n">
        <v>651</v>
      </c>
      <c r="F36" s="80" t="n">
        <v>117</v>
      </c>
    </row>
    <row r="37" customFormat="false" ht="12.75" hidden="false" customHeight="false" outlineLevel="0" collapsed="false">
      <c r="A37" s="77" t="s">
        <v>162</v>
      </c>
      <c r="B37" s="78" t="n">
        <v>42556</v>
      </c>
      <c r="C37" s="79" t="n">
        <v>30718</v>
      </c>
      <c r="D37" s="79" t="n">
        <v>11058</v>
      </c>
      <c r="E37" s="79" t="n">
        <v>651</v>
      </c>
      <c r="F37" s="80" t="n">
        <v>129</v>
      </c>
    </row>
    <row r="38" customFormat="false" ht="12.75" hidden="false" customHeight="false" outlineLevel="0" collapsed="false">
      <c r="A38" s="77" t="s">
        <v>163</v>
      </c>
      <c r="B38" s="78" t="n">
        <v>32986</v>
      </c>
      <c r="C38" s="79" t="n">
        <v>24131</v>
      </c>
      <c r="D38" s="79" t="n">
        <v>8687</v>
      </c>
      <c r="E38" s="79" t="n">
        <v>68</v>
      </c>
      <c r="F38" s="80" t="n">
        <v>100</v>
      </c>
    </row>
    <row r="39" customFormat="false" ht="12.75" hidden="false" customHeight="false" outlineLevel="0" collapsed="false">
      <c r="A39" s="77" t="s">
        <v>164</v>
      </c>
      <c r="B39" s="78" t="n">
        <v>42632</v>
      </c>
      <c r="C39" s="79" t="n">
        <v>30775</v>
      </c>
      <c r="D39" s="79" t="n">
        <v>11079</v>
      </c>
      <c r="E39" s="79" t="n">
        <v>651</v>
      </c>
      <c r="F39" s="80" t="n">
        <v>127</v>
      </c>
    </row>
    <row r="40" customFormat="false" ht="12.75" hidden="false" customHeight="false" outlineLevel="0" collapsed="false">
      <c r="A40" s="77" t="s">
        <v>165</v>
      </c>
      <c r="B40" s="78" t="n">
        <v>46312</v>
      </c>
      <c r="C40" s="79" t="n">
        <v>33471</v>
      </c>
      <c r="D40" s="79" t="n">
        <v>12050</v>
      </c>
      <c r="E40" s="79" t="n">
        <v>651</v>
      </c>
      <c r="F40" s="80" t="n">
        <v>140</v>
      </c>
    </row>
    <row r="41" customFormat="false" ht="12.75" hidden="false" customHeight="false" outlineLevel="0" collapsed="false">
      <c r="A41" s="77" t="s">
        <v>166</v>
      </c>
      <c r="B41" s="78" t="n">
        <v>27649</v>
      </c>
      <c r="C41" s="79" t="n">
        <v>20219</v>
      </c>
      <c r="D41" s="79" t="n">
        <v>7279</v>
      </c>
      <c r="E41" s="79" t="n">
        <v>68</v>
      </c>
      <c r="F41" s="80" t="n">
        <v>83</v>
      </c>
    </row>
    <row r="42" customFormat="false" ht="12.75" hidden="false" customHeight="false" outlineLevel="0" collapsed="false">
      <c r="A42" s="77" t="s">
        <v>167</v>
      </c>
      <c r="B42" s="78" t="n">
        <v>35497</v>
      </c>
      <c r="C42" s="79" t="n">
        <v>25788</v>
      </c>
      <c r="D42" s="79" t="n">
        <v>9284</v>
      </c>
      <c r="E42" s="79" t="n">
        <v>318</v>
      </c>
      <c r="F42" s="80" t="n">
        <v>107</v>
      </c>
    </row>
    <row r="43" customFormat="false" ht="12.75" hidden="true" customHeight="false" outlineLevel="0" collapsed="false">
      <c r="A43" s="77" t="s">
        <v>168</v>
      </c>
      <c r="B43" s="78" t="n">
        <v>0</v>
      </c>
      <c r="C43" s="79" t="n">
        <v>0</v>
      </c>
      <c r="D43" s="79" t="n">
        <v>0</v>
      </c>
      <c r="E43" s="79" t="n">
        <v>0</v>
      </c>
      <c r="F43" s="80" t="n">
        <v>0</v>
      </c>
    </row>
    <row r="44" customFormat="false" ht="12.75" hidden="false" customHeight="false" outlineLevel="0" collapsed="false">
      <c r="A44" s="77" t="s">
        <v>169</v>
      </c>
      <c r="B44" s="78" t="n">
        <v>22761</v>
      </c>
      <c r="C44" s="79" t="n">
        <v>16635</v>
      </c>
      <c r="D44" s="79" t="n">
        <v>5989</v>
      </c>
      <c r="E44" s="79" t="n">
        <v>68</v>
      </c>
      <c r="F44" s="80" t="n">
        <v>69</v>
      </c>
    </row>
    <row r="45" customFormat="false" ht="12.75" hidden="false" customHeight="false" outlineLevel="0" collapsed="false">
      <c r="A45" s="77" t="s">
        <v>170</v>
      </c>
      <c r="B45" s="78" t="n">
        <v>29579</v>
      </c>
      <c r="C45" s="79" t="n">
        <v>21206</v>
      </c>
      <c r="D45" s="79" t="n">
        <v>7634</v>
      </c>
      <c r="E45" s="79" t="n">
        <v>651</v>
      </c>
      <c r="F45" s="80" t="n">
        <v>88</v>
      </c>
    </row>
    <row r="46" customFormat="false" ht="12.75" hidden="false" customHeight="false" outlineLevel="0" collapsed="false">
      <c r="A46" s="77" t="s">
        <v>171</v>
      </c>
      <c r="B46" s="78" t="n">
        <v>32125</v>
      </c>
      <c r="C46" s="79" t="n">
        <v>23071</v>
      </c>
      <c r="D46" s="79" t="n">
        <v>8306</v>
      </c>
      <c r="E46" s="79" t="n">
        <v>651</v>
      </c>
      <c r="F46" s="80" t="n">
        <v>97</v>
      </c>
    </row>
    <row r="47" customFormat="false" ht="12.75" hidden="false" customHeight="false" outlineLevel="0" collapsed="false">
      <c r="A47" s="77" t="s">
        <v>172</v>
      </c>
      <c r="B47" s="78" t="n">
        <v>12796</v>
      </c>
      <c r="C47" s="79" t="n">
        <v>9330</v>
      </c>
      <c r="D47" s="79" t="n">
        <v>3359</v>
      </c>
      <c r="E47" s="79" t="n">
        <v>68</v>
      </c>
      <c r="F47" s="80" t="n">
        <v>39</v>
      </c>
    </row>
    <row r="48" customFormat="false" ht="12.75" hidden="false" customHeight="true" outlineLevel="0" collapsed="false">
      <c r="A48" s="77" t="s">
        <v>173</v>
      </c>
      <c r="B48" s="78" t="n">
        <v>16203</v>
      </c>
      <c r="C48" s="79" t="n">
        <v>11828</v>
      </c>
      <c r="D48" s="79" t="n">
        <v>4258</v>
      </c>
      <c r="E48" s="79" t="n">
        <v>68</v>
      </c>
      <c r="F48" s="80" t="n">
        <v>49</v>
      </c>
    </row>
    <row r="49" customFormat="false" ht="30" hidden="true" customHeight="true" outlineLevel="0" collapsed="false">
      <c r="A49" s="77" t="s">
        <v>174</v>
      </c>
      <c r="B49" s="78" t="n">
        <v>0</v>
      </c>
      <c r="C49" s="79" t="n">
        <v>0</v>
      </c>
      <c r="D49" s="79" t="n">
        <v>0</v>
      </c>
      <c r="E49" s="79" t="n">
        <v>0</v>
      </c>
      <c r="F49" s="80" t="n">
        <v>0</v>
      </c>
    </row>
    <row r="50" customFormat="false" ht="30" hidden="false" customHeight="true" outlineLevel="0" collapsed="false">
      <c r="A50" s="81" t="s">
        <v>175</v>
      </c>
      <c r="B50" s="78" t="n">
        <v>35137</v>
      </c>
      <c r="C50" s="79" t="n">
        <v>25708</v>
      </c>
      <c r="D50" s="79" t="n">
        <v>9255</v>
      </c>
      <c r="E50" s="79" t="n">
        <v>68</v>
      </c>
      <c r="F50" s="80" t="n">
        <v>106</v>
      </c>
    </row>
    <row r="51" customFormat="false" ht="25.5" hidden="false" customHeight="false" outlineLevel="0" collapsed="false">
      <c r="A51" s="81" t="s">
        <v>176</v>
      </c>
      <c r="B51" s="78" t="n">
        <v>46052</v>
      </c>
      <c r="C51" s="79" t="n">
        <v>32793</v>
      </c>
      <c r="D51" s="79" t="n">
        <v>11805</v>
      </c>
      <c r="E51" s="79" t="n">
        <v>1319</v>
      </c>
      <c r="F51" s="80" t="n">
        <v>135</v>
      </c>
    </row>
    <row r="52" customFormat="false" ht="26.25" hidden="false" customHeight="false" outlineLevel="0" collapsed="false">
      <c r="A52" s="82" t="s">
        <v>177</v>
      </c>
      <c r="B52" s="83" t="n">
        <v>49970</v>
      </c>
      <c r="C52" s="100" t="n">
        <v>35663</v>
      </c>
      <c r="D52" s="100" t="n">
        <v>12839</v>
      </c>
      <c r="E52" s="100" t="n">
        <v>1319</v>
      </c>
      <c r="F52" s="101" t="n">
        <v>149</v>
      </c>
    </row>
    <row r="53" customFormat="false" ht="15" hidden="false" customHeight="false" outlineLevel="0" collapsed="false">
      <c r="A53" s="86" t="s">
        <v>182</v>
      </c>
      <c r="B53" s="87"/>
      <c r="C53" s="88"/>
      <c r="D53" s="88"/>
      <c r="E53" s="88"/>
      <c r="F53" s="89"/>
    </row>
    <row r="54" customFormat="false" ht="51.75" hidden="false" customHeight="false" outlineLevel="0" collapsed="false">
      <c r="A54" s="90" t="s">
        <v>183</v>
      </c>
      <c r="B54" s="91"/>
      <c r="C54" s="92"/>
      <c r="D54" s="92"/>
      <c r="E54" s="92"/>
      <c r="F54" s="93"/>
    </row>
    <row r="55" customFormat="false" ht="12.75" hidden="false" customHeight="false" outlineLevel="0" collapsed="false">
      <c r="A55" s="73" t="s">
        <v>157</v>
      </c>
      <c r="B55" s="74" t="n">
        <v>25274</v>
      </c>
      <c r="C55" s="75" t="n">
        <v>18118</v>
      </c>
      <c r="D55" s="75" t="n">
        <v>6522</v>
      </c>
      <c r="E55" s="75" t="n">
        <v>559</v>
      </c>
      <c r="F55" s="76" t="n">
        <v>75</v>
      </c>
    </row>
    <row r="56" customFormat="false" ht="12.75" hidden="false" customHeight="false" outlineLevel="0" collapsed="false">
      <c r="A56" s="77" t="s">
        <v>158</v>
      </c>
      <c r="B56" s="74" t="n">
        <v>31654</v>
      </c>
      <c r="C56" s="79" t="n">
        <v>22739</v>
      </c>
      <c r="D56" s="79" t="n">
        <v>8186</v>
      </c>
      <c r="E56" s="79" t="n">
        <v>635</v>
      </c>
      <c r="F56" s="80" t="n">
        <v>94</v>
      </c>
    </row>
    <row r="57" customFormat="false" ht="12.75" hidden="false" customHeight="false" outlineLevel="0" collapsed="false">
      <c r="A57" s="98" t="s">
        <v>159</v>
      </c>
      <c r="B57" s="102"/>
      <c r="C57" s="84"/>
      <c r="D57" s="84"/>
      <c r="E57" s="84"/>
      <c r="F57" s="85"/>
    </row>
    <row r="58" customFormat="false" ht="12.75" hidden="false" customHeight="false" outlineLevel="0" collapsed="false">
      <c r="A58" s="73" t="s">
        <v>180</v>
      </c>
      <c r="B58" s="74" t="n">
        <v>3508</v>
      </c>
      <c r="C58" s="75" t="n">
        <v>2571</v>
      </c>
      <c r="D58" s="75" t="n">
        <v>926</v>
      </c>
      <c r="E58" s="75" t="n">
        <v>0</v>
      </c>
      <c r="F58" s="76" t="n">
        <v>11</v>
      </c>
    </row>
    <row r="59" customFormat="false" ht="12.75" hidden="false" customHeight="false" outlineLevel="0" collapsed="false">
      <c r="A59" s="77" t="s">
        <v>181</v>
      </c>
      <c r="B59" s="74" t="n">
        <v>28313</v>
      </c>
      <c r="C59" s="79" t="n">
        <v>20394</v>
      </c>
      <c r="D59" s="79" t="n">
        <v>7342</v>
      </c>
      <c r="E59" s="79" t="n">
        <v>492</v>
      </c>
      <c r="F59" s="80" t="n">
        <v>85</v>
      </c>
    </row>
    <row r="60" customFormat="false" ht="12.75" hidden="false" customHeight="false" outlineLevel="0" collapsed="false">
      <c r="A60" s="77" t="s">
        <v>160</v>
      </c>
      <c r="B60" s="74" t="n">
        <v>67132</v>
      </c>
      <c r="C60" s="79" t="n">
        <v>47824</v>
      </c>
      <c r="D60" s="79" t="n">
        <v>17217</v>
      </c>
      <c r="E60" s="79" t="n">
        <v>1894</v>
      </c>
      <c r="F60" s="80" t="n">
        <v>197</v>
      </c>
    </row>
    <row r="61" customFormat="false" ht="12.75" hidden="false" customHeight="false" outlineLevel="0" collapsed="false">
      <c r="A61" s="77" t="s">
        <v>161</v>
      </c>
      <c r="B61" s="74" t="n">
        <v>83902</v>
      </c>
      <c r="C61" s="79" t="n">
        <v>60062</v>
      </c>
      <c r="D61" s="79" t="n">
        <v>21622</v>
      </c>
      <c r="E61" s="79" t="n">
        <v>1970</v>
      </c>
      <c r="F61" s="80" t="n">
        <v>248</v>
      </c>
    </row>
    <row r="62" customFormat="false" ht="12.75" hidden="false" customHeight="false" outlineLevel="0" collapsed="false">
      <c r="A62" s="77" t="s">
        <v>162</v>
      </c>
      <c r="B62" s="74" t="n">
        <v>83266</v>
      </c>
      <c r="C62" s="79" t="n">
        <v>59593</v>
      </c>
      <c r="D62" s="79" t="n">
        <v>21453</v>
      </c>
      <c r="E62" s="79" t="n">
        <v>1970</v>
      </c>
      <c r="F62" s="80" t="n">
        <v>250</v>
      </c>
    </row>
    <row r="63" customFormat="false" ht="12.75" hidden="false" customHeight="false" outlineLevel="0" collapsed="false">
      <c r="A63" s="77" t="s">
        <v>163</v>
      </c>
      <c r="B63" s="74" t="n">
        <v>73021</v>
      </c>
      <c r="C63" s="79" t="n">
        <v>52141</v>
      </c>
      <c r="D63" s="79" t="n">
        <v>18771</v>
      </c>
      <c r="E63" s="79" t="n">
        <v>1894</v>
      </c>
      <c r="F63" s="80" t="n">
        <v>215</v>
      </c>
    </row>
    <row r="64" customFormat="false" ht="12.75" hidden="false" customHeight="false" outlineLevel="0" collapsed="false">
      <c r="A64" s="77" t="s">
        <v>164</v>
      </c>
      <c r="B64" s="74" t="n">
        <v>91253</v>
      </c>
      <c r="C64" s="79" t="n">
        <v>65451</v>
      </c>
      <c r="D64" s="79" t="n">
        <v>23562</v>
      </c>
      <c r="E64" s="79" t="n">
        <v>1970</v>
      </c>
      <c r="F64" s="80" t="n">
        <v>270</v>
      </c>
    </row>
    <row r="65" customFormat="false" ht="12.75" hidden="false" customHeight="false" outlineLevel="0" collapsed="false">
      <c r="A65" s="77" t="s">
        <v>165</v>
      </c>
      <c r="B65" s="74" t="n">
        <v>90593</v>
      </c>
      <c r="C65" s="79" t="n">
        <v>64964</v>
      </c>
      <c r="D65" s="79" t="n">
        <v>23387</v>
      </c>
      <c r="E65" s="79" t="n">
        <v>1970</v>
      </c>
      <c r="F65" s="80" t="n">
        <v>272</v>
      </c>
    </row>
    <row r="66" customFormat="false" ht="12.75" hidden="false" customHeight="false" outlineLevel="0" collapsed="false">
      <c r="A66" s="77" t="s">
        <v>166</v>
      </c>
      <c r="B66" s="74" t="n">
        <v>60815</v>
      </c>
      <c r="C66" s="79" t="n">
        <v>43683</v>
      </c>
      <c r="D66" s="79" t="n">
        <v>15726</v>
      </c>
      <c r="E66" s="79" t="n">
        <v>1226</v>
      </c>
      <c r="F66" s="80" t="n">
        <v>180</v>
      </c>
    </row>
    <row r="67" customFormat="false" ht="12.75" hidden="false" customHeight="false" outlineLevel="0" collapsed="false">
      <c r="A67" s="77" t="s">
        <v>167</v>
      </c>
      <c r="B67" s="74" t="n">
        <v>76126</v>
      </c>
      <c r="C67" s="79" t="n">
        <v>54850</v>
      </c>
      <c r="D67" s="79" t="n">
        <v>19746</v>
      </c>
      <c r="E67" s="79" t="n">
        <v>1303</v>
      </c>
      <c r="F67" s="80" t="n">
        <v>227</v>
      </c>
    </row>
    <row r="68" customFormat="false" ht="12.75" hidden="true" customHeight="false" outlineLevel="0" collapsed="false">
      <c r="A68" s="77" t="s">
        <v>168</v>
      </c>
      <c r="B68" s="74" t="n">
        <v>0</v>
      </c>
      <c r="C68" s="79" t="n">
        <v>0</v>
      </c>
      <c r="D68" s="79" t="n">
        <v>0</v>
      </c>
      <c r="E68" s="79" t="n">
        <v>0</v>
      </c>
      <c r="F68" s="80" t="n">
        <v>0</v>
      </c>
    </row>
    <row r="69" customFormat="false" ht="12.75" hidden="false" customHeight="false" outlineLevel="0" collapsed="false">
      <c r="A69" s="77" t="s">
        <v>169</v>
      </c>
      <c r="B69" s="74" t="n">
        <v>50221</v>
      </c>
      <c r="C69" s="79" t="n">
        <v>35917</v>
      </c>
      <c r="D69" s="79" t="n">
        <v>12930</v>
      </c>
      <c r="E69" s="79" t="n">
        <v>1226</v>
      </c>
      <c r="F69" s="80" t="n">
        <v>148</v>
      </c>
    </row>
    <row r="70" customFormat="false" ht="12.75" hidden="false" customHeight="false" outlineLevel="0" collapsed="false">
      <c r="A70" s="77" t="s">
        <v>170</v>
      </c>
      <c r="B70" s="74" t="n">
        <v>62840</v>
      </c>
      <c r="C70" s="79" t="n">
        <v>45111</v>
      </c>
      <c r="D70" s="79" t="n">
        <v>16240</v>
      </c>
      <c r="E70" s="79" t="n">
        <v>1303</v>
      </c>
      <c r="F70" s="80" t="n">
        <v>186</v>
      </c>
    </row>
    <row r="71" customFormat="false" ht="12.75" hidden="false" customHeight="false" outlineLevel="0" collapsed="false">
      <c r="A71" s="77" t="s">
        <v>171</v>
      </c>
      <c r="B71" s="74" t="n">
        <v>62324</v>
      </c>
      <c r="C71" s="79" t="n">
        <v>44731</v>
      </c>
      <c r="D71" s="79" t="n">
        <v>16103</v>
      </c>
      <c r="E71" s="79" t="n">
        <v>1303</v>
      </c>
      <c r="F71" s="80" t="n">
        <v>187</v>
      </c>
    </row>
    <row r="72" customFormat="false" ht="12.75" hidden="false" customHeight="false" outlineLevel="0" collapsed="false">
      <c r="A72" s="77" t="s">
        <v>172</v>
      </c>
      <c r="B72" s="74" t="n">
        <v>17288</v>
      </c>
      <c r="C72" s="79" t="n">
        <v>12631</v>
      </c>
      <c r="D72" s="79" t="n">
        <v>4547</v>
      </c>
      <c r="E72" s="79" t="n">
        <v>58</v>
      </c>
      <c r="F72" s="80" t="n">
        <v>52</v>
      </c>
    </row>
    <row r="73" customFormat="false" ht="12.75" hidden="false" customHeight="true" outlineLevel="0" collapsed="false">
      <c r="A73" s="77" t="s">
        <v>173</v>
      </c>
      <c r="B73" s="74" t="n">
        <v>21643</v>
      </c>
      <c r="C73" s="79" t="n">
        <v>15768</v>
      </c>
      <c r="D73" s="79" t="n">
        <v>5676</v>
      </c>
      <c r="E73" s="79" t="n">
        <v>134</v>
      </c>
      <c r="F73" s="80" t="n">
        <v>65</v>
      </c>
    </row>
    <row r="74" customFormat="false" ht="27.75" hidden="true" customHeight="true" outlineLevel="0" collapsed="false">
      <c r="A74" s="77" t="s">
        <v>174</v>
      </c>
      <c r="B74" s="74" t="n">
        <v>0</v>
      </c>
      <c r="C74" s="79" t="n">
        <v>0</v>
      </c>
      <c r="D74" s="79" t="n">
        <v>0</v>
      </c>
      <c r="E74" s="79" t="n">
        <v>0</v>
      </c>
      <c r="F74" s="80" t="n">
        <v>0</v>
      </c>
    </row>
    <row r="75" customFormat="false" ht="27" hidden="false" customHeight="true" outlineLevel="0" collapsed="false">
      <c r="A75" s="81" t="s">
        <v>175</v>
      </c>
      <c r="B75" s="74" t="n">
        <v>78996</v>
      </c>
      <c r="C75" s="79" t="n">
        <v>55543</v>
      </c>
      <c r="D75" s="79" t="n">
        <v>19995</v>
      </c>
      <c r="E75" s="79" t="n">
        <v>3229</v>
      </c>
      <c r="F75" s="80" t="n">
        <v>229</v>
      </c>
    </row>
    <row r="76" customFormat="false" ht="27.75" hidden="false" customHeight="true" outlineLevel="0" collapsed="false">
      <c r="A76" s="81" t="s">
        <v>176</v>
      </c>
      <c r="B76" s="74" t="n">
        <v>98401</v>
      </c>
      <c r="C76" s="79" t="n">
        <v>69712</v>
      </c>
      <c r="D76" s="79" t="n">
        <v>25096</v>
      </c>
      <c r="E76" s="79" t="n">
        <v>3305</v>
      </c>
      <c r="F76" s="80" t="n">
        <v>288</v>
      </c>
    </row>
    <row r="77" customFormat="false" ht="27.75" hidden="false" customHeight="true" outlineLevel="0" collapsed="false">
      <c r="A77" s="82" t="s">
        <v>177</v>
      </c>
      <c r="B77" s="83" t="n">
        <v>97670</v>
      </c>
      <c r="C77" s="100" t="n">
        <v>69173</v>
      </c>
      <c r="D77" s="100" t="n">
        <v>24902</v>
      </c>
      <c r="E77" s="100" t="n">
        <v>3305</v>
      </c>
      <c r="F77" s="101" t="n">
        <v>290</v>
      </c>
    </row>
    <row r="78" customFormat="false" ht="15" hidden="false" customHeight="false" outlineLevel="0" collapsed="false">
      <c r="A78" s="103" t="s">
        <v>184</v>
      </c>
      <c r="B78" s="87"/>
      <c r="C78" s="88"/>
      <c r="D78" s="88"/>
      <c r="E78" s="88"/>
      <c r="F78" s="89"/>
    </row>
    <row r="79" customFormat="false" ht="51.75" hidden="false" customHeight="false" outlineLevel="0" collapsed="false">
      <c r="A79" s="90" t="s">
        <v>185</v>
      </c>
      <c r="B79" s="91"/>
      <c r="C79" s="92"/>
      <c r="D79" s="92"/>
      <c r="E79" s="92"/>
      <c r="F79" s="93"/>
    </row>
    <row r="80" customFormat="false" ht="12.75" hidden="false" customHeight="false" outlineLevel="0" collapsed="false">
      <c r="A80" s="51" t="s">
        <v>186</v>
      </c>
      <c r="B80" s="74" t="n">
        <v>18093</v>
      </c>
      <c r="C80" s="75" t="n">
        <v>13098</v>
      </c>
      <c r="D80" s="75" t="n">
        <v>4715</v>
      </c>
      <c r="E80" s="75" t="n">
        <v>226</v>
      </c>
      <c r="F80" s="76" t="n">
        <v>54</v>
      </c>
    </row>
    <row r="81" customFormat="false" ht="13.5" hidden="false" customHeight="false" outlineLevel="0" collapsed="false">
      <c r="A81" s="52" t="s">
        <v>187</v>
      </c>
      <c r="B81" s="83" t="n">
        <v>23071</v>
      </c>
      <c r="C81" s="100" t="n">
        <v>16443</v>
      </c>
      <c r="D81" s="100" t="n">
        <v>5919</v>
      </c>
      <c r="E81" s="100" t="n">
        <v>641</v>
      </c>
      <c r="F81" s="101" t="n">
        <v>68</v>
      </c>
    </row>
  </sheetData>
  <sheetProtection sheet="true" password="df01"/>
  <mergeCells count="2">
    <mergeCell ref="A2:F2"/>
    <mergeCell ref="B3:E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8.85"/>
    <col collapsed="false" customWidth="true" hidden="false" outlineLevel="0" max="6" min="3" style="2" width="10.71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1" s="104" customFormat="true" ht="27" hidden="false" customHeight="true" outlineLevel="0" collapsed="false">
      <c r="A1" s="4" t="s">
        <v>0</v>
      </c>
      <c r="C1" s="105"/>
      <c r="D1" s="106"/>
      <c r="F1" s="106"/>
      <c r="G1" s="107" t="s">
        <v>188</v>
      </c>
    </row>
    <row r="2" s="104" customFormat="true" ht="18.75" hidden="false" customHeight="true" outlineLevel="0" collapsed="false">
      <c r="A2" s="108" t="s">
        <v>189</v>
      </c>
      <c r="B2" s="108"/>
      <c r="C2" s="108"/>
      <c r="D2" s="108"/>
      <c r="E2" s="108"/>
      <c r="F2" s="108"/>
      <c r="G2" s="108"/>
    </row>
    <row r="3" customFormat="false" ht="39.75" hidden="false" customHeight="true" outlineLevel="0" collapsed="false">
      <c r="A3" s="109" t="s">
        <v>190</v>
      </c>
      <c r="B3" s="109"/>
      <c r="C3" s="109"/>
      <c r="D3" s="109"/>
      <c r="E3" s="109"/>
      <c r="F3" s="109"/>
      <c r="G3" s="109"/>
    </row>
    <row r="4" customFormat="false" ht="18.75" hidden="false" customHeight="true" outlineLevel="0" collapsed="false">
      <c r="A4" s="110" t="s">
        <v>191</v>
      </c>
      <c r="B4" s="111"/>
      <c r="C4" s="59"/>
      <c r="D4" s="59"/>
      <c r="E4" s="59"/>
      <c r="F4" s="59"/>
    </row>
    <row r="5" customFormat="false" ht="12.75" hidden="false" customHeight="true" outlineLevel="0" collapsed="false">
      <c r="A5" s="112" t="s">
        <v>192</v>
      </c>
      <c r="B5" s="113" t="s">
        <v>193</v>
      </c>
      <c r="C5" s="10" t="s">
        <v>153</v>
      </c>
      <c r="D5" s="11" t="s">
        <v>4</v>
      </c>
      <c r="E5" s="11" t="s">
        <v>5</v>
      </c>
      <c r="F5" s="114" t="s">
        <v>6</v>
      </c>
      <c r="G5" s="115" t="s">
        <v>7</v>
      </c>
    </row>
    <row r="6" customFormat="false" ht="25.5" hidden="false" customHeight="true" outlineLevel="0" collapsed="false">
      <c r="A6" s="112"/>
      <c r="B6" s="113"/>
      <c r="C6" s="10"/>
      <c r="D6" s="11"/>
      <c r="E6" s="11"/>
      <c r="F6" s="114"/>
      <c r="G6" s="115"/>
    </row>
    <row r="7" customFormat="false" ht="12.75" hidden="false" customHeight="false" outlineLevel="0" collapsed="false">
      <c r="A7" s="116" t="s">
        <v>194</v>
      </c>
      <c r="B7" s="117" t="s">
        <v>195</v>
      </c>
      <c r="C7" s="118" t="n">
        <v>31760</v>
      </c>
      <c r="D7" s="119" t="n">
        <v>21160</v>
      </c>
      <c r="E7" s="119" t="n">
        <v>7618</v>
      </c>
      <c r="F7" s="119" t="n">
        <v>2893</v>
      </c>
      <c r="G7" s="120" t="n">
        <v>89</v>
      </c>
    </row>
    <row r="8" customFormat="false" ht="13.5" hidden="false" customHeight="false" outlineLevel="0" collapsed="false">
      <c r="A8" s="121"/>
      <c r="B8" s="122"/>
      <c r="C8" s="123" t="n">
        <v>27735</v>
      </c>
      <c r="D8" s="124" t="n">
        <v>12451</v>
      </c>
      <c r="E8" s="124" t="n">
        <v>4482</v>
      </c>
      <c r="F8" s="124" t="n">
        <v>10750</v>
      </c>
      <c r="G8" s="125" t="n">
        <v>52</v>
      </c>
    </row>
    <row r="9" customFormat="false" ht="12.75" hidden="true" customHeight="false" outlineLevel="0" collapsed="false">
      <c r="A9" s="116" t="s">
        <v>196</v>
      </c>
      <c r="B9" s="117" t="s">
        <v>197</v>
      </c>
      <c r="C9" s="118" t="n">
        <v>0</v>
      </c>
      <c r="D9" s="119" t="n">
        <v>0</v>
      </c>
      <c r="E9" s="119" t="n">
        <v>0</v>
      </c>
      <c r="F9" s="119" t="n">
        <v>0</v>
      </c>
      <c r="G9" s="120" t="n">
        <v>0</v>
      </c>
    </row>
    <row r="10" customFormat="false" ht="13.5" hidden="true" customHeight="false" outlineLevel="0" collapsed="false">
      <c r="A10" s="121"/>
      <c r="B10" s="122"/>
      <c r="C10" s="123" t="n">
        <v>0</v>
      </c>
      <c r="D10" s="124" t="n">
        <v>0</v>
      </c>
      <c r="E10" s="124" t="n">
        <v>0</v>
      </c>
      <c r="F10" s="124" t="n">
        <v>0</v>
      </c>
      <c r="G10" s="125" t="n">
        <v>0</v>
      </c>
    </row>
    <row r="11" customFormat="false" ht="12.75" hidden="true" customHeight="false" outlineLevel="0" collapsed="false">
      <c r="A11" s="116" t="s">
        <v>198</v>
      </c>
      <c r="B11" s="117" t="s">
        <v>199</v>
      </c>
      <c r="C11" s="118" t="n">
        <v>0</v>
      </c>
      <c r="D11" s="119" t="n">
        <v>0</v>
      </c>
      <c r="E11" s="119" t="n">
        <v>0</v>
      </c>
      <c r="F11" s="119" t="n">
        <v>0</v>
      </c>
      <c r="G11" s="120" t="n">
        <v>0</v>
      </c>
    </row>
    <row r="12" customFormat="false" ht="13.5" hidden="true" customHeight="false" outlineLevel="0" collapsed="false">
      <c r="A12" s="121"/>
      <c r="B12" s="122"/>
      <c r="C12" s="123" t="n">
        <v>0</v>
      </c>
      <c r="D12" s="124" t="n">
        <v>0</v>
      </c>
      <c r="E12" s="124" t="n">
        <v>0</v>
      </c>
      <c r="F12" s="124" t="n">
        <v>0</v>
      </c>
      <c r="G12" s="125" t="n">
        <v>0</v>
      </c>
    </row>
    <row r="13" customFormat="false" ht="12.75" hidden="true" customHeight="false" outlineLevel="0" collapsed="false">
      <c r="A13" s="116" t="s">
        <v>200</v>
      </c>
      <c r="B13" s="117" t="s">
        <v>199</v>
      </c>
      <c r="C13" s="118" t="n">
        <v>0</v>
      </c>
      <c r="D13" s="119" t="n">
        <v>0</v>
      </c>
      <c r="E13" s="119" t="n">
        <v>0</v>
      </c>
      <c r="F13" s="119" t="n">
        <v>0</v>
      </c>
      <c r="G13" s="120" t="n">
        <v>0</v>
      </c>
    </row>
    <row r="14" customFormat="false" ht="13.5" hidden="true" customHeight="false" outlineLevel="0" collapsed="false">
      <c r="A14" s="121"/>
      <c r="B14" s="122"/>
      <c r="C14" s="123" t="n">
        <v>0</v>
      </c>
      <c r="D14" s="124" t="n">
        <v>0</v>
      </c>
      <c r="E14" s="124" t="n">
        <v>0</v>
      </c>
      <c r="F14" s="124" t="n">
        <v>0</v>
      </c>
      <c r="G14" s="125" t="n">
        <v>0</v>
      </c>
    </row>
    <row r="15" customFormat="false" ht="12.75" hidden="false" customHeight="false" outlineLevel="0" collapsed="false">
      <c r="A15" s="116" t="s">
        <v>201</v>
      </c>
      <c r="B15" s="117" t="s">
        <v>202</v>
      </c>
      <c r="C15" s="118" t="n">
        <v>27769</v>
      </c>
      <c r="D15" s="119" t="n">
        <v>18235</v>
      </c>
      <c r="E15" s="119" t="n">
        <v>6565</v>
      </c>
      <c r="F15" s="119" t="n">
        <v>2893</v>
      </c>
      <c r="G15" s="120" t="n">
        <v>76</v>
      </c>
    </row>
    <row r="16" customFormat="false" ht="13.5" hidden="false" customHeight="false" outlineLevel="0" collapsed="false">
      <c r="A16" s="121"/>
      <c r="B16" s="122"/>
      <c r="C16" s="123" t="n">
        <v>35927</v>
      </c>
      <c r="D16" s="124" t="n">
        <v>18456</v>
      </c>
      <c r="E16" s="124" t="n">
        <v>6644</v>
      </c>
      <c r="F16" s="124" t="n">
        <v>10750</v>
      </c>
      <c r="G16" s="125" t="n">
        <v>77</v>
      </c>
    </row>
    <row r="17" customFormat="false" ht="12.75" hidden="false" customHeight="false" outlineLevel="0" collapsed="false">
      <c r="A17" s="116" t="s">
        <v>203</v>
      </c>
      <c r="B17" s="117" t="s">
        <v>204</v>
      </c>
      <c r="C17" s="118" t="n">
        <v>26284</v>
      </c>
      <c r="D17" s="119" t="n">
        <v>17139</v>
      </c>
      <c r="E17" s="119" t="n">
        <v>6170</v>
      </c>
      <c r="F17" s="119" t="n">
        <v>2903</v>
      </c>
      <c r="G17" s="120" t="n">
        <v>72</v>
      </c>
    </row>
    <row r="18" customFormat="false" ht="13.5" hidden="false" customHeight="false" outlineLevel="0" collapsed="false">
      <c r="A18" s="121"/>
      <c r="B18" s="122"/>
      <c r="C18" s="123" t="n">
        <v>36690</v>
      </c>
      <c r="D18" s="124" t="n">
        <v>19022</v>
      </c>
      <c r="E18" s="124" t="n">
        <v>6848</v>
      </c>
      <c r="F18" s="124" t="n">
        <v>10750</v>
      </c>
      <c r="G18" s="125" t="n">
        <v>70</v>
      </c>
    </row>
    <row r="19" customFormat="false" ht="12.75" hidden="true" customHeight="false" outlineLevel="0" collapsed="false">
      <c r="A19" s="116" t="s">
        <v>205</v>
      </c>
      <c r="B19" s="117" t="s">
        <v>206</v>
      </c>
      <c r="C19" s="118" t="n">
        <v>0</v>
      </c>
      <c r="D19" s="119" t="n">
        <v>0</v>
      </c>
      <c r="E19" s="119" t="n">
        <v>0</v>
      </c>
      <c r="F19" s="119" t="n">
        <v>0</v>
      </c>
      <c r="G19" s="120" t="n">
        <v>0</v>
      </c>
    </row>
    <row r="20" customFormat="false" ht="13.5" hidden="true" customHeight="false" outlineLevel="0" collapsed="false">
      <c r="A20" s="121"/>
      <c r="B20" s="122"/>
      <c r="C20" s="123" t="n">
        <v>0</v>
      </c>
      <c r="D20" s="124" t="n">
        <v>0</v>
      </c>
      <c r="E20" s="124" t="n">
        <v>0</v>
      </c>
      <c r="F20" s="124" t="n">
        <v>0</v>
      </c>
      <c r="G20" s="125" t="n">
        <v>0</v>
      </c>
    </row>
    <row r="21" customFormat="false" ht="12.75" hidden="true" customHeight="false" outlineLevel="0" collapsed="false">
      <c r="A21" s="116" t="s">
        <v>207</v>
      </c>
      <c r="B21" s="117" t="s">
        <v>208</v>
      </c>
      <c r="C21" s="118" t="n">
        <v>0</v>
      </c>
      <c r="D21" s="119" t="n">
        <v>0</v>
      </c>
      <c r="E21" s="119" t="n">
        <v>0</v>
      </c>
      <c r="F21" s="119" t="n">
        <v>0</v>
      </c>
      <c r="G21" s="120" t="n">
        <v>0</v>
      </c>
    </row>
    <row r="22" customFormat="false" ht="13.5" hidden="true" customHeight="false" outlineLevel="0" collapsed="false">
      <c r="A22" s="121"/>
      <c r="B22" s="122"/>
      <c r="C22" s="123" t="n">
        <v>0</v>
      </c>
      <c r="D22" s="124" t="n">
        <v>0</v>
      </c>
      <c r="E22" s="124" t="n">
        <v>0</v>
      </c>
      <c r="F22" s="124" t="n">
        <v>0</v>
      </c>
      <c r="G22" s="125" t="n">
        <v>0</v>
      </c>
    </row>
    <row r="23" customFormat="false" ht="12.75" hidden="true" customHeight="false" outlineLevel="0" collapsed="false">
      <c r="A23" s="116" t="s">
        <v>209</v>
      </c>
      <c r="B23" s="117" t="s">
        <v>206</v>
      </c>
      <c r="C23" s="118" t="n">
        <v>0</v>
      </c>
      <c r="D23" s="119" t="n">
        <v>0</v>
      </c>
      <c r="E23" s="119" t="n">
        <v>0</v>
      </c>
      <c r="F23" s="119" t="n">
        <v>0</v>
      </c>
      <c r="G23" s="120" t="n">
        <v>0</v>
      </c>
    </row>
    <row r="24" customFormat="false" ht="13.5" hidden="true" customHeight="false" outlineLevel="0" collapsed="false">
      <c r="A24" s="121"/>
      <c r="B24" s="122"/>
      <c r="C24" s="123" t="n">
        <v>0</v>
      </c>
      <c r="D24" s="124" t="n">
        <v>0</v>
      </c>
      <c r="E24" s="124" t="n">
        <v>0</v>
      </c>
      <c r="F24" s="124" t="n">
        <v>0</v>
      </c>
      <c r="G24" s="125" t="n">
        <v>0</v>
      </c>
    </row>
    <row r="25" customFormat="false" ht="12.75" hidden="true" customHeight="false" outlineLevel="0" collapsed="false">
      <c r="A25" s="116" t="s">
        <v>210</v>
      </c>
      <c r="B25" s="117" t="s">
        <v>211</v>
      </c>
      <c r="C25" s="118" t="n">
        <v>0</v>
      </c>
      <c r="D25" s="119" t="n">
        <v>0</v>
      </c>
      <c r="E25" s="119" t="n">
        <v>0</v>
      </c>
      <c r="F25" s="119" t="n">
        <v>0</v>
      </c>
      <c r="G25" s="120" t="n">
        <v>0</v>
      </c>
    </row>
    <row r="26" customFormat="false" ht="13.5" hidden="true" customHeight="false" outlineLevel="0" collapsed="false">
      <c r="A26" s="121"/>
      <c r="B26" s="122"/>
      <c r="C26" s="123" t="n">
        <v>0</v>
      </c>
      <c r="D26" s="124" t="n">
        <v>0</v>
      </c>
      <c r="E26" s="124" t="n">
        <v>0</v>
      </c>
      <c r="F26" s="124" t="n">
        <v>0</v>
      </c>
      <c r="G26" s="125" t="n">
        <v>0</v>
      </c>
    </row>
    <row r="27" customFormat="false" ht="12.75" hidden="false" customHeight="false" outlineLevel="0" collapsed="false">
      <c r="A27" s="116" t="s">
        <v>212</v>
      </c>
      <c r="B27" s="117" t="s">
        <v>213</v>
      </c>
      <c r="C27" s="118" t="n">
        <v>30586</v>
      </c>
      <c r="D27" s="119" t="n">
        <v>20300</v>
      </c>
      <c r="E27" s="119" t="n">
        <v>7308</v>
      </c>
      <c r="F27" s="119" t="n">
        <v>2895</v>
      </c>
      <c r="G27" s="120" t="n">
        <v>83</v>
      </c>
    </row>
    <row r="28" customFormat="false" ht="13.5" hidden="false" customHeight="false" outlineLevel="0" collapsed="false">
      <c r="A28" s="121"/>
      <c r="B28" s="122"/>
      <c r="C28" s="123" t="n">
        <v>29287</v>
      </c>
      <c r="D28" s="124" t="n">
        <v>13588</v>
      </c>
      <c r="E28" s="124" t="n">
        <v>4892</v>
      </c>
      <c r="F28" s="124" t="n">
        <v>10750</v>
      </c>
      <c r="G28" s="125" t="n">
        <v>57</v>
      </c>
    </row>
    <row r="29" customFormat="false" ht="12.75" hidden="false" customHeight="false" outlineLevel="0" collapsed="false">
      <c r="A29" s="116" t="s">
        <v>214</v>
      </c>
      <c r="B29" s="117" t="s">
        <v>215</v>
      </c>
      <c r="C29" s="118" t="n">
        <v>32372</v>
      </c>
      <c r="D29" s="119" t="n">
        <v>21605</v>
      </c>
      <c r="E29" s="119" t="n">
        <v>7778</v>
      </c>
      <c r="F29" s="119" t="n">
        <v>2897</v>
      </c>
      <c r="G29" s="120" t="n">
        <v>92</v>
      </c>
    </row>
    <row r="30" customFormat="false" ht="13.5" hidden="false" customHeight="false" outlineLevel="0" collapsed="false">
      <c r="A30" s="121"/>
      <c r="B30" s="122"/>
      <c r="C30" s="123" t="n">
        <v>30078</v>
      </c>
      <c r="D30" s="124" t="n">
        <v>14168</v>
      </c>
      <c r="E30" s="124" t="n">
        <v>5100</v>
      </c>
      <c r="F30" s="124" t="n">
        <v>10750</v>
      </c>
      <c r="G30" s="125" t="n">
        <v>60</v>
      </c>
    </row>
    <row r="31" customFormat="false" ht="12.75" hidden="true" customHeight="false" outlineLevel="0" collapsed="false">
      <c r="A31" s="116" t="s">
        <v>216</v>
      </c>
      <c r="B31" s="126" t="s">
        <v>217</v>
      </c>
      <c r="C31" s="127" t="n">
        <v>0</v>
      </c>
      <c r="D31" s="128" t="n">
        <v>0</v>
      </c>
      <c r="E31" s="128" t="n">
        <v>0</v>
      </c>
      <c r="F31" s="128" t="n">
        <v>0</v>
      </c>
      <c r="G31" s="129" t="n">
        <v>0</v>
      </c>
    </row>
    <row r="32" customFormat="false" ht="13.5" hidden="true" customHeight="false" outlineLevel="0" collapsed="false">
      <c r="A32" s="121"/>
      <c r="B32" s="122"/>
      <c r="C32" s="123" t="n">
        <v>0</v>
      </c>
      <c r="D32" s="124" t="n">
        <v>0</v>
      </c>
      <c r="E32" s="124" t="n">
        <v>0</v>
      </c>
      <c r="F32" s="124" t="n">
        <v>0</v>
      </c>
      <c r="G32" s="125" t="n">
        <v>0</v>
      </c>
    </row>
    <row r="33" customFormat="false" ht="12.75" hidden="false" customHeight="false" outlineLevel="0" collapsed="false">
      <c r="A33" s="116" t="s">
        <v>218</v>
      </c>
      <c r="B33" s="117" t="s">
        <v>219</v>
      </c>
      <c r="C33" s="118" t="n">
        <v>33699</v>
      </c>
      <c r="D33" s="119" t="n">
        <v>22574</v>
      </c>
      <c r="E33" s="119" t="n">
        <v>8127</v>
      </c>
      <c r="F33" s="119" t="n">
        <v>2901</v>
      </c>
      <c r="G33" s="120" t="n">
        <v>97</v>
      </c>
    </row>
    <row r="34" customFormat="false" ht="13.5" hidden="false" customHeight="false" outlineLevel="0" collapsed="false">
      <c r="A34" s="121"/>
      <c r="B34" s="122"/>
      <c r="C34" s="123" t="n">
        <v>29856</v>
      </c>
      <c r="D34" s="124" t="n">
        <v>14007</v>
      </c>
      <c r="E34" s="124" t="n">
        <v>5043</v>
      </c>
      <c r="F34" s="124" t="n">
        <v>10747</v>
      </c>
      <c r="G34" s="125" t="n">
        <v>59</v>
      </c>
    </row>
    <row r="35" customFormat="false" ht="12.75" hidden="false" customHeight="false" outlineLevel="0" collapsed="false">
      <c r="A35" s="116" t="s">
        <v>220</v>
      </c>
      <c r="B35" s="117" t="s">
        <v>221</v>
      </c>
      <c r="C35" s="118" t="n">
        <v>30245</v>
      </c>
      <c r="D35" s="119" t="n">
        <v>20061</v>
      </c>
      <c r="E35" s="119" t="n">
        <v>7222</v>
      </c>
      <c r="F35" s="119" t="n">
        <v>2878</v>
      </c>
      <c r="G35" s="120" t="n">
        <v>84</v>
      </c>
    </row>
    <row r="36" customFormat="false" ht="13.5" hidden="false" customHeight="false" outlineLevel="0" collapsed="false">
      <c r="A36" s="121"/>
      <c r="B36" s="122"/>
      <c r="C36" s="123" t="n">
        <v>34054</v>
      </c>
      <c r="D36" s="124" t="n">
        <v>17038</v>
      </c>
      <c r="E36" s="124" t="n">
        <v>6134</v>
      </c>
      <c r="F36" s="124" t="n">
        <v>10811</v>
      </c>
      <c r="G36" s="125" t="n">
        <v>71</v>
      </c>
    </row>
    <row r="37" customFormat="false" ht="12.75" hidden="false" customHeight="false" outlineLevel="0" collapsed="false">
      <c r="A37" s="116" t="s">
        <v>222</v>
      </c>
      <c r="B37" s="117" t="s">
        <v>223</v>
      </c>
      <c r="C37" s="118" t="n">
        <v>37326</v>
      </c>
      <c r="D37" s="119" t="n">
        <v>25258</v>
      </c>
      <c r="E37" s="119" t="n">
        <v>9093</v>
      </c>
      <c r="F37" s="119" t="n">
        <v>2873</v>
      </c>
      <c r="G37" s="120" t="n">
        <v>102</v>
      </c>
    </row>
    <row r="38" customFormat="false" ht="13.5" hidden="false" customHeight="false" outlineLevel="0" collapsed="false">
      <c r="A38" s="121"/>
      <c r="B38" s="122"/>
      <c r="C38" s="123" t="n">
        <v>38456</v>
      </c>
      <c r="D38" s="124" t="n">
        <v>20267</v>
      </c>
      <c r="E38" s="124" t="n">
        <v>7296</v>
      </c>
      <c r="F38" s="124" t="n">
        <v>10811</v>
      </c>
      <c r="G38" s="125" t="n">
        <v>82</v>
      </c>
    </row>
    <row r="39" customFormat="false" ht="12.75" hidden="false" customHeight="false" outlineLevel="0" collapsed="false">
      <c r="A39" s="116" t="s">
        <v>224</v>
      </c>
      <c r="B39" s="117" t="s">
        <v>225</v>
      </c>
      <c r="C39" s="118" t="n">
        <v>13278</v>
      </c>
      <c r="D39" s="119" t="n">
        <v>7521</v>
      </c>
      <c r="E39" s="119" t="n">
        <v>2708</v>
      </c>
      <c r="F39" s="119" t="n">
        <v>3017</v>
      </c>
      <c r="G39" s="120" t="n">
        <v>32</v>
      </c>
    </row>
    <row r="40" customFormat="false" ht="13.5" hidden="false" customHeight="false" outlineLevel="0" collapsed="false">
      <c r="A40" s="121"/>
      <c r="B40" s="122"/>
      <c r="C40" s="123" t="n">
        <v>46381</v>
      </c>
      <c r="D40" s="124" t="n">
        <v>26074</v>
      </c>
      <c r="E40" s="124" t="n">
        <v>9387</v>
      </c>
      <c r="F40" s="124" t="n">
        <v>10811</v>
      </c>
      <c r="G40" s="125" t="n">
        <v>109</v>
      </c>
    </row>
    <row r="41" customFormat="false" ht="12.75" hidden="false" customHeight="false" outlineLevel="0" collapsed="false">
      <c r="A41" s="116" t="s">
        <v>226</v>
      </c>
      <c r="B41" s="117" t="s">
        <v>227</v>
      </c>
      <c r="C41" s="118" t="n">
        <v>16621</v>
      </c>
      <c r="D41" s="119" t="n">
        <v>10055</v>
      </c>
      <c r="E41" s="119" t="n">
        <v>3620</v>
      </c>
      <c r="F41" s="119" t="n">
        <v>2903</v>
      </c>
      <c r="G41" s="120" t="n">
        <v>43</v>
      </c>
    </row>
    <row r="42" customFormat="false" ht="13.5" hidden="false" customHeight="false" outlineLevel="0" collapsed="false">
      <c r="A42" s="121"/>
      <c r="B42" s="122"/>
      <c r="C42" s="23" t="n">
        <v>44238</v>
      </c>
      <c r="D42" s="24" t="n">
        <v>24556</v>
      </c>
      <c r="E42" s="24" t="n">
        <v>8840</v>
      </c>
      <c r="F42" s="24" t="n">
        <v>10750</v>
      </c>
      <c r="G42" s="25" t="n">
        <v>92</v>
      </c>
    </row>
    <row r="43" customFormat="false" ht="12.75" hidden="false" customHeight="false" outlineLevel="0" collapsed="false">
      <c r="A43" s="116" t="s">
        <v>228</v>
      </c>
      <c r="B43" s="117" t="s">
        <v>229</v>
      </c>
      <c r="C43" s="118" t="n">
        <v>24764</v>
      </c>
      <c r="D43" s="119" t="n">
        <v>16044</v>
      </c>
      <c r="E43" s="119" t="n">
        <v>5776</v>
      </c>
      <c r="F43" s="119" t="n">
        <v>2877</v>
      </c>
      <c r="G43" s="120" t="n">
        <v>67</v>
      </c>
    </row>
    <row r="44" customFormat="false" ht="13.5" hidden="false" customHeight="false" outlineLevel="0" collapsed="false">
      <c r="A44" s="121"/>
      <c r="B44" s="122"/>
      <c r="C44" s="123" t="n">
        <v>33828</v>
      </c>
      <c r="D44" s="124" t="n">
        <v>16918</v>
      </c>
      <c r="E44" s="124" t="n">
        <v>6090</v>
      </c>
      <c r="F44" s="124" t="n">
        <v>10750</v>
      </c>
      <c r="G44" s="125" t="n">
        <v>70</v>
      </c>
    </row>
    <row r="45" customFormat="false" ht="12.75" hidden="true" customHeight="false" outlineLevel="0" collapsed="false">
      <c r="A45" s="116" t="s">
        <v>230</v>
      </c>
      <c r="B45" s="117" t="s">
        <v>231</v>
      </c>
      <c r="C45" s="118" t="n">
        <v>0</v>
      </c>
      <c r="D45" s="119" t="n">
        <v>0</v>
      </c>
      <c r="E45" s="119" t="n">
        <v>0</v>
      </c>
      <c r="F45" s="119" t="n">
        <v>0</v>
      </c>
      <c r="G45" s="120" t="n">
        <v>0</v>
      </c>
    </row>
    <row r="46" customFormat="false" ht="13.5" hidden="true" customHeight="false" outlineLevel="0" collapsed="false">
      <c r="A46" s="121"/>
      <c r="B46" s="122"/>
      <c r="C46" s="123" t="n">
        <v>0</v>
      </c>
      <c r="D46" s="124" t="n">
        <v>0</v>
      </c>
      <c r="E46" s="124" t="n">
        <v>0</v>
      </c>
      <c r="F46" s="124" t="n">
        <v>0</v>
      </c>
      <c r="G46" s="125" t="n">
        <v>0</v>
      </c>
    </row>
    <row r="47" customFormat="false" ht="12.75" hidden="true" customHeight="false" outlineLevel="0" collapsed="false">
      <c r="A47" s="116" t="s">
        <v>232</v>
      </c>
      <c r="B47" s="117" t="s">
        <v>233</v>
      </c>
      <c r="C47" s="118" t="n">
        <v>0</v>
      </c>
      <c r="D47" s="119" t="n">
        <v>0</v>
      </c>
      <c r="E47" s="119" t="n">
        <v>0</v>
      </c>
      <c r="F47" s="119" t="n">
        <v>0</v>
      </c>
      <c r="G47" s="120" t="n">
        <v>0</v>
      </c>
    </row>
    <row r="48" customFormat="false" ht="13.5" hidden="true" customHeight="false" outlineLevel="0" collapsed="false">
      <c r="A48" s="121"/>
      <c r="B48" s="122"/>
      <c r="C48" s="123" t="n">
        <v>0</v>
      </c>
      <c r="D48" s="124" t="n">
        <v>0</v>
      </c>
      <c r="E48" s="124" t="n">
        <v>0</v>
      </c>
      <c r="F48" s="124" t="n">
        <v>0</v>
      </c>
      <c r="G48" s="125" t="n">
        <v>0</v>
      </c>
    </row>
    <row r="49" customFormat="false" ht="12.75" hidden="true" customHeight="false" outlineLevel="0" collapsed="false">
      <c r="A49" s="116" t="s">
        <v>234</v>
      </c>
      <c r="B49" s="117" t="s">
        <v>235</v>
      </c>
      <c r="C49" s="118" t="n">
        <v>0</v>
      </c>
      <c r="D49" s="119" t="n">
        <v>0</v>
      </c>
      <c r="E49" s="119" t="n">
        <v>0</v>
      </c>
      <c r="F49" s="119" t="n">
        <v>0</v>
      </c>
      <c r="G49" s="120" t="n">
        <v>0</v>
      </c>
    </row>
    <row r="50" customFormat="false" ht="13.5" hidden="true" customHeight="false" outlineLevel="0" collapsed="false">
      <c r="A50" s="121"/>
      <c r="B50" s="122"/>
      <c r="C50" s="123" t="n">
        <v>0</v>
      </c>
      <c r="D50" s="124" t="n">
        <v>0</v>
      </c>
      <c r="E50" s="124" t="n">
        <v>0</v>
      </c>
      <c r="F50" s="124" t="n">
        <v>0</v>
      </c>
      <c r="G50" s="125" t="n">
        <v>0</v>
      </c>
    </row>
    <row r="51" customFormat="false" ht="12.75" hidden="false" customHeight="false" outlineLevel="0" collapsed="false">
      <c r="A51" s="116" t="s">
        <v>236</v>
      </c>
      <c r="B51" s="117" t="s">
        <v>227</v>
      </c>
      <c r="C51" s="118" t="n">
        <v>38129</v>
      </c>
      <c r="D51" s="119" t="n">
        <v>25846</v>
      </c>
      <c r="E51" s="119" t="n">
        <v>9305</v>
      </c>
      <c r="F51" s="119" t="n">
        <v>2903</v>
      </c>
      <c r="G51" s="120" t="n">
        <v>75</v>
      </c>
    </row>
    <row r="52" customFormat="false" ht="13.5" hidden="false" customHeight="false" outlineLevel="0" collapsed="false">
      <c r="A52" s="121"/>
      <c r="B52" s="122"/>
      <c r="C52" s="123" t="n">
        <v>41564</v>
      </c>
      <c r="D52" s="124" t="n">
        <v>20534</v>
      </c>
      <c r="E52" s="124" t="n">
        <v>7392</v>
      </c>
      <c r="F52" s="124" t="n">
        <v>13572</v>
      </c>
      <c r="G52" s="125" t="n">
        <v>66</v>
      </c>
    </row>
    <row r="53" customFormat="false" ht="12.75" hidden="false" customHeight="false" outlineLevel="0" collapsed="false">
      <c r="A53" s="116" t="s">
        <v>237</v>
      </c>
      <c r="B53" s="117" t="s">
        <v>238</v>
      </c>
      <c r="C53" s="118" t="n">
        <v>25115</v>
      </c>
      <c r="D53" s="119" t="n">
        <v>16290</v>
      </c>
      <c r="E53" s="119" t="n">
        <v>5864</v>
      </c>
      <c r="F53" s="119" t="n">
        <v>2890</v>
      </c>
      <c r="G53" s="120" t="n">
        <v>71</v>
      </c>
    </row>
    <row r="54" customFormat="false" ht="13.5" hidden="false" customHeight="false" outlineLevel="0" collapsed="false">
      <c r="A54" s="121"/>
      <c r="B54" s="122"/>
      <c r="C54" s="123" t="n">
        <v>37562</v>
      </c>
      <c r="D54" s="124" t="n">
        <v>17587</v>
      </c>
      <c r="E54" s="124" t="n">
        <v>6331</v>
      </c>
      <c r="F54" s="124" t="n">
        <v>13572</v>
      </c>
      <c r="G54" s="125" t="n">
        <v>72</v>
      </c>
    </row>
    <row r="55" customFormat="false" ht="12.75" hidden="true" customHeight="false" outlineLevel="0" collapsed="false">
      <c r="A55" s="116" t="s">
        <v>239</v>
      </c>
      <c r="B55" s="117" t="s">
        <v>240</v>
      </c>
      <c r="C55" s="118" t="n">
        <v>0</v>
      </c>
      <c r="D55" s="119" t="n">
        <v>0</v>
      </c>
      <c r="E55" s="119" t="n">
        <v>0</v>
      </c>
      <c r="F55" s="119" t="n">
        <v>0</v>
      </c>
      <c r="G55" s="120" t="n">
        <v>0</v>
      </c>
    </row>
    <row r="56" customFormat="false" ht="13.5" hidden="true" customHeight="false" outlineLevel="0" collapsed="false">
      <c r="A56" s="121"/>
      <c r="B56" s="122"/>
      <c r="C56" s="123" t="n">
        <v>0</v>
      </c>
      <c r="D56" s="124" t="n">
        <v>0</v>
      </c>
      <c r="E56" s="124" t="n">
        <v>0</v>
      </c>
      <c r="F56" s="124" t="n">
        <v>0</v>
      </c>
      <c r="G56" s="125" t="n">
        <v>0</v>
      </c>
    </row>
    <row r="57" customFormat="false" ht="12.75" hidden="false" customHeight="false" outlineLevel="0" collapsed="false">
      <c r="A57" s="116" t="s">
        <v>241</v>
      </c>
      <c r="B57" s="117" t="s">
        <v>242</v>
      </c>
      <c r="C57" s="118" t="n">
        <v>24617</v>
      </c>
      <c r="D57" s="119" t="n">
        <v>15964</v>
      </c>
      <c r="E57" s="119" t="n">
        <v>5747</v>
      </c>
      <c r="F57" s="119" t="n">
        <v>2839</v>
      </c>
      <c r="G57" s="120" t="n">
        <v>67</v>
      </c>
    </row>
    <row r="58" customFormat="false" ht="13.5" hidden="false" customHeight="false" outlineLevel="0" collapsed="false">
      <c r="A58" s="121"/>
      <c r="B58" s="122"/>
      <c r="C58" s="123" t="n">
        <v>35496</v>
      </c>
      <c r="D58" s="124" t="n">
        <v>18140</v>
      </c>
      <c r="E58" s="124" t="n">
        <v>6530</v>
      </c>
      <c r="F58" s="124" t="n">
        <v>10750</v>
      </c>
      <c r="G58" s="125" t="n">
        <v>76</v>
      </c>
    </row>
    <row r="59" customFormat="false" ht="12.75" hidden="true" customHeight="false" outlineLevel="0" collapsed="false">
      <c r="A59" s="116" t="s">
        <v>243</v>
      </c>
      <c r="B59" s="117" t="s">
        <v>244</v>
      </c>
      <c r="C59" s="118" t="n">
        <v>0</v>
      </c>
      <c r="D59" s="119" t="n">
        <v>0</v>
      </c>
      <c r="E59" s="119" t="n">
        <v>0</v>
      </c>
      <c r="F59" s="119" t="n">
        <v>0</v>
      </c>
      <c r="G59" s="120" t="n">
        <v>0</v>
      </c>
    </row>
    <row r="60" customFormat="false" ht="13.5" hidden="true" customHeight="false" outlineLevel="0" collapsed="false">
      <c r="A60" s="121"/>
      <c r="B60" s="122"/>
      <c r="C60" s="123" t="n">
        <v>0</v>
      </c>
      <c r="D60" s="124" t="n">
        <v>0</v>
      </c>
      <c r="E60" s="124" t="n">
        <v>0</v>
      </c>
      <c r="F60" s="124" t="n">
        <v>0</v>
      </c>
      <c r="G60" s="125" t="n">
        <v>0</v>
      </c>
    </row>
    <row r="61" customFormat="false" ht="12.75" hidden="false" customHeight="false" outlineLevel="0" collapsed="false">
      <c r="A61" s="116" t="s">
        <v>245</v>
      </c>
      <c r="B61" s="117" t="s">
        <v>246</v>
      </c>
      <c r="C61" s="118" t="n">
        <v>24802</v>
      </c>
      <c r="D61" s="119" t="n">
        <v>16058</v>
      </c>
      <c r="E61" s="119" t="n">
        <v>5781</v>
      </c>
      <c r="F61" s="119" t="n">
        <v>2893</v>
      </c>
      <c r="G61" s="120" t="n">
        <v>70</v>
      </c>
    </row>
    <row r="62" customFormat="false" ht="13.5" hidden="false" customHeight="false" outlineLevel="0" collapsed="false">
      <c r="A62" s="121"/>
      <c r="B62" s="122"/>
      <c r="C62" s="123" t="n">
        <v>34266</v>
      </c>
      <c r="D62" s="124" t="n">
        <v>17238</v>
      </c>
      <c r="E62" s="124" t="n">
        <v>6206</v>
      </c>
      <c r="F62" s="124" t="n">
        <v>10750</v>
      </c>
      <c r="G62" s="125" t="n">
        <v>72</v>
      </c>
    </row>
    <row r="63" customFormat="false" ht="12.75" hidden="true" customHeight="false" outlineLevel="0" collapsed="false">
      <c r="A63" s="116" t="s">
        <v>247</v>
      </c>
      <c r="B63" s="117" t="s">
        <v>248</v>
      </c>
      <c r="C63" s="118" t="n">
        <v>0</v>
      </c>
      <c r="D63" s="119" t="n">
        <v>0</v>
      </c>
      <c r="E63" s="119" t="n">
        <v>0</v>
      </c>
      <c r="F63" s="119" t="n">
        <v>0</v>
      </c>
      <c r="G63" s="120" t="n">
        <v>0</v>
      </c>
    </row>
    <row r="64" customFormat="false" ht="13.5" hidden="true" customHeight="false" outlineLevel="0" collapsed="false">
      <c r="A64" s="121"/>
      <c r="B64" s="122"/>
      <c r="C64" s="123" t="n">
        <v>0</v>
      </c>
      <c r="D64" s="124" t="n">
        <v>0</v>
      </c>
      <c r="E64" s="124" t="n">
        <v>0</v>
      </c>
      <c r="F64" s="124" t="n">
        <v>0</v>
      </c>
      <c r="G64" s="125" t="n">
        <v>0</v>
      </c>
    </row>
    <row r="65" customFormat="false" ht="12.75" hidden="true" customHeight="false" outlineLevel="0" collapsed="false">
      <c r="A65" s="116" t="s">
        <v>249</v>
      </c>
      <c r="B65" s="117" t="s">
        <v>250</v>
      </c>
      <c r="C65" s="118" t="n">
        <v>0</v>
      </c>
      <c r="D65" s="119" t="n">
        <v>0</v>
      </c>
      <c r="E65" s="119" t="n">
        <v>0</v>
      </c>
      <c r="F65" s="119" t="n">
        <v>0</v>
      </c>
      <c r="G65" s="120" t="n">
        <v>0</v>
      </c>
    </row>
    <row r="66" customFormat="false" ht="13.5" hidden="true" customHeight="false" outlineLevel="0" collapsed="false">
      <c r="A66" s="121"/>
      <c r="B66" s="122"/>
      <c r="C66" s="123" t="n">
        <v>0</v>
      </c>
      <c r="D66" s="124" t="n">
        <v>0</v>
      </c>
      <c r="E66" s="124" t="n">
        <v>0</v>
      </c>
      <c r="F66" s="124" t="n">
        <v>0</v>
      </c>
      <c r="G66" s="125" t="n">
        <v>0</v>
      </c>
    </row>
    <row r="67" customFormat="false" ht="12.75" hidden="true" customHeight="false" outlineLevel="0" collapsed="false">
      <c r="A67" s="116" t="s">
        <v>251</v>
      </c>
      <c r="B67" s="117" t="s">
        <v>252</v>
      </c>
      <c r="C67" s="118" t="n">
        <v>0</v>
      </c>
      <c r="D67" s="119" t="n">
        <v>0</v>
      </c>
      <c r="E67" s="119" t="n">
        <v>0</v>
      </c>
      <c r="F67" s="119" t="n">
        <v>0</v>
      </c>
      <c r="G67" s="120" t="n">
        <v>0</v>
      </c>
    </row>
    <row r="68" customFormat="false" ht="13.5" hidden="true" customHeight="false" outlineLevel="0" collapsed="false">
      <c r="A68" s="121"/>
      <c r="B68" s="122"/>
      <c r="C68" s="123" t="n">
        <v>0</v>
      </c>
      <c r="D68" s="124" t="n">
        <v>0</v>
      </c>
      <c r="E68" s="124" t="n">
        <v>0</v>
      </c>
      <c r="F68" s="124" t="n">
        <v>0</v>
      </c>
      <c r="G68" s="125" t="n">
        <v>0</v>
      </c>
    </row>
    <row r="69" customFormat="false" ht="12.75" hidden="true" customHeight="false" outlineLevel="0" collapsed="false">
      <c r="A69" s="116" t="s">
        <v>253</v>
      </c>
      <c r="B69" s="117" t="s">
        <v>254</v>
      </c>
      <c r="C69" s="118" t="n">
        <v>0</v>
      </c>
      <c r="D69" s="119" t="n">
        <v>0</v>
      </c>
      <c r="E69" s="119" t="n">
        <v>0</v>
      </c>
      <c r="F69" s="119" t="n">
        <v>0</v>
      </c>
      <c r="G69" s="120" t="n">
        <v>0</v>
      </c>
    </row>
    <row r="70" customFormat="false" ht="13.5" hidden="true" customHeight="false" outlineLevel="0" collapsed="false">
      <c r="A70" s="121"/>
      <c r="B70" s="122"/>
      <c r="C70" s="123" t="n">
        <v>0</v>
      </c>
      <c r="D70" s="124" t="n">
        <v>0</v>
      </c>
      <c r="E70" s="124" t="n">
        <v>0</v>
      </c>
      <c r="F70" s="124" t="n">
        <v>0</v>
      </c>
      <c r="G70" s="125" t="n">
        <v>0</v>
      </c>
    </row>
    <row r="71" customFormat="false" ht="12.75" hidden="true" customHeight="false" outlineLevel="0" collapsed="false">
      <c r="A71" s="116" t="s">
        <v>255</v>
      </c>
      <c r="B71" s="117" t="s">
        <v>256</v>
      </c>
      <c r="C71" s="118" t="n">
        <v>0</v>
      </c>
      <c r="D71" s="119" t="n">
        <v>0</v>
      </c>
      <c r="E71" s="119" t="n">
        <v>0</v>
      </c>
      <c r="F71" s="119" t="n">
        <v>0</v>
      </c>
      <c r="G71" s="120" t="n">
        <v>0</v>
      </c>
    </row>
    <row r="72" customFormat="false" ht="13.5" hidden="true" customHeight="false" outlineLevel="0" collapsed="false">
      <c r="A72" s="121"/>
      <c r="B72" s="122"/>
      <c r="C72" s="123" t="n">
        <v>0</v>
      </c>
      <c r="D72" s="124" t="n">
        <v>0</v>
      </c>
      <c r="E72" s="124" t="n">
        <v>0</v>
      </c>
      <c r="F72" s="124" t="n">
        <v>0</v>
      </c>
      <c r="G72" s="125" t="n">
        <v>0</v>
      </c>
    </row>
    <row r="73" customFormat="false" ht="12.75" hidden="true" customHeight="false" outlineLevel="0" collapsed="false">
      <c r="A73" s="116" t="s">
        <v>257</v>
      </c>
      <c r="B73" s="117" t="s">
        <v>244</v>
      </c>
      <c r="C73" s="118" t="n">
        <v>0</v>
      </c>
      <c r="D73" s="119" t="n">
        <v>0</v>
      </c>
      <c r="E73" s="119" t="n">
        <v>0</v>
      </c>
      <c r="F73" s="119" t="n">
        <v>0</v>
      </c>
      <c r="G73" s="120" t="n">
        <v>0</v>
      </c>
    </row>
    <row r="74" customFormat="false" ht="13.5" hidden="true" customHeight="false" outlineLevel="0" collapsed="false">
      <c r="A74" s="121"/>
      <c r="B74" s="122"/>
      <c r="C74" s="123" t="n">
        <v>0</v>
      </c>
      <c r="D74" s="124" t="n">
        <v>0</v>
      </c>
      <c r="E74" s="124" t="n">
        <v>0</v>
      </c>
      <c r="F74" s="124" t="n">
        <v>0</v>
      </c>
      <c r="G74" s="125" t="n">
        <v>0</v>
      </c>
    </row>
    <row r="75" customFormat="false" ht="12.75" hidden="true" customHeight="false" outlineLevel="0" collapsed="false">
      <c r="A75" s="116" t="s">
        <v>258</v>
      </c>
      <c r="B75" s="117" t="s">
        <v>259</v>
      </c>
      <c r="C75" s="118" t="n">
        <v>0</v>
      </c>
      <c r="D75" s="119" t="n">
        <v>0</v>
      </c>
      <c r="E75" s="119" t="n">
        <v>0</v>
      </c>
      <c r="F75" s="119" t="n">
        <v>0</v>
      </c>
      <c r="G75" s="120" t="n">
        <v>0</v>
      </c>
    </row>
    <row r="76" customFormat="false" ht="13.5" hidden="true" customHeight="false" outlineLevel="0" collapsed="false">
      <c r="A76" s="121"/>
      <c r="B76" s="122"/>
      <c r="C76" s="123" t="n">
        <v>0</v>
      </c>
      <c r="D76" s="124" t="n">
        <v>0</v>
      </c>
      <c r="E76" s="124" t="n">
        <v>0</v>
      </c>
      <c r="F76" s="124" t="n">
        <v>0</v>
      </c>
      <c r="G76" s="125" t="n">
        <v>0</v>
      </c>
    </row>
    <row r="77" customFormat="false" ht="12.75" hidden="false" customHeight="false" outlineLevel="0" collapsed="false">
      <c r="A77" s="116" t="s">
        <v>260</v>
      </c>
      <c r="B77" s="117" t="s">
        <v>261</v>
      </c>
      <c r="C77" s="118" t="n">
        <v>25844</v>
      </c>
      <c r="D77" s="119" t="n">
        <v>16822</v>
      </c>
      <c r="E77" s="119" t="n">
        <v>6056</v>
      </c>
      <c r="F77" s="119" t="n">
        <v>2894</v>
      </c>
      <c r="G77" s="120" t="n">
        <v>72</v>
      </c>
    </row>
    <row r="78" customFormat="false" ht="13.5" hidden="false" customHeight="false" outlineLevel="0" collapsed="false">
      <c r="A78" s="121"/>
      <c r="B78" s="122"/>
      <c r="C78" s="123" t="n">
        <v>30729</v>
      </c>
      <c r="D78" s="124" t="n">
        <v>17129</v>
      </c>
      <c r="E78" s="124" t="n">
        <v>6166</v>
      </c>
      <c r="F78" s="124" t="n">
        <v>7365</v>
      </c>
      <c r="G78" s="125" t="n">
        <v>69</v>
      </c>
    </row>
    <row r="79" customFormat="false" ht="12.75" hidden="true" customHeight="false" outlineLevel="0" collapsed="false">
      <c r="A79" s="116" t="s">
        <v>262</v>
      </c>
      <c r="B79" s="117" t="s">
        <v>263</v>
      </c>
      <c r="C79" s="118" t="n">
        <v>0</v>
      </c>
      <c r="D79" s="119" t="n">
        <v>0</v>
      </c>
      <c r="E79" s="119" t="n">
        <v>0</v>
      </c>
      <c r="F79" s="119" t="n">
        <v>0</v>
      </c>
      <c r="G79" s="120" t="n">
        <v>0</v>
      </c>
    </row>
    <row r="80" customFormat="false" ht="13.5" hidden="true" customHeight="false" outlineLevel="0" collapsed="false">
      <c r="A80" s="121"/>
      <c r="B80" s="122"/>
      <c r="C80" s="123" t="n">
        <v>0</v>
      </c>
      <c r="D80" s="124" t="n">
        <v>0</v>
      </c>
      <c r="E80" s="124" t="n">
        <v>0</v>
      </c>
      <c r="F80" s="124" t="n">
        <v>0</v>
      </c>
      <c r="G80" s="125" t="n">
        <v>0</v>
      </c>
    </row>
    <row r="81" customFormat="false" ht="12.75" hidden="true" customHeight="false" outlineLevel="0" collapsed="false">
      <c r="A81" s="116" t="s">
        <v>264</v>
      </c>
      <c r="B81" s="117" t="s">
        <v>265</v>
      </c>
      <c r="C81" s="118" t="n">
        <v>0</v>
      </c>
      <c r="D81" s="119" t="n">
        <v>0</v>
      </c>
      <c r="E81" s="119" t="n">
        <v>0</v>
      </c>
      <c r="F81" s="119" t="n">
        <v>0</v>
      </c>
      <c r="G81" s="120" t="n">
        <v>0</v>
      </c>
    </row>
    <row r="82" customFormat="false" ht="13.5" hidden="true" customHeight="false" outlineLevel="0" collapsed="false">
      <c r="A82" s="121"/>
      <c r="B82" s="122"/>
      <c r="C82" s="123" t="n">
        <v>0</v>
      </c>
      <c r="D82" s="124" t="n">
        <v>0</v>
      </c>
      <c r="E82" s="124" t="n">
        <v>0</v>
      </c>
      <c r="F82" s="124" t="n">
        <v>0</v>
      </c>
      <c r="G82" s="125" t="n">
        <v>0</v>
      </c>
    </row>
    <row r="83" customFormat="false" ht="12.75" hidden="true" customHeight="false" outlineLevel="0" collapsed="false">
      <c r="A83" s="116" t="s">
        <v>266</v>
      </c>
      <c r="B83" s="117" t="s">
        <v>267</v>
      </c>
      <c r="C83" s="118" t="n">
        <v>0</v>
      </c>
      <c r="D83" s="119" t="n">
        <v>0</v>
      </c>
      <c r="E83" s="119" t="n">
        <v>0</v>
      </c>
      <c r="F83" s="119" t="n">
        <v>0</v>
      </c>
      <c r="G83" s="120" t="n">
        <v>0</v>
      </c>
    </row>
    <row r="84" customFormat="false" ht="13.5" hidden="true" customHeight="false" outlineLevel="0" collapsed="false">
      <c r="A84" s="121"/>
      <c r="B84" s="122"/>
      <c r="C84" s="123" t="n">
        <v>0</v>
      </c>
      <c r="D84" s="124" t="n">
        <v>0</v>
      </c>
      <c r="E84" s="124" t="n">
        <v>0</v>
      </c>
      <c r="F84" s="124" t="n">
        <v>0</v>
      </c>
      <c r="G84" s="125" t="n">
        <v>0</v>
      </c>
    </row>
    <row r="85" customFormat="false" ht="12.75" hidden="true" customHeight="false" outlineLevel="0" collapsed="false">
      <c r="A85" s="116" t="s">
        <v>268</v>
      </c>
      <c r="B85" s="117" t="s">
        <v>269</v>
      </c>
      <c r="C85" s="118" t="n">
        <v>0</v>
      </c>
      <c r="D85" s="119" t="n">
        <v>0</v>
      </c>
      <c r="E85" s="119" t="n">
        <v>0</v>
      </c>
      <c r="F85" s="119" t="n">
        <v>0</v>
      </c>
      <c r="G85" s="120" t="n">
        <v>0</v>
      </c>
    </row>
    <row r="86" customFormat="false" ht="13.5" hidden="true" customHeight="false" outlineLevel="0" collapsed="false">
      <c r="A86" s="121"/>
      <c r="B86" s="122"/>
      <c r="C86" s="123" t="n">
        <v>0</v>
      </c>
      <c r="D86" s="124" t="n">
        <v>0</v>
      </c>
      <c r="E86" s="124" t="n">
        <v>0</v>
      </c>
      <c r="F86" s="124" t="n">
        <v>0</v>
      </c>
      <c r="G86" s="125" t="n">
        <v>0</v>
      </c>
    </row>
    <row r="87" customFormat="false" ht="12.75" hidden="false" customHeight="false" outlineLevel="0" collapsed="false">
      <c r="A87" s="116" t="s">
        <v>270</v>
      </c>
      <c r="B87" s="117" t="s">
        <v>271</v>
      </c>
      <c r="C87" s="118" t="n">
        <v>27231</v>
      </c>
      <c r="D87" s="119" t="n">
        <v>17840</v>
      </c>
      <c r="E87" s="119" t="n">
        <v>6422</v>
      </c>
      <c r="F87" s="119" t="n">
        <v>2893</v>
      </c>
      <c r="G87" s="120" t="n">
        <v>76</v>
      </c>
    </row>
    <row r="88" customFormat="false" ht="13.5" hidden="false" customHeight="false" outlineLevel="0" collapsed="false">
      <c r="A88" s="121"/>
      <c r="B88" s="122"/>
      <c r="C88" s="123" t="n">
        <v>38417</v>
      </c>
      <c r="D88" s="124" t="n">
        <v>18216</v>
      </c>
      <c r="E88" s="124" t="n">
        <v>6558</v>
      </c>
      <c r="F88" s="124" t="n">
        <v>13569</v>
      </c>
      <c r="G88" s="125" t="n">
        <v>74</v>
      </c>
    </row>
    <row r="89" customFormat="false" ht="12.75" hidden="true" customHeight="false" outlineLevel="0" collapsed="false">
      <c r="A89" s="116" t="s">
        <v>272</v>
      </c>
      <c r="B89" s="117" t="s">
        <v>273</v>
      </c>
      <c r="C89" s="118" t="n">
        <v>0</v>
      </c>
      <c r="D89" s="119" t="n">
        <v>0</v>
      </c>
      <c r="E89" s="119" t="n">
        <v>0</v>
      </c>
      <c r="F89" s="119" t="n">
        <v>0</v>
      </c>
      <c r="G89" s="120" t="n">
        <v>0</v>
      </c>
    </row>
    <row r="90" customFormat="false" ht="13.5" hidden="true" customHeight="false" outlineLevel="0" collapsed="false">
      <c r="A90" s="121"/>
      <c r="B90" s="122"/>
      <c r="C90" s="123" t="n">
        <v>0</v>
      </c>
      <c r="D90" s="124" t="n">
        <v>0</v>
      </c>
      <c r="E90" s="124" t="n">
        <v>0</v>
      </c>
      <c r="F90" s="124" t="n">
        <v>0</v>
      </c>
      <c r="G90" s="125" t="n">
        <v>0</v>
      </c>
    </row>
    <row r="91" customFormat="false" ht="12.75" hidden="true" customHeight="false" outlineLevel="0" collapsed="false">
      <c r="A91" s="116" t="s">
        <v>274</v>
      </c>
      <c r="B91" s="117" t="s">
        <v>275</v>
      </c>
      <c r="C91" s="118" t="n">
        <v>0</v>
      </c>
      <c r="D91" s="119" t="n">
        <v>0</v>
      </c>
      <c r="E91" s="119" t="n">
        <v>0</v>
      </c>
      <c r="F91" s="119" t="n">
        <v>0</v>
      </c>
      <c r="G91" s="120" t="n">
        <v>0</v>
      </c>
    </row>
    <row r="92" customFormat="false" ht="13.5" hidden="true" customHeight="false" outlineLevel="0" collapsed="false">
      <c r="A92" s="121"/>
      <c r="B92" s="122"/>
      <c r="C92" s="123" t="n">
        <v>0</v>
      </c>
      <c r="D92" s="124" t="n">
        <v>0</v>
      </c>
      <c r="E92" s="124" t="n">
        <v>0</v>
      </c>
      <c r="F92" s="124" t="n">
        <v>0</v>
      </c>
      <c r="G92" s="125" t="n">
        <v>0</v>
      </c>
    </row>
    <row r="93" customFormat="false" ht="12.75" hidden="true" customHeight="false" outlineLevel="0" collapsed="false">
      <c r="A93" s="116" t="s">
        <v>276</v>
      </c>
      <c r="B93" s="117" t="s">
        <v>277</v>
      </c>
      <c r="C93" s="118" t="n">
        <v>0</v>
      </c>
      <c r="D93" s="119" t="n">
        <v>0</v>
      </c>
      <c r="E93" s="119" t="n">
        <v>0</v>
      </c>
      <c r="F93" s="119" t="n">
        <v>0</v>
      </c>
      <c r="G93" s="120" t="n">
        <v>0</v>
      </c>
    </row>
    <row r="94" customFormat="false" ht="13.5" hidden="true" customHeight="false" outlineLevel="0" collapsed="false">
      <c r="A94" s="121"/>
      <c r="B94" s="122"/>
      <c r="C94" s="123" t="n">
        <v>0</v>
      </c>
      <c r="D94" s="124" t="n">
        <v>0</v>
      </c>
      <c r="E94" s="124" t="n">
        <v>0</v>
      </c>
      <c r="F94" s="124" t="n">
        <v>0</v>
      </c>
      <c r="G94" s="125" t="n">
        <v>0</v>
      </c>
    </row>
    <row r="95" customFormat="false" ht="12.75" hidden="false" customHeight="false" outlineLevel="0" collapsed="false">
      <c r="A95" s="116" t="s">
        <v>278</v>
      </c>
      <c r="B95" s="117" t="s">
        <v>279</v>
      </c>
      <c r="C95" s="118" t="n">
        <v>26911</v>
      </c>
      <c r="D95" s="119" t="n">
        <v>17649</v>
      </c>
      <c r="E95" s="119" t="n">
        <v>6354</v>
      </c>
      <c r="F95" s="119" t="n">
        <v>2836</v>
      </c>
      <c r="G95" s="120" t="n">
        <v>72</v>
      </c>
    </row>
    <row r="96" customFormat="false" ht="13.5" hidden="false" customHeight="false" outlineLevel="0" collapsed="false">
      <c r="A96" s="121"/>
      <c r="B96" s="122"/>
      <c r="C96" s="123" t="n">
        <v>39533</v>
      </c>
      <c r="D96" s="124" t="n">
        <v>19032</v>
      </c>
      <c r="E96" s="124" t="n">
        <v>6852</v>
      </c>
      <c r="F96" s="124" t="n">
        <v>13569</v>
      </c>
      <c r="G96" s="125" t="n">
        <v>80</v>
      </c>
    </row>
    <row r="97" customFormat="false" ht="12.75" hidden="true" customHeight="false" outlineLevel="0" collapsed="false">
      <c r="A97" s="116" t="s">
        <v>280</v>
      </c>
      <c r="B97" s="117" t="s">
        <v>281</v>
      </c>
      <c r="C97" s="118" t="n">
        <v>0</v>
      </c>
      <c r="D97" s="119" t="n">
        <v>0</v>
      </c>
      <c r="E97" s="119" t="n">
        <v>0</v>
      </c>
      <c r="F97" s="119" t="n">
        <v>0</v>
      </c>
      <c r="G97" s="120" t="n">
        <v>0</v>
      </c>
    </row>
    <row r="98" customFormat="false" ht="13.5" hidden="true" customHeight="false" outlineLevel="0" collapsed="false">
      <c r="A98" s="121"/>
      <c r="B98" s="122"/>
      <c r="C98" s="123" t="n">
        <v>0</v>
      </c>
      <c r="D98" s="124" t="n">
        <v>0</v>
      </c>
      <c r="E98" s="124" t="n">
        <v>0</v>
      </c>
      <c r="F98" s="124" t="n">
        <v>0</v>
      </c>
      <c r="G98" s="125" t="n">
        <v>0</v>
      </c>
    </row>
    <row r="99" customFormat="false" ht="12.75" hidden="false" customHeight="false" outlineLevel="0" collapsed="false">
      <c r="A99" s="116" t="s">
        <v>282</v>
      </c>
      <c r="B99" s="117" t="s">
        <v>283</v>
      </c>
      <c r="C99" s="118" t="n">
        <v>17053</v>
      </c>
      <c r="D99" s="119" t="n">
        <v>10377</v>
      </c>
      <c r="E99" s="119" t="n">
        <v>3736</v>
      </c>
      <c r="F99" s="119" t="n">
        <v>2891</v>
      </c>
      <c r="G99" s="120" t="n">
        <v>49</v>
      </c>
    </row>
    <row r="100" customFormat="false" ht="13.5" hidden="false" customHeight="false" outlineLevel="0" collapsed="false">
      <c r="A100" s="121"/>
      <c r="B100" s="122"/>
      <c r="C100" s="123" t="n">
        <v>53080</v>
      </c>
      <c r="D100" s="124" t="n">
        <v>36047</v>
      </c>
      <c r="E100" s="124" t="n">
        <v>12977</v>
      </c>
      <c r="F100" s="124" t="n">
        <v>3976</v>
      </c>
      <c r="G100" s="125" t="n">
        <v>80</v>
      </c>
    </row>
    <row r="101" customFormat="false" ht="12.75" hidden="false" customHeight="false" outlineLevel="0" collapsed="false">
      <c r="A101" s="116" t="s">
        <v>284</v>
      </c>
      <c r="B101" s="117" t="s">
        <v>285</v>
      </c>
      <c r="C101" s="118" t="n">
        <v>24561</v>
      </c>
      <c r="D101" s="119" t="n">
        <v>15902</v>
      </c>
      <c r="E101" s="119" t="n">
        <v>5725</v>
      </c>
      <c r="F101" s="119" t="n">
        <v>2868</v>
      </c>
      <c r="G101" s="120" t="n">
        <v>66</v>
      </c>
    </row>
    <row r="102" customFormat="false" ht="13.5" hidden="false" customHeight="false" outlineLevel="0" collapsed="false">
      <c r="A102" s="121"/>
      <c r="B102" s="122"/>
      <c r="C102" s="123" t="n">
        <v>40833</v>
      </c>
      <c r="D102" s="124" t="n">
        <v>19984</v>
      </c>
      <c r="E102" s="124" t="n">
        <v>7194</v>
      </c>
      <c r="F102" s="124" t="n">
        <v>13572</v>
      </c>
      <c r="G102" s="125" t="n">
        <v>83</v>
      </c>
    </row>
    <row r="103" customFormat="false" ht="12.75" hidden="true" customHeight="false" outlineLevel="0" collapsed="false">
      <c r="A103" s="116" t="s">
        <v>286</v>
      </c>
      <c r="B103" s="117" t="s">
        <v>287</v>
      </c>
      <c r="C103" s="118" t="n">
        <v>0</v>
      </c>
      <c r="D103" s="119" t="n">
        <v>0</v>
      </c>
      <c r="E103" s="119" t="n">
        <v>0</v>
      </c>
      <c r="F103" s="119" t="n">
        <v>0</v>
      </c>
      <c r="G103" s="120" t="n">
        <v>0</v>
      </c>
    </row>
    <row r="104" customFormat="false" ht="13.5" hidden="true" customHeight="false" outlineLevel="0" collapsed="false">
      <c r="A104" s="121"/>
      <c r="B104" s="122"/>
      <c r="C104" s="123" t="n">
        <v>0</v>
      </c>
      <c r="D104" s="124" t="n">
        <v>0</v>
      </c>
      <c r="E104" s="124" t="n">
        <v>0</v>
      </c>
      <c r="F104" s="124" t="n">
        <v>0</v>
      </c>
      <c r="G104" s="125" t="n">
        <v>0</v>
      </c>
    </row>
    <row r="105" customFormat="false" ht="12.75" hidden="true" customHeight="false" outlineLevel="0" collapsed="false">
      <c r="A105" s="116" t="s">
        <v>288</v>
      </c>
      <c r="B105" s="117" t="s">
        <v>283</v>
      </c>
      <c r="C105" s="118" t="n">
        <v>0</v>
      </c>
      <c r="D105" s="119" t="n">
        <v>0</v>
      </c>
      <c r="E105" s="119" t="n">
        <v>0</v>
      </c>
      <c r="F105" s="119" t="n">
        <v>0</v>
      </c>
      <c r="G105" s="120" t="n">
        <v>0</v>
      </c>
    </row>
    <row r="106" customFormat="false" ht="13.5" hidden="true" customHeight="false" outlineLevel="0" collapsed="false">
      <c r="A106" s="121"/>
      <c r="B106" s="122"/>
      <c r="C106" s="123" t="n">
        <v>0</v>
      </c>
      <c r="D106" s="124" t="n">
        <v>0</v>
      </c>
      <c r="E106" s="124" t="n">
        <v>0</v>
      </c>
      <c r="F106" s="124" t="n">
        <v>0</v>
      </c>
      <c r="G106" s="125" t="n">
        <v>0</v>
      </c>
    </row>
    <row r="107" customFormat="false" ht="12.75" hidden="true" customHeight="false" outlineLevel="0" collapsed="false">
      <c r="A107" s="116" t="s">
        <v>289</v>
      </c>
      <c r="B107" s="117" t="s">
        <v>290</v>
      </c>
      <c r="C107" s="118" t="n">
        <v>0</v>
      </c>
      <c r="D107" s="119" t="n">
        <v>0</v>
      </c>
      <c r="E107" s="119" t="n">
        <v>0</v>
      </c>
      <c r="F107" s="119" t="n">
        <v>0</v>
      </c>
      <c r="G107" s="120" t="n">
        <v>0</v>
      </c>
    </row>
    <row r="108" customFormat="false" ht="13.5" hidden="true" customHeight="false" outlineLevel="0" collapsed="false">
      <c r="A108" s="121"/>
      <c r="B108" s="122"/>
      <c r="C108" s="123" t="n">
        <v>0</v>
      </c>
      <c r="D108" s="124" t="n">
        <v>0</v>
      </c>
      <c r="E108" s="124" t="n">
        <v>0</v>
      </c>
      <c r="F108" s="124" t="n">
        <v>0</v>
      </c>
      <c r="G108" s="125" t="n">
        <v>0</v>
      </c>
    </row>
    <row r="109" customFormat="false" ht="12.75" hidden="true" customHeight="false" outlineLevel="0" collapsed="false">
      <c r="A109" s="116" t="s">
        <v>291</v>
      </c>
      <c r="B109" s="117" t="s">
        <v>292</v>
      </c>
      <c r="C109" s="118" t="n">
        <v>0</v>
      </c>
      <c r="D109" s="119" t="n">
        <v>0</v>
      </c>
      <c r="E109" s="119" t="n">
        <v>0</v>
      </c>
      <c r="F109" s="119" t="n">
        <v>0</v>
      </c>
      <c r="G109" s="120" t="n">
        <v>0</v>
      </c>
    </row>
    <row r="110" customFormat="false" ht="13.5" hidden="true" customHeight="false" outlineLevel="0" collapsed="false">
      <c r="A110" s="121"/>
      <c r="B110" s="122"/>
      <c r="C110" s="123" t="n">
        <v>0</v>
      </c>
      <c r="D110" s="124" t="n">
        <v>0</v>
      </c>
      <c r="E110" s="124" t="n">
        <v>0</v>
      </c>
      <c r="F110" s="124" t="n">
        <v>0</v>
      </c>
      <c r="G110" s="125" t="n">
        <v>0</v>
      </c>
    </row>
    <row r="111" customFormat="false" ht="12.75" hidden="false" customHeight="false" outlineLevel="0" collapsed="false">
      <c r="A111" s="116" t="s">
        <v>293</v>
      </c>
      <c r="B111" s="117" t="s">
        <v>294</v>
      </c>
      <c r="C111" s="118" t="n">
        <v>33862</v>
      </c>
      <c r="D111" s="119" t="n">
        <v>22701</v>
      </c>
      <c r="E111" s="119" t="n">
        <v>8172</v>
      </c>
      <c r="F111" s="119" t="n">
        <v>2896</v>
      </c>
      <c r="G111" s="120" t="n">
        <v>93</v>
      </c>
    </row>
    <row r="112" customFormat="false" ht="13.5" hidden="false" customHeight="false" outlineLevel="0" collapsed="false">
      <c r="A112" s="121"/>
      <c r="B112" s="122"/>
      <c r="C112" s="123" t="n">
        <v>30408</v>
      </c>
      <c r="D112" s="124" t="n">
        <v>14411</v>
      </c>
      <c r="E112" s="124" t="n">
        <v>5188</v>
      </c>
      <c r="F112" s="124" t="n">
        <v>10750</v>
      </c>
      <c r="G112" s="125" t="n">
        <v>59</v>
      </c>
    </row>
    <row r="113" customFormat="false" ht="12.75" hidden="false" customHeight="false" outlineLevel="0" collapsed="false">
      <c r="A113" s="116" t="s">
        <v>295</v>
      </c>
      <c r="B113" s="117" t="s">
        <v>296</v>
      </c>
      <c r="C113" s="118" t="n">
        <v>32271</v>
      </c>
      <c r="D113" s="119" t="n">
        <v>21534</v>
      </c>
      <c r="E113" s="119" t="n">
        <v>7752</v>
      </c>
      <c r="F113" s="119" t="n">
        <v>2894</v>
      </c>
      <c r="G113" s="120" t="n">
        <v>91</v>
      </c>
    </row>
    <row r="114" customFormat="false" ht="13.5" hidden="false" customHeight="false" outlineLevel="0" collapsed="false">
      <c r="A114" s="121"/>
      <c r="B114" s="122"/>
      <c r="C114" s="123" t="n">
        <v>29189</v>
      </c>
      <c r="D114" s="124" t="n">
        <v>13515</v>
      </c>
      <c r="E114" s="124" t="n">
        <v>4865</v>
      </c>
      <c r="F114" s="124" t="n">
        <v>10750</v>
      </c>
      <c r="G114" s="125" t="n">
        <v>59</v>
      </c>
    </row>
    <row r="115" customFormat="false" ht="12.75" hidden="true" customHeight="false" outlineLevel="0" collapsed="false">
      <c r="A115" s="116" t="s">
        <v>297</v>
      </c>
      <c r="B115" s="117" t="s">
        <v>298</v>
      </c>
      <c r="C115" s="118" t="n">
        <v>0</v>
      </c>
      <c r="D115" s="119" t="n">
        <v>0</v>
      </c>
      <c r="E115" s="119" t="n">
        <v>0</v>
      </c>
      <c r="F115" s="119" t="n">
        <v>0</v>
      </c>
      <c r="G115" s="120" t="n">
        <v>0</v>
      </c>
    </row>
    <row r="116" customFormat="false" ht="13.5" hidden="true" customHeight="false" outlineLevel="0" collapsed="false">
      <c r="A116" s="121"/>
      <c r="B116" s="122"/>
      <c r="C116" s="123" t="n">
        <v>0</v>
      </c>
      <c r="D116" s="124" t="n">
        <v>0</v>
      </c>
      <c r="E116" s="124" t="n">
        <v>0</v>
      </c>
      <c r="F116" s="124" t="n">
        <v>0</v>
      </c>
      <c r="G116" s="125" t="n">
        <v>0</v>
      </c>
    </row>
    <row r="117" customFormat="false" ht="12.75" hidden="true" customHeight="false" outlineLevel="0" collapsed="false">
      <c r="A117" s="116" t="s">
        <v>299</v>
      </c>
      <c r="B117" s="117" t="s">
        <v>300</v>
      </c>
      <c r="C117" s="118" t="n">
        <v>0</v>
      </c>
      <c r="D117" s="119" t="n">
        <v>0</v>
      </c>
      <c r="E117" s="119" t="n">
        <v>0</v>
      </c>
      <c r="F117" s="119" t="n">
        <v>0</v>
      </c>
      <c r="G117" s="120" t="n">
        <v>0</v>
      </c>
    </row>
    <row r="118" customFormat="false" ht="13.5" hidden="true" customHeight="false" outlineLevel="0" collapsed="false">
      <c r="A118" s="121"/>
      <c r="B118" s="122"/>
      <c r="C118" s="123" t="n">
        <v>0</v>
      </c>
      <c r="D118" s="124" t="n">
        <v>0</v>
      </c>
      <c r="E118" s="124" t="n">
        <v>0</v>
      </c>
      <c r="F118" s="124" t="n">
        <v>0</v>
      </c>
      <c r="G118" s="125" t="n">
        <v>0</v>
      </c>
    </row>
    <row r="119" customFormat="false" ht="12.75" hidden="true" customHeight="false" outlineLevel="0" collapsed="false">
      <c r="A119" s="116" t="s">
        <v>301</v>
      </c>
      <c r="B119" s="117" t="s">
        <v>302</v>
      </c>
      <c r="C119" s="118" t="n">
        <v>0</v>
      </c>
      <c r="D119" s="119" t="n">
        <v>0</v>
      </c>
      <c r="E119" s="119" t="n">
        <v>0</v>
      </c>
      <c r="F119" s="119" t="n">
        <v>0</v>
      </c>
      <c r="G119" s="120" t="n">
        <v>0</v>
      </c>
    </row>
    <row r="120" customFormat="false" ht="13.5" hidden="true" customHeight="false" outlineLevel="0" collapsed="false">
      <c r="A120" s="121"/>
      <c r="B120" s="122"/>
      <c r="C120" s="123" t="n">
        <v>0</v>
      </c>
      <c r="D120" s="124" t="n">
        <v>0</v>
      </c>
      <c r="E120" s="124" t="n">
        <v>0</v>
      </c>
      <c r="F120" s="124" t="n">
        <v>0</v>
      </c>
      <c r="G120" s="125" t="n">
        <v>0</v>
      </c>
    </row>
    <row r="121" customFormat="false" ht="12.75" hidden="true" customHeight="false" outlineLevel="0" collapsed="false">
      <c r="A121" s="116" t="s">
        <v>303</v>
      </c>
      <c r="B121" s="117" t="s">
        <v>304</v>
      </c>
      <c r="C121" s="118" t="n">
        <v>0</v>
      </c>
      <c r="D121" s="119" t="n">
        <v>0</v>
      </c>
      <c r="E121" s="119" t="n">
        <v>0</v>
      </c>
      <c r="F121" s="119" t="n">
        <v>0</v>
      </c>
      <c r="G121" s="120" t="n">
        <v>0</v>
      </c>
    </row>
    <row r="122" customFormat="false" ht="13.5" hidden="true" customHeight="false" outlineLevel="0" collapsed="false">
      <c r="A122" s="121"/>
      <c r="B122" s="122"/>
      <c r="C122" s="123" t="n">
        <v>0</v>
      </c>
      <c r="D122" s="124" t="n">
        <v>0</v>
      </c>
      <c r="E122" s="124" t="n">
        <v>0</v>
      </c>
      <c r="F122" s="124" t="n">
        <v>0</v>
      </c>
      <c r="G122" s="125" t="n">
        <v>0</v>
      </c>
    </row>
    <row r="123" customFormat="false" ht="12.75" hidden="false" customHeight="false" outlineLevel="0" collapsed="false">
      <c r="A123" s="116" t="s">
        <v>305</v>
      </c>
      <c r="B123" s="117" t="s">
        <v>306</v>
      </c>
      <c r="C123" s="118" t="n">
        <v>28110</v>
      </c>
      <c r="D123" s="119" t="n">
        <v>18483</v>
      </c>
      <c r="E123" s="119" t="n">
        <v>6654</v>
      </c>
      <c r="F123" s="119" t="n">
        <v>2897</v>
      </c>
      <c r="G123" s="120" t="n">
        <v>76</v>
      </c>
    </row>
    <row r="124" customFormat="false" ht="13.5" hidden="false" customHeight="false" outlineLevel="0" collapsed="false">
      <c r="A124" s="121"/>
      <c r="B124" s="122"/>
      <c r="C124" s="123" t="n">
        <v>35312</v>
      </c>
      <c r="D124" s="124" t="n">
        <v>18006</v>
      </c>
      <c r="E124" s="124" t="n">
        <v>6482</v>
      </c>
      <c r="F124" s="124" t="n">
        <v>10750</v>
      </c>
      <c r="G124" s="125" t="n">
        <v>74</v>
      </c>
    </row>
    <row r="125" customFormat="false" ht="12.75" hidden="false" customHeight="false" outlineLevel="0" collapsed="false">
      <c r="A125" s="116" t="s">
        <v>307</v>
      </c>
      <c r="B125" s="117" t="s">
        <v>308</v>
      </c>
      <c r="C125" s="118" t="n">
        <v>27297</v>
      </c>
      <c r="D125" s="119" t="n">
        <v>17888</v>
      </c>
      <c r="E125" s="119" t="n">
        <v>6440</v>
      </c>
      <c r="F125" s="119" t="n">
        <v>2895</v>
      </c>
      <c r="G125" s="120" t="n">
        <v>74</v>
      </c>
    </row>
    <row r="126" customFormat="false" ht="13.5" hidden="false" customHeight="false" outlineLevel="0" collapsed="false">
      <c r="A126" s="121"/>
      <c r="B126" s="122"/>
      <c r="C126" s="123" t="n">
        <v>36127</v>
      </c>
      <c r="D126" s="124" t="n">
        <v>18604</v>
      </c>
      <c r="E126" s="124" t="n">
        <v>6697</v>
      </c>
      <c r="F126" s="124" t="n">
        <v>10750</v>
      </c>
      <c r="G126" s="125" t="n">
        <v>76</v>
      </c>
    </row>
    <row r="127" customFormat="false" ht="12.75" hidden="false" customHeight="false" outlineLevel="0" collapsed="false">
      <c r="A127" s="116" t="s">
        <v>309</v>
      </c>
      <c r="B127" s="117" t="s">
        <v>310</v>
      </c>
      <c r="C127" s="118" t="n">
        <v>27679</v>
      </c>
      <c r="D127" s="119" t="n">
        <v>18168</v>
      </c>
      <c r="E127" s="119" t="n">
        <v>6540</v>
      </c>
      <c r="F127" s="119" t="n">
        <v>2893</v>
      </c>
      <c r="G127" s="120" t="n">
        <v>78</v>
      </c>
    </row>
    <row r="128" customFormat="false" ht="13.5" hidden="false" customHeight="false" outlineLevel="0" collapsed="false">
      <c r="A128" s="121"/>
      <c r="B128" s="122"/>
      <c r="C128" s="123" t="n">
        <v>38271</v>
      </c>
      <c r="D128" s="124" t="n">
        <v>20175</v>
      </c>
      <c r="E128" s="124" t="n">
        <v>7263</v>
      </c>
      <c r="F128" s="124" t="n">
        <v>10750</v>
      </c>
      <c r="G128" s="125" t="n">
        <v>83</v>
      </c>
    </row>
    <row r="129" customFormat="false" ht="12.75" hidden="true" customHeight="false" outlineLevel="0" collapsed="false">
      <c r="A129" s="116" t="s">
        <v>311</v>
      </c>
      <c r="B129" s="117" t="s">
        <v>304</v>
      </c>
      <c r="C129" s="118" t="n">
        <v>0</v>
      </c>
      <c r="D129" s="119" t="n">
        <v>0</v>
      </c>
      <c r="E129" s="119" t="n">
        <v>0</v>
      </c>
      <c r="F129" s="119" t="n">
        <v>0</v>
      </c>
      <c r="G129" s="120" t="n">
        <v>0</v>
      </c>
    </row>
    <row r="130" customFormat="false" ht="13.5" hidden="true" customHeight="false" outlineLevel="0" collapsed="false">
      <c r="A130" s="121"/>
      <c r="B130" s="122"/>
      <c r="C130" s="123" t="n">
        <v>0</v>
      </c>
      <c r="D130" s="124" t="n">
        <v>0</v>
      </c>
      <c r="E130" s="124" t="n">
        <v>0</v>
      </c>
      <c r="F130" s="124" t="n">
        <v>0</v>
      </c>
      <c r="G130" s="125" t="n">
        <v>0</v>
      </c>
    </row>
    <row r="131" customFormat="false" ht="12.75" hidden="true" customHeight="false" outlineLevel="0" collapsed="false">
      <c r="A131" s="116" t="s">
        <v>312</v>
      </c>
      <c r="B131" s="117" t="s">
        <v>313</v>
      </c>
      <c r="C131" s="118" t="n">
        <v>0</v>
      </c>
      <c r="D131" s="119" t="n">
        <v>0</v>
      </c>
      <c r="E131" s="119" t="n">
        <v>0</v>
      </c>
      <c r="F131" s="119" t="n">
        <v>0</v>
      </c>
      <c r="G131" s="120" t="n">
        <v>0</v>
      </c>
    </row>
    <row r="132" customFormat="false" ht="13.5" hidden="true" customHeight="false" outlineLevel="0" collapsed="false">
      <c r="A132" s="121"/>
      <c r="B132" s="122"/>
      <c r="C132" s="123" t="n">
        <v>0</v>
      </c>
      <c r="D132" s="124" t="n">
        <v>0</v>
      </c>
      <c r="E132" s="124" t="n">
        <v>0</v>
      </c>
      <c r="F132" s="124" t="n">
        <v>0</v>
      </c>
      <c r="G132" s="125" t="n">
        <v>0</v>
      </c>
    </row>
    <row r="133" customFormat="false" ht="12.75" hidden="false" customHeight="false" outlineLevel="0" collapsed="false">
      <c r="A133" s="116" t="s">
        <v>314</v>
      </c>
      <c r="B133" s="117" t="s">
        <v>315</v>
      </c>
      <c r="C133" s="118" t="n">
        <v>27873</v>
      </c>
      <c r="D133" s="119" t="n">
        <v>18306</v>
      </c>
      <c r="E133" s="119" t="n">
        <v>6590</v>
      </c>
      <c r="F133" s="119" t="n">
        <v>2902</v>
      </c>
      <c r="G133" s="120" t="n">
        <v>75</v>
      </c>
    </row>
    <row r="134" customFormat="false" ht="13.5" hidden="false" customHeight="false" outlineLevel="0" collapsed="false">
      <c r="A134" s="121"/>
      <c r="B134" s="122"/>
      <c r="C134" s="123" t="n">
        <v>35193</v>
      </c>
      <c r="D134" s="124" t="n">
        <v>17919</v>
      </c>
      <c r="E134" s="124" t="n">
        <v>6451</v>
      </c>
      <c r="F134" s="124" t="n">
        <v>10750</v>
      </c>
      <c r="G134" s="125" t="n">
        <v>73</v>
      </c>
    </row>
    <row r="135" customFormat="false" ht="12.75" hidden="false" customHeight="false" outlineLevel="0" collapsed="false">
      <c r="A135" s="116" t="s">
        <v>316</v>
      </c>
      <c r="B135" s="117" t="s">
        <v>317</v>
      </c>
      <c r="C135" s="118" t="n">
        <v>27279</v>
      </c>
      <c r="D135" s="119" t="n">
        <v>17876</v>
      </c>
      <c r="E135" s="119" t="n">
        <v>6435</v>
      </c>
      <c r="F135" s="119" t="n">
        <v>2893</v>
      </c>
      <c r="G135" s="120" t="n">
        <v>75</v>
      </c>
    </row>
    <row r="136" customFormat="false" ht="13.5" hidden="false" customHeight="false" outlineLevel="0" collapsed="false">
      <c r="A136" s="121"/>
      <c r="B136" s="122"/>
      <c r="C136" s="123" t="n">
        <v>35134</v>
      </c>
      <c r="D136" s="124" t="n">
        <v>17876</v>
      </c>
      <c r="E136" s="124" t="n">
        <v>6435</v>
      </c>
      <c r="F136" s="124" t="n">
        <v>10750</v>
      </c>
      <c r="G136" s="125" t="n">
        <v>73</v>
      </c>
    </row>
    <row r="137" customFormat="false" ht="12.75" hidden="true" customHeight="true" outlineLevel="0" collapsed="false">
      <c r="A137" s="116" t="s">
        <v>318</v>
      </c>
      <c r="B137" s="117" t="s">
        <v>319</v>
      </c>
      <c r="C137" s="118" t="n">
        <v>0</v>
      </c>
      <c r="D137" s="119" t="n">
        <v>0</v>
      </c>
      <c r="E137" s="119" t="n">
        <v>0</v>
      </c>
      <c r="F137" s="119" t="n">
        <v>0</v>
      </c>
      <c r="G137" s="120" t="n">
        <v>0</v>
      </c>
    </row>
    <row r="138" customFormat="false" ht="13.5" hidden="true" customHeight="true" outlineLevel="0" collapsed="false">
      <c r="A138" s="121"/>
      <c r="B138" s="122"/>
      <c r="C138" s="123" t="n">
        <v>0</v>
      </c>
      <c r="D138" s="124" t="n">
        <v>0</v>
      </c>
      <c r="E138" s="124" t="n">
        <v>0</v>
      </c>
      <c r="F138" s="124" t="n">
        <v>0</v>
      </c>
      <c r="G138" s="125" t="n">
        <v>0</v>
      </c>
    </row>
    <row r="139" customFormat="false" ht="12.75" hidden="true" customHeight="true" outlineLevel="0" collapsed="false">
      <c r="A139" s="116" t="s">
        <v>320</v>
      </c>
      <c r="B139" s="117" t="s">
        <v>298</v>
      </c>
      <c r="C139" s="118" t="n">
        <v>0</v>
      </c>
      <c r="D139" s="119" t="n">
        <v>0</v>
      </c>
      <c r="E139" s="119" t="n">
        <v>0</v>
      </c>
      <c r="F139" s="119" t="n">
        <v>0</v>
      </c>
      <c r="G139" s="120" t="n">
        <v>0</v>
      </c>
    </row>
    <row r="140" customFormat="false" ht="13.5" hidden="true" customHeight="true" outlineLevel="0" collapsed="false">
      <c r="A140" s="121"/>
      <c r="B140" s="122"/>
      <c r="C140" s="123" t="n">
        <v>0</v>
      </c>
      <c r="D140" s="124" t="n">
        <v>0</v>
      </c>
      <c r="E140" s="124" t="n">
        <v>0</v>
      </c>
      <c r="F140" s="124" t="n">
        <v>0</v>
      </c>
      <c r="G140" s="125" t="n">
        <v>0</v>
      </c>
    </row>
    <row r="141" customFormat="false" ht="12.75" hidden="false" customHeight="false" outlineLevel="0" collapsed="false">
      <c r="A141" s="116" t="s">
        <v>321</v>
      </c>
      <c r="B141" s="117" t="s">
        <v>322</v>
      </c>
      <c r="C141" s="118" t="n">
        <v>26485</v>
      </c>
      <c r="D141" s="119" t="n">
        <v>17302</v>
      </c>
      <c r="E141" s="119" t="n">
        <v>6229</v>
      </c>
      <c r="F141" s="119" t="n">
        <v>2881</v>
      </c>
      <c r="G141" s="120" t="n">
        <v>73</v>
      </c>
    </row>
    <row r="142" customFormat="false" ht="13.5" hidden="false" customHeight="false" outlineLevel="0" collapsed="false">
      <c r="A142" s="121"/>
      <c r="B142" s="122"/>
      <c r="C142" s="123" t="n">
        <v>34209</v>
      </c>
      <c r="D142" s="124" t="n">
        <v>17196</v>
      </c>
      <c r="E142" s="124" t="n">
        <v>6191</v>
      </c>
      <c r="F142" s="124" t="n">
        <v>10750</v>
      </c>
      <c r="G142" s="125" t="n">
        <v>72</v>
      </c>
    </row>
    <row r="143" customFormat="false" ht="12.75" hidden="true" customHeight="false" outlineLevel="0" collapsed="false">
      <c r="A143" s="116" t="s">
        <v>323</v>
      </c>
      <c r="B143" s="117" t="s">
        <v>324</v>
      </c>
      <c r="C143" s="118" t="n">
        <v>0</v>
      </c>
      <c r="D143" s="119" t="n">
        <v>0</v>
      </c>
      <c r="E143" s="119" t="n">
        <v>0</v>
      </c>
      <c r="F143" s="119" t="n">
        <v>0</v>
      </c>
      <c r="G143" s="120" t="n">
        <v>0</v>
      </c>
    </row>
    <row r="144" customFormat="false" ht="13.5" hidden="true" customHeight="false" outlineLevel="0" collapsed="false">
      <c r="A144" s="121"/>
      <c r="B144" s="122"/>
      <c r="C144" s="123" t="n">
        <v>0</v>
      </c>
      <c r="D144" s="124" t="n">
        <v>0</v>
      </c>
      <c r="E144" s="124" t="n">
        <v>0</v>
      </c>
      <c r="F144" s="124" t="n">
        <v>0</v>
      </c>
      <c r="G144" s="125" t="n">
        <v>0</v>
      </c>
    </row>
    <row r="145" customFormat="false" ht="12.75" hidden="true" customHeight="false" outlineLevel="0" collapsed="false">
      <c r="A145" s="116" t="s">
        <v>325</v>
      </c>
      <c r="B145" s="117" t="s">
        <v>326</v>
      </c>
      <c r="C145" s="118" t="n">
        <v>0</v>
      </c>
      <c r="D145" s="119" t="n">
        <v>0</v>
      </c>
      <c r="E145" s="119" t="n">
        <v>0</v>
      </c>
      <c r="F145" s="119" t="n">
        <v>0</v>
      </c>
      <c r="G145" s="120" t="n">
        <v>0</v>
      </c>
    </row>
    <row r="146" customFormat="false" ht="13.5" hidden="true" customHeight="false" outlineLevel="0" collapsed="false">
      <c r="A146" s="121"/>
      <c r="B146" s="122"/>
      <c r="C146" s="123" t="n">
        <v>0</v>
      </c>
      <c r="D146" s="124" t="n">
        <v>0</v>
      </c>
      <c r="E146" s="124" t="n">
        <v>0</v>
      </c>
      <c r="F146" s="124" t="n">
        <v>0</v>
      </c>
      <c r="G146" s="125" t="n">
        <v>0</v>
      </c>
    </row>
    <row r="147" customFormat="false" ht="12.75" hidden="true" customHeight="false" outlineLevel="0" collapsed="false">
      <c r="A147" s="116" t="s">
        <v>327</v>
      </c>
      <c r="B147" s="117" t="s">
        <v>328</v>
      </c>
      <c r="C147" s="118" t="n">
        <v>0</v>
      </c>
      <c r="D147" s="119" t="n">
        <v>0</v>
      </c>
      <c r="E147" s="119" t="n">
        <v>0</v>
      </c>
      <c r="F147" s="119" t="n">
        <v>0</v>
      </c>
      <c r="G147" s="120" t="n">
        <v>0</v>
      </c>
    </row>
    <row r="148" customFormat="false" ht="13.5" hidden="true" customHeight="false" outlineLevel="0" collapsed="false">
      <c r="A148" s="121"/>
      <c r="B148" s="122"/>
      <c r="C148" s="123" t="n">
        <v>0</v>
      </c>
      <c r="D148" s="124" t="n">
        <v>0</v>
      </c>
      <c r="E148" s="124" t="n">
        <v>0</v>
      </c>
      <c r="F148" s="124" t="n">
        <v>0</v>
      </c>
      <c r="G148" s="125" t="n">
        <v>0</v>
      </c>
    </row>
    <row r="149" customFormat="false" ht="12.75" hidden="true" customHeight="false" outlineLevel="0" collapsed="false">
      <c r="A149" s="116" t="s">
        <v>329</v>
      </c>
      <c r="B149" s="117" t="s">
        <v>330</v>
      </c>
      <c r="C149" s="118" t="n">
        <v>0</v>
      </c>
      <c r="D149" s="119" t="n">
        <v>0</v>
      </c>
      <c r="E149" s="119" t="n">
        <v>0</v>
      </c>
      <c r="F149" s="119" t="n">
        <v>0</v>
      </c>
      <c r="G149" s="120" t="n">
        <v>0</v>
      </c>
    </row>
    <row r="150" customFormat="false" ht="13.5" hidden="true" customHeight="false" outlineLevel="0" collapsed="false">
      <c r="A150" s="121"/>
      <c r="B150" s="122"/>
      <c r="C150" s="123" t="n">
        <v>0</v>
      </c>
      <c r="D150" s="124" t="n">
        <v>0</v>
      </c>
      <c r="E150" s="124" t="n">
        <v>0</v>
      </c>
      <c r="F150" s="124" t="n">
        <v>0</v>
      </c>
      <c r="G150" s="125" t="n">
        <v>0</v>
      </c>
    </row>
    <row r="151" customFormat="false" ht="12.75" hidden="true" customHeight="false" outlineLevel="0" collapsed="false">
      <c r="A151" s="116" t="s">
        <v>331</v>
      </c>
      <c r="B151" s="117" t="s">
        <v>332</v>
      </c>
      <c r="C151" s="118" t="n">
        <v>0</v>
      </c>
      <c r="D151" s="119" t="n">
        <v>0</v>
      </c>
      <c r="E151" s="119" t="n">
        <v>0</v>
      </c>
      <c r="F151" s="119" t="n">
        <v>0</v>
      </c>
      <c r="G151" s="120" t="n">
        <v>0</v>
      </c>
    </row>
    <row r="152" customFormat="false" ht="13.5" hidden="true" customHeight="false" outlineLevel="0" collapsed="false">
      <c r="A152" s="121"/>
      <c r="B152" s="122"/>
      <c r="C152" s="123" t="n">
        <v>0</v>
      </c>
      <c r="D152" s="124" t="n">
        <v>0</v>
      </c>
      <c r="E152" s="124" t="n">
        <v>0</v>
      </c>
      <c r="F152" s="124" t="n">
        <v>0</v>
      </c>
      <c r="G152" s="125" t="n">
        <v>0</v>
      </c>
    </row>
    <row r="153" customFormat="false" ht="12.75" hidden="true" customHeight="false" outlineLevel="0" collapsed="false">
      <c r="A153" s="116" t="s">
        <v>333</v>
      </c>
      <c r="B153" s="117" t="s">
        <v>334</v>
      </c>
      <c r="C153" s="118" t="n">
        <v>0</v>
      </c>
      <c r="D153" s="119" t="n">
        <v>0</v>
      </c>
      <c r="E153" s="119" t="n">
        <v>0</v>
      </c>
      <c r="F153" s="119" t="n">
        <v>0</v>
      </c>
      <c r="G153" s="120" t="n">
        <v>0</v>
      </c>
    </row>
    <row r="154" customFormat="false" ht="13.5" hidden="true" customHeight="false" outlineLevel="0" collapsed="false">
      <c r="A154" s="121"/>
      <c r="B154" s="122"/>
      <c r="C154" s="123" t="n">
        <v>0</v>
      </c>
      <c r="D154" s="124" t="n">
        <v>0</v>
      </c>
      <c r="E154" s="124" t="n">
        <v>0</v>
      </c>
      <c r="F154" s="124" t="n">
        <v>0</v>
      </c>
      <c r="G154" s="125" t="n">
        <v>0</v>
      </c>
    </row>
    <row r="155" customFormat="false" ht="12.75" hidden="true" customHeight="false" outlineLevel="0" collapsed="false">
      <c r="A155" s="116" t="s">
        <v>335</v>
      </c>
      <c r="B155" s="117" t="s">
        <v>336</v>
      </c>
      <c r="C155" s="118" t="n">
        <v>0</v>
      </c>
      <c r="D155" s="119" t="n">
        <v>0</v>
      </c>
      <c r="E155" s="119" t="n">
        <v>0</v>
      </c>
      <c r="F155" s="119" t="n">
        <v>0</v>
      </c>
      <c r="G155" s="120" t="n">
        <v>0</v>
      </c>
    </row>
    <row r="156" customFormat="false" ht="13.5" hidden="true" customHeight="false" outlineLevel="0" collapsed="false">
      <c r="A156" s="121"/>
      <c r="B156" s="122"/>
      <c r="C156" s="123" t="n">
        <v>0</v>
      </c>
      <c r="D156" s="124" t="n">
        <v>0</v>
      </c>
      <c r="E156" s="124" t="n">
        <v>0</v>
      </c>
      <c r="F156" s="124" t="n">
        <v>0</v>
      </c>
      <c r="G156" s="125" t="n">
        <v>0</v>
      </c>
    </row>
    <row r="157" customFormat="false" ht="12.75" hidden="true" customHeight="false" outlineLevel="0" collapsed="false">
      <c r="A157" s="116" t="s">
        <v>337</v>
      </c>
      <c r="B157" s="117" t="s">
        <v>338</v>
      </c>
      <c r="C157" s="118" t="n">
        <v>0</v>
      </c>
      <c r="D157" s="119" t="n">
        <v>0</v>
      </c>
      <c r="E157" s="119" t="n">
        <v>0</v>
      </c>
      <c r="F157" s="119" t="n">
        <v>0</v>
      </c>
      <c r="G157" s="120" t="n">
        <v>0</v>
      </c>
    </row>
    <row r="158" customFormat="false" ht="13.5" hidden="true" customHeight="false" outlineLevel="0" collapsed="false">
      <c r="A158" s="121"/>
      <c r="B158" s="122"/>
      <c r="C158" s="123" t="n">
        <v>0</v>
      </c>
      <c r="D158" s="124" t="n">
        <v>0</v>
      </c>
      <c r="E158" s="124" t="n">
        <v>0</v>
      </c>
      <c r="F158" s="124" t="n">
        <v>0</v>
      </c>
      <c r="G158" s="125" t="n">
        <v>0</v>
      </c>
    </row>
    <row r="159" customFormat="false" ht="12.75" hidden="true" customHeight="false" outlineLevel="0" collapsed="false">
      <c r="A159" s="116" t="s">
        <v>339</v>
      </c>
      <c r="B159" s="117" t="s">
        <v>340</v>
      </c>
      <c r="C159" s="118" t="n">
        <v>0</v>
      </c>
      <c r="D159" s="119" t="n">
        <v>0</v>
      </c>
      <c r="E159" s="119" t="n">
        <v>0</v>
      </c>
      <c r="F159" s="119" t="n">
        <v>0</v>
      </c>
      <c r="G159" s="120" t="n">
        <v>0</v>
      </c>
    </row>
    <row r="160" customFormat="false" ht="13.5" hidden="true" customHeight="false" outlineLevel="0" collapsed="false">
      <c r="A160" s="121"/>
      <c r="B160" s="122"/>
      <c r="C160" s="123" t="n">
        <v>0</v>
      </c>
      <c r="D160" s="124" t="n">
        <v>0</v>
      </c>
      <c r="E160" s="124" t="n">
        <v>0</v>
      </c>
      <c r="F160" s="124" t="n">
        <v>0</v>
      </c>
      <c r="G160" s="125" t="n">
        <v>0</v>
      </c>
    </row>
    <row r="161" customFormat="false" ht="12.75" hidden="true" customHeight="false" outlineLevel="0" collapsed="false">
      <c r="A161" s="116" t="s">
        <v>341</v>
      </c>
      <c r="B161" s="117" t="s">
        <v>338</v>
      </c>
      <c r="C161" s="118" t="n">
        <v>0</v>
      </c>
      <c r="D161" s="119" t="n">
        <v>0</v>
      </c>
      <c r="E161" s="119" t="n">
        <v>0</v>
      </c>
      <c r="F161" s="119" t="n">
        <v>0</v>
      </c>
      <c r="G161" s="120" t="n">
        <v>0</v>
      </c>
    </row>
    <row r="162" customFormat="false" ht="13.5" hidden="true" customHeight="false" outlineLevel="0" collapsed="false">
      <c r="A162" s="121"/>
      <c r="B162" s="122"/>
      <c r="C162" s="123" t="n">
        <v>0</v>
      </c>
      <c r="D162" s="124" t="n">
        <v>0</v>
      </c>
      <c r="E162" s="124" t="n">
        <v>0</v>
      </c>
      <c r="F162" s="124" t="n">
        <v>0</v>
      </c>
      <c r="G162" s="125" t="n">
        <v>0</v>
      </c>
    </row>
    <row r="163" customFormat="false" ht="12.75" hidden="true" customHeight="false" outlineLevel="0" collapsed="false">
      <c r="A163" s="116" t="s">
        <v>342</v>
      </c>
      <c r="B163" s="117" t="s">
        <v>343</v>
      </c>
      <c r="C163" s="118" t="n">
        <v>0</v>
      </c>
      <c r="D163" s="119" t="n">
        <v>0</v>
      </c>
      <c r="E163" s="119" t="n">
        <v>0</v>
      </c>
      <c r="F163" s="119" t="n">
        <v>0</v>
      </c>
      <c r="G163" s="120" t="n">
        <v>0</v>
      </c>
    </row>
    <row r="164" customFormat="false" ht="13.5" hidden="true" customHeight="false" outlineLevel="0" collapsed="false">
      <c r="A164" s="121"/>
      <c r="B164" s="122"/>
      <c r="C164" s="123" t="n">
        <v>0</v>
      </c>
      <c r="D164" s="124" t="n">
        <v>0</v>
      </c>
      <c r="E164" s="124" t="n">
        <v>0</v>
      </c>
      <c r="F164" s="124" t="n">
        <v>0</v>
      </c>
      <c r="G164" s="125" t="n">
        <v>0</v>
      </c>
    </row>
    <row r="165" customFormat="false" ht="12.75" hidden="true" customHeight="false" outlineLevel="0" collapsed="false">
      <c r="A165" s="116" t="s">
        <v>344</v>
      </c>
      <c r="B165" s="117" t="s">
        <v>345</v>
      </c>
      <c r="C165" s="118" t="n">
        <v>0</v>
      </c>
      <c r="D165" s="119" t="n">
        <v>0</v>
      </c>
      <c r="E165" s="119" t="n">
        <v>0</v>
      </c>
      <c r="F165" s="119" t="n">
        <v>0</v>
      </c>
      <c r="G165" s="120" t="n">
        <v>0</v>
      </c>
    </row>
    <row r="166" customFormat="false" ht="13.5" hidden="true" customHeight="false" outlineLevel="0" collapsed="false">
      <c r="A166" s="121"/>
      <c r="B166" s="122"/>
      <c r="C166" s="123" t="n">
        <v>0</v>
      </c>
      <c r="D166" s="124" t="n">
        <v>0</v>
      </c>
      <c r="E166" s="124" t="n">
        <v>0</v>
      </c>
      <c r="F166" s="124" t="n">
        <v>0</v>
      </c>
      <c r="G166" s="125" t="n">
        <v>0</v>
      </c>
    </row>
    <row r="167" customFormat="false" ht="12.75" hidden="true" customHeight="false" outlineLevel="0" collapsed="false">
      <c r="A167" s="116" t="s">
        <v>346</v>
      </c>
      <c r="B167" s="117" t="s">
        <v>347</v>
      </c>
      <c r="C167" s="118" t="n">
        <v>0</v>
      </c>
      <c r="D167" s="119" t="n">
        <v>0</v>
      </c>
      <c r="E167" s="119" t="n">
        <v>0</v>
      </c>
      <c r="F167" s="119" t="n">
        <v>0</v>
      </c>
      <c r="G167" s="120" t="n">
        <v>0</v>
      </c>
    </row>
    <row r="168" customFormat="false" ht="13.5" hidden="true" customHeight="false" outlineLevel="0" collapsed="false">
      <c r="A168" s="121"/>
      <c r="B168" s="122"/>
      <c r="C168" s="123" t="n">
        <v>0</v>
      </c>
      <c r="D168" s="124" t="n">
        <v>0</v>
      </c>
      <c r="E168" s="124" t="n">
        <v>0</v>
      </c>
      <c r="F168" s="124" t="n">
        <v>0</v>
      </c>
      <c r="G168" s="125" t="n">
        <v>0</v>
      </c>
    </row>
    <row r="169" customFormat="false" ht="12.75" hidden="true" customHeight="false" outlineLevel="0" collapsed="false">
      <c r="A169" s="116" t="s">
        <v>348</v>
      </c>
      <c r="B169" s="117" t="s">
        <v>349</v>
      </c>
      <c r="C169" s="118" t="n">
        <v>0</v>
      </c>
      <c r="D169" s="119" t="n">
        <v>0</v>
      </c>
      <c r="E169" s="119" t="n">
        <v>0</v>
      </c>
      <c r="F169" s="119" t="n">
        <v>0</v>
      </c>
      <c r="G169" s="120" t="n">
        <v>0</v>
      </c>
    </row>
    <row r="170" customFormat="false" ht="13.5" hidden="true" customHeight="false" outlineLevel="0" collapsed="false">
      <c r="A170" s="121"/>
      <c r="B170" s="122"/>
      <c r="C170" s="123" t="n">
        <v>0</v>
      </c>
      <c r="D170" s="124" t="n">
        <v>0</v>
      </c>
      <c r="E170" s="124" t="n">
        <v>0</v>
      </c>
      <c r="F170" s="124" t="n">
        <v>0</v>
      </c>
      <c r="G170" s="125" t="n">
        <v>0</v>
      </c>
    </row>
    <row r="171" customFormat="false" ht="12.75" hidden="true" customHeight="false" outlineLevel="0" collapsed="false">
      <c r="A171" s="116" t="s">
        <v>350</v>
      </c>
      <c r="B171" s="117" t="s">
        <v>347</v>
      </c>
      <c r="C171" s="118" t="n">
        <v>0</v>
      </c>
      <c r="D171" s="119" t="n">
        <v>0</v>
      </c>
      <c r="E171" s="119" t="n">
        <v>0</v>
      </c>
      <c r="F171" s="119" t="n">
        <v>0</v>
      </c>
      <c r="G171" s="120" t="n">
        <v>0</v>
      </c>
    </row>
    <row r="172" customFormat="false" ht="13.5" hidden="true" customHeight="false" outlineLevel="0" collapsed="false">
      <c r="A172" s="121"/>
      <c r="B172" s="122"/>
      <c r="C172" s="123" t="n">
        <v>0</v>
      </c>
      <c r="D172" s="124" t="n">
        <v>0</v>
      </c>
      <c r="E172" s="124" t="n">
        <v>0</v>
      </c>
      <c r="F172" s="124" t="n">
        <v>0</v>
      </c>
      <c r="G172" s="125" t="n">
        <v>0</v>
      </c>
    </row>
    <row r="173" customFormat="false" ht="12.75" hidden="true" customHeight="false" outlineLevel="0" collapsed="false">
      <c r="A173" s="116" t="s">
        <v>351</v>
      </c>
      <c r="B173" s="117" t="s">
        <v>352</v>
      </c>
      <c r="C173" s="118" t="n">
        <v>0</v>
      </c>
      <c r="D173" s="119" t="n">
        <v>0</v>
      </c>
      <c r="E173" s="119" t="n">
        <v>0</v>
      </c>
      <c r="F173" s="119" t="n">
        <v>0</v>
      </c>
      <c r="G173" s="120" t="n">
        <v>0</v>
      </c>
    </row>
    <row r="174" customFormat="false" ht="13.5" hidden="true" customHeight="false" outlineLevel="0" collapsed="false">
      <c r="A174" s="121"/>
      <c r="B174" s="122"/>
      <c r="C174" s="123" t="n">
        <v>0</v>
      </c>
      <c r="D174" s="124" t="n">
        <v>0</v>
      </c>
      <c r="E174" s="124" t="n">
        <v>0</v>
      </c>
      <c r="F174" s="124" t="n">
        <v>0</v>
      </c>
      <c r="G174" s="125" t="n">
        <v>0</v>
      </c>
    </row>
    <row r="175" customFormat="false" ht="12.75" hidden="true" customHeight="false" outlineLevel="0" collapsed="false">
      <c r="A175" s="116" t="s">
        <v>353</v>
      </c>
      <c r="B175" s="117" t="s">
        <v>352</v>
      </c>
      <c r="C175" s="118" t="n">
        <v>0</v>
      </c>
      <c r="D175" s="119" t="n">
        <v>0</v>
      </c>
      <c r="E175" s="119" t="n">
        <v>0</v>
      </c>
      <c r="F175" s="119" t="n">
        <v>0</v>
      </c>
      <c r="G175" s="120" t="n">
        <v>0</v>
      </c>
    </row>
    <row r="176" customFormat="false" ht="13.5" hidden="true" customHeight="false" outlineLevel="0" collapsed="false">
      <c r="A176" s="121"/>
      <c r="B176" s="122"/>
      <c r="C176" s="123" t="n">
        <v>0</v>
      </c>
      <c r="D176" s="124" t="n">
        <v>0</v>
      </c>
      <c r="E176" s="124" t="n">
        <v>0</v>
      </c>
      <c r="F176" s="124" t="n">
        <v>0</v>
      </c>
      <c r="G176" s="125" t="n">
        <v>0</v>
      </c>
    </row>
    <row r="177" customFormat="false" ht="12.75" hidden="true" customHeight="false" outlineLevel="0" collapsed="false">
      <c r="A177" s="116" t="s">
        <v>354</v>
      </c>
      <c r="B177" s="117" t="s">
        <v>355</v>
      </c>
      <c r="C177" s="118" t="n">
        <v>0</v>
      </c>
      <c r="D177" s="119" t="n">
        <v>0</v>
      </c>
      <c r="E177" s="119" t="n">
        <v>0</v>
      </c>
      <c r="F177" s="119" t="n">
        <v>0</v>
      </c>
      <c r="G177" s="120" t="n">
        <v>0</v>
      </c>
    </row>
    <row r="178" customFormat="false" ht="13.5" hidden="true" customHeight="false" outlineLevel="0" collapsed="false">
      <c r="A178" s="121"/>
      <c r="B178" s="122"/>
      <c r="C178" s="123" t="n">
        <v>0</v>
      </c>
      <c r="D178" s="124" t="n">
        <v>0</v>
      </c>
      <c r="E178" s="124" t="n">
        <v>0</v>
      </c>
      <c r="F178" s="124" t="n">
        <v>0</v>
      </c>
      <c r="G178" s="125" t="n">
        <v>0</v>
      </c>
    </row>
    <row r="179" customFormat="false" ht="12.75" hidden="false" customHeight="false" outlineLevel="0" collapsed="false">
      <c r="A179" s="116" t="s">
        <v>356</v>
      </c>
      <c r="B179" s="117" t="s">
        <v>357</v>
      </c>
      <c r="C179" s="118" t="n">
        <v>38098</v>
      </c>
      <c r="D179" s="119" t="n">
        <v>26018</v>
      </c>
      <c r="E179" s="119" t="n">
        <v>9366</v>
      </c>
      <c r="F179" s="119" t="n">
        <v>2633</v>
      </c>
      <c r="G179" s="120" t="n">
        <v>81</v>
      </c>
    </row>
    <row r="180" customFormat="false" ht="13.5" hidden="false" customHeight="false" outlineLevel="0" collapsed="false">
      <c r="A180" s="121"/>
      <c r="B180" s="122"/>
      <c r="C180" s="123" t="n">
        <v>38627</v>
      </c>
      <c r="D180" s="124" t="n">
        <v>20439</v>
      </c>
      <c r="E180" s="124" t="n">
        <v>7358</v>
      </c>
      <c r="F180" s="124" t="n">
        <v>10754</v>
      </c>
      <c r="G180" s="125" t="n">
        <v>76</v>
      </c>
    </row>
    <row r="181" customFormat="false" ht="12.75" hidden="true" customHeight="false" outlineLevel="0" collapsed="false">
      <c r="A181" s="116" t="s">
        <v>358</v>
      </c>
      <c r="B181" s="117" t="s">
        <v>355</v>
      </c>
      <c r="C181" s="118" t="n">
        <v>0</v>
      </c>
      <c r="D181" s="119" t="n">
        <v>0</v>
      </c>
      <c r="E181" s="119" t="n">
        <v>0</v>
      </c>
      <c r="F181" s="119" t="n">
        <v>0</v>
      </c>
      <c r="G181" s="120" t="n">
        <v>0</v>
      </c>
    </row>
    <row r="182" customFormat="false" ht="13.5" hidden="true" customHeight="false" outlineLevel="0" collapsed="false">
      <c r="A182" s="121"/>
      <c r="B182" s="122"/>
      <c r="C182" s="123" t="n">
        <v>0</v>
      </c>
      <c r="D182" s="124" t="n">
        <v>0</v>
      </c>
      <c r="E182" s="124" t="n">
        <v>0</v>
      </c>
      <c r="F182" s="124" t="n">
        <v>0</v>
      </c>
      <c r="G182" s="125" t="n">
        <v>0</v>
      </c>
    </row>
    <row r="183" customFormat="false" ht="12.75" hidden="true" customHeight="false" outlineLevel="0" collapsed="false">
      <c r="A183" s="116" t="s">
        <v>359</v>
      </c>
      <c r="B183" s="117" t="s">
        <v>360</v>
      </c>
      <c r="C183" s="118" t="n">
        <v>0</v>
      </c>
      <c r="D183" s="119" t="n">
        <v>0</v>
      </c>
      <c r="E183" s="119" t="n">
        <v>0</v>
      </c>
      <c r="F183" s="119" t="n">
        <v>0</v>
      </c>
      <c r="G183" s="120" t="n">
        <v>0</v>
      </c>
    </row>
    <row r="184" customFormat="false" ht="13.5" hidden="true" customHeight="false" outlineLevel="0" collapsed="false">
      <c r="A184" s="121"/>
      <c r="B184" s="122"/>
      <c r="C184" s="123" t="n">
        <v>0</v>
      </c>
      <c r="D184" s="124" t="n">
        <v>0</v>
      </c>
      <c r="E184" s="124" t="n">
        <v>0</v>
      </c>
      <c r="F184" s="124" t="n">
        <v>0</v>
      </c>
      <c r="G184" s="125" t="n">
        <v>0</v>
      </c>
    </row>
    <row r="185" customFormat="false" ht="12.75" hidden="true" customHeight="false" outlineLevel="0" collapsed="false">
      <c r="A185" s="116" t="s">
        <v>361</v>
      </c>
      <c r="B185" s="117" t="s">
        <v>362</v>
      </c>
      <c r="C185" s="118" t="n">
        <v>0</v>
      </c>
      <c r="D185" s="119" t="n">
        <v>0</v>
      </c>
      <c r="E185" s="119" t="n">
        <v>0</v>
      </c>
      <c r="F185" s="119" t="n">
        <v>0</v>
      </c>
      <c r="G185" s="120" t="n">
        <v>0</v>
      </c>
    </row>
    <row r="186" customFormat="false" ht="13.5" hidden="true" customHeight="false" outlineLevel="0" collapsed="false">
      <c r="A186" s="121"/>
      <c r="B186" s="122"/>
      <c r="C186" s="123" t="n">
        <v>0</v>
      </c>
      <c r="D186" s="124" t="n">
        <v>0</v>
      </c>
      <c r="E186" s="124" t="n">
        <v>0</v>
      </c>
      <c r="F186" s="124" t="n">
        <v>0</v>
      </c>
      <c r="G186" s="125" t="n">
        <v>0</v>
      </c>
    </row>
    <row r="187" customFormat="false" ht="12.75" hidden="true" customHeight="false" outlineLevel="0" collapsed="false">
      <c r="A187" s="116" t="s">
        <v>363</v>
      </c>
      <c r="B187" s="117" t="s">
        <v>364</v>
      </c>
      <c r="C187" s="118" t="n">
        <v>0</v>
      </c>
      <c r="D187" s="119" t="n">
        <v>0</v>
      </c>
      <c r="E187" s="119" t="n">
        <v>0</v>
      </c>
      <c r="F187" s="119" t="n">
        <v>0</v>
      </c>
      <c r="G187" s="120" t="n">
        <v>0</v>
      </c>
    </row>
    <row r="188" customFormat="false" ht="13.5" hidden="true" customHeight="false" outlineLevel="0" collapsed="false">
      <c r="A188" s="121"/>
      <c r="B188" s="122"/>
      <c r="C188" s="123" t="n">
        <v>0</v>
      </c>
      <c r="D188" s="124" t="n">
        <v>0</v>
      </c>
      <c r="E188" s="124" t="n">
        <v>0</v>
      </c>
      <c r="F188" s="124" t="n">
        <v>0</v>
      </c>
      <c r="G188" s="125" t="n">
        <v>0</v>
      </c>
    </row>
    <row r="189" customFormat="false" ht="12.75" hidden="true" customHeight="false" outlineLevel="0" collapsed="false">
      <c r="A189" s="116" t="s">
        <v>365</v>
      </c>
      <c r="B189" s="117" t="s">
        <v>366</v>
      </c>
      <c r="C189" s="118" t="n">
        <v>0</v>
      </c>
      <c r="D189" s="119" t="n">
        <v>0</v>
      </c>
      <c r="E189" s="119" t="n">
        <v>0</v>
      </c>
      <c r="F189" s="119" t="n">
        <v>0</v>
      </c>
      <c r="G189" s="120" t="n">
        <v>0</v>
      </c>
    </row>
    <row r="190" customFormat="false" ht="13.5" hidden="true" customHeight="false" outlineLevel="0" collapsed="false">
      <c r="A190" s="121"/>
      <c r="B190" s="122"/>
      <c r="C190" s="123" t="n">
        <v>0</v>
      </c>
      <c r="D190" s="124" t="n">
        <v>0</v>
      </c>
      <c r="E190" s="124" t="n">
        <v>0</v>
      </c>
      <c r="F190" s="124" t="n">
        <v>0</v>
      </c>
      <c r="G190" s="125" t="n">
        <v>0</v>
      </c>
    </row>
    <row r="191" customFormat="false" ht="12.75" hidden="true" customHeight="false" outlineLevel="0" collapsed="false">
      <c r="A191" s="116" t="s">
        <v>367</v>
      </c>
      <c r="B191" s="117" t="s">
        <v>368</v>
      </c>
      <c r="C191" s="118" t="n">
        <v>0</v>
      </c>
      <c r="D191" s="119" t="n">
        <v>0</v>
      </c>
      <c r="E191" s="119" t="n">
        <v>0</v>
      </c>
      <c r="F191" s="119" t="n">
        <v>0</v>
      </c>
      <c r="G191" s="120" t="n">
        <v>0</v>
      </c>
    </row>
    <row r="192" customFormat="false" ht="13.5" hidden="true" customHeight="false" outlineLevel="0" collapsed="false">
      <c r="A192" s="121"/>
      <c r="B192" s="122"/>
      <c r="C192" s="123" t="n">
        <v>0</v>
      </c>
      <c r="D192" s="124" t="n">
        <v>0</v>
      </c>
      <c r="E192" s="124" t="n">
        <v>0</v>
      </c>
      <c r="F192" s="124" t="n">
        <v>0</v>
      </c>
      <c r="G192" s="125" t="n">
        <v>0</v>
      </c>
    </row>
    <row r="193" customFormat="false" ht="12.75" hidden="true" customHeight="false" outlineLevel="0" collapsed="false">
      <c r="A193" s="116" t="s">
        <v>369</v>
      </c>
      <c r="B193" s="117" t="s">
        <v>370</v>
      </c>
      <c r="C193" s="118" t="n">
        <v>0</v>
      </c>
      <c r="D193" s="119" t="n">
        <v>0</v>
      </c>
      <c r="E193" s="119" t="n">
        <v>0</v>
      </c>
      <c r="F193" s="119" t="n">
        <v>0</v>
      </c>
      <c r="G193" s="120" t="n">
        <v>0</v>
      </c>
    </row>
    <row r="194" customFormat="false" ht="13.5" hidden="true" customHeight="false" outlineLevel="0" collapsed="false">
      <c r="A194" s="121"/>
      <c r="B194" s="122"/>
      <c r="C194" s="123" t="n">
        <v>0</v>
      </c>
      <c r="D194" s="124" t="n">
        <v>0</v>
      </c>
      <c r="E194" s="124" t="n">
        <v>0</v>
      </c>
      <c r="F194" s="124" t="n">
        <v>0</v>
      </c>
      <c r="G194" s="125" t="n">
        <v>0</v>
      </c>
    </row>
    <row r="195" customFormat="false" ht="12.75" hidden="true" customHeight="false" outlineLevel="0" collapsed="false">
      <c r="A195" s="116" t="s">
        <v>371</v>
      </c>
      <c r="B195" s="117" t="s">
        <v>372</v>
      </c>
      <c r="C195" s="118" t="n">
        <v>0</v>
      </c>
      <c r="D195" s="119" t="n">
        <v>0</v>
      </c>
      <c r="E195" s="119" t="n">
        <v>0</v>
      </c>
      <c r="F195" s="119" t="n">
        <v>0</v>
      </c>
      <c r="G195" s="120" t="n">
        <v>0</v>
      </c>
    </row>
    <row r="196" customFormat="false" ht="13.5" hidden="true" customHeight="false" outlineLevel="0" collapsed="false">
      <c r="A196" s="121"/>
      <c r="B196" s="122"/>
      <c r="C196" s="123" t="n">
        <v>0</v>
      </c>
      <c r="D196" s="124" t="n">
        <v>0</v>
      </c>
      <c r="E196" s="124" t="n">
        <v>0</v>
      </c>
      <c r="F196" s="124" t="n">
        <v>0</v>
      </c>
      <c r="G196" s="125" t="n">
        <v>0</v>
      </c>
    </row>
    <row r="197" customFormat="false" ht="12.75" hidden="true" customHeight="false" outlineLevel="0" collapsed="false">
      <c r="A197" s="116" t="s">
        <v>373</v>
      </c>
      <c r="B197" s="117" t="s">
        <v>374</v>
      </c>
      <c r="C197" s="118" t="n">
        <v>0</v>
      </c>
      <c r="D197" s="119" t="n">
        <v>0</v>
      </c>
      <c r="E197" s="119" t="n">
        <v>0</v>
      </c>
      <c r="F197" s="119" t="n">
        <v>0</v>
      </c>
      <c r="G197" s="120" t="n">
        <v>0</v>
      </c>
    </row>
    <row r="198" customFormat="false" ht="13.5" hidden="true" customHeight="false" outlineLevel="0" collapsed="false">
      <c r="A198" s="121"/>
      <c r="B198" s="122"/>
      <c r="C198" s="123" t="n">
        <v>0</v>
      </c>
      <c r="D198" s="124" t="n">
        <v>0</v>
      </c>
      <c r="E198" s="124" t="n">
        <v>0</v>
      </c>
      <c r="F198" s="124" t="n">
        <v>0</v>
      </c>
      <c r="G198" s="125" t="n">
        <v>0</v>
      </c>
    </row>
    <row r="199" customFormat="false" ht="12.75" hidden="true" customHeight="false" outlineLevel="0" collapsed="false">
      <c r="A199" s="116" t="s">
        <v>375</v>
      </c>
      <c r="B199" s="117" t="s">
        <v>376</v>
      </c>
      <c r="C199" s="118" t="n">
        <v>0</v>
      </c>
      <c r="D199" s="119" t="n">
        <v>0</v>
      </c>
      <c r="E199" s="119" t="n">
        <v>0</v>
      </c>
      <c r="F199" s="119" t="n">
        <v>0</v>
      </c>
      <c r="G199" s="120" t="n">
        <v>0</v>
      </c>
    </row>
    <row r="200" customFormat="false" ht="13.5" hidden="true" customHeight="false" outlineLevel="0" collapsed="false">
      <c r="A200" s="121"/>
      <c r="B200" s="122"/>
      <c r="C200" s="123" t="n">
        <v>0</v>
      </c>
      <c r="D200" s="124" t="n">
        <v>0</v>
      </c>
      <c r="E200" s="124" t="n">
        <v>0</v>
      </c>
      <c r="F200" s="124" t="n">
        <v>0</v>
      </c>
      <c r="G200" s="125" t="n">
        <v>0</v>
      </c>
    </row>
    <row r="201" customFormat="false" ht="12.75" hidden="true" customHeight="false" outlineLevel="0" collapsed="false">
      <c r="A201" s="116" t="s">
        <v>377</v>
      </c>
      <c r="B201" s="117" t="s">
        <v>378</v>
      </c>
      <c r="C201" s="118" t="n">
        <v>0</v>
      </c>
      <c r="D201" s="119" t="n">
        <v>0</v>
      </c>
      <c r="E201" s="119" t="n">
        <v>0</v>
      </c>
      <c r="F201" s="119" t="n">
        <v>0</v>
      </c>
      <c r="G201" s="120" t="n">
        <v>0</v>
      </c>
    </row>
    <row r="202" customFormat="false" ht="13.5" hidden="true" customHeight="false" outlineLevel="0" collapsed="false">
      <c r="A202" s="121"/>
      <c r="B202" s="122"/>
      <c r="C202" s="123" t="n">
        <v>0</v>
      </c>
      <c r="D202" s="124" t="n">
        <v>0</v>
      </c>
      <c r="E202" s="124" t="n">
        <v>0</v>
      </c>
      <c r="F202" s="124" t="n">
        <v>0</v>
      </c>
      <c r="G202" s="125" t="n">
        <v>0</v>
      </c>
    </row>
    <row r="203" customFormat="false" ht="12.75" hidden="true" customHeight="false" outlineLevel="0" collapsed="false">
      <c r="A203" s="116" t="s">
        <v>379</v>
      </c>
      <c r="B203" s="117" t="s">
        <v>380</v>
      </c>
      <c r="C203" s="118" t="n">
        <v>0</v>
      </c>
      <c r="D203" s="119" t="n">
        <v>0</v>
      </c>
      <c r="E203" s="119" t="n">
        <v>0</v>
      </c>
      <c r="F203" s="119" t="n">
        <v>0</v>
      </c>
      <c r="G203" s="120" t="n">
        <v>0</v>
      </c>
    </row>
    <row r="204" customFormat="false" ht="13.5" hidden="true" customHeight="false" outlineLevel="0" collapsed="false">
      <c r="A204" s="121"/>
      <c r="B204" s="122"/>
      <c r="C204" s="123" t="n">
        <v>0</v>
      </c>
      <c r="D204" s="124" t="n">
        <v>0</v>
      </c>
      <c r="E204" s="124" t="n">
        <v>0</v>
      </c>
      <c r="F204" s="124" t="n">
        <v>0</v>
      </c>
      <c r="G204" s="125" t="n">
        <v>0</v>
      </c>
    </row>
    <row r="205" customFormat="false" ht="12.75" hidden="true" customHeight="false" outlineLevel="0" collapsed="false">
      <c r="A205" s="116" t="s">
        <v>381</v>
      </c>
      <c r="B205" s="117" t="s">
        <v>374</v>
      </c>
      <c r="C205" s="118" t="n">
        <v>0</v>
      </c>
      <c r="D205" s="119" t="n">
        <v>0</v>
      </c>
      <c r="E205" s="119" t="n">
        <v>0</v>
      </c>
      <c r="F205" s="119" t="n">
        <v>0</v>
      </c>
      <c r="G205" s="120" t="n">
        <v>0</v>
      </c>
    </row>
    <row r="206" customFormat="false" ht="13.5" hidden="true" customHeight="false" outlineLevel="0" collapsed="false">
      <c r="A206" s="121"/>
      <c r="B206" s="122"/>
      <c r="C206" s="123" t="n">
        <v>0</v>
      </c>
      <c r="D206" s="124" t="n">
        <v>0</v>
      </c>
      <c r="E206" s="124" t="n">
        <v>0</v>
      </c>
      <c r="F206" s="124" t="n">
        <v>0</v>
      </c>
      <c r="G206" s="125" t="n">
        <v>0</v>
      </c>
    </row>
    <row r="207" customFormat="false" ht="12.75" hidden="true" customHeight="false" outlineLevel="0" collapsed="false">
      <c r="A207" s="116" t="s">
        <v>382</v>
      </c>
      <c r="B207" s="117" t="s">
        <v>383</v>
      </c>
      <c r="C207" s="118" t="n">
        <v>0</v>
      </c>
      <c r="D207" s="119" t="n">
        <v>0</v>
      </c>
      <c r="E207" s="119" t="n">
        <v>0</v>
      </c>
      <c r="F207" s="119" t="n">
        <v>0</v>
      </c>
      <c r="G207" s="120" t="n">
        <v>0</v>
      </c>
    </row>
    <row r="208" customFormat="false" ht="13.5" hidden="true" customHeight="false" outlineLevel="0" collapsed="false">
      <c r="A208" s="121"/>
      <c r="B208" s="122"/>
      <c r="C208" s="123" t="n">
        <v>0</v>
      </c>
      <c r="D208" s="124" t="n">
        <v>0</v>
      </c>
      <c r="E208" s="124" t="n">
        <v>0</v>
      </c>
      <c r="F208" s="124" t="n">
        <v>0</v>
      </c>
      <c r="G208" s="125" t="n">
        <v>0</v>
      </c>
    </row>
    <row r="209" customFormat="false" ht="12.75" hidden="true" customHeight="false" outlineLevel="0" collapsed="false">
      <c r="A209" s="116" t="s">
        <v>384</v>
      </c>
      <c r="B209" s="117" t="s">
        <v>385</v>
      </c>
      <c r="C209" s="118" t="n">
        <v>0</v>
      </c>
      <c r="D209" s="119" t="n">
        <v>0</v>
      </c>
      <c r="E209" s="119" t="n">
        <v>0</v>
      </c>
      <c r="F209" s="119" t="n">
        <v>0</v>
      </c>
      <c r="G209" s="120" t="n">
        <v>0</v>
      </c>
    </row>
    <row r="210" customFormat="false" ht="13.5" hidden="true" customHeight="false" outlineLevel="0" collapsed="false">
      <c r="A210" s="121"/>
      <c r="B210" s="122"/>
      <c r="C210" s="123" t="n">
        <v>0</v>
      </c>
      <c r="D210" s="124" t="n">
        <v>0</v>
      </c>
      <c r="E210" s="124" t="n">
        <v>0</v>
      </c>
      <c r="F210" s="124" t="n">
        <v>0</v>
      </c>
      <c r="G210" s="125" t="n">
        <v>0</v>
      </c>
    </row>
    <row r="211" customFormat="false" ht="12.75" hidden="true" customHeight="false" outlineLevel="0" collapsed="false">
      <c r="A211" s="116" t="s">
        <v>386</v>
      </c>
      <c r="B211" s="117" t="s">
        <v>387</v>
      </c>
      <c r="C211" s="118" t="n">
        <v>0</v>
      </c>
      <c r="D211" s="119" t="n">
        <v>0</v>
      </c>
      <c r="E211" s="119" t="n">
        <v>0</v>
      </c>
      <c r="F211" s="119" t="n">
        <v>0</v>
      </c>
      <c r="G211" s="120" t="n">
        <v>0</v>
      </c>
    </row>
    <row r="212" customFormat="false" ht="13.5" hidden="true" customHeight="false" outlineLevel="0" collapsed="false">
      <c r="A212" s="121"/>
      <c r="B212" s="122"/>
      <c r="C212" s="123" t="n">
        <v>0</v>
      </c>
      <c r="D212" s="124" t="n">
        <v>0</v>
      </c>
      <c r="E212" s="124" t="n">
        <v>0</v>
      </c>
      <c r="F212" s="124" t="n">
        <v>0</v>
      </c>
      <c r="G212" s="125" t="n">
        <v>0</v>
      </c>
    </row>
    <row r="213" customFormat="false" ht="12.75" hidden="true" customHeight="false" outlineLevel="0" collapsed="false">
      <c r="A213" s="116" t="s">
        <v>388</v>
      </c>
      <c r="B213" s="117" t="s">
        <v>389</v>
      </c>
      <c r="C213" s="118" t="n">
        <v>0</v>
      </c>
      <c r="D213" s="119" t="n">
        <v>0</v>
      </c>
      <c r="E213" s="119" t="n">
        <v>0</v>
      </c>
      <c r="F213" s="119" t="n">
        <v>0</v>
      </c>
      <c r="G213" s="120" t="n">
        <v>0</v>
      </c>
    </row>
    <row r="214" customFormat="false" ht="13.5" hidden="true" customHeight="false" outlineLevel="0" collapsed="false">
      <c r="A214" s="121"/>
      <c r="B214" s="122"/>
      <c r="C214" s="123" t="n">
        <v>0</v>
      </c>
      <c r="D214" s="124" t="n">
        <v>0</v>
      </c>
      <c r="E214" s="124" t="n">
        <v>0</v>
      </c>
      <c r="F214" s="124" t="n">
        <v>0</v>
      </c>
      <c r="G214" s="125" t="n">
        <v>0</v>
      </c>
    </row>
    <row r="215" customFormat="false" ht="12.75" hidden="true" customHeight="false" outlineLevel="0" collapsed="false">
      <c r="A215" s="116" t="s">
        <v>390</v>
      </c>
      <c r="B215" s="117" t="s">
        <v>391</v>
      </c>
      <c r="C215" s="118" t="n">
        <v>0</v>
      </c>
      <c r="D215" s="119" t="n">
        <v>0</v>
      </c>
      <c r="E215" s="119" t="n">
        <v>0</v>
      </c>
      <c r="F215" s="119" t="n">
        <v>0</v>
      </c>
      <c r="G215" s="120" t="n">
        <v>0</v>
      </c>
    </row>
    <row r="216" customFormat="false" ht="13.5" hidden="true" customHeight="false" outlineLevel="0" collapsed="false">
      <c r="A216" s="121"/>
      <c r="B216" s="122"/>
      <c r="C216" s="123" t="n">
        <v>0</v>
      </c>
      <c r="D216" s="124" t="n">
        <v>0</v>
      </c>
      <c r="E216" s="124" t="n">
        <v>0</v>
      </c>
      <c r="F216" s="124" t="n">
        <v>0</v>
      </c>
      <c r="G216" s="125" t="n">
        <v>0</v>
      </c>
    </row>
    <row r="217" customFormat="false" ht="12.75" hidden="true" customHeight="false" outlineLevel="0" collapsed="false">
      <c r="A217" s="116" t="s">
        <v>392</v>
      </c>
      <c r="B217" s="117" t="s">
        <v>391</v>
      </c>
      <c r="C217" s="118" t="n">
        <v>0</v>
      </c>
      <c r="D217" s="119" t="n">
        <v>0</v>
      </c>
      <c r="E217" s="119" t="n">
        <v>0</v>
      </c>
      <c r="F217" s="119" t="n">
        <v>0</v>
      </c>
      <c r="G217" s="120" t="n">
        <v>0</v>
      </c>
    </row>
    <row r="218" customFormat="false" ht="13.5" hidden="true" customHeight="false" outlineLevel="0" collapsed="false">
      <c r="A218" s="121"/>
      <c r="B218" s="122"/>
      <c r="C218" s="123" t="n">
        <v>0</v>
      </c>
      <c r="D218" s="124" t="n">
        <v>0</v>
      </c>
      <c r="E218" s="124" t="n">
        <v>0</v>
      </c>
      <c r="F218" s="124" t="n">
        <v>0</v>
      </c>
      <c r="G218" s="125" t="n">
        <v>0</v>
      </c>
    </row>
    <row r="219" customFormat="false" ht="12.75" hidden="true" customHeight="false" outlineLevel="0" collapsed="false">
      <c r="A219" s="116" t="s">
        <v>393</v>
      </c>
      <c r="B219" s="117" t="s">
        <v>394</v>
      </c>
      <c r="C219" s="118" t="n">
        <v>0</v>
      </c>
      <c r="D219" s="119" t="n">
        <v>0</v>
      </c>
      <c r="E219" s="119" t="n">
        <v>0</v>
      </c>
      <c r="F219" s="119" t="n">
        <v>0</v>
      </c>
      <c r="G219" s="120" t="n">
        <v>0</v>
      </c>
    </row>
    <row r="220" customFormat="false" ht="13.5" hidden="true" customHeight="false" outlineLevel="0" collapsed="false">
      <c r="A220" s="121"/>
      <c r="B220" s="122"/>
      <c r="C220" s="123" t="n">
        <v>0</v>
      </c>
      <c r="D220" s="124" t="n">
        <v>0</v>
      </c>
      <c r="E220" s="124" t="n">
        <v>0</v>
      </c>
      <c r="F220" s="124" t="n">
        <v>0</v>
      </c>
      <c r="G220" s="125" t="n">
        <v>0</v>
      </c>
    </row>
    <row r="221" customFormat="false" ht="12.75" hidden="false" customHeight="false" outlineLevel="0" collapsed="false">
      <c r="A221" s="116" t="s">
        <v>395</v>
      </c>
      <c r="B221" s="117" t="s">
        <v>396</v>
      </c>
      <c r="C221" s="118" t="n">
        <v>24202</v>
      </c>
      <c r="D221" s="119" t="n">
        <v>15615</v>
      </c>
      <c r="E221" s="119" t="n">
        <v>5621</v>
      </c>
      <c r="F221" s="119" t="n">
        <v>2902</v>
      </c>
      <c r="G221" s="120" t="n">
        <v>64</v>
      </c>
    </row>
    <row r="222" customFormat="false" ht="13.5" hidden="false" customHeight="false" outlineLevel="0" collapsed="false">
      <c r="A222" s="121"/>
      <c r="B222" s="122"/>
      <c r="C222" s="123" t="n">
        <v>38010</v>
      </c>
      <c r="D222" s="124" t="n">
        <v>22467</v>
      </c>
      <c r="E222" s="124" t="n">
        <v>8088</v>
      </c>
      <c r="F222" s="124" t="n">
        <v>7365</v>
      </c>
      <c r="G222" s="125" t="n">
        <v>90</v>
      </c>
    </row>
    <row r="223" customFormat="false" ht="12.75" hidden="true" customHeight="false" outlineLevel="0" collapsed="false">
      <c r="A223" s="116" t="s">
        <v>397</v>
      </c>
      <c r="B223" s="117" t="s">
        <v>398</v>
      </c>
      <c r="C223" s="118" t="n">
        <v>0</v>
      </c>
      <c r="D223" s="119" t="n">
        <v>0</v>
      </c>
      <c r="E223" s="119" t="n">
        <v>0</v>
      </c>
      <c r="F223" s="119" t="n">
        <v>0</v>
      </c>
      <c r="G223" s="120" t="n">
        <v>0</v>
      </c>
    </row>
    <row r="224" customFormat="false" ht="13.5" hidden="true" customHeight="false" outlineLevel="0" collapsed="false">
      <c r="A224" s="121"/>
      <c r="B224" s="122"/>
      <c r="C224" s="123" t="n">
        <v>0</v>
      </c>
      <c r="D224" s="124" t="n">
        <v>0</v>
      </c>
      <c r="E224" s="124" t="n">
        <v>0</v>
      </c>
      <c r="F224" s="124" t="n">
        <v>0</v>
      </c>
      <c r="G224" s="125" t="n">
        <v>0</v>
      </c>
    </row>
    <row r="225" customFormat="false" ht="12.75" hidden="false" customHeight="false" outlineLevel="0" collapsed="false">
      <c r="A225" s="116" t="s">
        <v>399</v>
      </c>
      <c r="B225" s="117" t="s">
        <v>400</v>
      </c>
      <c r="C225" s="118" t="n">
        <v>23407</v>
      </c>
      <c r="D225" s="119" t="n">
        <v>15039</v>
      </c>
      <c r="E225" s="119" t="n">
        <v>5414</v>
      </c>
      <c r="F225" s="119" t="n">
        <v>2893</v>
      </c>
      <c r="G225" s="120" t="n">
        <v>61</v>
      </c>
    </row>
    <row r="226" customFormat="false" ht="13.5" hidden="false" customHeight="false" outlineLevel="0" collapsed="false">
      <c r="A226" s="121"/>
      <c r="B226" s="122"/>
      <c r="C226" s="123" t="n">
        <v>30259</v>
      </c>
      <c r="D226" s="124" t="n">
        <v>16782</v>
      </c>
      <c r="E226" s="124" t="n">
        <v>6042</v>
      </c>
      <c r="F226" s="124" t="n">
        <v>7365</v>
      </c>
      <c r="G226" s="125" t="n">
        <v>70</v>
      </c>
    </row>
    <row r="227" customFormat="false" ht="12.75" hidden="true" customHeight="false" outlineLevel="0" collapsed="false">
      <c r="A227" s="116" t="s">
        <v>401</v>
      </c>
      <c r="B227" s="117" t="s">
        <v>402</v>
      </c>
      <c r="C227" s="118" t="n">
        <v>0</v>
      </c>
      <c r="D227" s="119" t="n">
        <v>0</v>
      </c>
      <c r="E227" s="119" t="n">
        <v>0</v>
      </c>
      <c r="F227" s="119" t="n">
        <v>0</v>
      </c>
      <c r="G227" s="120" t="n">
        <v>0</v>
      </c>
    </row>
    <row r="228" customFormat="false" ht="13.5" hidden="true" customHeight="false" outlineLevel="0" collapsed="false">
      <c r="A228" s="121"/>
      <c r="B228" s="122"/>
      <c r="C228" s="123" t="n">
        <v>0</v>
      </c>
      <c r="D228" s="124" t="n">
        <v>0</v>
      </c>
      <c r="E228" s="124" t="n">
        <v>0</v>
      </c>
      <c r="F228" s="124" t="n">
        <v>0</v>
      </c>
      <c r="G228" s="125" t="n">
        <v>0</v>
      </c>
    </row>
    <row r="229" customFormat="false" ht="12.75" hidden="true" customHeight="false" outlineLevel="0" collapsed="false">
      <c r="A229" s="116" t="s">
        <v>403</v>
      </c>
      <c r="B229" s="117" t="s">
        <v>404</v>
      </c>
      <c r="C229" s="118" t="n">
        <v>0</v>
      </c>
      <c r="D229" s="119" t="n">
        <v>0</v>
      </c>
      <c r="E229" s="119" t="n">
        <v>0</v>
      </c>
      <c r="F229" s="119" t="n">
        <v>0</v>
      </c>
      <c r="G229" s="120" t="n">
        <v>0</v>
      </c>
    </row>
    <row r="230" customFormat="false" ht="13.5" hidden="true" customHeight="false" outlineLevel="0" collapsed="false">
      <c r="A230" s="121"/>
      <c r="B230" s="122"/>
      <c r="C230" s="123" t="n">
        <v>0</v>
      </c>
      <c r="D230" s="124" t="n">
        <v>0</v>
      </c>
      <c r="E230" s="124" t="n">
        <v>0</v>
      </c>
      <c r="F230" s="124" t="n">
        <v>0</v>
      </c>
      <c r="G230" s="125" t="n">
        <v>0</v>
      </c>
    </row>
    <row r="231" customFormat="false" ht="12.75" hidden="true" customHeight="false" outlineLevel="0" collapsed="false">
      <c r="A231" s="116" t="s">
        <v>405</v>
      </c>
      <c r="B231" s="117" t="s">
        <v>406</v>
      </c>
      <c r="C231" s="118" t="n">
        <v>0</v>
      </c>
      <c r="D231" s="119" t="n">
        <v>0</v>
      </c>
      <c r="E231" s="119" t="n">
        <v>0</v>
      </c>
      <c r="F231" s="119" t="n">
        <v>0</v>
      </c>
      <c r="G231" s="120" t="n">
        <v>0</v>
      </c>
    </row>
    <row r="232" customFormat="false" ht="13.5" hidden="true" customHeight="false" outlineLevel="0" collapsed="false">
      <c r="A232" s="121"/>
      <c r="B232" s="122"/>
      <c r="C232" s="123" t="n">
        <v>0</v>
      </c>
      <c r="D232" s="124" t="n">
        <v>0</v>
      </c>
      <c r="E232" s="124" t="n">
        <v>0</v>
      </c>
      <c r="F232" s="124" t="n">
        <v>0</v>
      </c>
      <c r="G232" s="125" t="n">
        <v>0</v>
      </c>
    </row>
    <row r="233" customFormat="false" ht="12.75" hidden="true" customHeight="false" outlineLevel="0" collapsed="false">
      <c r="A233" s="116" t="s">
        <v>407</v>
      </c>
      <c r="B233" s="117" t="s">
        <v>408</v>
      </c>
      <c r="C233" s="118" t="n">
        <v>0</v>
      </c>
      <c r="D233" s="119" t="n">
        <v>0</v>
      </c>
      <c r="E233" s="119" t="n">
        <v>0</v>
      </c>
      <c r="F233" s="119" t="n">
        <v>0</v>
      </c>
      <c r="G233" s="120" t="n">
        <v>0</v>
      </c>
    </row>
    <row r="234" customFormat="false" ht="13.5" hidden="true" customHeight="false" outlineLevel="0" collapsed="false">
      <c r="A234" s="121"/>
      <c r="B234" s="122"/>
      <c r="C234" s="123" t="n">
        <v>0</v>
      </c>
      <c r="D234" s="124" t="n">
        <v>0</v>
      </c>
      <c r="E234" s="124" t="n">
        <v>0</v>
      </c>
      <c r="F234" s="124" t="n">
        <v>0</v>
      </c>
      <c r="G234" s="125" t="n">
        <v>0</v>
      </c>
    </row>
    <row r="235" customFormat="false" ht="12.75" hidden="true" customHeight="false" outlineLevel="0" collapsed="false">
      <c r="A235" s="116" t="s">
        <v>409</v>
      </c>
      <c r="B235" s="117" t="s">
        <v>410</v>
      </c>
      <c r="C235" s="118" t="n">
        <v>0</v>
      </c>
      <c r="D235" s="119" t="n">
        <v>0</v>
      </c>
      <c r="E235" s="119" t="n">
        <v>0</v>
      </c>
      <c r="F235" s="119" t="n">
        <v>0</v>
      </c>
      <c r="G235" s="120" t="n">
        <v>0</v>
      </c>
    </row>
    <row r="236" customFormat="false" ht="13.5" hidden="true" customHeight="false" outlineLevel="0" collapsed="false">
      <c r="A236" s="121"/>
      <c r="B236" s="122"/>
      <c r="C236" s="123" t="n">
        <v>0</v>
      </c>
      <c r="D236" s="124" t="n">
        <v>0</v>
      </c>
      <c r="E236" s="124" t="n">
        <v>0</v>
      </c>
      <c r="F236" s="124" t="n">
        <v>0</v>
      </c>
      <c r="G236" s="125" t="n">
        <v>0</v>
      </c>
    </row>
    <row r="237" customFormat="false" ht="12.75" hidden="false" customHeight="false" outlineLevel="0" collapsed="false">
      <c r="A237" s="116" t="s">
        <v>411</v>
      </c>
      <c r="B237" s="117" t="s">
        <v>412</v>
      </c>
      <c r="C237" s="118" t="n">
        <v>29751</v>
      </c>
      <c r="D237" s="119" t="n">
        <v>19698</v>
      </c>
      <c r="E237" s="119" t="n">
        <v>7091</v>
      </c>
      <c r="F237" s="119" t="n">
        <v>2893</v>
      </c>
      <c r="G237" s="120" t="n">
        <v>69</v>
      </c>
    </row>
    <row r="238" customFormat="false" ht="13.5" hidden="false" customHeight="false" outlineLevel="0" collapsed="false">
      <c r="A238" s="121"/>
      <c r="B238" s="122"/>
      <c r="C238" s="123" t="n">
        <v>42199</v>
      </c>
      <c r="D238" s="124" t="n">
        <v>25547</v>
      </c>
      <c r="E238" s="124" t="n">
        <v>9197</v>
      </c>
      <c r="F238" s="124" t="n">
        <v>7365</v>
      </c>
      <c r="G238" s="125" t="n">
        <v>90</v>
      </c>
    </row>
    <row r="239" customFormat="false" ht="12.75" hidden="false" customHeight="false" outlineLevel="0" collapsed="false">
      <c r="A239" s="116" t="s">
        <v>413</v>
      </c>
      <c r="B239" s="117" t="s">
        <v>414</v>
      </c>
      <c r="C239" s="118" t="n">
        <v>21138</v>
      </c>
      <c r="D239" s="119" t="n">
        <v>13367</v>
      </c>
      <c r="E239" s="119" t="n">
        <v>4812</v>
      </c>
      <c r="F239" s="119" t="n">
        <v>2897</v>
      </c>
      <c r="G239" s="120" t="n">
        <v>62</v>
      </c>
    </row>
    <row r="240" customFormat="false" ht="13.5" hidden="false" customHeight="false" outlineLevel="0" collapsed="false">
      <c r="A240" s="121"/>
      <c r="B240" s="122"/>
      <c r="C240" s="123" t="n">
        <v>33224</v>
      </c>
      <c r="D240" s="124" t="n">
        <v>18958</v>
      </c>
      <c r="E240" s="124" t="n">
        <v>6825</v>
      </c>
      <c r="F240" s="124" t="n">
        <v>7365</v>
      </c>
      <c r="G240" s="125" t="n">
        <v>76</v>
      </c>
    </row>
    <row r="241" customFormat="false" ht="12.75" hidden="true" customHeight="false" outlineLevel="0" collapsed="false">
      <c r="A241" s="116" t="s">
        <v>415</v>
      </c>
      <c r="B241" s="117" t="s">
        <v>416</v>
      </c>
      <c r="C241" s="118" t="n">
        <v>0</v>
      </c>
      <c r="D241" s="119" t="n">
        <v>0</v>
      </c>
      <c r="E241" s="119" t="n">
        <v>0</v>
      </c>
      <c r="F241" s="119" t="n">
        <v>0</v>
      </c>
      <c r="G241" s="120" t="n">
        <v>0</v>
      </c>
    </row>
    <row r="242" customFormat="false" ht="13.5" hidden="true" customHeight="false" outlineLevel="0" collapsed="false">
      <c r="A242" s="121"/>
      <c r="B242" s="122"/>
      <c r="C242" s="123" t="n">
        <v>0</v>
      </c>
      <c r="D242" s="124" t="n">
        <v>0</v>
      </c>
      <c r="E242" s="124" t="n">
        <v>0</v>
      </c>
      <c r="F242" s="124" t="n">
        <v>0</v>
      </c>
      <c r="G242" s="125" t="n">
        <v>0</v>
      </c>
    </row>
    <row r="243" customFormat="false" ht="12.75" hidden="false" customHeight="false" outlineLevel="0" collapsed="false">
      <c r="A243" s="116" t="s">
        <v>417</v>
      </c>
      <c r="B243" s="117" t="s">
        <v>418</v>
      </c>
      <c r="C243" s="118" t="n">
        <v>22325</v>
      </c>
      <c r="D243" s="119" t="n">
        <v>14245</v>
      </c>
      <c r="E243" s="119" t="n">
        <v>5128</v>
      </c>
      <c r="F243" s="119" t="n">
        <v>2892</v>
      </c>
      <c r="G243" s="120" t="n">
        <v>60</v>
      </c>
    </row>
    <row r="244" customFormat="false" ht="13.5" hidden="false" customHeight="false" outlineLevel="0" collapsed="false">
      <c r="A244" s="121"/>
      <c r="B244" s="122"/>
      <c r="C244" s="123" t="n">
        <v>28881</v>
      </c>
      <c r="D244" s="124" t="n">
        <v>15727</v>
      </c>
      <c r="E244" s="124" t="n">
        <v>5662</v>
      </c>
      <c r="F244" s="124" t="n">
        <v>7426</v>
      </c>
      <c r="G244" s="125" t="n">
        <v>66</v>
      </c>
    </row>
    <row r="245" customFormat="false" ht="12.75" hidden="true" customHeight="false" outlineLevel="0" collapsed="false">
      <c r="A245" s="116" t="s">
        <v>419</v>
      </c>
      <c r="B245" s="117" t="s">
        <v>420</v>
      </c>
      <c r="C245" s="118" t="n">
        <v>0</v>
      </c>
      <c r="D245" s="119" t="n">
        <v>0</v>
      </c>
      <c r="E245" s="119" t="n">
        <v>0</v>
      </c>
      <c r="F245" s="119" t="n">
        <v>0</v>
      </c>
      <c r="G245" s="120" t="n">
        <v>0</v>
      </c>
    </row>
    <row r="246" customFormat="false" ht="13.5" hidden="true" customHeight="false" outlineLevel="0" collapsed="false">
      <c r="A246" s="121"/>
      <c r="B246" s="122"/>
      <c r="C246" s="123" t="n">
        <v>0</v>
      </c>
      <c r="D246" s="124" t="n">
        <v>0</v>
      </c>
      <c r="E246" s="124" t="n">
        <v>0</v>
      </c>
      <c r="F246" s="124" t="n">
        <v>0</v>
      </c>
      <c r="G246" s="125" t="n">
        <v>0</v>
      </c>
    </row>
    <row r="247" customFormat="false" ht="12.75" hidden="true" customHeight="false" outlineLevel="0" collapsed="false">
      <c r="A247" s="116" t="s">
        <v>421</v>
      </c>
      <c r="B247" s="117" t="s">
        <v>422</v>
      </c>
      <c r="C247" s="118" t="n">
        <v>0</v>
      </c>
      <c r="D247" s="119" t="n">
        <v>0</v>
      </c>
      <c r="E247" s="119" t="n">
        <v>0</v>
      </c>
      <c r="F247" s="119" t="n">
        <v>0</v>
      </c>
      <c r="G247" s="120" t="n">
        <v>0</v>
      </c>
    </row>
    <row r="248" customFormat="false" ht="13.5" hidden="true" customHeight="false" outlineLevel="0" collapsed="false">
      <c r="A248" s="121"/>
      <c r="B248" s="122"/>
      <c r="C248" s="123" t="n">
        <v>0</v>
      </c>
      <c r="D248" s="124" t="n">
        <v>0</v>
      </c>
      <c r="E248" s="124" t="n">
        <v>0</v>
      </c>
      <c r="F248" s="124" t="n">
        <v>0</v>
      </c>
      <c r="G248" s="125" t="n">
        <v>0</v>
      </c>
    </row>
    <row r="249" customFormat="false" ht="12.75" hidden="true" customHeight="false" outlineLevel="0" collapsed="false">
      <c r="A249" s="116" t="s">
        <v>423</v>
      </c>
      <c r="B249" s="117" t="s">
        <v>424</v>
      </c>
      <c r="C249" s="118" t="n">
        <v>0</v>
      </c>
      <c r="D249" s="119" t="n">
        <v>0</v>
      </c>
      <c r="E249" s="119" t="n">
        <v>0</v>
      </c>
      <c r="F249" s="119" t="n">
        <v>0</v>
      </c>
      <c r="G249" s="120" t="n">
        <v>0</v>
      </c>
    </row>
    <row r="250" customFormat="false" ht="13.5" hidden="true" customHeight="false" outlineLevel="0" collapsed="false">
      <c r="A250" s="121"/>
      <c r="B250" s="122"/>
      <c r="C250" s="123" t="n">
        <v>0</v>
      </c>
      <c r="D250" s="124" t="n">
        <v>0</v>
      </c>
      <c r="E250" s="124" t="n">
        <v>0</v>
      </c>
      <c r="F250" s="124" t="n">
        <v>0</v>
      </c>
      <c r="G250" s="125" t="n">
        <v>0</v>
      </c>
    </row>
    <row r="251" customFormat="false" ht="12.75" hidden="true" customHeight="false" outlineLevel="0" collapsed="false">
      <c r="A251" s="116" t="s">
        <v>425</v>
      </c>
      <c r="B251" s="117" t="s">
        <v>426</v>
      </c>
      <c r="C251" s="118" t="n">
        <v>0</v>
      </c>
      <c r="D251" s="119" t="n">
        <v>0</v>
      </c>
      <c r="E251" s="119" t="n">
        <v>0</v>
      </c>
      <c r="F251" s="119" t="n">
        <v>0</v>
      </c>
      <c r="G251" s="120" t="n">
        <v>0</v>
      </c>
    </row>
    <row r="252" customFormat="false" ht="13.5" hidden="true" customHeight="false" outlineLevel="0" collapsed="false">
      <c r="A252" s="121"/>
      <c r="B252" s="122"/>
      <c r="C252" s="123" t="n">
        <v>0</v>
      </c>
      <c r="D252" s="124" t="n">
        <v>0</v>
      </c>
      <c r="E252" s="124" t="n">
        <v>0</v>
      </c>
      <c r="F252" s="124" t="n">
        <v>0</v>
      </c>
      <c r="G252" s="125" t="n">
        <v>0</v>
      </c>
    </row>
    <row r="253" customFormat="false" ht="12.75" hidden="false" customHeight="false" outlineLevel="0" collapsed="false">
      <c r="A253" s="116" t="s">
        <v>427</v>
      </c>
      <c r="B253" s="117" t="s">
        <v>428</v>
      </c>
      <c r="C253" s="118" t="n">
        <v>35115</v>
      </c>
      <c r="D253" s="119" t="n">
        <v>23623</v>
      </c>
      <c r="E253" s="119" t="n">
        <v>8504</v>
      </c>
      <c r="F253" s="119" t="n">
        <v>2907</v>
      </c>
      <c r="G253" s="120" t="n">
        <v>81</v>
      </c>
    </row>
    <row r="254" customFormat="false" ht="13.5" hidden="false" customHeight="false" outlineLevel="0" collapsed="false">
      <c r="A254" s="121"/>
      <c r="B254" s="122"/>
      <c r="C254" s="123" t="n">
        <v>28206</v>
      </c>
      <c r="D254" s="124" t="n">
        <v>15289</v>
      </c>
      <c r="E254" s="124" t="n">
        <v>5504</v>
      </c>
      <c r="F254" s="124" t="n">
        <v>7362</v>
      </c>
      <c r="G254" s="125" t="n">
        <v>51</v>
      </c>
    </row>
    <row r="255" customFormat="false" ht="12.75" hidden="true" customHeight="false" outlineLevel="0" collapsed="false">
      <c r="A255" s="116" t="s">
        <v>429</v>
      </c>
      <c r="B255" s="117" t="s">
        <v>430</v>
      </c>
      <c r="C255" s="118" t="n">
        <v>0</v>
      </c>
      <c r="D255" s="119" t="n">
        <v>0</v>
      </c>
      <c r="E255" s="119" t="n">
        <v>0</v>
      </c>
      <c r="F255" s="119" t="n">
        <v>0</v>
      </c>
      <c r="G255" s="120" t="n">
        <v>0</v>
      </c>
    </row>
    <row r="256" customFormat="false" ht="13.5" hidden="true" customHeight="false" outlineLevel="0" collapsed="false">
      <c r="A256" s="121"/>
      <c r="B256" s="122"/>
      <c r="C256" s="123" t="n">
        <v>0</v>
      </c>
      <c r="D256" s="124" t="n">
        <v>0</v>
      </c>
      <c r="E256" s="124" t="n">
        <v>0</v>
      </c>
      <c r="F256" s="124" t="n">
        <v>0</v>
      </c>
      <c r="G256" s="125" t="n">
        <v>0</v>
      </c>
    </row>
    <row r="257" customFormat="false" ht="12.75" hidden="true" customHeight="false" outlineLevel="0" collapsed="false">
      <c r="A257" s="116" t="s">
        <v>431</v>
      </c>
      <c r="B257" s="117" t="s">
        <v>432</v>
      </c>
      <c r="C257" s="118" t="n">
        <v>0</v>
      </c>
      <c r="D257" s="119" t="n">
        <v>0</v>
      </c>
      <c r="E257" s="119" t="n">
        <v>0</v>
      </c>
      <c r="F257" s="119" t="n">
        <v>0</v>
      </c>
      <c r="G257" s="120" t="n">
        <v>0</v>
      </c>
    </row>
    <row r="258" customFormat="false" ht="13.5" hidden="true" customHeight="false" outlineLevel="0" collapsed="false">
      <c r="A258" s="121"/>
      <c r="B258" s="122"/>
      <c r="C258" s="123" t="n">
        <v>0</v>
      </c>
      <c r="D258" s="124" t="n">
        <v>0</v>
      </c>
      <c r="E258" s="124" t="n">
        <v>0</v>
      </c>
      <c r="F258" s="124" t="n">
        <v>0</v>
      </c>
      <c r="G258" s="125" t="n">
        <v>0</v>
      </c>
    </row>
    <row r="259" customFormat="false" ht="12.75" hidden="true" customHeight="false" outlineLevel="0" collapsed="false">
      <c r="A259" s="116" t="s">
        <v>433</v>
      </c>
      <c r="B259" s="117" t="s">
        <v>434</v>
      </c>
      <c r="C259" s="118" t="n">
        <v>0</v>
      </c>
      <c r="D259" s="119" t="n">
        <v>0</v>
      </c>
      <c r="E259" s="119" t="n">
        <v>0</v>
      </c>
      <c r="F259" s="119" t="n">
        <v>0</v>
      </c>
      <c r="G259" s="120" t="n">
        <v>0</v>
      </c>
    </row>
    <row r="260" customFormat="false" ht="13.5" hidden="true" customHeight="false" outlineLevel="0" collapsed="false">
      <c r="A260" s="121"/>
      <c r="B260" s="122"/>
      <c r="C260" s="123" t="n">
        <v>0</v>
      </c>
      <c r="D260" s="124" t="n">
        <v>0</v>
      </c>
      <c r="E260" s="124" t="n">
        <v>0</v>
      </c>
      <c r="F260" s="124" t="n">
        <v>0</v>
      </c>
      <c r="G260" s="125" t="n">
        <v>0</v>
      </c>
    </row>
    <row r="261" customFormat="false" ht="12.75" hidden="false" customHeight="false" outlineLevel="0" collapsed="false">
      <c r="A261" s="116" t="s">
        <v>435</v>
      </c>
      <c r="B261" s="117" t="s">
        <v>436</v>
      </c>
      <c r="C261" s="118" t="n">
        <v>25264</v>
      </c>
      <c r="D261" s="119" t="n">
        <v>16375</v>
      </c>
      <c r="E261" s="119" t="n">
        <v>5895</v>
      </c>
      <c r="F261" s="119" t="n">
        <v>2925</v>
      </c>
      <c r="G261" s="120" t="n">
        <v>69</v>
      </c>
    </row>
    <row r="262" customFormat="false" ht="13.5" hidden="false" customHeight="false" outlineLevel="0" collapsed="false">
      <c r="A262" s="121"/>
      <c r="B262" s="122"/>
      <c r="C262" s="123" t="n">
        <v>26739</v>
      </c>
      <c r="D262" s="124" t="n">
        <v>14157</v>
      </c>
      <c r="E262" s="124" t="n">
        <v>5097</v>
      </c>
      <c r="F262" s="124" t="n">
        <v>7426</v>
      </c>
      <c r="G262" s="125" t="n">
        <v>59</v>
      </c>
    </row>
    <row r="263" customFormat="false" ht="12.75" hidden="true" customHeight="false" outlineLevel="0" collapsed="false">
      <c r="A263" s="116" t="s">
        <v>437</v>
      </c>
      <c r="B263" s="117" t="s">
        <v>434</v>
      </c>
      <c r="C263" s="118" t="n">
        <v>0</v>
      </c>
      <c r="D263" s="119" t="n">
        <v>0</v>
      </c>
      <c r="E263" s="119" t="n">
        <v>0</v>
      </c>
      <c r="F263" s="119" t="n">
        <v>0</v>
      </c>
      <c r="G263" s="120" t="n">
        <v>0</v>
      </c>
    </row>
    <row r="264" customFormat="false" ht="13.5" hidden="true" customHeight="false" outlineLevel="0" collapsed="false">
      <c r="A264" s="121"/>
      <c r="B264" s="122"/>
      <c r="C264" s="123" t="n">
        <v>0</v>
      </c>
      <c r="D264" s="124" t="n">
        <v>0</v>
      </c>
      <c r="E264" s="124" t="n">
        <v>0</v>
      </c>
      <c r="F264" s="124" t="n">
        <v>0</v>
      </c>
      <c r="G264" s="125" t="n">
        <v>0</v>
      </c>
    </row>
    <row r="265" customFormat="false" ht="12.75" hidden="false" customHeight="false" outlineLevel="0" collapsed="false">
      <c r="A265" s="116" t="s">
        <v>438</v>
      </c>
      <c r="B265" s="117" t="s">
        <v>439</v>
      </c>
      <c r="C265" s="118" t="n">
        <v>27734</v>
      </c>
      <c r="D265" s="119" t="n">
        <v>18211</v>
      </c>
      <c r="E265" s="119" t="n">
        <v>6556</v>
      </c>
      <c r="F265" s="119" t="n">
        <v>2894</v>
      </c>
      <c r="G265" s="120" t="n">
        <v>73</v>
      </c>
    </row>
    <row r="266" customFormat="false" ht="13.5" hidden="false" customHeight="false" outlineLevel="0" collapsed="false">
      <c r="A266" s="121"/>
      <c r="B266" s="122"/>
      <c r="C266" s="123" t="n">
        <v>29875</v>
      </c>
      <c r="D266" s="124" t="n">
        <v>16501</v>
      </c>
      <c r="E266" s="124" t="n">
        <v>5940</v>
      </c>
      <c r="F266" s="124" t="n">
        <v>7365</v>
      </c>
      <c r="G266" s="125" t="n">
        <v>69</v>
      </c>
    </row>
    <row r="267" customFormat="false" ht="12.75" hidden="true" customHeight="false" outlineLevel="0" collapsed="false">
      <c r="A267" s="116" t="s">
        <v>440</v>
      </c>
      <c r="B267" s="117" t="s">
        <v>441</v>
      </c>
      <c r="C267" s="118" t="n">
        <v>0</v>
      </c>
      <c r="D267" s="119" t="n">
        <v>0</v>
      </c>
      <c r="E267" s="119" t="n">
        <v>0</v>
      </c>
      <c r="F267" s="119" t="n">
        <v>0</v>
      </c>
      <c r="G267" s="120" t="n">
        <v>0</v>
      </c>
    </row>
    <row r="268" customFormat="false" ht="13.5" hidden="true" customHeight="false" outlineLevel="0" collapsed="false">
      <c r="A268" s="121"/>
      <c r="B268" s="122"/>
      <c r="C268" s="123" t="n">
        <v>0</v>
      </c>
      <c r="D268" s="124" t="n">
        <v>0</v>
      </c>
      <c r="E268" s="124" t="n">
        <v>0</v>
      </c>
      <c r="F268" s="124" t="n">
        <v>0</v>
      </c>
      <c r="G268" s="125" t="n">
        <v>0</v>
      </c>
    </row>
    <row r="269" customFormat="false" ht="12.75" hidden="false" customHeight="false" outlineLevel="0" collapsed="false">
      <c r="A269" s="116" t="s">
        <v>442</v>
      </c>
      <c r="B269" s="117" t="s">
        <v>441</v>
      </c>
      <c r="C269" s="118" t="n">
        <v>18428</v>
      </c>
      <c r="D269" s="119" t="n">
        <v>11296</v>
      </c>
      <c r="E269" s="119" t="n">
        <v>4067</v>
      </c>
      <c r="F269" s="119" t="n">
        <v>3017</v>
      </c>
      <c r="G269" s="120" t="n">
        <v>48</v>
      </c>
    </row>
    <row r="270" customFormat="false" ht="13.5" hidden="false" customHeight="false" outlineLevel="0" collapsed="false">
      <c r="A270" s="121"/>
      <c r="B270" s="122"/>
      <c r="C270" s="23" t="n">
        <v>30852</v>
      </c>
      <c r="D270" s="24" t="n">
        <v>19654</v>
      </c>
      <c r="E270" s="24" t="n">
        <v>7075</v>
      </c>
      <c r="F270" s="24" t="n">
        <v>4040</v>
      </c>
      <c r="G270" s="25" t="n">
        <v>83</v>
      </c>
    </row>
    <row r="271" customFormat="false" ht="12.75" hidden="false" customHeight="false" outlineLevel="0" collapsed="false">
      <c r="A271" s="116" t="s">
        <v>443</v>
      </c>
      <c r="B271" s="117" t="s">
        <v>444</v>
      </c>
      <c r="C271" s="118" t="n">
        <v>22530</v>
      </c>
      <c r="D271" s="119" t="n">
        <v>14304</v>
      </c>
      <c r="E271" s="119" t="n">
        <v>5149</v>
      </c>
      <c r="F271" s="119" t="n">
        <v>3017</v>
      </c>
      <c r="G271" s="120" t="n">
        <v>60</v>
      </c>
    </row>
    <row r="272" customFormat="false" ht="13.5" hidden="false" customHeight="false" outlineLevel="0" collapsed="false">
      <c r="A272" s="121"/>
      <c r="B272" s="122"/>
      <c r="C272" s="123" t="n">
        <v>29356</v>
      </c>
      <c r="D272" s="124" t="n">
        <v>18557</v>
      </c>
      <c r="E272" s="124" t="n">
        <v>6681</v>
      </c>
      <c r="F272" s="124" t="n">
        <v>4040</v>
      </c>
      <c r="G272" s="125" t="n">
        <v>78</v>
      </c>
    </row>
    <row r="273" customFormat="false" ht="12.75" hidden="true" customHeight="false" outlineLevel="0" collapsed="false">
      <c r="A273" s="116" t="s">
        <v>445</v>
      </c>
      <c r="B273" s="117" t="s">
        <v>446</v>
      </c>
      <c r="C273" s="118" t="n">
        <v>0</v>
      </c>
      <c r="D273" s="119" t="n">
        <v>0</v>
      </c>
      <c r="E273" s="119" t="n">
        <v>0</v>
      </c>
      <c r="F273" s="119" t="n">
        <v>0</v>
      </c>
      <c r="G273" s="120" t="n">
        <v>0</v>
      </c>
    </row>
    <row r="274" customFormat="false" ht="13.5" hidden="true" customHeight="false" outlineLevel="0" collapsed="false">
      <c r="A274" s="121"/>
      <c r="B274" s="122"/>
      <c r="C274" s="123" t="n">
        <v>0</v>
      </c>
      <c r="D274" s="124" t="n">
        <v>0</v>
      </c>
      <c r="E274" s="124" t="n">
        <v>0</v>
      </c>
      <c r="F274" s="124" t="n">
        <v>0</v>
      </c>
      <c r="G274" s="125" t="n">
        <v>0</v>
      </c>
    </row>
    <row r="275" customFormat="false" ht="12.75" hidden="true" customHeight="false" outlineLevel="0" collapsed="false">
      <c r="A275" s="116" t="s">
        <v>447</v>
      </c>
      <c r="B275" s="117" t="s">
        <v>448</v>
      </c>
      <c r="C275" s="118" t="n">
        <v>0</v>
      </c>
      <c r="D275" s="119" t="n">
        <v>0</v>
      </c>
      <c r="E275" s="119" t="n">
        <v>0</v>
      </c>
      <c r="F275" s="119" t="n">
        <v>0</v>
      </c>
      <c r="G275" s="120" t="n">
        <v>0</v>
      </c>
    </row>
    <row r="276" customFormat="false" ht="13.5" hidden="true" customHeight="false" outlineLevel="0" collapsed="false">
      <c r="A276" s="121"/>
      <c r="B276" s="122"/>
      <c r="C276" s="123" t="n">
        <v>0</v>
      </c>
      <c r="D276" s="124" t="n">
        <v>0</v>
      </c>
      <c r="E276" s="124" t="n">
        <v>0</v>
      </c>
      <c r="F276" s="124" t="n">
        <v>0</v>
      </c>
      <c r="G276" s="125" t="n">
        <v>0</v>
      </c>
    </row>
    <row r="277" customFormat="false" ht="12.75" hidden="true" customHeight="false" outlineLevel="0" collapsed="false">
      <c r="A277" s="116" t="s">
        <v>449</v>
      </c>
      <c r="B277" s="117" t="s">
        <v>450</v>
      </c>
      <c r="C277" s="118" t="n">
        <v>0</v>
      </c>
      <c r="D277" s="119" t="n">
        <v>0</v>
      </c>
      <c r="E277" s="119" t="n">
        <v>0</v>
      </c>
      <c r="F277" s="119" t="n">
        <v>0</v>
      </c>
      <c r="G277" s="120" t="n">
        <v>0</v>
      </c>
    </row>
    <row r="278" customFormat="false" ht="13.5" hidden="true" customHeight="false" outlineLevel="0" collapsed="false">
      <c r="A278" s="121"/>
      <c r="B278" s="122"/>
      <c r="C278" s="123" t="n">
        <v>0</v>
      </c>
      <c r="D278" s="124" t="n">
        <v>0</v>
      </c>
      <c r="E278" s="124" t="n">
        <v>0</v>
      </c>
      <c r="F278" s="124" t="n">
        <v>0</v>
      </c>
      <c r="G278" s="125" t="n">
        <v>0</v>
      </c>
    </row>
    <row r="279" customFormat="false" ht="12.75" hidden="true" customHeight="false" outlineLevel="0" collapsed="false">
      <c r="A279" s="116" t="s">
        <v>451</v>
      </c>
      <c r="B279" s="117" t="s">
        <v>452</v>
      </c>
      <c r="C279" s="118" t="n">
        <v>0</v>
      </c>
      <c r="D279" s="119" t="n">
        <v>0</v>
      </c>
      <c r="E279" s="119" t="n">
        <v>0</v>
      </c>
      <c r="F279" s="119" t="n">
        <v>0</v>
      </c>
      <c r="G279" s="120" t="n">
        <v>0</v>
      </c>
    </row>
    <row r="280" customFormat="false" ht="13.5" hidden="true" customHeight="false" outlineLevel="0" collapsed="false">
      <c r="A280" s="121"/>
      <c r="B280" s="122"/>
      <c r="C280" s="123" t="n">
        <v>0</v>
      </c>
      <c r="D280" s="124" t="n">
        <v>0</v>
      </c>
      <c r="E280" s="124" t="n">
        <v>0</v>
      </c>
      <c r="F280" s="124" t="n">
        <v>0</v>
      </c>
      <c r="G280" s="125" t="n">
        <v>0</v>
      </c>
    </row>
    <row r="281" customFormat="false" ht="12.75" hidden="true" customHeight="false" outlineLevel="0" collapsed="false">
      <c r="A281" s="116" t="s">
        <v>453</v>
      </c>
      <c r="B281" s="117" t="s">
        <v>454</v>
      </c>
      <c r="C281" s="118" t="n">
        <v>0</v>
      </c>
      <c r="D281" s="119" t="n">
        <v>0</v>
      </c>
      <c r="E281" s="119" t="n">
        <v>0</v>
      </c>
      <c r="F281" s="119" t="n">
        <v>0</v>
      </c>
      <c r="G281" s="120" t="n">
        <v>0</v>
      </c>
    </row>
    <row r="282" customFormat="false" ht="13.5" hidden="true" customHeight="false" outlineLevel="0" collapsed="false">
      <c r="A282" s="121"/>
      <c r="B282" s="122"/>
      <c r="C282" s="123" t="n">
        <v>0</v>
      </c>
      <c r="D282" s="124" t="n">
        <v>0</v>
      </c>
      <c r="E282" s="124" t="n">
        <v>0</v>
      </c>
      <c r="F282" s="124" t="n">
        <v>0</v>
      </c>
      <c r="G282" s="125" t="n">
        <v>0</v>
      </c>
    </row>
    <row r="283" customFormat="false" ht="12.75" hidden="true" customHeight="false" outlineLevel="0" collapsed="false">
      <c r="A283" s="116" t="s">
        <v>455</v>
      </c>
      <c r="B283" s="117" t="s">
        <v>456</v>
      </c>
      <c r="C283" s="118" t="n">
        <v>0</v>
      </c>
      <c r="D283" s="119" t="n">
        <v>0</v>
      </c>
      <c r="E283" s="119" t="n">
        <v>0</v>
      </c>
      <c r="F283" s="119" t="n">
        <v>0</v>
      </c>
      <c r="G283" s="120" t="n">
        <v>0</v>
      </c>
    </row>
    <row r="284" customFormat="false" ht="13.5" hidden="true" customHeight="false" outlineLevel="0" collapsed="false">
      <c r="A284" s="121"/>
      <c r="B284" s="122"/>
      <c r="C284" s="123" t="n">
        <v>0</v>
      </c>
      <c r="D284" s="124" t="n">
        <v>0</v>
      </c>
      <c r="E284" s="124" t="n">
        <v>0</v>
      </c>
      <c r="F284" s="124" t="n">
        <v>0</v>
      </c>
      <c r="G284" s="125" t="n">
        <v>0</v>
      </c>
    </row>
    <row r="285" customFormat="false" ht="12.75" hidden="true" customHeight="false" outlineLevel="0" collapsed="false">
      <c r="A285" s="116" t="s">
        <v>457</v>
      </c>
      <c r="B285" s="117" t="s">
        <v>458</v>
      </c>
      <c r="C285" s="118" t="n">
        <v>0</v>
      </c>
      <c r="D285" s="119" t="n">
        <v>0</v>
      </c>
      <c r="E285" s="119" t="n">
        <v>0</v>
      </c>
      <c r="F285" s="119" t="n">
        <v>0</v>
      </c>
      <c r="G285" s="120" t="n">
        <v>0</v>
      </c>
    </row>
    <row r="286" customFormat="false" ht="13.5" hidden="true" customHeight="false" outlineLevel="0" collapsed="false">
      <c r="A286" s="121"/>
      <c r="B286" s="122"/>
      <c r="C286" s="123" t="n">
        <v>0</v>
      </c>
      <c r="D286" s="124" t="n">
        <v>0</v>
      </c>
      <c r="E286" s="124" t="n">
        <v>0</v>
      </c>
      <c r="F286" s="124" t="n">
        <v>0</v>
      </c>
      <c r="G286" s="125" t="n">
        <v>0</v>
      </c>
    </row>
    <row r="287" customFormat="false" ht="12.75" hidden="false" customHeight="false" outlineLevel="0" collapsed="false">
      <c r="A287" s="116" t="s">
        <v>459</v>
      </c>
      <c r="B287" s="117" t="s">
        <v>460</v>
      </c>
      <c r="C287" s="118" t="n">
        <v>20824</v>
      </c>
      <c r="D287" s="119" t="n">
        <v>13144</v>
      </c>
      <c r="E287" s="119" t="n">
        <v>4732</v>
      </c>
      <c r="F287" s="119" t="n">
        <v>2893</v>
      </c>
      <c r="G287" s="120" t="n">
        <v>55</v>
      </c>
    </row>
    <row r="288" customFormat="false" ht="13.5" hidden="false" customHeight="false" outlineLevel="0" collapsed="false">
      <c r="A288" s="121"/>
      <c r="B288" s="122"/>
      <c r="C288" s="123" t="n">
        <v>45263</v>
      </c>
      <c r="D288" s="124" t="n">
        <v>25299</v>
      </c>
      <c r="E288" s="124" t="n">
        <v>9108</v>
      </c>
      <c r="F288" s="124" t="n">
        <v>10750</v>
      </c>
      <c r="G288" s="125" t="n">
        <v>106</v>
      </c>
    </row>
    <row r="289" customFormat="false" ht="12.75" hidden="true" customHeight="false" outlineLevel="0" collapsed="false">
      <c r="A289" s="116" t="s">
        <v>461</v>
      </c>
      <c r="B289" s="117" t="s">
        <v>462</v>
      </c>
      <c r="C289" s="118" t="n">
        <v>0</v>
      </c>
      <c r="D289" s="119" t="n">
        <v>0</v>
      </c>
      <c r="E289" s="119" t="n">
        <v>0</v>
      </c>
      <c r="F289" s="119" t="n">
        <v>0</v>
      </c>
      <c r="G289" s="120" t="n">
        <v>0</v>
      </c>
    </row>
    <row r="290" customFormat="false" ht="13.5" hidden="true" customHeight="false" outlineLevel="0" collapsed="false">
      <c r="A290" s="121"/>
      <c r="B290" s="122"/>
      <c r="C290" s="123" t="n">
        <v>0</v>
      </c>
      <c r="D290" s="124" t="n">
        <v>0</v>
      </c>
      <c r="E290" s="124" t="n">
        <v>0</v>
      </c>
      <c r="F290" s="124" t="n">
        <v>0</v>
      </c>
      <c r="G290" s="125" t="n">
        <v>0</v>
      </c>
    </row>
    <row r="291" customFormat="false" ht="12.75" hidden="true" customHeight="false" outlineLevel="0" collapsed="false">
      <c r="A291" s="116" t="s">
        <v>463</v>
      </c>
      <c r="B291" s="117" t="s">
        <v>464</v>
      </c>
      <c r="C291" s="118" t="n">
        <v>0</v>
      </c>
      <c r="D291" s="119" t="n">
        <v>0</v>
      </c>
      <c r="E291" s="119" t="n">
        <v>0</v>
      </c>
      <c r="F291" s="119" t="n">
        <v>0</v>
      </c>
      <c r="G291" s="120" t="n">
        <v>0</v>
      </c>
    </row>
    <row r="292" customFormat="false" ht="13.5" hidden="true" customHeight="false" outlineLevel="0" collapsed="false">
      <c r="A292" s="121"/>
      <c r="B292" s="122"/>
      <c r="C292" s="123" t="n">
        <v>0</v>
      </c>
      <c r="D292" s="124" t="n">
        <v>0</v>
      </c>
      <c r="E292" s="124" t="n">
        <v>0</v>
      </c>
      <c r="F292" s="124" t="n">
        <v>0</v>
      </c>
      <c r="G292" s="125" t="n">
        <v>0</v>
      </c>
    </row>
    <row r="293" customFormat="false" ht="12.75" hidden="true" customHeight="false" outlineLevel="0" collapsed="false">
      <c r="A293" s="116" t="s">
        <v>465</v>
      </c>
      <c r="B293" s="117" t="s">
        <v>466</v>
      </c>
      <c r="C293" s="118" t="n">
        <v>0</v>
      </c>
      <c r="D293" s="119" t="n">
        <v>0</v>
      </c>
      <c r="E293" s="119" t="n">
        <v>0</v>
      </c>
      <c r="F293" s="119" t="n">
        <v>0</v>
      </c>
      <c r="G293" s="120" t="n">
        <v>0</v>
      </c>
    </row>
    <row r="294" customFormat="false" ht="13.5" hidden="true" customHeight="false" outlineLevel="0" collapsed="false">
      <c r="A294" s="121"/>
      <c r="B294" s="122"/>
      <c r="C294" s="123" t="n">
        <v>0</v>
      </c>
      <c r="D294" s="124" t="n">
        <v>0</v>
      </c>
      <c r="E294" s="124" t="n">
        <v>0</v>
      </c>
      <c r="F294" s="124" t="n">
        <v>0</v>
      </c>
      <c r="G294" s="125" t="n">
        <v>0</v>
      </c>
    </row>
    <row r="295" customFormat="false" ht="12.75" hidden="true" customHeight="false" outlineLevel="0" collapsed="false">
      <c r="A295" s="116" t="s">
        <v>467</v>
      </c>
      <c r="B295" s="117" t="s">
        <v>468</v>
      </c>
      <c r="C295" s="118" t="n">
        <v>0</v>
      </c>
      <c r="D295" s="119" t="n">
        <v>0</v>
      </c>
      <c r="E295" s="119" t="n">
        <v>0</v>
      </c>
      <c r="F295" s="119" t="n">
        <v>0</v>
      </c>
      <c r="G295" s="120" t="n">
        <v>0</v>
      </c>
    </row>
    <row r="296" customFormat="false" ht="13.5" hidden="true" customHeight="false" outlineLevel="0" collapsed="false">
      <c r="A296" s="121"/>
      <c r="B296" s="122"/>
      <c r="C296" s="123" t="n">
        <v>0</v>
      </c>
      <c r="D296" s="124" t="n">
        <v>0</v>
      </c>
      <c r="E296" s="124" t="n">
        <v>0</v>
      </c>
      <c r="F296" s="124" t="n">
        <v>0</v>
      </c>
      <c r="G296" s="125" t="n">
        <v>0</v>
      </c>
    </row>
    <row r="297" customFormat="false" ht="12.75" hidden="true" customHeight="false" outlineLevel="0" collapsed="false">
      <c r="A297" s="116" t="s">
        <v>469</v>
      </c>
      <c r="B297" s="117" t="s">
        <v>470</v>
      </c>
      <c r="C297" s="118" t="n">
        <v>0</v>
      </c>
      <c r="D297" s="119" t="n">
        <v>0</v>
      </c>
      <c r="E297" s="119" t="n">
        <v>0</v>
      </c>
      <c r="F297" s="119" t="n">
        <v>0</v>
      </c>
      <c r="G297" s="120" t="n">
        <v>0</v>
      </c>
    </row>
    <row r="298" customFormat="false" ht="13.5" hidden="true" customHeight="false" outlineLevel="0" collapsed="false">
      <c r="A298" s="121"/>
      <c r="B298" s="122"/>
      <c r="C298" s="123" t="n">
        <v>0</v>
      </c>
      <c r="D298" s="124" t="n">
        <v>0</v>
      </c>
      <c r="E298" s="124" t="n">
        <v>0</v>
      </c>
      <c r="F298" s="124" t="n">
        <v>0</v>
      </c>
      <c r="G298" s="125" t="n">
        <v>0</v>
      </c>
    </row>
    <row r="299" customFormat="false" ht="12.75" hidden="true" customHeight="false" outlineLevel="0" collapsed="false">
      <c r="A299" s="116" t="s">
        <v>471</v>
      </c>
      <c r="B299" s="117" t="s">
        <v>472</v>
      </c>
      <c r="C299" s="118" t="n">
        <v>0</v>
      </c>
      <c r="D299" s="119" t="n">
        <v>0</v>
      </c>
      <c r="E299" s="119" t="n">
        <v>0</v>
      </c>
      <c r="F299" s="119" t="n">
        <v>0</v>
      </c>
      <c r="G299" s="120" t="n">
        <v>0</v>
      </c>
    </row>
    <row r="300" customFormat="false" ht="13.5" hidden="true" customHeight="false" outlineLevel="0" collapsed="false">
      <c r="A300" s="121"/>
      <c r="B300" s="122"/>
      <c r="C300" s="123" t="n">
        <v>0</v>
      </c>
      <c r="D300" s="124" t="n">
        <v>0</v>
      </c>
      <c r="E300" s="124" t="n">
        <v>0</v>
      </c>
      <c r="F300" s="124" t="n">
        <v>0</v>
      </c>
      <c r="G300" s="125" t="n">
        <v>0</v>
      </c>
    </row>
    <row r="301" customFormat="false" ht="12.75" hidden="true" customHeight="false" outlineLevel="0" collapsed="false">
      <c r="A301" s="116" t="s">
        <v>473</v>
      </c>
      <c r="B301" s="117" t="s">
        <v>472</v>
      </c>
      <c r="C301" s="118" t="n">
        <v>0</v>
      </c>
      <c r="D301" s="119" t="n">
        <v>0</v>
      </c>
      <c r="E301" s="119" t="n">
        <v>0</v>
      </c>
      <c r="F301" s="119" t="n">
        <v>0</v>
      </c>
      <c r="G301" s="120" t="n">
        <v>0</v>
      </c>
    </row>
    <row r="302" customFormat="false" ht="13.5" hidden="true" customHeight="false" outlineLevel="0" collapsed="false">
      <c r="A302" s="121"/>
      <c r="B302" s="122"/>
      <c r="C302" s="123" t="n">
        <v>0</v>
      </c>
      <c r="D302" s="124" t="n">
        <v>0</v>
      </c>
      <c r="E302" s="124" t="n">
        <v>0</v>
      </c>
      <c r="F302" s="124" t="n">
        <v>0</v>
      </c>
      <c r="G302" s="125" t="n">
        <v>0</v>
      </c>
    </row>
    <row r="303" customFormat="false" ht="12.75" hidden="true" customHeight="false" outlineLevel="0" collapsed="false">
      <c r="A303" s="116" t="s">
        <v>474</v>
      </c>
      <c r="B303" s="117" t="s">
        <v>475</v>
      </c>
      <c r="C303" s="118" t="n">
        <v>0</v>
      </c>
      <c r="D303" s="119" t="n">
        <v>0</v>
      </c>
      <c r="E303" s="119" t="n">
        <v>0</v>
      </c>
      <c r="F303" s="119" t="n">
        <v>0</v>
      </c>
      <c r="G303" s="120" t="n">
        <v>0</v>
      </c>
    </row>
    <row r="304" customFormat="false" ht="13.5" hidden="true" customHeight="false" outlineLevel="0" collapsed="false">
      <c r="A304" s="121"/>
      <c r="B304" s="122"/>
      <c r="C304" s="123" t="n">
        <v>0</v>
      </c>
      <c r="D304" s="124" t="n">
        <v>0</v>
      </c>
      <c r="E304" s="124" t="n">
        <v>0</v>
      </c>
      <c r="F304" s="124" t="n">
        <v>0</v>
      </c>
      <c r="G304" s="125" t="n">
        <v>0</v>
      </c>
    </row>
    <row r="305" customFormat="false" ht="12.75" hidden="true" customHeight="false" outlineLevel="0" collapsed="false">
      <c r="A305" s="116" t="s">
        <v>476</v>
      </c>
      <c r="B305" s="117" t="s">
        <v>477</v>
      </c>
      <c r="C305" s="118" t="n">
        <v>0</v>
      </c>
      <c r="D305" s="119" t="n">
        <v>0</v>
      </c>
      <c r="E305" s="119" t="n">
        <v>0</v>
      </c>
      <c r="F305" s="119" t="n">
        <v>0</v>
      </c>
      <c r="G305" s="120" t="n">
        <v>0</v>
      </c>
    </row>
    <row r="306" customFormat="false" ht="13.5" hidden="true" customHeight="false" outlineLevel="0" collapsed="false">
      <c r="A306" s="121"/>
      <c r="B306" s="122"/>
      <c r="C306" s="123" t="n">
        <v>0</v>
      </c>
      <c r="D306" s="124" t="n">
        <v>0</v>
      </c>
      <c r="E306" s="124" t="n">
        <v>0</v>
      </c>
      <c r="F306" s="124" t="n">
        <v>0</v>
      </c>
      <c r="G306" s="125" t="n">
        <v>0</v>
      </c>
    </row>
    <row r="307" customFormat="false" ht="12.75" hidden="true" customHeight="false" outlineLevel="0" collapsed="false">
      <c r="A307" s="116" t="s">
        <v>478</v>
      </c>
      <c r="B307" s="117" t="s">
        <v>479</v>
      </c>
      <c r="C307" s="118" t="n">
        <v>0</v>
      </c>
      <c r="D307" s="119" t="n">
        <v>0</v>
      </c>
      <c r="E307" s="119" t="n">
        <v>0</v>
      </c>
      <c r="F307" s="119" t="n">
        <v>0</v>
      </c>
      <c r="G307" s="120" t="n">
        <v>0</v>
      </c>
    </row>
    <row r="308" customFormat="false" ht="13.5" hidden="true" customHeight="false" outlineLevel="0" collapsed="false">
      <c r="A308" s="121"/>
      <c r="B308" s="122"/>
      <c r="C308" s="123" t="n">
        <v>0</v>
      </c>
      <c r="D308" s="124" t="n">
        <v>0</v>
      </c>
      <c r="E308" s="124" t="n">
        <v>0</v>
      </c>
      <c r="F308" s="124" t="n">
        <v>0</v>
      </c>
      <c r="G308" s="125" t="n">
        <v>0</v>
      </c>
    </row>
    <row r="309" customFormat="false" ht="12.75" hidden="true" customHeight="false" outlineLevel="0" collapsed="false">
      <c r="A309" s="116" t="s">
        <v>480</v>
      </c>
      <c r="B309" s="117" t="s">
        <v>481</v>
      </c>
      <c r="C309" s="118" t="n">
        <v>0</v>
      </c>
      <c r="D309" s="119" t="n">
        <v>0</v>
      </c>
      <c r="E309" s="119" t="n">
        <v>0</v>
      </c>
      <c r="F309" s="119" t="n">
        <v>0</v>
      </c>
      <c r="G309" s="120" t="n">
        <v>0</v>
      </c>
    </row>
    <row r="310" customFormat="false" ht="13.5" hidden="true" customHeight="false" outlineLevel="0" collapsed="false">
      <c r="A310" s="121"/>
      <c r="B310" s="122"/>
      <c r="C310" s="123" t="n">
        <v>0</v>
      </c>
      <c r="D310" s="124" t="n">
        <v>0</v>
      </c>
      <c r="E310" s="124" t="n">
        <v>0</v>
      </c>
      <c r="F310" s="124" t="n">
        <v>0</v>
      </c>
      <c r="G310" s="125" t="n">
        <v>0</v>
      </c>
    </row>
    <row r="311" customFormat="false" ht="12.75" hidden="true" customHeight="false" outlineLevel="0" collapsed="false">
      <c r="A311" s="116" t="s">
        <v>482</v>
      </c>
      <c r="B311" s="117" t="s">
        <v>483</v>
      </c>
      <c r="C311" s="118" t="n">
        <v>0</v>
      </c>
      <c r="D311" s="119" t="n">
        <v>0</v>
      </c>
      <c r="E311" s="119" t="n">
        <v>0</v>
      </c>
      <c r="F311" s="119" t="n">
        <v>0</v>
      </c>
      <c r="G311" s="120" t="n">
        <v>0</v>
      </c>
    </row>
    <row r="312" customFormat="false" ht="13.5" hidden="true" customHeight="false" outlineLevel="0" collapsed="false">
      <c r="A312" s="121"/>
      <c r="B312" s="122"/>
      <c r="C312" s="123" t="n">
        <v>0</v>
      </c>
      <c r="D312" s="124" t="n">
        <v>0</v>
      </c>
      <c r="E312" s="124" t="n">
        <v>0</v>
      </c>
      <c r="F312" s="124" t="n">
        <v>0</v>
      </c>
      <c r="G312" s="125" t="n">
        <v>0</v>
      </c>
    </row>
    <row r="313" customFormat="false" ht="12.75" hidden="true" customHeight="false" outlineLevel="0" collapsed="false">
      <c r="A313" s="116" t="s">
        <v>484</v>
      </c>
      <c r="B313" s="117" t="s">
        <v>485</v>
      </c>
      <c r="C313" s="118" t="n">
        <v>0</v>
      </c>
      <c r="D313" s="119" t="n">
        <v>0</v>
      </c>
      <c r="E313" s="119" t="n">
        <v>0</v>
      </c>
      <c r="F313" s="119" t="n">
        <v>0</v>
      </c>
      <c r="G313" s="120" t="n">
        <v>0</v>
      </c>
    </row>
    <row r="314" customFormat="false" ht="13.5" hidden="true" customHeight="false" outlineLevel="0" collapsed="false">
      <c r="A314" s="121"/>
      <c r="B314" s="122"/>
      <c r="C314" s="123" t="n">
        <v>0</v>
      </c>
      <c r="D314" s="124" t="n">
        <v>0</v>
      </c>
      <c r="E314" s="124" t="n">
        <v>0</v>
      </c>
      <c r="F314" s="124" t="n">
        <v>0</v>
      </c>
      <c r="G314" s="125" t="n">
        <v>0</v>
      </c>
    </row>
    <row r="315" customFormat="false" ht="12.75" hidden="false" customHeight="false" outlineLevel="0" collapsed="false">
      <c r="A315" s="116" t="s">
        <v>486</v>
      </c>
      <c r="B315" s="117" t="s">
        <v>487</v>
      </c>
      <c r="C315" s="118" t="n">
        <v>24631</v>
      </c>
      <c r="D315" s="119" t="n">
        <v>15935</v>
      </c>
      <c r="E315" s="119" t="n">
        <v>5737</v>
      </c>
      <c r="F315" s="119" t="n">
        <v>2893</v>
      </c>
      <c r="G315" s="120" t="n">
        <v>66</v>
      </c>
    </row>
    <row r="316" customFormat="false" ht="13.5" hidden="false" customHeight="false" outlineLevel="0" collapsed="false">
      <c r="A316" s="121"/>
      <c r="B316" s="122"/>
      <c r="C316" s="123" t="n">
        <v>37874</v>
      </c>
      <c r="D316" s="124" t="n">
        <v>19883</v>
      </c>
      <c r="E316" s="124" t="n">
        <v>7158</v>
      </c>
      <c r="F316" s="124" t="n">
        <v>10750</v>
      </c>
      <c r="G316" s="125" t="n">
        <v>83</v>
      </c>
    </row>
    <row r="317" customFormat="false" ht="12.75" hidden="false" customHeight="false" outlineLevel="0" collapsed="false">
      <c r="A317" s="116" t="s">
        <v>488</v>
      </c>
      <c r="B317" s="117" t="s">
        <v>489</v>
      </c>
      <c r="C317" s="118" t="n">
        <v>25037</v>
      </c>
      <c r="D317" s="119" t="n">
        <v>16232</v>
      </c>
      <c r="E317" s="119" t="n">
        <v>5844</v>
      </c>
      <c r="F317" s="119" t="n">
        <v>2893</v>
      </c>
      <c r="G317" s="120" t="n">
        <v>68</v>
      </c>
    </row>
    <row r="318" customFormat="false" ht="13.5" hidden="false" customHeight="false" outlineLevel="0" collapsed="false">
      <c r="A318" s="121"/>
      <c r="B318" s="122"/>
      <c r="C318" s="123" t="n">
        <v>40043</v>
      </c>
      <c r="D318" s="124" t="n">
        <v>21474</v>
      </c>
      <c r="E318" s="124" t="n">
        <v>7731</v>
      </c>
      <c r="F318" s="124" t="n">
        <v>10750</v>
      </c>
      <c r="G318" s="125" t="n">
        <v>88</v>
      </c>
    </row>
    <row r="319" customFormat="false" ht="12.75" hidden="true" customHeight="false" outlineLevel="0" collapsed="false">
      <c r="A319" s="116" t="s">
        <v>490</v>
      </c>
      <c r="B319" s="117" t="s">
        <v>491</v>
      </c>
      <c r="C319" s="118" t="n">
        <v>0</v>
      </c>
      <c r="D319" s="119" t="n">
        <v>0</v>
      </c>
      <c r="E319" s="119" t="n">
        <v>0</v>
      </c>
      <c r="F319" s="119" t="n">
        <v>0</v>
      </c>
      <c r="G319" s="120" t="n">
        <v>0</v>
      </c>
    </row>
    <row r="320" customFormat="false" ht="13.5" hidden="true" customHeight="false" outlineLevel="0" collapsed="false">
      <c r="A320" s="121"/>
      <c r="B320" s="122"/>
      <c r="C320" s="123" t="n">
        <v>0</v>
      </c>
      <c r="D320" s="124" t="n">
        <v>0</v>
      </c>
      <c r="E320" s="124" t="n">
        <v>0</v>
      </c>
      <c r="F320" s="124" t="n">
        <v>0</v>
      </c>
      <c r="G320" s="125" t="n">
        <v>0</v>
      </c>
    </row>
    <row r="321" customFormat="false" ht="12.75" hidden="false" customHeight="false" outlineLevel="0" collapsed="false">
      <c r="A321" s="116" t="s">
        <v>492</v>
      </c>
      <c r="B321" s="117" t="s">
        <v>493</v>
      </c>
      <c r="C321" s="118" t="n">
        <v>19511</v>
      </c>
      <c r="D321" s="119" t="n">
        <v>12188</v>
      </c>
      <c r="E321" s="119" t="n">
        <v>4388</v>
      </c>
      <c r="F321" s="119" t="n">
        <v>2893</v>
      </c>
      <c r="G321" s="120" t="n">
        <v>42</v>
      </c>
    </row>
    <row r="322" customFormat="false" ht="13.5" hidden="false" customHeight="false" outlineLevel="0" collapsed="false">
      <c r="A322" s="121"/>
      <c r="B322" s="122"/>
      <c r="C322" s="123" t="n">
        <v>46918</v>
      </c>
      <c r="D322" s="124" t="n">
        <v>26524</v>
      </c>
      <c r="E322" s="124" t="n">
        <v>9549</v>
      </c>
      <c r="F322" s="124" t="n">
        <v>10750</v>
      </c>
      <c r="G322" s="125" t="n">
        <v>95</v>
      </c>
    </row>
    <row r="323" customFormat="false" ht="12.75" hidden="true" customHeight="false" outlineLevel="0" collapsed="false">
      <c r="A323" s="116" t="s">
        <v>494</v>
      </c>
      <c r="B323" s="117" t="s">
        <v>495</v>
      </c>
      <c r="C323" s="118" t="n">
        <v>0</v>
      </c>
      <c r="D323" s="119" t="n">
        <v>0</v>
      </c>
      <c r="E323" s="119" t="n">
        <v>0</v>
      </c>
      <c r="F323" s="119" t="n">
        <v>0</v>
      </c>
      <c r="G323" s="120" t="n">
        <v>0</v>
      </c>
    </row>
    <row r="324" customFormat="false" ht="13.5" hidden="true" customHeight="false" outlineLevel="0" collapsed="false">
      <c r="A324" s="121"/>
      <c r="B324" s="122"/>
      <c r="C324" s="123" t="n">
        <v>0</v>
      </c>
      <c r="D324" s="124" t="n">
        <v>0</v>
      </c>
      <c r="E324" s="124" t="n">
        <v>0</v>
      </c>
      <c r="F324" s="124" t="n">
        <v>0</v>
      </c>
      <c r="G324" s="125" t="n">
        <v>0</v>
      </c>
    </row>
    <row r="325" customFormat="false" ht="12.75" hidden="true" customHeight="false" outlineLevel="0" collapsed="false">
      <c r="A325" s="116" t="s">
        <v>496</v>
      </c>
      <c r="B325" s="117" t="s">
        <v>493</v>
      </c>
      <c r="C325" s="118" t="n">
        <v>0</v>
      </c>
      <c r="D325" s="119" t="n">
        <v>0</v>
      </c>
      <c r="E325" s="119" t="n">
        <v>0</v>
      </c>
      <c r="F325" s="119" t="n">
        <v>0</v>
      </c>
      <c r="G325" s="120" t="n">
        <v>0</v>
      </c>
    </row>
    <row r="326" customFormat="false" ht="13.5" hidden="true" customHeight="false" outlineLevel="0" collapsed="false">
      <c r="A326" s="121"/>
      <c r="B326" s="122"/>
      <c r="C326" s="123" t="n">
        <v>0</v>
      </c>
      <c r="D326" s="124" t="n">
        <v>0</v>
      </c>
      <c r="E326" s="124" t="n">
        <v>0</v>
      </c>
      <c r="F326" s="124" t="n">
        <v>0</v>
      </c>
      <c r="G326" s="125" t="n">
        <v>0</v>
      </c>
    </row>
    <row r="327" customFormat="false" ht="12.75" hidden="true" customHeight="false" outlineLevel="0" collapsed="false">
      <c r="A327" s="116" t="s">
        <v>497</v>
      </c>
      <c r="B327" s="117" t="s">
        <v>498</v>
      </c>
      <c r="C327" s="118" t="n">
        <v>0</v>
      </c>
      <c r="D327" s="119" t="n">
        <v>0</v>
      </c>
      <c r="E327" s="119" t="n">
        <v>0</v>
      </c>
      <c r="F327" s="119" t="n">
        <v>0</v>
      </c>
      <c r="G327" s="120" t="n">
        <v>0</v>
      </c>
    </row>
    <row r="328" customFormat="false" ht="13.5" hidden="true" customHeight="false" outlineLevel="0" collapsed="false">
      <c r="A328" s="121"/>
      <c r="B328" s="122"/>
      <c r="C328" s="123" t="n">
        <v>0</v>
      </c>
      <c r="D328" s="124" t="n">
        <v>0</v>
      </c>
      <c r="E328" s="124" t="n">
        <v>0</v>
      </c>
      <c r="F328" s="124" t="n">
        <v>0</v>
      </c>
      <c r="G328" s="125" t="n">
        <v>0</v>
      </c>
    </row>
    <row r="329" customFormat="false" ht="12.75" hidden="true" customHeight="false" outlineLevel="0" collapsed="false">
      <c r="A329" s="116" t="s">
        <v>499</v>
      </c>
      <c r="B329" s="117" t="s">
        <v>500</v>
      </c>
      <c r="C329" s="118" t="n">
        <v>0</v>
      </c>
      <c r="D329" s="119" t="n">
        <v>0</v>
      </c>
      <c r="E329" s="119" t="n">
        <v>0</v>
      </c>
      <c r="F329" s="119" t="n">
        <v>0</v>
      </c>
      <c r="G329" s="120" t="n">
        <v>0</v>
      </c>
    </row>
    <row r="330" customFormat="false" ht="13.5" hidden="true" customHeight="false" outlineLevel="0" collapsed="false">
      <c r="A330" s="121"/>
      <c r="B330" s="122"/>
      <c r="C330" s="123" t="n">
        <v>0</v>
      </c>
      <c r="D330" s="124" t="n">
        <v>0</v>
      </c>
      <c r="E330" s="124" t="n">
        <v>0</v>
      </c>
      <c r="F330" s="124" t="n">
        <v>0</v>
      </c>
      <c r="G330" s="125" t="n">
        <v>0</v>
      </c>
    </row>
    <row r="331" customFormat="false" ht="12.75" hidden="false" customHeight="false" outlineLevel="0" collapsed="false">
      <c r="A331" s="116" t="s">
        <v>501</v>
      </c>
      <c r="B331" s="117" t="s">
        <v>502</v>
      </c>
      <c r="C331" s="118" t="n">
        <v>27386</v>
      </c>
      <c r="D331" s="119" t="n">
        <v>17947</v>
      </c>
      <c r="E331" s="119" t="n">
        <v>6461</v>
      </c>
      <c r="F331" s="119" t="n">
        <v>2905</v>
      </c>
      <c r="G331" s="120" t="n">
        <v>73</v>
      </c>
    </row>
    <row r="332" customFormat="false" ht="13.5" hidden="false" customHeight="false" outlineLevel="0" collapsed="false">
      <c r="A332" s="121"/>
      <c r="B332" s="122"/>
      <c r="C332" s="123" t="n">
        <v>30709</v>
      </c>
      <c r="D332" s="124" t="n">
        <v>19600</v>
      </c>
      <c r="E332" s="124" t="n">
        <v>7056</v>
      </c>
      <c r="F332" s="124" t="n">
        <v>3979</v>
      </c>
      <c r="G332" s="125" t="n">
        <v>74</v>
      </c>
    </row>
    <row r="333" customFormat="false" ht="12.75" hidden="true" customHeight="false" outlineLevel="0" collapsed="false">
      <c r="A333" s="116" t="s">
        <v>503</v>
      </c>
      <c r="B333" s="117" t="s">
        <v>500</v>
      </c>
      <c r="C333" s="118" t="n">
        <v>0</v>
      </c>
      <c r="D333" s="119" t="n">
        <v>0</v>
      </c>
      <c r="E333" s="119" t="n">
        <v>0</v>
      </c>
      <c r="F333" s="119" t="n">
        <v>0</v>
      </c>
      <c r="G333" s="120" t="n">
        <v>0</v>
      </c>
    </row>
    <row r="334" customFormat="false" ht="13.5" hidden="true" customHeight="false" outlineLevel="0" collapsed="false">
      <c r="A334" s="121"/>
      <c r="B334" s="122"/>
      <c r="C334" s="123" t="n">
        <v>0</v>
      </c>
      <c r="D334" s="124" t="n">
        <v>0</v>
      </c>
      <c r="E334" s="124" t="n">
        <v>0</v>
      </c>
      <c r="F334" s="124" t="n">
        <v>0</v>
      </c>
      <c r="G334" s="125" t="n">
        <v>0</v>
      </c>
    </row>
    <row r="335" customFormat="false" ht="12.75" hidden="true" customHeight="false" outlineLevel="0" collapsed="false">
      <c r="A335" s="116" t="s">
        <v>504</v>
      </c>
      <c r="B335" s="117" t="s">
        <v>505</v>
      </c>
      <c r="C335" s="118" t="n">
        <v>0</v>
      </c>
      <c r="D335" s="119" t="n">
        <v>0</v>
      </c>
      <c r="E335" s="119" t="n">
        <v>0</v>
      </c>
      <c r="F335" s="119" t="n">
        <v>0</v>
      </c>
      <c r="G335" s="120" t="n">
        <v>0</v>
      </c>
    </row>
    <row r="336" customFormat="false" ht="13.5" hidden="true" customHeight="false" outlineLevel="0" collapsed="false">
      <c r="A336" s="121"/>
      <c r="B336" s="122"/>
      <c r="C336" s="123" t="n">
        <v>0</v>
      </c>
      <c r="D336" s="124" t="n">
        <v>0</v>
      </c>
      <c r="E336" s="124" t="n">
        <v>0</v>
      </c>
      <c r="F336" s="124" t="n">
        <v>0</v>
      </c>
      <c r="G336" s="125" t="n">
        <v>0</v>
      </c>
    </row>
    <row r="337" customFormat="false" ht="12.75" hidden="false" customHeight="false" outlineLevel="0" collapsed="false">
      <c r="A337" s="116" t="s">
        <v>506</v>
      </c>
      <c r="B337" s="117" t="s">
        <v>507</v>
      </c>
      <c r="C337" s="118" t="n">
        <v>27370</v>
      </c>
      <c r="D337" s="119" t="n">
        <v>17946</v>
      </c>
      <c r="E337" s="119" t="n">
        <v>6461</v>
      </c>
      <c r="F337" s="119" t="n">
        <v>2886</v>
      </c>
      <c r="G337" s="120" t="n">
        <v>77</v>
      </c>
    </row>
    <row r="338" customFormat="false" ht="13.5" hidden="false" customHeight="false" outlineLevel="0" collapsed="false">
      <c r="A338" s="121"/>
      <c r="B338" s="122"/>
      <c r="C338" s="123" t="n">
        <v>42018</v>
      </c>
      <c r="D338" s="124" t="n">
        <v>22875</v>
      </c>
      <c r="E338" s="124" t="n">
        <v>8235</v>
      </c>
      <c r="F338" s="124" t="n">
        <v>10811</v>
      </c>
      <c r="G338" s="125" t="n">
        <v>97</v>
      </c>
    </row>
    <row r="339" customFormat="false" ht="12.75" hidden="false" customHeight="false" outlineLevel="0" collapsed="false">
      <c r="A339" s="116" t="s">
        <v>508</v>
      </c>
      <c r="B339" s="117" t="s">
        <v>509</v>
      </c>
      <c r="C339" s="118" t="n">
        <v>29554</v>
      </c>
      <c r="D339" s="119" t="n">
        <v>19544</v>
      </c>
      <c r="E339" s="119" t="n">
        <v>7036</v>
      </c>
      <c r="F339" s="119" t="n">
        <v>2892</v>
      </c>
      <c r="G339" s="120" t="n">
        <v>82</v>
      </c>
    </row>
    <row r="340" customFormat="false" ht="13.5" hidden="false" customHeight="false" outlineLevel="0" collapsed="false">
      <c r="A340" s="121"/>
      <c r="B340" s="122"/>
      <c r="C340" s="123" t="n">
        <v>38915</v>
      </c>
      <c r="D340" s="124" t="n">
        <v>20602</v>
      </c>
      <c r="E340" s="124" t="n">
        <v>7417</v>
      </c>
      <c r="F340" s="124" t="n">
        <v>10811</v>
      </c>
      <c r="G340" s="125" t="n">
        <v>85</v>
      </c>
    </row>
    <row r="341" customFormat="false" ht="12.75" hidden="false" customHeight="false" outlineLevel="0" collapsed="false">
      <c r="A341" s="116" t="s">
        <v>510</v>
      </c>
      <c r="B341" s="117" t="s">
        <v>511</v>
      </c>
      <c r="C341" s="118" t="n">
        <v>26175</v>
      </c>
      <c r="D341" s="119" t="n">
        <v>17065</v>
      </c>
      <c r="E341" s="119" t="n">
        <v>6143</v>
      </c>
      <c r="F341" s="119" t="n">
        <v>2894</v>
      </c>
      <c r="G341" s="120" t="n">
        <v>73</v>
      </c>
    </row>
    <row r="342" customFormat="false" ht="13.5" hidden="false" customHeight="false" outlineLevel="0" collapsed="false">
      <c r="A342" s="121"/>
      <c r="B342" s="122"/>
      <c r="C342" s="123" t="n">
        <v>42138</v>
      </c>
      <c r="D342" s="124" t="n">
        <v>22963</v>
      </c>
      <c r="E342" s="124" t="n">
        <v>8267</v>
      </c>
      <c r="F342" s="124" t="n">
        <v>10811</v>
      </c>
      <c r="G342" s="125" t="n">
        <v>97</v>
      </c>
    </row>
    <row r="343" customFormat="false" ht="12.75" hidden="false" customHeight="false" outlineLevel="0" collapsed="false">
      <c r="A343" s="116" t="s">
        <v>512</v>
      </c>
      <c r="B343" s="117" t="s">
        <v>513</v>
      </c>
      <c r="C343" s="118" t="n">
        <v>29089</v>
      </c>
      <c r="D343" s="119" t="n">
        <v>19203</v>
      </c>
      <c r="E343" s="119" t="n">
        <v>6913</v>
      </c>
      <c r="F343" s="119" t="n">
        <v>2893</v>
      </c>
      <c r="G343" s="120" t="n">
        <v>80</v>
      </c>
    </row>
    <row r="344" customFormat="false" ht="13.5" hidden="false" customHeight="false" outlineLevel="0" collapsed="false">
      <c r="A344" s="121"/>
      <c r="B344" s="122"/>
      <c r="C344" s="123" t="n">
        <v>38409</v>
      </c>
      <c r="D344" s="124" t="n">
        <v>20231</v>
      </c>
      <c r="E344" s="124" t="n">
        <v>7283</v>
      </c>
      <c r="F344" s="124" t="n">
        <v>10811</v>
      </c>
      <c r="G344" s="125" t="n">
        <v>84</v>
      </c>
    </row>
    <row r="345" customFormat="false" ht="12.75" hidden="true" customHeight="false" outlineLevel="0" collapsed="false">
      <c r="A345" s="116" t="s">
        <v>514</v>
      </c>
      <c r="B345" s="117" t="s">
        <v>515</v>
      </c>
      <c r="C345" s="118" t="n">
        <v>0</v>
      </c>
      <c r="D345" s="119" t="n">
        <v>0</v>
      </c>
      <c r="E345" s="119" t="n">
        <v>0</v>
      </c>
      <c r="F345" s="119" t="n">
        <v>0</v>
      </c>
      <c r="G345" s="120" t="n">
        <v>0</v>
      </c>
    </row>
    <row r="346" customFormat="false" ht="13.5" hidden="true" customHeight="false" outlineLevel="0" collapsed="false">
      <c r="A346" s="121"/>
      <c r="B346" s="122"/>
      <c r="C346" s="123" t="n">
        <v>0</v>
      </c>
      <c r="D346" s="124" t="n">
        <v>0</v>
      </c>
      <c r="E346" s="124" t="n">
        <v>0</v>
      </c>
      <c r="F346" s="124" t="n">
        <v>0</v>
      </c>
      <c r="G346" s="125" t="n">
        <v>0</v>
      </c>
    </row>
    <row r="347" customFormat="false" ht="12.75" hidden="false" customHeight="false" outlineLevel="0" collapsed="false">
      <c r="A347" s="116" t="s">
        <v>516</v>
      </c>
      <c r="B347" s="117" t="s">
        <v>517</v>
      </c>
      <c r="C347" s="118" t="n">
        <v>22815</v>
      </c>
      <c r="D347" s="119" t="n">
        <v>14598</v>
      </c>
      <c r="E347" s="119" t="n">
        <v>5255</v>
      </c>
      <c r="F347" s="119" t="n">
        <v>2900</v>
      </c>
      <c r="G347" s="120" t="n">
        <v>62</v>
      </c>
    </row>
    <row r="348" customFormat="false" ht="13.5" hidden="false" customHeight="false" outlineLevel="0" collapsed="false">
      <c r="A348" s="121"/>
      <c r="B348" s="122"/>
      <c r="C348" s="123" t="n">
        <v>29762</v>
      </c>
      <c r="D348" s="124" t="n">
        <v>16422</v>
      </c>
      <c r="E348" s="124" t="n">
        <v>5912</v>
      </c>
      <c r="F348" s="124" t="n">
        <v>7362</v>
      </c>
      <c r="G348" s="125" t="n">
        <v>66</v>
      </c>
    </row>
    <row r="349" customFormat="false" ht="12.75" hidden="false" customHeight="false" outlineLevel="0" collapsed="false">
      <c r="A349" s="116" t="s">
        <v>518</v>
      </c>
      <c r="B349" s="117" t="s">
        <v>519</v>
      </c>
      <c r="C349" s="118" t="n">
        <v>30568</v>
      </c>
      <c r="D349" s="119" t="n">
        <v>20282</v>
      </c>
      <c r="E349" s="119" t="n">
        <v>7302</v>
      </c>
      <c r="F349" s="119" t="n">
        <v>2900</v>
      </c>
      <c r="G349" s="120" t="n">
        <v>84</v>
      </c>
    </row>
    <row r="350" customFormat="false" ht="13.5" hidden="false" customHeight="false" outlineLevel="0" collapsed="false">
      <c r="A350" s="121"/>
      <c r="B350" s="122"/>
      <c r="C350" s="123" t="n">
        <v>40616</v>
      </c>
      <c r="D350" s="124" t="n">
        <v>21897</v>
      </c>
      <c r="E350" s="124" t="n">
        <v>7883</v>
      </c>
      <c r="F350" s="124" t="n">
        <v>10747</v>
      </c>
      <c r="G350" s="125" t="n">
        <v>89</v>
      </c>
    </row>
    <row r="351" customFormat="false" ht="12.75" hidden="true" customHeight="false" outlineLevel="0" collapsed="false">
      <c r="A351" s="116" t="s">
        <v>520</v>
      </c>
      <c r="B351" s="117" t="s">
        <v>521</v>
      </c>
      <c r="C351" s="118" t="n">
        <v>0</v>
      </c>
      <c r="D351" s="119" t="n">
        <v>0</v>
      </c>
      <c r="E351" s="119" t="n">
        <v>0</v>
      </c>
      <c r="F351" s="119" t="n">
        <v>0</v>
      </c>
      <c r="G351" s="120" t="n">
        <v>0</v>
      </c>
    </row>
    <row r="352" customFormat="false" ht="13.5" hidden="true" customHeight="false" outlineLevel="0" collapsed="false">
      <c r="A352" s="121"/>
      <c r="B352" s="122"/>
      <c r="C352" s="123" t="n">
        <v>0</v>
      </c>
      <c r="D352" s="124" t="n">
        <v>0</v>
      </c>
      <c r="E352" s="124" t="n">
        <v>0</v>
      </c>
      <c r="F352" s="124" t="n">
        <v>0</v>
      </c>
      <c r="G352" s="125" t="n">
        <v>0</v>
      </c>
    </row>
    <row r="353" customFormat="false" ht="12.75" hidden="true" customHeight="false" outlineLevel="0" collapsed="false">
      <c r="A353" s="116" t="s">
        <v>522</v>
      </c>
      <c r="B353" s="117" t="s">
        <v>523</v>
      </c>
      <c r="C353" s="118" t="n">
        <v>0</v>
      </c>
      <c r="D353" s="119" t="n">
        <v>0</v>
      </c>
      <c r="E353" s="119" t="n">
        <v>0</v>
      </c>
      <c r="F353" s="119" t="n">
        <v>0</v>
      </c>
      <c r="G353" s="120" t="n">
        <v>0</v>
      </c>
    </row>
    <row r="354" customFormat="false" ht="13.5" hidden="true" customHeight="false" outlineLevel="0" collapsed="false">
      <c r="A354" s="121"/>
      <c r="B354" s="122"/>
      <c r="C354" s="123" t="n">
        <v>0</v>
      </c>
      <c r="D354" s="124" t="n">
        <v>0</v>
      </c>
      <c r="E354" s="124" t="n">
        <v>0</v>
      </c>
      <c r="F354" s="124" t="n">
        <v>0</v>
      </c>
      <c r="G354" s="125" t="n">
        <v>0</v>
      </c>
    </row>
    <row r="355" customFormat="false" ht="12.75" hidden="true" customHeight="false" outlineLevel="0" collapsed="false">
      <c r="A355" s="116" t="s">
        <v>524</v>
      </c>
      <c r="B355" s="117" t="s">
        <v>525</v>
      </c>
      <c r="C355" s="118" t="n">
        <v>0</v>
      </c>
      <c r="D355" s="119" t="n">
        <v>0</v>
      </c>
      <c r="E355" s="119" t="n">
        <v>0</v>
      </c>
      <c r="F355" s="119" t="n">
        <v>0</v>
      </c>
      <c r="G355" s="120" t="n">
        <v>0</v>
      </c>
    </row>
    <row r="356" customFormat="false" ht="13.5" hidden="true" customHeight="false" outlineLevel="0" collapsed="false">
      <c r="A356" s="121"/>
      <c r="B356" s="122"/>
      <c r="C356" s="123" t="n">
        <v>0</v>
      </c>
      <c r="D356" s="124" t="n">
        <v>0</v>
      </c>
      <c r="E356" s="124" t="n">
        <v>0</v>
      </c>
      <c r="F356" s="124" t="n">
        <v>0</v>
      </c>
      <c r="G356" s="125" t="n">
        <v>0</v>
      </c>
    </row>
    <row r="357" customFormat="false" ht="12.75" hidden="false" customHeight="false" outlineLevel="0" collapsed="false">
      <c r="A357" s="116" t="s">
        <v>526</v>
      </c>
      <c r="B357" s="117" t="s">
        <v>527</v>
      </c>
      <c r="C357" s="118" t="n">
        <v>25613</v>
      </c>
      <c r="D357" s="119" t="n">
        <v>16668</v>
      </c>
      <c r="E357" s="119" t="n">
        <v>6000</v>
      </c>
      <c r="F357" s="119" t="n">
        <v>2877</v>
      </c>
      <c r="G357" s="120" t="n">
        <v>68</v>
      </c>
    </row>
    <row r="358" customFormat="false" ht="13.5" hidden="false" customHeight="false" outlineLevel="0" collapsed="false">
      <c r="A358" s="121"/>
      <c r="B358" s="122"/>
      <c r="C358" s="123" t="n">
        <v>40564</v>
      </c>
      <c r="D358" s="124" t="n">
        <v>21855</v>
      </c>
      <c r="E358" s="124" t="n">
        <v>7868</v>
      </c>
      <c r="F358" s="124" t="n">
        <v>10750</v>
      </c>
      <c r="G358" s="125" t="n">
        <v>91</v>
      </c>
    </row>
    <row r="359" customFormat="false" ht="12.75" hidden="true" customHeight="false" outlineLevel="0" collapsed="false">
      <c r="A359" s="116" t="s">
        <v>528</v>
      </c>
      <c r="B359" s="117" t="s">
        <v>529</v>
      </c>
      <c r="C359" s="118" t="n">
        <v>0</v>
      </c>
      <c r="D359" s="119" t="n">
        <v>0</v>
      </c>
      <c r="E359" s="119" t="n">
        <v>0</v>
      </c>
      <c r="F359" s="119" t="n">
        <v>0</v>
      </c>
      <c r="G359" s="120" t="n">
        <v>0</v>
      </c>
    </row>
    <row r="360" customFormat="false" ht="13.5" hidden="true" customHeight="false" outlineLevel="0" collapsed="false">
      <c r="A360" s="121"/>
      <c r="B360" s="122"/>
      <c r="C360" s="123" t="n">
        <v>0</v>
      </c>
      <c r="D360" s="124" t="n">
        <v>0</v>
      </c>
      <c r="E360" s="124" t="n">
        <v>0</v>
      </c>
      <c r="F360" s="124" t="n">
        <v>0</v>
      </c>
      <c r="G360" s="125" t="n">
        <v>0</v>
      </c>
    </row>
    <row r="361" customFormat="false" ht="12.75" hidden="true" customHeight="false" outlineLevel="0" collapsed="false">
      <c r="A361" s="116" t="s">
        <v>530</v>
      </c>
      <c r="B361" s="117" t="s">
        <v>531</v>
      </c>
      <c r="C361" s="118" t="n">
        <v>0</v>
      </c>
      <c r="D361" s="119" t="n">
        <v>0</v>
      </c>
      <c r="E361" s="119" t="n">
        <v>0</v>
      </c>
      <c r="F361" s="119" t="n">
        <v>0</v>
      </c>
      <c r="G361" s="120" t="n">
        <v>0</v>
      </c>
    </row>
    <row r="362" customFormat="false" ht="13.5" hidden="true" customHeight="false" outlineLevel="0" collapsed="false">
      <c r="A362" s="121"/>
      <c r="B362" s="122"/>
      <c r="C362" s="123" t="n">
        <v>0</v>
      </c>
      <c r="D362" s="124" t="n">
        <v>0</v>
      </c>
      <c r="E362" s="124" t="n">
        <v>0</v>
      </c>
      <c r="F362" s="124" t="n">
        <v>0</v>
      </c>
      <c r="G362" s="125" t="n">
        <v>0</v>
      </c>
    </row>
    <row r="363" customFormat="false" ht="12.75" hidden="false" customHeight="false" outlineLevel="0" collapsed="false">
      <c r="A363" s="116" t="s">
        <v>532</v>
      </c>
      <c r="B363" s="117" t="s">
        <v>533</v>
      </c>
      <c r="C363" s="118" t="n">
        <v>23261</v>
      </c>
      <c r="D363" s="119" t="n">
        <v>14963</v>
      </c>
      <c r="E363" s="119" t="n">
        <v>5387</v>
      </c>
      <c r="F363" s="119" t="n">
        <v>2848</v>
      </c>
      <c r="G363" s="120" t="n">
        <v>63</v>
      </c>
    </row>
    <row r="364" customFormat="false" ht="13.5" hidden="false" customHeight="false" outlineLevel="0" collapsed="false">
      <c r="A364" s="121"/>
      <c r="B364" s="122"/>
      <c r="C364" s="123" t="n">
        <v>42508</v>
      </c>
      <c r="D364" s="124" t="n">
        <v>23235</v>
      </c>
      <c r="E364" s="124" t="n">
        <v>8365</v>
      </c>
      <c r="F364" s="124" t="n">
        <v>10811</v>
      </c>
      <c r="G364" s="125" t="n">
        <v>97</v>
      </c>
    </row>
    <row r="365" customFormat="false" ht="12.75" hidden="false" customHeight="false" outlineLevel="0" collapsed="false">
      <c r="A365" s="116" t="s">
        <v>534</v>
      </c>
      <c r="B365" s="117" t="s">
        <v>535</v>
      </c>
      <c r="C365" s="118" t="n">
        <v>26914</v>
      </c>
      <c r="D365" s="119" t="n">
        <v>17619</v>
      </c>
      <c r="E365" s="119" t="n">
        <v>6343</v>
      </c>
      <c r="F365" s="119" t="n">
        <v>2878</v>
      </c>
      <c r="G365" s="120" t="n">
        <v>74</v>
      </c>
    </row>
    <row r="366" customFormat="false" ht="13.5" hidden="false" customHeight="false" outlineLevel="0" collapsed="false">
      <c r="A366" s="121"/>
      <c r="B366" s="122"/>
      <c r="C366" s="123" t="n">
        <v>37763</v>
      </c>
      <c r="D366" s="124" t="n">
        <v>19802</v>
      </c>
      <c r="E366" s="124" t="n">
        <v>7129</v>
      </c>
      <c r="F366" s="124" t="n">
        <v>10750</v>
      </c>
      <c r="G366" s="125" t="n">
        <v>82</v>
      </c>
    </row>
    <row r="367" customFormat="false" ht="12.75" hidden="false" customHeight="false" outlineLevel="0" collapsed="false">
      <c r="A367" s="116" t="s">
        <v>536</v>
      </c>
      <c r="B367" s="117" t="s">
        <v>537</v>
      </c>
      <c r="C367" s="118" t="n">
        <v>39738</v>
      </c>
      <c r="D367" s="119" t="n">
        <v>27021</v>
      </c>
      <c r="E367" s="119" t="n">
        <v>9728</v>
      </c>
      <c r="F367" s="119" t="n">
        <v>2877</v>
      </c>
      <c r="G367" s="120" t="n">
        <v>112</v>
      </c>
    </row>
    <row r="368" customFormat="false" ht="13.5" hidden="false" customHeight="false" outlineLevel="0" collapsed="false">
      <c r="A368" s="121"/>
      <c r="B368" s="122"/>
      <c r="C368" s="123" t="n">
        <v>69074</v>
      </c>
      <c r="D368" s="124" t="n">
        <v>42752</v>
      </c>
      <c r="E368" s="124" t="n">
        <v>15391</v>
      </c>
      <c r="F368" s="124" t="n">
        <v>10750</v>
      </c>
      <c r="G368" s="125" t="n">
        <v>181</v>
      </c>
    </row>
    <row r="369" customFormat="false" ht="12.75" hidden="false" customHeight="false" outlineLevel="0" collapsed="false">
      <c r="A369" s="116" t="s">
        <v>538</v>
      </c>
      <c r="B369" s="117" t="s">
        <v>539</v>
      </c>
      <c r="C369" s="118" t="n">
        <v>17330</v>
      </c>
      <c r="D369" s="119" t="n">
        <v>10579</v>
      </c>
      <c r="E369" s="119" t="n">
        <v>3808</v>
      </c>
      <c r="F369" s="119" t="n">
        <v>2896</v>
      </c>
      <c r="G369" s="120" t="n">
        <v>47</v>
      </c>
    </row>
    <row r="370" customFormat="false" ht="13.5" hidden="false" customHeight="false" outlineLevel="0" collapsed="false">
      <c r="A370" s="121"/>
      <c r="B370" s="122"/>
      <c r="C370" s="123" t="n">
        <v>34499</v>
      </c>
      <c r="D370" s="124" t="n">
        <v>22375</v>
      </c>
      <c r="E370" s="124" t="n">
        <v>8055</v>
      </c>
      <c r="F370" s="124" t="n">
        <v>3979</v>
      </c>
      <c r="G370" s="125" t="n">
        <v>90</v>
      </c>
    </row>
    <row r="371" customFormat="false" ht="12.75" hidden="false" customHeight="false" outlineLevel="0" collapsed="false">
      <c r="A371" s="116" t="s">
        <v>540</v>
      </c>
      <c r="B371" s="117" t="s">
        <v>541</v>
      </c>
      <c r="C371" s="118" t="n">
        <v>28779</v>
      </c>
      <c r="D371" s="119" t="n">
        <v>18975</v>
      </c>
      <c r="E371" s="119" t="n">
        <v>6831</v>
      </c>
      <c r="F371" s="119" t="n">
        <v>2896</v>
      </c>
      <c r="G371" s="120" t="n">
        <v>77</v>
      </c>
    </row>
    <row r="372" customFormat="false" ht="13.5" hidden="false" customHeight="false" outlineLevel="0" collapsed="false">
      <c r="A372" s="121"/>
      <c r="B372" s="122"/>
      <c r="C372" s="123" t="n">
        <v>34615</v>
      </c>
      <c r="D372" s="124" t="n">
        <v>22459</v>
      </c>
      <c r="E372" s="124" t="n">
        <v>8085</v>
      </c>
      <c r="F372" s="124" t="n">
        <v>3979</v>
      </c>
      <c r="G372" s="125" t="n">
        <v>92</v>
      </c>
    </row>
    <row r="373" customFormat="false" ht="12.75" hidden="false" customHeight="false" outlineLevel="0" collapsed="false">
      <c r="A373" s="116" t="s">
        <v>542</v>
      </c>
      <c r="B373" s="117" t="s">
        <v>543</v>
      </c>
      <c r="C373" s="118" t="n">
        <v>25410</v>
      </c>
      <c r="D373" s="119" t="n">
        <v>16485</v>
      </c>
      <c r="E373" s="119" t="n">
        <v>5935</v>
      </c>
      <c r="F373" s="119" t="n">
        <v>2923</v>
      </c>
      <c r="G373" s="120" t="n">
        <v>67</v>
      </c>
    </row>
    <row r="374" customFormat="false" ht="13.5" hidden="false" customHeight="false" outlineLevel="0" collapsed="false">
      <c r="A374" s="121"/>
      <c r="B374" s="122"/>
      <c r="C374" s="123" t="n">
        <v>37645</v>
      </c>
      <c r="D374" s="124" t="n">
        <v>22199</v>
      </c>
      <c r="E374" s="124" t="n">
        <v>7992</v>
      </c>
      <c r="F374" s="124" t="n">
        <v>7362</v>
      </c>
      <c r="G374" s="125" t="n">
        <v>92</v>
      </c>
    </row>
    <row r="375" customFormat="false" ht="12.75" hidden="true" customHeight="false" outlineLevel="0" collapsed="false">
      <c r="A375" s="116" t="s">
        <v>544</v>
      </c>
      <c r="B375" s="117" t="s">
        <v>545</v>
      </c>
      <c r="C375" s="118" t="n">
        <v>0</v>
      </c>
      <c r="D375" s="119" t="n">
        <v>0</v>
      </c>
      <c r="E375" s="119" t="n">
        <v>0</v>
      </c>
      <c r="F375" s="119" t="n">
        <v>0</v>
      </c>
      <c r="G375" s="120" t="n">
        <v>0</v>
      </c>
    </row>
    <row r="376" customFormat="false" ht="13.5" hidden="true" customHeight="false" outlineLevel="0" collapsed="false">
      <c r="A376" s="121"/>
      <c r="B376" s="122"/>
      <c r="C376" s="123" t="n">
        <v>0</v>
      </c>
      <c r="D376" s="124" t="n">
        <v>0</v>
      </c>
      <c r="E376" s="124" t="n">
        <v>0</v>
      </c>
      <c r="F376" s="124" t="n">
        <v>0</v>
      </c>
      <c r="G376" s="125" t="n">
        <v>0</v>
      </c>
    </row>
    <row r="377" customFormat="false" ht="12.75" hidden="true" customHeight="false" outlineLevel="0" collapsed="false">
      <c r="A377" s="116" t="s">
        <v>546</v>
      </c>
      <c r="B377" s="117" t="s">
        <v>547</v>
      </c>
      <c r="C377" s="118" t="n">
        <v>0</v>
      </c>
      <c r="D377" s="119" t="n">
        <v>0</v>
      </c>
      <c r="E377" s="119" t="n">
        <v>0</v>
      </c>
      <c r="F377" s="119" t="n">
        <v>0</v>
      </c>
      <c r="G377" s="120" t="n">
        <v>0</v>
      </c>
    </row>
    <row r="378" customFormat="false" ht="13.5" hidden="true" customHeight="false" outlineLevel="0" collapsed="false">
      <c r="A378" s="121"/>
      <c r="B378" s="122"/>
      <c r="C378" s="123" t="n">
        <v>0</v>
      </c>
      <c r="D378" s="124" t="n">
        <v>0</v>
      </c>
      <c r="E378" s="124" t="n">
        <v>0</v>
      </c>
      <c r="F378" s="124" t="n">
        <v>0</v>
      </c>
      <c r="G378" s="125" t="n">
        <v>0</v>
      </c>
    </row>
    <row r="379" customFormat="false" ht="12.75" hidden="false" customHeight="false" outlineLevel="0" collapsed="false">
      <c r="A379" s="116" t="s">
        <v>548</v>
      </c>
      <c r="B379" s="117" t="s">
        <v>549</v>
      </c>
      <c r="C379" s="118" t="n">
        <v>29035</v>
      </c>
      <c r="D379" s="119" t="n">
        <v>19150</v>
      </c>
      <c r="E379" s="119" t="n">
        <v>6894</v>
      </c>
      <c r="F379" s="119" t="n">
        <v>2914</v>
      </c>
      <c r="G379" s="120" t="n">
        <v>77</v>
      </c>
    </row>
    <row r="380" customFormat="false" ht="13.5" hidden="false" customHeight="false" outlineLevel="0" collapsed="false">
      <c r="A380" s="121"/>
      <c r="B380" s="122"/>
      <c r="C380" s="123" t="n">
        <v>39031</v>
      </c>
      <c r="D380" s="124" t="n">
        <v>25653</v>
      </c>
      <c r="E380" s="124" t="n">
        <v>9235</v>
      </c>
      <c r="F380" s="124" t="n">
        <v>4040</v>
      </c>
      <c r="G380" s="125" t="n">
        <v>103</v>
      </c>
    </row>
    <row r="381" customFormat="false" ht="12.75" hidden="true" customHeight="false" outlineLevel="0" collapsed="false">
      <c r="A381" s="116" t="s">
        <v>550</v>
      </c>
      <c r="B381" s="117" t="s">
        <v>551</v>
      </c>
      <c r="C381" s="118" t="n">
        <v>0</v>
      </c>
      <c r="D381" s="119" t="n">
        <v>0</v>
      </c>
      <c r="E381" s="119" t="n">
        <v>0</v>
      </c>
      <c r="F381" s="119" t="n">
        <v>0</v>
      </c>
      <c r="G381" s="120" t="n">
        <v>0</v>
      </c>
    </row>
    <row r="382" customFormat="false" ht="13.5" hidden="true" customHeight="false" outlineLevel="0" collapsed="false">
      <c r="A382" s="121"/>
      <c r="B382" s="122"/>
      <c r="C382" s="123" t="n">
        <v>0</v>
      </c>
      <c r="D382" s="124" t="n">
        <v>0</v>
      </c>
      <c r="E382" s="124" t="n">
        <v>0</v>
      </c>
      <c r="F382" s="124" t="n">
        <v>0</v>
      </c>
      <c r="G382" s="125" t="n">
        <v>0</v>
      </c>
    </row>
    <row r="383" customFormat="false" ht="12.75" hidden="false" customHeight="false" outlineLevel="0" collapsed="false">
      <c r="A383" s="116" t="s">
        <v>552</v>
      </c>
      <c r="B383" s="117" t="s">
        <v>553</v>
      </c>
      <c r="C383" s="118" t="n">
        <v>26288</v>
      </c>
      <c r="D383" s="119" t="n">
        <v>17148</v>
      </c>
      <c r="E383" s="119" t="n">
        <v>6173</v>
      </c>
      <c r="F383" s="119" t="n">
        <v>2893</v>
      </c>
      <c r="G383" s="120" t="n">
        <v>74</v>
      </c>
    </row>
    <row r="384" customFormat="false" ht="13.5" hidden="false" customHeight="false" outlineLevel="0" collapsed="false">
      <c r="A384" s="121"/>
      <c r="B384" s="122"/>
      <c r="C384" s="123" t="n">
        <v>39649</v>
      </c>
      <c r="D384" s="124" t="n">
        <v>23665</v>
      </c>
      <c r="E384" s="124" t="n">
        <v>8519</v>
      </c>
      <c r="F384" s="124" t="n">
        <v>7365</v>
      </c>
      <c r="G384" s="125" t="n">
        <v>100</v>
      </c>
    </row>
    <row r="385" customFormat="false" ht="12.75" hidden="false" customHeight="false" outlineLevel="0" collapsed="false">
      <c r="A385" s="116" t="s">
        <v>554</v>
      </c>
      <c r="B385" s="117" t="s">
        <v>555</v>
      </c>
      <c r="C385" s="118" t="n">
        <v>28771</v>
      </c>
      <c r="D385" s="119" t="n">
        <v>18974</v>
      </c>
      <c r="E385" s="119" t="n">
        <v>6831</v>
      </c>
      <c r="F385" s="119" t="n">
        <v>2887</v>
      </c>
      <c r="G385" s="120" t="n">
        <v>79</v>
      </c>
    </row>
    <row r="386" customFormat="false" ht="13.5" hidden="false" customHeight="false" outlineLevel="0" collapsed="false">
      <c r="A386" s="121"/>
      <c r="B386" s="122"/>
      <c r="C386" s="123" t="n">
        <v>34439</v>
      </c>
      <c r="D386" s="124" t="n">
        <v>19849</v>
      </c>
      <c r="E386" s="124" t="n">
        <v>7146</v>
      </c>
      <c r="F386" s="124" t="n">
        <v>7362</v>
      </c>
      <c r="G386" s="125" t="n">
        <v>82</v>
      </c>
    </row>
    <row r="387" customFormat="false" ht="12.75" hidden="false" customHeight="false" outlineLevel="0" collapsed="false">
      <c r="A387" s="116" t="s">
        <v>556</v>
      </c>
      <c r="B387" s="117" t="s">
        <v>557</v>
      </c>
      <c r="C387" s="118" t="n">
        <v>18344</v>
      </c>
      <c r="D387" s="119" t="n">
        <v>11319</v>
      </c>
      <c r="E387" s="119" t="n">
        <v>4075</v>
      </c>
      <c r="F387" s="119" t="n">
        <v>2904</v>
      </c>
      <c r="G387" s="120" t="n">
        <v>46</v>
      </c>
    </row>
    <row r="388" customFormat="false" ht="13.5" hidden="false" customHeight="false" outlineLevel="0" collapsed="false">
      <c r="A388" s="121"/>
      <c r="B388" s="122"/>
      <c r="C388" s="123" t="n">
        <v>34642</v>
      </c>
      <c r="D388" s="124" t="n">
        <v>22477</v>
      </c>
      <c r="E388" s="124" t="n">
        <v>8092</v>
      </c>
      <c r="F388" s="124" t="n">
        <v>3979</v>
      </c>
      <c r="G388" s="125" t="n">
        <v>94</v>
      </c>
    </row>
    <row r="389" customFormat="false" ht="12.75" hidden="true" customHeight="false" outlineLevel="0" collapsed="false">
      <c r="A389" s="116" t="s">
        <v>558</v>
      </c>
      <c r="B389" s="117" t="s">
        <v>559</v>
      </c>
      <c r="C389" s="118" t="n">
        <v>0</v>
      </c>
      <c r="D389" s="119" t="n">
        <v>0</v>
      </c>
      <c r="E389" s="119" t="n">
        <v>0</v>
      </c>
      <c r="F389" s="119" t="n">
        <v>0</v>
      </c>
      <c r="G389" s="120" t="n">
        <v>0</v>
      </c>
    </row>
    <row r="390" customFormat="false" ht="13.5" hidden="true" customHeight="false" outlineLevel="0" collapsed="false">
      <c r="A390" s="121"/>
      <c r="B390" s="122"/>
      <c r="C390" s="123" t="n">
        <v>0</v>
      </c>
      <c r="D390" s="124" t="n">
        <v>0</v>
      </c>
      <c r="E390" s="124" t="n">
        <v>0</v>
      </c>
      <c r="F390" s="124" t="n">
        <v>0</v>
      </c>
      <c r="G390" s="125" t="n">
        <v>0</v>
      </c>
    </row>
    <row r="391" customFormat="false" ht="12.75" hidden="false" customHeight="false" outlineLevel="0" collapsed="false">
      <c r="A391" s="116" t="s">
        <v>560</v>
      </c>
      <c r="B391" s="117" t="s">
        <v>561</v>
      </c>
      <c r="C391" s="118" t="n">
        <v>24717</v>
      </c>
      <c r="D391" s="119" t="n">
        <v>15998</v>
      </c>
      <c r="E391" s="119" t="n">
        <v>5759</v>
      </c>
      <c r="F391" s="119" t="n">
        <v>2893</v>
      </c>
      <c r="G391" s="120" t="n">
        <v>67</v>
      </c>
    </row>
    <row r="392" customFormat="false" ht="13.5" hidden="false" customHeight="false" outlineLevel="0" collapsed="false">
      <c r="A392" s="121"/>
      <c r="B392" s="122"/>
      <c r="C392" s="123" t="n">
        <v>27001</v>
      </c>
      <c r="D392" s="124" t="n">
        <v>16876</v>
      </c>
      <c r="E392" s="124" t="n">
        <v>6075</v>
      </c>
      <c r="F392" s="124" t="n">
        <v>3979</v>
      </c>
      <c r="G392" s="125" t="n">
        <v>71</v>
      </c>
    </row>
    <row r="393" customFormat="false" ht="12.75" hidden="true" customHeight="false" outlineLevel="0" collapsed="false">
      <c r="A393" s="116" t="s">
        <v>562</v>
      </c>
      <c r="B393" s="117" t="s">
        <v>563</v>
      </c>
      <c r="C393" s="118" t="n">
        <v>0</v>
      </c>
      <c r="D393" s="119" t="n">
        <v>0</v>
      </c>
      <c r="E393" s="119" t="n">
        <v>0</v>
      </c>
      <c r="F393" s="119" t="n">
        <v>0</v>
      </c>
      <c r="G393" s="120" t="n">
        <v>0</v>
      </c>
    </row>
    <row r="394" customFormat="false" ht="13.5" hidden="true" customHeight="false" outlineLevel="0" collapsed="false">
      <c r="A394" s="121"/>
      <c r="B394" s="122"/>
      <c r="C394" s="123" t="n">
        <v>0</v>
      </c>
      <c r="D394" s="124" t="n">
        <v>0</v>
      </c>
      <c r="E394" s="124" t="n">
        <v>0</v>
      </c>
      <c r="F394" s="124" t="n">
        <v>0</v>
      </c>
      <c r="G394" s="125" t="n">
        <v>0</v>
      </c>
    </row>
    <row r="395" customFormat="false" ht="12.75" hidden="true" customHeight="false" outlineLevel="0" collapsed="false">
      <c r="A395" s="116" t="s">
        <v>564</v>
      </c>
      <c r="B395" s="117" t="s">
        <v>565</v>
      </c>
      <c r="C395" s="118" t="n">
        <v>0</v>
      </c>
      <c r="D395" s="119" t="n">
        <v>0</v>
      </c>
      <c r="E395" s="119" t="n">
        <v>0</v>
      </c>
      <c r="F395" s="119" t="n">
        <v>0</v>
      </c>
      <c r="G395" s="120" t="n">
        <v>0</v>
      </c>
    </row>
    <row r="396" customFormat="false" ht="13.5" hidden="true" customHeight="false" outlineLevel="0" collapsed="false">
      <c r="A396" s="121"/>
      <c r="B396" s="122"/>
      <c r="C396" s="123" t="n">
        <v>0</v>
      </c>
      <c r="D396" s="124" t="n">
        <v>0</v>
      </c>
      <c r="E396" s="124" t="n">
        <v>0</v>
      </c>
      <c r="F396" s="124" t="n">
        <v>0</v>
      </c>
      <c r="G396" s="125" t="n">
        <v>0</v>
      </c>
    </row>
    <row r="397" customFormat="false" ht="12.75" hidden="false" customHeight="false" outlineLevel="0" collapsed="false">
      <c r="A397" s="116" t="s">
        <v>566</v>
      </c>
      <c r="B397" s="117" t="s">
        <v>557</v>
      </c>
      <c r="C397" s="118" t="n">
        <v>22018</v>
      </c>
      <c r="D397" s="119" t="n">
        <v>14019</v>
      </c>
      <c r="E397" s="119" t="n">
        <v>5047</v>
      </c>
      <c r="F397" s="119" t="n">
        <v>2893</v>
      </c>
      <c r="G397" s="120" t="n">
        <v>59</v>
      </c>
    </row>
    <row r="398" customFormat="false" ht="13.5" hidden="false" customHeight="false" outlineLevel="0" collapsed="false">
      <c r="A398" s="121"/>
      <c r="B398" s="122"/>
      <c r="C398" s="123" t="n">
        <v>32692</v>
      </c>
      <c r="D398" s="124" t="n">
        <v>21048</v>
      </c>
      <c r="E398" s="124" t="n">
        <v>7577</v>
      </c>
      <c r="F398" s="124" t="n">
        <v>3979</v>
      </c>
      <c r="G398" s="125" t="n">
        <v>88</v>
      </c>
    </row>
    <row r="399" customFormat="false" ht="12.75" hidden="false" customHeight="false" outlineLevel="0" collapsed="false">
      <c r="A399" s="116" t="s">
        <v>567</v>
      </c>
      <c r="B399" s="117" t="s">
        <v>568</v>
      </c>
      <c r="C399" s="118" t="n">
        <v>24920</v>
      </c>
      <c r="D399" s="119" t="n">
        <v>16146</v>
      </c>
      <c r="E399" s="119" t="n">
        <v>5813</v>
      </c>
      <c r="F399" s="119" t="n">
        <v>2893</v>
      </c>
      <c r="G399" s="120" t="n">
        <v>68</v>
      </c>
    </row>
    <row r="400" customFormat="false" ht="13.5" hidden="false" customHeight="false" outlineLevel="0" collapsed="false">
      <c r="A400" s="121"/>
      <c r="B400" s="122"/>
      <c r="C400" s="123" t="n">
        <v>38130</v>
      </c>
      <c r="D400" s="124" t="n">
        <v>22552</v>
      </c>
      <c r="E400" s="124" t="n">
        <v>8119</v>
      </c>
      <c r="F400" s="124" t="n">
        <v>7365</v>
      </c>
      <c r="G400" s="125" t="n">
        <v>94</v>
      </c>
    </row>
    <row r="401" customFormat="false" ht="12.75" hidden="false" customHeight="false" outlineLevel="0" collapsed="false">
      <c r="A401" s="116" t="s">
        <v>569</v>
      </c>
      <c r="B401" s="117" t="s">
        <v>570</v>
      </c>
      <c r="C401" s="118" t="n">
        <v>31151</v>
      </c>
      <c r="D401" s="119" t="n">
        <v>20737</v>
      </c>
      <c r="E401" s="119" t="n">
        <v>7465</v>
      </c>
      <c r="F401" s="119" t="n">
        <v>2862</v>
      </c>
      <c r="G401" s="120" t="n">
        <v>87</v>
      </c>
    </row>
    <row r="402" customFormat="false" ht="13.5" hidden="false" customHeight="false" outlineLevel="0" collapsed="false">
      <c r="A402" s="121"/>
      <c r="B402" s="122"/>
      <c r="C402" s="123" t="n">
        <v>28939</v>
      </c>
      <c r="D402" s="124" t="n">
        <v>15770</v>
      </c>
      <c r="E402" s="124" t="n">
        <v>5677</v>
      </c>
      <c r="F402" s="124" t="n">
        <v>7426</v>
      </c>
      <c r="G402" s="125" t="n">
        <v>66</v>
      </c>
    </row>
    <row r="403" customFormat="false" ht="12.75" hidden="true" customHeight="false" outlineLevel="0" collapsed="false">
      <c r="A403" s="116" t="s">
        <v>571</v>
      </c>
      <c r="B403" s="117" t="s">
        <v>572</v>
      </c>
      <c r="C403" s="118" t="n">
        <v>0</v>
      </c>
      <c r="D403" s="119" t="n">
        <v>0</v>
      </c>
      <c r="E403" s="119" t="n">
        <v>0</v>
      </c>
      <c r="F403" s="119" t="n">
        <v>0</v>
      </c>
      <c r="G403" s="120" t="n">
        <v>0</v>
      </c>
    </row>
    <row r="404" customFormat="false" ht="13.5" hidden="true" customHeight="false" outlineLevel="0" collapsed="false">
      <c r="A404" s="121"/>
      <c r="B404" s="122"/>
      <c r="C404" s="123" t="n">
        <v>0</v>
      </c>
      <c r="D404" s="124" t="n">
        <v>0</v>
      </c>
      <c r="E404" s="124" t="n">
        <v>0</v>
      </c>
      <c r="F404" s="124" t="n">
        <v>0</v>
      </c>
      <c r="G404" s="125" t="n">
        <v>0</v>
      </c>
    </row>
    <row r="405" customFormat="false" ht="12.75" hidden="true" customHeight="false" outlineLevel="0" collapsed="false">
      <c r="A405" s="116" t="s">
        <v>573</v>
      </c>
      <c r="B405" s="117" t="s">
        <v>574</v>
      </c>
      <c r="C405" s="118" t="n">
        <v>0</v>
      </c>
      <c r="D405" s="119" t="n">
        <v>0</v>
      </c>
      <c r="E405" s="119" t="n">
        <v>0</v>
      </c>
      <c r="F405" s="119" t="n">
        <v>0</v>
      </c>
      <c r="G405" s="120" t="n">
        <v>0</v>
      </c>
    </row>
    <row r="406" customFormat="false" ht="13.5" hidden="true" customHeight="false" outlineLevel="0" collapsed="false">
      <c r="A406" s="121"/>
      <c r="B406" s="122"/>
      <c r="C406" s="123" t="n">
        <v>0</v>
      </c>
      <c r="D406" s="124" t="n">
        <v>0</v>
      </c>
      <c r="E406" s="124" t="n">
        <v>0</v>
      </c>
      <c r="F406" s="124" t="n">
        <v>0</v>
      </c>
      <c r="G406" s="125" t="n">
        <v>0</v>
      </c>
    </row>
    <row r="407" customFormat="false" ht="12.75" hidden="true" customHeight="false" outlineLevel="0" collapsed="false">
      <c r="A407" s="116" t="s">
        <v>575</v>
      </c>
      <c r="B407" s="117" t="s">
        <v>576</v>
      </c>
      <c r="C407" s="118" t="n">
        <v>0</v>
      </c>
      <c r="D407" s="119" t="n">
        <v>0</v>
      </c>
      <c r="E407" s="119" t="n">
        <v>0</v>
      </c>
      <c r="F407" s="119" t="n">
        <v>0</v>
      </c>
      <c r="G407" s="120" t="n">
        <v>0</v>
      </c>
    </row>
    <row r="408" customFormat="false" ht="13.5" hidden="true" customHeight="false" outlineLevel="0" collapsed="false">
      <c r="A408" s="121"/>
      <c r="B408" s="122"/>
      <c r="C408" s="123" t="n">
        <v>0</v>
      </c>
      <c r="D408" s="124" t="n">
        <v>0</v>
      </c>
      <c r="E408" s="124" t="n">
        <v>0</v>
      </c>
      <c r="F408" s="124" t="n">
        <v>0</v>
      </c>
      <c r="G408" s="125" t="n">
        <v>0</v>
      </c>
    </row>
    <row r="409" customFormat="false" ht="12.75" hidden="false" customHeight="false" outlineLevel="0" collapsed="false">
      <c r="A409" s="116" t="s">
        <v>577</v>
      </c>
      <c r="B409" s="117" t="s">
        <v>578</v>
      </c>
      <c r="C409" s="118" t="n">
        <v>31519</v>
      </c>
      <c r="D409" s="119" t="n">
        <v>21002</v>
      </c>
      <c r="E409" s="119" t="n">
        <v>7561</v>
      </c>
      <c r="F409" s="119" t="n">
        <v>2869</v>
      </c>
      <c r="G409" s="120" t="n">
        <v>87</v>
      </c>
    </row>
    <row r="410" customFormat="false" ht="13.5" hidden="false" customHeight="false" outlineLevel="0" collapsed="false">
      <c r="A410" s="121"/>
      <c r="B410" s="122"/>
      <c r="C410" s="123" t="n">
        <v>29835</v>
      </c>
      <c r="D410" s="124" t="n">
        <v>13990</v>
      </c>
      <c r="E410" s="124" t="n">
        <v>5036</v>
      </c>
      <c r="F410" s="124" t="n">
        <v>10750</v>
      </c>
      <c r="G410" s="125" t="n">
        <v>59</v>
      </c>
    </row>
    <row r="411" customFormat="false" ht="12.75" hidden="true" customHeight="false" outlineLevel="0" collapsed="false">
      <c r="A411" s="116" t="s">
        <v>579</v>
      </c>
      <c r="B411" s="130" t="s">
        <v>580</v>
      </c>
      <c r="C411" s="131" t="n">
        <v>0</v>
      </c>
      <c r="D411" s="132" t="n">
        <v>0</v>
      </c>
      <c r="E411" s="132" t="n">
        <v>0</v>
      </c>
      <c r="F411" s="132" t="n">
        <v>0</v>
      </c>
      <c r="G411" s="133" t="n">
        <v>0</v>
      </c>
    </row>
    <row r="412" customFormat="false" ht="13.5" hidden="true" customHeight="false" outlineLevel="0" collapsed="false">
      <c r="A412" s="121"/>
      <c r="B412" s="122"/>
      <c r="C412" s="123" t="n">
        <v>0</v>
      </c>
      <c r="D412" s="124" t="n">
        <v>0</v>
      </c>
      <c r="E412" s="124" t="n">
        <v>0</v>
      </c>
      <c r="F412" s="124" t="n">
        <v>0</v>
      </c>
      <c r="G412" s="125" t="n">
        <v>0</v>
      </c>
    </row>
    <row r="413" customFormat="false" ht="12.75" hidden="false" customHeight="false" outlineLevel="0" collapsed="false">
      <c r="A413" s="116" t="s">
        <v>581</v>
      </c>
      <c r="B413" s="117" t="s">
        <v>582</v>
      </c>
      <c r="C413" s="118" t="n">
        <v>33994</v>
      </c>
      <c r="D413" s="119" t="n">
        <v>22784</v>
      </c>
      <c r="E413" s="119" t="n">
        <v>8202</v>
      </c>
      <c r="F413" s="119" t="n">
        <v>2912</v>
      </c>
      <c r="G413" s="120" t="n">
        <v>96</v>
      </c>
    </row>
    <row r="414" customFormat="false" ht="13.5" hidden="false" customHeight="false" outlineLevel="0" collapsed="false">
      <c r="A414" s="121"/>
      <c r="B414" s="122"/>
      <c r="C414" s="123" t="n">
        <v>22657</v>
      </c>
      <c r="D414" s="124" t="n">
        <v>13693</v>
      </c>
      <c r="E414" s="124" t="n">
        <v>4929</v>
      </c>
      <c r="F414" s="124" t="n">
        <v>3976</v>
      </c>
      <c r="G414" s="125" t="n">
        <v>59</v>
      </c>
    </row>
    <row r="415" customFormat="false" ht="12.75" hidden="true" customHeight="false" outlineLevel="0" collapsed="false">
      <c r="A415" s="116" t="s">
        <v>583</v>
      </c>
      <c r="B415" s="117" t="s">
        <v>584</v>
      </c>
      <c r="C415" s="118" t="n">
        <v>0</v>
      </c>
      <c r="D415" s="119" t="n">
        <v>0</v>
      </c>
      <c r="E415" s="119" t="n">
        <v>0</v>
      </c>
      <c r="F415" s="119" t="n">
        <v>0</v>
      </c>
      <c r="G415" s="120" t="n">
        <v>0</v>
      </c>
    </row>
    <row r="416" customFormat="false" ht="13.5" hidden="true" customHeight="false" outlineLevel="0" collapsed="false">
      <c r="A416" s="121"/>
      <c r="B416" s="122"/>
      <c r="C416" s="123" t="n">
        <v>0</v>
      </c>
      <c r="D416" s="124" t="n">
        <v>0</v>
      </c>
      <c r="E416" s="124" t="n">
        <v>0</v>
      </c>
      <c r="F416" s="124" t="n">
        <v>0</v>
      </c>
      <c r="G416" s="125" t="n">
        <v>0</v>
      </c>
    </row>
    <row r="417" customFormat="false" ht="12.75" hidden="false" customHeight="false" outlineLevel="0" collapsed="false">
      <c r="A417" s="116" t="s">
        <v>585</v>
      </c>
      <c r="B417" s="117" t="s">
        <v>586</v>
      </c>
      <c r="C417" s="118" t="n">
        <v>17683</v>
      </c>
      <c r="D417" s="119" t="n">
        <v>10825</v>
      </c>
      <c r="E417" s="119" t="n">
        <v>3897</v>
      </c>
      <c r="F417" s="119" t="n">
        <v>2915</v>
      </c>
      <c r="G417" s="120" t="n">
        <v>46</v>
      </c>
    </row>
    <row r="418" customFormat="false" ht="13.5" hidden="false" customHeight="false" outlineLevel="0" collapsed="false">
      <c r="A418" s="121"/>
      <c r="B418" s="122"/>
      <c r="C418" s="123" t="n">
        <v>35338</v>
      </c>
      <c r="D418" s="124" t="n">
        <v>20500</v>
      </c>
      <c r="E418" s="124" t="n">
        <v>7380</v>
      </c>
      <c r="F418" s="124" t="n">
        <v>7369</v>
      </c>
      <c r="G418" s="125" t="n">
        <v>89</v>
      </c>
    </row>
    <row r="419" customFormat="false" ht="12.75" hidden="false" customHeight="false" outlineLevel="0" collapsed="false">
      <c r="A419" s="116" t="s">
        <v>587</v>
      </c>
      <c r="B419" s="117" t="s">
        <v>588</v>
      </c>
      <c r="C419" s="118" t="n">
        <v>26482</v>
      </c>
      <c r="D419" s="119" t="n">
        <v>17337</v>
      </c>
      <c r="E419" s="119" t="n">
        <v>6241</v>
      </c>
      <c r="F419" s="119" t="n">
        <v>2838</v>
      </c>
      <c r="G419" s="120" t="n">
        <v>66</v>
      </c>
    </row>
    <row r="420" customFormat="false" ht="13.5" hidden="false" customHeight="false" outlineLevel="0" collapsed="false">
      <c r="A420" s="121"/>
      <c r="B420" s="122"/>
      <c r="C420" s="123" t="n">
        <v>33309</v>
      </c>
      <c r="D420" s="124" t="n">
        <v>19023</v>
      </c>
      <c r="E420" s="124" t="n">
        <v>6848</v>
      </c>
      <c r="F420" s="124" t="n">
        <v>7365</v>
      </c>
      <c r="G420" s="125" t="n">
        <v>73</v>
      </c>
    </row>
    <row r="421" customFormat="false" ht="12.75" hidden="false" customHeight="false" outlineLevel="0" collapsed="false">
      <c r="A421" s="116" t="s">
        <v>589</v>
      </c>
      <c r="B421" s="117" t="s">
        <v>590</v>
      </c>
      <c r="C421" s="118" t="n">
        <v>23422</v>
      </c>
      <c r="D421" s="119" t="n">
        <v>15078</v>
      </c>
      <c r="E421" s="119" t="n">
        <v>5428</v>
      </c>
      <c r="F421" s="119" t="n">
        <v>2853</v>
      </c>
      <c r="G421" s="120" t="n">
        <v>63</v>
      </c>
    </row>
    <row r="422" customFormat="false" ht="13.5" hidden="false" customHeight="false" outlineLevel="0" collapsed="false">
      <c r="A422" s="121"/>
      <c r="B422" s="122"/>
      <c r="C422" s="123" t="n">
        <v>31345</v>
      </c>
      <c r="D422" s="124" t="n">
        <v>17535</v>
      </c>
      <c r="E422" s="124" t="n">
        <v>6313</v>
      </c>
      <c r="F422" s="124" t="n">
        <v>7426</v>
      </c>
      <c r="G422" s="125" t="n">
        <v>71</v>
      </c>
    </row>
    <row r="423" customFormat="false" ht="12.75" hidden="false" customHeight="false" outlineLevel="0" collapsed="false">
      <c r="A423" s="116" t="s">
        <v>591</v>
      </c>
      <c r="B423" s="117" t="s">
        <v>592</v>
      </c>
      <c r="C423" s="118" t="n">
        <v>24342</v>
      </c>
      <c r="D423" s="119" t="n">
        <v>15767</v>
      </c>
      <c r="E423" s="119" t="n">
        <v>5676</v>
      </c>
      <c r="F423" s="119" t="n">
        <v>2834</v>
      </c>
      <c r="G423" s="120" t="n">
        <v>65</v>
      </c>
    </row>
    <row r="424" customFormat="false" ht="13.5" hidden="false" customHeight="false" outlineLevel="0" collapsed="false">
      <c r="A424" s="121"/>
      <c r="B424" s="122"/>
      <c r="C424" s="123" t="n">
        <v>32923</v>
      </c>
      <c r="D424" s="124" t="n">
        <v>18739</v>
      </c>
      <c r="E424" s="124" t="n">
        <v>6746</v>
      </c>
      <c r="F424" s="124" t="n">
        <v>7362</v>
      </c>
      <c r="G424" s="125" t="n">
        <v>76</v>
      </c>
    </row>
    <row r="425" customFormat="false" ht="12.75" hidden="false" customHeight="false" outlineLevel="0" collapsed="false">
      <c r="A425" s="116" t="s">
        <v>593</v>
      </c>
      <c r="B425" s="117" t="s">
        <v>594</v>
      </c>
      <c r="C425" s="118" t="n">
        <v>24675</v>
      </c>
      <c r="D425" s="119" t="n">
        <v>15876</v>
      </c>
      <c r="E425" s="119" t="n">
        <v>5715</v>
      </c>
      <c r="F425" s="119" t="n">
        <v>3017</v>
      </c>
      <c r="G425" s="120" t="n">
        <v>67</v>
      </c>
    </row>
    <row r="426" customFormat="false" ht="13.5" hidden="false" customHeight="false" outlineLevel="0" collapsed="false">
      <c r="A426" s="121"/>
      <c r="B426" s="122"/>
      <c r="C426" s="123" t="n">
        <v>30045</v>
      </c>
      <c r="D426" s="124" t="n">
        <v>16581</v>
      </c>
      <c r="E426" s="124" t="n">
        <v>5969</v>
      </c>
      <c r="F426" s="124" t="n">
        <v>7426</v>
      </c>
      <c r="G426" s="125" t="n">
        <v>69</v>
      </c>
    </row>
    <row r="427" customFormat="false" ht="12.75" hidden="true" customHeight="false" outlineLevel="0" collapsed="false">
      <c r="A427" s="116" t="s">
        <v>595</v>
      </c>
      <c r="B427" s="117" t="s">
        <v>586</v>
      </c>
      <c r="C427" s="118" t="n">
        <v>0</v>
      </c>
      <c r="D427" s="119" t="n">
        <v>0</v>
      </c>
      <c r="E427" s="119" t="n">
        <v>0</v>
      </c>
      <c r="F427" s="119" t="n">
        <v>0</v>
      </c>
      <c r="G427" s="120" t="n">
        <v>0</v>
      </c>
    </row>
    <row r="428" customFormat="false" ht="13.5" hidden="true" customHeight="false" outlineLevel="0" collapsed="false">
      <c r="A428" s="121"/>
      <c r="B428" s="122"/>
      <c r="C428" s="123" t="n">
        <v>0</v>
      </c>
      <c r="D428" s="124" t="n">
        <v>0</v>
      </c>
      <c r="E428" s="124" t="n">
        <v>0</v>
      </c>
      <c r="F428" s="124" t="n">
        <v>0</v>
      </c>
      <c r="G428" s="125" t="n">
        <v>0</v>
      </c>
    </row>
    <row r="429" customFormat="false" ht="12.75" hidden="false" customHeight="false" outlineLevel="0" collapsed="false">
      <c r="A429" s="116" t="s">
        <v>596</v>
      </c>
      <c r="B429" s="117" t="s">
        <v>597</v>
      </c>
      <c r="C429" s="118" t="n">
        <v>24625</v>
      </c>
      <c r="D429" s="119" t="n">
        <v>15914</v>
      </c>
      <c r="E429" s="119" t="n">
        <v>5729</v>
      </c>
      <c r="F429" s="119" t="n">
        <v>2915</v>
      </c>
      <c r="G429" s="120" t="n">
        <v>67</v>
      </c>
    </row>
    <row r="430" customFormat="false" ht="13.5" hidden="false" customHeight="false" outlineLevel="0" collapsed="false">
      <c r="A430" s="121"/>
      <c r="B430" s="122"/>
      <c r="C430" s="23" t="n">
        <v>44749</v>
      </c>
      <c r="D430" s="24" t="n">
        <v>27401</v>
      </c>
      <c r="E430" s="24" t="n">
        <v>9864</v>
      </c>
      <c r="F430" s="24" t="n">
        <v>7369</v>
      </c>
      <c r="G430" s="25" t="n">
        <v>115</v>
      </c>
    </row>
    <row r="431" customFormat="false" ht="12.75" hidden="false" customHeight="false" outlineLevel="0" collapsed="false">
      <c r="A431" s="116" t="s">
        <v>598</v>
      </c>
      <c r="B431" s="117" t="s">
        <v>599</v>
      </c>
      <c r="C431" s="118" t="n">
        <v>24016</v>
      </c>
      <c r="D431" s="119" t="n">
        <v>15484</v>
      </c>
      <c r="E431" s="119" t="n">
        <v>5574</v>
      </c>
      <c r="F431" s="119" t="n">
        <v>2893</v>
      </c>
      <c r="G431" s="120" t="n">
        <v>65</v>
      </c>
    </row>
    <row r="432" customFormat="false" ht="13.5" hidden="false" customHeight="false" outlineLevel="0" collapsed="false">
      <c r="A432" s="121"/>
      <c r="B432" s="122"/>
      <c r="C432" s="123" t="n">
        <v>30376</v>
      </c>
      <c r="D432" s="124" t="n">
        <v>16870</v>
      </c>
      <c r="E432" s="124" t="n">
        <v>6073</v>
      </c>
      <c r="F432" s="124" t="n">
        <v>7365</v>
      </c>
      <c r="G432" s="125" t="n">
        <v>68</v>
      </c>
    </row>
    <row r="433" customFormat="false" ht="12.75" hidden="true" customHeight="false" outlineLevel="0" collapsed="false">
      <c r="A433" s="116" t="s">
        <v>600</v>
      </c>
      <c r="B433" s="117" t="s">
        <v>601</v>
      </c>
      <c r="C433" s="118" t="n">
        <v>0</v>
      </c>
      <c r="D433" s="119" t="n">
        <v>0</v>
      </c>
      <c r="E433" s="119" t="n">
        <v>0</v>
      </c>
      <c r="F433" s="119" t="n">
        <v>0</v>
      </c>
      <c r="G433" s="120" t="n">
        <v>0</v>
      </c>
    </row>
    <row r="434" customFormat="false" ht="13.5" hidden="true" customHeight="false" outlineLevel="0" collapsed="false">
      <c r="A434" s="121"/>
      <c r="B434" s="122"/>
      <c r="C434" s="123" t="n">
        <v>0</v>
      </c>
      <c r="D434" s="124" t="n">
        <v>0</v>
      </c>
      <c r="E434" s="124" t="n">
        <v>0</v>
      </c>
      <c r="F434" s="124" t="n">
        <v>0</v>
      </c>
      <c r="G434" s="125" t="n">
        <v>0</v>
      </c>
    </row>
    <row r="435" customFormat="false" ht="12.75" hidden="false" customHeight="false" outlineLevel="0" collapsed="false">
      <c r="A435" s="116" t="s">
        <v>602</v>
      </c>
      <c r="B435" s="117" t="s">
        <v>603</v>
      </c>
      <c r="C435" s="118" t="n">
        <v>23359</v>
      </c>
      <c r="D435" s="119" t="n">
        <v>14995</v>
      </c>
      <c r="E435" s="119" t="n">
        <v>5398</v>
      </c>
      <c r="F435" s="119" t="n">
        <v>2903</v>
      </c>
      <c r="G435" s="120" t="n">
        <v>63</v>
      </c>
    </row>
    <row r="436" customFormat="false" ht="13.5" hidden="false" customHeight="false" outlineLevel="0" collapsed="false">
      <c r="A436" s="121"/>
      <c r="B436" s="122"/>
      <c r="C436" s="123" t="n">
        <v>38160</v>
      </c>
      <c r="D436" s="124" t="n">
        <v>22525</v>
      </c>
      <c r="E436" s="124" t="n">
        <v>8109</v>
      </c>
      <c r="F436" s="124" t="n">
        <v>7426</v>
      </c>
      <c r="G436" s="125" t="n">
        <v>100</v>
      </c>
    </row>
    <row r="437" customFormat="false" ht="12.75" hidden="true" customHeight="false" outlineLevel="0" collapsed="false">
      <c r="A437" s="116" t="s">
        <v>604</v>
      </c>
      <c r="B437" s="117" t="s">
        <v>605</v>
      </c>
      <c r="C437" s="118" t="n">
        <v>0</v>
      </c>
      <c r="D437" s="119" t="n">
        <v>0</v>
      </c>
      <c r="E437" s="119" t="n">
        <v>0</v>
      </c>
      <c r="F437" s="119" t="n">
        <v>0</v>
      </c>
      <c r="G437" s="120" t="n">
        <v>0</v>
      </c>
    </row>
    <row r="438" customFormat="false" ht="13.5" hidden="true" customHeight="false" outlineLevel="0" collapsed="false">
      <c r="A438" s="121"/>
      <c r="B438" s="122"/>
      <c r="C438" s="123" t="n">
        <v>0</v>
      </c>
      <c r="D438" s="124" t="n">
        <v>0</v>
      </c>
      <c r="E438" s="124" t="n">
        <v>0</v>
      </c>
      <c r="F438" s="124" t="n">
        <v>0</v>
      </c>
      <c r="G438" s="125" t="n">
        <v>0</v>
      </c>
    </row>
    <row r="439" customFormat="false" ht="12.75" hidden="true" customHeight="false" outlineLevel="0" collapsed="false">
      <c r="A439" s="116" t="s">
        <v>606</v>
      </c>
      <c r="B439" s="117" t="s">
        <v>607</v>
      </c>
      <c r="C439" s="118" t="n">
        <v>0</v>
      </c>
      <c r="D439" s="119" t="n">
        <v>0</v>
      </c>
      <c r="E439" s="119" t="n">
        <v>0</v>
      </c>
      <c r="F439" s="119" t="n">
        <v>0</v>
      </c>
      <c r="G439" s="120" t="n">
        <v>0</v>
      </c>
    </row>
    <row r="440" customFormat="false" ht="13.5" hidden="true" customHeight="false" outlineLevel="0" collapsed="false">
      <c r="A440" s="121"/>
      <c r="B440" s="122"/>
      <c r="C440" s="123" t="n">
        <v>0</v>
      </c>
      <c r="D440" s="124" t="n">
        <v>0</v>
      </c>
      <c r="E440" s="124" t="n">
        <v>0</v>
      </c>
      <c r="F440" s="124" t="n">
        <v>0</v>
      </c>
      <c r="G440" s="125" t="n">
        <v>0</v>
      </c>
    </row>
    <row r="441" customFormat="false" ht="12.75" hidden="false" customHeight="false" outlineLevel="0" collapsed="false">
      <c r="A441" s="116" t="s">
        <v>608</v>
      </c>
      <c r="B441" s="117" t="s">
        <v>609</v>
      </c>
      <c r="C441" s="118" t="n">
        <v>24942</v>
      </c>
      <c r="D441" s="119" t="n">
        <v>16158</v>
      </c>
      <c r="E441" s="119" t="n">
        <v>5817</v>
      </c>
      <c r="F441" s="119" t="n">
        <v>2894</v>
      </c>
      <c r="G441" s="120" t="n">
        <v>73</v>
      </c>
    </row>
    <row r="442" customFormat="false" ht="13.5" hidden="false" customHeight="false" outlineLevel="0" collapsed="false">
      <c r="A442" s="121"/>
      <c r="B442" s="122"/>
      <c r="C442" s="123" t="n">
        <v>34515</v>
      </c>
      <c r="D442" s="124" t="n">
        <v>17425</v>
      </c>
      <c r="E442" s="124" t="n">
        <v>6273</v>
      </c>
      <c r="F442" s="124" t="n">
        <v>10747</v>
      </c>
      <c r="G442" s="125" t="n">
        <v>70</v>
      </c>
    </row>
    <row r="443" customFormat="false" ht="12.75" hidden="true" customHeight="false" outlineLevel="0" collapsed="false">
      <c r="A443" s="116" t="s">
        <v>610</v>
      </c>
      <c r="B443" s="117" t="s">
        <v>611</v>
      </c>
      <c r="C443" s="118" t="n">
        <v>0</v>
      </c>
      <c r="D443" s="119" t="n">
        <v>0</v>
      </c>
      <c r="E443" s="119" t="n">
        <v>0</v>
      </c>
      <c r="F443" s="119" t="n">
        <v>0</v>
      </c>
      <c r="G443" s="120" t="n">
        <v>0</v>
      </c>
    </row>
    <row r="444" customFormat="false" ht="13.5" hidden="true" customHeight="false" outlineLevel="0" collapsed="false">
      <c r="A444" s="121"/>
      <c r="B444" s="122"/>
      <c r="C444" s="123" t="n">
        <v>0</v>
      </c>
      <c r="D444" s="124" t="n">
        <v>0</v>
      </c>
      <c r="E444" s="124" t="n">
        <v>0</v>
      </c>
      <c r="F444" s="124" t="n">
        <v>0</v>
      </c>
      <c r="G444" s="125" t="n">
        <v>0</v>
      </c>
    </row>
    <row r="445" customFormat="false" ht="12.75" hidden="false" customHeight="false" outlineLevel="0" collapsed="false">
      <c r="A445" s="116" t="s">
        <v>612</v>
      </c>
      <c r="B445" s="117" t="s">
        <v>613</v>
      </c>
      <c r="C445" s="118" t="n">
        <v>24754</v>
      </c>
      <c r="D445" s="119" t="n">
        <v>16025</v>
      </c>
      <c r="E445" s="119" t="n">
        <v>5769</v>
      </c>
      <c r="F445" s="119" t="n">
        <v>2896</v>
      </c>
      <c r="G445" s="120" t="n">
        <v>64</v>
      </c>
    </row>
    <row r="446" customFormat="false" ht="13.5" hidden="false" customHeight="false" outlineLevel="0" collapsed="false">
      <c r="A446" s="121"/>
      <c r="B446" s="122"/>
      <c r="C446" s="123" t="n">
        <v>34362</v>
      </c>
      <c r="D446" s="124" t="n">
        <v>17304</v>
      </c>
      <c r="E446" s="124" t="n">
        <v>6229</v>
      </c>
      <c r="F446" s="124" t="n">
        <v>10754</v>
      </c>
      <c r="G446" s="125" t="n">
        <v>75</v>
      </c>
    </row>
    <row r="447" customFormat="false" ht="12.75" hidden="false" customHeight="false" outlineLevel="0" collapsed="false">
      <c r="A447" s="116" t="s">
        <v>614</v>
      </c>
      <c r="B447" s="117" t="s">
        <v>615</v>
      </c>
      <c r="C447" s="118" t="n">
        <v>23699</v>
      </c>
      <c r="D447" s="119" t="n">
        <v>15301</v>
      </c>
      <c r="E447" s="119" t="n">
        <v>5508</v>
      </c>
      <c r="F447" s="119" t="n">
        <v>2827</v>
      </c>
      <c r="G447" s="120" t="n">
        <v>63</v>
      </c>
    </row>
    <row r="448" customFormat="false" ht="13.5" hidden="false" customHeight="false" outlineLevel="0" collapsed="false">
      <c r="A448" s="121"/>
      <c r="B448" s="122"/>
      <c r="C448" s="123" t="n">
        <v>32956</v>
      </c>
      <c r="D448" s="124" t="n">
        <v>18758</v>
      </c>
      <c r="E448" s="124" t="n">
        <v>6753</v>
      </c>
      <c r="F448" s="124" t="n">
        <v>7365</v>
      </c>
      <c r="G448" s="125" t="n">
        <v>80</v>
      </c>
    </row>
    <row r="449" customFormat="false" ht="12.75" hidden="true" customHeight="false" outlineLevel="0" collapsed="false">
      <c r="A449" s="116" t="s">
        <v>616</v>
      </c>
      <c r="B449" s="117" t="s">
        <v>617</v>
      </c>
      <c r="C449" s="118" t="n">
        <v>0</v>
      </c>
      <c r="D449" s="119" t="n">
        <v>0</v>
      </c>
      <c r="E449" s="119" t="n">
        <v>0</v>
      </c>
      <c r="F449" s="119" t="n">
        <v>0</v>
      </c>
      <c r="G449" s="120" t="n">
        <v>0</v>
      </c>
    </row>
    <row r="450" customFormat="false" ht="13.5" hidden="true" customHeight="false" outlineLevel="0" collapsed="false">
      <c r="A450" s="121"/>
      <c r="B450" s="122"/>
      <c r="C450" s="123" t="n">
        <v>0</v>
      </c>
      <c r="D450" s="124" t="n">
        <v>0</v>
      </c>
      <c r="E450" s="124" t="n">
        <v>0</v>
      </c>
      <c r="F450" s="124" t="n">
        <v>0</v>
      </c>
      <c r="G450" s="125" t="n">
        <v>0</v>
      </c>
    </row>
    <row r="451" customFormat="false" ht="12.75" hidden="false" customHeight="false" outlineLevel="0" collapsed="false">
      <c r="A451" s="116" t="s">
        <v>618</v>
      </c>
      <c r="B451" s="117" t="s">
        <v>619</v>
      </c>
      <c r="C451" s="118" t="n">
        <v>24644</v>
      </c>
      <c r="D451" s="119" t="n">
        <v>15952</v>
      </c>
      <c r="E451" s="119" t="n">
        <v>5743</v>
      </c>
      <c r="F451" s="119" t="n">
        <v>2883</v>
      </c>
      <c r="G451" s="120" t="n">
        <v>66</v>
      </c>
    </row>
    <row r="452" customFormat="false" ht="13.5" hidden="false" customHeight="false" outlineLevel="0" collapsed="false">
      <c r="A452" s="121"/>
      <c r="B452" s="122"/>
      <c r="C452" s="123" t="n">
        <v>39782</v>
      </c>
      <c r="D452" s="124" t="n">
        <v>21280</v>
      </c>
      <c r="E452" s="124" t="n">
        <v>7661</v>
      </c>
      <c r="F452" s="124" t="n">
        <v>10750</v>
      </c>
      <c r="G452" s="125" t="n">
        <v>91</v>
      </c>
    </row>
    <row r="453" customFormat="false" ht="12.75" hidden="true" customHeight="false" outlineLevel="0" collapsed="false">
      <c r="A453" s="116" t="s">
        <v>620</v>
      </c>
      <c r="B453" s="117" t="s">
        <v>621</v>
      </c>
      <c r="C453" s="118" t="n">
        <v>0</v>
      </c>
      <c r="D453" s="119" t="n">
        <v>0</v>
      </c>
      <c r="E453" s="119" t="n">
        <v>0</v>
      </c>
      <c r="F453" s="119" t="n">
        <v>0</v>
      </c>
      <c r="G453" s="120" t="n">
        <v>0</v>
      </c>
    </row>
    <row r="454" customFormat="false" ht="13.5" hidden="true" customHeight="false" outlineLevel="0" collapsed="false">
      <c r="A454" s="121"/>
      <c r="B454" s="122"/>
      <c r="C454" s="123" t="n">
        <v>0</v>
      </c>
      <c r="D454" s="124" t="n">
        <v>0</v>
      </c>
      <c r="E454" s="124" t="n">
        <v>0</v>
      </c>
      <c r="F454" s="124" t="n">
        <v>0</v>
      </c>
      <c r="G454" s="125" t="n">
        <v>0</v>
      </c>
    </row>
    <row r="455" customFormat="false" ht="12.75" hidden="false" customHeight="false" outlineLevel="0" collapsed="false">
      <c r="A455" s="116" t="s">
        <v>622</v>
      </c>
      <c r="B455" s="117" t="s">
        <v>623</v>
      </c>
      <c r="C455" s="118" t="n">
        <v>34821</v>
      </c>
      <c r="D455" s="119" t="n">
        <v>23417</v>
      </c>
      <c r="E455" s="119" t="n">
        <v>8430</v>
      </c>
      <c r="F455" s="119" t="n">
        <v>2880</v>
      </c>
      <c r="G455" s="120" t="n">
        <v>94</v>
      </c>
    </row>
    <row r="456" customFormat="false" ht="13.5" hidden="false" customHeight="false" outlineLevel="0" collapsed="false">
      <c r="A456" s="121"/>
      <c r="B456" s="122"/>
      <c r="C456" s="123" t="n">
        <v>26961</v>
      </c>
      <c r="D456" s="124" t="n">
        <v>16852</v>
      </c>
      <c r="E456" s="124" t="n">
        <v>6067</v>
      </c>
      <c r="F456" s="124" t="n">
        <v>3976</v>
      </c>
      <c r="G456" s="125" t="n">
        <v>66</v>
      </c>
    </row>
    <row r="457" customFormat="false" ht="12.75" hidden="false" customHeight="false" outlineLevel="0" collapsed="false">
      <c r="A457" s="116" t="s">
        <v>624</v>
      </c>
      <c r="B457" s="117" t="s">
        <v>625</v>
      </c>
      <c r="C457" s="118" t="n">
        <v>30615</v>
      </c>
      <c r="D457" s="119" t="n">
        <v>20317</v>
      </c>
      <c r="E457" s="119" t="n">
        <v>7314</v>
      </c>
      <c r="F457" s="119" t="n">
        <v>2898</v>
      </c>
      <c r="G457" s="120" t="n">
        <v>86</v>
      </c>
    </row>
    <row r="458" customFormat="false" ht="13.5" hidden="false" customHeight="false" outlineLevel="0" collapsed="false">
      <c r="A458" s="121"/>
      <c r="B458" s="122"/>
      <c r="C458" s="123" t="n">
        <v>19525</v>
      </c>
      <c r="D458" s="124" t="n">
        <v>11352</v>
      </c>
      <c r="E458" s="124" t="n">
        <v>4087</v>
      </c>
      <c r="F458" s="124" t="n">
        <v>4040</v>
      </c>
      <c r="G458" s="125" t="n">
        <v>46</v>
      </c>
    </row>
    <row r="459" customFormat="false" ht="12.75" hidden="false" customHeight="false" outlineLevel="0" collapsed="false">
      <c r="A459" s="116" t="s">
        <v>626</v>
      </c>
      <c r="B459" s="117" t="s">
        <v>627</v>
      </c>
      <c r="C459" s="118" t="n">
        <v>28972</v>
      </c>
      <c r="D459" s="119" t="n">
        <v>19112</v>
      </c>
      <c r="E459" s="119" t="n">
        <v>6880</v>
      </c>
      <c r="F459" s="119" t="n">
        <v>2902</v>
      </c>
      <c r="G459" s="120" t="n">
        <v>78</v>
      </c>
    </row>
    <row r="460" customFormat="false" ht="13.5" hidden="false" customHeight="false" outlineLevel="0" collapsed="false">
      <c r="A460" s="121"/>
      <c r="B460" s="122"/>
      <c r="C460" s="123" t="n">
        <v>20317</v>
      </c>
      <c r="D460" s="124" t="n">
        <v>11974</v>
      </c>
      <c r="E460" s="124" t="n">
        <v>4311</v>
      </c>
      <c r="F460" s="124" t="n">
        <v>3979</v>
      </c>
      <c r="G460" s="125" t="n">
        <v>53</v>
      </c>
    </row>
    <row r="461" customFormat="false" ht="12.75" hidden="false" customHeight="false" outlineLevel="0" collapsed="false">
      <c r="A461" s="116" t="s">
        <v>628</v>
      </c>
      <c r="B461" s="117" t="s">
        <v>629</v>
      </c>
      <c r="C461" s="118" t="n">
        <v>32411</v>
      </c>
      <c r="D461" s="119" t="n">
        <v>21634</v>
      </c>
      <c r="E461" s="119" t="n">
        <v>7788</v>
      </c>
      <c r="F461" s="119" t="n">
        <v>2898</v>
      </c>
      <c r="G461" s="120" t="n">
        <v>91</v>
      </c>
    </row>
    <row r="462" customFormat="false" ht="13.5" hidden="false" customHeight="false" outlineLevel="0" collapsed="false">
      <c r="A462" s="121"/>
      <c r="B462" s="122"/>
      <c r="C462" s="123" t="n">
        <v>19472</v>
      </c>
      <c r="D462" s="124" t="n">
        <v>11312</v>
      </c>
      <c r="E462" s="124" t="n">
        <v>4072</v>
      </c>
      <c r="F462" s="124" t="n">
        <v>4040</v>
      </c>
      <c r="G462" s="125" t="n">
        <v>48</v>
      </c>
    </row>
    <row r="463" customFormat="false" ht="12.75" hidden="false" customHeight="false" outlineLevel="0" collapsed="false">
      <c r="A463" s="116" t="s">
        <v>630</v>
      </c>
      <c r="B463" s="117" t="s">
        <v>631</v>
      </c>
      <c r="C463" s="118" t="n">
        <v>30878</v>
      </c>
      <c r="D463" s="119" t="n">
        <v>20509</v>
      </c>
      <c r="E463" s="119" t="n">
        <v>7383</v>
      </c>
      <c r="F463" s="119" t="n">
        <v>2901</v>
      </c>
      <c r="G463" s="120" t="n">
        <v>85</v>
      </c>
    </row>
    <row r="464" customFormat="false" ht="13.5" hidden="false" customHeight="false" outlineLevel="0" collapsed="false">
      <c r="A464" s="121"/>
      <c r="B464" s="122"/>
      <c r="C464" s="123" t="n">
        <v>22864</v>
      </c>
      <c r="D464" s="124" t="n">
        <v>11365</v>
      </c>
      <c r="E464" s="124" t="n">
        <v>4091</v>
      </c>
      <c r="F464" s="124" t="n">
        <v>7362</v>
      </c>
      <c r="G464" s="125" t="n">
        <v>46</v>
      </c>
    </row>
    <row r="465" customFormat="false" ht="12.75" hidden="false" customHeight="false" outlineLevel="0" collapsed="false">
      <c r="A465" s="116" t="s">
        <v>632</v>
      </c>
      <c r="B465" s="117" t="s">
        <v>633</v>
      </c>
      <c r="C465" s="118" t="n">
        <v>30855</v>
      </c>
      <c r="D465" s="119" t="n">
        <v>20492</v>
      </c>
      <c r="E465" s="119" t="n">
        <v>7377</v>
      </c>
      <c r="F465" s="119" t="n">
        <v>2902</v>
      </c>
      <c r="G465" s="120" t="n">
        <v>84</v>
      </c>
    </row>
    <row r="466" customFormat="false" ht="13.5" hidden="false" customHeight="false" outlineLevel="0" collapsed="false">
      <c r="A466" s="121"/>
      <c r="B466" s="122"/>
      <c r="C466" s="123" t="n">
        <v>22820</v>
      </c>
      <c r="D466" s="124" t="n">
        <v>11332</v>
      </c>
      <c r="E466" s="124" t="n">
        <v>4080</v>
      </c>
      <c r="F466" s="124" t="n">
        <v>7362</v>
      </c>
      <c r="G466" s="125" t="n">
        <v>46</v>
      </c>
    </row>
    <row r="467" customFormat="false" ht="12.75" hidden="false" customHeight="false" outlineLevel="0" collapsed="false">
      <c r="A467" s="116" t="s">
        <v>634</v>
      </c>
      <c r="B467" s="117" t="s">
        <v>635</v>
      </c>
      <c r="C467" s="118" t="n">
        <v>17086</v>
      </c>
      <c r="D467" s="119" t="n">
        <v>10398</v>
      </c>
      <c r="E467" s="119" t="n">
        <v>3743</v>
      </c>
      <c r="F467" s="119" t="n">
        <v>2902</v>
      </c>
      <c r="G467" s="120" t="n">
        <v>43</v>
      </c>
    </row>
    <row r="468" customFormat="false" ht="13.5" hidden="false" customHeight="false" outlineLevel="0" collapsed="false">
      <c r="A468" s="121"/>
      <c r="B468" s="122"/>
      <c r="C468" s="123" t="n">
        <v>30632</v>
      </c>
      <c r="D468" s="124" t="n">
        <v>19543</v>
      </c>
      <c r="E468" s="124" t="n">
        <v>7035</v>
      </c>
      <c r="F468" s="124" t="n">
        <v>3979</v>
      </c>
      <c r="G468" s="125" t="n">
        <v>75</v>
      </c>
    </row>
    <row r="469" customFormat="false" ht="12.75" hidden="false" customHeight="false" outlineLevel="0" collapsed="false">
      <c r="A469" s="116" t="s">
        <v>636</v>
      </c>
      <c r="B469" s="117" t="s">
        <v>637</v>
      </c>
      <c r="C469" s="118" t="n">
        <v>24158</v>
      </c>
      <c r="D469" s="119" t="n">
        <v>15589</v>
      </c>
      <c r="E469" s="119" t="n">
        <v>5612</v>
      </c>
      <c r="F469" s="119" t="n">
        <v>2893</v>
      </c>
      <c r="G469" s="120" t="n">
        <v>64</v>
      </c>
    </row>
    <row r="470" customFormat="false" ht="13.5" hidden="false" customHeight="false" outlineLevel="0" collapsed="false">
      <c r="A470" s="121"/>
      <c r="B470" s="122"/>
      <c r="C470" s="123" t="n">
        <v>28558</v>
      </c>
      <c r="D470" s="124" t="n">
        <v>15535</v>
      </c>
      <c r="E470" s="124" t="n">
        <v>5593</v>
      </c>
      <c r="F470" s="124" t="n">
        <v>7365</v>
      </c>
      <c r="G470" s="125" t="n">
        <v>65</v>
      </c>
    </row>
    <row r="471" customFormat="false" ht="12.75" hidden="true" customHeight="false" outlineLevel="0" collapsed="false">
      <c r="A471" s="116" t="s">
        <v>638</v>
      </c>
      <c r="B471" s="117" t="s">
        <v>639</v>
      </c>
      <c r="C471" s="118" t="n">
        <v>0</v>
      </c>
      <c r="D471" s="119" t="n">
        <v>0</v>
      </c>
      <c r="E471" s="119" t="n">
        <v>0</v>
      </c>
      <c r="F471" s="119" t="n">
        <v>0</v>
      </c>
      <c r="G471" s="120" t="n">
        <v>0</v>
      </c>
    </row>
    <row r="472" customFormat="false" ht="13.5" hidden="true" customHeight="false" outlineLevel="0" collapsed="false">
      <c r="A472" s="121"/>
      <c r="B472" s="122"/>
      <c r="C472" s="123" t="n">
        <v>0</v>
      </c>
      <c r="D472" s="124" t="n">
        <v>0</v>
      </c>
      <c r="E472" s="124" t="n">
        <v>0</v>
      </c>
      <c r="F472" s="124" t="n">
        <v>0</v>
      </c>
      <c r="G472" s="125" t="n">
        <v>0</v>
      </c>
    </row>
    <row r="473" customFormat="false" ht="12.75" hidden="true" customHeight="false" outlineLevel="0" collapsed="false">
      <c r="A473" s="116" t="s">
        <v>640</v>
      </c>
      <c r="B473" s="117" t="s">
        <v>641</v>
      </c>
      <c r="C473" s="118" t="n">
        <v>0</v>
      </c>
      <c r="D473" s="119" t="n">
        <v>0</v>
      </c>
      <c r="E473" s="119" t="n">
        <v>0</v>
      </c>
      <c r="F473" s="119" t="n">
        <v>0</v>
      </c>
      <c r="G473" s="120" t="n">
        <v>0</v>
      </c>
    </row>
    <row r="474" customFormat="false" ht="13.5" hidden="true" customHeight="false" outlineLevel="0" collapsed="false">
      <c r="A474" s="121"/>
      <c r="B474" s="122"/>
      <c r="C474" s="123" t="n">
        <v>0</v>
      </c>
      <c r="D474" s="124" t="n">
        <v>0</v>
      </c>
      <c r="E474" s="124" t="n">
        <v>0</v>
      </c>
      <c r="F474" s="124" t="n">
        <v>0</v>
      </c>
      <c r="G474" s="125" t="n">
        <v>0</v>
      </c>
    </row>
    <row r="475" customFormat="false" ht="12.75" hidden="true" customHeight="false" outlineLevel="0" collapsed="false">
      <c r="A475" s="116" t="s">
        <v>642</v>
      </c>
      <c r="B475" s="117" t="s">
        <v>643</v>
      </c>
      <c r="C475" s="118" t="n">
        <v>0</v>
      </c>
      <c r="D475" s="119" t="n">
        <v>0</v>
      </c>
      <c r="E475" s="119" t="n">
        <v>0</v>
      </c>
      <c r="F475" s="119" t="n">
        <v>0</v>
      </c>
      <c r="G475" s="120" t="n">
        <v>0</v>
      </c>
    </row>
    <row r="476" customFormat="false" ht="13.5" hidden="true" customHeight="false" outlineLevel="0" collapsed="false">
      <c r="A476" s="121"/>
      <c r="B476" s="122"/>
      <c r="C476" s="123" t="n">
        <v>0</v>
      </c>
      <c r="D476" s="124" t="n">
        <v>0</v>
      </c>
      <c r="E476" s="124" t="n">
        <v>0</v>
      </c>
      <c r="F476" s="124" t="n">
        <v>0</v>
      </c>
      <c r="G476" s="125" t="n">
        <v>0</v>
      </c>
    </row>
    <row r="477" customFormat="false" ht="12.75" hidden="false" customHeight="false" outlineLevel="0" collapsed="false">
      <c r="A477" s="116" t="s">
        <v>644</v>
      </c>
      <c r="B477" s="117" t="s">
        <v>635</v>
      </c>
      <c r="C477" s="118" t="n">
        <v>22648</v>
      </c>
      <c r="D477" s="119" t="n">
        <v>14457</v>
      </c>
      <c r="E477" s="119" t="n">
        <v>5205</v>
      </c>
      <c r="F477" s="119" t="n">
        <v>2925</v>
      </c>
      <c r="G477" s="120" t="n">
        <v>61</v>
      </c>
    </row>
    <row r="478" customFormat="false" ht="13.5" hidden="false" customHeight="false" outlineLevel="0" collapsed="false">
      <c r="A478" s="121"/>
      <c r="B478" s="122"/>
      <c r="C478" s="123" t="n">
        <v>24518</v>
      </c>
      <c r="D478" s="124" t="n">
        <v>15011</v>
      </c>
      <c r="E478" s="124" t="n">
        <v>5404</v>
      </c>
      <c r="F478" s="124" t="n">
        <v>4040</v>
      </c>
      <c r="G478" s="125" t="n">
        <v>63</v>
      </c>
    </row>
    <row r="479" customFormat="false" ht="12.75" hidden="false" customHeight="false" outlineLevel="0" collapsed="false">
      <c r="A479" s="116" t="s">
        <v>645</v>
      </c>
      <c r="B479" s="117" t="s">
        <v>646</v>
      </c>
      <c r="C479" s="118" t="n">
        <v>23786</v>
      </c>
      <c r="D479" s="119" t="n">
        <v>15315</v>
      </c>
      <c r="E479" s="119" t="n">
        <v>5513</v>
      </c>
      <c r="F479" s="119" t="n">
        <v>2894</v>
      </c>
      <c r="G479" s="120" t="n">
        <v>64</v>
      </c>
    </row>
    <row r="480" customFormat="false" ht="13.5" hidden="false" customHeight="false" outlineLevel="0" collapsed="false">
      <c r="A480" s="121"/>
      <c r="B480" s="122"/>
      <c r="C480" s="123" t="n">
        <v>28409</v>
      </c>
      <c r="D480" s="124" t="n">
        <v>15426</v>
      </c>
      <c r="E480" s="124" t="n">
        <v>5553</v>
      </c>
      <c r="F480" s="124" t="n">
        <v>7365</v>
      </c>
      <c r="G480" s="125" t="n">
        <v>65</v>
      </c>
    </row>
    <row r="481" customFormat="false" ht="12.75" hidden="false" customHeight="false" outlineLevel="0" collapsed="false">
      <c r="A481" s="116" t="s">
        <v>647</v>
      </c>
      <c r="B481" s="117" t="s">
        <v>648</v>
      </c>
      <c r="C481" s="118" t="n">
        <v>23670</v>
      </c>
      <c r="D481" s="119" t="n">
        <v>15230</v>
      </c>
      <c r="E481" s="119" t="n">
        <v>5483</v>
      </c>
      <c r="F481" s="119" t="n">
        <v>2894</v>
      </c>
      <c r="G481" s="120" t="n">
        <v>63</v>
      </c>
    </row>
    <row r="482" customFormat="false" ht="13.5" hidden="false" customHeight="false" outlineLevel="0" collapsed="false">
      <c r="A482" s="121"/>
      <c r="B482" s="122"/>
      <c r="C482" s="123" t="n">
        <v>28721</v>
      </c>
      <c r="D482" s="124" t="n">
        <v>15655</v>
      </c>
      <c r="E482" s="124" t="n">
        <v>5636</v>
      </c>
      <c r="F482" s="124" t="n">
        <v>7365</v>
      </c>
      <c r="G482" s="125" t="n">
        <v>65</v>
      </c>
    </row>
    <row r="483" customFormat="false" ht="12.75" hidden="false" customHeight="false" outlineLevel="0" collapsed="false">
      <c r="A483" s="116" t="s">
        <v>649</v>
      </c>
      <c r="B483" s="117" t="s">
        <v>650</v>
      </c>
      <c r="C483" s="118" t="n">
        <v>32340</v>
      </c>
      <c r="D483" s="119" t="n">
        <v>21586</v>
      </c>
      <c r="E483" s="119" t="n">
        <v>7771</v>
      </c>
      <c r="F483" s="119" t="n">
        <v>2894</v>
      </c>
      <c r="G483" s="120" t="n">
        <v>89</v>
      </c>
    </row>
    <row r="484" customFormat="false" ht="13.5" hidden="false" customHeight="false" outlineLevel="0" collapsed="false">
      <c r="A484" s="121"/>
      <c r="B484" s="122"/>
      <c r="C484" s="123" t="n">
        <v>16990</v>
      </c>
      <c r="D484" s="124" t="n">
        <v>9538</v>
      </c>
      <c r="E484" s="124" t="n">
        <v>3434</v>
      </c>
      <c r="F484" s="124" t="n">
        <v>3979</v>
      </c>
      <c r="G484" s="125" t="n">
        <v>39</v>
      </c>
    </row>
    <row r="485" customFormat="false" ht="12.75" hidden="false" customHeight="false" outlineLevel="0" collapsed="false">
      <c r="A485" s="116" t="s">
        <v>651</v>
      </c>
      <c r="B485" s="117" t="s">
        <v>652</v>
      </c>
      <c r="C485" s="118" t="n">
        <v>15326</v>
      </c>
      <c r="D485" s="119" t="n">
        <v>9096</v>
      </c>
      <c r="E485" s="119" t="n">
        <v>3275</v>
      </c>
      <c r="F485" s="119" t="n">
        <v>2916</v>
      </c>
      <c r="G485" s="120" t="n">
        <v>39</v>
      </c>
    </row>
    <row r="486" customFormat="false" ht="13.5" hidden="false" customHeight="false" outlineLevel="0" collapsed="false">
      <c r="A486" s="121"/>
      <c r="B486" s="122"/>
      <c r="C486" s="123" t="n">
        <v>38142</v>
      </c>
      <c r="D486" s="124" t="n">
        <v>22569</v>
      </c>
      <c r="E486" s="124" t="n">
        <v>8125</v>
      </c>
      <c r="F486" s="124" t="n">
        <v>7362</v>
      </c>
      <c r="G486" s="125" t="n">
        <v>86</v>
      </c>
    </row>
    <row r="487" customFormat="false" ht="12.75" hidden="true" customHeight="false" outlineLevel="0" collapsed="false">
      <c r="A487" s="116" t="s">
        <v>653</v>
      </c>
      <c r="B487" s="117" t="s">
        <v>654</v>
      </c>
      <c r="C487" s="118" t="n">
        <v>0</v>
      </c>
      <c r="D487" s="119" t="n">
        <v>0</v>
      </c>
      <c r="E487" s="119" t="n">
        <v>0</v>
      </c>
      <c r="F487" s="119" t="n">
        <v>0</v>
      </c>
      <c r="G487" s="120" t="n">
        <v>0</v>
      </c>
    </row>
    <row r="488" customFormat="false" ht="13.5" hidden="true" customHeight="false" outlineLevel="0" collapsed="false">
      <c r="A488" s="121"/>
      <c r="B488" s="122"/>
      <c r="C488" s="123" t="n">
        <v>0</v>
      </c>
      <c r="D488" s="124" t="n">
        <v>0</v>
      </c>
      <c r="E488" s="124" t="n">
        <v>0</v>
      </c>
      <c r="F488" s="124" t="n">
        <v>0</v>
      </c>
      <c r="G488" s="125" t="n">
        <v>0</v>
      </c>
    </row>
    <row r="489" customFormat="false" ht="12.75" hidden="false" customHeight="false" outlineLevel="0" collapsed="false">
      <c r="A489" s="116" t="s">
        <v>655</v>
      </c>
      <c r="B489" s="117" t="s">
        <v>656</v>
      </c>
      <c r="C489" s="118" t="n">
        <v>24489</v>
      </c>
      <c r="D489" s="119" t="n">
        <v>15830</v>
      </c>
      <c r="E489" s="119" t="n">
        <v>5699</v>
      </c>
      <c r="F489" s="119" t="n">
        <v>2894</v>
      </c>
      <c r="G489" s="120" t="n">
        <v>66</v>
      </c>
    </row>
    <row r="490" customFormat="false" ht="13.5" hidden="false" customHeight="false" outlineLevel="0" collapsed="false">
      <c r="A490" s="121"/>
      <c r="B490" s="122"/>
      <c r="C490" s="123" t="n">
        <v>25240</v>
      </c>
      <c r="D490" s="124" t="n">
        <v>15585</v>
      </c>
      <c r="E490" s="124" t="n">
        <v>5611</v>
      </c>
      <c r="F490" s="124" t="n">
        <v>3979</v>
      </c>
      <c r="G490" s="125" t="n">
        <v>65</v>
      </c>
    </row>
    <row r="491" customFormat="false" ht="12.75" hidden="false" customHeight="false" outlineLevel="0" collapsed="false">
      <c r="A491" s="116" t="s">
        <v>657</v>
      </c>
      <c r="B491" s="117" t="s">
        <v>658</v>
      </c>
      <c r="C491" s="118" t="n">
        <v>24664</v>
      </c>
      <c r="D491" s="119" t="n">
        <v>15959</v>
      </c>
      <c r="E491" s="119" t="n">
        <v>5745</v>
      </c>
      <c r="F491" s="119" t="n">
        <v>2894</v>
      </c>
      <c r="G491" s="120" t="n">
        <v>66</v>
      </c>
    </row>
    <row r="492" customFormat="false" ht="13.5" hidden="false" customHeight="false" outlineLevel="0" collapsed="false">
      <c r="A492" s="121"/>
      <c r="B492" s="122"/>
      <c r="C492" s="123" t="n">
        <v>24018</v>
      </c>
      <c r="D492" s="124" t="n">
        <v>14690</v>
      </c>
      <c r="E492" s="124" t="n">
        <v>5288</v>
      </c>
      <c r="F492" s="124" t="n">
        <v>3979</v>
      </c>
      <c r="G492" s="125" t="n">
        <v>61</v>
      </c>
    </row>
    <row r="493" customFormat="false" ht="12.75" hidden="true" customHeight="false" outlineLevel="0" collapsed="false">
      <c r="A493" s="116" t="s">
        <v>659</v>
      </c>
      <c r="B493" s="117" t="s">
        <v>660</v>
      </c>
      <c r="C493" s="118" t="n">
        <v>0</v>
      </c>
      <c r="D493" s="119" t="n">
        <v>0</v>
      </c>
      <c r="E493" s="119" t="n">
        <v>0</v>
      </c>
      <c r="F493" s="119" t="n">
        <v>0</v>
      </c>
      <c r="G493" s="120" t="n">
        <v>0</v>
      </c>
    </row>
    <row r="494" customFormat="false" ht="13.5" hidden="true" customHeight="false" outlineLevel="0" collapsed="false">
      <c r="A494" s="121"/>
      <c r="B494" s="122"/>
      <c r="C494" s="123" t="n">
        <v>0</v>
      </c>
      <c r="D494" s="124" t="n">
        <v>0</v>
      </c>
      <c r="E494" s="124" t="n">
        <v>0</v>
      </c>
      <c r="F494" s="124" t="n">
        <v>0</v>
      </c>
      <c r="G494" s="125" t="n">
        <v>0</v>
      </c>
    </row>
    <row r="495" customFormat="false" ht="12.75" hidden="false" customHeight="false" outlineLevel="0" collapsed="false">
      <c r="A495" s="116" t="s">
        <v>661</v>
      </c>
      <c r="B495" s="117" t="s">
        <v>662</v>
      </c>
      <c r="C495" s="118" t="n">
        <v>24733</v>
      </c>
      <c r="D495" s="119" t="n">
        <v>16003</v>
      </c>
      <c r="E495" s="119" t="n">
        <v>5761</v>
      </c>
      <c r="F495" s="119" t="n">
        <v>2903</v>
      </c>
      <c r="G495" s="120" t="n">
        <v>66</v>
      </c>
    </row>
    <row r="496" customFormat="false" ht="13.5" hidden="false" customHeight="false" outlineLevel="0" collapsed="false">
      <c r="A496" s="121"/>
      <c r="B496" s="122"/>
      <c r="C496" s="123" t="n">
        <v>24485</v>
      </c>
      <c r="D496" s="124" t="n">
        <v>15031</v>
      </c>
      <c r="E496" s="124" t="n">
        <v>5411</v>
      </c>
      <c r="F496" s="124" t="n">
        <v>3979</v>
      </c>
      <c r="G496" s="125" t="n">
        <v>64</v>
      </c>
    </row>
    <row r="497" customFormat="false" ht="12.75" hidden="false" customHeight="false" outlineLevel="0" collapsed="false">
      <c r="A497" s="116" t="s">
        <v>663</v>
      </c>
      <c r="B497" s="117" t="s">
        <v>664</v>
      </c>
      <c r="C497" s="118" t="n">
        <v>26345</v>
      </c>
      <c r="D497" s="119" t="n">
        <v>17191</v>
      </c>
      <c r="E497" s="119" t="n">
        <v>6189</v>
      </c>
      <c r="F497" s="119" t="n">
        <v>2895</v>
      </c>
      <c r="G497" s="120" t="n">
        <v>70</v>
      </c>
    </row>
    <row r="498" customFormat="false" ht="13.5" hidden="false" customHeight="false" outlineLevel="0" collapsed="false">
      <c r="A498" s="121"/>
      <c r="B498" s="122"/>
      <c r="C498" s="123" t="n">
        <v>29914</v>
      </c>
      <c r="D498" s="124" t="n">
        <v>19017</v>
      </c>
      <c r="E498" s="124" t="n">
        <v>6846</v>
      </c>
      <c r="F498" s="124" t="n">
        <v>3976</v>
      </c>
      <c r="G498" s="125" t="n">
        <v>75</v>
      </c>
    </row>
    <row r="499" customFormat="false" ht="12.75" hidden="true" customHeight="false" outlineLevel="0" collapsed="false">
      <c r="A499" s="116" t="s">
        <v>665</v>
      </c>
      <c r="B499" s="117" t="s">
        <v>666</v>
      </c>
      <c r="C499" s="118" t="n">
        <v>0</v>
      </c>
      <c r="D499" s="119" t="n">
        <v>0</v>
      </c>
      <c r="E499" s="119" t="n">
        <v>0</v>
      </c>
      <c r="F499" s="119" t="n">
        <v>0</v>
      </c>
      <c r="G499" s="120" t="n">
        <v>0</v>
      </c>
    </row>
    <row r="500" customFormat="false" ht="13.5" hidden="true" customHeight="false" outlineLevel="0" collapsed="false">
      <c r="A500" s="121"/>
      <c r="B500" s="122"/>
      <c r="C500" s="123" t="n">
        <v>0</v>
      </c>
      <c r="D500" s="124" t="n">
        <v>0</v>
      </c>
      <c r="E500" s="124" t="n">
        <v>0</v>
      </c>
      <c r="F500" s="124" t="n">
        <v>0</v>
      </c>
      <c r="G500" s="125" t="n">
        <v>0</v>
      </c>
    </row>
    <row r="501" customFormat="false" ht="12.75" hidden="false" customHeight="false" outlineLevel="0" collapsed="false">
      <c r="A501" s="116" t="s">
        <v>667</v>
      </c>
      <c r="B501" s="117" t="s">
        <v>668</v>
      </c>
      <c r="C501" s="118" t="n">
        <v>25105</v>
      </c>
      <c r="D501" s="119" t="n">
        <v>16274</v>
      </c>
      <c r="E501" s="119" t="n">
        <v>5859</v>
      </c>
      <c r="F501" s="119" t="n">
        <v>2905</v>
      </c>
      <c r="G501" s="120" t="n">
        <v>67</v>
      </c>
    </row>
    <row r="502" customFormat="false" ht="13.5" hidden="false" customHeight="false" outlineLevel="0" collapsed="false">
      <c r="A502" s="121"/>
      <c r="B502" s="122"/>
      <c r="C502" s="123" t="n">
        <v>25862</v>
      </c>
      <c r="D502" s="124" t="n">
        <v>16047</v>
      </c>
      <c r="E502" s="124" t="n">
        <v>5777</v>
      </c>
      <c r="F502" s="124" t="n">
        <v>3976</v>
      </c>
      <c r="G502" s="125" t="n">
        <v>62</v>
      </c>
    </row>
    <row r="503" customFormat="false" ht="12.75" hidden="true" customHeight="false" outlineLevel="0" collapsed="false">
      <c r="A503" s="116" t="s">
        <v>669</v>
      </c>
      <c r="B503" s="117" t="s">
        <v>670</v>
      </c>
      <c r="C503" s="118" t="n">
        <v>0</v>
      </c>
      <c r="D503" s="119" t="n">
        <v>0</v>
      </c>
      <c r="E503" s="119" t="n">
        <v>0</v>
      </c>
      <c r="F503" s="119" t="n">
        <v>0</v>
      </c>
      <c r="G503" s="120" t="n">
        <v>0</v>
      </c>
    </row>
    <row r="504" customFormat="false" ht="13.5" hidden="true" customHeight="false" outlineLevel="0" collapsed="false">
      <c r="A504" s="121"/>
      <c r="B504" s="122"/>
      <c r="C504" s="123" t="n">
        <v>0</v>
      </c>
      <c r="D504" s="124" t="n">
        <v>0</v>
      </c>
      <c r="E504" s="124" t="n">
        <v>0</v>
      </c>
      <c r="F504" s="124" t="n">
        <v>0</v>
      </c>
      <c r="G504" s="125" t="n">
        <v>0</v>
      </c>
    </row>
    <row r="505" customFormat="false" ht="12.75" hidden="true" customHeight="false" outlineLevel="0" collapsed="false">
      <c r="A505" s="116" t="s">
        <v>671</v>
      </c>
      <c r="B505" s="117" t="s">
        <v>672</v>
      </c>
      <c r="C505" s="118" t="n">
        <v>0</v>
      </c>
      <c r="D505" s="119" t="n">
        <v>0</v>
      </c>
      <c r="E505" s="119" t="n">
        <v>0</v>
      </c>
      <c r="F505" s="119" t="n">
        <v>0</v>
      </c>
      <c r="G505" s="120" t="n">
        <v>0</v>
      </c>
    </row>
    <row r="506" customFormat="false" ht="13.5" hidden="true" customHeight="false" outlineLevel="0" collapsed="false">
      <c r="A506" s="121"/>
      <c r="B506" s="122"/>
      <c r="C506" s="123" t="n">
        <v>0</v>
      </c>
      <c r="D506" s="124" t="n">
        <v>0</v>
      </c>
      <c r="E506" s="124" t="n">
        <v>0</v>
      </c>
      <c r="F506" s="124" t="n">
        <v>0</v>
      </c>
      <c r="G506" s="125" t="n">
        <v>0</v>
      </c>
    </row>
    <row r="507" customFormat="false" ht="12.75" hidden="false" customHeight="false" outlineLevel="0" collapsed="false">
      <c r="A507" s="116" t="s">
        <v>673</v>
      </c>
      <c r="B507" s="117" t="s">
        <v>674</v>
      </c>
      <c r="C507" s="118" t="n">
        <v>20469</v>
      </c>
      <c r="D507" s="119" t="n">
        <v>12910</v>
      </c>
      <c r="E507" s="119" t="n">
        <v>4648</v>
      </c>
      <c r="F507" s="119" t="n">
        <v>2857</v>
      </c>
      <c r="G507" s="120" t="n">
        <v>54</v>
      </c>
    </row>
    <row r="508" customFormat="false" ht="13.5" hidden="false" customHeight="false" outlineLevel="0" collapsed="false">
      <c r="A508" s="121"/>
      <c r="B508" s="122"/>
      <c r="C508" s="123" t="n">
        <v>27846</v>
      </c>
      <c r="D508" s="124" t="n">
        <v>17451</v>
      </c>
      <c r="E508" s="124" t="n">
        <v>6282</v>
      </c>
      <c r="F508" s="124" t="n">
        <v>4040</v>
      </c>
      <c r="G508" s="125" t="n">
        <v>73</v>
      </c>
    </row>
    <row r="509" customFormat="false" ht="12.75" hidden="true" customHeight="false" outlineLevel="0" collapsed="false">
      <c r="A509" s="116" t="s">
        <v>675</v>
      </c>
      <c r="B509" s="117" t="s">
        <v>676</v>
      </c>
      <c r="C509" s="118" t="n">
        <v>0</v>
      </c>
      <c r="D509" s="119" t="n">
        <v>0</v>
      </c>
      <c r="E509" s="119" t="n">
        <v>0</v>
      </c>
      <c r="F509" s="119" t="n">
        <v>0</v>
      </c>
      <c r="G509" s="120" t="n">
        <v>0</v>
      </c>
    </row>
    <row r="510" customFormat="false" ht="13.5" hidden="true" customHeight="false" outlineLevel="0" collapsed="false">
      <c r="A510" s="121"/>
      <c r="B510" s="122"/>
      <c r="C510" s="123" t="n">
        <v>0</v>
      </c>
      <c r="D510" s="124" t="n">
        <v>0</v>
      </c>
      <c r="E510" s="124" t="n">
        <v>0</v>
      </c>
      <c r="F510" s="124" t="n">
        <v>0</v>
      </c>
      <c r="G510" s="125" t="n">
        <v>0</v>
      </c>
    </row>
    <row r="511" customFormat="false" ht="12.75" hidden="true" customHeight="false" outlineLevel="0" collapsed="false">
      <c r="A511" s="116" t="s">
        <v>677</v>
      </c>
      <c r="B511" s="117" t="s">
        <v>678</v>
      </c>
      <c r="C511" s="118" t="n">
        <v>0</v>
      </c>
      <c r="D511" s="119" t="n">
        <v>0</v>
      </c>
      <c r="E511" s="119" t="n">
        <v>0</v>
      </c>
      <c r="F511" s="119" t="n">
        <v>0</v>
      </c>
      <c r="G511" s="120" t="n">
        <v>0</v>
      </c>
    </row>
    <row r="512" customFormat="false" ht="13.5" hidden="true" customHeight="false" outlineLevel="0" collapsed="false">
      <c r="A512" s="121"/>
      <c r="B512" s="122"/>
      <c r="C512" s="123" t="n">
        <v>0</v>
      </c>
      <c r="D512" s="124" t="n">
        <v>0</v>
      </c>
      <c r="E512" s="124" t="n">
        <v>0</v>
      </c>
      <c r="F512" s="124" t="n">
        <v>0</v>
      </c>
      <c r="G512" s="125" t="n">
        <v>0</v>
      </c>
    </row>
    <row r="513" customFormat="false" ht="12.75" hidden="false" customHeight="false" outlineLevel="0" collapsed="false">
      <c r="A513" s="116" t="s">
        <v>679</v>
      </c>
      <c r="B513" s="117" t="s">
        <v>680</v>
      </c>
      <c r="C513" s="118" t="n">
        <v>24537</v>
      </c>
      <c r="D513" s="119" t="n">
        <v>15865</v>
      </c>
      <c r="E513" s="119" t="n">
        <v>5711</v>
      </c>
      <c r="F513" s="119" t="n">
        <v>2897</v>
      </c>
      <c r="G513" s="120" t="n">
        <v>64</v>
      </c>
    </row>
    <row r="514" customFormat="false" ht="13.5" hidden="false" customHeight="false" outlineLevel="0" collapsed="false">
      <c r="A514" s="121"/>
      <c r="B514" s="122"/>
      <c r="C514" s="123" t="n">
        <v>24986</v>
      </c>
      <c r="D514" s="124" t="n">
        <v>15399</v>
      </c>
      <c r="E514" s="124" t="n">
        <v>5544</v>
      </c>
      <c r="F514" s="124" t="n">
        <v>3976</v>
      </c>
      <c r="G514" s="125" t="n">
        <v>67</v>
      </c>
    </row>
    <row r="515" customFormat="false" ht="12.75" hidden="true" customHeight="false" outlineLevel="0" collapsed="false">
      <c r="A515" s="116" t="s">
        <v>681</v>
      </c>
      <c r="B515" s="117" t="s">
        <v>682</v>
      </c>
      <c r="C515" s="118" t="n">
        <v>0</v>
      </c>
      <c r="D515" s="119" t="n">
        <v>0</v>
      </c>
      <c r="E515" s="119" t="n">
        <v>0</v>
      </c>
      <c r="F515" s="119" t="n">
        <v>0</v>
      </c>
      <c r="G515" s="120" t="n">
        <v>0</v>
      </c>
    </row>
    <row r="516" customFormat="false" ht="13.5" hidden="true" customHeight="false" outlineLevel="0" collapsed="false">
      <c r="A516" s="121"/>
      <c r="B516" s="122"/>
      <c r="C516" s="123" t="n">
        <v>0</v>
      </c>
      <c r="D516" s="124" t="n">
        <v>0</v>
      </c>
      <c r="E516" s="124" t="n">
        <v>0</v>
      </c>
      <c r="F516" s="124" t="n">
        <v>0</v>
      </c>
      <c r="G516" s="125" t="n">
        <v>0</v>
      </c>
    </row>
    <row r="517" customFormat="false" ht="12.75" hidden="false" customHeight="false" outlineLevel="0" collapsed="false">
      <c r="A517" s="116" t="s">
        <v>683</v>
      </c>
      <c r="B517" s="117" t="s">
        <v>684</v>
      </c>
      <c r="C517" s="118" t="n">
        <v>23838</v>
      </c>
      <c r="D517" s="119" t="n">
        <v>15362</v>
      </c>
      <c r="E517" s="119" t="n">
        <v>5530</v>
      </c>
      <c r="F517" s="119" t="n">
        <v>2880</v>
      </c>
      <c r="G517" s="120" t="n">
        <v>66</v>
      </c>
    </row>
    <row r="518" customFormat="false" ht="13.5" hidden="false" customHeight="false" outlineLevel="0" collapsed="false">
      <c r="A518" s="121"/>
      <c r="B518" s="122"/>
      <c r="C518" s="123" t="n">
        <v>23954</v>
      </c>
      <c r="D518" s="124" t="n">
        <v>14639</v>
      </c>
      <c r="E518" s="124" t="n">
        <v>5270</v>
      </c>
      <c r="F518" s="124" t="n">
        <v>3983</v>
      </c>
      <c r="G518" s="125" t="n">
        <v>62</v>
      </c>
    </row>
    <row r="519" customFormat="false" ht="12.75" hidden="false" customHeight="false" outlineLevel="0" collapsed="false">
      <c r="A519" s="116" t="s">
        <v>685</v>
      </c>
      <c r="B519" s="117" t="s">
        <v>686</v>
      </c>
      <c r="C519" s="118" t="n">
        <v>24811</v>
      </c>
      <c r="D519" s="119" t="n">
        <v>16061</v>
      </c>
      <c r="E519" s="119" t="n">
        <v>5782</v>
      </c>
      <c r="F519" s="119" t="n">
        <v>2897</v>
      </c>
      <c r="G519" s="120" t="n">
        <v>71</v>
      </c>
    </row>
    <row r="520" customFormat="false" ht="13.5" hidden="false" customHeight="false" outlineLevel="0" collapsed="false">
      <c r="A520" s="121"/>
      <c r="B520" s="122"/>
      <c r="C520" s="123" t="n">
        <v>25911</v>
      </c>
      <c r="D520" s="124" t="n">
        <v>16081</v>
      </c>
      <c r="E520" s="124" t="n">
        <v>5789</v>
      </c>
      <c r="F520" s="124" t="n">
        <v>3976</v>
      </c>
      <c r="G520" s="125" t="n">
        <v>65</v>
      </c>
    </row>
    <row r="521" customFormat="false" ht="12.75" hidden="true" customHeight="false" outlineLevel="0" collapsed="false">
      <c r="A521" s="116" t="s">
        <v>687</v>
      </c>
      <c r="B521" s="117" t="s">
        <v>688</v>
      </c>
      <c r="C521" s="118" t="n">
        <v>0</v>
      </c>
      <c r="D521" s="119" t="n">
        <v>0</v>
      </c>
      <c r="E521" s="119" t="n">
        <v>0</v>
      </c>
      <c r="F521" s="119" t="n">
        <v>0</v>
      </c>
      <c r="G521" s="120" t="n">
        <v>0</v>
      </c>
    </row>
    <row r="522" customFormat="false" ht="13.5" hidden="true" customHeight="false" outlineLevel="0" collapsed="false">
      <c r="A522" s="121"/>
      <c r="B522" s="122"/>
      <c r="C522" s="123" t="n">
        <v>0</v>
      </c>
      <c r="D522" s="124" t="n">
        <v>0</v>
      </c>
      <c r="E522" s="124" t="n">
        <v>0</v>
      </c>
      <c r="F522" s="124" t="n">
        <v>0</v>
      </c>
      <c r="G522" s="125" t="n">
        <v>0</v>
      </c>
    </row>
    <row r="523" customFormat="false" ht="12.75" hidden="false" customHeight="false" outlineLevel="0" collapsed="false">
      <c r="A523" s="116" t="s">
        <v>689</v>
      </c>
      <c r="B523" s="117" t="s">
        <v>690</v>
      </c>
      <c r="C523" s="118" t="n">
        <v>26350</v>
      </c>
      <c r="D523" s="119" t="n">
        <v>17200</v>
      </c>
      <c r="E523" s="119" t="n">
        <v>6192</v>
      </c>
      <c r="F523" s="119" t="n">
        <v>2887</v>
      </c>
      <c r="G523" s="120" t="n">
        <v>71</v>
      </c>
    </row>
    <row r="524" customFormat="false" ht="13.5" hidden="false" customHeight="false" outlineLevel="0" collapsed="false">
      <c r="A524" s="121"/>
      <c r="B524" s="122"/>
      <c r="C524" s="123" t="n">
        <v>23859</v>
      </c>
      <c r="D524" s="124" t="n">
        <v>14573</v>
      </c>
      <c r="E524" s="124" t="n">
        <v>5246</v>
      </c>
      <c r="F524" s="124" t="n">
        <v>3976</v>
      </c>
      <c r="G524" s="125" t="n">
        <v>64</v>
      </c>
    </row>
    <row r="525" customFormat="false" ht="12.75" hidden="false" customHeight="false" outlineLevel="0" collapsed="false">
      <c r="A525" s="116" t="s">
        <v>691</v>
      </c>
      <c r="B525" s="117" t="s">
        <v>652</v>
      </c>
      <c r="C525" s="118" t="n">
        <v>14865</v>
      </c>
      <c r="D525" s="119" t="n">
        <v>8769</v>
      </c>
      <c r="E525" s="119" t="n">
        <v>3157</v>
      </c>
      <c r="F525" s="119" t="n">
        <v>2902</v>
      </c>
      <c r="G525" s="120" t="n">
        <v>37</v>
      </c>
    </row>
    <row r="526" customFormat="false" ht="13.5" hidden="false" customHeight="false" outlineLevel="0" collapsed="false">
      <c r="A526" s="121"/>
      <c r="B526" s="122"/>
      <c r="C526" s="123" t="n">
        <v>37355</v>
      </c>
      <c r="D526" s="124" t="n">
        <v>21938</v>
      </c>
      <c r="E526" s="124" t="n">
        <v>7898</v>
      </c>
      <c r="F526" s="124" t="n">
        <v>7426</v>
      </c>
      <c r="G526" s="125" t="n">
        <v>93</v>
      </c>
    </row>
    <row r="527" customFormat="false" ht="12.75" hidden="false" customHeight="false" outlineLevel="0" collapsed="false">
      <c r="A527" s="116" t="s">
        <v>692</v>
      </c>
      <c r="B527" s="117" t="s">
        <v>693</v>
      </c>
      <c r="C527" s="118" t="n">
        <v>24930</v>
      </c>
      <c r="D527" s="119" t="n">
        <v>16152</v>
      </c>
      <c r="E527" s="119" t="n">
        <v>5815</v>
      </c>
      <c r="F527" s="119" t="n">
        <v>2896</v>
      </c>
      <c r="G527" s="120" t="n">
        <v>67</v>
      </c>
    </row>
    <row r="528" customFormat="false" ht="13.5" hidden="false" customHeight="false" outlineLevel="0" collapsed="false">
      <c r="A528" s="121"/>
      <c r="B528" s="122"/>
      <c r="C528" s="123" t="n">
        <v>30451</v>
      </c>
      <c r="D528" s="124" t="n">
        <v>16923</v>
      </c>
      <c r="E528" s="124" t="n">
        <v>6092</v>
      </c>
      <c r="F528" s="124" t="n">
        <v>7365</v>
      </c>
      <c r="G528" s="125" t="n">
        <v>71</v>
      </c>
    </row>
    <row r="529" customFormat="false" ht="12.75" hidden="false" customHeight="false" outlineLevel="0" collapsed="false">
      <c r="A529" s="116" t="s">
        <v>694</v>
      </c>
      <c r="B529" s="117" t="s">
        <v>695</v>
      </c>
      <c r="C529" s="118" t="n">
        <v>26936</v>
      </c>
      <c r="D529" s="119" t="n">
        <v>17613</v>
      </c>
      <c r="E529" s="119" t="n">
        <v>6341</v>
      </c>
      <c r="F529" s="119" t="n">
        <v>2907</v>
      </c>
      <c r="G529" s="120" t="n">
        <v>75</v>
      </c>
    </row>
    <row r="530" customFormat="false" ht="13.5" hidden="false" customHeight="false" outlineLevel="0" collapsed="false">
      <c r="A530" s="121"/>
      <c r="B530" s="122"/>
      <c r="C530" s="123" t="n">
        <v>24585</v>
      </c>
      <c r="D530" s="124" t="n">
        <v>15106</v>
      </c>
      <c r="E530" s="124" t="n">
        <v>5438</v>
      </c>
      <c r="F530" s="124" t="n">
        <v>3976</v>
      </c>
      <c r="G530" s="125" t="n">
        <v>65</v>
      </c>
    </row>
    <row r="531" customFormat="false" ht="12.75" hidden="false" customHeight="false" outlineLevel="0" collapsed="false">
      <c r="A531" s="116" t="s">
        <v>696</v>
      </c>
      <c r="B531" s="117" t="s">
        <v>697</v>
      </c>
      <c r="C531" s="118" t="n">
        <v>28769</v>
      </c>
      <c r="D531" s="119" t="n">
        <v>18967</v>
      </c>
      <c r="E531" s="119" t="n">
        <v>6828</v>
      </c>
      <c r="F531" s="119" t="n">
        <v>2894</v>
      </c>
      <c r="G531" s="120" t="n">
        <v>80</v>
      </c>
    </row>
    <row r="532" customFormat="false" ht="13.5" hidden="false" customHeight="false" outlineLevel="0" collapsed="false">
      <c r="A532" s="121"/>
      <c r="B532" s="122"/>
      <c r="C532" s="123" t="n">
        <v>24207</v>
      </c>
      <c r="D532" s="124" t="n">
        <v>12346</v>
      </c>
      <c r="E532" s="124" t="n">
        <v>4445</v>
      </c>
      <c r="F532" s="124" t="n">
        <v>7365</v>
      </c>
      <c r="G532" s="125" t="n">
        <v>51</v>
      </c>
    </row>
    <row r="533" customFormat="false" ht="12.75" hidden="false" customHeight="false" outlineLevel="0" collapsed="false">
      <c r="A533" s="116" t="s">
        <v>698</v>
      </c>
      <c r="B533" s="117" t="s">
        <v>699</v>
      </c>
      <c r="C533" s="118" t="n">
        <v>23972</v>
      </c>
      <c r="D533" s="119" t="n">
        <v>15452</v>
      </c>
      <c r="E533" s="119" t="n">
        <v>5563</v>
      </c>
      <c r="F533" s="119" t="n">
        <v>2893</v>
      </c>
      <c r="G533" s="120" t="n">
        <v>64</v>
      </c>
    </row>
    <row r="534" customFormat="false" ht="13.5" hidden="false" customHeight="false" outlineLevel="0" collapsed="false">
      <c r="A534" s="121"/>
      <c r="B534" s="122"/>
      <c r="C534" s="123" t="n">
        <v>28343</v>
      </c>
      <c r="D534" s="124" t="n">
        <v>15378</v>
      </c>
      <c r="E534" s="124" t="n">
        <v>5536</v>
      </c>
      <c r="F534" s="124" t="n">
        <v>7365</v>
      </c>
      <c r="G534" s="125" t="n">
        <v>64</v>
      </c>
    </row>
    <row r="535" customFormat="false" ht="12.75" hidden="false" customHeight="false" outlineLevel="0" collapsed="false">
      <c r="A535" s="116" t="s">
        <v>700</v>
      </c>
      <c r="B535" s="117" t="s">
        <v>701</v>
      </c>
      <c r="C535" s="118" t="n">
        <v>19100</v>
      </c>
      <c r="D535" s="119" t="n">
        <v>11882</v>
      </c>
      <c r="E535" s="119" t="n">
        <v>4278</v>
      </c>
      <c r="F535" s="119" t="n">
        <v>2893</v>
      </c>
      <c r="G535" s="120" t="n">
        <v>47</v>
      </c>
    </row>
    <row r="536" customFormat="false" ht="13.5" hidden="false" customHeight="false" outlineLevel="0" collapsed="false">
      <c r="A536" s="121"/>
      <c r="B536" s="122"/>
      <c r="C536" s="123" t="n">
        <v>39120</v>
      </c>
      <c r="D536" s="124" t="n">
        <v>23281</v>
      </c>
      <c r="E536" s="124" t="n">
        <v>8381</v>
      </c>
      <c r="F536" s="124" t="n">
        <v>7365</v>
      </c>
      <c r="G536" s="125" t="n">
        <v>93</v>
      </c>
    </row>
    <row r="537" customFormat="false" ht="12.75" hidden="false" customHeight="false" outlineLevel="0" collapsed="false">
      <c r="A537" s="116" t="s">
        <v>702</v>
      </c>
      <c r="B537" s="117" t="s">
        <v>703</v>
      </c>
      <c r="C537" s="118" t="n">
        <v>42462</v>
      </c>
      <c r="D537" s="119" t="n">
        <v>28995</v>
      </c>
      <c r="E537" s="119" t="n">
        <v>10438</v>
      </c>
      <c r="F537" s="119" t="n">
        <v>2907</v>
      </c>
      <c r="G537" s="120" t="n">
        <v>122</v>
      </c>
    </row>
    <row r="538" customFormat="false" ht="13.5" hidden="false" customHeight="false" outlineLevel="0" collapsed="false">
      <c r="A538" s="121"/>
      <c r="B538" s="122"/>
      <c r="C538" s="123" t="n">
        <v>21548</v>
      </c>
      <c r="D538" s="124" t="n">
        <v>12879</v>
      </c>
      <c r="E538" s="124" t="n">
        <v>4636</v>
      </c>
      <c r="F538" s="124" t="n">
        <v>3979</v>
      </c>
      <c r="G538" s="125" t="n">
        <v>54</v>
      </c>
    </row>
    <row r="539" customFormat="false" ht="12.75" hidden="false" customHeight="false" outlineLevel="0" collapsed="false">
      <c r="A539" s="116" t="s">
        <v>704</v>
      </c>
      <c r="B539" s="117" t="s">
        <v>705</v>
      </c>
      <c r="C539" s="118" t="n">
        <v>27222</v>
      </c>
      <c r="D539" s="119" t="n">
        <v>17831</v>
      </c>
      <c r="E539" s="119" t="n">
        <v>6419</v>
      </c>
      <c r="F539" s="119" t="n">
        <v>2899</v>
      </c>
      <c r="G539" s="120" t="n">
        <v>73</v>
      </c>
    </row>
    <row r="540" customFormat="false" ht="13.5" hidden="false" customHeight="false" outlineLevel="0" collapsed="false">
      <c r="A540" s="121"/>
      <c r="B540" s="122"/>
      <c r="C540" s="123" t="n">
        <v>23610</v>
      </c>
      <c r="D540" s="124" t="n">
        <v>14391</v>
      </c>
      <c r="E540" s="124" t="n">
        <v>5181</v>
      </c>
      <c r="F540" s="124" t="n">
        <v>3979</v>
      </c>
      <c r="G540" s="125" t="n">
        <v>59</v>
      </c>
    </row>
    <row r="541" customFormat="false" ht="12.75" hidden="true" customHeight="false" outlineLevel="0" collapsed="false">
      <c r="A541" s="116" t="s">
        <v>706</v>
      </c>
      <c r="B541" s="117" t="s">
        <v>707</v>
      </c>
      <c r="C541" s="118" t="n">
        <v>0</v>
      </c>
      <c r="D541" s="119" t="n">
        <v>0</v>
      </c>
      <c r="E541" s="119" t="n">
        <v>0</v>
      </c>
      <c r="F541" s="119" t="n">
        <v>0</v>
      </c>
      <c r="G541" s="120" t="n">
        <v>0</v>
      </c>
    </row>
    <row r="542" customFormat="false" ht="13.5" hidden="true" customHeight="false" outlineLevel="0" collapsed="false">
      <c r="A542" s="121"/>
      <c r="B542" s="122"/>
      <c r="C542" s="123" t="n">
        <v>0</v>
      </c>
      <c r="D542" s="124" t="n">
        <v>0</v>
      </c>
      <c r="E542" s="124" t="n">
        <v>0</v>
      </c>
      <c r="F542" s="124" t="n">
        <v>0</v>
      </c>
      <c r="G542" s="125" t="n">
        <v>0</v>
      </c>
    </row>
    <row r="543" customFormat="false" ht="12.75" hidden="false" customHeight="false" outlineLevel="0" collapsed="false">
      <c r="A543" s="116" t="s">
        <v>708</v>
      </c>
      <c r="B543" s="117" t="s">
        <v>709</v>
      </c>
      <c r="C543" s="118" t="n">
        <v>27261</v>
      </c>
      <c r="D543" s="119" t="n">
        <v>17772</v>
      </c>
      <c r="E543" s="119" t="n">
        <v>6398</v>
      </c>
      <c r="F543" s="119" t="n">
        <v>3017</v>
      </c>
      <c r="G543" s="120" t="n">
        <v>74</v>
      </c>
    </row>
    <row r="544" customFormat="false" ht="13.5" hidden="false" customHeight="false" outlineLevel="0" collapsed="false">
      <c r="A544" s="121"/>
      <c r="B544" s="122"/>
      <c r="C544" s="123" t="n">
        <v>43509</v>
      </c>
      <c r="D544" s="124" t="n">
        <v>21900</v>
      </c>
      <c r="E544" s="124" t="n">
        <v>7884</v>
      </c>
      <c r="F544" s="124" t="n">
        <v>13633</v>
      </c>
      <c r="G544" s="125" t="n">
        <v>92</v>
      </c>
    </row>
    <row r="545" customFormat="false" ht="12.75" hidden="false" customHeight="false" outlineLevel="0" collapsed="false">
      <c r="A545" s="116" t="s">
        <v>710</v>
      </c>
      <c r="B545" s="134" t="s">
        <v>711</v>
      </c>
      <c r="C545" s="118" t="n">
        <v>28114</v>
      </c>
      <c r="D545" s="119" t="n">
        <v>18499</v>
      </c>
      <c r="E545" s="119" t="n">
        <v>6660</v>
      </c>
      <c r="F545" s="119" t="n">
        <v>2878</v>
      </c>
      <c r="G545" s="120" t="n">
        <v>77</v>
      </c>
    </row>
    <row r="546" customFormat="false" ht="13.5" hidden="false" customHeight="false" outlineLevel="0" collapsed="false">
      <c r="A546" s="121"/>
      <c r="B546" s="135"/>
      <c r="C546" s="123" t="n">
        <v>46835</v>
      </c>
      <c r="D546" s="124" t="n">
        <v>24338</v>
      </c>
      <c r="E546" s="124" t="n">
        <v>8762</v>
      </c>
      <c r="F546" s="124" t="n">
        <v>13633</v>
      </c>
      <c r="G546" s="125" t="n">
        <v>102</v>
      </c>
    </row>
    <row r="547" customFormat="false" ht="12.75" hidden="true" customHeight="false" outlineLevel="0" collapsed="false">
      <c r="A547" s="116" t="s">
        <v>712</v>
      </c>
      <c r="B547" s="134" t="s">
        <v>713</v>
      </c>
      <c r="C547" s="118" t="n">
        <v>0</v>
      </c>
      <c r="D547" s="119" t="n">
        <v>0</v>
      </c>
      <c r="E547" s="119" t="n">
        <v>0</v>
      </c>
      <c r="F547" s="119" t="n">
        <v>0</v>
      </c>
      <c r="G547" s="120" t="n">
        <v>0</v>
      </c>
    </row>
    <row r="548" customFormat="false" ht="13.5" hidden="true" customHeight="false" outlineLevel="0" collapsed="false">
      <c r="A548" s="121"/>
      <c r="B548" s="135"/>
      <c r="C548" s="123" t="n">
        <v>0</v>
      </c>
      <c r="D548" s="124" t="n">
        <v>0</v>
      </c>
      <c r="E548" s="124" t="n">
        <v>0</v>
      </c>
      <c r="F548" s="124" t="n">
        <v>0</v>
      </c>
      <c r="G548" s="125" t="n">
        <v>0</v>
      </c>
    </row>
    <row r="549" customFormat="false" ht="12.75" hidden="false" customHeight="false" outlineLevel="0" collapsed="false">
      <c r="A549" s="116" t="s">
        <v>714</v>
      </c>
      <c r="B549" s="134" t="s">
        <v>715</v>
      </c>
      <c r="C549" s="118" t="n">
        <v>30460</v>
      </c>
      <c r="D549" s="119" t="n">
        <v>20215</v>
      </c>
      <c r="E549" s="119" t="n">
        <v>7277</v>
      </c>
      <c r="F549" s="119" t="n">
        <v>2886</v>
      </c>
      <c r="G549" s="120" t="n">
        <v>82</v>
      </c>
    </row>
    <row r="550" customFormat="false" ht="13.5" hidden="false" customHeight="false" outlineLevel="0" collapsed="false">
      <c r="A550" s="121"/>
      <c r="B550" s="135"/>
      <c r="C550" s="123" t="n">
        <v>44827</v>
      </c>
      <c r="D550" s="124" t="n">
        <v>24936</v>
      </c>
      <c r="E550" s="124" t="n">
        <v>8977</v>
      </c>
      <c r="F550" s="124" t="n">
        <v>10811</v>
      </c>
      <c r="G550" s="125" t="n">
        <v>103</v>
      </c>
    </row>
    <row r="551" customFormat="false" ht="12.75" hidden="false" customHeight="false" outlineLevel="0" collapsed="false">
      <c r="A551" s="116" t="s">
        <v>716</v>
      </c>
      <c r="B551" s="134" t="s">
        <v>717</v>
      </c>
      <c r="C551" s="118" t="n">
        <v>22829</v>
      </c>
      <c r="D551" s="119" t="n">
        <v>14523</v>
      </c>
      <c r="E551" s="119" t="n">
        <v>5228</v>
      </c>
      <c r="F551" s="119" t="n">
        <v>3017</v>
      </c>
      <c r="G551" s="120" t="n">
        <v>61</v>
      </c>
    </row>
    <row r="552" customFormat="false" ht="13.5" hidden="false" customHeight="false" outlineLevel="0" collapsed="false">
      <c r="A552" s="121"/>
      <c r="B552" s="135"/>
      <c r="C552" s="123" t="n">
        <v>47214</v>
      </c>
      <c r="D552" s="124" t="n">
        <v>24616</v>
      </c>
      <c r="E552" s="124" t="n">
        <v>8862</v>
      </c>
      <c r="F552" s="124" t="n">
        <v>13633</v>
      </c>
      <c r="G552" s="125" t="n">
        <v>103</v>
      </c>
    </row>
    <row r="553" customFormat="false" ht="12.75" hidden="false" customHeight="false" outlineLevel="0" collapsed="false">
      <c r="A553" s="116" t="s">
        <v>718</v>
      </c>
      <c r="B553" s="134" t="s">
        <v>719</v>
      </c>
      <c r="C553" s="118" t="n">
        <v>42434</v>
      </c>
      <c r="D553" s="119" t="n">
        <v>29030</v>
      </c>
      <c r="E553" s="119" t="n">
        <v>10451</v>
      </c>
      <c r="F553" s="119" t="n">
        <v>2826</v>
      </c>
      <c r="G553" s="120" t="n">
        <v>127</v>
      </c>
    </row>
    <row r="554" customFormat="false" ht="13.5" hidden="false" customHeight="false" outlineLevel="0" collapsed="false">
      <c r="A554" s="121"/>
      <c r="B554" s="135"/>
      <c r="C554" s="123" t="n">
        <v>55605</v>
      </c>
      <c r="D554" s="124" t="n">
        <v>30767</v>
      </c>
      <c r="E554" s="124" t="n">
        <v>11076</v>
      </c>
      <c r="F554" s="124" t="n">
        <v>13633</v>
      </c>
      <c r="G554" s="125" t="n">
        <v>129</v>
      </c>
    </row>
    <row r="555" customFormat="false" ht="12.75" hidden="false" customHeight="false" outlineLevel="0" collapsed="false">
      <c r="A555" s="116" t="s">
        <v>720</v>
      </c>
      <c r="B555" s="134" t="s">
        <v>721</v>
      </c>
      <c r="C555" s="118" t="n">
        <v>26338</v>
      </c>
      <c r="D555" s="119" t="n">
        <v>17191</v>
      </c>
      <c r="E555" s="119" t="n">
        <v>6189</v>
      </c>
      <c r="F555" s="119" t="n">
        <v>2885</v>
      </c>
      <c r="G555" s="120" t="n">
        <v>73</v>
      </c>
    </row>
    <row r="556" customFormat="false" ht="13.5" hidden="false" customHeight="false" outlineLevel="0" collapsed="false">
      <c r="A556" s="121"/>
      <c r="B556" s="135"/>
      <c r="C556" s="123" t="n">
        <v>45832</v>
      </c>
      <c r="D556" s="124" t="n">
        <v>23603</v>
      </c>
      <c r="E556" s="124" t="n">
        <v>8497</v>
      </c>
      <c r="F556" s="124" t="n">
        <v>13633</v>
      </c>
      <c r="G556" s="125" t="n">
        <v>99</v>
      </c>
    </row>
    <row r="557" customFormat="false" ht="12.75" hidden="false" customHeight="false" outlineLevel="0" collapsed="false">
      <c r="A557" s="116" t="s">
        <v>722</v>
      </c>
      <c r="B557" s="134" t="s">
        <v>723</v>
      </c>
      <c r="C557" s="118" t="n">
        <v>22829</v>
      </c>
      <c r="D557" s="119" t="n">
        <v>14523</v>
      </c>
      <c r="E557" s="119" t="n">
        <v>5228</v>
      </c>
      <c r="F557" s="119" t="n">
        <v>3017</v>
      </c>
      <c r="G557" s="120" t="n">
        <v>61</v>
      </c>
    </row>
    <row r="558" customFormat="false" ht="13.5" hidden="false" customHeight="false" outlineLevel="0" collapsed="false">
      <c r="A558" s="121"/>
      <c r="B558" s="135"/>
      <c r="C558" s="123" t="n">
        <v>47214</v>
      </c>
      <c r="D558" s="124" t="n">
        <v>24616</v>
      </c>
      <c r="E558" s="124" t="n">
        <v>8862</v>
      </c>
      <c r="F558" s="124" t="n">
        <v>13633</v>
      </c>
      <c r="G558" s="125" t="n">
        <v>103</v>
      </c>
    </row>
    <row r="559" customFormat="false" ht="12.75" hidden="true" customHeight="false" outlineLevel="0" collapsed="false">
      <c r="A559" s="116" t="s">
        <v>724</v>
      </c>
      <c r="B559" s="134" t="s">
        <v>725</v>
      </c>
      <c r="C559" s="118" t="n">
        <v>0</v>
      </c>
      <c r="D559" s="119" t="n">
        <v>0</v>
      </c>
      <c r="E559" s="119" t="n">
        <v>0</v>
      </c>
      <c r="F559" s="119" t="n">
        <v>0</v>
      </c>
      <c r="G559" s="120" t="n">
        <v>0</v>
      </c>
    </row>
    <row r="560" customFormat="false" ht="13.5" hidden="true" customHeight="false" outlineLevel="0" collapsed="false">
      <c r="A560" s="121"/>
      <c r="B560" s="135"/>
      <c r="C560" s="123" t="n">
        <v>0</v>
      </c>
      <c r="D560" s="124" t="n">
        <v>0</v>
      </c>
      <c r="E560" s="124" t="n">
        <v>0</v>
      </c>
      <c r="F560" s="124" t="n">
        <v>0</v>
      </c>
      <c r="G560" s="125" t="n">
        <v>0</v>
      </c>
    </row>
    <row r="561" customFormat="false" ht="12.75" hidden="false" customHeight="false" outlineLevel="0" collapsed="false">
      <c r="A561" s="116" t="s">
        <v>726</v>
      </c>
      <c r="B561" s="134" t="s">
        <v>727</v>
      </c>
      <c r="C561" s="118" t="n">
        <v>25613</v>
      </c>
      <c r="D561" s="119" t="n">
        <v>16666</v>
      </c>
      <c r="E561" s="119" t="n">
        <v>6000</v>
      </c>
      <c r="F561" s="119" t="n">
        <v>2877</v>
      </c>
      <c r="G561" s="120" t="n">
        <v>70</v>
      </c>
    </row>
    <row r="562" customFormat="false" ht="13.5" hidden="false" customHeight="false" outlineLevel="0" collapsed="false">
      <c r="A562" s="121"/>
      <c r="B562" s="135"/>
      <c r="C562" s="123" t="n">
        <v>47380</v>
      </c>
      <c r="D562" s="124" t="n">
        <v>24738</v>
      </c>
      <c r="E562" s="124" t="n">
        <v>8906</v>
      </c>
      <c r="F562" s="124" t="n">
        <v>13633</v>
      </c>
      <c r="G562" s="125" t="n">
        <v>103</v>
      </c>
    </row>
    <row r="563" customFormat="false" ht="12.75" hidden="false" customHeight="false" outlineLevel="0" collapsed="false">
      <c r="A563" s="116" t="s">
        <v>728</v>
      </c>
      <c r="B563" s="134" t="s">
        <v>729</v>
      </c>
      <c r="C563" s="118" t="n">
        <v>22829</v>
      </c>
      <c r="D563" s="119" t="n">
        <v>14523</v>
      </c>
      <c r="E563" s="119" t="n">
        <v>5228</v>
      </c>
      <c r="F563" s="119" t="n">
        <v>3017</v>
      </c>
      <c r="G563" s="120" t="n">
        <v>61</v>
      </c>
    </row>
    <row r="564" customFormat="false" ht="13.5" hidden="false" customHeight="false" outlineLevel="0" collapsed="false">
      <c r="A564" s="121"/>
      <c r="B564" s="135"/>
      <c r="C564" s="123" t="n">
        <v>47214</v>
      </c>
      <c r="D564" s="124" t="n">
        <v>24616</v>
      </c>
      <c r="E564" s="124" t="n">
        <v>8862</v>
      </c>
      <c r="F564" s="124" t="n">
        <v>13633</v>
      </c>
      <c r="G564" s="125" t="n">
        <v>103</v>
      </c>
    </row>
    <row r="565" customFormat="false" ht="12.75" hidden="false" customHeight="false" outlineLevel="0" collapsed="false">
      <c r="A565" s="116" t="s">
        <v>730</v>
      </c>
      <c r="B565" s="134" t="s">
        <v>731</v>
      </c>
      <c r="C565" s="118" t="n">
        <v>22829</v>
      </c>
      <c r="D565" s="119" t="n">
        <v>14523</v>
      </c>
      <c r="E565" s="119" t="n">
        <v>5228</v>
      </c>
      <c r="F565" s="119" t="n">
        <v>3017</v>
      </c>
      <c r="G565" s="120" t="n">
        <v>61</v>
      </c>
    </row>
    <row r="566" customFormat="false" ht="13.5" hidden="false" customHeight="false" outlineLevel="0" collapsed="false">
      <c r="A566" s="121"/>
      <c r="B566" s="122"/>
      <c r="C566" s="123" t="n">
        <v>44392</v>
      </c>
      <c r="D566" s="124" t="n">
        <v>24616</v>
      </c>
      <c r="E566" s="124" t="n">
        <v>8862</v>
      </c>
      <c r="F566" s="124" t="n">
        <v>10811</v>
      </c>
      <c r="G566" s="125" t="n">
        <v>103</v>
      </c>
    </row>
    <row r="567" customFormat="false" ht="12.75" hidden="false" customHeight="false" outlineLevel="0" collapsed="false">
      <c r="A567" s="116" t="s">
        <v>732</v>
      </c>
      <c r="B567" s="117" t="s">
        <v>733</v>
      </c>
      <c r="C567" s="118" t="n">
        <v>43887</v>
      </c>
      <c r="D567" s="119" t="n">
        <v>30099</v>
      </c>
      <c r="E567" s="119" t="n">
        <v>10836</v>
      </c>
      <c r="F567" s="119" t="n">
        <v>2826</v>
      </c>
      <c r="G567" s="120" t="n">
        <v>126</v>
      </c>
    </row>
    <row r="568" customFormat="false" ht="13.5" hidden="false" customHeight="false" outlineLevel="0" collapsed="false">
      <c r="A568" s="121"/>
      <c r="B568" s="122"/>
      <c r="C568" s="123" t="n">
        <v>57668</v>
      </c>
      <c r="D568" s="124" t="n">
        <v>32279</v>
      </c>
      <c r="E568" s="124" t="n">
        <v>11620</v>
      </c>
      <c r="F568" s="124" t="n">
        <v>13633</v>
      </c>
      <c r="G568" s="125" t="n">
        <v>136</v>
      </c>
    </row>
    <row r="569" customFormat="false" ht="12.75" hidden="true" customHeight="false" outlineLevel="0" collapsed="false">
      <c r="A569" s="116" t="s">
        <v>734</v>
      </c>
      <c r="B569" s="117" t="s">
        <v>735</v>
      </c>
      <c r="C569" s="118" t="n">
        <v>0</v>
      </c>
      <c r="D569" s="119" t="n">
        <v>0</v>
      </c>
      <c r="E569" s="119" t="n">
        <v>0</v>
      </c>
      <c r="F569" s="119" t="n">
        <v>0</v>
      </c>
      <c r="G569" s="120" t="n">
        <v>0</v>
      </c>
    </row>
    <row r="570" customFormat="false" ht="13.5" hidden="true" customHeight="false" outlineLevel="0" collapsed="false">
      <c r="A570" s="121"/>
      <c r="B570" s="122"/>
      <c r="C570" s="123" t="n">
        <v>0</v>
      </c>
      <c r="D570" s="124" t="n">
        <v>0</v>
      </c>
      <c r="E570" s="124" t="n">
        <v>0</v>
      </c>
      <c r="F570" s="124" t="n">
        <v>0</v>
      </c>
      <c r="G570" s="125" t="n">
        <v>0</v>
      </c>
    </row>
    <row r="571" customFormat="false" ht="12.75" hidden="true" customHeight="false" outlineLevel="0" collapsed="false">
      <c r="A571" s="116" t="s">
        <v>736</v>
      </c>
      <c r="B571" s="117" t="s">
        <v>737</v>
      </c>
      <c r="C571" s="118" t="n">
        <v>0</v>
      </c>
      <c r="D571" s="119" t="n">
        <v>0</v>
      </c>
      <c r="E571" s="119" t="n">
        <v>0</v>
      </c>
      <c r="F571" s="119" t="n">
        <v>0</v>
      </c>
      <c r="G571" s="120" t="n">
        <v>0</v>
      </c>
    </row>
    <row r="572" customFormat="false" ht="13.5" hidden="true" customHeight="false" outlineLevel="0" collapsed="false">
      <c r="A572" s="121"/>
      <c r="B572" s="122"/>
      <c r="C572" s="123" t="n">
        <v>0</v>
      </c>
      <c r="D572" s="124" t="n">
        <v>0</v>
      </c>
      <c r="E572" s="124" t="n">
        <v>0</v>
      </c>
      <c r="F572" s="124" t="n">
        <v>0</v>
      </c>
      <c r="G572" s="125" t="n">
        <v>0</v>
      </c>
    </row>
    <row r="573" customFormat="false" ht="12.75" hidden="true" customHeight="false" outlineLevel="0" collapsed="false">
      <c r="A573" s="116" t="s">
        <v>738</v>
      </c>
      <c r="B573" s="117" t="s">
        <v>739</v>
      </c>
      <c r="C573" s="118" t="n">
        <v>0</v>
      </c>
      <c r="D573" s="119" t="n">
        <v>0</v>
      </c>
      <c r="E573" s="119" t="n">
        <v>0</v>
      </c>
      <c r="F573" s="119" t="n">
        <v>0</v>
      </c>
      <c r="G573" s="120" t="n">
        <v>0</v>
      </c>
    </row>
    <row r="574" customFormat="false" ht="13.5" hidden="true" customHeight="false" outlineLevel="0" collapsed="false">
      <c r="A574" s="121"/>
      <c r="B574" s="122"/>
      <c r="C574" s="123" t="n">
        <v>0</v>
      </c>
      <c r="D574" s="124" t="n">
        <v>0</v>
      </c>
      <c r="E574" s="124" t="n">
        <v>0</v>
      </c>
      <c r="F574" s="124" t="n">
        <v>0</v>
      </c>
      <c r="G574" s="125" t="n">
        <v>0</v>
      </c>
    </row>
    <row r="575" customFormat="false" ht="12.75" hidden="true" customHeight="false" outlineLevel="0" collapsed="false">
      <c r="A575" s="116" t="s">
        <v>740</v>
      </c>
      <c r="B575" s="126" t="s">
        <v>741</v>
      </c>
      <c r="C575" s="127" t="n">
        <v>0</v>
      </c>
      <c r="D575" s="128" t="n">
        <v>0</v>
      </c>
      <c r="E575" s="128" t="n">
        <v>0</v>
      </c>
      <c r="F575" s="128" t="n">
        <v>0</v>
      </c>
      <c r="G575" s="129" t="n">
        <v>0</v>
      </c>
    </row>
    <row r="576" customFormat="false" ht="13.5" hidden="true" customHeight="false" outlineLevel="0" collapsed="false">
      <c r="A576" s="121"/>
      <c r="B576" s="122"/>
      <c r="C576" s="123" t="n">
        <v>0</v>
      </c>
      <c r="D576" s="124" t="n">
        <v>0</v>
      </c>
      <c r="E576" s="124" t="n">
        <v>0</v>
      </c>
      <c r="F576" s="124" t="n">
        <v>0</v>
      </c>
      <c r="G576" s="125" t="n">
        <v>0</v>
      </c>
    </row>
    <row r="577" customFormat="false" ht="12.75" hidden="true" customHeight="false" outlineLevel="0" collapsed="false">
      <c r="A577" s="116" t="s">
        <v>742</v>
      </c>
      <c r="B577" s="117" t="s">
        <v>743</v>
      </c>
      <c r="C577" s="118" t="n">
        <v>0</v>
      </c>
      <c r="D577" s="119" t="n">
        <v>0</v>
      </c>
      <c r="E577" s="119" t="n">
        <v>0</v>
      </c>
      <c r="F577" s="119" t="n">
        <v>0</v>
      </c>
      <c r="G577" s="120" t="n">
        <v>0</v>
      </c>
    </row>
    <row r="578" customFormat="false" ht="13.5" hidden="true" customHeight="false" outlineLevel="0" collapsed="false">
      <c r="A578" s="121"/>
      <c r="B578" s="122"/>
      <c r="C578" s="123" t="n">
        <v>0</v>
      </c>
      <c r="D578" s="124" t="n">
        <v>0</v>
      </c>
      <c r="E578" s="124" t="n">
        <v>0</v>
      </c>
      <c r="F578" s="124" t="n">
        <v>0</v>
      </c>
      <c r="G578" s="125" t="n">
        <v>0</v>
      </c>
    </row>
    <row r="579" customFormat="false" ht="12.75" hidden="false" customHeight="false" outlineLevel="0" collapsed="false">
      <c r="A579" s="116" t="s">
        <v>744</v>
      </c>
      <c r="B579" s="117" t="s">
        <v>745</v>
      </c>
      <c r="C579" s="118" t="n">
        <v>32323</v>
      </c>
      <c r="D579" s="119" t="n">
        <v>21569</v>
      </c>
      <c r="E579" s="119" t="n">
        <v>7765</v>
      </c>
      <c r="F579" s="119" t="n">
        <v>2902</v>
      </c>
      <c r="G579" s="120" t="n">
        <v>87</v>
      </c>
    </row>
    <row r="580" customFormat="false" ht="13.5" hidden="false" customHeight="false" outlineLevel="0" collapsed="false">
      <c r="A580" s="121"/>
      <c r="B580" s="122"/>
      <c r="C580" s="123" t="n">
        <v>47432</v>
      </c>
      <c r="D580" s="124" t="n">
        <v>24823</v>
      </c>
      <c r="E580" s="124" t="n">
        <v>8936</v>
      </c>
      <c r="F580" s="124" t="n">
        <v>13572</v>
      </c>
      <c r="G580" s="125" t="n">
        <v>101</v>
      </c>
    </row>
    <row r="581" customFormat="false" ht="12.75" hidden="true" customHeight="false" outlineLevel="0" collapsed="false">
      <c r="A581" s="116" t="s">
        <v>746</v>
      </c>
      <c r="B581" s="117" t="s">
        <v>747</v>
      </c>
      <c r="C581" s="118" t="n">
        <v>0</v>
      </c>
      <c r="D581" s="119" t="n">
        <v>0</v>
      </c>
      <c r="E581" s="119" t="n">
        <v>0</v>
      </c>
      <c r="F581" s="119" t="n">
        <v>0</v>
      </c>
      <c r="G581" s="120" t="n">
        <v>0</v>
      </c>
    </row>
    <row r="582" customFormat="false" ht="13.5" hidden="true" customHeight="false" outlineLevel="0" collapsed="false">
      <c r="A582" s="121"/>
      <c r="B582" s="122"/>
      <c r="C582" s="123" t="n">
        <v>0</v>
      </c>
      <c r="D582" s="124" t="n">
        <v>0</v>
      </c>
      <c r="E582" s="124" t="n">
        <v>0</v>
      </c>
      <c r="F582" s="124" t="n">
        <v>0</v>
      </c>
      <c r="G582" s="125" t="n">
        <v>0</v>
      </c>
    </row>
    <row r="583" customFormat="false" ht="12.75" hidden="true" customHeight="false" outlineLevel="0" collapsed="false">
      <c r="A583" s="116" t="s">
        <v>748</v>
      </c>
      <c r="B583" s="126" t="s">
        <v>749</v>
      </c>
      <c r="C583" s="127" t="n">
        <v>0</v>
      </c>
      <c r="D583" s="128" t="n">
        <v>0</v>
      </c>
      <c r="E583" s="128" t="n">
        <v>0</v>
      </c>
      <c r="F583" s="128" t="n">
        <v>0</v>
      </c>
      <c r="G583" s="129" t="n">
        <v>0</v>
      </c>
    </row>
    <row r="584" customFormat="false" ht="13.5" hidden="true" customHeight="false" outlineLevel="0" collapsed="false">
      <c r="A584" s="121"/>
      <c r="B584" s="122"/>
      <c r="C584" s="123" t="n">
        <v>0</v>
      </c>
      <c r="D584" s="124" t="n">
        <v>0</v>
      </c>
      <c r="E584" s="124" t="n">
        <v>0</v>
      </c>
      <c r="F584" s="124" t="n">
        <v>0</v>
      </c>
      <c r="G584" s="125" t="n">
        <v>0</v>
      </c>
    </row>
    <row r="585" customFormat="false" ht="12.75" hidden="false" customHeight="false" outlineLevel="0" collapsed="false">
      <c r="A585" s="116" t="s">
        <v>750</v>
      </c>
      <c r="B585" s="130" t="s">
        <v>751</v>
      </c>
      <c r="C585" s="127" t="n">
        <v>35081</v>
      </c>
      <c r="D585" s="128" t="n">
        <v>23597</v>
      </c>
      <c r="E585" s="128" t="n">
        <v>8495</v>
      </c>
      <c r="F585" s="128" t="n">
        <v>2902</v>
      </c>
      <c r="G585" s="129" t="n">
        <v>87</v>
      </c>
    </row>
    <row r="586" customFormat="false" ht="13.5" hidden="false" customHeight="false" outlineLevel="0" collapsed="false">
      <c r="A586" s="121"/>
      <c r="B586" s="122"/>
      <c r="C586" s="123" t="n">
        <v>43015</v>
      </c>
      <c r="D586" s="124" t="n">
        <v>21583</v>
      </c>
      <c r="E586" s="124" t="n">
        <v>7770</v>
      </c>
      <c r="F586" s="124" t="n">
        <v>13572</v>
      </c>
      <c r="G586" s="125" t="n">
        <v>90</v>
      </c>
    </row>
    <row r="587" customFormat="false" ht="12.75" hidden="true" customHeight="false" outlineLevel="0" collapsed="false">
      <c r="A587" s="116" t="s">
        <v>752</v>
      </c>
      <c r="B587" s="117" t="s">
        <v>753</v>
      </c>
      <c r="C587" s="118" t="n">
        <v>0</v>
      </c>
      <c r="D587" s="119" t="n">
        <v>0</v>
      </c>
      <c r="E587" s="119" t="n">
        <v>0</v>
      </c>
      <c r="F587" s="119" t="n">
        <v>0</v>
      </c>
      <c r="G587" s="120" t="n">
        <v>0</v>
      </c>
    </row>
    <row r="588" customFormat="false" ht="13.5" hidden="true" customHeight="false" outlineLevel="0" collapsed="false">
      <c r="A588" s="121"/>
      <c r="B588" s="122"/>
      <c r="C588" s="123" t="n">
        <v>0</v>
      </c>
      <c r="D588" s="124" t="n">
        <v>0</v>
      </c>
      <c r="E588" s="124" t="n">
        <v>0</v>
      </c>
      <c r="F588" s="124" t="n">
        <v>0</v>
      </c>
      <c r="G588" s="125" t="n">
        <v>0</v>
      </c>
    </row>
    <row r="589" customFormat="false" ht="12.75" hidden="false" customHeight="false" outlineLevel="0" collapsed="false">
      <c r="A589" s="116" t="s">
        <v>754</v>
      </c>
      <c r="B589" s="117" t="s">
        <v>755</v>
      </c>
      <c r="C589" s="118" t="n">
        <v>29142</v>
      </c>
      <c r="D589" s="119" t="n">
        <v>19187</v>
      </c>
      <c r="E589" s="119" t="n">
        <v>6907</v>
      </c>
      <c r="F589" s="119" t="n">
        <v>2953</v>
      </c>
      <c r="G589" s="120" t="n">
        <v>95</v>
      </c>
    </row>
    <row r="590" customFormat="false" ht="13.5" hidden="false" customHeight="false" outlineLevel="0" collapsed="false">
      <c r="A590" s="121"/>
      <c r="B590" s="122"/>
      <c r="C590" s="123" t="n">
        <v>47246</v>
      </c>
      <c r="D590" s="124" t="n">
        <v>24696</v>
      </c>
      <c r="E590" s="124" t="n">
        <v>8891</v>
      </c>
      <c r="F590" s="124" t="n">
        <v>13569</v>
      </c>
      <c r="G590" s="125" t="n">
        <v>90</v>
      </c>
    </row>
    <row r="591" customFormat="false" ht="12.75" hidden="true" customHeight="false" outlineLevel="0" collapsed="false">
      <c r="A591" s="116" t="s">
        <v>756</v>
      </c>
      <c r="B591" s="117" t="s">
        <v>757</v>
      </c>
      <c r="C591" s="118" t="n">
        <v>0</v>
      </c>
      <c r="D591" s="119" t="n">
        <v>0</v>
      </c>
      <c r="E591" s="119" t="n">
        <v>0</v>
      </c>
      <c r="F591" s="119" t="n">
        <v>0</v>
      </c>
      <c r="G591" s="120" t="n">
        <v>0</v>
      </c>
    </row>
    <row r="592" customFormat="false" ht="13.5" hidden="true" customHeight="false" outlineLevel="0" collapsed="false">
      <c r="A592" s="121"/>
      <c r="B592" s="122"/>
      <c r="C592" s="123" t="n">
        <v>0</v>
      </c>
      <c r="D592" s="124" t="n">
        <v>0</v>
      </c>
      <c r="E592" s="124" t="n">
        <v>0</v>
      </c>
      <c r="F592" s="124" t="n">
        <v>0</v>
      </c>
      <c r="G592" s="125" t="n">
        <v>0</v>
      </c>
    </row>
    <row r="593" customFormat="false" ht="12.75" hidden="false" customHeight="false" outlineLevel="0" collapsed="false">
      <c r="A593" s="116" t="s">
        <v>758</v>
      </c>
      <c r="B593" s="130" t="s">
        <v>759</v>
      </c>
      <c r="C593" s="136" t="n">
        <v>32587</v>
      </c>
      <c r="D593" s="137" t="n">
        <v>21775</v>
      </c>
      <c r="E593" s="137" t="n">
        <v>7839</v>
      </c>
      <c r="F593" s="137" t="n">
        <v>2888</v>
      </c>
      <c r="G593" s="138" t="n">
        <v>85</v>
      </c>
    </row>
    <row r="594" customFormat="false" ht="13.5" hidden="false" customHeight="false" outlineLevel="0" collapsed="false">
      <c r="A594" s="121"/>
      <c r="B594" s="122"/>
      <c r="C594" s="123" t="n">
        <v>47379</v>
      </c>
      <c r="D594" s="124" t="n">
        <v>24741</v>
      </c>
      <c r="E594" s="124" t="n">
        <v>8907</v>
      </c>
      <c r="F594" s="124" t="n">
        <v>13633</v>
      </c>
      <c r="G594" s="125" t="n">
        <v>98</v>
      </c>
    </row>
    <row r="595" customFormat="false" ht="12.75" hidden="true" customHeight="false" outlineLevel="0" collapsed="false">
      <c r="A595" s="116" t="s">
        <v>760</v>
      </c>
      <c r="B595" s="117" t="s">
        <v>761</v>
      </c>
      <c r="C595" s="118" t="n">
        <v>0</v>
      </c>
      <c r="D595" s="119" t="n">
        <v>0</v>
      </c>
      <c r="E595" s="119" t="n">
        <v>0</v>
      </c>
      <c r="F595" s="119" t="n">
        <v>0</v>
      </c>
      <c r="G595" s="120" t="n">
        <v>0</v>
      </c>
    </row>
    <row r="596" customFormat="false" ht="13.5" hidden="true" customHeight="false" outlineLevel="0" collapsed="false">
      <c r="A596" s="121"/>
      <c r="B596" s="122"/>
      <c r="C596" s="123" t="n">
        <v>0</v>
      </c>
      <c r="D596" s="124" t="n">
        <v>0</v>
      </c>
      <c r="E596" s="124" t="n">
        <v>0</v>
      </c>
      <c r="F596" s="124" t="n">
        <v>0</v>
      </c>
      <c r="G596" s="125" t="n">
        <v>0</v>
      </c>
    </row>
    <row r="597" customFormat="false" ht="12.75" hidden="true" customHeight="false" outlineLevel="0" collapsed="false">
      <c r="A597" s="116" t="s">
        <v>762</v>
      </c>
      <c r="B597" s="117" t="s">
        <v>763</v>
      </c>
      <c r="C597" s="118" t="n">
        <v>0</v>
      </c>
      <c r="D597" s="119" t="n">
        <v>0</v>
      </c>
      <c r="E597" s="119" t="n">
        <v>0</v>
      </c>
      <c r="F597" s="119" t="n">
        <v>0</v>
      </c>
      <c r="G597" s="120" t="n">
        <v>0</v>
      </c>
    </row>
    <row r="598" customFormat="false" ht="13.5" hidden="true" customHeight="false" outlineLevel="0" collapsed="false">
      <c r="A598" s="121"/>
      <c r="B598" s="122"/>
      <c r="C598" s="123" t="n">
        <v>0</v>
      </c>
      <c r="D598" s="124" t="n">
        <v>0</v>
      </c>
      <c r="E598" s="124" t="n">
        <v>0</v>
      </c>
      <c r="F598" s="124" t="n">
        <v>0</v>
      </c>
      <c r="G598" s="125" t="n">
        <v>0</v>
      </c>
    </row>
    <row r="599" customFormat="false" ht="12.75" hidden="true" customHeight="false" outlineLevel="0" collapsed="false">
      <c r="A599" s="116" t="s">
        <v>764</v>
      </c>
      <c r="B599" s="117" t="s">
        <v>765</v>
      </c>
      <c r="C599" s="118" t="n">
        <v>0</v>
      </c>
      <c r="D599" s="119" t="n">
        <v>0</v>
      </c>
      <c r="E599" s="119" t="n">
        <v>0</v>
      </c>
      <c r="F599" s="119" t="n">
        <v>0</v>
      </c>
      <c r="G599" s="120" t="n">
        <v>0</v>
      </c>
    </row>
    <row r="600" customFormat="false" ht="13.5" hidden="true" customHeight="false" outlineLevel="0" collapsed="false">
      <c r="A600" s="121"/>
      <c r="B600" s="122"/>
      <c r="C600" s="123" t="n">
        <v>0</v>
      </c>
      <c r="D600" s="124" t="n">
        <v>0</v>
      </c>
      <c r="E600" s="124" t="n">
        <v>0</v>
      </c>
      <c r="F600" s="124" t="n">
        <v>0</v>
      </c>
      <c r="G600" s="125" t="n">
        <v>0</v>
      </c>
    </row>
    <row r="601" customFormat="false" ht="12.75" hidden="true" customHeight="false" outlineLevel="0" collapsed="false">
      <c r="A601" s="116" t="s">
        <v>766</v>
      </c>
      <c r="B601" s="117" t="s">
        <v>767</v>
      </c>
      <c r="C601" s="118" t="n">
        <v>0</v>
      </c>
      <c r="D601" s="119" t="n">
        <v>0</v>
      </c>
      <c r="E601" s="119" t="n">
        <v>0</v>
      </c>
      <c r="F601" s="119" t="n">
        <v>0</v>
      </c>
      <c r="G601" s="120" t="n">
        <v>0</v>
      </c>
    </row>
    <row r="602" customFormat="false" ht="13.5" hidden="true" customHeight="false" outlineLevel="0" collapsed="false">
      <c r="A602" s="121"/>
      <c r="B602" s="122"/>
      <c r="C602" s="123" t="n">
        <v>0</v>
      </c>
      <c r="D602" s="124" t="n">
        <v>0</v>
      </c>
      <c r="E602" s="124" t="n">
        <v>0</v>
      </c>
      <c r="F602" s="124" t="n">
        <v>0</v>
      </c>
      <c r="G602" s="125" t="n">
        <v>0</v>
      </c>
    </row>
    <row r="603" customFormat="false" ht="12.75" hidden="true" customHeight="false" outlineLevel="0" collapsed="false">
      <c r="A603" s="116" t="s">
        <v>768</v>
      </c>
      <c r="B603" s="126" t="s">
        <v>769</v>
      </c>
      <c r="C603" s="118" t="n">
        <v>0</v>
      </c>
      <c r="D603" s="119" t="n">
        <v>0</v>
      </c>
      <c r="E603" s="119" t="n">
        <v>0</v>
      </c>
      <c r="F603" s="119" t="n">
        <v>0</v>
      </c>
      <c r="G603" s="120" t="n">
        <v>0</v>
      </c>
    </row>
    <row r="604" customFormat="false" ht="13.5" hidden="true" customHeight="false" outlineLevel="0" collapsed="false">
      <c r="A604" s="121"/>
      <c r="B604" s="122"/>
      <c r="C604" s="123" t="n">
        <v>0</v>
      </c>
      <c r="D604" s="124" t="n">
        <v>0</v>
      </c>
      <c r="E604" s="124" t="n">
        <v>0</v>
      </c>
      <c r="F604" s="124" t="n">
        <v>0</v>
      </c>
      <c r="G604" s="125" t="n">
        <v>0</v>
      </c>
    </row>
    <row r="605" customFormat="false" ht="12.75" hidden="true" customHeight="false" outlineLevel="0" collapsed="false">
      <c r="A605" s="116" t="s">
        <v>770</v>
      </c>
      <c r="B605" s="117" t="s">
        <v>771</v>
      </c>
      <c r="C605" s="118" t="n">
        <v>0</v>
      </c>
      <c r="D605" s="119" t="n">
        <v>0</v>
      </c>
      <c r="E605" s="119" t="n">
        <v>0</v>
      </c>
      <c r="F605" s="119" t="n">
        <v>0</v>
      </c>
      <c r="G605" s="120" t="n">
        <v>0</v>
      </c>
    </row>
    <row r="606" customFormat="false" ht="13.5" hidden="true" customHeight="false" outlineLevel="0" collapsed="false">
      <c r="A606" s="121"/>
      <c r="B606" s="122"/>
      <c r="C606" s="123" t="n">
        <v>0</v>
      </c>
      <c r="D606" s="124" t="n">
        <v>0</v>
      </c>
      <c r="E606" s="124" t="n">
        <v>0</v>
      </c>
      <c r="F606" s="124" t="n">
        <v>0</v>
      </c>
      <c r="G606" s="125" t="n">
        <v>0</v>
      </c>
    </row>
    <row r="607" customFormat="false" ht="12.75" hidden="true" customHeight="false" outlineLevel="0" collapsed="false">
      <c r="A607" s="116" t="s">
        <v>772</v>
      </c>
      <c r="B607" s="126" t="s">
        <v>773</v>
      </c>
      <c r="C607" s="118" t="n">
        <v>0</v>
      </c>
      <c r="D607" s="119" t="n">
        <v>0</v>
      </c>
      <c r="E607" s="119" t="n">
        <v>0</v>
      </c>
      <c r="F607" s="119" t="n">
        <v>0</v>
      </c>
      <c r="G607" s="120" t="n">
        <v>0</v>
      </c>
    </row>
    <row r="608" customFormat="false" ht="13.5" hidden="true" customHeight="false" outlineLevel="0" collapsed="false">
      <c r="A608" s="121"/>
      <c r="B608" s="122"/>
      <c r="C608" s="123" t="n">
        <v>0</v>
      </c>
      <c r="D608" s="124" t="n">
        <v>0</v>
      </c>
      <c r="E608" s="124" t="n">
        <v>0</v>
      </c>
      <c r="F608" s="124" t="n">
        <v>0</v>
      </c>
      <c r="G608" s="125" t="n">
        <v>0</v>
      </c>
    </row>
    <row r="609" customFormat="false" ht="12.75" hidden="true" customHeight="false" outlineLevel="0" collapsed="false">
      <c r="A609" s="116" t="s">
        <v>774</v>
      </c>
      <c r="B609" s="117" t="s">
        <v>775</v>
      </c>
      <c r="C609" s="118" t="n">
        <v>0</v>
      </c>
      <c r="D609" s="119" t="n">
        <v>0</v>
      </c>
      <c r="E609" s="119" t="n">
        <v>0</v>
      </c>
      <c r="F609" s="119" t="n">
        <v>0</v>
      </c>
      <c r="G609" s="120" t="n">
        <v>0</v>
      </c>
    </row>
    <row r="610" customFormat="false" ht="13.5" hidden="true" customHeight="false" outlineLevel="0" collapsed="false">
      <c r="A610" s="121"/>
      <c r="B610" s="122"/>
      <c r="C610" s="123" t="n">
        <v>0</v>
      </c>
      <c r="D610" s="124" t="n">
        <v>0</v>
      </c>
      <c r="E610" s="124" t="n">
        <v>0</v>
      </c>
      <c r="F610" s="124" t="n">
        <v>0</v>
      </c>
      <c r="G610" s="125" t="n">
        <v>0</v>
      </c>
    </row>
  </sheetData>
  <sheetProtection sheet="true" password="df01"/>
  <mergeCells count="10">
    <mergeCell ref="A2:G2"/>
    <mergeCell ref="A3:G3"/>
    <mergeCell ref="C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260" man="true" max="16383" min="0"/>
    <brk id="424" man="true" max="16383" min="0"/>
    <brk id="5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2.7"/>
    <col collapsed="false" customWidth="true" hidden="false" outlineLevel="0" max="3" min="3" style="0" width="10.85"/>
    <col collapsed="false" customWidth="true" hidden="false" outlineLevel="0" max="6" min="4" style="0" width="10.71"/>
    <col collapsed="false" customWidth="true" hidden="false" outlineLevel="0" max="7" min="7" style="0" width="10.41"/>
  </cols>
  <sheetData>
    <row r="1" s="104" customFormat="true" ht="27" hidden="false" customHeight="true" outlineLevel="0" collapsed="false">
      <c r="A1" s="4" t="s">
        <v>0</v>
      </c>
      <c r="C1" s="105"/>
      <c r="D1" s="106"/>
      <c r="F1" s="106"/>
      <c r="G1" s="107" t="s">
        <v>188</v>
      </c>
    </row>
    <row r="2" s="104" customFormat="true" ht="37.5" hidden="false" customHeight="true" outlineLevel="0" collapsed="false">
      <c r="A2" s="139" t="s">
        <v>776</v>
      </c>
      <c r="B2" s="139"/>
      <c r="C2" s="139"/>
      <c r="D2" s="139"/>
      <c r="E2" s="139"/>
      <c r="F2" s="139"/>
      <c r="G2" s="139"/>
    </row>
    <row r="3" s="3" customFormat="true" ht="39.75" hidden="false" customHeight="true" outlineLevel="0" collapsed="false">
      <c r="A3" s="109" t="s">
        <v>777</v>
      </c>
      <c r="B3" s="109"/>
      <c r="C3" s="109"/>
      <c r="D3" s="109"/>
      <c r="E3" s="109"/>
      <c r="F3" s="109"/>
      <c r="G3" s="109"/>
    </row>
    <row r="4" s="3" customFormat="true" ht="18.75" hidden="false" customHeight="true" outlineLevel="0" collapsed="false">
      <c r="A4" s="110" t="s">
        <v>191</v>
      </c>
      <c r="B4" s="111"/>
      <c r="C4" s="59"/>
      <c r="D4" s="59"/>
      <c r="E4" s="59"/>
      <c r="F4" s="59"/>
    </row>
    <row r="5" s="3" customFormat="true" ht="12.75" hidden="false" customHeight="true" outlineLevel="0" collapsed="false">
      <c r="A5" s="112" t="s">
        <v>192</v>
      </c>
      <c r="B5" s="113" t="s">
        <v>193</v>
      </c>
      <c r="C5" s="10" t="s">
        <v>153</v>
      </c>
      <c r="D5" s="11" t="s">
        <v>4</v>
      </c>
      <c r="E5" s="11" t="s">
        <v>5</v>
      </c>
      <c r="F5" s="114" t="s">
        <v>6</v>
      </c>
      <c r="G5" s="115" t="s">
        <v>7</v>
      </c>
    </row>
    <row r="6" s="3" customFormat="true" ht="30.75" hidden="false" customHeight="true" outlineLevel="0" collapsed="false">
      <c r="A6" s="112"/>
      <c r="B6" s="113"/>
      <c r="C6" s="10"/>
      <c r="D6" s="11"/>
      <c r="E6" s="11"/>
      <c r="F6" s="114"/>
      <c r="G6" s="115"/>
    </row>
    <row r="7" s="3" customFormat="true" ht="12.75" hidden="true" customHeight="true" outlineLevel="0" collapsed="false">
      <c r="A7" s="116" t="s">
        <v>778</v>
      </c>
      <c r="B7" s="117" t="s">
        <v>195</v>
      </c>
      <c r="C7" s="140" t="n">
        <v>0</v>
      </c>
      <c r="D7" s="141" t="n">
        <v>0</v>
      </c>
      <c r="E7" s="141" t="n">
        <v>0</v>
      </c>
      <c r="F7" s="141" t="n">
        <v>0</v>
      </c>
      <c r="G7" s="142" t="n">
        <v>0</v>
      </c>
    </row>
    <row r="8" s="3" customFormat="true" ht="13.5" hidden="true" customHeight="true" outlineLevel="0" collapsed="false">
      <c r="A8" s="121" t="s">
        <v>779</v>
      </c>
      <c r="B8" s="122"/>
      <c r="C8" s="143" t="n">
        <v>0</v>
      </c>
      <c r="D8" s="144" t="n">
        <v>0</v>
      </c>
      <c r="E8" s="144" t="n">
        <v>0</v>
      </c>
      <c r="F8" s="144" t="n">
        <v>0</v>
      </c>
      <c r="G8" s="145" t="n">
        <v>0</v>
      </c>
    </row>
    <row r="9" s="3" customFormat="true" ht="12.75" hidden="true" customHeight="true" outlineLevel="0" collapsed="false">
      <c r="A9" s="116" t="s">
        <v>780</v>
      </c>
      <c r="B9" s="117" t="s">
        <v>781</v>
      </c>
      <c r="C9" s="140" t="n">
        <v>0</v>
      </c>
      <c r="D9" s="141" t="n">
        <v>0</v>
      </c>
      <c r="E9" s="141" t="n">
        <v>0</v>
      </c>
      <c r="F9" s="141" t="n">
        <v>0</v>
      </c>
      <c r="G9" s="142" t="n">
        <v>0</v>
      </c>
    </row>
    <row r="10" s="3" customFormat="true" ht="13.5" hidden="true" customHeight="true" outlineLevel="0" collapsed="false">
      <c r="A10" s="121" t="s">
        <v>782</v>
      </c>
      <c r="B10" s="122"/>
      <c r="C10" s="143" t="n">
        <v>0</v>
      </c>
      <c r="D10" s="144" t="n">
        <v>0</v>
      </c>
      <c r="E10" s="144" t="n">
        <v>0</v>
      </c>
      <c r="F10" s="144" t="n">
        <v>0</v>
      </c>
      <c r="G10" s="145" t="n">
        <v>0</v>
      </c>
    </row>
    <row r="11" s="3" customFormat="true" ht="12.75" hidden="false" customHeight="true" outlineLevel="0" collapsed="false">
      <c r="A11" s="116" t="s">
        <v>783</v>
      </c>
      <c r="B11" s="117" t="s">
        <v>202</v>
      </c>
      <c r="C11" s="140" t="n">
        <v>27769</v>
      </c>
      <c r="D11" s="141" t="n">
        <v>18235</v>
      </c>
      <c r="E11" s="141" t="n">
        <v>6565</v>
      </c>
      <c r="F11" s="141" t="n">
        <v>2893</v>
      </c>
      <c r="G11" s="142" t="n">
        <v>76</v>
      </c>
    </row>
    <row r="12" s="3" customFormat="true" ht="13.5" hidden="false" customHeight="true" outlineLevel="0" collapsed="false">
      <c r="A12" s="121"/>
      <c r="B12" s="122"/>
      <c r="C12" s="143" t="n">
        <v>35927</v>
      </c>
      <c r="D12" s="144" t="n">
        <v>18456</v>
      </c>
      <c r="E12" s="144" t="n">
        <v>6644</v>
      </c>
      <c r="F12" s="144" t="n">
        <v>10750</v>
      </c>
      <c r="G12" s="145" t="n">
        <v>77</v>
      </c>
    </row>
    <row r="13" s="3" customFormat="true" ht="12.75" hidden="false" customHeight="true" outlineLevel="0" collapsed="false">
      <c r="A13" s="116" t="s">
        <v>784</v>
      </c>
      <c r="B13" s="117" t="s">
        <v>204</v>
      </c>
      <c r="C13" s="140" t="n">
        <v>26474</v>
      </c>
      <c r="D13" s="141" t="n">
        <v>17279</v>
      </c>
      <c r="E13" s="141" t="n">
        <v>6220</v>
      </c>
      <c r="F13" s="141" t="n">
        <v>2903</v>
      </c>
      <c r="G13" s="142" t="n">
        <v>72</v>
      </c>
    </row>
    <row r="14" s="3" customFormat="true" ht="13.5" hidden="false" customHeight="true" outlineLevel="0" collapsed="false">
      <c r="A14" s="121"/>
      <c r="B14" s="122"/>
      <c r="C14" s="143" t="n">
        <v>33559</v>
      </c>
      <c r="D14" s="144" t="n">
        <v>16720</v>
      </c>
      <c r="E14" s="144" t="n">
        <v>6019</v>
      </c>
      <c r="F14" s="144" t="n">
        <v>10750</v>
      </c>
      <c r="G14" s="145" t="n">
        <v>70</v>
      </c>
    </row>
    <row r="15" s="3" customFormat="true" ht="12.75" hidden="true" customHeight="true" outlineLevel="0" collapsed="false">
      <c r="A15" s="116" t="s">
        <v>785</v>
      </c>
      <c r="B15" s="117" t="s">
        <v>208</v>
      </c>
      <c r="C15" s="140" t="n">
        <v>0</v>
      </c>
      <c r="D15" s="141" t="n">
        <v>0</v>
      </c>
      <c r="E15" s="141" t="n">
        <v>0</v>
      </c>
      <c r="F15" s="141" t="n">
        <v>0</v>
      </c>
      <c r="G15" s="142" t="n">
        <v>0</v>
      </c>
    </row>
    <row r="16" s="3" customFormat="true" ht="13.5" hidden="true" customHeight="true" outlineLevel="0" collapsed="false">
      <c r="A16" s="121" t="s">
        <v>786</v>
      </c>
      <c r="B16" s="122"/>
      <c r="C16" s="143" t="n">
        <v>0</v>
      </c>
      <c r="D16" s="144" t="n">
        <v>0</v>
      </c>
      <c r="E16" s="144" t="n">
        <v>0</v>
      </c>
      <c r="F16" s="144" t="n">
        <v>0</v>
      </c>
      <c r="G16" s="145" t="n">
        <v>0</v>
      </c>
    </row>
    <row r="17" s="3" customFormat="true" ht="12.75" hidden="true" customHeight="true" outlineLevel="0" collapsed="false">
      <c r="A17" s="116" t="s">
        <v>787</v>
      </c>
      <c r="B17" s="117" t="s">
        <v>788</v>
      </c>
      <c r="C17" s="140" t="n">
        <v>0</v>
      </c>
      <c r="D17" s="141" t="n">
        <v>0</v>
      </c>
      <c r="E17" s="141" t="n">
        <v>0</v>
      </c>
      <c r="F17" s="141" t="n">
        <v>0</v>
      </c>
      <c r="G17" s="142" t="n">
        <v>0</v>
      </c>
    </row>
    <row r="18" s="3" customFormat="true" ht="13.5" hidden="true" customHeight="true" outlineLevel="0" collapsed="false">
      <c r="A18" s="121" t="s">
        <v>789</v>
      </c>
      <c r="B18" s="122"/>
      <c r="C18" s="143" t="n">
        <v>0</v>
      </c>
      <c r="D18" s="144" t="n">
        <v>0</v>
      </c>
      <c r="E18" s="144" t="n">
        <v>0</v>
      </c>
      <c r="F18" s="144" t="n">
        <v>0</v>
      </c>
      <c r="G18" s="145" t="n">
        <v>0</v>
      </c>
    </row>
    <row r="19" s="3" customFormat="true" ht="12.75" hidden="true" customHeight="true" outlineLevel="0" collapsed="false">
      <c r="A19" s="116" t="s">
        <v>790</v>
      </c>
      <c r="B19" s="117" t="s">
        <v>215</v>
      </c>
      <c r="C19" s="140" t="n">
        <v>0</v>
      </c>
      <c r="D19" s="141" t="n">
        <v>0</v>
      </c>
      <c r="E19" s="141" t="n">
        <v>0</v>
      </c>
      <c r="F19" s="141" t="n">
        <v>0</v>
      </c>
      <c r="G19" s="142" t="n">
        <v>0</v>
      </c>
    </row>
    <row r="20" s="3" customFormat="true" ht="13.5" hidden="true" customHeight="true" outlineLevel="0" collapsed="false">
      <c r="A20" s="121" t="s">
        <v>791</v>
      </c>
      <c r="B20" s="122"/>
      <c r="C20" s="143" t="n">
        <v>0</v>
      </c>
      <c r="D20" s="144" t="n">
        <v>0</v>
      </c>
      <c r="E20" s="144" t="n">
        <v>0</v>
      </c>
      <c r="F20" s="144" t="n">
        <v>0</v>
      </c>
      <c r="G20" s="145" t="n">
        <v>0</v>
      </c>
    </row>
    <row r="21" s="3" customFormat="true" ht="12.75" hidden="false" customHeight="true" outlineLevel="0" collapsed="false">
      <c r="A21" s="116" t="s">
        <v>792</v>
      </c>
      <c r="B21" s="117" t="s">
        <v>793</v>
      </c>
      <c r="C21" s="140" t="n">
        <v>24401</v>
      </c>
      <c r="D21" s="141" t="n">
        <v>15778</v>
      </c>
      <c r="E21" s="141" t="n">
        <v>5680</v>
      </c>
      <c r="F21" s="141" t="n">
        <v>2877</v>
      </c>
      <c r="G21" s="142" t="n">
        <v>66</v>
      </c>
    </row>
    <row r="22" s="3" customFormat="true" ht="13.5" hidden="false" customHeight="true" outlineLevel="0" collapsed="false">
      <c r="A22" s="121"/>
      <c r="B22" s="122"/>
      <c r="C22" s="143" t="n">
        <v>34203</v>
      </c>
      <c r="D22" s="144" t="n">
        <v>17192</v>
      </c>
      <c r="E22" s="144" t="n">
        <v>6189</v>
      </c>
      <c r="F22" s="144" t="n">
        <v>10750</v>
      </c>
      <c r="G22" s="145" t="n">
        <v>72</v>
      </c>
    </row>
    <row r="23" s="3" customFormat="true" ht="12.75" hidden="false" customHeight="true" outlineLevel="0" collapsed="false">
      <c r="A23" s="116" t="s">
        <v>794</v>
      </c>
      <c r="B23" s="117" t="s">
        <v>795</v>
      </c>
      <c r="C23" s="140" t="n">
        <v>24429</v>
      </c>
      <c r="D23" s="141" t="n">
        <v>15789</v>
      </c>
      <c r="E23" s="141" t="n">
        <v>5684</v>
      </c>
      <c r="F23" s="141" t="n">
        <v>2890</v>
      </c>
      <c r="G23" s="142" t="n">
        <v>66</v>
      </c>
    </row>
    <row r="24" s="3" customFormat="true" ht="13.5" hidden="false" customHeight="true" outlineLevel="0" collapsed="false">
      <c r="A24" s="121"/>
      <c r="B24" s="122"/>
      <c r="C24" s="143" t="n">
        <v>38691</v>
      </c>
      <c r="D24" s="144" t="n">
        <v>18413</v>
      </c>
      <c r="E24" s="144" t="n">
        <v>6629</v>
      </c>
      <c r="F24" s="144" t="n">
        <v>13572</v>
      </c>
      <c r="G24" s="145" t="n">
        <v>77</v>
      </c>
    </row>
    <row r="25" s="3" customFormat="true" ht="12.75" hidden="false" customHeight="false" outlineLevel="0" collapsed="false">
      <c r="A25" s="116" t="s">
        <v>796</v>
      </c>
      <c r="B25" s="117" t="s">
        <v>797</v>
      </c>
      <c r="C25" s="140" t="n">
        <v>25948</v>
      </c>
      <c r="D25" s="141" t="n">
        <v>16931</v>
      </c>
      <c r="E25" s="141" t="n">
        <v>6095</v>
      </c>
      <c r="F25" s="141" t="n">
        <v>2851</v>
      </c>
      <c r="G25" s="142" t="n">
        <v>71</v>
      </c>
    </row>
    <row r="26" s="3" customFormat="true" ht="13.5" hidden="false" customHeight="false" outlineLevel="0" collapsed="false">
      <c r="A26" s="121"/>
      <c r="B26" s="122"/>
      <c r="C26" s="143" t="n">
        <v>37466</v>
      </c>
      <c r="D26" s="144" t="n">
        <v>18895</v>
      </c>
      <c r="E26" s="144" t="n">
        <v>6802</v>
      </c>
      <c r="F26" s="144" t="n">
        <v>11690</v>
      </c>
      <c r="G26" s="145" t="n">
        <v>79</v>
      </c>
    </row>
    <row r="27" s="3" customFormat="true" ht="12.75" hidden="false" customHeight="false" outlineLevel="0" collapsed="false">
      <c r="A27" s="116" t="s">
        <v>798</v>
      </c>
      <c r="B27" s="117" t="s">
        <v>799</v>
      </c>
      <c r="C27" s="140" t="n">
        <v>24610</v>
      </c>
      <c r="D27" s="141" t="n">
        <v>15959</v>
      </c>
      <c r="E27" s="141" t="n">
        <v>5745</v>
      </c>
      <c r="F27" s="141" t="n">
        <v>2839</v>
      </c>
      <c r="G27" s="142" t="n">
        <v>67</v>
      </c>
    </row>
    <row r="28" s="3" customFormat="true" ht="13.5" hidden="false" customHeight="false" outlineLevel="0" collapsed="false">
      <c r="A28" s="121"/>
      <c r="B28" s="122"/>
      <c r="C28" s="143" t="n">
        <v>35619</v>
      </c>
      <c r="D28" s="144" t="n">
        <v>18230</v>
      </c>
      <c r="E28" s="144" t="n">
        <v>6563</v>
      </c>
      <c r="F28" s="144" t="n">
        <v>10750</v>
      </c>
      <c r="G28" s="145" t="n">
        <v>76</v>
      </c>
    </row>
    <row r="29" s="3" customFormat="true" ht="12.75" hidden="false" customHeight="false" outlineLevel="0" collapsed="false">
      <c r="A29" s="116" t="s">
        <v>800</v>
      </c>
      <c r="B29" s="117" t="s">
        <v>246</v>
      </c>
      <c r="C29" s="140" t="n">
        <v>25689</v>
      </c>
      <c r="D29" s="141" t="n">
        <v>16710</v>
      </c>
      <c r="E29" s="141" t="n">
        <v>6016</v>
      </c>
      <c r="F29" s="141" t="n">
        <v>2893</v>
      </c>
      <c r="G29" s="142" t="n">
        <v>70</v>
      </c>
    </row>
    <row r="30" s="3" customFormat="true" ht="13.5" hidden="false" customHeight="false" outlineLevel="0" collapsed="false">
      <c r="A30" s="121"/>
      <c r="B30" s="122"/>
      <c r="C30" s="143" t="n">
        <v>34075</v>
      </c>
      <c r="D30" s="144" t="n">
        <v>17098</v>
      </c>
      <c r="E30" s="144" t="n">
        <v>6155</v>
      </c>
      <c r="F30" s="144" t="n">
        <v>10750</v>
      </c>
      <c r="G30" s="145" t="n">
        <v>72</v>
      </c>
    </row>
    <row r="31" customFormat="false" ht="12.75" hidden="true" customHeight="false" outlineLevel="0" collapsed="false">
      <c r="A31" s="116" t="s">
        <v>801</v>
      </c>
      <c r="B31" s="117" t="s">
        <v>802</v>
      </c>
      <c r="C31" s="140" t="n">
        <v>0</v>
      </c>
      <c r="D31" s="141" t="n">
        <v>0</v>
      </c>
      <c r="E31" s="141" t="n">
        <v>0</v>
      </c>
      <c r="F31" s="141" t="n">
        <v>0</v>
      </c>
      <c r="G31" s="142" t="n">
        <v>0</v>
      </c>
    </row>
    <row r="32" customFormat="false" ht="13.5" hidden="true" customHeight="false" outlineLevel="0" collapsed="false">
      <c r="A32" s="121" t="s">
        <v>803</v>
      </c>
      <c r="B32" s="122"/>
      <c r="C32" s="143" t="n">
        <v>0</v>
      </c>
      <c r="D32" s="144" t="n">
        <v>0</v>
      </c>
      <c r="E32" s="144" t="n">
        <v>0</v>
      </c>
      <c r="F32" s="144" t="n">
        <v>0</v>
      </c>
      <c r="G32" s="145" t="n">
        <v>0</v>
      </c>
    </row>
    <row r="33" customFormat="false" ht="12.75" hidden="true" customHeight="false" outlineLevel="0" collapsed="false">
      <c r="A33" s="116" t="s">
        <v>804</v>
      </c>
      <c r="B33" s="117" t="s">
        <v>805</v>
      </c>
      <c r="C33" s="140" t="n">
        <v>0</v>
      </c>
      <c r="D33" s="141" t="n">
        <v>0</v>
      </c>
      <c r="E33" s="141" t="n">
        <v>0</v>
      </c>
      <c r="F33" s="141" t="n">
        <v>0</v>
      </c>
      <c r="G33" s="142" t="n">
        <v>0</v>
      </c>
    </row>
    <row r="34" customFormat="false" ht="13.5" hidden="true" customHeight="false" outlineLevel="0" collapsed="false">
      <c r="A34" s="121" t="s">
        <v>806</v>
      </c>
      <c r="B34" s="122"/>
      <c r="C34" s="143" t="n">
        <v>0</v>
      </c>
      <c r="D34" s="144" t="n">
        <v>0</v>
      </c>
      <c r="E34" s="144" t="n">
        <v>0</v>
      </c>
      <c r="F34" s="144" t="n">
        <v>0</v>
      </c>
      <c r="G34" s="145" t="n">
        <v>0</v>
      </c>
    </row>
    <row r="35" customFormat="false" ht="12.75" hidden="true" customHeight="false" outlineLevel="0" collapsed="false">
      <c r="A35" s="116" t="s">
        <v>807</v>
      </c>
      <c r="B35" s="117" t="s">
        <v>265</v>
      </c>
      <c r="C35" s="140" t="n">
        <v>0</v>
      </c>
      <c r="D35" s="141" t="n">
        <v>0</v>
      </c>
      <c r="E35" s="141" t="n">
        <v>0</v>
      </c>
      <c r="F35" s="141" t="n">
        <v>0</v>
      </c>
      <c r="G35" s="142" t="n">
        <v>0</v>
      </c>
    </row>
    <row r="36" customFormat="false" ht="13.5" hidden="true" customHeight="false" outlineLevel="0" collapsed="false">
      <c r="A36" s="121" t="s">
        <v>808</v>
      </c>
      <c r="B36" s="122"/>
      <c r="C36" s="143" t="n">
        <v>0</v>
      </c>
      <c r="D36" s="144" t="n">
        <v>0</v>
      </c>
      <c r="E36" s="144" t="n">
        <v>0</v>
      </c>
      <c r="F36" s="144" t="n">
        <v>0</v>
      </c>
      <c r="G36" s="145" t="n">
        <v>0</v>
      </c>
    </row>
    <row r="37" customFormat="false" ht="12.75" hidden="true" customHeight="false" outlineLevel="0" collapsed="false">
      <c r="A37" s="116" t="s">
        <v>809</v>
      </c>
      <c r="B37" s="117" t="s">
        <v>263</v>
      </c>
      <c r="C37" s="140" t="n">
        <v>0</v>
      </c>
      <c r="D37" s="141" t="n">
        <v>0</v>
      </c>
      <c r="E37" s="141" t="n">
        <v>0</v>
      </c>
      <c r="F37" s="141" t="n">
        <v>0</v>
      </c>
      <c r="G37" s="142" t="n">
        <v>0</v>
      </c>
    </row>
    <row r="38" customFormat="false" ht="13.5" hidden="true" customHeight="false" outlineLevel="0" collapsed="false">
      <c r="A38" s="121" t="s">
        <v>810</v>
      </c>
      <c r="B38" s="122"/>
      <c r="C38" s="143" t="n">
        <v>0</v>
      </c>
      <c r="D38" s="144" t="n">
        <v>0</v>
      </c>
      <c r="E38" s="144" t="n">
        <v>0</v>
      </c>
      <c r="F38" s="144" t="n">
        <v>0</v>
      </c>
      <c r="G38" s="145" t="n">
        <v>0</v>
      </c>
    </row>
    <row r="39" customFormat="false" ht="12.75" hidden="true" customHeight="false" outlineLevel="0" collapsed="false">
      <c r="A39" s="116" t="s">
        <v>811</v>
      </c>
      <c r="B39" s="117" t="s">
        <v>812</v>
      </c>
      <c r="C39" s="140" t="n">
        <v>0</v>
      </c>
      <c r="D39" s="141" t="n">
        <v>0</v>
      </c>
      <c r="E39" s="141" t="n">
        <v>0</v>
      </c>
      <c r="F39" s="141" t="n">
        <v>0</v>
      </c>
      <c r="G39" s="142" t="n">
        <v>0</v>
      </c>
    </row>
    <row r="40" customFormat="false" ht="13.5" hidden="true" customHeight="false" outlineLevel="0" collapsed="false">
      <c r="A40" s="121" t="s">
        <v>813</v>
      </c>
      <c r="B40" s="122"/>
      <c r="C40" s="143" t="n">
        <v>0</v>
      </c>
      <c r="D40" s="144" t="n">
        <v>0</v>
      </c>
      <c r="E40" s="144" t="n">
        <v>0</v>
      </c>
      <c r="F40" s="144" t="n">
        <v>0</v>
      </c>
      <c r="G40" s="145" t="n">
        <v>0</v>
      </c>
    </row>
    <row r="41" customFormat="false" ht="12.75" hidden="true" customHeight="false" outlineLevel="0" collapsed="false">
      <c r="A41" s="116" t="s">
        <v>814</v>
      </c>
      <c r="B41" s="117" t="s">
        <v>815</v>
      </c>
      <c r="C41" s="140" t="n">
        <v>0</v>
      </c>
      <c r="D41" s="141" t="n">
        <v>0</v>
      </c>
      <c r="E41" s="141" t="n">
        <v>0</v>
      </c>
      <c r="F41" s="141" t="n">
        <v>0</v>
      </c>
      <c r="G41" s="142" t="n">
        <v>0</v>
      </c>
    </row>
    <row r="42" customFormat="false" ht="13.5" hidden="true" customHeight="false" outlineLevel="0" collapsed="false">
      <c r="A42" s="121" t="s">
        <v>816</v>
      </c>
      <c r="B42" s="122"/>
      <c r="C42" s="143" t="n">
        <v>0</v>
      </c>
      <c r="D42" s="144" t="n">
        <v>0</v>
      </c>
      <c r="E42" s="144" t="n">
        <v>0</v>
      </c>
      <c r="F42" s="144" t="n">
        <v>0</v>
      </c>
      <c r="G42" s="145" t="n">
        <v>0</v>
      </c>
    </row>
    <row r="43" customFormat="false" ht="12.75" hidden="false" customHeight="false" outlineLevel="0" collapsed="false">
      <c r="A43" s="116" t="s">
        <v>817</v>
      </c>
      <c r="B43" s="117" t="s">
        <v>818</v>
      </c>
      <c r="C43" s="140" t="n">
        <v>25904</v>
      </c>
      <c r="D43" s="141" t="n">
        <v>16898</v>
      </c>
      <c r="E43" s="141" t="n">
        <v>6083</v>
      </c>
      <c r="F43" s="141" t="n">
        <v>2852</v>
      </c>
      <c r="G43" s="142" t="n">
        <v>71</v>
      </c>
    </row>
    <row r="44" customFormat="false" ht="13.5" hidden="false" customHeight="false" outlineLevel="0" collapsed="false">
      <c r="A44" s="121"/>
      <c r="B44" s="122"/>
      <c r="C44" s="143" t="n">
        <v>39866</v>
      </c>
      <c r="D44" s="144" t="n">
        <v>19276</v>
      </c>
      <c r="E44" s="144" t="n">
        <v>6939</v>
      </c>
      <c r="F44" s="144" t="n">
        <v>13570</v>
      </c>
      <c r="G44" s="145" t="n">
        <v>81</v>
      </c>
    </row>
    <row r="45" customFormat="false" ht="12.75" hidden="false" customHeight="false" outlineLevel="0" collapsed="false">
      <c r="A45" s="116" t="s">
        <v>819</v>
      </c>
      <c r="B45" s="117" t="s">
        <v>820</v>
      </c>
      <c r="C45" s="140" t="n">
        <v>32785</v>
      </c>
      <c r="D45" s="141" t="n">
        <v>21910</v>
      </c>
      <c r="E45" s="141" t="n">
        <v>7888</v>
      </c>
      <c r="F45" s="141" t="n">
        <v>2895</v>
      </c>
      <c r="G45" s="142" t="n">
        <v>92</v>
      </c>
    </row>
    <row r="46" customFormat="false" ht="13.5" hidden="false" customHeight="false" outlineLevel="0" collapsed="false">
      <c r="A46" s="121"/>
      <c r="B46" s="122"/>
      <c r="C46" s="143" t="n">
        <v>29935</v>
      </c>
      <c r="D46" s="144" t="n">
        <v>14063</v>
      </c>
      <c r="E46" s="144" t="n">
        <v>5063</v>
      </c>
      <c r="F46" s="144" t="n">
        <v>10750</v>
      </c>
      <c r="G46" s="145" t="n">
        <v>59</v>
      </c>
    </row>
    <row r="47" customFormat="false" ht="12.75" hidden="false" customHeight="false" outlineLevel="0" collapsed="false">
      <c r="A47" s="116" t="s">
        <v>821</v>
      </c>
      <c r="B47" s="117" t="s">
        <v>306</v>
      </c>
      <c r="C47" s="140" t="n">
        <v>27649</v>
      </c>
      <c r="D47" s="141" t="n">
        <v>18145</v>
      </c>
      <c r="E47" s="141" t="n">
        <v>6532</v>
      </c>
      <c r="F47" s="141" t="n">
        <v>2896</v>
      </c>
      <c r="G47" s="142" t="n">
        <v>76</v>
      </c>
    </row>
    <row r="48" customFormat="false" ht="13.5" hidden="false" customHeight="false" outlineLevel="0" collapsed="false">
      <c r="A48" s="121"/>
      <c r="B48" s="122"/>
      <c r="C48" s="143" t="n">
        <v>35688</v>
      </c>
      <c r="D48" s="144" t="n">
        <v>18280</v>
      </c>
      <c r="E48" s="144" t="n">
        <v>6581</v>
      </c>
      <c r="F48" s="144" t="n">
        <v>10750</v>
      </c>
      <c r="G48" s="145" t="n">
        <v>77</v>
      </c>
    </row>
    <row r="49" customFormat="false" ht="12.75" hidden="false" customHeight="false" outlineLevel="0" collapsed="false">
      <c r="A49" s="116" t="s">
        <v>822</v>
      </c>
      <c r="B49" s="117" t="s">
        <v>310</v>
      </c>
      <c r="C49" s="140" t="n">
        <v>28359</v>
      </c>
      <c r="D49" s="141" t="n">
        <v>18668</v>
      </c>
      <c r="E49" s="141" t="n">
        <v>6720</v>
      </c>
      <c r="F49" s="141" t="n">
        <v>2893</v>
      </c>
      <c r="G49" s="142" t="n">
        <v>78</v>
      </c>
    </row>
    <row r="50" customFormat="false" ht="13.5" hidden="false" customHeight="false" outlineLevel="0" collapsed="false">
      <c r="A50" s="121"/>
      <c r="B50" s="122"/>
      <c r="C50" s="143" t="n">
        <v>37109</v>
      </c>
      <c r="D50" s="144" t="n">
        <v>19322</v>
      </c>
      <c r="E50" s="144" t="n">
        <v>6956</v>
      </c>
      <c r="F50" s="144" t="n">
        <v>10750</v>
      </c>
      <c r="G50" s="145" t="n">
        <v>81</v>
      </c>
    </row>
    <row r="51" customFormat="false" ht="12.75" hidden="false" customHeight="false" outlineLevel="0" collapsed="false">
      <c r="A51" s="116" t="s">
        <v>823</v>
      </c>
      <c r="B51" s="117" t="s">
        <v>824</v>
      </c>
      <c r="C51" s="140" t="n">
        <v>27975</v>
      </c>
      <c r="D51" s="141" t="n">
        <v>18383</v>
      </c>
      <c r="E51" s="141" t="n">
        <v>6618</v>
      </c>
      <c r="F51" s="141" t="n">
        <v>2897</v>
      </c>
      <c r="G51" s="142" t="n">
        <v>77</v>
      </c>
    </row>
    <row r="52" customFormat="false" ht="13.5" hidden="false" customHeight="false" outlineLevel="0" collapsed="false">
      <c r="A52" s="121"/>
      <c r="B52" s="122"/>
      <c r="C52" s="143" t="n">
        <v>35166</v>
      </c>
      <c r="D52" s="144" t="n">
        <v>17898</v>
      </c>
      <c r="E52" s="144" t="n">
        <v>6443</v>
      </c>
      <c r="F52" s="144" t="n">
        <v>10750</v>
      </c>
      <c r="G52" s="145" t="n">
        <v>75</v>
      </c>
    </row>
    <row r="53" customFormat="false" ht="12.75" hidden="false" customHeight="false" outlineLevel="0" collapsed="false">
      <c r="A53" s="116" t="s">
        <v>825</v>
      </c>
      <c r="B53" s="117" t="s">
        <v>322</v>
      </c>
      <c r="C53" s="140" t="n">
        <v>26561</v>
      </c>
      <c r="D53" s="141" t="n">
        <v>17358</v>
      </c>
      <c r="E53" s="141" t="n">
        <v>6249</v>
      </c>
      <c r="F53" s="141" t="n">
        <v>2881</v>
      </c>
      <c r="G53" s="142" t="n">
        <v>73</v>
      </c>
    </row>
    <row r="54" customFormat="false" ht="13.5" hidden="false" customHeight="false" outlineLevel="0" collapsed="false">
      <c r="A54" s="121"/>
      <c r="B54" s="122"/>
      <c r="C54" s="143" t="n">
        <v>34059</v>
      </c>
      <c r="D54" s="144" t="n">
        <v>17086</v>
      </c>
      <c r="E54" s="144" t="n">
        <v>6151</v>
      </c>
      <c r="F54" s="144" t="n">
        <v>10750</v>
      </c>
      <c r="G54" s="145" t="n">
        <v>72</v>
      </c>
    </row>
    <row r="55" customFormat="false" ht="12.75" hidden="true" customHeight="false" outlineLevel="0" collapsed="false">
      <c r="A55" s="116" t="s">
        <v>826</v>
      </c>
      <c r="B55" s="117" t="s">
        <v>326</v>
      </c>
      <c r="C55" s="140" t="n">
        <v>0</v>
      </c>
      <c r="D55" s="141" t="n">
        <v>0</v>
      </c>
      <c r="E55" s="141" t="n">
        <v>0</v>
      </c>
      <c r="F55" s="141" t="n">
        <v>0</v>
      </c>
      <c r="G55" s="142" t="n">
        <v>0</v>
      </c>
    </row>
    <row r="56" customFormat="false" ht="13.5" hidden="true" customHeight="false" outlineLevel="0" collapsed="false">
      <c r="A56" s="121" t="s">
        <v>827</v>
      </c>
      <c r="B56" s="122"/>
      <c r="C56" s="143" t="n">
        <v>0</v>
      </c>
      <c r="D56" s="144" t="n">
        <v>0</v>
      </c>
      <c r="E56" s="144" t="n">
        <v>0</v>
      </c>
      <c r="F56" s="144" t="n">
        <v>0</v>
      </c>
      <c r="G56" s="145" t="n">
        <v>0</v>
      </c>
    </row>
    <row r="57" customFormat="false" ht="12.75" hidden="true" customHeight="false" outlineLevel="0" collapsed="false">
      <c r="A57" s="116" t="s">
        <v>828</v>
      </c>
      <c r="B57" s="117" t="s">
        <v>829</v>
      </c>
      <c r="C57" s="140" t="n">
        <v>0</v>
      </c>
      <c r="D57" s="141" t="n">
        <v>0</v>
      </c>
      <c r="E57" s="141" t="n">
        <v>0</v>
      </c>
      <c r="F57" s="141" t="n">
        <v>0</v>
      </c>
      <c r="G57" s="142" t="n">
        <v>0</v>
      </c>
    </row>
    <row r="58" customFormat="false" ht="13.5" hidden="true" customHeight="false" outlineLevel="0" collapsed="false">
      <c r="A58" s="121" t="s">
        <v>830</v>
      </c>
      <c r="B58" s="122"/>
      <c r="C58" s="143" t="n">
        <v>0</v>
      </c>
      <c r="D58" s="144" t="n">
        <v>0</v>
      </c>
      <c r="E58" s="144" t="n">
        <v>0</v>
      </c>
      <c r="F58" s="144" t="n">
        <v>0</v>
      </c>
      <c r="G58" s="145" t="n">
        <v>0</v>
      </c>
    </row>
    <row r="59" customFormat="false" ht="12.75" hidden="true" customHeight="false" outlineLevel="0" collapsed="false">
      <c r="A59" s="116" t="s">
        <v>831</v>
      </c>
      <c r="B59" s="117" t="s">
        <v>340</v>
      </c>
      <c r="C59" s="140" t="n">
        <v>0</v>
      </c>
      <c r="D59" s="141" t="n">
        <v>0</v>
      </c>
      <c r="E59" s="141" t="n">
        <v>0</v>
      </c>
      <c r="F59" s="141" t="n">
        <v>0</v>
      </c>
      <c r="G59" s="142" t="n">
        <v>0</v>
      </c>
    </row>
    <row r="60" customFormat="false" ht="13.5" hidden="true" customHeight="false" outlineLevel="0" collapsed="false">
      <c r="A60" s="121" t="s">
        <v>832</v>
      </c>
      <c r="B60" s="122"/>
      <c r="C60" s="143" t="n">
        <v>0</v>
      </c>
      <c r="D60" s="144" t="n">
        <v>0</v>
      </c>
      <c r="E60" s="144" t="n">
        <v>0</v>
      </c>
      <c r="F60" s="144" t="n">
        <v>0</v>
      </c>
      <c r="G60" s="145" t="n">
        <v>0</v>
      </c>
    </row>
    <row r="61" customFormat="false" ht="12.75" hidden="true" customHeight="false" outlineLevel="0" collapsed="false">
      <c r="A61" s="116" t="s">
        <v>833</v>
      </c>
      <c r="B61" s="117" t="s">
        <v>834</v>
      </c>
      <c r="C61" s="140" t="n">
        <v>0</v>
      </c>
      <c r="D61" s="141" t="n">
        <v>0</v>
      </c>
      <c r="E61" s="141" t="n">
        <v>0</v>
      </c>
      <c r="F61" s="141" t="n">
        <v>0</v>
      </c>
      <c r="G61" s="142" t="n">
        <v>0</v>
      </c>
    </row>
    <row r="62" customFormat="false" ht="13.5" hidden="true" customHeight="false" outlineLevel="0" collapsed="false">
      <c r="A62" s="121" t="s">
        <v>835</v>
      </c>
      <c r="B62" s="122"/>
      <c r="C62" s="143" t="n">
        <v>0</v>
      </c>
      <c r="D62" s="144" t="n">
        <v>0</v>
      </c>
      <c r="E62" s="144" t="n">
        <v>0</v>
      </c>
      <c r="F62" s="144" t="n">
        <v>0</v>
      </c>
      <c r="G62" s="145" t="n">
        <v>0</v>
      </c>
    </row>
    <row r="63" customFormat="false" ht="12.75" hidden="true" customHeight="false" outlineLevel="0" collapsed="false">
      <c r="A63" s="116" t="s">
        <v>836</v>
      </c>
      <c r="B63" s="117" t="s">
        <v>837</v>
      </c>
      <c r="C63" s="140" t="n">
        <v>0</v>
      </c>
      <c r="D63" s="141" t="n">
        <v>0</v>
      </c>
      <c r="E63" s="141" t="n">
        <v>0</v>
      </c>
      <c r="F63" s="141" t="n">
        <v>0</v>
      </c>
      <c r="G63" s="142" t="n">
        <v>0</v>
      </c>
    </row>
    <row r="64" customFormat="false" ht="13.5" hidden="true" customHeight="false" outlineLevel="0" collapsed="false">
      <c r="A64" s="121" t="s">
        <v>838</v>
      </c>
      <c r="B64" s="122"/>
      <c r="C64" s="143" t="n">
        <v>0</v>
      </c>
      <c r="D64" s="144" t="n">
        <v>0</v>
      </c>
      <c r="E64" s="144" t="n">
        <v>0</v>
      </c>
      <c r="F64" s="144" t="n">
        <v>0</v>
      </c>
      <c r="G64" s="145" t="n">
        <v>0</v>
      </c>
    </row>
    <row r="65" customFormat="false" ht="12.75" hidden="true" customHeight="false" outlineLevel="0" collapsed="false">
      <c r="A65" s="116" t="s">
        <v>839</v>
      </c>
      <c r="B65" s="117" t="s">
        <v>840</v>
      </c>
      <c r="C65" s="140" t="n">
        <v>0</v>
      </c>
      <c r="D65" s="141" t="n">
        <v>0</v>
      </c>
      <c r="E65" s="141" t="n">
        <v>0</v>
      </c>
      <c r="F65" s="141" t="n">
        <v>0</v>
      </c>
      <c r="G65" s="142" t="n">
        <v>0</v>
      </c>
    </row>
    <row r="66" customFormat="false" ht="13.5" hidden="true" customHeight="false" outlineLevel="0" collapsed="false">
      <c r="A66" s="121" t="s">
        <v>841</v>
      </c>
      <c r="B66" s="122"/>
      <c r="C66" s="143" t="n">
        <v>0</v>
      </c>
      <c r="D66" s="144" t="n">
        <v>0</v>
      </c>
      <c r="E66" s="144" t="n">
        <v>0</v>
      </c>
      <c r="F66" s="144" t="n">
        <v>0</v>
      </c>
      <c r="G66" s="145" t="n">
        <v>0</v>
      </c>
    </row>
    <row r="67" customFormat="false" ht="12.75" hidden="true" customHeight="false" outlineLevel="0" collapsed="false">
      <c r="A67" s="116" t="s">
        <v>842</v>
      </c>
      <c r="B67" s="117" t="s">
        <v>843</v>
      </c>
      <c r="C67" s="140" t="n">
        <v>0</v>
      </c>
      <c r="D67" s="141" t="n">
        <v>0</v>
      </c>
      <c r="E67" s="141" t="n">
        <v>0</v>
      </c>
      <c r="F67" s="141" t="n">
        <v>0</v>
      </c>
      <c r="G67" s="142" t="n">
        <v>0</v>
      </c>
    </row>
    <row r="68" customFormat="false" ht="13.5" hidden="true" customHeight="false" outlineLevel="0" collapsed="false">
      <c r="A68" s="121" t="s">
        <v>844</v>
      </c>
      <c r="B68" s="122"/>
      <c r="C68" s="143" t="n">
        <v>0</v>
      </c>
      <c r="D68" s="144" t="n">
        <v>0</v>
      </c>
      <c r="E68" s="144" t="n">
        <v>0</v>
      </c>
      <c r="F68" s="144" t="n">
        <v>0</v>
      </c>
      <c r="G68" s="145" t="n">
        <v>0</v>
      </c>
    </row>
    <row r="69" customFormat="false" ht="12.75" hidden="false" customHeight="false" outlineLevel="0" collapsed="false">
      <c r="A69" s="116" t="s">
        <v>845</v>
      </c>
      <c r="B69" s="117" t="s">
        <v>846</v>
      </c>
      <c r="C69" s="140" t="n">
        <v>23350</v>
      </c>
      <c r="D69" s="141" t="n">
        <v>14989</v>
      </c>
      <c r="E69" s="141" t="n">
        <v>5396</v>
      </c>
      <c r="F69" s="141" t="n">
        <v>2902</v>
      </c>
      <c r="G69" s="142" t="n">
        <v>63</v>
      </c>
    </row>
    <row r="70" customFormat="false" ht="13.5" hidden="false" customHeight="false" outlineLevel="0" collapsed="false">
      <c r="A70" s="121"/>
      <c r="B70" s="122"/>
      <c r="C70" s="143" t="n">
        <v>34703</v>
      </c>
      <c r="D70" s="144" t="n">
        <v>20040</v>
      </c>
      <c r="E70" s="144" t="n">
        <v>7214</v>
      </c>
      <c r="F70" s="144" t="n">
        <v>7365</v>
      </c>
      <c r="G70" s="145" t="n">
        <v>84</v>
      </c>
    </row>
    <row r="71" customFormat="false" ht="12.75" hidden="false" customHeight="false" outlineLevel="0" collapsed="false">
      <c r="A71" s="116" t="s">
        <v>847</v>
      </c>
      <c r="B71" s="117" t="s">
        <v>398</v>
      </c>
      <c r="C71" s="140" t="n">
        <v>23525</v>
      </c>
      <c r="D71" s="141" t="n">
        <v>15124</v>
      </c>
      <c r="E71" s="141" t="n">
        <v>5445</v>
      </c>
      <c r="F71" s="141" t="n">
        <v>2893</v>
      </c>
      <c r="G71" s="142" t="n">
        <v>63</v>
      </c>
    </row>
    <row r="72" customFormat="false" ht="13.5" hidden="false" customHeight="false" outlineLevel="0" collapsed="false">
      <c r="A72" s="121"/>
      <c r="B72" s="122"/>
      <c r="C72" s="143" t="n">
        <v>29411</v>
      </c>
      <c r="D72" s="144" t="n">
        <v>16160</v>
      </c>
      <c r="E72" s="144" t="n">
        <v>5818</v>
      </c>
      <c r="F72" s="144" t="n">
        <v>7365</v>
      </c>
      <c r="G72" s="145" t="n">
        <v>68</v>
      </c>
    </row>
    <row r="73" customFormat="false" ht="12.75" hidden="false" customHeight="false" outlineLevel="0" collapsed="false">
      <c r="A73" s="116" t="s">
        <v>848</v>
      </c>
      <c r="B73" s="117" t="s">
        <v>849</v>
      </c>
      <c r="C73" s="140" t="n">
        <v>24694</v>
      </c>
      <c r="D73" s="141" t="n">
        <v>15981</v>
      </c>
      <c r="E73" s="141" t="n">
        <v>5753</v>
      </c>
      <c r="F73" s="141" t="n">
        <v>2893</v>
      </c>
      <c r="G73" s="142" t="n">
        <v>67</v>
      </c>
    </row>
    <row r="74" customFormat="false" ht="13.5" hidden="false" customHeight="false" outlineLevel="0" collapsed="false">
      <c r="A74" s="121"/>
      <c r="B74" s="122"/>
      <c r="C74" s="143" t="n">
        <v>37191</v>
      </c>
      <c r="D74" s="144" t="n">
        <v>21863</v>
      </c>
      <c r="E74" s="144" t="n">
        <v>7871</v>
      </c>
      <c r="F74" s="144" t="n">
        <v>7365</v>
      </c>
      <c r="G74" s="145" t="n">
        <v>92</v>
      </c>
    </row>
    <row r="75" customFormat="false" ht="12.75" hidden="true" customHeight="false" outlineLevel="0" collapsed="false">
      <c r="A75" s="116" t="s">
        <v>850</v>
      </c>
      <c r="B75" s="117" t="s">
        <v>851</v>
      </c>
      <c r="C75" s="140" t="n">
        <v>0</v>
      </c>
      <c r="D75" s="141" t="n">
        <v>0</v>
      </c>
      <c r="E75" s="141" t="n">
        <v>0</v>
      </c>
      <c r="F75" s="141" t="n">
        <v>0</v>
      </c>
      <c r="G75" s="142" t="n">
        <v>0</v>
      </c>
    </row>
    <row r="76" customFormat="false" ht="13.5" hidden="true" customHeight="false" outlineLevel="0" collapsed="false">
      <c r="A76" s="121" t="s">
        <v>852</v>
      </c>
      <c r="B76" s="122"/>
      <c r="C76" s="143" t="n">
        <v>0</v>
      </c>
      <c r="D76" s="144" t="n">
        <v>0</v>
      </c>
      <c r="E76" s="144" t="n">
        <v>0</v>
      </c>
      <c r="F76" s="144" t="n">
        <v>0</v>
      </c>
      <c r="G76" s="145" t="n">
        <v>0</v>
      </c>
    </row>
    <row r="77" customFormat="false" ht="12.75" hidden="true" customHeight="false" outlineLevel="0" collapsed="false">
      <c r="A77" s="116" t="s">
        <v>853</v>
      </c>
      <c r="B77" s="117" t="s">
        <v>854</v>
      </c>
      <c r="C77" s="140" t="n">
        <v>0</v>
      </c>
      <c r="D77" s="141" t="n">
        <v>0</v>
      </c>
      <c r="E77" s="141" t="n">
        <v>0</v>
      </c>
      <c r="F77" s="141" t="n">
        <v>0</v>
      </c>
      <c r="G77" s="142" t="n">
        <v>0</v>
      </c>
    </row>
    <row r="78" customFormat="false" ht="13.5" hidden="true" customHeight="false" outlineLevel="0" collapsed="false">
      <c r="A78" s="121" t="s">
        <v>855</v>
      </c>
      <c r="B78" s="122"/>
      <c r="C78" s="143" t="n">
        <v>0</v>
      </c>
      <c r="D78" s="144" t="n">
        <v>0</v>
      </c>
      <c r="E78" s="144" t="n">
        <v>0</v>
      </c>
      <c r="F78" s="144" t="n">
        <v>0</v>
      </c>
      <c r="G78" s="145" t="n">
        <v>0</v>
      </c>
    </row>
    <row r="79" customFormat="false" ht="12.75" hidden="false" customHeight="false" outlineLevel="0" collapsed="false">
      <c r="A79" s="116" t="s">
        <v>856</v>
      </c>
      <c r="B79" s="117" t="s">
        <v>439</v>
      </c>
      <c r="C79" s="140" t="n">
        <v>26726</v>
      </c>
      <c r="D79" s="141" t="n">
        <v>17470</v>
      </c>
      <c r="E79" s="141" t="n">
        <v>6289</v>
      </c>
      <c r="F79" s="141" t="n">
        <v>2894</v>
      </c>
      <c r="G79" s="142" t="n">
        <v>73</v>
      </c>
    </row>
    <row r="80" customFormat="false" ht="13.5" hidden="false" customHeight="false" outlineLevel="0" collapsed="false">
      <c r="A80" s="121"/>
      <c r="B80" s="122"/>
      <c r="C80" s="143" t="n">
        <v>29862</v>
      </c>
      <c r="D80" s="144" t="n">
        <v>16491</v>
      </c>
      <c r="E80" s="144" t="n">
        <v>5937</v>
      </c>
      <c r="F80" s="144" t="n">
        <v>7365</v>
      </c>
      <c r="G80" s="145" t="n">
        <v>69</v>
      </c>
    </row>
    <row r="81" customFormat="false" ht="12.75" hidden="true" customHeight="false" outlineLevel="0" collapsed="false">
      <c r="A81" s="116" t="s">
        <v>857</v>
      </c>
      <c r="B81" s="117" t="s">
        <v>858</v>
      </c>
      <c r="C81" s="140" t="n">
        <v>0</v>
      </c>
      <c r="D81" s="141" t="n">
        <v>0</v>
      </c>
      <c r="E81" s="141" t="n">
        <v>0</v>
      </c>
      <c r="F81" s="141" t="n">
        <v>0</v>
      </c>
      <c r="G81" s="142" t="n">
        <v>0</v>
      </c>
    </row>
    <row r="82" customFormat="false" ht="13.5" hidden="true" customHeight="false" outlineLevel="0" collapsed="false">
      <c r="A82" s="121" t="s">
        <v>859</v>
      </c>
      <c r="B82" s="122"/>
      <c r="C82" s="143" t="n">
        <v>0</v>
      </c>
      <c r="D82" s="144" t="n">
        <v>0</v>
      </c>
      <c r="E82" s="144" t="n">
        <v>0</v>
      </c>
      <c r="F82" s="144" t="n">
        <v>0</v>
      </c>
      <c r="G82" s="145" t="n">
        <v>0</v>
      </c>
    </row>
    <row r="83" customFormat="false" ht="12.75" hidden="true" customHeight="false" outlineLevel="0" collapsed="false">
      <c r="A83" s="116" t="s">
        <v>860</v>
      </c>
      <c r="B83" s="117" t="s">
        <v>861</v>
      </c>
      <c r="C83" s="140" t="n">
        <v>0</v>
      </c>
      <c r="D83" s="141" t="n">
        <v>0</v>
      </c>
      <c r="E83" s="141" t="n">
        <v>0</v>
      </c>
      <c r="F83" s="141" t="n">
        <v>0</v>
      </c>
      <c r="G83" s="142" t="n">
        <v>0</v>
      </c>
    </row>
    <row r="84" customFormat="false" ht="13.5" hidden="true" customHeight="false" outlineLevel="0" collapsed="false">
      <c r="A84" s="121" t="s">
        <v>862</v>
      </c>
      <c r="B84" s="122"/>
      <c r="C84" s="143" t="n">
        <v>0</v>
      </c>
      <c r="D84" s="144" t="n">
        <v>0</v>
      </c>
      <c r="E84" s="144" t="n">
        <v>0</v>
      </c>
      <c r="F84" s="144" t="n">
        <v>0</v>
      </c>
      <c r="G84" s="145" t="n">
        <v>0</v>
      </c>
    </row>
    <row r="85" customFormat="false" ht="12.75" hidden="true" customHeight="false" outlineLevel="0" collapsed="false">
      <c r="A85" s="116" t="s">
        <v>863</v>
      </c>
      <c r="B85" s="117" t="s">
        <v>864</v>
      </c>
      <c r="C85" s="140" t="n">
        <v>0</v>
      </c>
      <c r="D85" s="141" t="n">
        <v>0</v>
      </c>
      <c r="E85" s="141" t="n">
        <v>0</v>
      </c>
      <c r="F85" s="141" t="n">
        <v>0</v>
      </c>
      <c r="G85" s="142" t="n">
        <v>0</v>
      </c>
    </row>
    <row r="86" customFormat="false" ht="13.5" hidden="true" customHeight="false" outlineLevel="0" collapsed="false">
      <c r="A86" s="121" t="s">
        <v>865</v>
      </c>
      <c r="B86" s="122"/>
      <c r="C86" s="143" t="n">
        <v>0</v>
      </c>
      <c r="D86" s="144" t="n">
        <v>0</v>
      </c>
      <c r="E86" s="144" t="n">
        <v>0</v>
      </c>
      <c r="F86" s="144" t="n">
        <v>0</v>
      </c>
      <c r="G86" s="145" t="n">
        <v>0</v>
      </c>
    </row>
    <row r="87" customFormat="false" ht="12.75" hidden="true" customHeight="false" outlineLevel="0" collapsed="false">
      <c r="A87" s="116" t="s">
        <v>866</v>
      </c>
      <c r="B87" s="117" t="s">
        <v>867</v>
      </c>
      <c r="C87" s="140" t="n">
        <v>0</v>
      </c>
      <c r="D87" s="141" t="n">
        <v>0</v>
      </c>
      <c r="E87" s="141" t="n">
        <v>0</v>
      </c>
      <c r="F87" s="141" t="n">
        <v>0</v>
      </c>
      <c r="G87" s="142" t="n">
        <v>0</v>
      </c>
    </row>
    <row r="88" customFormat="false" ht="13.5" hidden="true" customHeight="false" outlineLevel="0" collapsed="false">
      <c r="A88" s="121" t="s">
        <v>868</v>
      </c>
      <c r="B88" s="122"/>
      <c r="C88" s="143" t="n">
        <v>0</v>
      </c>
      <c r="D88" s="144" t="n">
        <v>0</v>
      </c>
      <c r="E88" s="144" t="n">
        <v>0</v>
      </c>
      <c r="F88" s="144" t="n">
        <v>0</v>
      </c>
      <c r="G88" s="145" t="n">
        <v>0</v>
      </c>
    </row>
    <row r="89" customFormat="false" ht="12.75" hidden="true" customHeight="false" outlineLevel="0" collapsed="false">
      <c r="A89" s="116" t="s">
        <v>869</v>
      </c>
      <c r="B89" s="117" t="s">
        <v>870</v>
      </c>
      <c r="C89" s="140" t="n">
        <v>0</v>
      </c>
      <c r="D89" s="141" t="n">
        <v>0</v>
      </c>
      <c r="E89" s="141" t="n">
        <v>0</v>
      </c>
      <c r="F89" s="141" t="n">
        <v>0</v>
      </c>
      <c r="G89" s="142" t="n">
        <v>0</v>
      </c>
    </row>
    <row r="90" customFormat="false" ht="13.5" hidden="true" customHeight="false" outlineLevel="0" collapsed="false">
      <c r="A90" s="121" t="s">
        <v>871</v>
      </c>
      <c r="B90" s="122"/>
      <c r="C90" s="143" t="n">
        <v>0</v>
      </c>
      <c r="D90" s="144" t="n">
        <v>0</v>
      </c>
      <c r="E90" s="144" t="n">
        <v>0</v>
      </c>
      <c r="F90" s="144" t="n">
        <v>0</v>
      </c>
      <c r="G90" s="145" t="n">
        <v>0</v>
      </c>
    </row>
    <row r="91" customFormat="false" ht="12.75" hidden="true" customHeight="false" outlineLevel="0" collapsed="false">
      <c r="A91" s="116" t="s">
        <v>872</v>
      </c>
      <c r="B91" s="117" t="s">
        <v>483</v>
      </c>
      <c r="C91" s="140" t="n">
        <v>0</v>
      </c>
      <c r="D91" s="141" t="n">
        <v>0</v>
      </c>
      <c r="E91" s="141" t="n">
        <v>0</v>
      </c>
      <c r="F91" s="141" t="n">
        <v>0</v>
      </c>
      <c r="G91" s="142" t="n">
        <v>0</v>
      </c>
    </row>
    <row r="92" customFormat="false" ht="13.5" hidden="true" customHeight="false" outlineLevel="0" collapsed="false">
      <c r="A92" s="121" t="s">
        <v>873</v>
      </c>
      <c r="B92" s="122"/>
      <c r="C92" s="143" t="n">
        <v>0</v>
      </c>
      <c r="D92" s="144" t="n">
        <v>0</v>
      </c>
      <c r="E92" s="144" t="n">
        <v>0</v>
      </c>
      <c r="F92" s="144" t="n">
        <v>0</v>
      </c>
      <c r="G92" s="145" t="n">
        <v>0</v>
      </c>
    </row>
    <row r="93" customFormat="false" ht="12.75" hidden="false" customHeight="false" outlineLevel="0" collapsed="false">
      <c r="A93" s="116" t="s">
        <v>874</v>
      </c>
      <c r="B93" s="117" t="s">
        <v>487</v>
      </c>
      <c r="C93" s="140" t="n">
        <v>25845</v>
      </c>
      <c r="D93" s="141" t="n">
        <v>16825</v>
      </c>
      <c r="E93" s="141" t="n">
        <v>6057</v>
      </c>
      <c r="F93" s="141" t="n">
        <v>2893</v>
      </c>
      <c r="G93" s="142" t="n">
        <v>70</v>
      </c>
    </row>
    <row r="94" customFormat="false" ht="13.5" hidden="false" customHeight="false" outlineLevel="0" collapsed="false">
      <c r="A94" s="121"/>
      <c r="B94" s="122"/>
      <c r="C94" s="143" t="n">
        <v>41025</v>
      </c>
      <c r="D94" s="144" t="n">
        <v>22193</v>
      </c>
      <c r="E94" s="144" t="n">
        <v>7989</v>
      </c>
      <c r="F94" s="144" t="n">
        <v>10750</v>
      </c>
      <c r="G94" s="145" t="n">
        <v>93</v>
      </c>
    </row>
    <row r="95" customFormat="false" ht="12.75" hidden="false" customHeight="false" outlineLevel="0" collapsed="false">
      <c r="A95" s="116" t="s">
        <v>875</v>
      </c>
      <c r="B95" s="117" t="s">
        <v>876</v>
      </c>
      <c r="C95" s="140" t="n">
        <v>26612</v>
      </c>
      <c r="D95" s="141" t="n">
        <v>17378</v>
      </c>
      <c r="E95" s="141" t="n">
        <v>6256</v>
      </c>
      <c r="F95" s="141" t="n">
        <v>2905</v>
      </c>
      <c r="G95" s="142" t="n">
        <v>73</v>
      </c>
    </row>
    <row r="96" customFormat="false" ht="13.5" hidden="false" customHeight="false" outlineLevel="0" collapsed="false">
      <c r="A96" s="121"/>
      <c r="B96" s="122"/>
      <c r="C96" s="143" t="n">
        <v>28008</v>
      </c>
      <c r="D96" s="144" t="n">
        <v>17614</v>
      </c>
      <c r="E96" s="144" t="n">
        <v>6341</v>
      </c>
      <c r="F96" s="144" t="n">
        <v>3979</v>
      </c>
      <c r="G96" s="145" t="n">
        <v>74</v>
      </c>
    </row>
    <row r="97" customFormat="false" ht="12.75" hidden="true" customHeight="false" outlineLevel="0" collapsed="false">
      <c r="A97" s="116" t="s">
        <v>877</v>
      </c>
      <c r="B97" s="117" t="s">
        <v>507</v>
      </c>
      <c r="C97" s="140" t="n">
        <v>0</v>
      </c>
      <c r="D97" s="141" t="n">
        <v>0</v>
      </c>
      <c r="E97" s="141" t="n">
        <v>0</v>
      </c>
      <c r="F97" s="141" t="n">
        <v>0</v>
      </c>
      <c r="G97" s="142" t="n">
        <v>0</v>
      </c>
    </row>
    <row r="98" customFormat="false" ht="13.5" hidden="true" customHeight="false" outlineLevel="0" collapsed="false">
      <c r="A98" s="121" t="s">
        <v>878</v>
      </c>
      <c r="B98" s="122"/>
      <c r="C98" s="143" t="n">
        <v>0</v>
      </c>
      <c r="D98" s="144" t="n">
        <v>0</v>
      </c>
      <c r="E98" s="144" t="n">
        <v>0</v>
      </c>
      <c r="F98" s="144" t="n">
        <v>0</v>
      </c>
      <c r="G98" s="145" t="n">
        <v>0</v>
      </c>
    </row>
    <row r="99" customFormat="false" ht="12.75" hidden="true" customHeight="false" outlineLevel="0" collapsed="false">
      <c r="A99" s="116" t="s">
        <v>879</v>
      </c>
      <c r="B99" s="117" t="s">
        <v>507</v>
      </c>
      <c r="C99" s="140" t="n">
        <v>0</v>
      </c>
      <c r="D99" s="141" t="n">
        <v>0</v>
      </c>
      <c r="E99" s="141" t="n">
        <v>0</v>
      </c>
      <c r="F99" s="141" t="n">
        <v>0</v>
      </c>
      <c r="G99" s="142" t="n">
        <v>0</v>
      </c>
    </row>
    <row r="100" customFormat="false" ht="13.5" hidden="true" customHeight="false" outlineLevel="0" collapsed="false">
      <c r="A100" s="121" t="s">
        <v>880</v>
      </c>
      <c r="B100" s="122"/>
      <c r="C100" s="143" t="n">
        <v>0</v>
      </c>
      <c r="D100" s="144" t="n">
        <v>0</v>
      </c>
      <c r="E100" s="144" t="n">
        <v>0</v>
      </c>
      <c r="F100" s="144" t="n">
        <v>0</v>
      </c>
      <c r="G100" s="145" t="n">
        <v>0</v>
      </c>
    </row>
    <row r="101" customFormat="false" ht="12.75" hidden="true" customHeight="false" outlineLevel="0" collapsed="false">
      <c r="A101" s="116" t="s">
        <v>881</v>
      </c>
      <c r="B101" s="117" t="s">
        <v>882</v>
      </c>
      <c r="C101" s="140" t="n">
        <v>0</v>
      </c>
      <c r="D101" s="141" t="n">
        <v>0</v>
      </c>
      <c r="E101" s="141" t="n">
        <v>0</v>
      </c>
      <c r="F101" s="141" t="n">
        <v>0</v>
      </c>
      <c r="G101" s="142" t="n">
        <v>0</v>
      </c>
    </row>
    <row r="102" customFormat="false" ht="13.5" hidden="true" customHeight="false" outlineLevel="0" collapsed="false">
      <c r="A102" s="121" t="s">
        <v>883</v>
      </c>
      <c r="B102" s="122"/>
      <c r="C102" s="143" t="n">
        <v>0</v>
      </c>
      <c r="D102" s="144" t="n">
        <v>0</v>
      </c>
      <c r="E102" s="144" t="n">
        <v>0</v>
      </c>
      <c r="F102" s="144" t="n">
        <v>0</v>
      </c>
      <c r="G102" s="145" t="n">
        <v>0</v>
      </c>
    </row>
    <row r="103" customFormat="false" ht="12.75" hidden="false" customHeight="false" outlineLevel="0" collapsed="false">
      <c r="A103" s="116" t="s">
        <v>884</v>
      </c>
      <c r="B103" s="117" t="s">
        <v>513</v>
      </c>
      <c r="C103" s="140" t="n">
        <v>29095</v>
      </c>
      <c r="D103" s="141" t="n">
        <v>19207</v>
      </c>
      <c r="E103" s="141" t="n">
        <v>6915</v>
      </c>
      <c r="F103" s="141" t="n">
        <v>2893</v>
      </c>
      <c r="G103" s="142" t="n">
        <v>80</v>
      </c>
    </row>
    <row r="104" customFormat="false" ht="13.5" hidden="false" customHeight="false" outlineLevel="0" collapsed="false">
      <c r="A104" s="121"/>
      <c r="B104" s="122"/>
      <c r="C104" s="143" t="n">
        <v>38092</v>
      </c>
      <c r="D104" s="144" t="n">
        <v>19998</v>
      </c>
      <c r="E104" s="144" t="n">
        <v>7199</v>
      </c>
      <c r="F104" s="144" t="n">
        <v>10811</v>
      </c>
      <c r="G104" s="145" t="n">
        <v>84</v>
      </c>
    </row>
    <row r="105" customFormat="false" ht="12.75" hidden="true" customHeight="false" outlineLevel="0" collapsed="false">
      <c r="A105" s="116" t="s">
        <v>885</v>
      </c>
      <c r="B105" s="117" t="s">
        <v>886</v>
      </c>
      <c r="C105" s="140" t="n">
        <v>0</v>
      </c>
      <c r="D105" s="141" t="n">
        <v>0</v>
      </c>
      <c r="E105" s="141" t="n">
        <v>0</v>
      </c>
      <c r="F105" s="141" t="n">
        <v>0</v>
      </c>
      <c r="G105" s="142" t="n">
        <v>0</v>
      </c>
    </row>
    <row r="106" customFormat="false" ht="13.5" hidden="true" customHeight="false" outlineLevel="0" collapsed="false">
      <c r="A106" s="121" t="s">
        <v>887</v>
      </c>
      <c r="B106" s="122"/>
      <c r="C106" s="143" t="n">
        <v>0</v>
      </c>
      <c r="D106" s="144" t="n">
        <v>0</v>
      </c>
      <c r="E106" s="144" t="n">
        <v>0</v>
      </c>
      <c r="F106" s="144" t="n">
        <v>0</v>
      </c>
      <c r="G106" s="145" t="n">
        <v>0</v>
      </c>
    </row>
    <row r="107" customFormat="false" ht="12.75" hidden="false" customHeight="false" outlineLevel="0" collapsed="false">
      <c r="A107" s="116" t="s">
        <v>888</v>
      </c>
      <c r="B107" s="117" t="s">
        <v>519</v>
      </c>
      <c r="C107" s="140" t="n">
        <v>30334</v>
      </c>
      <c r="D107" s="141" t="n">
        <v>20110</v>
      </c>
      <c r="E107" s="141" t="n">
        <v>7240</v>
      </c>
      <c r="F107" s="141" t="n">
        <v>2900</v>
      </c>
      <c r="G107" s="142" t="n">
        <v>84</v>
      </c>
    </row>
    <row r="108" customFormat="false" ht="13.5" hidden="false" customHeight="false" outlineLevel="0" collapsed="false">
      <c r="A108" s="121"/>
      <c r="B108" s="122"/>
      <c r="C108" s="143" t="n">
        <v>39633</v>
      </c>
      <c r="D108" s="144" t="n">
        <v>21174</v>
      </c>
      <c r="E108" s="144" t="n">
        <v>7623</v>
      </c>
      <c r="F108" s="144" t="n">
        <v>10747</v>
      </c>
      <c r="G108" s="145" t="n">
        <v>89</v>
      </c>
    </row>
    <row r="109" customFormat="false" ht="12.75" hidden="true" customHeight="false" outlineLevel="0" collapsed="false">
      <c r="A109" s="116" t="s">
        <v>889</v>
      </c>
      <c r="B109" s="117" t="s">
        <v>521</v>
      </c>
      <c r="C109" s="140" t="n">
        <v>0</v>
      </c>
      <c r="D109" s="141" t="n">
        <v>0</v>
      </c>
      <c r="E109" s="141" t="n">
        <v>0</v>
      </c>
      <c r="F109" s="141" t="n">
        <v>0</v>
      </c>
      <c r="G109" s="142" t="n">
        <v>0</v>
      </c>
    </row>
    <row r="110" customFormat="false" ht="13.5" hidden="true" customHeight="false" outlineLevel="0" collapsed="false">
      <c r="A110" s="121" t="s">
        <v>890</v>
      </c>
      <c r="B110" s="122"/>
      <c r="C110" s="143" t="n">
        <v>0</v>
      </c>
      <c r="D110" s="144" t="n">
        <v>0</v>
      </c>
      <c r="E110" s="144" t="n">
        <v>0</v>
      </c>
      <c r="F110" s="144" t="n">
        <v>0</v>
      </c>
      <c r="G110" s="145" t="n">
        <v>0</v>
      </c>
    </row>
    <row r="111" customFormat="false" ht="12.75" hidden="false" customHeight="false" outlineLevel="0" collapsed="false">
      <c r="A111" s="116" t="s">
        <v>891</v>
      </c>
      <c r="B111" s="117" t="s">
        <v>527</v>
      </c>
      <c r="C111" s="140" t="n">
        <v>25015</v>
      </c>
      <c r="D111" s="141" t="n">
        <v>16228</v>
      </c>
      <c r="E111" s="141" t="n">
        <v>5842</v>
      </c>
      <c r="F111" s="141" t="n">
        <v>2877</v>
      </c>
      <c r="G111" s="142" t="n">
        <v>68</v>
      </c>
    </row>
    <row r="112" customFormat="false" ht="13.5" hidden="false" customHeight="false" outlineLevel="0" collapsed="false">
      <c r="A112" s="121"/>
      <c r="B112" s="122"/>
      <c r="C112" s="143" t="n">
        <v>40497</v>
      </c>
      <c r="D112" s="144" t="n">
        <v>21806</v>
      </c>
      <c r="E112" s="144" t="n">
        <v>7850</v>
      </c>
      <c r="F112" s="144" t="n">
        <v>10750</v>
      </c>
      <c r="G112" s="145" t="n">
        <v>91</v>
      </c>
    </row>
    <row r="113" customFormat="false" ht="12.75" hidden="true" customHeight="false" outlineLevel="0" collapsed="false">
      <c r="A113" s="116" t="s">
        <v>892</v>
      </c>
      <c r="B113" s="117" t="s">
        <v>529</v>
      </c>
      <c r="C113" s="140" t="n">
        <v>0</v>
      </c>
      <c r="D113" s="141" t="n">
        <v>0</v>
      </c>
      <c r="E113" s="141" t="n">
        <v>0</v>
      </c>
      <c r="F113" s="141" t="n">
        <v>0</v>
      </c>
      <c r="G113" s="142" t="n">
        <v>0</v>
      </c>
    </row>
    <row r="114" customFormat="false" ht="13.5" hidden="true" customHeight="false" outlineLevel="0" collapsed="false">
      <c r="A114" s="121" t="s">
        <v>893</v>
      </c>
      <c r="B114" s="122"/>
      <c r="C114" s="143" t="n">
        <v>0</v>
      </c>
      <c r="D114" s="144" t="n">
        <v>0</v>
      </c>
      <c r="E114" s="144" t="n">
        <v>0</v>
      </c>
      <c r="F114" s="144" t="n">
        <v>0</v>
      </c>
      <c r="G114" s="145" t="n">
        <v>0</v>
      </c>
    </row>
    <row r="115" customFormat="false" ht="12.75" hidden="true" customHeight="false" outlineLevel="0" collapsed="false">
      <c r="A115" s="116" t="s">
        <v>894</v>
      </c>
      <c r="B115" s="117" t="s">
        <v>533</v>
      </c>
      <c r="C115" s="140" t="n">
        <v>0</v>
      </c>
      <c r="D115" s="141" t="n">
        <v>0</v>
      </c>
      <c r="E115" s="141" t="n">
        <v>0</v>
      </c>
      <c r="F115" s="141" t="n">
        <v>0</v>
      </c>
      <c r="G115" s="142" t="n">
        <v>0</v>
      </c>
    </row>
    <row r="116" customFormat="false" ht="13.5" hidden="true" customHeight="false" outlineLevel="0" collapsed="false">
      <c r="A116" s="121" t="s">
        <v>895</v>
      </c>
      <c r="B116" s="122"/>
      <c r="C116" s="143" t="n">
        <v>0</v>
      </c>
      <c r="D116" s="144" t="n">
        <v>0</v>
      </c>
      <c r="E116" s="144" t="n">
        <v>0</v>
      </c>
      <c r="F116" s="144" t="n">
        <v>0</v>
      </c>
      <c r="G116" s="145" t="n">
        <v>0</v>
      </c>
    </row>
    <row r="117" customFormat="false" ht="12.75" hidden="false" customHeight="false" outlineLevel="0" collapsed="false">
      <c r="A117" s="116" t="s">
        <v>896</v>
      </c>
      <c r="B117" s="117" t="s">
        <v>537</v>
      </c>
      <c r="C117" s="140" t="n">
        <v>39427</v>
      </c>
      <c r="D117" s="141" t="n">
        <v>26793</v>
      </c>
      <c r="E117" s="141" t="n">
        <v>9645</v>
      </c>
      <c r="F117" s="141" t="n">
        <v>2877</v>
      </c>
      <c r="G117" s="142" t="n">
        <v>112</v>
      </c>
    </row>
    <row r="118" customFormat="false" ht="13.5" hidden="false" customHeight="false" outlineLevel="0" collapsed="false">
      <c r="A118" s="121"/>
      <c r="B118" s="122"/>
      <c r="C118" s="143" t="n">
        <v>69563</v>
      </c>
      <c r="D118" s="144" t="n">
        <v>43112</v>
      </c>
      <c r="E118" s="144" t="n">
        <v>15520</v>
      </c>
      <c r="F118" s="144" t="n">
        <v>10750</v>
      </c>
      <c r="G118" s="145" t="n">
        <v>181</v>
      </c>
    </row>
    <row r="119" customFormat="false" ht="12.75" hidden="true" customHeight="false" outlineLevel="0" collapsed="false">
      <c r="A119" s="116" t="s">
        <v>897</v>
      </c>
      <c r="B119" s="130" t="s">
        <v>898</v>
      </c>
      <c r="C119" s="140" t="n">
        <v>0</v>
      </c>
      <c r="D119" s="141" t="n">
        <v>0</v>
      </c>
      <c r="E119" s="141" t="n">
        <v>0</v>
      </c>
      <c r="F119" s="141" t="n">
        <v>0</v>
      </c>
      <c r="G119" s="142" t="n">
        <v>0</v>
      </c>
    </row>
    <row r="120" customFormat="false" ht="13.5" hidden="true" customHeight="false" outlineLevel="0" collapsed="false">
      <c r="A120" s="121" t="s">
        <v>899</v>
      </c>
      <c r="B120" s="122"/>
      <c r="C120" s="143" t="n">
        <v>0</v>
      </c>
      <c r="D120" s="144" t="n">
        <v>0</v>
      </c>
      <c r="E120" s="144" t="n">
        <v>0</v>
      </c>
      <c r="F120" s="144" t="n">
        <v>0</v>
      </c>
      <c r="G120" s="145" t="n">
        <v>0</v>
      </c>
    </row>
    <row r="121" customFormat="false" ht="12.75" hidden="false" customHeight="false" outlineLevel="0" collapsed="false">
      <c r="A121" s="116" t="s">
        <v>900</v>
      </c>
      <c r="B121" s="117" t="s">
        <v>901</v>
      </c>
      <c r="C121" s="140" t="n">
        <v>24757</v>
      </c>
      <c r="D121" s="141" t="n">
        <v>16005</v>
      </c>
      <c r="E121" s="141" t="n">
        <v>5762</v>
      </c>
      <c r="F121" s="141" t="n">
        <v>2923</v>
      </c>
      <c r="G121" s="142" t="n">
        <v>67</v>
      </c>
    </row>
    <row r="122" customFormat="false" ht="13.5" hidden="false" customHeight="false" outlineLevel="0" collapsed="false">
      <c r="A122" s="121"/>
      <c r="B122" s="122"/>
      <c r="C122" s="143" t="n">
        <v>37305</v>
      </c>
      <c r="D122" s="144" t="n">
        <v>21949</v>
      </c>
      <c r="E122" s="144" t="n">
        <v>7902</v>
      </c>
      <c r="F122" s="144" t="n">
        <v>7362</v>
      </c>
      <c r="G122" s="145" t="n">
        <v>92</v>
      </c>
    </row>
    <row r="123" customFormat="false" ht="12.75" hidden="false" customHeight="false" outlineLevel="0" collapsed="false">
      <c r="A123" s="116" t="s">
        <v>902</v>
      </c>
      <c r="B123" s="117" t="s">
        <v>903</v>
      </c>
      <c r="C123" s="140" t="n">
        <v>28075</v>
      </c>
      <c r="D123" s="141" t="n">
        <v>18444</v>
      </c>
      <c r="E123" s="141" t="n">
        <v>6640</v>
      </c>
      <c r="F123" s="141" t="n">
        <v>2914</v>
      </c>
      <c r="G123" s="142" t="n">
        <v>77</v>
      </c>
    </row>
    <row r="124" customFormat="false" ht="13.5" hidden="false" customHeight="false" outlineLevel="0" collapsed="false">
      <c r="A124" s="121"/>
      <c r="B124" s="122"/>
      <c r="C124" s="143" t="n">
        <v>37668</v>
      </c>
      <c r="D124" s="144" t="n">
        <v>24651</v>
      </c>
      <c r="E124" s="144" t="n">
        <v>8874</v>
      </c>
      <c r="F124" s="144" t="n">
        <v>4040</v>
      </c>
      <c r="G124" s="145" t="n">
        <v>103</v>
      </c>
    </row>
    <row r="125" customFormat="false" ht="12.75" hidden="true" customHeight="false" outlineLevel="0" collapsed="false">
      <c r="A125" s="116" t="s">
        <v>904</v>
      </c>
      <c r="B125" s="117" t="s">
        <v>551</v>
      </c>
      <c r="C125" s="140" t="n">
        <v>0</v>
      </c>
      <c r="D125" s="141" t="n">
        <v>0</v>
      </c>
      <c r="E125" s="141" t="n">
        <v>0</v>
      </c>
      <c r="F125" s="141" t="n">
        <v>0</v>
      </c>
      <c r="G125" s="142" t="n">
        <v>0</v>
      </c>
    </row>
    <row r="126" customFormat="false" ht="13.5" hidden="true" customHeight="false" outlineLevel="0" collapsed="false">
      <c r="A126" s="121" t="s">
        <v>905</v>
      </c>
      <c r="B126" s="122"/>
      <c r="C126" s="143" t="n">
        <v>0</v>
      </c>
      <c r="D126" s="144" t="n">
        <v>0</v>
      </c>
      <c r="E126" s="144" t="n">
        <v>0</v>
      </c>
      <c r="F126" s="144" t="n">
        <v>0</v>
      </c>
      <c r="G126" s="145" t="n">
        <v>0</v>
      </c>
    </row>
    <row r="127" customFormat="false" ht="12.75" hidden="false" customHeight="false" outlineLevel="0" collapsed="false">
      <c r="A127" s="116" t="s">
        <v>906</v>
      </c>
      <c r="B127" s="117" t="s">
        <v>553</v>
      </c>
      <c r="C127" s="140" t="n">
        <v>26883</v>
      </c>
      <c r="D127" s="141" t="n">
        <v>17585</v>
      </c>
      <c r="E127" s="141" t="n">
        <v>6331</v>
      </c>
      <c r="F127" s="141" t="n">
        <v>2893</v>
      </c>
      <c r="G127" s="142" t="n">
        <v>74</v>
      </c>
    </row>
    <row r="128" customFormat="false" ht="13.5" hidden="false" customHeight="false" outlineLevel="0" collapsed="false">
      <c r="A128" s="121"/>
      <c r="B128" s="122"/>
      <c r="C128" s="143" t="n">
        <v>40090</v>
      </c>
      <c r="D128" s="144" t="n">
        <v>23989</v>
      </c>
      <c r="E128" s="144" t="n">
        <v>8636</v>
      </c>
      <c r="F128" s="144" t="n">
        <v>7365</v>
      </c>
      <c r="G128" s="145" t="n">
        <v>100</v>
      </c>
    </row>
    <row r="129" customFormat="false" ht="12.75" hidden="true" customHeight="false" outlineLevel="0" collapsed="false">
      <c r="A129" s="116" t="s">
        <v>907</v>
      </c>
      <c r="B129" s="117" t="s">
        <v>908</v>
      </c>
      <c r="C129" s="140" t="n">
        <v>0</v>
      </c>
      <c r="D129" s="141" t="n">
        <v>0</v>
      </c>
      <c r="E129" s="141" t="n">
        <v>0</v>
      </c>
      <c r="F129" s="141" t="n">
        <v>0</v>
      </c>
      <c r="G129" s="142" t="n">
        <v>0</v>
      </c>
    </row>
    <row r="130" customFormat="false" ht="13.5" hidden="true" customHeight="false" outlineLevel="0" collapsed="false">
      <c r="A130" s="121" t="s">
        <v>909</v>
      </c>
      <c r="B130" s="122"/>
      <c r="C130" s="143" t="n">
        <v>0</v>
      </c>
      <c r="D130" s="144" t="n">
        <v>0</v>
      </c>
      <c r="E130" s="144" t="n">
        <v>0</v>
      </c>
      <c r="F130" s="144" t="n">
        <v>0</v>
      </c>
      <c r="G130" s="145" t="n">
        <v>0</v>
      </c>
    </row>
    <row r="131" customFormat="false" ht="12.75" hidden="true" customHeight="false" outlineLevel="0" collapsed="false">
      <c r="A131" s="116" t="s">
        <v>910</v>
      </c>
      <c r="B131" s="117" t="s">
        <v>555</v>
      </c>
      <c r="C131" s="140" t="n">
        <v>0</v>
      </c>
      <c r="D131" s="141" t="n">
        <v>0</v>
      </c>
      <c r="E131" s="141" t="n">
        <v>0</v>
      </c>
      <c r="F131" s="141" t="n">
        <v>0</v>
      </c>
      <c r="G131" s="142" t="n">
        <v>0</v>
      </c>
    </row>
    <row r="132" customFormat="false" ht="13.5" hidden="true" customHeight="false" outlineLevel="0" collapsed="false">
      <c r="A132" s="121" t="s">
        <v>911</v>
      </c>
      <c r="B132" s="122"/>
      <c r="C132" s="143" t="n">
        <v>0</v>
      </c>
      <c r="D132" s="144" t="n">
        <v>0</v>
      </c>
      <c r="E132" s="144" t="n">
        <v>0</v>
      </c>
      <c r="F132" s="144" t="n">
        <v>0</v>
      </c>
      <c r="G132" s="145" t="n">
        <v>0</v>
      </c>
    </row>
    <row r="133" customFormat="false" ht="12.75" hidden="false" customHeight="false" outlineLevel="0" collapsed="false">
      <c r="A133" s="116" t="s">
        <v>912</v>
      </c>
      <c r="B133" s="117" t="s">
        <v>561</v>
      </c>
      <c r="C133" s="140" t="n">
        <v>24852</v>
      </c>
      <c r="D133" s="141" t="n">
        <v>16097</v>
      </c>
      <c r="E133" s="141" t="n">
        <v>5795</v>
      </c>
      <c r="F133" s="141" t="n">
        <v>2893</v>
      </c>
      <c r="G133" s="142" t="n">
        <v>67</v>
      </c>
    </row>
    <row r="134" customFormat="false" ht="13.5" hidden="false" customHeight="false" outlineLevel="0" collapsed="false">
      <c r="A134" s="121"/>
      <c r="B134" s="122"/>
      <c r="C134" s="143" t="n">
        <v>28080</v>
      </c>
      <c r="D134" s="144" t="n">
        <v>17667</v>
      </c>
      <c r="E134" s="144" t="n">
        <v>6360</v>
      </c>
      <c r="F134" s="144" t="n">
        <v>3979</v>
      </c>
      <c r="G134" s="145" t="n">
        <v>74</v>
      </c>
    </row>
    <row r="135" customFormat="false" ht="12.75" hidden="false" customHeight="false" outlineLevel="0" collapsed="false">
      <c r="A135" s="116" t="s">
        <v>913</v>
      </c>
      <c r="B135" s="117" t="s">
        <v>914</v>
      </c>
      <c r="C135" s="140" t="n">
        <v>24834</v>
      </c>
      <c r="D135" s="141" t="n">
        <v>16084</v>
      </c>
      <c r="E135" s="141" t="n">
        <v>5790</v>
      </c>
      <c r="F135" s="141" t="n">
        <v>2893</v>
      </c>
      <c r="G135" s="142" t="n">
        <v>67</v>
      </c>
    </row>
    <row r="136" customFormat="false" ht="13.5" hidden="false" customHeight="false" outlineLevel="0" collapsed="false">
      <c r="A136" s="121"/>
      <c r="B136" s="122"/>
      <c r="C136" s="143" t="n">
        <v>37033</v>
      </c>
      <c r="D136" s="144" t="n">
        <v>21748</v>
      </c>
      <c r="E136" s="144" t="n">
        <v>7829</v>
      </c>
      <c r="F136" s="144" t="n">
        <v>7365</v>
      </c>
      <c r="G136" s="145" t="n">
        <v>91</v>
      </c>
    </row>
    <row r="137" customFormat="false" ht="12.75" hidden="true" customHeight="false" outlineLevel="0" collapsed="false">
      <c r="A137" s="116" t="s">
        <v>915</v>
      </c>
      <c r="B137" s="117" t="s">
        <v>916</v>
      </c>
      <c r="C137" s="140" t="n">
        <v>0</v>
      </c>
      <c r="D137" s="141" t="n">
        <v>0</v>
      </c>
      <c r="E137" s="141" t="n">
        <v>0</v>
      </c>
      <c r="F137" s="141" t="n">
        <v>0</v>
      </c>
      <c r="G137" s="142" t="n">
        <v>0</v>
      </c>
    </row>
    <row r="138" customFormat="false" ht="13.5" hidden="true" customHeight="false" outlineLevel="0" collapsed="false">
      <c r="A138" s="121" t="s">
        <v>917</v>
      </c>
      <c r="B138" s="122"/>
      <c r="C138" s="143" t="n">
        <v>0</v>
      </c>
      <c r="D138" s="144" t="n">
        <v>0</v>
      </c>
      <c r="E138" s="144" t="n">
        <v>0</v>
      </c>
      <c r="F138" s="144" t="n">
        <v>0</v>
      </c>
      <c r="G138" s="145" t="n">
        <v>0</v>
      </c>
    </row>
    <row r="139" customFormat="false" ht="12.75" hidden="true" customHeight="false" outlineLevel="0" collapsed="false">
      <c r="A139" s="116" t="s">
        <v>918</v>
      </c>
      <c r="B139" s="117" t="s">
        <v>919</v>
      </c>
      <c r="C139" s="140" t="n">
        <v>0</v>
      </c>
      <c r="D139" s="141" t="n">
        <v>0</v>
      </c>
      <c r="E139" s="141" t="n">
        <v>0</v>
      </c>
      <c r="F139" s="141" t="n">
        <v>0</v>
      </c>
      <c r="G139" s="142" t="n">
        <v>0</v>
      </c>
    </row>
    <row r="140" customFormat="false" ht="13.5" hidden="true" customHeight="false" outlineLevel="0" collapsed="false">
      <c r="A140" s="121" t="s">
        <v>920</v>
      </c>
      <c r="B140" s="122"/>
      <c r="C140" s="143" t="n">
        <v>0</v>
      </c>
      <c r="D140" s="144" t="n">
        <v>0</v>
      </c>
      <c r="E140" s="144" t="n">
        <v>0</v>
      </c>
      <c r="F140" s="144" t="n">
        <v>0</v>
      </c>
      <c r="G140" s="145" t="n">
        <v>0</v>
      </c>
    </row>
    <row r="141" customFormat="false" ht="12.75" hidden="false" customHeight="false" outlineLevel="0" collapsed="false">
      <c r="A141" s="116" t="s">
        <v>921</v>
      </c>
      <c r="B141" s="117" t="s">
        <v>922</v>
      </c>
      <c r="C141" s="140" t="n">
        <v>27173</v>
      </c>
      <c r="D141" s="141" t="n">
        <v>17796</v>
      </c>
      <c r="E141" s="141" t="n">
        <v>6407</v>
      </c>
      <c r="F141" s="141" t="n">
        <v>2895</v>
      </c>
      <c r="G141" s="142" t="n">
        <v>75</v>
      </c>
    </row>
    <row r="142" customFormat="false" ht="13.5" hidden="false" customHeight="false" outlineLevel="0" collapsed="false">
      <c r="A142" s="121"/>
      <c r="B142" s="122"/>
      <c r="C142" s="143" t="n">
        <v>32027</v>
      </c>
      <c r="D142" s="144" t="n">
        <v>19319</v>
      </c>
      <c r="E142" s="144" t="n">
        <v>6955</v>
      </c>
      <c r="F142" s="144" t="n">
        <v>5672</v>
      </c>
      <c r="G142" s="145" t="n">
        <v>81</v>
      </c>
    </row>
    <row r="143" customFormat="false" ht="12.75" hidden="false" customHeight="false" outlineLevel="0" collapsed="false">
      <c r="A143" s="116" t="s">
        <v>923</v>
      </c>
      <c r="B143" s="117" t="s">
        <v>578</v>
      </c>
      <c r="C143" s="140" t="n">
        <v>32374</v>
      </c>
      <c r="D143" s="141" t="n">
        <v>21628</v>
      </c>
      <c r="E143" s="141" t="n">
        <v>7786</v>
      </c>
      <c r="F143" s="141" t="n">
        <v>2869</v>
      </c>
      <c r="G143" s="142" t="n">
        <v>91</v>
      </c>
    </row>
    <row r="144" customFormat="false" ht="13.5" hidden="false" customHeight="false" outlineLevel="0" collapsed="false">
      <c r="A144" s="121"/>
      <c r="B144" s="122"/>
      <c r="C144" s="143" t="n">
        <v>29816</v>
      </c>
      <c r="D144" s="144" t="n">
        <v>13976</v>
      </c>
      <c r="E144" s="144" t="n">
        <v>5031</v>
      </c>
      <c r="F144" s="144" t="n">
        <v>10750</v>
      </c>
      <c r="G144" s="145" t="n">
        <v>59</v>
      </c>
    </row>
    <row r="145" customFormat="false" ht="12.75" hidden="true" customHeight="false" outlineLevel="0" collapsed="false">
      <c r="A145" s="116" t="s">
        <v>924</v>
      </c>
      <c r="B145" s="117" t="s">
        <v>925</v>
      </c>
      <c r="C145" s="140" t="n">
        <v>0</v>
      </c>
      <c r="D145" s="141" t="n">
        <v>0</v>
      </c>
      <c r="E145" s="141" t="n">
        <v>0</v>
      </c>
      <c r="F145" s="141" t="n">
        <v>0</v>
      </c>
      <c r="G145" s="142" t="n">
        <v>0</v>
      </c>
    </row>
    <row r="146" customFormat="false" ht="13.5" hidden="true" customHeight="false" outlineLevel="0" collapsed="false">
      <c r="A146" s="121" t="s">
        <v>926</v>
      </c>
      <c r="B146" s="122"/>
      <c r="C146" s="143" t="n">
        <v>0</v>
      </c>
      <c r="D146" s="144" t="n">
        <v>0</v>
      </c>
      <c r="E146" s="144" t="n">
        <v>0</v>
      </c>
      <c r="F146" s="144" t="n">
        <v>0</v>
      </c>
      <c r="G146" s="145" t="n">
        <v>0</v>
      </c>
    </row>
    <row r="147" customFormat="false" ht="12.75" hidden="true" customHeight="false" outlineLevel="0" collapsed="false">
      <c r="A147" s="116" t="s">
        <v>927</v>
      </c>
      <c r="B147" s="117" t="s">
        <v>928</v>
      </c>
      <c r="C147" s="140" t="n">
        <v>0</v>
      </c>
      <c r="D147" s="141" t="n">
        <v>0</v>
      </c>
      <c r="E147" s="141" t="n">
        <v>0</v>
      </c>
      <c r="F147" s="141" t="n">
        <v>0</v>
      </c>
      <c r="G147" s="142" t="n">
        <v>0</v>
      </c>
    </row>
    <row r="148" customFormat="false" ht="13.5" hidden="true" customHeight="false" outlineLevel="0" collapsed="false">
      <c r="A148" s="121" t="s">
        <v>929</v>
      </c>
      <c r="B148" s="122"/>
      <c r="C148" s="143" t="n">
        <v>0</v>
      </c>
      <c r="D148" s="144" t="n">
        <v>0</v>
      </c>
      <c r="E148" s="144" t="n">
        <v>0</v>
      </c>
      <c r="F148" s="144" t="n">
        <v>0</v>
      </c>
      <c r="G148" s="145" t="n">
        <v>0</v>
      </c>
    </row>
    <row r="149" customFormat="false" ht="12.75" hidden="true" customHeight="false" outlineLevel="0" collapsed="false">
      <c r="A149" s="116" t="s">
        <v>930</v>
      </c>
      <c r="B149" s="117" t="s">
        <v>931</v>
      </c>
      <c r="C149" s="140" t="n">
        <v>0</v>
      </c>
      <c r="D149" s="141" t="n">
        <v>0</v>
      </c>
      <c r="E149" s="141" t="n">
        <v>0</v>
      </c>
      <c r="F149" s="141" t="n">
        <v>0</v>
      </c>
      <c r="G149" s="142" t="n">
        <v>0</v>
      </c>
    </row>
    <row r="150" customFormat="false" ht="13.5" hidden="true" customHeight="false" outlineLevel="0" collapsed="false">
      <c r="A150" s="121" t="s">
        <v>932</v>
      </c>
      <c r="B150" s="122"/>
      <c r="C150" s="143" t="n">
        <v>0</v>
      </c>
      <c r="D150" s="144" t="n">
        <v>0</v>
      </c>
      <c r="E150" s="144" t="n">
        <v>0</v>
      </c>
      <c r="F150" s="144" t="n">
        <v>0</v>
      </c>
      <c r="G150" s="145" t="n">
        <v>0</v>
      </c>
    </row>
    <row r="151" customFormat="false" ht="12.75" hidden="true" customHeight="false" outlineLevel="0" collapsed="false">
      <c r="A151" s="116" t="s">
        <v>933</v>
      </c>
      <c r="B151" s="117" t="s">
        <v>594</v>
      </c>
      <c r="C151" s="140" t="n">
        <v>0</v>
      </c>
      <c r="D151" s="141" t="n">
        <v>0</v>
      </c>
      <c r="E151" s="141" t="n">
        <v>0</v>
      </c>
      <c r="F151" s="141" t="n">
        <v>0</v>
      </c>
      <c r="G151" s="142" t="n">
        <v>0</v>
      </c>
    </row>
    <row r="152" customFormat="false" ht="13.5" hidden="true" customHeight="false" outlineLevel="0" collapsed="false">
      <c r="A152" s="121" t="s">
        <v>934</v>
      </c>
      <c r="B152" s="122"/>
      <c r="C152" s="143" t="n">
        <v>0</v>
      </c>
      <c r="D152" s="144" t="n">
        <v>0</v>
      </c>
      <c r="E152" s="144" t="n">
        <v>0</v>
      </c>
      <c r="F152" s="144" t="n">
        <v>0</v>
      </c>
      <c r="G152" s="145" t="n">
        <v>0</v>
      </c>
    </row>
    <row r="153" customFormat="false" ht="12.75" hidden="false" customHeight="false" outlineLevel="0" collapsed="false">
      <c r="A153" s="116" t="s">
        <v>935</v>
      </c>
      <c r="B153" s="117" t="s">
        <v>936</v>
      </c>
      <c r="C153" s="140" t="n">
        <v>24136</v>
      </c>
      <c r="D153" s="141" t="n">
        <v>15572</v>
      </c>
      <c r="E153" s="141" t="n">
        <v>5606</v>
      </c>
      <c r="F153" s="141" t="n">
        <v>2893</v>
      </c>
      <c r="G153" s="142" t="n">
        <v>65</v>
      </c>
    </row>
    <row r="154" customFormat="false" ht="13.5" hidden="false" customHeight="false" outlineLevel="0" collapsed="false">
      <c r="A154" s="121"/>
      <c r="B154" s="122"/>
      <c r="C154" s="143" t="n">
        <v>29606</v>
      </c>
      <c r="D154" s="144" t="n">
        <v>16304</v>
      </c>
      <c r="E154" s="144" t="n">
        <v>5869</v>
      </c>
      <c r="F154" s="144" t="n">
        <v>7365</v>
      </c>
      <c r="G154" s="145" t="n">
        <v>68</v>
      </c>
    </row>
    <row r="155" customFormat="false" ht="12.75" hidden="true" customHeight="false" outlineLevel="0" collapsed="false">
      <c r="A155" s="116" t="s">
        <v>937</v>
      </c>
      <c r="B155" s="117" t="s">
        <v>603</v>
      </c>
      <c r="C155" s="140" t="n">
        <v>0</v>
      </c>
      <c r="D155" s="141" t="n">
        <v>0</v>
      </c>
      <c r="E155" s="141" t="n">
        <v>0</v>
      </c>
      <c r="F155" s="141" t="n">
        <v>0</v>
      </c>
      <c r="G155" s="142" t="n">
        <v>0</v>
      </c>
    </row>
    <row r="156" customFormat="false" ht="13.5" hidden="true" customHeight="false" outlineLevel="0" collapsed="false">
      <c r="A156" s="121" t="s">
        <v>938</v>
      </c>
      <c r="B156" s="122"/>
      <c r="C156" s="143" t="n">
        <v>0</v>
      </c>
      <c r="D156" s="144" t="n">
        <v>0</v>
      </c>
      <c r="E156" s="144" t="n">
        <v>0</v>
      </c>
      <c r="F156" s="144" t="n">
        <v>0</v>
      </c>
      <c r="G156" s="145" t="n">
        <v>0</v>
      </c>
    </row>
    <row r="157" customFormat="false" ht="12.75" hidden="false" customHeight="false" outlineLevel="0" collapsed="false">
      <c r="A157" s="116" t="s">
        <v>939</v>
      </c>
      <c r="B157" s="117" t="s">
        <v>940</v>
      </c>
      <c r="C157" s="140" t="n">
        <v>26566</v>
      </c>
      <c r="D157" s="141" t="n">
        <v>17352</v>
      </c>
      <c r="E157" s="141" t="n">
        <v>6247</v>
      </c>
      <c r="F157" s="141" t="n">
        <v>2894</v>
      </c>
      <c r="G157" s="142" t="n">
        <v>73</v>
      </c>
    </row>
    <row r="158" customFormat="false" ht="13.5" hidden="false" customHeight="false" outlineLevel="0" collapsed="false">
      <c r="A158" s="121"/>
      <c r="B158" s="122"/>
      <c r="C158" s="143" t="n">
        <v>33579</v>
      </c>
      <c r="D158" s="144" t="n">
        <v>16737</v>
      </c>
      <c r="E158" s="144" t="n">
        <v>6025</v>
      </c>
      <c r="F158" s="144" t="n">
        <v>10747</v>
      </c>
      <c r="G158" s="145" t="n">
        <v>70</v>
      </c>
    </row>
    <row r="159" customFormat="false" ht="12.75" hidden="true" customHeight="false" outlineLevel="0" collapsed="false">
      <c r="A159" s="116" t="s">
        <v>941</v>
      </c>
      <c r="B159" s="117" t="s">
        <v>942</v>
      </c>
      <c r="C159" s="140" t="n">
        <v>0</v>
      </c>
      <c r="D159" s="141" t="n">
        <v>0</v>
      </c>
      <c r="E159" s="141" t="n">
        <v>0</v>
      </c>
      <c r="F159" s="141" t="n">
        <v>0</v>
      </c>
      <c r="G159" s="142" t="n">
        <v>0</v>
      </c>
    </row>
    <row r="160" customFormat="false" ht="13.5" hidden="true" customHeight="false" outlineLevel="0" collapsed="false">
      <c r="A160" s="121" t="s">
        <v>943</v>
      </c>
      <c r="B160" s="122"/>
      <c r="C160" s="143" t="n">
        <v>0</v>
      </c>
      <c r="D160" s="144" t="n">
        <v>0</v>
      </c>
      <c r="E160" s="144" t="n">
        <v>0</v>
      </c>
      <c r="F160" s="144" t="n">
        <v>0</v>
      </c>
      <c r="G160" s="145" t="n">
        <v>0</v>
      </c>
    </row>
    <row r="161" customFormat="false" ht="12.75" hidden="true" customHeight="false" outlineLevel="0" collapsed="false">
      <c r="A161" s="116" t="s">
        <v>944</v>
      </c>
      <c r="B161" s="117" t="s">
        <v>615</v>
      </c>
      <c r="C161" s="140" t="n">
        <v>0</v>
      </c>
      <c r="D161" s="141" t="n">
        <v>0</v>
      </c>
      <c r="E161" s="141" t="n">
        <v>0</v>
      </c>
      <c r="F161" s="141" t="n">
        <v>0</v>
      </c>
      <c r="G161" s="142" t="n">
        <v>0</v>
      </c>
    </row>
    <row r="162" customFormat="false" ht="13.5" hidden="true" customHeight="false" outlineLevel="0" collapsed="false">
      <c r="A162" s="121" t="s">
        <v>945</v>
      </c>
      <c r="B162" s="122"/>
      <c r="C162" s="143" t="n">
        <v>0</v>
      </c>
      <c r="D162" s="144" t="n">
        <v>0</v>
      </c>
      <c r="E162" s="144" t="n">
        <v>0</v>
      </c>
      <c r="F162" s="144" t="n">
        <v>0</v>
      </c>
      <c r="G162" s="145" t="n">
        <v>0</v>
      </c>
    </row>
    <row r="163" customFormat="false" ht="12.75" hidden="true" customHeight="false" outlineLevel="0" collapsed="false">
      <c r="A163" s="116" t="s">
        <v>946</v>
      </c>
      <c r="B163" s="117" t="s">
        <v>947</v>
      </c>
      <c r="C163" s="140" t="n">
        <v>0</v>
      </c>
      <c r="D163" s="141" t="n">
        <v>0</v>
      </c>
      <c r="E163" s="141" t="n">
        <v>0</v>
      </c>
      <c r="F163" s="141" t="n">
        <v>0</v>
      </c>
      <c r="G163" s="142" t="n">
        <v>0</v>
      </c>
    </row>
    <row r="164" customFormat="false" ht="13.5" hidden="true" customHeight="false" outlineLevel="0" collapsed="false">
      <c r="A164" s="121" t="s">
        <v>948</v>
      </c>
      <c r="B164" s="122"/>
      <c r="C164" s="143" t="n">
        <v>0</v>
      </c>
      <c r="D164" s="144" t="n">
        <v>0</v>
      </c>
      <c r="E164" s="144" t="n">
        <v>0</v>
      </c>
      <c r="F164" s="144" t="n">
        <v>0</v>
      </c>
      <c r="G164" s="145" t="n">
        <v>0</v>
      </c>
    </row>
    <row r="165" customFormat="false" ht="12.75" hidden="true" customHeight="false" outlineLevel="0" collapsed="false">
      <c r="A165" s="116" t="s">
        <v>949</v>
      </c>
      <c r="B165" s="117" t="s">
        <v>950</v>
      </c>
      <c r="C165" s="140" t="n">
        <v>0</v>
      </c>
      <c r="D165" s="141" t="n">
        <v>0</v>
      </c>
      <c r="E165" s="141" t="n">
        <v>0</v>
      </c>
      <c r="F165" s="141" t="n">
        <v>0</v>
      </c>
      <c r="G165" s="142" t="n">
        <v>0</v>
      </c>
    </row>
    <row r="166" customFormat="false" ht="13.5" hidden="true" customHeight="false" outlineLevel="0" collapsed="false">
      <c r="A166" s="121" t="s">
        <v>951</v>
      </c>
      <c r="B166" s="122"/>
      <c r="C166" s="143" t="n">
        <v>0</v>
      </c>
      <c r="D166" s="144" t="n">
        <v>0</v>
      </c>
      <c r="E166" s="144" t="n">
        <v>0</v>
      </c>
      <c r="F166" s="144" t="n">
        <v>0</v>
      </c>
      <c r="G166" s="145" t="n">
        <v>0</v>
      </c>
    </row>
    <row r="167" customFormat="false" ht="12.75" hidden="true" customHeight="false" outlineLevel="0" collapsed="false">
      <c r="A167" s="116" t="s">
        <v>952</v>
      </c>
      <c r="B167" s="117" t="s">
        <v>621</v>
      </c>
      <c r="C167" s="140" t="n">
        <v>0</v>
      </c>
      <c r="D167" s="141" t="n">
        <v>0</v>
      </c>
      <c r="E167" s="141" t="n">
        <v>0</v>
      </c>
      <c r="F167" s="141" t="n">
        <v>0</v>
      </c>
      <c r="G167" s="142" t="n">
        <v>0</v>
      </c>
    </row>
    <row r="168" customFormat="false" ht="13.5" hidden="true" customHeight="false" outlineLevel="0" collapsed="false">
      <c r="A168" s="121" t="s">
        <v>953</v>
      </c>
      <c r="B168" s="122"/>
      <c r="C168" s="143" t="n">
        <v>0</v>
      </c>
      <c r="D168" s="144" t="n">
        <v>0</v>
      </c>
      <c r="E168" s="144" t="n">
        <v>0</v>
      </c>
      <c r="F168" s="144" t="n">
        <v>0</v>
      </c>
      <c r="G168" s="145" t="n">
        <v>0</v>
      </c>
    </row>
    <row r="169" customFormat="false" ht="12.75" hidden="true" customHeight="false" outlineLevel="0" collapsed="false">
      <c r="A169" s="116" t="s">
        <v>954</v>
      </c>
      <c r="B169" s="117" t="s">
        <v>623</v>
      </c>
      <c r="C169" s="140" t="n">
        <v>0</v>
      </c>
      <c r="D169" s="141" t="n">
        <v>0</v>
      </c>
      <c r="E169" s="141" t="n">
        <v>0</v>
      </c>
      <c r="F169" s="141" t="n">
        <v>0</v>
      </c>
      <c r="G169" s="142" t="n">
        <v>0</v>
      </c>
    </row>
    <row r="170" customFormat="false" ht="13.5" hidden="true" customHeight="false" outlineLevel="0" collapsed="false">
      <c r="A170" s="121" t="s">
        <v>955</v>
      </c>
      <c r="B170" s="122"/>
      <c r="C170" s="143" t="n">
        <v>0</v>
      </c>
      <c r="D170" s="144" t="n">
        <v>0</v>
      </c>
      <c r="E170" s="144" t="n">
        <v>0</v>
      </c>
      <c r="F170" s="144" t="n">
        <v>0</v>
      </c>
      <c r="G170" s="145" t="n">
        <v>0</v>
      </c>
    </row>
    <row r="171" customFormat="false" ht="12.75" hidden="false" customHeight="false" outlineLevel="0" collapsed="false">
      <c r="A171" s="116" t="s">
        <v>956</v>
      </c>
      <c r="B171" s="117" t="s">
        <v>957</v>
      </c>
      <c r="C171" s="140" t="n">
        <v>29311</v>
      </c>
      <c r="D171" s="141" t="n">
        <v>19359</v>
      </c>
      <c r="E171" s="141" t="n">
        <v>6969</v>
      </c>
      <c r="F171" s="141" t="n">
        <v>2902</v>
      </c>
      <c r="G171" s="142" t="n">
        <v>81</v>
      </c>
    </row>
    <row r="172" customFormat="false" ht="13.5" hidden="false" customHeight="false" outlineLevel="0" collapsed="false">
      <c r="A172" s="121"/>
      <c r="B172" s="122"/>
      <c r="C172" s="143" t="n">
        <v>22001</v>
      </c>
      <c r="D172" s="144" t="n">
        <v>10731</v>
      </c>
      <c r="E172" s="144" t="n">
        <v>3863</v>
      </c>
      <c r="F172" s="144" t="n">
        <v>7362</v>
      </c>
      <c r="G172" s="145" t="n">
        <v>45</v>
      </c>
    </row>
    <row r="173" customFormat="false" ht="12.75" hidden="false" customHeight="false" outlineLevel="0" collapsed="false">
      <c r="A173" s="116" t="s">
        <v>958</v>
      </c>
      <c r="B173" s="117" t="s">
        <v>959</v>
      </c>
      <c r="C173" s="140" t="n">
        <v>24062</v>
      </c>
      <c r="D173" s="141" t="n">
        <v>15518</v>
      </c>
      <c r="E173" s="141" t="n">
        <v>5586</v>
      </c>
      <c r="F173" s="141" t="n">
        <v>2893</v>
      </c>
      <c r="G173" s="142" t="n">
        <v>65</v>
      </c>
    </row>
    <row r="174" customFormat="false" ht="13.5" hidden="false" customHeight="false" outlineLevel="0" collapsed="false">
      <c r="A174" s="121"/>
      <c r="B174" s="122"/>
      <c r="C174" s="143" t="n">
        <v>29021</v>
      </c>
      <c r="D174" s="144" t="n">
        <v>15875</v>
      </c>
      <c r="E174" s="144" t="n">
        <v>5715</v>
      </c>
      <c r="F174" s="144" t="n">
        <v>7365</v>
      </c>
      <c r="G174" s="145" t="n">
        <v>66</v>
      </c>
    </row>
    <row r="175" customFormat="false" ht="12.75" hidden="false" customHeight="false" outlineLevel="0" collapsed="false">
      <c r="A175" s="116" t="s">
        <v>960</v>
      </c>
      <c r="B175" s="117" t="s">
        <v>961</v>
      </c>
      <c r="C175" s="140" t="n">
        <v>32178</v>
      </c>
      <c r="D175" s="141" t="n">
        <v>21466</v>
      </c>
      <c r="E175" s="141" t="n">
        <v>7728</v>
      </c>
      <c r="F175" s="141" t="n">
        <v>2894</v>
      </c>
      <c r="G175" s="142" t="n">
        <v>90</v>
      </c>
    </row>
    <row r="176" customFormat="false" ht="13.5" hidden="false" customHeight="false" outlineLevel="0" collapsed="false">
      <c r="A176" s="121"/>
      <c r="B176" s="122"/>
      <c r="C176" s="143" t="n">
        <v>16820</v>
      </c>
      <c r="D176" s="144" t="n">
        <v>9413</v>
      </c>
      <c r="E176" s="144" t="n">
        <v>3389</v>
      </c>
      <c r="F176" s="144" t="n">
        <v>3979</v>
      </c>
      <c r="G176" s="145" t="n">
        <v>39</v>
      </c>
    </row>
    <row r="177" customFormat="false" ht="12.75" hidden="false" customHeight="false" outlineLevel="0" collapsed="false">
      <c r="A177" s="116" t="s">
        <v>962</v>
      </c>
      <c r="B177" s="117" t="s">
        <v>654</v>
      </c>
      <c r="C177" s="140" t="n">
        <v>24652</v>
      </c>
      <c r="D177" s="141" t="n">
        <v>15952</v>
      </c>
      <c r="E177" s="141" t="n">
        <v>5743</v>
      </c>
      <c r="F177" s="141" t="n">
        <v>2890</v>
      </c>
      <c r="G177" s="142" t="n">
        <v>67</v>
      </c>
    </row>
    <row r="178" customFormat="false" ht="13.5" hidden="false" customHeight="false" outlineLevel="0" collapsed="false">
      <c r="A178" s="121"/>
      <c r="B178" s="122"/>
      <c r="C178" s="143" t="n">
        <v>25036</v>
      </c>
      <c r="D178" s="144" t="n">
        <v>15430</v>
      </c>
      <c r="E178" s="144" t="n">
        <v>5555</v>
      </c>
      <c r="F178" s="144" t="n">
        <v>3986</v>
      </c>
      <c r="G178" s="145" t="n">
        <v>65</v>
      </c>
    </row>
    <row r="179" customFormat="false" ht="12.75" hidden="false" customHeight="false" outlineLevel="0" collapsed="false">
      <c r="A179" s="116" t="s">
        <v>963</v>
      </c>
      <c r="B179" s="117" t="s">
        <v>964</v>
      </c>
      <c r="C179" s="140" t="n">
        <v>25025</v>
      </c>
      <c r="D179" s="141" t="n">
        <v>16221</v>
      </c>
      <c r="E179" s="141" t="n">
        <v>5840</v>
      </c>
      <c r="F179" s="141" t="n">
        <v>2896</v>
      </c>
      <c r="G179" s="142" t="n">
        <v>68</v>
      </c>
    </row>
    <row r="180" customFormat="false" ht="13.5" hidden="false" customHeight="false" outlineLevel="0" collapsed="false">
      <c r="A180" s="121"/>
      <c r="B180" s="122"/>
      <c r="C180" s="143" t="n">
        <v>30875</v>
      </c>
      <c r="D180" s="144" t="n">
        <v>17234</v>
      </c>
      <c r="E180" s="144" t="n">
        <v>6204</v>
      </c>
      <c r="F180" s="144" t="n">
        <v>7365</v>
      </c>
      <c r="G180" s="145" t="n">
        <v>72</v>
      </c>
    </row>
    <row r="181" customFormat="false" ht="12.75" hidden="false" customHeight="false" outlineLevel="0" collapsed="false">
      <c r="A181" s="116" t="s">
        <v>965</v>
      </c>
      <c r="B181" s="117" t="s">
        <v>695</v>
      </c>
      <c r="C181" s="140" t="n">
        <v>27270</v>
      </c>
      <c r="D181" s="141" t="n">
        <v>17859</v>
      </c>
      <c r="E181" s="141" t="n">
        <v>6429</v>
      </c>
      <c r="F181" s="141" t="n">
        <v>2907</v>
      </c>
      <c r="G181" s="142" t="n">
        <v>75</v>
      </c>
    </row>
    <row r="182" customFormat="false" ht="13.5" hidden="false" customHeight="false" outlineLevel="0" collapsed="false">
      <c r="A182" s="121"/>
      <c r="B182" s="122"/>
      <c r="C182" s="143" t="n">
        <v>25116</v>
      </c>
      <c r="D182" s="144" t="n">
        <v>15496</v>
      </c>
      <c r="E182" s="144" t="n">
        <v>5579</v>
      </c>
      <c r="F182" s="144" t="n">
        <v>3976</v>
      </c>
      <c r="G182" s="145" t="n">
        <v>65</v>
      </c>
    </row>
    <row r="183" customFormat="false" ht="12.75" hidden="false" customHeight="false" outlineLevel="0" collapsed="false">
      <c r="A183" s="116" t="s">
        <v>966</v>
      </c>
      <c r="B183" s="117" t="s">
        <v>967</v>
      </c>
      <c r="C183" s="140" t="n">
        <v>28858</v>
      </c>
      <c r="D183" s="141" t="n">
        <v>19032</v>
      </c>
      <c r="E183" s="141" t="n">
        <v>6852</v>
      </c>
      <c r="F183" s="141" t="n">
        <v>2894</v>
      </c>
      <c r="G183" s="142" t="n">
        <v>80</v>
      </c>
    </row>
    <row r="184" customFormat="false" ht="13.5" hidden="false" customHeight="false" outlineLevel="0" collapsed="false">
      <c r="A184" s="121"/>
      <c r="B184" s="122"/>
      <c r="C184" s="143" t="n">
        <v>23948</v>
      </c>
      <c r="D184" s="144" t="n">
        <v>12156</v>
      </c>
      <c r="E184" s="144" t="n">
        <v>4376</v>
      </c>
      <c r="F184" s="144" t="n">
        <v>7365</v>
      </c>
      <c r="G184" s="145" t="n">
        <v>51</v>
      </c>
    </row>
    <row r="185" customFormat="false" ht="12.75" hidden="true" customHeight="false" outlineLevel="0" collapsed="false">
      <c r="A185" s="116" t="s">
        <v>968</v>
      </c>
      <c r="B185" s="117" t="s">
        <v>969</v>
      </c>
      <c r="C185" s="140" t="n">
        <v>0</v>
      </c>
      <c r="D185" s="141" t="n">
        <v>0</v>
      </c>
      <c r="E185" s="141" t="n">
        <v>0</v>
      </c>
      <c r="F185" s="141" t="n">
        <v>0</v>
      </c>
      <c r="G185" s="142" t="n">
        <v>0</v>
      </c>
    </row>
    <row r="186" customFormat="false" ht="13.5" hidden="true" customHeight="false" outlineLevel="0" collapsed="false">
      <c r="A186" s="121" t="s">
        <v>970</v>
      </c>
      <c r="B186" s="122"/>
      <c r="C186" s="143" t="n">
        <v>0</v>
      </c>
      <c r="D186" s="144" t="n">
        <v>0</v>
      </c>
      <c r="E186" s="144" t="n">
        <v>0</v>
      </c>
      <c r="F186" s="144" t="n">
        <v>0</v>
      </c>
      <c r="G186" s="145" t="n">
        <v>0</v>
      </c>
    </row>
    <row r="187" customFormat="false" ht="12.75" hidden="false" customHeight="false" outlineLevel="0" collapsed="false">
      <c r="A187" s="116" t="s">
        <v>971</v>
      </c>
      <c r="B187" s="117" t="s">
        <v>972</v>
      </c>
      <c r="C187" s="140" t="n">
        <v>24207</v>
      </c>
      <c r="D187" s="141" t="n">
        <v>15624</v>
      </c>
      <c r="E187" s="141" t="n">
        <v>5625</v>
      </c>
      <c r="F187" s="141" t="n">
        <v>2893</v>
      </c>
      <c r="G187" s="142" t="n">
        <v>65</v>
      </c>
    </row>
    <row r="188" customFormat="false" ht="13.5" hidden="false" customHeight="false" outlineLevel="0" collapsed="false">
      <c r="A188" s="121"/>
      <c r="B188" s="122"/>
      <c r="C188" s="143" t="n">
        <v>28745</v>
      </c>
      <c r="D188" s="144" t="n">
        <v>15672</v>
      </c>
      <c r="E188" s="144" t="n">
        <v>5642</v>
      </c>
      <c r="F188" s="144" t="n">
        <v>7365</v>
      </c>
      <c r="G188" s="145" t="n">
        <v>66</v>
      </c>
    </row>
    <row r="189" customFormat="false" ht="12.75" hidden="true" customHeight="false" outlineLevel="0" collapsed="false">
      <c r="A189" s="116" t="s">
        <v>973</v>
      </c>
      <c r="B189" s="117" t="s">
        <v>703</v>
      </c>
      <c r="C189" s="140" t="n">
        <v>0</v>
      </c>
      <c r="D189" s="141" t="n">
        <v>0</v>
      </c>
      <c r="E189" s="141" t="n">
        <v>0</v>
      </c>
      <c r="F189" s="141" t="n">
        <v>0</v>
      </c>
      <c r="G189" s="142" t="n">
        <v>0</v>
      </c>
    </row>
    <row r="190" customFormat="false" ht="13.5" hidden="true" customHeight="false" outlineLevel="0" collapsed="false">
      <c r="A190" s="121" t="s">
        <v>974</v>
      </c>
      <c r="B190" s="122"/>
      <c r="C190" s="143" t="n">
        <v>0</v>
      </c>
      <c r="D190" s="144" t="n">
        <v>0</v>
      </c>
      <c r="E190" s="144" t="n">
        <v>0</v>
      </c>
      <c r="F190" s="144" t="n">
        <v>0</v>
      </c>
      <c r="G190" s="145" t="n">
        <v>0</v>
      </c>
    </row>
    <row r="191" customFormat="false" ht="12.75" hidden="false" customHeight="false" outlineLevel="0" collapsed="false">
      <c r="A191" s="116" t="s">
        <v>975</v>
      </c>
      <c r="B191" s="117" t="s">
        <v>709</v>
      </c>
      <c r="C191" s="140" t="n">
        <v>27261</v>
      </c>
      <c r="D191" s="141" t="n">
        <v>17772</v>
      </c>
      <c r="E191" s="141" t="n">
        <v>6398</v>
      </c>
      <c r="F191" s="141" t="n">
        <v>3017</v>
      </c>
      <c r="G191" s="142" t="n">
        <v>74</v>
      </c>
    </row>
    <row r="192" customFormat="false" ht="13.5" hidden="false" customHeight="false" outlineLevel="0" collapsed="false">
      <c r="A192" s="121"/>
      <c r="B192" s="122"/>
      <c r="C192" s="143" t="n">
        <v>43509</v>
      </c>
      <c r="D192" s="144" t="n">
        <v>21900</v>
      </c>
      <c r="E192" s="144" t="n">
        <v>7884</v>
      </c>
      <c r="F192" s="144" t="n">
        <v>13633</v>
      </c>
      <c r="G192" s="145" t="n">
        <v>92</v>
      </c>
    </row>
    <row r="193" customFormat="false" ht="12.75" hidden="true" customHeight="false" outlineLevel="0" collapsed="false">
      <c r="A193" s="116" t="s">
        <v>976</v>
      </c>
      <c r="B193" s="117" t="s">
        <v>977</v>
      </c>
      <c r="C193" s="140" t="n">
        <v>0</v>
      </c>
      <c r="D193" s="141" t="n">
        <v>0</v>
      </c>
      <c r="E193" s="141" t="n">
        <v>0</v>
      </c>
      <c r="F193" s="141" t="n">
        <v>0</v>
      </c>
      <c r="G193" s="142" t="n">
        <v>0</v>
      </c>
    </row>
    <row r="194" customFormat="false" ht="13.5" hidden="true" customHeight="false" outlineLevel="0" collapsed="false">
      <c r="A194" s="121" t="s">
        <v>978</v>
      </c>
      <c r="B194" s="122"/>
      <c r="C194" s="143" t="n">
        <v>0</v>
      </c>
      <c r="D194" s="144" t="n">
        <v>0</v>
      </c>
      <c r="E194" s="144" t="n">
        <v>0</v>
      </c>
      <c r="F194" s="144" t="n">
        <v>0</v>
      </c>
      <c r="G194" s="145" t="n">
        <v>0</v>
      </c>
    </row>
    <row r="195" customFormat="false" ht="12.75" hidden="false" customHeight="false" outlineLevel="0" collapsed="false">
      <c r="A195" s="116" t="s">
        <v>979</v>
      </c>
      <c r="B195" s="117" t="s">
        <v>980</v>
      </c>
      <c r="C195" s="140" t="n">
        <v>26530</v>
      </c>
      <c r="D195" s="141" t="n">
        <v>17332</v>
      </c>
      <c r="E195" s="141" t="n">
        <v>6240</v>
      </c>
      <c r="F195" s="141" t="n">
        <v>2885</v>
      </c>
      <c r="G195" s="142" t="n">
        <v>73</v>
      </c>
    </row>
    <row r="196" customFormat="false" ht="13.5" hidden="false" customHeight="false" outlineLevel="0" collapsed="false">
      <c r="A196" s="121"/>
      <c r="B196" s="122"/>
      <c r="C196" s="143" t="n">
        <v>45885</v>
      </c>
      <c r="D196" s="144" t="n">
        <v>23642</v>
      </c>
      <c r="E196" s="144" t="n">
        <v>8511</v>
      </c>
      <c r="F196" s="144" t="n">
        <v>13633</v>
      </c>
      <c r="G196" s="145" t="n">
        <v>99</v>
      </c>
    </row>
    <row r="197" customFormat="false" ht="12.75" hidden="false" customHeight="false" outlineLevel="0" collapsed="false">
      <c r="A197" s="116" t="s">
        <v>981</v>
      </c>
      <c r="B197" s="117" t="s">
        <v>715</v>
      </c>
      <c r="C197" s="140" t="n">
        <v>29583</v>
      </c>
      <c r="D197" s="141" t="n">
        <v>19570</v>
      </c>
      <c r="E197" s="141" t="n">
        <v>7045</v>
      </c>
      <c r="F197" s="141" t="n">
        <v>2886</v>
      </c>
      <c r="G197" s="142" t="n">
        <v>82</v>
      </c>
    </row>
    <row r="198" customFormat="false" ht="13.5" hidden="false" customHeight="false" outlineLevel="0" collapsed="false">
      <c r="A198" s="121"/>
      <c r="B198" s="122"/>
      <c r="C198" s="143" t="n">
        <v>44226</v>
      </c>
      <c r="D198" s="144" t="n">
        <v>24494</v>
      </c>
      <c r="E198" s="144" t="n">
        <v>8818</v>
      </c>
      <c r="F198" s="144" t="n">
        <v>10811</v>
      </c>
      <c r="G198" s="145" t="n">
        <v>103</v>
      </c>
    </row>
    <row r="199" customFormat="false" ht="12.75" hidden="false" customHeight="false" outlineLevel="0" collapsed="false">
      <c r="A199" s="116" t="s">
        <v>982</v>
      </c>
      <c r="B199" s="117" t="s">
        <v>983</v>
      </c>
      <c r="C199" s="140" t="n">
        <v>25539</v>
      </c>
      <c r="D199" s="141" t="n">
        <v>16612</v>
      </c>
      <c r="E199" s="141" t="n">
        <v>5980</v>
      </c>
      <c r="F199" s="141" t="n">
        <v>2877</v>
      </c>
      <c r="G199" s="142" t="n">
        <v>70</v>
      </c>
    </row>
    <row r="200" customFormat="false" ht="13.5" hidden="false" customHeight="false" outlineLevel="0" collapsed="false">
      <c r="A200" s="121"/>
      <c r="B200" s="122"/>
      <c r="C200" s="143" t="n">
        <v>47123</v>
      </c>
      <c r="D200" s="144" t="n">
        <v>24549</v>
      </c>
      <c r="E200" s="144" t="n">
        <v>8838</v>
      </c>
      <c r="F200" s="144" t="n">
        <v>13633</v>
      </c>
      <c r="G200" s="145" t="n">
        <v>103</v>
      </c>
    </row>
    <row r="201" customFormat="false" ht="12.75" hidden="true" customHeight="false" outlineLevel="0" collapsed="false">
      <c r="A201" s="116" t="s">
        <v>984</v>
      </c>
      <c r="B201" s="117" t="s">
        <v>731</v>
      </c>
      <c r="C201" s="140" t="n">
        <v>0</v>
      </c>
      <c r="D201" s="141" t="n">
        <v>0</v>
      </c>
      <c r="E201" s="141" t="n">
        <v>0</v>
      </c>
      <c r="F201" s="141" t="n">
        <v>0</v>
      </c>
      <c r="G201" s="142" t="n">
        <v>0</v>
      </c>
    </row>
    <row r="202" customFormat="false" ht="13.5" hidden="true" customHeight="false" outlineLevel="0" collapsed="false">
      <c r="A202" s="121" t="s">
        <v>985</v>
      </c>
      <c r="B202" s="122"/>
      <c r="C202" s="143" t="n">
        <v>0</v>
      </c>
      <c r="D202" s="144" t="n">
        <v>0</v>
      </c>
      <c r="E202" s="144" t="n">
        <v>0</v>
      </c>
      <c r="F202" s="144" t="n">
        <v>0</v>
      </c>
      <c r="G202" s="145" t="n">
        <v>0</v>
      </c>
    </row>
    <row r="203" customFormat="false" ht="12.75" hidden="true" customHeight="false" outlineLevel="0" collapsed="false">
      <c r="A203" s="116" t="s">
        <v>986</v>
      </c>
      <c r="B203" s="117" t="s">
        <v>717</v>
      </c>
      <c r="C203" s="140" t="n">
        <v>0</v>
      </c>
      <c r="D203" s="141" t="n">
        <v>0</v>
      </c>
      <c r="E203" s="141" t="n">
        <v>0</v>
      </c>
      <c r="F203" s="141" t="n">
        <v>0</v>
      </c>
      <c r="G203" s="142" t="n">
        <v>0</v>
      </c>
    </row>
    <row r="204" customFormat="false" ht="13.5" hidden="true" customHeight="false" outlineLevel="0" collapsed="false">
      <c r="A204" s="121" t="s">
        <v>987</v>
      </c>
      <c r="B204" s="122"/>
      <c r="C204" s="143" t="n">
        <v>0</v>
      </c>
      <c r="D204" s="144" t="n">
        <v>0</v>
      </c>
      <c r="E204" s="144" t="n">
        <v>0</v>
      </c>
      <c r="F204" s="144" t="n">
        <v>0</v>
      </c>
      <c r="G204" s="145" t="n">
        <v>0</v>
      </c>
    </row>
    <row r="205" customFormat="false" ht="12.75" hidden="true" customHeight="false" outlineLevel="0" collapsed="false">
      <c r="A205" s="116" t="s">
        <v>988</v>
      </c>
      <c r="B205" s="117" t="s">
        <v>723</v>
      </c>
      <c r="C205" s="140" t="n">
        <v>0</v>
      </c>
      <c r="D205" s="141" t="n">
        <v>0</v>
      </c>
      <c r="E205" s="141" t="n">
        <v>0</v>
      </c>
      <c r="F205" s="141" t="n">
        <v>0</v>
      </c>
      <c r="G205" s="142" t="n">
        <v>0</v>
      </c>
    </row>
    <row r="206" customFormat="false" ht="13.5" hidden="true" customHeight="false" outlineLevel="0" collapsed="false">
      <c r="A206" s="121" t="s">
        <v>989</v>
      </c>
      <c r="B206" s="122"/>
      <c r="C206" s="143" t="n">
        <v>0</v>
      </c>
      <c r="D206" s="144" t="n">
        <v>0</v>
      </c>
      <c r="E206" s="144" t="n">
        <v>0</v>
      </c>
      <c r="F206" s="144" t="n">
        <v>0</v>
      </c>
      <c r="G206" s="145" t="n">
        <v>0</v>
      </c>
    </row>
    <row r="207" customFormat="false" ht="12.75" hidden="true" customHeight="false" outlineLevel="0" collapsed="false">
      <c r="A207" s="116" t="s">
        <v>990</v>
      </c>
      <c r="B207" s="117" t="s">
        <v>991</v>
      </c>
      <c r="C207" s="140" t="n">
        <v>0</v>
      </c>
      <c r="D207" s="141" t="n">
        <v>0</v>
      </c>
      <c r="E207" s="141" t="n">
        <v>0</v>
      </c>
      <c r="F207" s="141" t="n">
        <v>0</v>
      </c>
      <c r="G207" s="142" t="n">
        <v>0</v>
      </c>
    </row>
    <row r="208" customFormat="false" ht="13.5" hidden="true" customHeight="false" outlineLevel="0" collapsed="false">
      <c r="A208" s="121" t="s">
        <v>992</v>
      </c>
      <c r="B208" s="122"/>
      <c r="C208" s="143" t="n">
        <v>0</v>
      </c>
      <c r="D208" s="144" t="n">
        <v>0</v>
      </c>
      <c r="E208" s="144" t="n">
        <v>0</v>
      </c>
      <c r="F208" s="144" t="n">
        <v>0</v>
      </c>
      <c r="G208" s="145" t="n">
        <v>0</v>
      </c>
    </row>
    <row r="209" customFormat="false" ht="12.75" hidden="true" customHeight="false" outlineLevel="0" collapsed="false">
      <c r="A209" s="116" t="s">
        <v>993</v>
      </c>
      <c r="B209" s="117" t="s">
        <v>994</v>
      </c>
      <c r="C209" s="140" t="n">
        <v>0</v>
      </c>
      <c r="D209" s="141" t="n">
        <v>0</v>
      </c>
      <c r="E209" s="141" t="n">
        <v>0</v>
      </c>
      <c r="F209" s="141" t="n">
        <v>0</v>
      </c>
      <c r="G209" s="142" t="n">
        <v>0</v>
      </c>
    </row>
    <row r="210" customFormat="false" ht="13.5" hidden="true" customHeight="false" outlineLevel="0" collapsed="false">
      <c r="A210" s="121" t="s">
        <v>995</v>
      </c>
      <c r="B210" s="122"/>
      <c r="C210" s="143" t="n">
        <v>0</v>
      </c>
      <c r="D210" s="144" t="n">
        <v>0</v>
      </c>
      <c r="E210" s="144" t="n">
        <v>0</v>
      </c>
      <c r="F210" s="144" t="n">
        <v>0</v>
      </c>
      <c r="G210" s="145" t="n">
        <v>0</v>
      </c>
    </row>
    <row r="211" customFormat="false" ht="12.75" hidden="true" customHeight="false" outlineLevel="0" collapsed="false">
      <c r="A211" s="116" t="s">
        <v>996</v>
      </c>
      <c r="B211" s="117" t="s">
        <v>997</v>
      </c>
      <c r="C211" s="140" t="n">
        <v>0</v>
      </c>
      <c r="D211" s="141" t="n">
        <v>0</v>
      </c>
      <c r="E211" s="141" t="n">
        <v>0</v>
      </c>
      <c r="F211" s="141" t="n">
        <v>0</v>
      </c>
      <c r="G211" s="142" t="n">
        <v>0</v>
      </c>
    </row>
    <row r="212" customFormat="false" ht="13.5" hidden="true" customHeight="false" outlineLevel="0" collapsed="false">
      <c r="A212" s="121" t="s">
        <v>998</v>
      </c>
      <c r="B212" s="122"/>
      <c r="C212" s="143" t="n">
        <v>0</v>
      </c>
      <c r="D212" s="144" t="n">
        <v>0</v>
      </c>
      <c r="E212" s="144" t="n">
        <v>0</v>
      </c>
      <c r="F212" s="144" t="n">
        <v>0</v>
      </c>
      <c r="G212" s="145" t="n">
        <v>0</v>
      </c>
    </row>
    <row r="213" customFormat="false" ht="12.75" hidden="true" customHeight="false" outlineLevel="0" collapsed="false">
      <c r="A213" s="116" t="s">
        <v>999</v>
      </c>
      <c r="B213" s="117" t="s">
        <v>1000</v>
      </c>
      <c r="C213" s="140" t="n">
        <v>0</v>
      </c>
      <c r="D213" s="141" t="n">
        <v>0</v>
      </c>
      <c r="E213" s="141" t="n">
        <v>0</v>
      </c>
      <c r="F213" s="141" t="n">
        <v>0</v>
      </c>
      <c r="G213" s="142" t="n">
        <v>0</v>
      </c>
    </row>
    <row r="214" customFormat="false" ht="13.5" hidden="true" customHeight="false" outlineLevel="0" collapsed="false">
      <c r="A214" s="121" t="s">
        <v>1001</v>
      </c>
      <c r="B214" s="122"/>
      <c r="C214" s="143" t="n">
        <v>0</v>
      </c>
      <c r="D214" s="144" t="n">
        <v>0</v>
      </c>
      <c r="E214" s="144" t="n">
        <v>0</v>
      </c>
      <c r="F214" s="144" t="n">
        <v>0</v>
      </c>
      <c r="G214" s="145" t="n">
        <v>0</v>
      </c>
    </row>
    <row r="215" customFormat="false" ht="12.75" hidden="true" customHeight="false" outlineLevel="0" collapsed="false">
      <c r="A215" s="116" t="s">
        <v>1002</v>
      </c>
      <c r="B215" s="117" t="s">
        <v>1003</v>
      </c>
      <c r="C215" s="140" t="n">
        <v>0</v>
      </c>
      <c r="D215" s="141" t="n">
        <v>0</v>
      </c>
      <c r="E215" s="141" t="n">
        <v>0</v>
      </c>
      <c r="F215" s="141" t="n">
        <v>0</v>
      </c>
      <c r="G215" s="142" t="n">
        <v>0</v>
      </c>
    </row>
    <row r="216" customFormat="false" ht="13.5" hidden="true" customHeight="false" outlineLevel="0" collapsed="false">
      <c r="A216" s="121" t="s">
        <v>1004</v>
      </c>
      <c r="B216" s="122"/>
      <c r="C216" s="143" t="n">
        <v>0</v>
      </c>
      <c r="D216" s="144" t="n">
        <v>0</v>
      </c>
      <c r="E216" s="144" t="n">
        <v>0</v>
      </c>
      <c r="F216" s="144" t="n">
        <v>0</v>
      </c>
      <c r="G216" s="145" t="n">
        <v>0</v>
      </c>
    </row>
    <row r="217" customFormat="false" ht="12.75" hidden="true" customHeight="false" outlineLevel="0" collapsed="false">
      <c r="A217" s="116" t="s">
        <v>1005</v>
      </c>
      <c r="B217" s="117" t="s">
        <v>1006</v>
      </c>
      <c r="C217" s="140" t="n">
        <v>0</v>
      </c>
      <c r="D217" s="141" t="n">
        <v>0</v>
      </c>
      <c r="E217" s="141" t="n">
        <v>0</v>
      </c>
      <c r="F217" s="141" t="n">
        <v>0</v>
      </c>
      <c r="G217" s="142" t="n">
        <v>0</v>
      </c>
    </row>
    <row r="218" customFormat="false" ht="13.5" hidden="true" customHeight="false" outlineLevel="0" collapsed="false">
      <c r="A218" s="121" t="s">
        <v>1007</v>
      </c>
      <c r="B218" s="122"/>
      <c r="C218" s="143" t="n">
        <v>0</v>
      </c>
      <c r="D218" s="144" t="n">
        <v>0</v>
      </c>
      <c r="E218" s="144" t="n">
        <v>0</v>
      </c>
      <c r="F218" s="144" t="n">
        <v>0</v>
      </c>
      <c r="G218" s="145" t="n">
        <v>0</v>
      </c>
    </row>
    <row r="219" customFormat="false" ht="12.75" hidden="true" customHeight="false" outlineLevel="0" collapsed="false">
      <c r="A219" s="116" t="s">
        <v>1008</v>
      </c>
      <c r="B219" s="117" t="s">
        <v>1009</v>
      </c>
      <c r="C219" s="140" t="n">
        <v>0</v>
      </c>
      <c r="D219" s="141" t="n">
        <v>0</v>
      </c>
      <c r="E219" s="141" t="n">
        <v>0</v>
      </c>
      <c r="F219" s="141" t="n">
        <v>0</v>
      </c>
      <c r="G219" s="142" t="n">
        <v>0</v>
      </c>
    </row>
    <row r="220" customFormat="false" ht="13.5" hidden="true" customHeight="false" outlineLevel="0" collapsed="false">
      <c r="A220" s="121" t="s">
        <v>1010</v>
      </c>
      <c r="B220" s="122"/>
      <c r="C220" s="143" t="n">
        <v>0</v>
      </c>
      <c r="D220" s="144" t="n">
        <v>0</v>
      </c>
      <c r="E220" s="144" t="n">
        <v>0</v>
      </c>
      <c r="F220" s="144" t="n">
        <v>0</v>
      </c>
      <c r="G220" s="145" t="n">
        <v>0</v>
      </c>
    </row>
    <row r="221" customFormat="false" ht="12.75" hidden="false" customHeight="false" outlineLevel="0" collapsed="false">
      <c r="A221" s="116" t="s">
        <v>1011</v>
      </c>
      <c r="B221" s="117" t="s">
        <v>1012</v>
      </c>
      <c r="C221" s="140" t="n">
        <v>32169</v>
      </c>
      <c r="D221" s="141" t="n">
        <v>21454</v>
      </c>
      <c r="E221" s="141" t="n">
        <v>7723</v>
      </c>
      <c r="F221" s="141" t="n">
        <v>2902</v>
      </c>
      <c r="G221" s="142" t="n">
        <v>90</v>
      </c>
    </row>
    <row r="222" customFormat="false" ht="13.5" hidden="false" customHeight="false" outlineLevel="0" collapsed="false">
      <c r="A222" s="121"/>
      <c r="B222" s="122"/>
      <c r="C222" s="143" t="n">
        <v>43453</v>
      </c>
      <c r="D222" s="144" t="n">
        <v>21904</v>
      </c>
      <c r="E222" s="144" t="n">
        <v>7885</v>
      </c>
      <c r="F222" s="144" t="n">
        <v>13572</v>
      </c>
      <c r="G222" s="145" t="n">
        <v>92</v>
      </c>
    </row>
  </sheetData>
  <sheetProtection sheet="true" password="df01"/>
  <mergeCells count="10">
    <mergeCell ref="A2:G2"/>
    <mergeCell ref="A3:G3"/>
    <mergeCell ref="C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146" width="62.14"/>
    <col collapsed="false" customWidth="true" hidden="false" outlineLevel="0" max="3" min="3" style="2" width="11.13"/>
    <col collapsed="false" customWidth="true" hidden="false" outlineLevel="0" max="6" min="4" style="2" width="10.71"/>
    <col collapsed="false" customWidth="true" hidden="false" outlineLevel="0" max="7" min="7" style="3" width="10.56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4" t="s">
        <v>0</v>
      </c>
      <c r="B1" s="4"/>
      <c r="G1" s="147" t="s">
        <v>188</v>
      </c>
    </row>
    <row r="2" customFormat="false" ht="18.75" hidden="false" customHeight="true" outlineLevel="0" collapsed="false">
      <c r="A2" s="108" t="s">
        <v>189</v>
      </c>
      <c r="B2" s="108"/>
      <c r="C2" s="108"/>
      <c r="D2" s="108"/>
      <c r="E2" s="108"/>
      <c r="F2" s="108"/>
      <c r="G2" s="108"/>
    </row>
    <row r="3" customFormat="false" ht="48" hidden="false" customHeight="true" outlineLevel="0" collapsed="false">
      <c r="A3" s="109" t="s">
        <v>190</v>
      </c>
      <c r="B3" s="109"/>
      <c r="C3" s="109"/>
      <c r="D3" s="109"/>
      <c r="E3" s="109"/>
      <c r="F3" s="109"/>
      <c r="G3" s="109"/>
    </row>
    <row r="4" customFormat="false" ht="18.75" hidden="false" customHeight="true" outlineLevel="0" collapsed="false">
      <c r="A4" s="148"/>
      <c r="B4" s="149"/>
      <c r="C4" s="59"/>
      <c r="D4" s="59"/>
      <c r="E4" s="59"/>
      <c r="F4" s="59"/>
    </row>
    <row r="5" customFormat="false" ht="12.75" hidden="false" customHeight="true" outlineLevel="0" collapsed="false">
      <c r="A5" s="112" t="s">
        <v>192</v>
      </c>
      <c r="B5" s="113" t="s">
        <v>193</v>
      </c>
      <c r="C5" s="10" t="s">
        <v>3</v>
      </c>
      <c r="D5" s="11" t="s">
        <v>4</v>
      </c>
      <c r="E5" s="11" t="s">
        <v>5</v>
      </c>
      <c r="F5" s="114" t="s">
        <v>6</v>
      </c>
      <c r="G5" s="150" t="s">
        <v>7</v>
      </c>
    </row>
    <row r="6" customFormat="false" ht="28.5" hidden="false" customHeight="true" outlineLevel="0" collapsed="false">
      <c r="A6" s="112"/>
      <c r="B6" s="113"/>
      <c r="C6" s="10"/>
      <c r="D6" s="11"/>
      <c r="E6" s="11"/>
      <c r="F6" s="114"/>
      <c r="G6" s="150"/>
    </row>
    <row r="7" customFormat="false" ht="12.75" hidden="false" customHeight="false" outlineLevel="0" collapsed="false">
      <c r="A7" s="151" t="s">
        <v>1013</v>
      </c>
      <c r="B7" s="152" t="s">
        <v>1014</v>
      </c>
      <c r="C7" s="153" t="n">
        <v>51838</v>
      </c>
      <c r="D7" s="154" t="n">
        <v>31893</v>
      </c>
      <c r="E7" s="154" t="n">
        <v>11481</v>
      </c>
      <c r="F7" s="154" t="n">
        <v>8328</v>
      </c>
      <c r="G7" s="155" t="n">
        <v>136</v>
      </c>
    </row>
    <row r="8" customFormat="false" ht="12.75" hidden="false" customHeight="false" outlineLevel="0" collapsed="false">
      <c r="A8" s="156" t="s">
        <v>1015</v>
      </c>
      <c r="B8" s="157" t="s">
        <v>1016</v>
      </c>
      <c r="C8" s="23" t="n">
        <v>51659</v>
      </c>
      <c r="D8" s="24" t="n">
        <v>31761</v>
      </c>
      <c r="E8" s="24" t="n">
        <v>11434</v>
      </c>
      <c r="F8" s="24" t="n">
        <v>8334</v>
      </c>
      <c r="G8" s="25" t="n">
        <v>130</v>
      </c>
    </row>
    <row r="9" customFormat="false" ht="12.75" hidden="false" customHeight="false" outlineLevel="0" collapsed="false">
      <c r="A9" s="156" t="s">
        <v>1017</v>
      </c>
      <c r="B9" s="157" t="s">
        <v>1018</v>
      </c>
      <c r="C9" s="23" t="n">
        <v>51728</v>
      </c>
      <c r="D9" s="24" t="n">
        <v>31809</v>
      </c>
      <c r="E9" s="24" t="n">
        <v>11451</v>
      </c>
      <c r="F9" s="24" t="n">
        <v>8335</v>
      </c>
      <c r="G9" s="25" t="n">
        <v>133</v>
      </c>
    </row>
    <row r="10" customFormat="false" ht="12.75" hidden="false" customHeight="false" outlineLevel="0" collapsed="false">
      <c r="A10" s="156" t="s">
        <v>1019</v>
      </c>
      <c r="B10" s="157" t="s">
        <v>1020</v>
      </c>
      <c r="C10" s="23" t="n">
        <v>51363</v>
      </c>
      <c r="D10" s="24" t="n">
        <v>31536</v>
      </c>
      <c r="E10" s="24" t="n">
        <v>11353</v>
      </c>
      <c r="F10" s="24" t="n">
        <v>8337</v>
      </c>
      <c r="G10" s="25" t="n">
        <v>137</v>
      </c>
    </row>
    <row r="11" customFormat="false" ht="12.75" hidden="false" customHeight="false" outlineLevel="0" collapsed="false">
      <c r="A11" s="156" t="s">
        <v>1021</v>
      </c>
      <c r="B11" s="157" t="s">
        <v>1022</v>
      </c>
      <c r="C11" s="23" t="n">
        <v>50817</v>
      </c>
      <c r="D11" s="24" t="n">
        <v>31156</v>
      </c>
      <c r="E11" s="24" t="n">
        <v>11216</v>
      </c>
      <c r="F11" s="24" t="n">
        <v>8314</v>
      </c>
      <c r="G11" s="25" t="n">
        <v>131</v>
      </c>
    </row>
    <row r="12" customFormat="false" ht="12.75" hidden="false" customHeight="false" outlineLevel="0" collapsed="false">
      <c r="A12" s="156" t="s">
        <v>1023</v>
      </c>
      <c r="B12" s="157" t="s">
        <v>1024</v>
      </c>
      <c r="C12" s="23" t="n">
        <v>47547</v>
      </c>
      <c r="D12" s="24" t="n">
        <v>29564</v>
      </c>
      <c r="E12" s="24" t="n">
        <v>10643</v>
      </c>
      <c r="F12" s="24" t="n">
        <v>7214</v>
      </c>
      <c r="G12" s="25" t="n">
        <v>126</v>
      </c>
    </row>
    <row r="13" customFormat="false" ht="12.75" hidden="true" customHeight="false" outlineLevel="0" collapsed="false">
      <c r="A13" s="156" t="s">
        <v>1025</v>
      </c>
      <c r="B13" s="157" t="s">
        <v>1026</v>
      </c>
      <c r="C13" s="23" t="n">
        <v>0</v>
      </c>
      <c r="D13" s="24" t="n">
        <v>0</v>
      </c>
      <c r="E13" s="24" t="n">
        <v>0</v>
      </c>
      <c r="F13" s="24" t="n">
        <v>0</v>
      </c>
      <c r="G13" s="25" t="n">
        <v>0</v>
      </c>
    </row>
    <row r="14" customFormat="false" ht="12.75" hidden="false" customHeight="false" outlineLevel="0" collapsed="false">
      <c r="A14" s="156" t="s">
        <v>1027</v>
      </c>
      <c r="B14" s="157" t="s">
        <v>1028</v>
      </c>
      <c r="C14" s="23" t="n">
        <v>46315</v>
      </c>
      <c r="D14" s="24" t="n">
        <v>28649</v>
      </c>
      <c r="E14" s="24" t="n">
        <v>10314</v>
      </c>
      <c r="F14" s="24" t="n">
        <v>7232</v>
      </c>
      <c r="G14" s="25" t="n">
        <v>120</v>
      </c>
    </row>
    <row r="15" customFormat="false" ht="12.75" hidden="false" customHeight="false" outlineLevel="0" collapsed="false">
      <c r="A15" s="156" t="s">
        <v>1029</v>
      </c>
      <c r="B15" s="157" t="s">
        <v>1030</v>
      </c>
      <c r="C15" s="23" t="n">
        <v>46965</v>
      </c>
      <c r="D15" s="24" t="n">
        <v>29129</v>
      </c>
      <c r="E15" s="24" t="n">
        <v>10486</v>
      </c>
      <c r="F15" s="24" t="n">
        <v>7227</v>
      </c>
      <c r="G15" s="25" t="n">
        <v>123</v>
      </c>
    </row>
    <row r="16" customFormat="false" ht="12.75" hidden="true" customHeight="false" outlineLevel="0" collapsed="false">
      <c r="A16" s="156" t="s">
        <v>1031</v>
      </c>
      <c r="B16" s="157" t="s">
        <v>1032</v>
      </c>
      <c r="C16" s="23" t="n">
        <v>0</v>
      </c>
      <c r="D16" s="24" t="n">
        <v>0</v>
      </c>
      <c r="E16" s="24" t="n">
        <v>0</v>
      </c>
      <c r="F16" s="24" t="n">
        <v>0</v>
      </c>
      <c r="G16" s="25" t="n">
        <v>0</v>
      </c>
    </row>
    <row r="17" customFormat="false" ht="12.75" hidden="false" customHeight="false" outlineLevel="0" collapsed="false">
      <c r="A17" s="156" t="s">
        <v>1033</v>
      </c>
      <c r="B17" s="157" t="s">
        <v>1034</v>
      </c>
      <c r="C17" s="23" t="n">
        <v>46631</v>
      </c>
      <c r="D17" s="24" t="n">
        <v>28916</v>
      </c>
      <c r="E17" s="24" t="n">
        <v>10410</v>
      </c>
      <c r="F17" s="24" t="n">
        <v>7183</v>
      </c>
      <c r="G17" s="25" t="n">
        <v>122</v>
      </c>
    </row>
    <row r="18" customFormat="false" ht="12.75" hidden="true" customHeight="false" outlineLevel="0" collapsed="false">
      <c r="A18" s="156" t="s">
        <v>1035</v>
      </c>
      <c r="B18" s="157" t="s">
        <v>1036</v>
      </c>
      <c r="C18" s="23" t="n">
        <v>0</v>
      </c>
      <c r="D18" s="24" t="n">
        <v>0</v>
      </c>
      <c r="E18" s="24" t="n">
        <v>0</v>
      </c>
      <c r="F18" s="24" t="n">
        <v>0</v>
      </c>
      <c r="G18" s="25" t="n">
        <v>0</v>
      </c>
    </row>
    <row r="19" customFormat="false" ht="12.75" hidden="false" customHeight="false" outlineLevel="0" collapsed="false">
      <c r="A19" s="156" t="s">
        <v>1037</v>
      </c>
      <c r="B19" s="157" t="s">
        <v>1036</v>
      </c>
      <c r="C19" s="23" t="n">
        <v>47188</v>
      </c>
      <c r="D19" s="24" t="n">
        <v>29312</v>
      </c>
      <c r="E19" s="24" t="n">
        <v>10552</v>
      </c>
      <c r="F19" s="24" t="n">
        <v>7201</v>
      </c>
      <c r="G19" s="25" t="n">
        <v>123</v>
      </c>
    </row>
    <row r="20" customFormat="false" ht="12.75" hidden="false" customHeight="false" outlineLevel="0" collapsed="false">
      <c r="A20" s="156" t="s">
        <v>1038</v>
      </c>
      <c r="B20" s="157" t="s">
        <v>1039</v>
      </c>
      <c r="C20" s="23" t="n">
        <v>50501</v>
      </c>
      <c r="D20" s="24" t="n">
        <v>31755</v>
      </c>
      <c r="E20" s="24" t="n">
        <v>11432</v>
      </c>
      <c r="F20" s="24" t="n">
        <v>7181</v>
      </c>
      <c r="G20" s="25" t="n">
        <v>133</v>
      </c>
    </row>
    <row r="21" customFormat="false" ht="12.75" hidden="false" customHeight="false" outlineLevel="0" collapsed="false">
      <c r="A21" s="156" t="s">
        <v>1040</v>
      </c>
      <c r="B21" s="157" t="s">
        <v>1041</v>
      </c>
      <c r="C21" s="23" t="n">
        <v>50501</v>
      </c>
      <c r="D21" s="24" t="n">
        <v>31755</v>
      </c>
      <c r="E21" s="24" t="n">
        <v>11432</v>
      </c>
      <c r="F21" s="24" t="n">
        <v>7181</v>
      </c>
      <c r="G21" s="25" t="n">
        <v>133</v>
      </c>
    </row>
    <row r="22" customFormat="false" ht="12.75" hidden="false" customHeight="false" outlineLevel="0" collapsed="false">
      <c r="A22" s="156" t="s">
        <v>1042</v>
      </c>
      <c r="B22" s="157" t="s">
        <v>1043</v>
      </c>
      <c r="C22" s="23" t="n">
        <v>50602</v>
      </c>
      <c r="D22" s="24" t="n">
        <v>31819</v>
      </c>
      <c r="E22" s="24" t="n">
        <v>11455</v>
      </c>
      <c r="F22" s="24" t="n">
        <v>7196</v>
      </c>
      <c r="G22" s="25" t="n">
        <v>132</v>
      </c>
    </row>
    <row r="23" customFormat="false" ht="12.75" hidden="false" customHeight="false" outlineLevel="0" collapsed="false">
      <c r="A23" s="156" t="s">
        <v>1044</v>
      </c>
      <c r="B23" s="157" t="s">
        <v>1045</v>
      </c>
      <c r="C23" s="23" t="n">
        <v>46222</v>
      </c>
      <c r="D23" s="24" t="n">
        <v>28609</v>
      </c>
      <c r="E23" s="24" t="n">
        <v>10299</v>
      </c>
      <c r="F23" s="24" t="n">
        <v>7194</v>
      </c>
      <c r="G23" s="25" t="n">
        <v>120</v>
      </c>
    </row>
    <row r="24" customFormat="false" ht="12.75" hidden="true" customHeight="false" outlineLevel="0" collapsed="false">
      <c r="A24" s="156" t="s">
        <v>1046</v>
      </c>
      <c r="B24" s="158" t="s">
        <v>1047</v>
      </c>
      <c r="C24" s="23" t="n">
        <v>7183</v>
      </c>
      <c r="D24" s="24" t="n">
        <v>0</v>
      </c>
      <c r="E24" s="24" t="n">
        <v>0</v>
      </c>
      <c r="F24" s="24" t="n">
        <v>7183</v>
      </c>
      <c r="G24" s="25" t="n">
        <v>0</v>
      </c>
    </row>
    <row r="25" customFormat="false" ht="12.75" hidden="false" customHeight="false" outlineLevel="0" collapsed="false">
      <c r="A25" s="156" t="s">
        <v>1048</v>
      </c>
      <c r="B25" s="157" t="s">
        <v>1049</v>
      </c>
      <c r="C25" s="23" t="n">
        <v>43682</v>
      </c>
      <c r="D25" s="24" t="n">
        <v>29495</v>
      </c>
      <c r="E25" s="24" t="n">
        <v>10618</v>
      </c>
      <c r="F25" s="24" t="n">
        <v>3447</v>
      </c>
      <c r="G25" s="25" t="n">
        <v>122</v>
      </c>
    </row>
    <row r="26" customFormat="false" ht="12.75" hidden="true" customHeight="false" outlineLevel="0" collapsed="false">
      <c r="A26" s="156" t="s">
        <v>1050</v>
      </c>
      <c r="B26" s="157" t="s">
        <v>1051</v>
      </c>
      <c r="C26" s="23" t="n">
        <v>0</v>
      </c>
      <c r="D26" s="24" t="n">
        <v>0</v>
      </c>
      <c r="E26" s="24" t="n">
        <v>0</v>
      </c>
      <c r="F26" s="24" t="n">
        <v>0</v>
      </c>
      <c r="G26" s="25" t="n">
        <v>0</v>
      </c>
    </row>
    <row r="27" customFormat="false" ht="12.75" hidden="true" customHeight="false" outlineLevel="0" collapsed="false">
      <c r="A27" s="156" t="s">
        <v>1052</v>
      </c>
      <c r="B27" s="157" t="s">
        <v>1053</v>
      </c>
      <c r="C27" s="23" t="n">
        <v>0</v>
      </c>
      <c r="D27" s="24" t="n">
        <v>0</v>
      </c>
      <c r="E27" s="24" t="n">
        <v>0</v>
      </c>
      <c r="F27" s="24" t="n">
        <v>0</v>
      </c>
      <c r="G27" s="25" t="n">
        <v>0</v>
      </c>
    </row>
    <row r="28" customFormat="false" ht="12.75" hidden="false" customHeight="false" outlineLevel="0" collapsed="false">
      <c r="A28" s="156" t="s">
        <v>1054</v>
      </c>
      <c r="B28" s="157" t="s">
        <v>1055</v>
      </c>
      <c r="C28" s="23" t="n">
        <v>52343</v>
      </c>
      <c r="D28" s="24" t="n">
        <v>33108</v>
      </c>
      <c r="E28" s="24" t="n">
        <v>11919</v>
      </c>
      <c r="F28" s="24" t="n">
        <v>7183</v>
      </c>
      <c r="G28" s="25" t="n">
        <v>133</v>
      </c>
    </row>
    <row r="29" customFormat="false" ht="12.75" hidden="false" customHeight="false" outlineLevel="0" collapsed="false">
      <c r="A29" s="156" t="s">
        <v>1056</v>
      </c>
      <c r="B29" s="157" t="s">
        <v>1057</v>
      </c>
      <c r="C29" s="23" t="n">
        <v>47810</v>
      </c>
      <c r="D29" s="24" t="n">
        <v>29781</v>
      </c>
      <c r="E29" s="24" t="n">
        <v>10721</v>
      </c>
      <c r="F29" s="24" t="n">
        <v>7184</v>
      </c>
      <c r="G29" s="25" t="n">
        <v>124</v>
      </c>
    </row>
    <row r="30" customFormat="false" ht="12.75" hidden="false" customHeight="false" outlineLevel="0" collapsed="false">
      <c r="A30" s="156" t="s">
        <v>1058</v>
      </c>
      <c r="B30" s="157" t="s">
        <v>1059</v>
      </c>
      <c r="C30" s="23" t="n">
        <v>48057</v>
      </c>
      <c r="D30" s="24" t="n">
        <v>29969</v>
      </c>
      <c r="E30" s="24" t="n">
        <v>10789</v>
      </c>
      <c r="F30" s="24" t="n">
        <v>7179</v>
      </c>
      <c r="G30" s="25" t="n">
        <v>120</v>
      </c>
    </row>
    <row r="31" customFormat="false" ht="12.75" hidden="true" customHeight="false" outlineLevel="0" collapsed="false">
      <c r="A31" s="156" t="s">
        <v>1060</v>
      </c>
      <c r="B31" s="157" t="s">
        <v>1061</v>
      </c>
      <c r="C31" s="23" t="n">
        <v>7183</v>
      </c>
      <c r="D31" s="24" t="n">
        <v>0</v>
      </c>
      <c r="E31" s="24" t="n">
        <v>0</v>
      </c>
      <c r="F31" s="24" t="n">
        <v>7183</v>
      </c>
      <c r="G31" s="25" t="n">
        <v>0</v>
      </c>
    </row>
    <row r="32" customFormat="false" ht="12.75" hidden="false" customHeight="false" outlineLevel="0" collapsed="false">
      <c r="A32" s="156" t="s">
        <v>1062</v>
      </c>
      <c r="B32" s="157" t="s">
        <v>1063</v>
      </c>
      <c r="C32" s="23" t="n">
        <v>43486</v>
      </c>
      <c r="D32" s="24" t="n">
        <v>29353</v>
      </c>
      <c r="E32" s="24" t="n">
        <v>10567</v>
      </c>
      <c r="F32" s="24" t="n">
        <v>3444</v>
      </c>
      <c r="G32" s="25" t="n">
        <v>122</v>
      </c>
    </row>
    <row r="33" customFormat="false" ht="12.75" hidden="false" customHeight="false" outlineLevel="0" collapsed="false">
      <c r="A33" s="156" t="s">
        <v>1064</v>
      </c>
      <c r="B33" s="157" t="s">
        <v>1065</v>
      </c>
      <c r="C33" s="23" t="n">
        <v>44018</v>
      </c>
      <c r="D33" s="24" t="n">
        <v>29738</v>
      </c>
      <c r="E33" s="24" t="n">
        <v>10706</v>
      </c>
      <c r="F33" s="24" t="n">
        <v>3450</v>
      </c>
      <c r="G33" s="25" t="n">
        <v>124</v>
      </c>
    </row>
    <row r="34" customFormat="false" ht="12.75" hidden="false" customHeight="false" outlineLevel="0" collapsed="false">
      <c r="A34" s="156" t="s">
        <v>1066</v>
      </c>
      <c r="B34" s="157" t="s">
        <v>1063</v>
      </c>
      <c r="C34" s="23" t="n">
        <v>49449</v>
      </c>
      <c r="D34" s="24" t="n">
        <v>30973</v>
      </c>
      <c r="E34" s="24" t="n">
        <v>11150</v>
      </c>
      <c r="F34" s="24" t="n">
        <v>7196</v>
      </c>
      <c r="G34" s="25" t="n">
        <v>130</v>
      </c>
    </row>
    <row r="35" customFormat="false" ht="12.75" hidden="false" customHeight="false" outlineLevel="0" collapsed="false">
      <c r="A35" s="156" t="s">
        <v>1067</v>
      </c>
      <c r="B35" s="157" t="s">
        <v>1068</v>
      </c>
      <c r="C35" s="23" t="n">
        <v>49334</v>
      </c>
      <c r="D35" s="24" t="n">
        <v>30895</v>
      </c>
      <c r="E35" s="24" t="n">
        <v>11122</v>
      </c>
      <c r="F35" s="24" t="n">
        <v>7189</v>
      </c>
      <c r="G35" s="25" t="n">
        <v>128</v>
      </c>
    </row>
    <row r="36" customFormat="false" ht="12.75" hidden="false" customHeight="false" outlineLevel="0" collapsed="false">
      <c r="A36" s="156" t="s">
        <v>1069</v>
      </c>
      <c r="B36" s="157" t="s">
        <v>1070</v>
      </c>
      <c r="C36" s="23" t="n">
        <v>49451</v>
      </c>
      <c r="D36" s="24" t="n">
        <v>30975</v>
      </c>
      <c r="E36" s="24" t="n">
        <v>11151</v>
      </c>
      <c r="F36" s="24" t="n">
        <v>7198</v>
      </c>
      <c r="G36" s="25" t="n">
        <v>127</v>
      </c>
    </row>
    <row r="37" customFormat="false" ht="12.75" hidden="false" customHeight="false" outlineLevel="0" collapsed="false">
      <c r="A37" s="156" t="s">
        <v>1071</v>
      </c>
      <c r="B37" s="157" t="s">
        <v>1072</v>
      </c>
      <c r="C37" s="23" t="n">
        <v>51168</v>
      </c>
      <c r="D37" s="24" t="n">
        <v>32232</v>
      </c>
      <c r="E37" s="24" t="n">
        <v>11604</v>
      </c>
      <c r="F37" s="24" t="n">
        <v>7198</v>
      </c>
      <c r="G37" s="25" t="n">
        <v>134</v>
      </c>
    </row>
    <row r="38" customFormat="false" ht="12.75" hidden="false" customHeight="false" outlineLevel="0" collapsed="false">
      <c r="A38" s="156" t="s">
        <v>1073</v>
      </c>
      <c r="B38" s="157" t="s">
        <v>1074</v>
      </c>
      <c r="C38" s="23" t="n">
        <v>44581</v>
      </c>
      <c r="D38" s="24" t="n">
        <v>30164</v>
      </c>
      <c r="E38" s="24" t="n">
        <v>10859</v>
      </c>
      <c r="F38" s="24" t="n">
        <v>3433</v>
      </c>
      <c r="G38" s="25" t="n">
        <v>125</v>
      </c>
    </row>
    <row r="39" customFormat="false" ht="12.75" hidden="false" customHeight="false" outlineLevel="0" collapsed="false">
      <c r="A39" s="156" t="s">
        <v>1075</v>
      </c>
      <c r="B39" s="157" t="s">
        <v>1076</v>
      </c>
      <c r="C39" s="23" t="n">
        <v>51188</v>
      </c>
      <c r="D39" s="24" t="n">
        <v>32258</v>
      </c>
      <c r="E39" s="24" t="n">
        <v>11613</v>
      </c>
      <c r="F39" s="24" t="n">
        <v>7191</v>
      </c>
      <c r="G39" s="25" t="n">
        <v>126</v>
      </c>
    </row>
    <row r="40" customFormat="false" ht="12.75" hidden="false" customHeight="false" outlineLevel="0" collapsed="false">
      <c r="A40" s="156" t="s">
        <v>1077</v>
      </c>
      <c r="B40" s="157" t="s">
        <v>1078</v>
      </c>
      <c r="C40" s="23" t="n">
        <v>42937</v>
      </c>
      <c r="D40" s="24" t="n">
        <v>28955</v>
      </c>
      <c r="E40" s="24" t="n">
        <v>10424</v>
      </c>
      <c r="F40" s="24" t="n">
        <v>3439</v>
      </c>
      <c r="G40" s="25" t="n">
        <v>119</v>
      </c>
    </row>
    <row r="41" customFormat="false" ht="12.75" hidden="false" customHeight="false" outlineLevel="0" collapsed="false">
      <c r="A41" s="156" t="s">
        <v>1079</v>
      </c>
      <c r="B41" s="157" t="s">
        <v>1080</v>
      </c>
      <c r="C41" s="23" t="n">
        <v>57838</v>
      </c>
      <c r="D41" s="24" t="n">
        <v>37138</v>
      </c>
      <c r="E41" s="24" t="n">
        <v>13370</v>
      </c>
      <c r="F41" s="24" t="n">
        <v>7183</v>
      </c>
      <c r="G41" s="25" t="n">
        <v>147</v>
      </c>
    </row>
    <row r="42" customFormat="false" ht="12.75" hidden="false" customHeight="false" outlineLevel="0" collapsed="false">
      <c r="A42" s="156" t="s">
        <v>1081</v>
      </c>
      <c r="B42" s="157" t="s">
        <v>1082</v>
      </c>
      <c r="C42" s="23" t="n">
        <v>61411</v>
      </c>
      <c r="D42" s="24" t="n">
        <v>39761</v>
      </c>
      <c r="E42" s="24" t="n">
        <v>14314</v>
      </c>
      <c r="F42" s="24" t="n">
        <v>7183</v>
      </c>
      <c r="G42" s="25" t="n">
        <v>153</v>
      </c>
    </row>
    <row r="43" customFormat="false" ht="12.75" hidden="false" customHeight="false" outlineLevel="0" collapsed="false">
      <c r="A43" s="156" t="s">
        <v>1083</v>
      </c>
      <c r="B43" s="157" t="s">
        <v>1084</v>
      </c>
      <c r="C43" s="23" t="n">
        <v>55493</v>
      </c>
      <c r="D43" s="24" t="n">
        <v>35432</v>
      </c>
      <c r="E43" s="24" t="n">
        <v>12756</v>
      </c>
      <c r="F43" s="24" t="n">
        <v>7182</v>
      </c>
      <c r="G43" s="25" t="n">
        <v>123</v>
      </c>
    </row>
    <row r="44" customFormat="false" ht="12.75" hidden="false" customHeight="false" outlineLevel="0" collapsed="false">
      <c r="A44" s="156" t="s">
        <v>1085</v>
      </c>
      <c r="B44" s="157" t="s">
        <v>1086</v>
      </c>
      <c r="C44" s="23" t="n">
        <v>45828</v>
      </c>
      <c r="D44" s="24" t="n">
        <v>28322</v>
      </c>
      <c r="E44" s="24" t="n">
        <v>10196</v>
      </c>
      <c r="F44" s="24" t="n">
        <v>7191</v>
      </c>
      <c r="G44" s="25" t="n">
        <v>119</v>
      </c>
    </row>
    <row r="45" customFormat="false" ht="12.75" hidden="false" customHeight="false" outlineLevel="0" collapsed="false">
      <c r="A45" s="156" t="s">
        <v>1087</v>
      </c>
      <c r="B45" s="157" t="s">
        <v>1088</v>
      </c>
      <c r="C45" s="23" t="n">
        <v>48874</v>
      </c>
      <c r="D45" s="24" t="n">
        <v>30550</v>
      </c>
      <c r="E45" s="24" t="n">
        <v>10998</v>
      </c>
      <c r="F45" s="24" t="n">
        <v>7199</v>
      </c>
      <c r="G45" s="25" t="n">
        <v>127</v>
      </c>
    </row>
    <row r="46" customFormat="false" ht="12.75" hidden="false" customHeight="false" outlineLevel="0" collapsed="false">
      <c r="A46" s="156" t="s">
        <v>1089</v>
      </c>
      <c r="B46" s="157" t="s">
        <v>1090</v>
      </c>
      <c r="C46" s="23" t="n">
        <v>47445</v>
      </c>
      <c r="D46" s="24" t="n">
        <v>29502</v>
      </c>
      <c r="E46" s="24" t="n">
        <v>10621</v>
      </c>
      <c r="F46" s="24" t="n">
        <v>7198</v>
      </c>
      <c r="G46" s="25" t="n">
        <v>124</v>
      </c>
    </row>
    <row r="47" customFormat="false" ht="12.75" hidden="false" customHeight="false" outlineLevel="0" collapsed="false">
      <c r="A47" s="156" t="s">
        <v>1091</v>
      </c>
      <c r="B47" s="157" t="s">
        <v>1092</v>
      </c>
      <c r="C47" s="23" t="n">
        <v>47643</v>
      </c>
      <c r="D47" s="24" t="n">
        <v>29648</v>
      </c>
      <c r="E47" s="24" t="n">
        <v>10673</v>
      </c>
      <c r="F47" s="24" t="n">
        <v>7198</v>
      </c>
      <c r="G47" s="25" t="n">
        <v>124</v>
      </c>
    </row>
    <row r="48" customFormat="false" ht="12.75" hidden="false" customHeight="false" outlineLevel="0" collapsed="false">
      <c r="A48" s="156" t="s">
        <v>1093</v>
      </c>
      <c r="B48" s="157" t="s">
        <v>1094</v>
      </c>
      <c r="C48" s="23" t="n">
        <v>47643</v>
      </c>
      <c r="D48" s="24" t="n">
        <v>29648</v>
      </c>
      <c r="E48" s="24" t="n">
        <v>10673</v>
      </c>
      <c r="F48" s="24" t="n">
        <v>7198</v>
      </c>
      <c r="G48" s="25" t="n">
        <v>124</v>
      </c>
    </row>
    <row r="49" customFormat="false" ht="12.75" hidden="true" customHeight="false" outlineLevel="0" collapsed="false">
      <c r="A49" s="156" t="s">
        <v>1095</v>
      </c>
      <c r="B49" s="157" t="s">
        <v>1096</v>
      </c>
      <c r="C49" s="23" t="n">
        <v>0</v>
      </c>
      <c r="D49" s="24" t="n">
        <v>0</v>
      </c>
      <c r="E49" s="24" t="n">
        <v>0</v>
      </c>
      <c r="F49" s="24" t="n">
        <v>0</v>
      </c>
      <c r="G49" s="25" t="n">
        <v>0</v>
      </c>
    </row>
    <row r="50" customFormat="false" ht="12.75" hidden="true" customHeight="false" outlineLevel="0" collapsed="false">
      <c r="A50" s="156" t="s">
        <v>1097</v>
      </c>
      <c r="B50" s="157" t="s">
        <v>1098</v>
      </c>
      <c r="C50" s="23" t="n">
        <v>12005</v>
      </c>
      <c r="D50" s="24" t="n">
        <v>0</v>
      </c>
      <c r="E50" s="24" t="n">
        <v>0</v>
      </c>
      <c r="F50" s="24" t="n">
        <v>12005</v>
      </c>
      <c r="G50" s="25" t="n">
        <v>0</v>
      </c>
    </row>
    <row r="51" customFormat="false" ht="12.75" hidden="false" customHeight="false" outlineLevel="0" collapsed="false">
      <c r="A51" s="156" t="s">
        <v>1099</v>
      </c>
      <c r="B51" s="157" t="s">
        <v>1100</v>
      </c>
      <c r="C51" s="23" t="n">
        <v>63272</v>
      </c>
      <c r="D51" s="24" t="n">
        <v>37582</v>
      </c>
      <c r="E51" s="24" t="n">
        <v>13530</v>
      </c>
      <c r="F51" s="24" t="n">
        <v>12006</v>
      </c>
      <c r="G51" s="25" t="n">
        <v>154</v>
      </c>
    </row>
    <row r="52" customFormat="false" ht="12.75" hidden="false" customHeight="false" outlineLevel="0" collapsed="false">
      <c r="A52" s="156" t="s">
        <v>1101</v>
      </c>
      <c r="B52" s="157" t="s">
        <v>1102</v>
      </c>
      <c r="C52" s="23" t="n">
        <v>43535</v>
      </c>
      <c r="D52" s="24" t="n">
        <v>29377</v>
      </c>
      <c r="E52" s="24" t="n">
        <v>10576</v>
      </c>
      <c r="F52" s="24" t="n">
        <v>3457</v>
      </c>
      <c r="G52" s="25" t="n">
        <v>125</v>
      </c>
    </row>
    <row r="53" customFormat="false" ht="12.75" hidden="false" customHeight="false" outlineLevel="0" collapsed="false">
      <c r="A53" s="156" t="s">
        <v>1103</v>
      </c>
      <c r="B53" s="157" t="s">
        <v>1104</v>
      </c>
      <c r="C53" s="23" t="n">
        <v>43187</v>
      </c>
      <c r="D53" s="24" t="n">
        <v>29129</v>
      </c>
      <c r="E53" s="24" t="n">
        <v>10486</v>
      </c>
      <c r="F53" s="24" t="n">
        <v>3572</v>
      </c>
      <c r="G53" s="25" t="n">
        <v>0</v>
      </c>
    </row>
    <row r="54" customFormat="false" ht="12.75" hidden="true" customHeight="false" outlineLevel="0" collapsed="false">
      <c r="A54" s="156" t="s">
        <v>1105</v>
      </c>
      <c r="B54" s="157" t="s">
        <v>1106</v>
      </c>
      <c r="C54" s="23" t="n">
        <v>0</v>
      </c>
      <c r="D54" s="24" t="n">
        <v>0</v>
      </c>
      <c r="E54" s="24" t="n">
        <v>0</v>
      </c>
      <c r="F54" s="24" t="n">
        <v>0</v>
      </c>
      <c r="G54" s="25" t="n">
        <v>0</v>
      </c>
    </row>
    <row r="55" customFormat="false" ht="12.75" hidden="true" customHeight="false" outlineLevel="0" collapsed="false">
      <c r="A55" s="156" t="s">
        <v>1107</v>
      </c>
      <c r="B55" s="157" t="s">
        <v>1108</v>
      </c>
      <c r="C55" s="23" t="n">
        <v>0</v>
      </c>
      <c r="D55" s="24" t="n">
        <v>0</v>
      </c>
      <c r="E55" s="24" t="n">
        <v>0</v>
      </c>
      <c r="F55" s="24" t="n">
        <v>0</v>
      </c>
      <c r="G55" s="25" t="n">
        <v>0</v>
      </c>
    </row>
    <row r="56" customFormat="false" ht="12.75" hidden="true" customHeight="false" outlineLevel="0" collapsed="false">
      <c r="A56" s="156" t="s">
        <v>1109</v>
      </c>
      <c r="B56" s="157" t="s">
        <v>1110</v>
      </c>
      <c r="C56" s="23" t="n">
        <v>0</v>
      </c>
      <c r="D56" s="24" t="n">
        <v>0</v>
      </c>
      <c r="E56" s="24" t="n">
        <v>0</v>
      </c>
      <c r="F56" s="24" t="n">
        <v>0</v>
      </c>
      <c r="G56" s="25" t="n">
        <v>0</v>
      </c>
    </row>
    <row r="57" customFormat="false" ht="12.75" hidden="false" customHeight="false" outlineLevel="0" collapsed="false">
      <c r="A57" s="156" t="s">
        <v>1111</v>
      </c>
      <c r="B57" s="157" t="s">
        <v>1112</v>
      </c>
      <c r="C57" s="23" t="n">
        <v>57528</v>
      </c>
      <c r="D57" s="24" t="n">
        <v>33366</v>
      </c>
      <c r="E57" s="24" t="n">
        <v>12012</v>
      </c>
      <c r="F57" s="24" t="n">
        <v>12016</v>
      </c>
      <c r="G57" s="25" t="n">
        <v>134</v>
      </c>
    </row>
    <row r="58" customFormat="false" ht="12.75" hidden="false" customHeight="false" outlineLevel="0" collapsed="false">
      <c r="A58" s="156" t="s">
        <v>1113</v>
      </c>
      <c r="B58" s="157" t="s">
        <v>1114</v>
      </c>
      <c r="C58" s="23" t="n">
        <v>57405</v>
      </c>
      <c r="D58" s="24" t="n">
        <v>33275</v>
      </c>
      <c r="E58" s="24" t="n">
        <v>11979</v>
      </c>
      <c r="F58" s="24" t="n">
        <v>12014</v>
      </c>
      <c r="G58" s="25" t="n">
        <v>137</v>
      </c>
    </row>
    <row r="59" customFormat="false" ht="12.75" hidden="false" customHeight="false" outlineLevel="0" collapsed="false">
      <c r="A59" s="156" t="s">
        <v>1115</v>
      </c>
      <c r="B59" s="157" t="s">
        <v>1116</v>
      </c>
      <c r="C59" s="23" t="n">
        <v>55658</v>
      </c>
      <c r="D59" s="24" t="n">
        <v>31991</v>
      </c>
      <c r="E59" s="24" t="n">
        <v>11517</v>
      </c>
      <c r="F59" s="24" t="n">
        <v>12017</v>
      </c>
      <c r="G59" s="25" t="n">
        <v>133</v>
      </c>
    </row>
    <row r="60" customFormat="false" ht="12.75" hidden="false" customHeight="false" outlineLevel="0" collapsed="false">
      <c r="A60" s="156" t="s">
        <v>1117</v>
      </c>
      <c r="B60" s="157" t="s">
        <v>1118</v>
      </c>
      <c r="C60" s="23" t="n">
        <v>56863</v>
      </c>
      <c r="D60" s="24" t="n">
        <v>32883</v>
      </c>
      <c r="E60" s="24" t="n">
        <v>11838</v>
      </c>
      <c r="F60" s="24" t="n">
        <v>12008</v>
      </c>
      <c r="G60" s="25" t="n">
        <v>134</v>
      </c>
    </row>
    <row r="61" customFormat="false" ht="12.75" hidden="false" customHeight="false" outlineLevel="0" collapsed="false">
      <c r="A61" s="156" t="s">
        <v>1119</v>
      </c>
      <c r="B61" s="157" t="s">
        <v>1120</v>
      </c>
      <c r="C61" s="23" t="n">
        <v>55871</v>
      </c>
      <c r="D61" s="24" t="n">
        <v>32138</v>
      </c>
      <c r="E61" s="24" t="n">
        <v>11570</v>
      </c>
      <c r="F61" s="24" t="n">
        <v>12017</v>
      </c>
      <c r="G61" s="25" t="n">
        <v>146</v>
      </c>
    </row>
    <row r="62" customFormat="false" ht="12.75" hidden="false" customHeight="false" outlineLevel="0" collapsed="false">
      <c r="A62" s="156" t="s">
        <v>1121</v>
      </c>
      <c r="B62" s="157" t="s">
        <v>1122</v>
      </c>
      <c r="C62" s="23" t="n">
        <v>56052</v>
      </c>
      <c r="D62" s="24" t="n">
        <v>32289</v>
      </c>
      <c r="E62" s="24" t="n">
        <v>11624</v>
      </c>
      <c r="F62" s="24" t="n">
        <v>12004</v>
      </c>
      <c r="G62" s="25" t="n">
        <v>135</v>
      </c>
    </row>
    <row r="63" customFormat="false" ht="12.75" hidden="false" customHeight="false" outlineLevel="0" collapsed="false">
      <c r="A63" s="156" t="s">
        <v>1123</v>
      </c>
      <c r="B63" s="157" t="s">
        <v>1124</v>
      </c>
      <c r="C63" s="23" t="n">
        <v>57037</v>
      </c>
      <c r="D63" s="24" t="n">
        <v>33008</v>
      </c>
      <c r="E63" s="24" t="n">
        <v>11883</v>
      </c>
      <c r="F63" s="24" t="n">
        <v>12005</v>
      </c>
      <c r="G63" s="25" t="n">
        <v>141</v>
      </c>
    </row>
    <row r="64" customFormat="false" ht="12.75" hidden="false" customHeight="false" outlineLevel="0" collapsed="false">
      <c r="A64" s="156" t="s">
        <v>1125</v>
      </c>
      <c r="B64" s="157" t="s">
        <v>1126</v>
      </c>
      <c r="C64" s="23" t="n">
        <v>46090</v>
      </c>
      <c r="D64" s="24" t="n">
        <v>31256</v>
      </c>
      <c r="E64" s="24" t="n">
        <v>11252</v>
      </c>
      <c r="F64" s="24" t="n">
        <v>3447</v>
      </c>
      <c r="G64" s="25" t="n">
        <v>135</v>
      </c>
    </row>
    <row r="65" customFormat="false" ht="12.75" hidden="false" customHeight="false" outlineLevel="0" collapsed="false">
      <c r="A65" s="156" t="s">
        <v>1127</v>
      </c>
      <c r="B65" s="157" t="s">
        <v>1128</v>
      </c>
      <c r="C65" s="23" t="n">
        <v>71489</v>
      </c>
      <c r="D65" s="24" t="n">
        <v>43594</v>
      </c>
      <c r="E65" s="24" t="n">
        <v>15694</v>
      </c>
      <c r="F65" s="24" t="n">
        <v>12019</v>
      </c>
      <c r="G65" s="25" t="n">
        <v>182</v>
      </c>
    </row>
    <row r="66" customFormat="false" ht="12.75" hidden="false" customHeight="false" outlineLevel="0" collapsed="false">
      <c r="A66" s="156" t="s">
        <v>1129</v>
      </c>
      <c r="B66" s="157" t="s">
        <v>1130</v>
      </c>
      <c r="C66" s="23" t="n">
        <v>45501</v>
      </c>
      <c r="D66" s="24" t="n">
        <v>30830</v>
      </c>
      <c r="E66" s="24" t="n">
        <v>11099</v>
      </c>
      <c r="F66" s="24" t="n">
        <v>3572</v>
      </c>
      <c r="G66" s="25" t="n">
        <v>0</v>
      </c>
    </row>
    <row r="67" customFormat="false" ht="12.75" hidden="false" customHeight="false" outlineLevel="0" collapsed="false">
      <c r="A67" s="156" t="s">
        <v>1131</v>
      </c>
      <c r="B67" s="157" t="s">
        <v>1132</v>
      </c>
      <c r="C67" s="23" t="n">
        <v>58872</v>
      </c>
      <c r="D67" s="24" t="n">
        <v>34364</v>
      </c>
      <c r="E67" s="24" t="n">
        <v>12371</v>
      </c>
      <c r="F67" s="24" t="n">
        <v>11991</v>
      </c>
      <c r="G67" s="25" t="n">
        <v>146</v>
      </c>
    </row>
    <row r="68" customFormat="false" ht="12.75" hidden="true" customHeight="false" outlineLevel="0" collapsed="false">
      <c r="A68" s="156" t="s">
        <v>1133</v>
      </c>
      <c r="B68" s="157" t="s">
        <v>1134</v>
      </c>
      <c r="C68" s="23" t="n">
        <v>0</v>
      </c>
      <c r="D68" s="24" t="n">
        <v>0</v>
      </c>
      <c r="E68" s="24" t="n">
        <v>0</v>
      </c>
      <c r="F68" s="24" t="n">
        <v>0</v>
      </c>
      <c r="G68" s="25" t="n">
        <v>0</v>
      </c>
    </row>
    <row r="69" customFormat="false" ht="12.75" hidden="false" customHeight="false" outlineLevel="0" collapsed="false">
      <c r="A69" s="156" t="s">
        <v>1135</v>
      </c>
      <c r="B69" s="157" t="s">
        <v>1136</v>
      </c>
      <c r="C69" s="23" t="n">
        <v>41292</v>
      </c>
      <c r="D69" s="24" t="n">
        <v>27730</v>
      </c>
      <c r="E69" s="24" t="n">
        <v>9983</v>
      </c>
      <c r="F69" s="24" t="n">
        <v>3463</v>
      </c>
      <c r="G69" s="25" t="n">
        <v>116</v>
      </c>
    </row>
    <row r="70" customFormat="false" ht="12.75" hidden="false" customHeight="false" outlineLevel="0" collapsed="false">
      <c r="A70" s="156" t="s">
        <v>1137</v>
      </c>
      <c r="B70" s="157" t="s">
        <v>1138</v>
      </c>
      <c r="C70" s="23" t="n">
        <v>55866</v>
      </c>
      <c r="D70" s="24" t="n">
        <v>32140</v>
      </c>
      <c r="E70" s="24" t="n">
        <v>11570</v>
      </c>
      <c r="F70" s="24" t="n">
        <v>12020</v>
      </c>
      <c r="G70" s="25" t="n">
        <v>136</v>
      </c>
    </row>
    <row r="71" customFormat="false" ht="12.75" hidden="false" customHeight="false" outlineLevel="0" collapsed="false">
      <c r="A71" s="156" t="s">
        <v>1139</v>
      </c>
      <c r="B71" s="157" t="s">
        <v>1140</v>
      </c>
      <c r="C71" s="23" t="n">
        <v>57719</v>
      </c>
      <c r="D71" s="24" t="n">
        <v>33505</v>
      </c>
      <c r="E71" s="24" t="n">
        <v>12062</v>
      </c>
      <c r="F71" s="24" t="n">
        <v>12012</v>
      </c>
      <c r="G71" s="25" t="n">
        <v>140</v>
      </c>
    </row>
    <row r="72" customFormat="false" ht="12.75" hidden="true" customHeight="false" outlineLevel="0" collapsed="false">
      <c r="A72" s="156" t="s">
        <v>1141</v>
      </c>
      <c r="B72" s="157" t="s">
        <v>1142</v>
      </c>
      <c r="C72" s="23" t="n">
        <v>0</v>
      </c>
      <c r="D72" s="24" t="n">
        <v>0</v>
      </c>
      <c r="E72" s="24" t="n">
        <v>0</v>
      </c>
      <c r="F72" s="24" t="n">
        <v>0</v>
      </c>
      <c r="G72" s="25" t="n">
        <v>0</v>
      </c>
    </row>
    <row r="73" customFormat="false" ht="12.75" hidden="true" customHeight="false" outlineLevel="0" collapsed="false">
      <c r="A73" s="156" t="s">
        <v>1143</v>
      </c>
      <c r="B73" s="157" t="s">
        <v>1144</v>
      </c>
      <c r="C73" s="23" t="n">
        <v>0</v>
      </c>
      <c r="D73" s="24" t="n">
        <v>0</v>
      </c>
      <c r="E73" s="24" t="n">
        <v>0</v>
      </c>
      <c r="F73" s="24" t="n">
        <v>0</v>
      </c>
      <c r="G73" s="25" t="n">
        <v>0</v>
      </c>
    </row>
    <row r="74" customFormat="false" ht="12.75" hidden="false" customHeight="false" outlineLevel="0" collapsed="false">
      <c r="A74" s="156" t="s">
        <v>1145</v>
      </c>
      <c r="B74" s="157" t="s">
        <v>1146</v>
      </c>
      <c r="C74" s="23" t="n">
        <v>41044</v>
      </c>
      <c r="D74" s="24" t="n">
        <v>27579</v>
      </c>
      <c r="E74" s="24" t="n">
        <v>9928</v>
      </c>
      <c r="F74" s="24" t="n">
        <v>3427</v>
      </c>
      <c r="G74" s="25" t="n">
        <v>110</v>
      </c>
    </row>
    <row r="75" customFormat="false" ht="12.75" hidden="true" customHeight="false" outlineLevel="0" collapsed="false">
      <c r="A75" s="156" t="s">
        <v>1147</v>
      </c>
      <c r="B75" s="157" t="s">
        <v>1148</v>
      </c>
      <c r="C75" s="23" t="n">
        <v>0</v>
      </c>
      <c r="D75" s="24" t="n">
        <v>0</v>
      </c>
      <c r="E75" s="24" t="n">
        <v>0</v>
      </c>
      <c r="F75" s="24" t="n">
        <v>0</v>
      </c>
      <c r="G75" s="25" t="n">
        <v>0</v>
      </c>
    </row>
    <row r="76" customFormat="false" ht="12.75" hidden="false" customHeight="false" outlineLevel="0" collapsed="false">
      <c r="A76" s="156" t="s">
        <v>1149</v>
      </c>
      <c r="B76" s="157" t="s">
        <v>1150</v>
      </c>
      <c r="C76" s="23" t="n">
        <v>56205</v>
      </c>
      <c r="D76" s="24" t="n">
        <v>32404</v>
      </c>
      <c r="E76" s="24" t="n">
        <v>11665</v>
      </c>
      <c r="F76" s="24" t="n">
        <v>12007</v>
      </c>
      <c r="G76" s="25" t="n">
        <v>129</v>
      </c>
    </row>
    <row r="77" customFormat="false" ht="12.75" hidden="false" customHeight="false" outlineLevel="0" collapsed="false">
      <c r="A77" s="156" t="s">
        <v>1151</v>
      </c>
      <c r="B77" s="157" t="s">
        <v>1152</v>
      </c>
      <c r="C77" s="23" t="n">
        <v>55692</v>
      </c>
      <c r="D77" s="24" t="n">
        <v>32031</v>
      </c>
      <c r="E77" s="24" t="n">
        <v>11531</v>
      </c>
      <c r="F77" s="24" t="n">
        <v>11998</v>
      </c>
      <c r="G77" s="25" t="n">
        <v>132</v>
      </c>
    </row>
    <row r="78" customFormat="false" ht="12.75" hidden="false" customHeight="false" outlineLevel="0" collapsed="false">
      <c r="A78" s="156" t="s">
        <v>1153</v>
      </c>
      <c r="B78" s="157" t="s">
        <v>1154</v>
      </c>
      <c r="C78" s="27" t="n">
        <v>66307</v>
      </c>
      <c r="D78" s="28" t="n">
        <v>46094</v>
      </c>
      <c r="E78" s="28" t="n">
        <v>16594</v>
      </c>
      <c r="F78" s="28" t="n">
        <v>3425</v>
      </c>
      <c r="G78" s="29" t="n">
        <v>194</v>
      </c>
    </row>
    <row r="79" customFormat="false" ht="12.75" hidden="false" customHeight="false" outlineLevel="0" collapsed="false">
      <c r="A79" s="156" t="s">
        <v>1155</v>
      </c>
      <c r="B79" s="157" t="s">
        <v>1156</v>
      </c>
      <c r="C79" s="23" t="n">
        <v>72502</v>
      </c>
      <c r="D79" s="24" t="n">
        <v>44354</v>
      </c>
      <c r="E79" s="24" t="n">
        <v>15967</v>
      </c>
      <c r="F79" s="24" t="n">
        <v>11995</v>
      </c>
      <c r="G79" s="25" t="n">
        <v>186</v>
      </c>
    </row>
    <row r="80" customFormat="false" ht="12.75" hidden="true" customHeight="false" outlineLevel="0" collapsed="false">
      <c r="A80" s="156" t="s">
        <v>1157</v>
      </c>
      <c r="B80" s="157" t="s">
        <v>1158</v>
      </c>
      <c r="C80" s="23" t="n">
        <v>0</v>
      </c>
      <c r="D80" s="24" t="n">
        <v>0</v>
      </c>
      <c r="E80" s="24" t="n">
        <v>0</v>
      </c>
      <c r="F80" s="24" t="n">
        <v>0</v>
      </c>
      <c r="G80" s="25" t="n">
        <v>0</v>
      </c>
    </row>
    <row r="81" customFormat="false" ht="12.75" hidden="false" customHeight="false" outlineLevel="0" collapsed="false">
      <c r="A81" s="156" t="s">
        <v>1159</v>
      </c>
      <c r="B81" s="157" t="s">
        <v>1160</v>
      </c>
      <c r="C81" s="23" t="n">
        <v>72929</v>
      </c>
      <c r="D81" s="24" t="n">
        <v>44659</v>
      </c>
      <c r="E81" s="24" t="n">
        <v>16077</v>
      </c>
      <c r="F81" s="24" t="n">
        <v>12005</v>
      </c>
      <c r="G81" s="25" t="n">
        <v>188</v>
      </c>
    </row>
    <row r="82" customFormat="false" ht="12.75" hidden="true" customHeight="false" outlineLevel="0" collapsed="false">
      <c r="A82" s="156" t="s">
        <v>1161</v>
      </c>
      <c r="B82" s="157" t="s">
        <v>1162</v>
      </c>
      <c r="C82" s="23" t="n">
        <v>0</v>
      </c>
      <c r="D82" s="24" t="n">
        <v>0</v>
      </c>
      <c r="E82" s="24" t="n">
        <v>0</v>
      </c>
      <c r="F82" s="24" t="n">
        <v>0</v>
      </c>
      <c r="G82" s="25" t="n">
        <v>0</v>
      </c>
    </row>
    <row r="83" customFormat="false" ht="12.75" hidden="false" customHeight="false" outlineLevel="0" collapsed="false">
      <c r="A83" s="156" t="s">
        <v>1163</v>
      </c>
      <c r="B83" s="157" t="s">
        <v>1164</v>
      </c>
      <c r="C83" s="23" t="n">
        <v>43535</v>
      </c>
      <c r="D83" s="24" t="n">
        <v>29377</v>
      </c>
      <c r="E83" s="24" t="n">
        <v>10576</v>
      </c>
      <c r="F83" s="24" t="n">
        <v>3457</v>
      </c>
      <c r="G83" s="25" t="n">
        <v>125</v>
      </c>
    </row>
    <row r="84" customFormat="false" ht="12.75" hidden="false" customHeight="false" outlineLevel="0" collapsed="false">
      <c r="A84" s="156" t="s">
        <v>1165</v>
      </c>
      <c r="B84" s="157" t="s">
        <v>1166</v>
      </c>
      <c r="C84" s="23" t="n">
        <v>54863</v>
      </c>
      <c r="D84" s="24" t="n">
        <v>31400</v>
      </c>
      <c r="E84" s="24" t="n">
        <v>11304</v>
      </c>
      <c r="F84" s="24" t="n">
        <v>12027</v>
      </c>
      <c r="G84" s="25" t="n">
        <v>132</v>
      </c>
    </row>
    <row r="85" customFormat="false" ht="12.75" hidden="false" customHeight="false" outlineLevel="0" collapsed="false">
      <c r="A85" s="156" t="s">
        <v>1167</v>
      </c>
      <c r="B85" s="157" t="s">
        <v>1168</v>
      </c>
      <c r="C85" s="23" t="n">
        <v>56793</v>
      </c>
      <c r="D85" s="24" t="n">
        <v>32831</v>
      </c>
      <c r="E85" s="24" t="n">
        <v>11819</v>
      </c>
      <c r="F85" s="24" t="n">
        <v>12005</v>
      </c>
      <c r="G85" s="25" t="n">
        <v>138</v>
      </c>
    </row>
    <row r="86" customFormat="false" ht="12.75" hidden="true" customHeight="false" outlineLevel="0" collapsed="false">
      <c r="A86" s="156" t="s">
        <v>1169</v>
      </c>
      <c r="B86" s="157" t="s">
        <v>1170</v>
      </c>
      <c r="C86" s="23" t="n">
        <v>0</v>
      </c>
      <c r="D86" s="24" t="n">
        <v>0</v>
      </c>
      <c r="E86" s="24" t="n">
        <v>0</v>
      </c>
      <c r="F86" s="24" t="n">
        <v>0</v>
      </c>
      <c r="G86" s="25" t="n">
        <v>0</v>
      </c>
    </row>
    <row r="87" customFormat="false" ht="12.75" hidden="true" customHeight="false" outlineLevel="0" collapsed="false">
      <c r="A87" s="156" t="s">
        <v>1171</v>
      </c>
      <c r="B87" s="157" t="s">
        <v>1172</v>
      </c>
      <c r="C87" s="23" t="n">
        <v>0</v>
      </c>
      <c r="D87" s="24" t="n">
        <v>0</v>
      </c>
      <c r="E87" s="24" t="n">
        <v>0</v>
      </c>
      <c r="F87" s="24" t="n">
        <v>0</v>
      </c>
      <c r="G87" s="25" t="n">
        <v>0</v>
      </c>
    </row>
    <row r="88" customFormat="false" ht="12.75" hidden="true" customHeight="false" outlineLevel="0" collapsed="false">
      <c r="A88" s="156" t="s">
        <v>1173</v>
      </c>
      <c r="B88" s="157" t="s">
        <v>1174</v>
      </c>
      <c r="C88" s="23" t="n">
        <v>0</v>
      </c>
      <c r="D88" s="24" t="n">
        <v>0</v>
      </c>
      <c r="E88" s="24" t="n">
        <v>0</v>
      </c>
      <c r="F88" s="24" t="n">
        <v>0</v>
      </c>
      <c r="G88" s="25" t="n">
        <v>0</v>
      </c>
    </row>
    <row r="89" customFormat="false" ht="12.75" hidden="true" customHeight="false" outlineLevel="0" collapsed="false">
      <c r="A89" s="156" t="s">
        <v>1175</v>
      </c>
      <c r="B89" s="157" t="s">
        <v>1176</v>
      </c>
      <c r="C89" s="23" t="n">
        <v>0</v>
      </c>
      <c r="D89" s="24" t="n">
        <v>0</v>
      </c>
      <c r="E89" s="24" t="n">
        <v>0</v>
      </c>
      <c r="F89" s="24" t="n">
        <v>0</v>
      </c>
      <c r="G89" s="25" t="n">
        <v>0</v>
      </c>
    </row>
    <row r="90" customFormat="false" ht="12.75" hidden="true" customHeight="false" outlineLevel="0" collapsed="false">
      <c r="A90" s="156" t="s">
        <v>1177</v>
      </c>
      <c r="B90" s="157" t="s">
        <v>1178</v>
      </c>
      <c r="C90" s="23" t="n">
        <v>0</v>
      </c>
      <c r="D90" s="24" t="n">
        <v>0</v>
      </c>
      <c r="E90" s="24" t="n">
        <v>0</v>
      </c>
      <c r="F90" s="24" t="n">
        <v>0</v>
      </c>
      <c r="G90" s="25" t="n">
        <v>0</v>
      </c>
    </row>
    <row r="91" customFormat="false" ht="12.75" hidden="true" customHeight="false" outlineLevel="0" collapsed="false">
      <c r="A91" s="156" t="s">
        <v>1179</v>
      </c>
      <c r="B91" s="157" t="s">
        <v>1174</v>
      </c>
      <c r="C91" s="23" t="n">
        <v>0</v>
      </c>
      <c r="D91" s="24" t="n">
        <v>0</v>
      </c>
      <c r="E91" s="24" t="n">
        <v>0</v>
      </c>
      <c r="F91" s="24" t="n">
        <v>0</v>
      </c>
      <c r="G91" s="25" t="n">
        <v>0</v>
      </c>
    </row>
    <row r="92" customFormat="false" ht="12.75" hidden="true" customHeight="false" outlineLevel="0" collapsed="false">
      <c r="A92" s="156" t="s">
        <v>1180</v>
      </c>
      <c r="B92" s="157" t="s">
        <v>1181</v>
      </c>
      <c r="C92" s="23" t="n">
        <v>7183</v>
      </c>
      <c r="D92" s="24" t="n">
        <v>0</v>
      </c>
      <c r="E92" s="24" t="n">
        <v>0</v>
      </c>
      <c r="F92" s="24" t="n">
        <v>7183</v>
      </c>
      <c r="G92" s="25" t="n">
        <v>0</v>
      </c>
    </row>
    <row r="93" customFormat="false" ht="12.75" hidden="false" customHeight="false" outlineLevel="0" collapsed="false">
      <c r="A93" s="156" t="s">
        <v>1182</v>
      </c>
      <c r="B93" s="157" t="s">
        <v>1174</v>
      </c>
      <c r="C93" s="23" t="n">
        <v>50006</v>
      </c>
      <c r="D93" s="24" t="n">
        <v>31382</v>
      </c>
      <c r="E93" s="24" t="n">
        <v>11298</v>
      </c>
      <c r="F93" s="24" t="n">
        <v>7195</v>
      </c>
      <c r="G93" s="25" t="n">
        <v>131</v>
      </c>
    </row>
    <row r="94" customFormat="false" ht="12.75" hidden="true" customHeight="false" outlineLevel="0" collapsed="false">
      <c r="A94" s="156" t="s">
        <v>1183</v>
      </c>
      <c r="B94" s="157" t="s">
        <v>1184</v>
      </c>
      <c r="C94" s="23" t="n">
        <v>7183</v>
      </c>
      <c r="D94" s="24" t="n">
        <v>0</v>
      </c>
      <c r="E94" s="24" t="n">
        <v>0</v>
      </c>
      <c r="F94" s="24" t="n">
        <v>7183</v>
      </c>
      <c r="G94" s="25" t="n">
        <v>0</v>
      </c>
    </row>
    <row r="95" customFormat="false" ht="12.75" hidden="true" customHeight="false" outlineLevel="0" collapsed="false">
      <c r="A95" s="156" t="s">
        <v>1185</v>
      </c>
      <c r="B95" s="157" t="s">
        <v>1186</v>
      </c>
      <c r="C95" s="23" t="n">
        <v>0</v>
      </c>
      <c r="D95" s="24" t="n">
        <v>0</v>
      </c>
      <c r="E95" s="24" t="n">
        <v>0</v>
      </c>
      <c r="F95" s="24" t="n">
        <v>0</v>
      </c>
      <c r="G95" s="25" t="n">
        <v>0</v>
      </c>
    </row>
    <row r="96" customFormat="false" ht="12.75" hidden="true" customHeight="false" outlineLevel="0" collapsed="false">
      <c r="A96" s="156" t="s">
        <v>1187</v>
      </c>
      <c r="B96" s="157" t="s">
        <v>1188</v>
      </c>
      <c r="C96" s="23" t="n">
        <v>7183</v>
      </c>
      <c r="D96" s="24" t="n">
        <v>0</v>
      </c>
      <c r="E96" s="24" t="n">
        <v>0</v>
      </c>
      <c r="F96" s="24" t="n">
        <v>7183</v>
      </c>
      <c r="G96" s="25" t="n">
        <v>0</v>
      </c>
    </row>
    <row r="97" customFormat="false" ht="12.75" hidden="true" customHeight="false" outlineLevel="0" collapsed="false">
      <c r="A97" s="156" t="s">
        <v>1189</v>
      </c>
      <c r="B97" s="157" t="s">
        <v>1190</v>
      </c>
      <c r="C97" s="23" t="n">
        <v>0</v>
      </c>
      <c r="D97" s="24" t="n">
        <v>0</v>
      </c>
      <c r="E97" s="24" t="n">
        <v>0</v>
      </c>
      <c r="F97" s="24" t="n">
        <v>0</v>
      </c>
      <c r="G97" s="25" t="n">
        <v>0</v>
      </c>
    </row>
    <row r="98" customFormat="false" ht="12.75" hidden="false" customHeight="false" outlineLevel="0" collapsed="false">
      <c r="A98" s="156" t="s">
        <v>1191</v>
      </c>
      <c r="B98" s="157" t="s">
        <v>1190</v>
      </c>
      <c r="C98" s="23" t="n">
        <v>43054</v>
      </c>
      <c r="D98" s="24" t="n">
        <v>29029</v>
      </c>
      <c r="E98" s="24" t="n">
        <v>10450</v>
      </c>
      <c r="F98" s="24" t="n">
        <v>3454</v>
      </c>
      <c r="G98" s="25" t="n">
        <v>121</v>
      </c>
    </row>
    <row r="99" customFormat="false" ht="12.75" hidden="true" customHeight="false" outlineLevel="0" collapsed="false">
      <c r="A99" s="156" t="s">
        <v>1192</v>
      </c>
      <c r="B99" s="157" t="s">
        <v>1193</v>
      </c>
      <c r="C99" s="23" t="n">
        <v>0</v>
      </c>
      <c r="D99" s="24" t="n">
        <v>0</v>
      </c>
      <c r="E99" s="24" t="n">
        <v>0</v>
      </c>
      <c r="F99" s="24" t="n">
        <v>0</v>
      </c>
      <c r="G99" s="25" t="n">
        <v>0</v>
      </c>
    </row>
    <row r="100" customFormat="false" ht="12.75" hidden="false" customHeight="false" outlineLevel="0" collapsed="false">
      <c r="A100" s="156" t="s">
        <v>1194</v>
      </c>
      <c r="B100" s="157" t="s">
        <v>1190</v>
      </c>
      <c r="C100" s="23" t="n">
        <v>49107</v>
      </c>
      <c r="D100" s="24" t="n">
        <v>30726</v>
      </c>
      <c r="E100" s="24" t="n">
        <v>11061</v>
      </c>
      <c r="F100" s="24" t="n">
        <v>7191</v>
      </c>
      <c r="G100" s="25" t="n">
        <v>129</v>
      </c>
    </row>
    <row r="101" customFormat="false" ht="12.75" hidden="false" customHeight="false" outlineLevel="0" collapsed="false">
      <c r="A101" s="156" t="s">
        <v>1195</v>
      </c>
      <c r="B101" s="157" t="s">
        <v>1196</v>
      </c>
      <c r="C101" s="23" t="n">
        <v>68793</v>
      </c>
      <c r="D101" s="24" t="n">
        <v>45296</v>
      </c>
      <c r="E101" s="24" t="n">
        <v>16307</v>
      </c>
      <c r="F101" s="24" t="n">
        <v>7190</v>
      </c>
      <c r="G101" s="25" t="n">
        <v>0</v>
      </c>
    </row>
    <row r="102" customFormat="false" ht="12.75" hidden="false" customHeight="false" outlineLevel="0" collapsed="false">
      <c r="A102" s="156" t="s">
        <v>1197</v>
      </c>
      <c r="B102" s="157" t="s">
        <v>1198</v>
      </c>
      <c r="C102" s="23" t="n">
        <v>48429</v>
      </c>
      <c r="D102" s="24" t="n">
        <v>30234</v>
      </c>
      <c r="E102" s="24" t="n">
        <v>10884</v>
      </c>
      <c r="F102" s="24" t="n">
        <v>7184</v>
      </c>
      <c r="G102" s="25" t="n">
        <v>127</v>
      </c>
    </row>
    <row r="103" customFormat="false" ht="12.75" hidden="true" customHeight="false" outlineLevel="0" collapsed="false">
      <c r="A103" s="156" t="s">
        <v>1199</v>
      </c>
      <c r="B103" s="157" t="s">
        <v>1200</v>
      </c>
      <c r="C103" s="23" t="n">
        <v>7183</v>
      </c>
      <c r="D103" s="24" t="n">
        <v>0</v>
      </c>
      <c r="E103" s="24" t="n">
        <v>0</v>
      </c>
      <c r="F103" s="24" t="n">
        <v>7183</v>
      </c>
      <c r="G103" s="25" t="n">
        <v>0</v>
      </c>
    </row>
    <row r="104" customFormat="false" ht="12.75" hidden="true" customHeight="false" outlineLevel="0" collapsed="false">
      <c r="A104" s="156" t="s">
        <v>1201</v>
      </c>
      <c r="B104" s="157" t="s">
        <v>1202</v>
      </c>
      <c r="C104" s="23" t="n">
        <v>7183</v>
      </c>
      <c r="D104" s="24" t="n">
        <v>0</v>
      </c>
      <c r="E104" s="24" t="n">
        <v>0</v>
      </c>
      <c r="F104" s="24" t="n">
        <v>7183</v>
      </c>
      <c r="G104" s="25" t="n">
        <v>0</v>
      </c>
    </row>
    <row r="105" customFormat="false" ht="12.75" hidden="false" customHeight="false" outlineLevel="0" collapsed="false">
      <c r="A105" s="156" t="s">
        <v>1203</v>
      </c>
      <c r="B105" s="157" t="s">
        <v>1204</v>
      </c>
      <c r="C105" s="23" t="n">
        <v>47065</v>
      </c>
      <c r="D105" s="24" t="n">
        <v>29221</v>
      </c>
      <c r="E105" s="24" t="n">
        <v>10520</v>
      </c>
      <c r="F105" s="24" t="n">
        <v>7199</v>
      </c>
      <c r="G105" s="25" t="n">
        <v>125</v>
      </c>
    </row>
    <row r="106" customFormat="false" ht="12.75" hidden="true" customHeight="false" outlineLevel="0" collapsed="false">
      <c r="A106" s="156" t="s">
        <v>1205</v>
      </c>
      <c r="B106" s="157" t="s">
        <v>1206</v>
      </c>
      <c r="C106" s="23" t="n">
        <v>0</v>
      </c>
      <c r="D106" s="24" t="n">
        <v>0</v>
      </c>
      <c r="E106" s="24" t="n">
        <v>0</v>
      </c>
      <c r="F106" s="24" t="n">
        <v>0</v>
      </c>
      <c r="G106" s="25" t="n">
        <v>0</v>
      </c>
    </row>
    <row r="107" customFormat="false" ht="12.75" hidden="false" customHeight="false" outlineLevel="0" collapsed="false">
      <c r="A107" s="156" t="s">
        <v>1207</v>
      </c>
      <c r="B107" s="157" t="s">
        <v>1208</v>
      </c>
      <c r="C107" s="23" t="n">
        <v>47065</v>
      </c>
      <c r="D107" s="24" t="n">
        <v>29221</v>
      </c>
      <c r="E107" s="24" t="n">
        <v>10520</v>
      </c>
      <c r="F107" s="24" t="n">
        <v>7199</v>
      </c>
      <c r="G107" s="25" t="n">
        <v>125</v>
      </c>
    </row>
    <row r="108" customFormat="false" ht="12.75" hidden="true" customHeight="false" outlineLevel="0" collapsed="false">
      <c r="A108" s="156" t="s">
        <v>1209</v>
      </c>
      <c r="B108" s="157" t="s">
        <v>1210</v>
      </c>
      <c r="C108" s="23" t="n">
        <v>0</v>
      </c>
      <c r="D108" s="24" t="n">
        <v>0</v>
      </c>
      <c r="E108" s="24" t="n">
        <v>0</v>
      </c>
      <c r="F108" s="24" t="n">
        <v>0</v>
      </c>
      <c r="G108" s="25" t="n">
        <v>0</v>
      </c>
    </row>
    <row r="109" customFormat="false" ht="12.75" hidden="false" customHeight="false" outlineLevel="0" collapsed="false">
      <c r="A109" s="156" t="s">
        <v>1211</v>
      </c>
      <c r="B109" s="158" t="s">
        <v>1212</v>
      </c>
      <c r="C109" s="23" t="n">
        <v>47065</v>
      </c>
      <c r="D109" s="24" t="n">
        <v>29221</v>
      </c>
      <c r="E109" s="24" t="n">
        <v>10520</v>
      </c>
      <c r="F109" s="24" t="n">
        <v>7199</v>
      </c>
      <c r="G109" s="25" t="n">
        <v>125</v>
      </c>
    </row>
    <row r="110" customFormat="false" ht="12.75" hidden="false" customHeight="false" outlineLevel="0" collapsed="false">
      <c r="A110" s="156" t="s">
        <v>1213</v>
      </c>
      <c r="B110" s="157" t="s">
        <v>1214</v>
      </c>
      <c r="C110" s="23" t="n">
        <v>48854</v>
      </c>
      <c r="D110" s="24" t="n">
        <v>30546</v>
      </c>
      <c r="E110" s="24" t="n">
        <v>10997</v>
      </c>
      <c r="F110" s="24" t="n">
        <v>7183</v>
      </c>
      <c r="G110" s="25" t="n">
        <v>128</v>
      </c>
    </row>
    <row r="111" customFormat="false" ht="12.75" hidden="false" customHeight="false" outlineLevel="0" collapsed="false">
      <c r="A111" s="156" t="s">
        <v>1215</v>
      </c>
      <c r="B111" s="157" t="s">
        <v>1216</v>
      </c>
      <c r="C111" s="23" t="n">
        <v>47065</v>
      </c>
      <c r="D111" s="24" t="n">
        <v>29221</v>
      </c>
      <c r="E111" s="24" t="n">
        <v>10520</v>
      </c>
      <c r="F111" s="24" t="n">
        <v>7199</v>
      </c>
      <c r="G111" s="25" t="n">
        <v>125</v>
      </c>
    </row>
    <row r="112" customFormat="false" ht="12.75" hidden="true" customHeight="false" outlineLevel="0" collapsed="false">
      <c r="A112" s="156" t="s">
        <v>1217</v>
      </c>
      <c r="B112" s="157" t="s">
        <v>1218</v>
      </c>
      <c r="C112" s="23" t="n">
        <v>7183</v>
      </c>
      <c r="D112" s="24" t="n">
        <v>0</v>
      </c>
      <c r="E112" s="24" t="n">
        <v>0</v>
      </c>
      <c r="F112" s="24" t="n">
        <v>7183</v>
      </c>
      <c r="G112" s="25" t="n">
        <v>0</v>
      </c>
    </row>
    <row r="113" customFormat="false" ht="12.75" hidden="false" customHeight="false" outlineLevel="0" collapsed="false">
      <c r="A113" s="156" t="s">
        <v>1219</v>
      </c>
      <c r="B113" s="157" t="s">
        <v>1220</v>
      </c>
      <c r="C113" s="23" t="n">
        <v>48063</v>
      </c>
      <c r="D113" s="24" t="n">
        <v>29968</v>
      </c>
      <c r="E113" s="24" t="n">
        <v>10788</v>
      </c>
      <c r="F113" s="24" t="n">
        <v>7181</v>
      </c>
      <c r="G113" s="25" t="n">
        <v>126</v>
      </c>
    </row>
    <row r="114" customFormat="false" ht="12.75" hidden="false" customHeight="false" outlineLevel="0" collapsed="false">
      <c r="A114" s="156" t="s">
        <v>1221</v>
      </c>
      <c r="B114" s="157" t="s">
        <v>1222</v>
      </c>
      <c r="C114" s="23" t="n">
        <v>45383</v>
      </c>
      <c r="D114" s="24" t="n">
        <v>30745</v>
      </c>
      <c r="E114" s="24" t="n">
        <v>11068</v>
      </c>
      <c r="F114" s="24" t="n">
        <v>3444</v>
      </c>
      <c r="G114" s="25" t="n">
        <v>126</v>
      </c>
    </row>
    <row r="115" customFormat="false" ht="12.75" hidden="false" customHeight="false" outlineLevel="0" collapsed="false">
      <c r="A115" s="156" t="s">
        <v>1223</v>
      </c>
      <c r="B115" s="157" t="s">
        <v>1224</v>
      </c>
      <c r="C115" s="23" t="n">
        <v>53346</v>
      </c>
      <c r="D115" s="24" t="n">
        <v>33828</v>
      </c>
      <c r="E115" s="24" t="n">
        <v>12178</v>
      </c>
      <c r="F115" s="24" t="n">
        <v>7199</v>
      </c>
      <c r="G115" s="25" t="n">
        <v>141</v>
      </c>
    </row>
    <row r="116" customFormat="false" ht="12.75" hidden="true" customHeight="false" outlineLevel="0" collapsed="false">
      <c r="A116" s="156" t="s">
        <v>1225</v>
      </c>
      <c r="B116" s="157" t="s">
        <v>1226</v>
      </c>
      <c r="C116" s="23" t="n">
        <v>7183</v>
      </c>
      <c r="D116" s="24" t="n">
        <v>0</v>
      </c>
      <c r="E116" s="24" t="n">
        <v>0</v>
      </c>
      <c r="F116" s="24" t="n">
        <v>7183</v>
      </c>
      <c r="G116" s="25" t="n">
        <v>0</v>
      </c>
    </row>
    <row r="117" customFormat="false" ht="12.75" hidden="false" customHeight="false" outlineLevel="0" collapsed="false">
      <c r="A117" s="156" t="s">
        <v>1227</v>
      </c>
      <c r="B117" s="157" t="s">
        <v>1228</v>
      </c>
      <c r="C117" s="23" t="n">
        <v>49009</v>
      </c>
      <c r="D117" s="24" t="n">
        <v>30651</v>
      </c>
      <c r="E117" s="24" t="n">
        <v>11034</v>
      </c>
      <c r="F117" s="24" t="n">
        <v>7195</v>
      </c>
      <c r="G117" s="25" t="n">
        <v>129</v>
      </c>
    </row>
    <row r="118" customFormat="false" ht="12.75" hidden="true" customHeight="false" outlineLevel="0" collapsed="false">
      <c r="A118" s="156" t="s">
        <v>1229</v>
      </c>
      <c r="B118" s="157" t="s">
        <v>1230</v>
      </c>
      <c r="C118" s="23" t="n">
        <v>0</v>
      </c>
      <c r="D118" s="24" t="n">
        <v>0</v>
      </c>
      <c r="E118" s="24" t="n">
        <v>0</v>
      </c>
      <c r="F118" s="24" t="n">
        <v>0</v>
      </c>
      <c r="G118" s="25" t="n">
        <v>0</v>
      </c>
    </row>
    <row r="119" customFormat="false" ht="12.75" hidden="true" customHeight="false" outlineLevel="0" collapsed="false">
      <c r="A119" s="156" t="s">
        <v>1231</v>
      </c>
      <c r="B119" s="157" t="s">
        <v>1230</v>
      </c>
      <c r="C119" s="23" t="n">
        <v>7183</v>
      </c>
      <c r="D119" s="24" t="n">
        <v>0</v>
      </c>
      <c r="E119" s="24" t="n">
        <v>0</v>
      </c>
      <c r="F119" s="24" t="n">
        <v>7183</v>
      </c>
      <c r="G119" s="25" t="n">
        <v>0</v>
      </c>
    </row>
    <row r="120" customFormat="false" ht="12.75" hidden="false" customHeight="false" outlineLevel="0" collapsed="false">
      <c r="A120" s="156" t="s">
        <v>1232</v>
      </c>
      <c r="B120" s="157" t="s">
        <v>1233</v>
      </c>
      <c r="C120" s="23" t="n">
        <v>64666</v>
      </c>
      <c r="D120" s="24" t="n">
        <v>42142</v>
      </c>
      <c r="E120" s="24" t="n">
        <v>15171</v>
      </c>
      <c r="F120" s="24" t="n">
        <v>7176</v>
      </c>
      <c r="G120" s="25" t="n">
        <v>177</v>
      </c>
    </row>
    <row r="121" customFormat="false" ht="12.75" hidden="true" customHeight="false" outlineLevel="0" collapsed="false">
      <c r="A121" s="156" t="s">
        <v>1234</v>
      </c>
      <c r="B121" s="157" t="s">
        <v>1235</v>
      </c>
      <c r="C121" s="23" t="n">
        <v>7183</v>
      </c>
      <c r="D121" s="24" t="n">
        <v>0</v>
      </c>
      <c r="E121" s="24" t="n">
        <v>0</v>
      </c>
      <c r="F121" s="24" t="n">
        <v>7183</v>
      </c>
      <c r="G121" s="25" t="n">
        <v>0</v>
      </c>
    </row>
    <row r="122" customFormat="false" ht="12.75" hidden="true" customHeight="false" outlineLevel="0" collapsed="false">
      <c r="A122" s="156" t="s">
        <v>1236</v>
      </c>
      <c r="B122" s="159" t="s">
        <v>1237</v>
      </c>
      <c r="C122" s="23" t="n">
        <v>4813</v>
      </c>
      <c r="D122" s="24" t="n">
        <v>0</v>
      </c>
      <c r="E122" s="24" t="n">
        <v>0</v>
      </c>
      <c r="F122" s="24" t="n">
        <v>4813</v>
      </c>
      <c r="G122" s="25" t="n">
        <v>0</v>
      </c>
    </row>
    <row r="123" customFormat="false" ht="12.75" hidden="false" customHeight="false" outlineLevel="0" collapsed="false">
      <c r="A123" s="156" t="s">
        <v>1238</v>
      </c>
      <c r="B123" s="157" t="s">
        <v>1239</v>
      </c>
      <c r="C123" s="23" t="n">
        <v>44859</v>
      </c>
      <c r="D123" s="24" t="n">
        <v>30354</v>
      </c>
      <c r="E123" s="24" t="n">
        <v>10927</v>
      </c>
      <c r="F123" s="24" t="n">
        <v>3450</v>
      </c>
      <c r="G123" s="25" t="n">
        <v>128</v>
      </c>
    </row>
    <row r="124" customFormat="false" ht="12.75" hidden="false" customHeight="false" outlineLevel="0" collapsed="false">
      <c r="A124" s="156" t="s">
        <v>1240</v>
      </c>
      <c r="B124" s="157" t="s">
        <v>1241</v>
      </c>
      <c r="C124" s="23" t="n">
        <v>48325</v>
      </c>
      <c r="D124" s="24" t="n">
        <v>30152</v>
      </c>
      <c r="E124" s="24" t="n">
        <v>10855</v>
      </c>
      <c r="F124" s="24" t="n">
        <v>7187</v>
      </c>
      <c r="G124" s="25" t="n">
        <v>131</v>
      </c>
    </row>
    <row r="125" customFormat="false" ht="12.75" hidden="true" customHeight="false" outlineLevel="0" collapsed="false">
      <c r="A125" s="156" t="s">
        <v>1242</v>
      </c>
      <c r="B125" s="157" t="s">
        <v>1243</v>
      </c>
      <c r="C125" s="23" t="n">
        <v>0</v>
      </c>
      <c r="D125" s="24" t="n">
        <v>0</v>
      </c>
      <c r="E125" s="24" t="n">
        <v>0</v>
      </c>
      <c r="F125" s="24" t="n">
        <v>0</v>
      </c>
      <c r="G125" s="25" t="n">
        <v>0</v>
      </c>
    </row>
    <row r="126" customFormat="false" ht="12.75" hidden="false" customHeight="false" outlineLevel="0" collapsed="false">
      <c r="A126" s="156" t="s">
        <v>1244</v>
      </c>
      <c r="B126" s="157" t="s">
        <v>1245</v>
      </c>
      <c r="C126" s="23" t="n">
        <v>49114</v>
      </c>
      <c r="D126" s="24" t="n">
        <v>30711</v>
      </c>
      <c r="E126" s="24" t="n">
        <v>11056</v>
      </c>
      <c r="F126" s="24" t="n">
        <v>7222</v>
      </c>
      <c r="G126" s="25" t="n">
        <v>125</v>
      </c>
    </row>
    <row r="127" customFormat="false" ht="12.75" hidden="false" customHeight="false" outlineLevel="0" collapsed="false">
      <c r="A127" s="156" t="s">
        <v>1246</v>
      </c>
      <c r="B127" s="157" t="s">
        <v>1247</v>
      </c>
      <c r="C127" s="23" t="n">
        <v>48969</v>
      </c>
      <c r="D127" s="24" t="n">
        <v>30622</v>
      </c>
      <c r="E127" s="24" t="n">
        <v>11024</v>
      </c>
      <c r="F127" s="24" t="n">
        <v>7195</v>
      </c>
      <c r="G127" s="25" t="n">
        <v>128</v>
      </c>
    </row>
    <row r="128" customFormat="false" ht="12.75" hidden="true" customHeight="false" outlineLevel="0" collapsed="false">
      <c r="A128" s="156" t="s">
        <v>1248</v>
      </c>
      <c r="B128" s="157" t="s">
        <v>1249</v>
      </c>
      <c r="C128" s="23" t="n">
        <v>0</v>
      </c>
      <c r="D128" s="24" t="n">
        <v>0</v>
      </c>
      <c r="E128" s="24" t="n">
        <v>0</v>
      </c>
      <c r="F128" s="24" t="n">
        <v>0</v>
      </c>
      <c r="G128" s="25" t="n">
        <v>0</v>
      </c>
    </row>
    <row r="129" customFormat="false" ht="12.75" hidden="true" customHeight="false" outlineLevel="0" collapsed="false">
      <c r="A129" s="156" t="s">
        <v>1250</v>
      </c>
      <c r="B129" s="157" t="s">
        <v>1251</v>
      </c>
      <c r="C129" s="23" t="n">
        <v>7183</v>
      </c>
      <c r="D129" s="24" t="n">
        <v>0</v>
      </c>
      <c r="E129" s="24" t="n">
        <v>0</v>
      </c>
      <c r="F129" s="24" t="n">
        <v>7183</v>
      </c>
      <c r="G129" s="25" t="n">
        <v>0</v>
      </c>
    </row>
    <row r="130" customFormat="false" ht="12.75" hidden="true" customHeight="false" outlineLevel="0" collapsed="false">
      <c r="A130" s="156" t="s">
        <v>1252</v>
      </c>
      <c r="B130" s="157" t="s">
        <v>1253</v>
      </c>
      <c r="C130" s="23" t="n">
        <v>7183</v>
      </c>
      <c r="D130" s="24" t="n">
        <v>0</v>
      </c>
      <c r="E130" s="24" t="n">
        <v>0</v>
      </c>
      <c r="F130" s="24" t="n">
        <v>7183</v>
      </c>
      <c r="G130" s="25" t="n">
        <v>0</v>
      </c>
    </row>
    <row r="131" customFormat="false" ht="12.75" hidden="false" customHeight="false" outlineLevel="0" collapsed="false">
      <c r="A131" s="156" t="s">
        <v>1254</v>
      </c>
      <c r="B131" s="157" t="s">
        <v>1255</v>
      </c>
      <c r="C131" s="23" t="n">
        <v>48690</v>
      </c>
      <c r="D131" s="24" t="n">
        <v>30415</v>
      </c>
      <c r="E131" s="24" t="n">
        <v>10949</v>
      </c>
      <c r="F131" s="24" t="n">
        <v>7199</v>
      </c>
      <c r="G131" s="25" t="n">
        <v>127</v>
      </c>
    </row>
    <row r="132" customFormat="false" ht="12.75" hidden="false" customHeight="false" outlineLevel="0" collapsed="false">
      <c r="A132" s="156" t="s">
        <v>1256</v>
      </c>
      <c r="B132" s="157" t="s">
        <v>1257</v>
      </c>
      <c r="C132" s="23" t="n">
        <v>49529</v>
      </c>
      <c r="D132" s="24" t="n">
        <v>31048</v>
      </c>
      <c r="E132" s="24" t="n">
        <v>11177</v>
      </c>
      <c r="F132" s="24" t="n">
        <v>7173</v>
      </c>
      <c r="G132" s="25" t="n">
        <v>131</v>
      </c>
    </row>
    <row r="133" customFormat="false" ht="12.75" hidden="false" customHeight="false" outlineLevel="0" collapsed="false">
      <c r="A133" s="156" t="s">
        <v>1258</v>
      </c>
      <c r="B133" s="157" t="s">
        <v>1259</v>
      </c>
      <c r="C133" s="23" t="n">
        <v>48864</v>
      </c>
      <c r="D133" s="24" t="n">
        <v>30554</v>
      </c>
      <c r="E133" s="24" t="n">
        <v>10999</v>
      </c>
      <c r="F133" s="24" t="n">
        <v>7183</v>
      </c>
      <c r="G133" s="25" t="n">
        <v>128</v>
      </c>
    </row>
    <row r="134" customFormat="false" ht="12.75" hidden="true" customHeight="false" outlineLevel="0" collapsed="false">
      <c r="A134" s="156" t="s">
        <v>1260</v>
      </c>
      <c r="B134" s="157" t="s">
        <v>1261</v>
      </c>
      <c r="C134" s="23" t="n">
        <v>7183</v>
      </c>
      <c r="D134" s="24" t="n">
        <v>0</v>
      </c>
      <c r="E134" s="24" t="n">
        <v>0</v>
      </c>
      <c r="F134" s="24" t="n">
        <v>7183</v>
      </c>
      <c r="G134" s="25" t="n">
        <v>0</v>
      </c>
    </row>
    <row r="135" customFormat="false" ht="12.75" hidden="false" customHeight="false" outlineLevel="0" collapsed="false">
      <c r="A135" s="156" t="s">
        <v>1262</v>
      </c>
      <c r="B135" s="157" t="s">
        <v>1263</v>
      </c>
      <c r="C135" s="23" t="n">
        <v>48069</v>
      </c>
      <c r="D135" s="24" t="n">
        <v>29978</v>
      </c>
      <c r="E135" s="24" t="n">
        <v>10792</v>
      </c>
      <c r="F135" s="24" t="n">
        <v>7173</v>
      </c>
      <c r="G135" s="25" t="n">
        <v>126</v>
      </c>
    </row>
    <row r="136" customFormat="false" ht="12.75" hidden="false" customHeight="false" outlineLevel="0" collapsed="false">
      <c r="A136" s="156" t="s">
        <v>1264</v>
      </c>
      <c r="B136" s="157" t="s">
        <v>1265</v>
      </c>
      <c r="C136" s="23" t="n">
        <v>44091</v>
      </c>
      <c r="D136" s="24" t="n">
        <v>29795</v>
      </c>
      <c r="E136" s="24" t="n">
        <v>10726</v>
      </c>
      <c r="F136" s="24" t="n">
        <v>3444</v>
      </c>
      <c r="G136" s="25" t="n">
        <v>126</v>
      </c>
    </row>
    <row r="137" customFormat="false" ht="12.75" hidden="false" customHeight="false" outlineLevel="0" collapsed="false">
      <c r="A137" s="156" t="s">
        <v>1266</v>
      </c>
      <c r="B137" s="157" t="s">
        <v>1267</v>
      </c>
      <c r="C137" s="23" t="n">
        <v>41044</v>
      </c>
      <c r="D137" s="24" t="n">
        <v>27579</v>
      </c>
      <c r="E137" s="24" t="n">
        <v>9928</v>
      </c>
      <c r="F137" s="24" t="n">
        <v>3427</v>
      </c>
      <c r="G137" s="25" t="n">
        <v>110</v>
      </c>
    </row>
    <row r="138" customFormat="false" ht="12.75" hidden="false" customHeight="false" outlineLevel="0" collapsed="false">
      <c r="A138" s="156" t="s">
        <v>1268</v>
      </c>
      <c r="B138" s="157" t="s">
        <v>1269</v>
      </c>
      <c r="C138" s="23" t="n">
        <v>47451</v>
      </c>
      <c r="D138" s="24" t="n">
        <v>29508</v>
      </c>
      <c r="E138" s="24" t="n">
        <v>10623</v>
      </c>
      <c r="F138" s="24" t="n">
        <v>7195</v>
      </c>
      <c r="G138" s="25" t="n">
        <v>125</v>
      </c>
    </row>
    <row r="139" customFormat="false" ht="12.75" hidden="false" customHeight="false" outlineLevel="0" collapsed="false">
      <c r="A139" s="156" t="s">
        <v>1270</v>
      </c>
      <c r="B139" s="157" t="s">
        <v>1271</v>
      </c>
      <c r="C139" s="23" t="n">
        <v>50444</v>
      </c>
      <c r="D139" s="24" t="n">
        <v>31706</v>
      </c>
      <c r="E139" s="24" t="n">
        <v>11414</v>
      </c>
      <c r="F139" s="24" t="n">
        <v>7193</v>
      </c>
      <c r="G139" s="25" t="n">
        <v>131</v>
      </c>
    </row>
    <row r="140" customFormat="false" ht="12.75" hidden="false" customHeight="false" outlineLevel="0" collapsed="false">
      <c r="A140" s="156" t="s">
        <v>1272</v>
      </c>
      <c r="B140" s="157" t="s">
        <v>1273</v>
      </c>
      <c r="C140" s="23" t="n">
        <v>48791</v>
      </c>
      <c r="D140" s="24" t="n">
        <v>30489</v>
      </c>
      <c r="E140" s="24" t="n">
        <v>10976</v>
      </c>
      <c r="F140" s="24" t="n">
        <v>7199</v>
      </c>
      <c r="G140" s="25" t="n">
        <v>127</v>
      </c>
    </row>
    <row r="141" customFormat="false" ht="12.75" hidden="false" customHeight="false" outlineLevel="0" collapsed="false">
      <c r="A141" s="156" t="s">
        <v>1274</v>
      </c>
      <c r="B141" s="157" t="s">
        <v>1275</v>
      </c>
      <c r="C141" s="23" t="n">
        <v>48694</v>
      </c>
      <c r="D141" s="24" t="n">
        <v>30420</v>
      </c>
      <c r="E141" s="24" t="n">
        <v>10951</v>
      </c>
      <c r="F141" s="24" t="n">
        <v>7196</v>
      </c>
      <c r="G141" s="25" t="n">
        <v>127</v>
      </c>
    </row>
    <row r="142" customFormat="false" ht="12.75" hidden="false" customHeight="false" outlineLevel="0" collapsed="false">
      <c r="A142" s="156" t="s">
        <v>1276</v>
      </c>
      <c r="B142" s="157" t="s">
        <v>1277</v>
      </c>
      <c r="C142" s="23" t="n">
        <v>40037</v>
      </c>
      <c r="D142" s="24" t="n">
        <v>26824</v>
      </c>
      <c r="E142" s="24" t="n">
        <v>9657</v>
      </c>
      <c r="F142" s="24" t="n">
        <v>3445</v>
      </c>
      <c r="G142" s="25" t="n">
        <v>111</v>
      </c>
    </row>
    <row r="143" customFormat="false" ht="12.75" hidden="true" customHeight="false" outlineLevel="0" collapsed="false">
      <c r="A143" s="156" t="s">
        <v>1278</v>
      </c>
      <c r="B143" s="157" t="s">
        <v>1279</v>
      </c>
      <c r="C143" s="23" t="n">
        <v>4813</v>
      </c>
      <c r="D143" s="24" t="n">
        <v>0</v>
      </c>
      <c r="E143" s="24" t="n">
        <v>0</v>
      </c>
      <c r="F143" s="24" t="n">
        <v>4813</v>
      </c>
      <c r="G143" s="25" t="n">
        <v>0</v>
      </c>
    </row>
    <row r="144" customFormat="false" ht="12.75" hidden="false" customHeight="false" outlineLevel="0" collapsed="false">
      <c r="A144" s="156" t="s">
        <v>1280</v>
      </c>
      <c r="B144" s="157" t="s">
        <v>1281</v>
      </c>
      <c r="C144" s="23" t="n">
        <v>46814</v>
      </c>
      <c r="D144" s="24" t="n">
        <v>29052</v>
      </c>
      <c r="E144" s="24" t="n">
        <v>10459</v>
      </c>
      <c r="F144" s="24" t="n">
        <v>7181</v>
      </c>
      <c r="G144" s="25" t="n">
        <v>122</v>
      </c>
    </row>
    <row r="145" customFormat="false" ht="12.75" hidden="true" customHeight="false" outlineLevel="0" collapsed="false">
      <c r="A145" s="156" t="s">
        <v>1282</v>
      </c>
      <c r="B145" s="157" t="s">
        <v>1283</v>
      </c>
      <c r="C145" s="23" t="n">
        <v>7183</v>
      </c>
      <c r="D145" s="24" t="n">
        <v>0</v>
      </c>
      <c r="E145" s="24" t="n">
        <v>0</v>
      </c>
      <c r="F145" s="24" t="n">
        <v>7183</v>
      </c>
      <c r="G145" s="25" t="n">
        <v>0</v>
      </c>
    </row>
    <row r="146" customFormat="false" ht="12.75" hidden="false" customHeight="false" outlineLevel="0" collapsed="false">
      <c r="A146" s="156" t="s">
        <v>1284</v>
      </c>
      <c r="B146" s="157" t="s">
        <v>1285</v>
      </c>
      <c r="C146" s="23" t="n">
        <v>41286</v>
      </c>
      <c r="D146" s="24" t="n">
        <v>27739</v>
      </c>
      <c r="E146" s="24" t="n">
        <v>9986</v>
      </c>
      <c r="F146" s="24" t="n">
        <v>3446</v>
      </c>
      <c r="G146" s="25" t="n">
        <v>115</v>
      </c>
    </row>
    <row r="147" customFormat="false" ht="12.75" hidden="false" customHeight="false" outlineLevel="0" collapsed="false">
      <c r="A147" s="156" t="s">
        <v>1286</v>
      </c>
      <c r="B147" s="157" t="s">
        <v>1287</v>
      </c>
      <c r="C147" s="23" t="n">
        <v>45937</v>
      </c>
      <c r="D147" s="24" t="n">
        <v>28398</v>
      </c>
      <c r="E147" s="24" t="n">
        <v>10223</v>
      </c>
      <c r="F147" s="24" t="n">
        <v>7196</v>
      </c>
      <c r="G147" s="25" t="n">
        <v>120</v>
      </c>
    </row>
    <row r="148" customFormat="false" ht="12.75" hidden="true" customHeight="false" outlineLevel="0" collapsed="false">
      <c r="A148" s="156" t="s">
        <v>1288</v>
      </c>
      <c r="B148" s="157" t="s">
        <v>1289</v>
      </c>
      <c r="C148" s="23" t="n">
        <v>0</v>
      </c>
      <c r="D148" s="24" t="n">
        <v>0</v>
      </c>
      <c r="E148" s="24" t="n">
        <v>0</v>
      </c>
      <c r="F148" s="24" t="n">
        <v>0</v>
      </c>
      <c r="G148" s="25" t="n">
        <v>0</v>
      </c>
    </row>
    <row r="149" customFormat="false" ht="12.75" hidden="true" customHeight="false" outlineLevel="0" collapsed="false">
      <c r="A149" s="156" t="s">
        <v>1290</v>
      </c>
      <c r="B149" s="157" t="s">
        <v>1289</v>
      </c>
      <c r="C149" s="23" t="n">
        <v>0</v>
      </c>
      <c r="D149" s="24" t="n">
        <v>0</v>
      </c>
      <c r="E149" s="24" t="n">
        <v>0</v>
      </c>
      <c r="F149" s="24" t="n">
        <v>0</v>
      </c>
      <c r="G149" s="25" t="n">
        <v>0</v>
      </c>
    </row>
    <row r="150" customFormat="false" ht="12.75" hidden="true" customHeight="false" outlineLevel="0" collapsed="false">
      <c r="A150" s="156" t="s">
        <v>1291</v>
      </c>
      <c r="B150" s="157" t="s">
        <v>1292</v>
      </c>
      <c r="C150" s="23" t="n">
        <v>0</v>
      </c>
      <c r="D150" s="24" t="n">
        <v>0</v>
      </c>
      <c r="E150" s="24" t="n">
        <v>0</v>
      </c>
      <c r="F150" s="24" t="n">
        <v>0</v>
      </c>
      <c r="G150" s="25" t="n">
        <v>0</v>
      </c>
    </row>
    <row r="151" customFormat="false" ht="12.75" hidden="false" customHeight="false" outlineLevel="0" collapsed="false">
      <c r="A151" s="156" t="s">
        <v>1293</v>
      </c>
      <c r="B151" s="157" t="s">
        <v>1292</v>
      </c>
      <c r="C151" s="23" t="n">
        <v>44028</v>
      </c>
      <c r="D151" s="24" t="n">
        <v>29763</v>
      </c>
      <c r="E151" s="24" t="n">
        <v>10715</v>
      </c>
      <c r="F151" s="24" t="n">
        <v>3425</v>
      </c>
      <c r="G151" s="25" t="n">
        <v>125</v>
      </c>
    </row>
    <row r="152" customFormat="false" ht="12.75" hidden="false" customHeight="false" outlineLevel="0" collapsed="false">
      <c r="A152" s="156" t="s">
        <v>1294</v>
      </c>
      <c r="B152" s="157" t="s">
        <v>1292</v>
      </c>
      <c r="C152" s="23" t="n">
        <v>51507</v>
      </c>
      <c r="D152" s="24" t="n">
        <v>32492</v>
      </c>
      <c r="E152" s="24" t="n">
        <v>11697</v>
      </c>
      <c r="F152" s="24" t="n">
        <v>7182</v>
      </c>
      <c r="G152" s="25" t="n">
        <v>136</v>
      </c>
    </row>
    <row r="153" customFormat="false" ht="12.75" hidden="true" customHeight="false" outlineLevel="0" collapsed="false">
      <c r="A153" s="156" t="s">
        <v>1295</v>
      </c>
      <c r="B153" s="157" t="s">
        <v>1296</v>
      </c>
      <c r="C153" s="23" t="n">
        <v>0</v>
      </c>
      <c r="D153" s="24" t="n">
        <v>0</v>
      </c>
      <c r="E153" s="24" t="n">
        <v>0</v>
      </c>
      <c r="F153" s="24" t="n">
        <v>0</v>
      </c>
      <c r="G153" s="25" t="n">
        <v>0</v>
      </c>
    </row>
    <row r="154" customFormat="false" ht="12.75" hidden="false" customHeight="false" outlineLevel="0" collapsed="false">
      <c r="A154" s="156" t="s">
        <v>1297</v>
      </c>
      <c r="B154" s="157" t="s">
        <v>1298</v>
      </c>
      <c r="C154" s="23" t="n">
        <v>49804</v>
      </c>
      <c r="D154" s="24" t="n">
        <v>31237</v>
      </c>
      <c r="E154" s="24" t="n">
        <v>11245</v>
      </c>
      <c r="F154" s="24" t="n">
        <v>7189</v>
      </c>
      <c r="G154" s="25" t="n">
        <v>133</v>
      </c>
    </row>
    <row r="155" customFormat="false" ht="12.75" hidden="false" customHeight="false" outlineLevel="0" collapsed="false">
      <c r="A155" s="156" t="s">
        <v>1299</v>
      </c>
      <c r="B155" s="157" t="s">
        <v>1300</v>
      </c>
      <c r="C155" s="23" t="n">
        <v>49137</v>
      </c>
      <c r="D155" s="24" t="n">
        <v>30713</v>
      </c>
      <c r="E155" s="24" t="n">
        <v>11057</v>
      </c>
      <c r="F155" s="24" t="n">
        <v>7238</v>
      </c>
      <c r="G155" s="25" t="n">
        <v>129</v>
      </c>
    </row>
    <row r="156" customFormat="false" ht="12.75" hidden="false" customHeight="false" outlineLevel="0" collapsed="false">
      <c r="A156" s="156" t="s">
        <v>1301</v>
      </c>
      <c r="B156" s="157" t="s">
        <v>1302</v>
      </c>
      <c r="C156" s="23" t="n">
        <v>56977</v>
      </c>
      <c r="D156" s="24" t="n">
        <v>35669</v>
      </c>
      <c r="E156" s="24" t="n">
        <v>12841</v>
      </c>
      <c r="F156" s="24" t="n">
        <v>8319</v>
      </c>
      <c r="G156" s="25" t="n">
        <v>148</v>
      </c>
    </row>
    <row r="157" customFormat="false" ht="12.75" hidden="true" customHeight="false" outlineLevel="0" collapsed="false">
      <c r="A157" s="156" t="s">
        <v>1303</v>
      </c>
      <c r="B157" s="157" t="s">
        <v>1304</v>
      </c>
      <c r="C157" s="23" t="n">
        <v>0</v>
      </c>
      <c r="D157" s="24" t="n">
        <v>0</v>
      </c>
      <c r="E157" s="24" t="n">
        <v>0</v>
      </c>
      <c r="F157" s="24" t="n">
        <v>0</v>
      </c>
      <c r="G157" s="25" t="n">
        <v>0</v>
      </c>
    </row>
    <row r="158" customFormat="false" ht="12.75" hidden="false" customHeight="false" outlineLevel="0" collapsed="false">
      <c r="A158" s="156" t="s">
        <v>1305</v>
      </c>
      <c r="B158" s="157" t="s">
        <v>1306</v>
      </c>
      <c r="C158" s="23" t="n">
        <v>46802</v>
      </c>
      <c r="D158" s="24" t="n">
        <v>31366</v>
      </c>
      <c r="E158" s="24" t="n">
        <v>11292</v>
      </c>
      <c r="F158" s="24" t="n">
        <v>4012</v>
      </c>
      <c r="G158" s="25" t="n">
        <v>132</v>
      </c>
    </row>
    <row r="159" customFormat="false" ht="12.75" hidden="false" customHeight="false" outlineLevel="0" collapsed="false">
      <c r="A159" s="156" t="s">
        <v>1307</v>
      </c>
      <c r="B159" s="157" t="s">
        <v>1308</v>
      </c>
      <c r="C159" s="23" t="n">
        <v>56922</v>
      </c>
      <c r="D159" s="24" t="n">
        <v>35670</v>
      </c>
      <c r="E159" s="24" t="n">
        <v>12841</v>
      </c>
      <c r="F159" s="24" t="n">
        <v>8265</v>
      </c>
      <c r="G159" s="25" t="n">
        <v>146</v>
      </c>
    </row>
    <row r="160" customFormat="false" ht="12.75" hidden="false" customHeight="false" outlineLevel="0" collapsed="false">
      <c r="A160" s="156" t="s">
        <v>1309</v>
      </c>
      <c r="B160" s="157" t="s">
        <v>1310</v>
      </c>
      <c r="C160" s="23" t="n">
        <v>60396</v>
      </c>
      <c r="D160" s="24" t="n">
        <v>38186</v>
      </c>
      <c r="E160" s="24" t="n">
        <v>13747</v>
      </c>
      <c r="F160" s="24" t="n">
        <v>8311</v>
      </c>
      <c r="G160" s="25" t="n">
        <v>152</v>
      </c>
    </row>
    <row r="161" customFormat="false" ht="12.75" hidden="false" customHeight="false" outlineLevel="0" collapsed="false">
      <c r="A161" s="156" t="s">
        <v>1311</v>
      </c>
      <c r="B161" s="157" t="s">
        <v>1312</v>
      </c>
      <c r="C161" s="23" t="n">
        <v>53084</v>
      </c>
      <c r="D161" s="24" t="n">
        <v>36023</v>
      </c>
      <c r="E161" s="24" t="n">
        <v>12968</v>
      </c>
      <c r="F161" s="24" t="n">
        <v>3942</v>
      </c>
      <c r="G161" s="25" t="n">
        <v>151</v>
      </c>
    </row>
    <row r="162" customFormat="false" ht="12.75" hidden="false" customHeight="false" outlineLevel="0" collapsed="false">
      <c r="A162" s="156" t="s">
        <v>1313</v>
      </c>
      <c r="B162" s="157" t="s">
        <v>1314</v>
      </c>
      <c r="C162" s="23" t="n">
        <v>54824</v>
      </c>
      <c r="D162" s="24" t="n">
        <v>34087</v>
      </c>
      <c r="E162" s="24" t="n">
        <v>12271</v>
      </c>
      <c r="F162" s="24" t="n">
        <v>8323</v>
      </c>
      <c r="G162" s="25" t="n">
        <v>143</v>
      </c>
    </row>
    <row r="163" customFormat="false" ht="12.75" hidden="false" customHeight="false" outlineLevel="0" collapsed="false">
      <c r="A163" s="156" t="s">
        <v>1315</v>
      </c>
      <c r="B163" s="157" t="s">
        <v>1316</v>
      </c>
      <c r="C163" s="23" t="n">
        <v>52655</v>
      </c>
      <c r="D163" s="24" t="n">
        <v>32508</v>
      </c>
      <c r="E163" s="24" t="n">
        <v>11703</v>
      </c>
      <c r="F163" s="24" t="n">
        <v>8308</v>
      </c>
      <c r="G163" s="25" t="n">
        <v>136</v>
      </c>
    </row>
    <row r="164" customFormat="false" ht="12.75" hidden="false" customHeight="false" outlineLevel="0" collapsed="false">
      <c r="A164" s="156" t="s">
        <v>1317</v>
      </c>
      <c r="B164" s="157" t="s">
        <v>1318</v>
      </c>
      <c r="C164" s="23" t="n">
        <v>47754</v>
      </c>
      <c r="D164" s="24" t="n">
        <v>32073</v>
      </c>
      <c r="E164" s="24" t="n">
        <v>11546</v>
      </c>
      <c r="F164" s="24" t="n">
        <v>4004</v>
      </c>
      <c r="G164" s="25" t="n">
        <v>131</v>
      </c>
    </row>
    <row r="165" customFormat="false" ht="12.75" hidden="false" customHeight="false" outlineLevel="0" collapsed="false">
      <c r="A165" s="156" t="s">
        <v>1319</v>
      </c>
      <c r="B165" s="157" t="s">
        <v>1320</v>
      </c>
      <c r="C165" s="23" t="n">
        <v>53989</v>
      </c>
      <c r="D165" s="24" t="n">
        <v>33490</v>
      </c>
      <c r="E165" s="24" t="n">
        <v>12056</v>
      </c>
      <c r="F165" s="24" t="n">
        <v>8304</v>
      </c>
      <c r="G165" s="25" t="n">
        <v>139</v>
      </c>
    </row>
    <row r="166" customFormat="false" ht="12.75" hidden="false" customHeight="false" outlineLevel="0" collapsed="false">
      <c r="A166" s="156" t="s">
        <v>1321</v>
      </c>
      <c r="B166" s="157" t="s">
        <v>1322</v>
      </c>
      <c r="C166" s="23" t="n">
        <v>47939</v>
      </c>
      <c r="D166" s="24" t="n">
        <v>32193</v>
      </c>
      <c r="E166" s="24" t="n">
        <v>11589</v>
      </c>
      <c r="F166" s="24" t="n">
        <v>4022</v>
      </c>
      <c r="G166" s="25" t="n">
        <v>135</v>
      </c>
    </row>
    <row r="167" customFormat="false" ht="12.75" hidden="false" customHeight="false" outlineLevel="0" collapsed="false">
      <c r="A167" s="156" t="s">
        <v>1323</v>
      </c>
      <c r="B167" s="157" t="s">
        <v>1324</v>
      </c>
      <c r="C167" s="23" t="n">
        <v>56002</v>
      </c>
      <c r="D167" s="24" t="n">
        <v>34970</v>
      </c>
      <c r="E167" s="24" t="n">
        <v>12589</v>
      </c>
      <c r="F167" s="24" t="n">
        <v>8300</v>
      </c>
      <c r="G167" s="25" t="n">
        <v>143</v>
      </c>
    </row>
    <row r="168" customFormat="false" ht="12.75" hidden="false" customHeight="false" outlineLevel="0" collapsed="false">
      <c r="A168" s="156" t="s">
        <v>1325</v>
      </c>
      <c r="B168" s="157" t="s">
        <v>1326</v>
      </c>
      <c r="C168" s="27" t="n">
        <v>51122</v>
      </c>
      <c r="D168" s="28" t="n">
        <v>31366</v>
      </c>
      <c r="E168" s="28" t="n">
        <v>11292</v>
      </c>
      <c r="F168" s="28" t="n">
        <v>8322</v>
      </c>
      <c r="G168" s="29" t="n">
        <v>142</v>
      </c>
    </row>
    <row r="169" customFormat="false" ht="12.75" hidden="true" customHeight="false" outlineLevel="0" collapsed="false">
      <c r="A169" s="156" t="s">
        <v>1327</v>
      </c>
      <c r="B169" s="157" t="s">
        <v>1326</v>
      </c>
      <c r="C169" s="23" t="n">
        <v>4062</v>
      </c>
      <c r="D169" s="24" t="n">
        <v>0</v>
      </c>
      <c r="E169" s="24" t="n">
        <v>0</v>
      </c>
      <c r="F169" s="24" t="n">
        <v>4062</v>
      </c>
      <c r="G169" s="25" t="n">
        <v>0</v>
      </c>
    </row>
    <row r="170" customFormat="false" ht="12.75" hidden="false" customHeight="false" outlineLevel="0" collapsed="false">
      <c r="A170" s="156" t="s">
        <v>1328</v>
      </c>
      <c r="B170" s="157" t="s">
        <v>1329</v>
      </c>
      <c r="C170" s="23" t="n">
        <v>55513</v>
      </c>
      <c r="D170" s="24" t="n">
        <v>34622</v>
      </c>
      <c r="E170" s="24" t="n">
        <v>12464</v>
      </c>
      <c r="F170" s="24" t="n">
        <v>8284</v>
      </c>
      <c r="G170" s="25" t="n">
        <v>143</v>
      </c>
    </row>
    <row r="171" customFormat="false" ht="12.75" hidden="false" customHeight="false" outlineLevel="0" collapsed="false">
      <c r="A171" s="156" t="s">
        <v>1330</v>
      </c>
      <c r="B171" s="157" t="s">
        <v>1331</v>
      </c>
      <c r="C171" s="23" t="n">
        <v>54377</v>
      </c>
      <c r="D171" s="24" t="n">
        <v>33748</v>
      </c>
      <c r="E171" s="24" t="n">
        <v>12149</v>
      </c>
      <c r="F171" s="24" t="n">
        <v>8339</v>
      </c>
      <c r="G171" s="25" t="n">
        <v>141</v>
      </c>
    </row>
    <row r="172" customFormat="false" ht="12.75" hidden="false" customHeight="false" outlineLevel="0" collapsed="false">
      <c r="A172" s="156" t="s">
        <v>1332</v>
      </c>
      <c r="B172" s="157" t="s">
        <v>1333</v>
      </c>
      <c r="C172" s="23" t="n">
        <v>53169</v>
      </c>
      <c r="D172" s="24" t="n">
        <v>32909</v>
      </c>
      <c r="E172" s="24" t="n">
        <v>11847</v>
      </c>
      <c r="F172" s="24" t="n">
        <v>8275</v>
      </c>
      <c r="G172" s="25" t="n">
        <v>138</v>
      </c>
    </row>
    <row r="173" customFormat="false" ht="12.75" hidden="true" customHeight="false" outlineLevel="0" collapsed="false">
      <c r="A173" s="156" t="s">
        <v>1334</v>
      </c>
      <c r="B173" s="157" t="s">
        <v>1335</v>
      </c>
      <c r="C173" s="23" t="n">
        <v>7505</v>
      </c>
      <c r="D173" s="24" t="n">
        <v>0</v>
      </c>
      <c r="E173" s="24" t="n">
        <v>0</v>
      </c>
      <c r="F173" s="24" t="n">
        <v>7505</v>
      </c>
      <c r="G173" s="25" t="n">
        <v>0</v>
      </c>
    </row>
    <row r="174" customFormat="false" ht="12.75" hidden="true" customHeight="false" outlineLevel="0" collapsed="false">
      <c r="A174" s="156" t="s">
        <v>1336</v>
      </c>
      <c r="B174" s="157" t="s">
        <v>1337</v>
      </c>
      <c r="C174" s="23" t="n">
        <v>0</v>
      </c>
      <c r="D174" s="24" t="n">
        <v>0</v>
      </c>
      <c r="E174" s="24" t="n">
        <v>0</v>
      </c>
      <c r="F174" s="24" t="n">
        <v>0</v>
      </c>
      <c r="G174" s="25" t="n">
        <v>0</v>
      </c>
    </row>
    <row r="175" customFormat="false" ht="12.75" hidden="true" customHeight="false" outlineLevel="0" collapsed="false">
      <c r="A175" s="156" t="s">
        <v>1338</v>
      </c>
      <c r="B175" s="157" t="s">
        <v>623</v>
      </c>
      <c r="C175" s="23" t="n">
        <v>0</v>
      </c>
      <c r="D175" s="24" t="n">
        <v>0</v>
      </c>
      <c r="E175" s="24" t="n">
        <v>0</v>
      </c>
      <c r="F175" s="24" t="n">
        <v>0</v>
      </c>
      <c r="G175" s="25" t="n">
        <v>0</v>
      </c>
    </row>
    <row r="176" customFormat="false" ht="12.75" hidden="false" customHeight="false" outlineLevel="0" collapsed="false">
      <c r="A176" s="156" t="s">
        <v>1339</v>
      </c>
      <c r="B176" s="157" t="s">
        <v>1340</v>
      </c>
      <c r="C176" s="23" t="n">
        <v>67756</v>
      </c>
      <c r="D176" s="24" t="n">
        <v>44177</v>
      </c>
      <c r="E176" s="24" t="n">
        <v>15904</v>
      </c>
      <c r="F176" s="24" t="n">
        <v>7489</v>
      </c>
      <c r="G176" s="25" t="n">
        <v>186</v>
      </c>
    </row>
    <row r="177" customFormat="false" ht="12.75" hidden="false" customHeight="false" outlineLevel="0" collapsed="false">
      <c r="A177" s="156" t="s">
        <v>1341</v>
      </c>
      <c r="B177" s="157" t="s">
        <v>1342</v>
      </c>
      <c r="C177" s="23" t="n">
        <v>59862</v>
      </c>
      <c r="D177" s="24" t="n">
        <v>38387</v>
      </c>
      <c r="E177" s="24" t="n">
        <v>13819</v>
      </c>
      <c r="F177" s="24" t="n">
        <v>7503</v>
      </c>
      <c r="G177" s="25" t="n">
        <v>153</v>
      </c>
    </row>
    <row r="178" customFormat="false" ht="12.75" hidden="false" customHeight="false" outlineLevel="0" collapsed="false">
      <c r="A178" s="156" t="s">
        <v>1343</v>
      </c>
      <c r="B178" s="157" t="s">
        <v>1344</v>
      </c>
      <c r="C178" s="23" t="n">
        <v>57567</v>
      </c>
      <c r="D178" s="24" t="n">
        <v>36701</v>
      </c>
      <c r="E178" s="24" t="n">
        <v>13212</v>
      </c>
      <c r="F178" s="24" t="n">
        <v>7503</v>
      </c>
      <c r="G178" s="25" t="n">
        <v>151</v>
      </c>
    </row>
    <row r="179" customFormat="false" ht="12.75" hidden="false" customHeight="false" outlineLevel="0" collapsed="false">
      <c r="A179" s="156" t="s">
        <v>1345</v>
      </c>
      <c r="B179" s="157" t="s">
        <v>1346</v>
      </c>
      <c r="C179" s="23" t="n">
        <v>53274</v>
      </c>
      <c r="D179" s="24" t="n">
        <v>33553</v>
      </c>
      <c r="E179" s="24" t="n">
        <v>12079</v>
      </c>
      <c r="F179" s="24" t="n">
        <v>7494</v>
      </c>
      <c r="G179" s="25" t="n">
        <v>148</v>
      </c>
    </row>
    <row r="180" customFormat="false" ht="12.75" hidden="false" customHeight="false" outlineLevel="0" collapsed="false">
      <c r="A180" s="156" t="s">
        <v>1347</v>
      </c>
      <c r="B180" s="157" t="s">
        <v>1348</v>
      </c>
      <c r="C180" s="23" t="n">
        <v>62353</v>
      </c>
      <c r="D180" s="24" t="n">
        <v>38556</v>
      </c>
      <c r="E180" s="24" t="n">
        <v>13880</v>
      </c>
      <c r="F180" s="24" t="n">
        <v>9761</v>
      </c>
      <c r="G180" s="25" t="n">
        <v>156</v>
      </c>
    </row>
    <row r="181" customFormat="false" ht="12.75" hidden="false" customHeight="false" outlineLevel="0" collapsed="false">
      <c r="A181" s="156" t="s">
        <v>1349</v>
      </c>
      <c r="B181" s="157" t="s">
        <v>1350</v>
      </c>
      <c r="C181" s="23" t="n">
        <v>59449</v>
      </c>
      <c r="D181" s="24" t="n">
        <v>36430</v>
      </c>
      <c r="E181" s="24" t="n">
        <v>13115</v>
      </c>
      <c r="F181" s="24" t="n">
        <v>9758</v>
      </c>
      <c r="G181" s="25" t="n">
        <v>146</v>
      </c>
    </row>
    <row r="182" customFormat="false" ht="12.75" hidden="false" customHeight="false" outlineLevel="0" collapsed="false">
      <c r="A182" s="156" t="s">
        <v>1351</v>
      </c>
      <c r="B182" s="157" t="s">
        <v>1352</v>
      </c>
      <c r="C182" s="23" t="n">
        <v>58366</v>
      </c>
      <c r="D182" s="24" t="n">
        <v>35631</v>
      </c>
      <c r="E182" s="24" t="n">
        <v>12827</v>
      </c>
      <c r="F182" s="24" t="n">
        <v>9761</v>
      </c>
      <c r="G182" s="25" t="n">
        <v>147</v>
      </c>
    </row>
    <row r="183" customFormat="false" ht="12.75" hidden="false" customHeight="false" outlineLevel="0" collapsed="false">
      <c r="A183" s="156" t="s">
        <v>1353</v>
      </c>
      <c r="B183" s="157" t="s">
        <v>1354</v>
      </c>
      <c r="C183" s="23" t="n">
        <v>69611</v>
      </c>
      <c r="D183" s="24" t="n">
        <v>42223</v>
      </c>
      <c r="E183" s="24" t="n">
        <v>15200</v>
      </c>
      <c r="F183" s="24" t="n">
        <v>12017</v>
      </c>
      <c r="G183" s="25" t="n">
        <v>171</v>
      </c>
    </row>
    <row r="184" customFormat="false" ht="12.75" hidden="true" customHeight="false" outlineLevel="0" collapsed="false">
      <c r="A184" s="156" t="s">
        <v>1355</v>
      </c>
      <c r="B184" s="157" t="s">
        <v>1356</v>
      </c>
      <c r="C184" s="23" t="n">
        <v>9748</v>
      </c>
      <c r="D184" s="24" t="n">
        <v>0</v>
      </c>
      <c r="E184" s="24" t="n">
        <v>0</v>
      </c>
      <c r="F184" s="24" t="n">
        <v>9748</v>
      </c>
      <c r="G184" s="25" t="n">
        <v>0</v>
      </c>
    </row>
    <row r="185" customFormat="false" ht="12.75" hidden="true" customHeight="false" outlineLevel="0" collapsed="false">
      <c r="A185" s="156" t="s">
        <v>1357</v>
      </c>
      <c r="B185" s="157" t="s">
        <v>1358</v>
      </c>
      <c r="C185" s="23" t="n">
        <v>12005</v>
      </c>
      <c r="D185" s="24" t="n">
        <v>0</v>
      </c>
      <c r="E185" s="24" t="n">
        <v>0</v>
      </c>
      <c r="F185" s="24" t="n">
        <v>12005</v>
      </c>
      <c r="G185" s="25" t="n">
        <v>0</v>
      </c>
    </row>
    <row r="186" customFormat="false" ht="12.75" hidden="false" customHeight="false" outlineLevel="0" collapsed="false">
      <c r="A186" s="156" t="s">
        <v>1359</v>
      </c>
      <c r="B186" s="157" t="s">
        <v>1360</v>
      </c>
      <c r="C186" s="23" t="n">
        <v>55637</v>
      </c>
      <c r="D186" s="24" t="n">
        <v>31984</v>
      </c>
      <c r="E186" s="24" t="n">
        <v>11514</v>
      </c>
      <c r="F186" s="24" t="n">
        <v>12004</v>
      </c>
      <c r="G186" s="25" t="n">
        <v>135</v>
      </c>
    </row>
    <row r="187" customFormat="false" ht="12.75" hidden="false" customHeight="false" outlineLevel="0" collapsed="false">
      <c r="A187" s="156" t="s">
        <v>1361</v>
      </c>
      <c r="B187" s="157" t="s">
        <v>1362</v>
      </c>
      <c r="C187" s="23" t="n">
        <v>67425</v>
      </c>
      <c r="D187" s="24" t="n">
        <v>40617</v>
      </c>
      <c r="E187" s="24" t="n">
        <v>14622</v>
      </c>
      <c r="F187" s="24" t="n">
        <v>12017</v>
      </c>
      <c r="G187" s="25" t="n">
        <v>169</v>
      </c>
    </row>
    <row r="188" customFormat="false" ht="12.75" hidden="false" customHeight="false" outlineLevel="0" collapsed="false">
      <c r="A188" s="156" t="s">
        <v>1363</v>
      </c>
      <c r="B188" s="157" t="s">
        <v>1364</v>
      </c>
      <c r="C188" s="23" t="n">
        <v>78073</v>
      </c>
      <c r="D188" s="24" t="n">
        <v>50096</v>
      </c>
      <c r="E188" s="24" t="n">
        <v>18035</v>
      </c>
      <c r="F188" s="24" t="n">
        <v>9748</v>
      </c>
      <c r="G188" s="25" t="n">
        <v>194</v>
      </c>
    </row>
    <row r="189" customFormat="false" ht="12.75" hidden="false" customHeight="false" outlineLevel="0" collapsed="false">
      <c r="A189" s="156" t="s">
        <v>1365</v>
      </c>
      <c r="B189" s="157" t="s">
        <v>1366</v>
      </c>
      <c r="C189" s="23" t="n">
        <v>53654</v>
      </c>
      <c r="D189" s="24" t="n">
        <v>33846</v>
      </c>
      <c r="E189" s="24" t="n">
        <v>12185</v>
      </c>
      <c r="F189" s="24" t="n">
        <v>7490</v>
      </c>
      <c r="G189" s="25" t="n">
        <v>133</v>
      </c>
    </row>
    <row r="190" customFormat="false" ht="12.75" hidden="true" customHeight="false" outlineLevel="0" collapsed="false">
      <c r="A190" s="156" t="s">
        <v>1367</v>
      </c>
      <c r="B190" s="157" t="s">
        <v>1368</v>
      </c>
      <c r="C190" s="23" t="n">
        <v>0</v>
      </c>
      <c r="D190" s="24" t="n">
        <v>0</v>
      </c>
      <c r="E190" s="24" t="n">
        <v>0</v>
      </c>
      <c r="F190" s="24" t="n">
        <v>0</v>
      </c>
      <c r="G190" s="25" t="n">
        <v>0</v>
      </c>
    </row>
    <row r="191" customFormat="false" ht="12.75" hidden="true" customHeight="false" outlineLevel="0" collapsed="false">
      <c r="A191" s="156" t="s">
        <v>1369</v>
      </c>
      <c r="B191" s="157" t="s">
        <v>1370</v>
      </c>
      <c r="C191" s="23" t="n">
        <v>0</v>
      </c>
      <c r="D191" s="24" t="n">
        <v>0</v>
      </c>
      <c r="E191" s="24" t="n">
        <v>0</v>
      </c>
      <c r="F191" s="24" t="n">
        <v>0</v>
      </c>
      <c r="G191" s="25" t="n">
        <v>0</v>
      </c>
    </row>
    <row r="192" customFormat="false" ht="12.75" hidden="true" customHeight="false" outlineLevel="0" collapsed="false">
      <c r="A192" s="156" t="s">
        <v>1371</v>
      </c>
      <c r="B192" s="157" t="s">
        <v>1372</v>
      </c>
      <c r="C192" s="23" t="n">
        <v>0</v>
      </c>
      <c r="D192" s="24" t="n">
        <v>0</v>
      </c>
      <c r="E192" s="24" t="n">
        <v>0</v>
      </c>
      <c r="F192" s="24" t="n">
        <v>0</v>
      </c>
      <c r="G192" s="25" t="n">
        <v>0</v>
      </c>
    </row>
    <row r="193" customFormat="false" ht="12.75" hidden="false" customHeight="false" outlineLevel="0" collapsed="false">
      <c r="A193" s="156" t="s">
        <v>1373</v>
      </c>
      <c r="B193" s="157" t="s">
        <v>1374</v>
      </c>
      <c r="C193" s="23" t="n">
        <v>38925</v>
      </c>
      <c r="D193" s="24" t="n">
        <v>26844</v>
      </c>
      <c r="E193" s="24" t="n">
        <v>9664</v>
      </c>
      <c r="F193" s="24" t="n">
        <v>2305</v>
      </c>
      <c r="G193" s="25" t="n">
        <v>112</v>
      </c>
    </row>
    <row r="194" customFormat="false" ht="12.75" hidden="false" customHeight="false" outlineLevel="0" collapsed="false">
      <c r="A194" s="156" t="s">
        <v>1375</v>
      </c>
      <c r="B194" s="157" t="s">
        <v>1376</v>
      </c>
      <c r="C194" s="23" t="n">
        <v>38925</v>
      </c>
      <c r="D194" s="24" t="n">
        <v>26844</v>
      </c>
      <c r="E194" s="24" t="n">
        <v>9664</v>
      </c>
      <c r="F194" s="24" t="n">
        <v>2305</v>
      </c>
      <c r="G194" s="25" t="n">
        <v>112</v>
      </c>
    </row>
    <row r="195" customFormat="false" ht="12.75" hidden="true" customHeight="false" outlineLevel="0" collapsed="false">
      <c r="A195" s="156" t="s">
        <v>1377</v>
      </c>
      <c r="B195" s="157" t="s">
        <v>1378</v>
      </c>
      <c r="C195" s="23" t="n">
        <v>0</v>
      </c>
      <c r="D195" s="24" t="n">
        <v>0</v>
      </c>
      <c r="E195" s="24" t="n">
        <v>0</v>
      </c>
      <c r="F195" s="24" t="n">
        <v>0</v>
      </c>
      <c r="G195" s="25" t="n">
        <v>0</v>
      </c>
    </row>
    <row r="196" customFormat="false" ht="12.75" hidden="false" customHeight="false" outlineLevel="0" collapsed="false">
      <c r="A196" s="156" t="s">
        <v>1379</v>
      </c>
      <c r="B196" s="157" t="s">
        <v>1380</v>
      </c>
      <c r="C196" s="23" t="n">
        <v>39008</v>
      </c>
      <c r="D196" s="24" t="n">
        <v>26844</v>
      </c>
      <c r="E196" s="24" t="n">
        <v>9664</v>
      </c>
      <c r="F196" s="24" t="n">
        <v>2388</v>
      </c>
      <c r="G196" s="25" t="n">
        <v>112</v>
      </c>
    </row>
    <row r="197" customFormat="false" ht="12.75" hidden="true" customHeight="false" outlineLevel="0" collapsed="false">
      <c r="A197" s="156" t="s">
        <v>1381</v>
      </c>
      <c r="B197" s="157" t="s">
        <v>1382</v>
      </c>
      <c r="C197" s="23" t="n">
        <v>0</v>
      </c>
      <c r="D197" s="24" t="n">
        <v>0</v>
      </c>
      <c r="E197" s="24" t="n">
        <v>0</v>
      </c>
      <c r="F197" s="24" t="n">
        <v>0</v>
      </c>
      <c r="G197" s="25" t="n">
        <v>0</v>
      </c>
    </row>
    <row r="198" customFormat="false" ht="12.75" hidden="false" customHeight="false" outlineLevel="0" collapsed="false">
      <c r="A198" s="156" t="s">
        <v>1383</v>
      </c>
      <c r="B198" s="157" t="s">
        <v>1384</v>
      </c>
      <c r="C198" s="23" t="n">
        <v>38925</v>
      </c>
      <c r="D198" s="24" t="n">
        <v>26844</v>
      </c>
      <c r="E198" s="24" t="n">
        <v>9664</v>
      </c>
      <c r="F198" s="24" t="n">
        <v>2305</v>
      </c>
      <c r="G198" s="25" t="n">
        <v>112</v>
      </c>
    </row>
    <row r="199" customFormat="false" ht="12.75" hidden="false" customHeight="false" outlineLevel="0" collapsed="false">
      <c r="A199" s="156" t="s">
        <v>1385</v>
      </c>
      <c r="B199" s="157" t="s">
        <v>1386</v>
      </c>
      <c r="C199" s="23" t="n">
        <v>38925</v>
      </c>
      <c r="D199" s="24" t="n">
        <v>26844</v>
      </c>
      <c r="E199" s="24" t="n">
        <v>9664</v>
      </c>
      <c r="F199" s="24" t="n">
        <v>2305</v>
      </c>
      <c r="G199" s="25" t="n">
        <v>112</v>
      </c>
    </row>
    <row r="200" customFormat="false" ht="12.75" hidden="false" customHeight="false" outlineLevel="0" collapsed="false">
      <c r="A200" s="156" t="s">
        <v>1387</v>
      </c>
      <c r="B200" s="157" t="s">
        <v>1388</v>
      </c>
      <c r="C200" s="23" t="n">
        <v>38925</v>
      </c>
      <c r="D200" s="24" t="n">
        <v>26844</v>
      </c>
      <c r="E200" s="24" t="n">
        <v>9664</v>
      </c>
      <c r="F200" s="24" t="n">
        <v>2305</v>
      </c>
      <c r="G200" s="25" t="n">
        <v>112</v>
      </c>
    </row>
    <row r="201" customFormat="false" ht="12.75" hidden="true" customHeight="false" outlineLevel="0" collapsed="false">
      <c r="A201" s="156" t="s">
        <v>1389</v>
      </c>
      <c r="B201" s="157" t="s">
        <v>1390</v>
      </c>
      <c r="C201" s="23" t="n">
        <v>0</v>
      </c>
      <c r="D201" s="24" t="n">
        <v>0</v>
      </c>
      <c r="E201" s="24" t="n">
        <v>0</v>
      </c>
      <c r="F201" s="24" t="n">
        <v>0</v>
      </c>
      <c r="G201" s="25" t="n">
        <v>0</v>
      </c>
    </row>
    <row r="202" customFormat="false" ht="12.75" hidden="true" customHeight="false" outlineLevel="0" collapsed="false">
      <c r="A202" s="156" t="s">
        <v>1391</v>
      </c>
      <c r="B202" s="157" t="s">
        <v>1392</v>
      </c>
      <c r="C202" s="23" t="n">
        <v>0</v>
      </c>
      <c r="D202" s="24" t="n">
        <v>0</v>
      </c>
      <c r="E202" s="24" t="n">
        <v>0</v>
      </c>
      <c r="F202" s="24" t="n">
        <v>0</v>
      </c>
      <c r="G202" s="25" t="n">
        <v>0</v>
      </c>
    </row>
    <row r="203" customFormat="false" ht="12.75" hidden="false" customHeight="false" outlineLevel="0" collapsed="false">
      <c r="A203" s="156" t="s">
        <v>1393</v>
      </c>
      <c r="B203" s="157" t="s">
        <v>1394</v>
      </c>
      <c r="C203" s="23" t="n">
        <v>39008</v>
      </c>
      <c r="D203" s="24" t="n">
        <v>26844</v>
      </c>
      <c r="E203" s="24" t="n">
        <v>9664</v>
      </c>
      <c r="F203" s="24" t="n">
        <v>2388</v>
      </c>
      <c r="G203" s="25" t="n">
        <v>112</v>
      </c>
    </row>
    <row r="204" customFormat="false" ht="12.75" hidden="false" customHeight="false" outlineLevel="0" collapsed="false">
      <c r="A204" s="156" t="s">
        <v>1395</v>
      </c>
      <c r="B204" s="157" t="s">
        <v>1396</v>
      </c>
      <c r="C204" s="23" t="n">
        <v>39008</v>
      </c>
      <c r="D204" s="24" t="n">
        <v>26844</v>
      </c>
      <c r="E204" s="24" t="n">
        <v>9664</v>
      </c>
      <c r="F204" s="24" t="n">
        <v>2388</v>
      </c>
      <c r="G204" s="25" t="n">
        <v>112</v>
      </c>
    </row>
    <row r="205" customFormat="false" ht="12.75" hidden="true" customHeight="false" outlineLevel="0" collapsed="false">
      <c r="A205" s="156" t="s">
        <v>1397</v>
      </c>
      <c r="B205" s="157" t="s">
        <v>1398</v>
      </c>
      <c r="C205" s="23" t="n">
        <v>0</v>
      </c>
      <c r="D205" s="24" t="n">
        <v>0</v>
      </c>
      <c r="E205" s="24" t="n">
        <v>0</v>
      </c>
      <c r="F205" s="24" t="n">
        <v>0</v>
      </c>
      <c r="G205" s="25" t="n">
        <v>0</v>
      </c>
    </row>
    <row r="206" customFormat="false" ht="12.75" hidden="false" customHeight="false" outlineLevel="0" collapsed="false">
      <c r="A206" s="156" t="s">
        <v>1399</v>
      </c>
      <c r="B206" s="157" t="s">
        <v>1400</v>
      </c>
      <c r="C206" s="23" t="n">
        <v>43925</v>
      </c>
      <c r="D206" s="24" t="n">
        <v>28660</v>
      </c>
      <c r="E206" s="24" t="n">
        <v>10318</v>
      </c>
      <c r="F206" s="24" t="n">
        <v>4827</v>
      </c>
      <c r="G206" s="25" t="n">
        <v>120</v>
      </c>
    </row>
    <row r="207" s="146" customFormat="true" ht="12.75" hidden="false" customHeight="false" outlineLevel="0" collapsed="false">
      <c r="A207" s="156" t="s">
        <v>1401</v>
      </c>
      <c r="B207" s="157" t="s">
        <v>1402</v>
      </c>
      <c r="C207" s="160" t="n">
        <v>43757</v>
      </c>
      <c r="D207" s="161" t="n">
        <v>28534</v>
      </c>
      <c r="E207" s="161" t="n">
        <v>10272</v>
      </c>
      <c r="F207" s="161" t="n">
        <v>4832</v>
      </c>
      <c r="G207" s="162" t="n">
        <v>119</v>
      </c>
    </row>
    <row r="208" customFormat="false" ht="12.75" hidden="true" customHeight="false" outlineLevel="0" collapsed="false">
      <c r="A208" s="156" t="s">
        <v>1403</v>
      </c>
      <c r="B208" s="157" t="s">
        <v>1404</v>
      </c>
      <c r="C208" s="23" t="n">
        <v>0</v>
      </c>
      <c r="D208" s="24" t="n">
        <v>0</v>
      </c>
      <c r="E208" s="24" t="n">
        <v>0</v>
      </c>
      <c r="F208" s="24" t="n">
        <v>0</v>
      </c>
      <c r="G208" s="25" t="n">
        <v>0</v>
      </c>
    </row>
    <row r="209" customFormat="false" ht="12.75" hidden="false" customHeight="false" outlineLevel="0" collapsed="false">
      <c r="A209" s="156" t="s">
        <v>1405</v>
      </c>
      <c r="B209" s="157" t="s">
        <v>1372</v>
      </c>
      <c r="C209" s="23" t="n">
        <v>43904</v>
      </c>
      <c r="D209" s="24" t="n">
        <v>28645</v>
      </c>
      <c r="E209" s="24" t="n">
        <v>10312</v>
      </c>
      <c r="F209" s="24" t="n">
        <v>4827</v>
      </c>
      <c r="G209" s="25" t="n">
        <v>120</v>
      </c>
    </row>
    <row r="210" customFormat="false" ht="12.75" hidden="true" customHeight="false" outlineLevel="0" collapsed="false">
      <c r="A210" s="156" t="s">
        <v>1406</v>
      </c>
      <c r="B210" s="157" t="s">
        <v>1407</v>
      </c>
      <c r="C210" s="23" t="n">
        <v>0</v>
      </c>
      <c r="D210" s="24" t="n">
        <v>0</v>
      </c>
      <c r="E210" s="24" t="n">
        <v>0</v>
      </c>
      <c r="F210" s="24" t="n">
        <v>0</v>
      </c>
      <c r="G210" s="25" t="n">
        <v>0</v>
      </c>
    </row>
    <row r="211" customFormat="false" ht="12.75" hidden="false" customHeight="false" outlineLevel="0" collapsed="false">
      <c r="A211" s="156" t="s">
        <v>1408</v>
      </c>
      <c r="B211" s="157" t="s">
        <v>1374</v>
      </c>
      <c r="C211" s="23" t="n">
        <v>43904</v>
      </c>
      <c r="D211" s="24" t="n">
        <v>28645</v>
      </c>
      <c r="E211" s="24" t="n">
        <v>10312</v>
      </c>
      <c r="F211" s="24" t="n">
        <v>4827</v>
      </c>
      <c r="G211" s="25" t="n">
        <v>120</v>
      </c>
    </row>
    <row r="212" customFormat="false" ht="12.75" hidden="false" customHeight="false" outlineLevel="0" collapsed="false">
      <c r="A212" s="156" t="s">
        <v>1409</v>
      </c>
      <c r="B212" s="157" t="s">
        <v>1376</v>
      </c>
      <c r="C212" s="23" t="n">
        <v>43904</v>
      </c>
      <c r="D212" s="24" t="n">
        <v>28645</v>
      </c>
      <c r="E212" s="24" t="n">
        <v>10312</v>
      </c>
      <c r="F212" s="24" t="n">
        <v>4827</v>
      </c>
      <c r="G212" s="25" t="n">
        <v>120</v>
      </c>
    </row>
    <row r="213" customFormat="false" ht="12.75" hidden="true" customHeight="false" outlineLevel="0" collapsed="false">
      <c r="A213" s="156" t="s">
        <v>1410</v>
      </c>
      <c r="B213" s="157" t="s">
        <v>1411</v>
      </c>
      <c r="C213" s="23" t="n">
        <v>0</v>
      </c>
      <c r="D213" s="24" t="n">
        <v>0</v>
      </c>
      <c r="E213" s="24" t="n">
        <v>0</v>
      </c>
      <c r="F213" s="24" t="n">
        <v>0</v>
      </c>
      <c r="G213" s="25" t="n">
        <v>0</v>
      </c>
    </row>
    <row r="214" customFormat="false" ht="12.75" hidden="false" customHeight="false" outlineLevel="0" collapsed="false">
      <c r="A214" s="156" t="s">
        <v>1412</v>
      </c>
      <c r="B214" s="157" t="s">
        <v>1413</v>
      </c>
      <c r="C214" s="23" t="n">
        <v>43904</v>
      </c>
      <c r="D214" s="24" t="n">
        <v>28645</v>
      </c>
      <c r="E214" s="24" t="n">
        <v>10312</v>
      </c>
      <c r="F214" s="24" t="n">
        <v>4827</v>
      </c>
      <c r="G214" s="25" t="n">
        <v>120</v>
      </c>
    </row>
    <row r="215" customFormat="false" ht="12.75" hidden="true" customHeight="false" outlineLevel="0" collapsed="false">
      <c r="A215" s="156" t="s">
        <v>1414</v>
      </c>
      <c r="B215" s="157" t="s">
        <v>1415</v>
      </c>
      <c r="C215" s="23" t="n">
        <v>4827</v>
      </c>
      <c r="D215" s="24" t="n">
        <v>0</v>
      </c>
      <c r="E215" s="24" t="n">
        <v>0</v>
      </c>
      <c r="F215" s="24" t="n">
        <v>4827</v>
      </c>
      <c r="G215" s="25" t="n">
        <v>0</v>
      </c>
    </row>
    <row r="216" customFormat="false" ht="12.75" hidden="false" customHeight="false" outlineLevel="0" collapsed="false">
      <c r="A216" s="156" t="s">
        <v>1416</v>
      </c>
      <c r="B216" s="157" t="s">
        <v>1417</v>
      </c>
      <c r="C216" s="23" t="n">
        <v>43904</v>
      </c>
      <c r="D216" s="24" t="n">
        <v>28645</v>
      </c>
      <c r="E216" s="24" t="n">
        <v>10312</v>
      </c>
      <c r="F216" s="24" t="n">
        <v>4827</v>
      </c>
      <c r="G216" s="25" t="n">
        <v>120</v>
      </c>
    </row>
    <row r="217" customFormat="false" ht="12.75" hidden="false" customHeight="false" outlineLevel="0" collapsed="false">
      <c r="A217" s="156" t="s">
        <v>1418</v>
      </c>
      <c r="B217" s="157" t="s">
        <v>1380</v>
      </c>
      <c r="C217" s="23" t="n">
        <v>43904</v>
      </c>
      <c r="D217" s="24" t="n">
        <v>28645</v>
      </c>
      <c r="E217" s="24" t="n">
        <v>10312</v>
      </c>
      <c r="F217" s="24" t="n">
        <v>4827</v>
      </c>
      <c r="G217" s="25" t="n">
        <v>120</v>
      </c>
    </row>
    <row r="218" customFormat="false" ht="12.75" hidden="true" customHeight="false" outlineLevel="0" collapsed="false">
      <c r="A218" s="156" t="s">
        <v>1419</v>
      </c>
      <c r="B218" s="157" t="s">
        <v>1420</v>
      </c>
      <c r="C218" s="23" t="n">
        <v>0</v>
      </c>
      <c r="D218" s="24" t="n">
        <v>0</v>
      </c>
      <c r="E218" s="24" t="n">
        <v>0</v>
      </c>
      <c r="F218" s="24" t="n">
        <v>0</v>
      </c>
      <c r="G218" s="25" t="n">
        <v>0</v>
      </c>
    </row>
    <row r="219" customFormat="false" ht="12.75" hidden="true" customHeight="false" outlineLevel="0" collapsed="false">
      <c r="A219" s="156" t="s">
        <v>1421</v>
      </c>
      <c r="B219" s="157" t="s">
        <v>1422</v>
      </c>
      <c r="C219" s="23" t="n">
        <v>0</v>
      </c>
      <c r="D219" s="24" t="n">
        <v>0</v>
      </c>
      <c r="E219" s="24" t="n">
        <v>0</v>
      </c>
      <c r="F219" s="24" t="n">
        <v>0</v>
      </c>
      <c r="G219" s="25" t="n">
        <v>0</v>
      </c>
    </row>
    <row r="220" customFormat="false" ht="12.75" hidden="false" customHeight="false" outlineLevel="0" collapsed="false">
      <c r="A220" s="156" t="s">
        <v>1423</v>
      </c>
      <c r="B220" s="157" t="s">
        <v>1424</v>
      </c>
      <c r="C220" s="23" t="n">
        <v>43904</v>
      </c>
      <c r="D220" s="24" t="n">
        <v>28645</v>
      </c>
      <c r="E220" s="24" t="n">
        <v>10312</v>
      </c>
      <c r="F220" s="24" t="n">
        <v>4827</v>
      </c>
      <c r="G220" s="25" t="n">
        <v>120</v>
      </c>
    </row>
    <row r="221" customFormat="false" ht="12.75" hidden="false" customHeight="false" outlineLevel="0" collapsed="false">
      <c r="A221" s="156" t="s">
        <v>1425</v>
      </c>
      <c r="B221" s="157" t="s">
        <v>1382</v>
      </c>
      <c r="C221" s="23" t="n">
        <v>43904</v>
      </c>
      <c r="D221" s="24" t="n">
        <v>28645</v>
      </c>
      <c r="E221" s="24" t="n">
        <v>10312</v>
      </c>
      <c r="F221" s="24" t="n">
        <v>4827</v>
      </c>
      <c r="G221" s="25" t="n">
        <v>120</v>
      </c>
    </row>
    <row r="222" customFormat="false" ht="12.75" hidden="true" customHeight="false" outlineLevel="0" collapsed="false">
      <c r="A222" s="156" t="s">
        <v>1426</v>
      </c>
      <c r="B222" s="157" t="s">
        <v>1427</v>
      </c>
      <c r="C222" s="23" t="n">
        <v>0</v>
      </c>
      <c r="D222" s="24" t="n">
        <v>0</v>
      </c>
      <c r="E222" s="24" t="n">
        <v>0</v>
      </c>
      <c r="F222" s="24" t="n">
        <v>0</v>
      </c>
      <c r="G222" s="25" t="n">
        <v>0</v>
      </c>
    </row>
    <row r="223" customFormat="false" ht="12.75" hidden="true" customHeight="false" outlineLevel="0" collapsed="false">
      <c r="A223" s="156" t="s">
        <v>1428</v>
      </c>
      <c r="B223" s="157" t="s">
        <v>1384</v>
      </c>
      <c r="C223" s="23" t="n">
        <v>0</v>
      </c>
      <c r="D223" s="24" t="n">
        <v>0</v>
      </c>
      <c r="E223" s="24" t="n">
        <v>0</v>
      </c>
      <c r="F223" s="24" t="n">
        <v>0</v>
      </c>
      <c r="G223" s="25" t="n">
        <v>0</v>
      </c>
    </row>
    <row r="224" customFormat="false" ht="12.75" hidden="false" customHeight="false" outlineLevel="0" collapsed="false">
      <c r="A224" s="156" t="s">
        <v>1429</v>
      </c>
      <c r="B224" s="157" t="s">
        <v>1430</v>
      </c>
      <c r="C224" s="23" t="n">
        <v>43904</v>
      </c>
      <c r="D224" s="24" t="n">
        <v>28645</v>
      </c>
      <c r="E224" s="24" t="n">
        <v>10312</v>
      </c>
      <c r="F224" s="24" t="n">
        <v>4827</v>
      </c>
      <c r="G224" s="25" t="n">
        <v>120</v>
      </c>
    </row>
    <row r="225" customFormat="false" ht="12.75" hidden="true" customHeight="false" outlineLevel="0" collapsed="false">
      <c r="A225" s="156" t="s">
        <v>1431</v>
      </c>
      <c r="B225" s="157" t="s">
        <v>1432</v>
      </c>
      <c r="C225" s="23" t="n">
        <v>0</v>
      </c>
      <c r="D225" s="24" t="n">
        <v>0</v>
      </c>
      <c r="E225" s="24" t="n">
        <v>0</v>
      </c>
      <c r="F225" s="24" t="n">
        <v>0</v>
      </c>
      <c r="G225" s="25" t="n">
        <v>0</v>
      </c>
    </row>
    <row r="226" customFormat="false" ht="12.75" hidden="false" customHeight="false" outlineLevel="0" collapsed="false">
      <c r="A226" s="156" t="s">
        <v>1433</v>
      </c>
      <c r="B226" s="157" t="s">
        <v>1434</v>
      </c>
      <c r="C226" s="23" t="n">
        <v>43904</v>
      </c>
      <c r="D226" s="24" t="n">
        <v>28645</v>
      </c>
      <c r="E226" s="24" t="n">
        <v>10312</v>
      </c>
      <c r="F226" s="24" t="n">
        <v>4827</v>
      </c>
      <c r="G226" s="25" t="n">
        <v>120</v>
      </c>
    </row>
    <row r="227" customFormat="false" ht="12.75" hidden="true" customHeight="false" outlineLevel="0" collapsed="false">
      <c r="A227" s="156" t="s">
        <v>1435</v>
      </c>
      <c r="B227" s="157" t="s">
        <v>1436</v>
      </c>
      <c r="C227" s="23" t="n">
        <v>0</v>
      </c>
      <c r="D227" s="24" t="n">
        <v>0</v>
      </c>
      <c r="E227" s="24" t="n">
        <v>0</v>
      </c>
      <c r="F227" s="24" t="n">
        <v>0</v>
      </c>
      <c r="G227" s="25" t="n">
        <v>0</v>
      </c>
    </row>
    <row r="228" customFormat="false" ht="12.75" hidden="false" customHeight="false" outlineLevel="0" collapsed="false">
      <c r="A228" s="156" t="s">
        <v>1437</v>
      </c>
      <c r="B228" s="157" t="s">
        <v>1388</v>
      </c>
      <c r="C228" s="23" t="n">
        <v>43904</v>
      </c>
      <c r="D228" s="24" t="n">
        <v>28645</v>
      </c>
      <c r="E228" s="24" t="n">
        <v>10312</v>
      </c>
      <c r="F228" s="24" t="n">
        <v>4827</v>
      </c>
      <c r="G228" s="25" t="n">
        <v>120</v>
      </c>
    </row>
    <row r="229" customFormat="false" ht="12.75" hidden="true" customHeight="false" outlineLevel="0" collapsed="false">
      <c r="A229" s="156" t="s">
        <v>1438</v>
      </c>
      <c r="B229" s="157" t="s">
        <v>1390</v>
      </c>
      <c r="C229" s="23" t="n">
        <v>0</v>
      </c>
      <c r="D229" s="24" t="n">
        <v>0</v>
      </c>
      <c r="E229" s="24" t="n">
        <v>0</v>
      </c>
      <c r="F229" s="24" t="n">
        <v>0</v>
      </c>
      <c r="G229" s="25" t="n">
        <v>0</v>
      </c>
    </row>
    <row r="230" customFormat="false" ht="12.75" hidden="false" customHeight="false" outlineLevel="0" collapsed="false">
      <c r="A230" s="156" t="s">
        <v>1439</v>
      </c>
      <c r="B230" s="157" t="s">
        <v>1440</v>
      </c>
      <c r="C230" s="23" t="n">
        <v>43904</v>
      </c>
      <c r="D230" s="24" t="n">
        <v>28645</v>
      </c>
      <c r="E230" s="24" t="n">
        <v>10312</v>
      </c>
      <c r="F230" s="24" t="n">
        <v>4827</v>
      </c>
      <c r="G230" s="25" t="n">
        <v>120</v>
      </c>
    </row>
    <row r="231" customFormat="false" ht="12.75" hidden="false" customHeight="false" outlineLevel="0" collapsed="false">
      <c r="A231" s="156" t="s">
        <v>1441</v>
      </c>
      <c r="B231" s="157" t="s">
        <v>1392</v>
      </c>
      <c r="C231" s="23" t="n">
        <v>43904</v>
      </c>
      <c r="D231" s="24" t="n">
        <v>28645</v>
      </c>
      <c r="E231" s="24" t="n">
        <v>10312</v>
      </c>
      <c r="F231" s="24" t="n">
        <v>4827</v>
      </c>
      <c r="G231" s="25" t="n">
        <v>120</v>
      </c>
    </row>
    <row r="232" customFormat="false" ht="12.75" hidden="true" customHeight="false" outlineLevel="0" collapsed="false">
      <c r="A232" s="156" t="s">
        <v>1442</v>
      </c>
      <c r="B232" s="157" t="s">
        <v>1443</v>
      </c>
      <c r="C232" s="23" t="n">
        <v>0</v>
      </c>
      <c r="D232" s="24" t="n">
        <v>0</v>
      </c>
      <c r="E232" s="24" t="n">
        <v>0</v>
      </c>
      <c r="F232" s="24" t="n">
        <v>0</v>
      </c>
      <c r="G232" s="25" t="n">
        <v>0</v>
      </c>
    </row>
    <row r="233" customFormat="false" ht="12.75" hidden="true" customHeight="false" outlineLevel="0" collapsed="false">
      <c r="A233" s="156" t="s">
        <v>1444</v>
      </c>
      <c r="B233" s="157" t="s">
        <v>1445</v>
      </c>
      <c r="C233" s="23" t="n">
        <v>0</v>
      </c>
      <c r="D233" s="24" t="n">
        <v>0</v>
      </c>
      <c r="E233" s="24" t="n">
        <v>0</v>
      </c>
      <c r="F233" s="24" t="n">
        <v>0</v>
      </c>
      <c r="G233" s="25" t="n">
        <v>0</v>
      </c>
    </row>
    <row r="234" customFormat="false" ht="12.75" hidden="false" customHeight="false" outlineLevel="0" collapsed="false">
      <c r="A234" s="156" t="s">
        <v>1446</v>
      </c>
      <c r="B234" s="157" t="s">
        <v>1447</v>
      </c>
      <c r="C234" s="23" t="n">
        <v>43904</v>
      </c>
      <c r="D234" s="24" t="n">
        <v>28645</v>
      </c>
      <c r="E234" s="24" t="n">
        <v>10312</v>
      </c>
      <c r="F234" s="24" t="n">
        <v>4827</v>
      </c>
      <c r="G234" s="25" t="n">
        <v>120</v>
      </c>
    </row>
    <row r="235" customFormat="false" ht="12.75" hidden="false" customHeight="false" outlineLevel="0" collapsed="false">
      <c r="A235" s="156" t="s">
        <v>1448</v>
      </c>
      <c r="B235" s="157" t="s">
        <v>1449</v>
      </c>
      <c r="C235" s="23" t="n">
        <v>43904</v>
      </c>
      <c r="D235" s="24" t="n">
        <v>28645</v>
      </c>
      <c r="E235" s="24" t="n">
        <v>10312</v>
      </c>
      <c r="F235" s="24" t="n">
        <v>4827</v>
      </c>
      <c r="G235" s="25" t="n">
        <v>120</v>
      </c>
    </row>
    <row r="236" customFormat="false" ht="12.75" hidden="false" customHeight="false" outlineLevel="0" collapsed="false">
      <c r="A236" s="156" t="s">
        <v>1450</v>
      </c>
      <c r="B236" s="157" t="s">
        <v>1394</v>
      </c>
      <c r="C236" s="23" t="n">
        <v>43904</v>
      </c>
      <c r="D236" s="24" t="n">
        <v>28645</v>
      </c>
      <c r="E236" s="24" t="n">
        <v>10312</v>
      </c>
      <c r="F236" s="24" t="n">
        <v>4827</v>
      </c>
      <c r="G236" s="25" t="n">
        <v>120</v>
      </c>
    </row>
    <row r="237" customFormat="false" ht="12.75" hidden="false" customHeight="false" outlineLevel="0" collapsed="false">
      <c r="A237" s="156" t="s">
        <v>1451</v>
      </c>
      <c r="B237" s="157" t="s">
        <v>1376</v>
      </c>
      <c r="C237" s="23" t="n">
        <v>43904</v>
      </c>
      <c r="D237" s="24" t="n">
        <v>28645</v>
      </c>
      <c r="E237" s="24" t="n">
        <v>10312</v>
      </c>
      <c r="F237" s="24" t="n">
        <v>4827</v>
      </c>
      <c r="G237" s="25" t="n">
        <v>120</v>
      </c>
    </row>
    <row r="238" customFormat="false" ht="12.75" hidden="false" customHeight="false" outlineLevel="0" collapsed="false">
      <c r="A238" s="156" t="s">
        <v>1452</v>
      </c>
      <c r="B238" s="157" t="s">
        <v>1453</v>
      </c>
      <c r="C238" s="23" t="n">
        <v>45064</v>
      </c>
      <c r="D238" s="24" t="n">
        <v>29498</v>
      </c>
      <c r="E238" s="24" t="n">
        <v>10619</v>
      </c>
      <c r="F238" s="24" t="n">
        <v>4825</v>
      </c>
      <c r="G238" s="25" t="n">
        <v>122</v>
      </c>
    </row>
    <row r="239" customFormat="false" ht="12.75" hidden="true" customHeight="false" outlineLevel="0" collapsed="false">
      <c r="A239" s="156" t="s">
        <v>1454</v>
      </c>
      <c r="B239" s="157" t="s">
        <v>1396</v>
      </c>
      <c r="C239" s="23" t="n">
        <v>0</v>
      </c>
      <c r="D239" s="24" t="n">
        <v>0</v>
      </c>
      <c r="E239" s="24" t="n">
        <v>0</v>
      </c>
      <c r="F239" s="24" t="n">
        <v>0</v>
      </c>
      <c r="G239" s="25" t="n">
        <v>0</v>
      </c>
    </row>
    <row r="240" customFormat="false" ht="12.75" hidden="false" customHeight="false" outlineLevel="0" collapsed="false">
      <c r="A240" s="156" t="s">
        <v>1455</v>
      </c>
      <c r="B240" s="157" t="s">
        <v>1456</v>
      </c>
      <c r="C240" s="23" t="n">
        <v>40838</v>
      </c>
      <c r="D240" s="24" t="n">
        <v>28271</v>
      </c>
      <c r="E240" s="24" t="n">
        <v>10178</v>
      </c>
      <c r="F240" s="24" t="n">
        <v>2269</v>
      </c>
      <c r="G240" s="25" t="n">
        <v>120</v>
      </c>
    </row>
    <row r="241" customFormat="false" ht="12.75" hidden="true" customHeight="false" outlineLevel="0" collapsed="false">
      <c r="A241" s="156" t="s">
        <v>1457</v>
      </c>
      <c r="B241" s="157" t="s">
        <v>1458</v>
      </c>
      <c r="C241" s="23" t="n">
        <v>0</v>
      </c>
      <c r="D241" s="24" t="n">
        <v>0</v>
      </c>
      <c r="E241" s="24" t="n">
        <v>0</v>
      </c>
      <c r="F241" s="24" t="n">
        <v>0</v>
      </c>
      <c r="G241" s="25" t="n">
        <v>0</v>
      </c>
    </row>
    <row r="242" customFormat="false" ht="12.75" hidden="true" customHeight="false" outlineLevel="0" collapsed="false">
      <c r="A242" s="156" t="s">
        <v>1459</v>
      </c>
      <c r="B242" s="157" t="s">
        <v>1460</v>
      </c>
      <c r="C242" s="23" t="n">
        <v>0</v>
      </c>
      <c r="D242" s="24" t="n">
        <v>0</v>
      </c>
      <c r="E242" s="24" t="n">
        <v>0</v>
      </c>
      <c r="F242" s="24" t="n">
        <v>0</v>
      </c>
      <c r="G242" s="25" t="n">
        <v>0</v>
      </c>
    </row>
    <row r="243" customFormat="false" ht="12.75" hidden="false" customHeight="false" outlineLevel="0" collapsed="false">
      <c r="A243" s="156" t="s">
        <v>1461</v>
      </c>
      <c r="B243" s="157" t="s">
        <v>1462</v>
      </c>
      <c r="C243" s="23" t="n">
        <v>43904</v>
      </c>
      <c r="D243" s="24" t="n">
        <v>28645</v>
      </c>
      <c r="E243" s="24" t="n">
        <v>10312</v>
      </c>
      <c r="F243" s="24" t="n">
        <v>4827</v>
      </c>
      <c r="G243" s="25" t="n">
        <v>120</v>
      </c>
    </row>
    <row r="244" customFormat="false" ht="12.75" hidden="true" customHeight="false" outlineLevel="0" collapsed="false">
      <c r="A244" s="156" t="s">
        <v>1463</v>
      </c>
      <c r="B244" s="157" t="s">
        <v>1464</v>
      </c>
      <c r="C244" s="23" t="n">
        <v>0</v>
      </c>
      <c r="D244" s="24" t="n">
        <v>0</v>
      </c>
      <c r="E244" s="24" t="n">
        <v>0</v>
      </c>
      <c r="F244" s="24" t="n">
        <v>0</v>
      </c>
      <c r="G244" s="25" t="n">
        <v>0</v>
      </c>
    </row>
    <row r="245" customFormat="false" ht="12.75" hidden="false" customHeight="false" outlineLevel="0" collapsed="false">
      <c r="A245" s="156" t="s">
        <v>1465</v>
      </c>
      <c r="B245" s="157" t="s">
        <v>1466</v>
      </c>
      <c r="C245" s="23" t="n">
        <v>58852</v>
      </c>
      <c r="D245" s="24" t="n">
        <v>39621</v>
      </c>
      <c r="E245" s="24" t="n">
        <v>14264</v>
      </c>
      <c r="F245" s="24" t="n">
        <v>4804</v>
      </c>
      <c r="G245" s="25" t="n">
        <v>163</v>
      </c>
    </row>
    <row r="246" customFormat="false" ht="12.75" hidden="true" customHeight="false" outlineLevel="0" collapsed="false">
      <c r="A246" s="156" t="s">
        <v>1467</v>
      </c>
      <c r="B246" s="157" t="s">
        <v>1468</v>
      </c>
      <c r="C246" s="23" t="n">
        <v>0</v>
      </c>
      <c r="D246" s="24" t="n">
        <v>0</v>
      </c>
      <c r="E246" s="24" t="n">
        <v>0</v>
      </c>
      <c r="F246" s="24" t="n">
        <v>0</v>
      </c>
      <c r="G246" s="25" t="n">
        <v>0</v>
      </c>
    </row>
    <row r="247" customFormat="false" ht="12.75" hidden="true" customHeight="false" outlineLevel="0" collapsed="false">
      <c r="A247" s="156" t="s">
        <v>1469</v>
      </c>
      <c r="B247" s="157" t="s">
        <v>1470</v>
      </c>
      <c r="C247" s="23" t="n">
        <v>0</v>
      </c>
      <c r="D247" s="24" t="n">
        <v>0</v>
      </c>
      <c r="E247" s="24" t="n">
        <v>0</v>
      </c>
      <c r="F247" s="24" t="n">
        <v>0</v>
      </c>
      <c r="G247" s="25" t="n">
        <v>0</v>
      </c>
    </row>
    <row r="248" customFormat="false" ht="12.75" hidden="true" customHeight="false" outlineLevel="0" collapsed="false">
      <c r="A248" s="156" t="s">
        <v>1471</v>
      </c>
      <c r="B248" s="157" t="s">
        <v>1472</v>
      </c>
      <c r="C248" s="23" t="n">
        <v>0</v>
      </c>
      <c r="D248" s="24" t="n">
        <v>0</v>
      </c>
      <c r="E248" s="24" t="n">
        <v>0</v>
      </c>
      <c r="F248" s="24" t="n">
        <v>0</v>
      </c>
      <c r="G248" s="25" t="n">
        <v>0</v>
      </c>
    </row>
    <row r="249" customFormat="false" ht="12.75" hidden="false" customHeight="false" outlineLevel="0" collapsed="false">
      <c r="A249" s="156" t="s">
        <v>1473</v>
      </c>
      <c r="B249" s="157" t="s">
        <v>1474</v>
      </c>
      <c r="C249" s="23" t="n">
        <v>38393</v>
      </c>
      <c r="D249" s="24" t="n">
        <v>26487</v>
      </c>
      <c r="E249" s="24" t="n">
        <v>9535</v>
      </c>
      <c r="F249" s="24" t="n">
        <v>2259</v>
      </c>
      <c r="G249" s="25" t="n">
        <v>112</v>
      </c>
    </row>
    <row r="250" customFormat="false" ht="12.75" hidden="false" customHeight="false" outlineLevel="0" collapsed="false">
      <c r="A250" s="156" t="s">
        <v>1475</v>
      </c>
      <c r="B250" s="157" t="s">
        <v>1476</v>
      </c>
      <c r="C250" s="23" t="n">
        <v>44148</v>
      </c>
      <c r="D250" s="24" t="n">
        <v>30705</v>
      </c>
      <c r="E250" s="24" t="n">
        <v>11054</v>
      </c>
      <c r="F250" s="24" t="n">
        <v>2259</v>
      </c>
      <c r="G250" s="25" t="n">
        <v>130</v>
      </c>
    </row>
    <row r="251" customFormat="false" ht="12.75" hidden="false" customHeight="false" outlineLevel="0" collapsed="false">
      <c r="A251" s="156" t="s">
        <v>1477</v>
      </c>
      <c r="B251" s="157" t="s">
        <v>1478</v>
      </c>
      <c r="C251" s="23" t="n">
        <v>40714</v>
      </c>
      <c r="D251" s="24" t="n">
        <v>28189</v>
      </c>
      <c r="E251" s="24" t="n">
        <v>10148</v>
      </c>
      <c r="F251" s="24" t="n">
        <v>2259</v>
      </c>
      <c r="G251" s="25" t="n">
        <v>118</v>
      </c>
    </row>
    <row r="252" customFormat="false" ht="12.75" hidden="true" customHeight="false" outlineLevel="0" collapsed="false">
      <c r="A252" s="156" t="s">
        <v>1479</v>
      </c>
      <c r="B252" s="158" t="s">
        <v>1480</v>
      </c>
      <c r="C252" s="23" t="n">
        <v>2262</v>
      </c>
      <c r="D252" s="24" t="n">
        <v>0</v>
      </c>
      <c r="E252" s="24" t="n">
        <v>0</v>
      </c>
      <c r="F252" s="24" t="n">
        <v>2262</v>
      </c>
      <c r="G252" s="25" t="n">
        <v>0</v>
      </c>
    </row>
    <row r="253" customFormat="false" ht="12.75" hidden="false" customHeight="false" outlineLevel="0" collapsed="false">
      <c r="A253" s="156" t="s">
        <v>1481</v>
      </c>
      <c r="B253" s="157" t="s">
        <v>1482</v>
      </c>
      <c r="C253" s="23" t="n">
        <v>41033</v>
      </c>
      <c r="D253" s="24" t="n">
        <v>28426</v>
      </c>
      <c r="E253" s="24" t="n">
        <v>10233</v>
      </c>
      <c r="F253" s="24" t="n">
        <v>2255</v>
      </c>
      <c r="G253" s="25" t="n">
        <v>119</v>
      </c>
    </row>
    <row r="254" customFormat="false" ht="12.75" hidden="false" customHeight="false" outlineLevel="0" collapsed="false">
      <c r="A254" s="156" t="s">
        <v>1483</v>
      </c>
      <c r="B254" s="157" t="s">
        <v>1484</v>
      </c>
      <c r="C254" s="23" t="n">
        <v>51722</v>
      </c>
      <c r="D254" s="24" t="n">
        <v>31813</v>
      </c>
      <c r="E254" s="24" t="n">
        <v>11453</v>
      </c>
      <c r="F254" s="24" t="n">
        <v>8323</v>
      </c>
      <c r="G254" s="25" t="n">
        <v>133</v>
      </c>
    </row>
    <row r="255" customFormat="false" ht="12.75" hidden="true" customHeight="false" outlineLevel="0" collapsed="false">
      <c r="A255" s="156" t="s">
        <v>1485</v>
      </c>
      <c r="B255" s="157" t="s">
        <v>1486</v>
      </c>
      <c r="C255" s="23" t="n">
        <v>0</v>
      </c>
      <c r="D255" s="24" t="n">
        <v>0</v>
      </c>
      <c r="E255" s="24" t="n">
        <v>0</v>
      </c>
      <c r="F255" s="24" t="n">
        <v>0</v>
      </c>
      <c r="G255" s="25" t="n">
        <v>0</v>
      </c>
    </row>
    <row r="256" customFormat="false" ht="12.75" hidden="true" customHeight="false" outlineLevel="0" collapsed="false">
      <c r="A256" s="156" t="s">
        <v>1487</v>
      </c>
      <c r="B256" s="157" t="s">
        <v>1488</v>
      </c>
      <c r="C256" s="23" t="n">
        <v>0</v>
      </c>
      <c r="D256" s="24" t="n">
        <v>0</v>
      </c>
      <c r="E256" s="24" t="n">
        <v>0</v>
      </c>
      <c r="F256" s="24" t="n">
        <v>0</v>
      </c>
      <c r="G256" s="25" t="n">
        <v>0</v>
      </c>
    </row>
    <row r="257" customFormat="false" ht="12.75" hidden="true" customHeight="false" outlineLevel="0" collapsed="false">
      <c r="A257" s="156" t="s">
        <v>1489</v>
      </c>
      <c r="B257" s="157" t="s">
        <v>1490</v>
      </c>
      <c r="C257" s="23" t="n">
        <v>0</v>
      </c>
      <c r="D257" s="24" t="n">
        <v>0</v>
      </c>
      <c r="E257" s="24" t="n">
        <v>0</v>
      </c>
      <c r="F257" s="24" t="n">
        <v>0</v>
      </c>
      <c r="G257" s="25" t="n">
        <v>0</v>
      </c>
    </row>
    <row r="258" customFormat="false" ht="12.75" hidden="false" customHeight="false" outlineLevel="0" collapsed="false">
      <c r="A258" s="156" t="s">
        <v>1491</v>
      </c>
      <c r="B258" s="157" t="s">
        <v>1492</v>
      </c>
      <c r="C258" s="23" t="n">
        <v>45458</v>
      </c>
      <c r="D258" s="24" t="n">
        <v>29783</v>
      </c>
      <c r="E258" s="24" t="n">
        <v>10722</v>
      </c>
      <c r="F258" s="24" t="n">
        <v>4830</v>
      </c>
      <c r="G258" s="25" t="n">
        <v>123</v>
      </c>
    </row>
    <row r="259" customFormat="false" ht="12.75" hidden="true" customHeight="false" outlineLevel="0" collapsed="false">
      <c r="A259" s="156" t="s">
        <v>1493</v>
      </c>
      <c r="B259" s="157" t="s">
        <v>1494</v>
      </c>
      <c r="C259" s="23" t="n">
        <v>0</v>
      </c>
      <c r="D259" s="24" t="n">
        <v>0</v>
      </c>
      <c r="E259" s="24" t="n">
        <v>0</v>
      </c>
      <c r="F259" s="24" t="n">
        <v>0</v>
      </c>
      <c r="G259" s="25" t="n">
        <v>0</v>
      </c>
    </row>
    <row r="260" customFormat="false" ht="12.75" hidden="true" customHeight="false" outlineLevel="0" collapsed="false">
      <c r="A260" s="156" t="s">
        <v>1495</v>
      </c>
      <c r="B260" s="157" t="s">
        <v>1496</v>
      </c>
      <c r="C260" s="23" t="n">
        <v>0</v>
      </c>
      <c r="D260" s="24" t="n">
        <v>0</v>
      </c>
      <c r="E260" s="24" t="n">
        <v>0</v>
      </c>
      <c r="F260" s="24" t="n">
        <v>0</v>
      </c>
      <c r="G260" s="25" t="n">
        <v>0</v>
      </c>
    </row>
    <row r="261" customFormat="false" ht="12.75" hidden="false" customHeight="false" outlineLevel="0" collapsed="false">
      <c r="A261" s="156" t="s">
        <v>1497</v>
      </c>
      <c r="B261" s="157" t="s">
        <v>1498</v>
      </c>
      <c r="C261" s="23" t="n">
        <v>45940</v>
      </c>
      <c r="D261" s="24" t="n">
        <v>30134</v>
      </c>
      <c r="E261" s="24" t="n">
        <v>10848</v>
      </c>
      <c r="F261" s="24" t="n">
        <v>4832</v>
      </c>
      <c r="G261" s="25" t="n">
        <v>126</v>
      </c>
    </row>
    <row r="262" customFormat="false" ht="12.75" hidden="false" customHeight="false" outlineLevel="0" collapsed="false">
      <c r="A262" s="156" t="s">
        <v>1499</v>
      </c>
      <c r="B262" s="157" t="s">
        <v>1500</v>
      </c>
      <c r="C262" s="23" t="n">
        <v>48619</v>
      </c>
      <c r="D262" s="24" t="n">
        <v>32112</v>
      </c>
      <c r="E262" s="24" t="n">
        <v>11560</v>
      </c>
      <c r="F262" s="24" t="n">
        <v>4812</v>
      </c>
      <c r="G262" s="25" t="n">
        <v>135</v>
      </c>
    </row>
    <row r="263" customFormat="false" ht="12.75" hidden="false" customHeight="false" outlineLevel="0" collapsed="false">
      <c r="A263" s="156" t="s">
        <v>1501</v>
      </c>
      <c r="B263" s="157" t="s">
        <v>1502</v>
      </c>
      <c r="C263" s="23" t="n">
        <v>46143</v>
      </c>
      <c r="D263" s="24" t="n">
        <v>30274</v>
      </c>
      <c r="E263" s="24" t="n">
        <v>10899</v>
      </c>
      <c r="F263" s="24" t="n">
        <v>4844</v>
      </c>
      <c r="G263" s="25" t="n">
        <v>126</v>
      </c>
    </row>
    <row r="264" customFormat="false" ht="12.75" hidden="false" customHeight="false" outlineLevel="0" collapsed="false">
      <c r="A264" s="156" t="s">
        <v>1503</v>
      </c>
      <c r="B264" s="157" t="s">
        <v>1504</v>
      </c>
      <c r="C264" s="23" t="n">
        <v>45732</v>
      </c>
      <c r="D264" s="24" t="n">
        <v>29972</v>
      </c>
      <c r="E264" s="24" t="n">
        <v>10790</v>
      </c>
      <c r="F264" s="24" t="n">
        <v>4844</v>
      </c>
      <c r="G264" s="25" t="n">
        <v>126</v>
      </c>
    </row>
    <row r="265" customFormat="false" ht="12.75" hidden="false" customHeight="false" outlineLevel="0" collapsed="false">
      <c r="A265" s="156" t="s">
        <v>1505</v>
      </c>
      <c r="B265" s="157" t="s">
        <v>1506</v>
      </c>
      <c r="C265" s="23" t="n">
        <v>49904</v>
      </c>
      <c r="D265" s="24" t="n">
        <v>33042</v>
      </c>
      <c r="E265" s="24" t="n">
        <v>11895</v>
      </c>
      <c r="F265" s="24" t="n">
        <v>4833</v>
      </c>
      <c r="G265" s="25" t="n">
        <v>134</v>
      </c>
    </row>
    <row r="266" customFormat="false" ht="12.75" hidden="false" customHeight="false" outlineLevel="0" collapsed="false">
      <c r="A266" s="156" t="s">
        <v>1507</v>
      </c>
      <c r="B266" s="157" t="s">
        <v>1508</v>
      </c>
      <c r="C266" s="23" t="n">
        <v>46233</v>
      </c>
      <c r="D266" s="24" t="n">
        <v>28609</v>
      </c>
      <c r="E266" s="24" t="n">
        <v>10299</v>
      </c>
      <c r="F266" s="24" t="n">
        <v>7205</v>
      </c>
      <c r="G266" s="25" t="n">
        <v>120</v>
      </c>
    </row>
    <row r="267" customFormat="false" ht="12.75" hidden="false" customHeight="false" outlineLevel="0" collapsed="false">
      <c r="A267" s="156" t="s">
        <v>1509</v>
      </c>
      <c r="B267" s="157" t="s">
        <v>1510</v>
      </c>
      <c r="C267" s="23" t="n">
        <v>46610</v>
      </c>
      <c r="D267" s="24" t="n">
        <v>28885</v>
      </c>
      <c r="E267" s="24" t="n">
        <v>10399</v>
      </c>
      <c r="F267" s="24" t="n">
        <v>7205</v>
      </c>
      <c r="G267" s="25" t="n">
        <v>121</v>
      </c>
    </row>
    <row r="268" customFormat="false" ht="12.75" hidden="false" customHeight="false" outlineLevel="0" collapsed="false">
      <c r="A268" s="156" t="s">
        <v>1511</v>
      </c>
      <c r="B268" s="157" t="s">
        <v>1512</v>
      </c>
      <c r="C268" s="23" t="n">
        <v>39315</v>
      </c>
      <c r="D268" s="24" t="n">
        <v>25275</v>
      </c>
      <c r="E268" s="24" t="n">
        <v>9099</v>
      </c>
      <c r="F268" s="24" t="n">
        <v>4835</v>
      </c>
      <c r="G268" s="25" t="n">
        <v>106</v>
      </c>
    </row>
    <row r="269" customFormat="false" ht="12.75" hidden="true" customHeight="false" outlineLevel="0" collapsed="false">
      <c r="A269" s="156" t="s">
        <v>1513</v>
      </c>
      <c r="B269" s="157" t="s">
        <v>1514</v>
      </c>
      <c r="C269" s="23" t="n">
        <v>7197</v>
      </c>
      <c r="D269" s="24" t="n">
        <v>0</v>
      </c>
      <c r="E269" s="24" t="n">
        <v>0</v>
      </c>
      <c r="F269" s="24" t="n">
        <v>7197</v>
      </c>
      <c r="G269" s="25" t="n">
        <v>0</v>
      </c>
    </row>
    <row r="270" customFormat="false" ht="12.75" hidden="true" customHeight="false" outlineLevel="0" collapsed="false">
      <c r="A270" s="156" t="s">
        <v>1515</v>
      </c>
      <c r="B270" s="157" t="s">
        <v>1516</v>
      </c>
      <c r="C270" s="23" t="n">
        <v>0</v>
      </c>
      <c r="D270" s="24" t="n">
        <v>0</v>
      </c>
      <c r="E270" s="24" t="n">
        <v>0</v>
      </c>
      <c r="F270" s="24" t="n">
        <v>0</v>
      </c>
      <c r="G270" s="25" t="n">
        <v>0</v>
      </c>
    </row>
    <row r="271" customFormat="false" ht="12.75" hidden="true" customHeight="false" outlineLevel="0" collapsed="false">
      <c r="A271" s="156" t="s">
        <v>1517</v>
      </c>
      <c r="B271" s="157" t="s">
        <v>1518</v>
      </c>
      <c r="C271" s="23" t="n">
        <v>0</v>
      </c>
      <c r="D271" s="24" t="n">
        <v>0</v>
      </c>
      <c r="E271" s="24" t="n">
        <v>0</v>
      </c>
      <c r="F271" s="24" t="n">
        <v>0</v>
      </c>
      <c r="G271" s="25" t="n">
        <v>0</v>
      </c>
    </row>
    <row r="272" customFormat="false" ht="12.75" hidden="true" customHeight="false" outlineLevel="0" collapsed="false">
      <c r="A272" s="156" t="s">
        <v>1519</v>
      </c>
      <c r="B272" s="157" t="s">
        <v>1518</v>
      </c>
      <c r="C272" s="23" t="n">
        <v>0</v>
      </c>
      <c r="D272" s="24" t="n">
        <v>0</v>
      </c>
      <c r="E272" s="24" t="n">
        <v>0</v>
      </c>
      <c r="F272" s="24" t="n">
        <v>0</v>
      </c>
      <c r="G272" s="25" t="n">
        <v>0</v>
      </c>
    </row>
    <row r="273" customFormat="false" ht="12.75" hidden="true" customHeight="false" outlineLevel="0" collapsed="false">
      <c r="A273" s="156" t="s">
        <v>1520</v>
      </c>
      <c r="B273" s="157" t="s">
        <v>1521</v>
      </c>
      <c r="C273" s="23" t="n">
        <v>0</v>
      </c>
      <c r="D273" s="24" t="n">
        <v>0</v>
      </c>
      <c r="E273" s="24" t="n">
        <v>0</v>
      </c>
      <c r="F273" s="24" t="n">
        <v>0</v>
      </c>
      <c r="G273" s="25" t="n">
        <v>0</v>
      </c>
    </row>
    <row r="274" customFormat="false" ht="12.75" hidden="false" customHeight="false" outlineLevel="0" collapsed="false">
      <c r="A274" s="156" t="s">
        <v>1522</v>
      </c>
      <c r="B274" s="157" t="s">
        <v>1523</v>
      </c>
      <c r="C274" s="23" t="n">
        <v>41848</v>
      </c>
      <c r="D274" s="24" t="n">
        <v>27128</v>
      </c>
      <c r="E274" s="24" t="n">
        <v>9766</v>
      </c>
      <c r="F274" s="24" t="n">
        <v>4840</v>
      </c>
      <c r="G274" s="25" t="n">
        <v>114</v>
      </c>
    </row>
    <row r="275" customFormat="false" ht="12.75" hidden="true" customHeight="false" outlineLevel="0" collapsed="false">
      <c r="A275" s="156" t="s">
        <v>1524</v>
      </c>
      <c r="B275" s="157" t="s">
        <v>1525</v>
      </c>
      <c r="C275" s="23" t="n">
        <v>0</v>
      </c>
      <c r="D275" s="24" t="n">
        <v>0</v>
      </c>
      <c r="E275" s="24" t="n">
        <v>0</v>
      </c>
      <c r="F275" s="24" t="n">
        <v>0</v>
      </c>
      <c r="G275" s="25" t="n">
        <v>0</v>
      </c>
    </row>
    <row r="276" customFormat="false" ht="12.75" hidden="false" customHeight="false" outlineLevel="0" collapsed="false">
      <c r="A276" s="156" t="s">
        <v>1526</v>
      </c>
      <c r="B276" s="157" t="s">
        <v>1527</v>
      </c>
      <c r="C276" s="23" t="n">
        <v>45573</v>
      </c>
      <c r="D276" s="24" t="n">
        <v>29868</v>
      </c>
      <c r="E276" s="24" t="n">
        <v>10752</v>
      </c>
      <c r="F276" s="24" t="n">
        <v>4829</v>
      </c>
      <c r="G276" s="25" t="n">
        <v>124</v>
      </c>
    </row>
    <row r="277" customFormat="false" ht="12.75" hidden="true" customHeight="false" outlineLevel="0" collapsed="false">
      <c r="A277" s="156" t="s">
        <v>1528</v>
      </c>
      <c r="B277" s="157" t="s">
        <v>1529</v>
      </c>
      <c r="C277" s="23" t="n">
        <v>0</v>
      </c>
      <c r="D277" s="24" t="n">
        <v>0</v>
      </c>
      <c r="E277" s="24" t="n">
        <v>0</v>
      </c>
      <c r="F277" s="24" t="n">
        <v>0</v>
      </c>
      <c r="G277" s="25" t="n">
        <v>0</v>
      </c>
    </row>
    <row r="278" customFormat="false" ht="12.75" hidden="true" customHeight="false" outlineLevel="0" collapsed="false">
      <c r="A278" s="156" t="s">
        <v>1530</v>
      </c>
      <c r="B278" s="157" t="s">
        <v>1531</v>
      </c>
      <c r="C278" s="23" t="n">
        <v>0</v>
      </c>
      <c r="D278" s="24" t="n">
        <v>0</v>
      </c>
      <c r="E278" s="24" t="n">
        <v>0</v>
      </c>
      <c r="F278" s="24" t="n">
        <v>0</v>
      </c>
      <c r="G278" s="25" t="n">
        <v>0</v>
      </c>
    </row>
    <row r="279" customFormat="false" ht="12.75" hidden="false" customHeight="false" outlineLevel="0" collapsed="false">
      <c r="A279" s="156" t="s">
        <v>1532</v>
      </c>
      <c r="B279" s="157" t="s">
        <v>1533</v>
      </c>
      <c r="C279" s="27" t="n">
        <v>45628</v>
      </c>
      <c r="D279" s="28" t="n">
        <v>29915</v>
      </c>
      <c r="E279" s="28" t="n">
        <v>10769</v>
      </c>
      <c r="F279" s="28" t="n">
        <v>4827</v>
      </c>
      <c r="G279" s="29" t="n">
        <v>117</v>
      </c>
    </row>
    <row r="280" customFormat="false" ht="12.75" hidden="false" customHeight="false" outlineLevel="0" collapsed="false">
      <c r="A280" s="156" t="s">
        <v>1534</v>
      </c>
      <c r="B280" s="157" t="s">
        <v>1535</v>
      </c>
      <c r="C280" s="23" t="n">
        <v>43375</v>
      </c>
      <c r="D280" s="24" t="n">
        <v>28257</v>
      </c>
      <c r="E280" s="24" t="n">
        <v>10173</v>
      </c>
      <c r="F280" s="24" t="n">
        <v>4827</v>
      </c>
      <c r="G280" s="25" t="n">
        <v>118</v>
      </c>
    </row>
    <row r="281" customFormat="false" ht="12.75" hidden="false" customHeight="false" outlineLevel="0" collapsed="false">
      <c r="A281" s="156" t="s">
        <v>1536</v>
      </c>
      <c r="B281" s="157" t="s">
        <v>1537</v>
      </c>
      <c r="C281" s="23" t="n">
        <v>47882</v>
      </c>
      <c r="D281" s="24" t="n">
        <v>31558</v>
      </c>
      <c r="E281" s="24" t="n">
        <v>11361</v>
      </c>
      <c r="F281" s="24" t="n">
        <v>4831</v>
      </c>
      <c r="G281" s="25" t="n">
        <v>132</v>
      </c>
    </row>
    <row r="282" customFormat="false" ht="12.75" hidden="false" customHeight="false" outlineLevel="0" collapsed="false">
      <c r="A282" s="156" t="s">
        <v>1538</v>
      </c>
      <c r="B282" s="157" t="s">
        <v>1539</v>
      </c>
      <c r="C282" s="23" t="n">
        <v>42729</v>
      </c>
      <c r="D282" s="24" t="n">
        <v>27800</v>
      </c>
      <c r="E282" s="24" t="n">
        <v>10008</v>
      </c>
      <c r="F282" s="24" t="n">
        <v>4805</v>
      </c>
      <c r="G282" s="25" t="n">
        <v>116</v>
      </c>
    </row>
    <row r="283" customFormat="false" ht="12.75" hidden="true" customHeight="false" outlineLevel="0" collapsed="false">
      <c r="A283" s="156" t="s">
        <v>1540</v>
      </c>
      <c r="B283" s="157" t="s">
        <v>1541</v>
      </c>
      <c r="C283" s="23" t="n">
        <v>0</v>
      </c>
      <c r="D283" s="24" t="n">
        <v>0</v>
      </c>
      <c r="E283" s="24" t="n">
        <v>0</v>
      </c>
      <c r="F283" s="24" t="n">
        <v>0</v>
      </c>
      <c r="G283" s="25" t="n">
        <v>0</v>
      </c>
    </row>
    <row r="284" customFormat="false" ht="12.75" hidden="false" customHeight="false" outlineLevel="0" collapsed="false">
      <c r="A284" s="156" t="s">
        <v>1542</v>
      </c>
      <c r="B284" s="157" t="s">
        <v>1543</v>
      </c>
      <c r="C284" s="23" t="n">
        <v>48050</v>
      </c>
      <c r="D284" s="24" t="n">
        <v>31681</v>
      </c>
      <c r="E284" s="24" t="n">
        <v>11405</v>
      </c>
      <c r="F284" s="24" t="n">
        <v>4831</v>
      </c>
      <c r="G284" s="25" t="n">
        <v>133</v>
      </c>
    </row>
    <row r="285" customFormat="false" ht="12.75" hidden="true" customHeight="false" outlineLevel="0" collapsed="false">
      <c r="A285" s="156" t="s">
        <v>1544</v>
      </c>
      <c r="B285" s="157" t="s">
        <v>1545</v>
      </c>
      <c r="C285" s="23" t="n">
        <v>0</v>
      </c>
      <c r="D285" s="24" t="n">
        <v>0</v>
      </c>
      <c r="E285" s="24" t="n">
        <v>0</v>
      </c>
      <c r="F285" s="24" t="n">
        <v>0</v>
      </c>
      <c r="G285" s="25" t="n">
        <v>0</v>
      </c>
    </row>
    <row r="286" customFormat="false" ht="12.75" hidden="false" customHeight="false" outlineLevel="0" collapsed="false">
      <c r="A286" s="156" t="s">
        <v>1546</v>
      </c>
      <c r="B286" s="157" t="s">
        <v>1547</v>
      </c>
      <c r="C286" s="23" t="n">
        <v>43696</v>
      </c>
      <c r="D286" s="24" t="n">
        <v>28503</v>
      </c>
      <c r="E286" s="24" t="n">
        <v>10261</v>
      </c>
      <c r="F286" s="24" t="n">
        <v>4815</v>
      </c>
      <c r="G286" s="25" t="n">
        <v>117</v>
      </c>
    </row>
    <row r="287" customFormat="false" ht="12.75" hidden="false" customHeight="false" outlineLevel="0" collapsed="false">
      <c r="A287" s="156" t="s">
        <v>1548</v>
      </c>
      <c r="B287" s="157" t="s">
        <v>1549</v>
      </c>
      <c r="C287" s="23" t="n">
        <v>44614</v>
      </c>
      <c r="D287" s="24" t="n">
        <v>29135</v>
      </c>
      <c r="E287" s="24" t="n">
        <v>10489</v>
      </c>
      <c r="F287" s="24" t="n">
        <v>4868</v>
      </c>
      <c r="G287" s="25" t="n">
        <v>122</v>
      </c>
    </row>
    <row r="288" customFormat="false" ht="12.75" hidden="false" customHeight="false" outlineLevel="0" collapsed="false">
      <c r="A288" s="156" t="s">
        <v>1550</v>
      </c>
      <c r="B288" s="157" t="s">
        <v>1551</v>
      </c>
      <c r="C288" s="23" t="n">
        <v>43874</v>
      </c>
      <c r="D288" s="24" t="n">
        <v>28620</v>
      </c>
      <c r="E288" s="24" t="n">
        <v>10303</v>
      </c>
      <c r="F288" s="24" t="n">
        <v>4830</v>
      </c>
      <c r="G288" s="25" t="n">
        <v>121</v>
      </c>
    </row>
    <row r="289" customFormat="false" ht="12.75" hidden="false" customHeight="false" outlineLevel="0" collapsed="false">
      <c r="A289" s="156" t="s">
        <v>1552</v>
      </c>
      <c r="B289" s="157" t="s">
        <v>1553</v>
      </c>
      <c r="C289" s="23" t="n">
        <v>43118</v>
      </c>
      <c r="D289" s="24" t="n">
        <v>28062</v>
      </c>
      <c r="E289" s="24" t="n">
        <v>10102</v>
      </c>
      <c r="F289" s="24" t="n">
        <v>4835</v>
      </c>
      <c r="G289" s="25" t="n">
        <v>119</v>
      </c>
    </row>
    <row r="290" customFormat="false" ht="12.75" hidden="false" customHeight="false" outlineLevel="0" collapsed="false">
      <c r="A290" s="156" t="s">
        <v>1554</v>
      </c>
      <c r="B290" s="157" t="s">
        <v>1555</v>
      </c>
      <c r="C290" s="23" t="n">
        <v>44382</v>
      </c>
      <c r="D290" s="24" t="n">
        <v>28982</v>
      </c>
      <c r="E290" s="24" t="n">
        <v>10434</v>
      </c>
      <c r="F290" s="24" t="n">
        <v>4845</v>
      </c>
      <c r="G290" s="25" t="n">
        <v>121</v>
      </c>
    </row>
    <row r="291" customFormat="false" ht="12.75" hidden="false" customHeight="false" outlineLevel="0" collapsed="false">
      <c r="A291" s="156" t="s">
        <v>1556</v>
      </c>
      <c r="B291" s="157" t="s">
        <v>1553</v>
      </c>
      <c r="C291" s="23" t="n">
        <v>42789</v>
      </c>
      <c r="D291" s="24" t="n">
        <v>27821</v>
      </c>
      <c r="E291" s="24" t="n">
        <v>10016</v>
      </c>
      <c r="F291" s="24" t="n">
        <v>4835</v>
      </c>
      <c r="G291" s="25" t="n">
        <v>117</v>
      </c>
    </row>
    <row r="292" customFormat="false" ht="12.75" hidden="false" customHeight="false" outlineLevel="0" collapsed="false">
      <c r="A292" s="156" t="s">
        <v>1557</v>
      </c>
      <c r="B292" s="157" t="s">
        <v>1558</v>
      </c>
      <c r="C292" s="23" t="n">
        <v>45639</v>
      </c>
      <c r="D292" s="24" t="n">
        <v>29916</v>
      </c>
      <c r="E292" s="24" t="n">
        <v>10770</v>
      </c>
      <c r="F292" s="24" t="n">
        <v>4827</v>
      </c>
      <c r="G292" s="25" t="n">
        <v>126</v>
      </c>
    </row>
    <row r="293" customFormat="false" ht="12.75" hidden="true" customHeight="false" outlineLevel="0" collapsed="false">
      <c r="A293" s="156" t="s">
        <v>1559</v>
      </c>
      <c r="B293" s="157" t="s">
        <v>1560</v>
      </c>
      <c r="C293" s="23" t="n">
        <v>0</v>
      </c>
      <c r="D293" s="24" t="n">
        <v>0</v>
      </c>
      <c r="E293" s="24" t="n">
        <v>0</v>
      </c>
      <c r="F293" s="24" t="n">
        <v>0</v>
      </c>
      <c r="G293" s="25" t="n">
        <v>0</v>
      </c>
    </row>
    <row r="294" customFormat="false" ht="12.75" hidden="true" customHeight="false" outlineLevel="0" collapsed="false">
      <c r="A294" s="156" t="s">
        <v>1561</v>
      </c>
      <c r="B294" s="157" t="s">
        <v>1562</v>
      </c>
      <c r="C294" s="23" t="n">
        <v>0</v>
      </c>
      <c r="D294" s="24" t="n">
        <v>0</v>
      </c>
      <c r="E294" s="24" t="n">
        <v>0</v>
      </c>
      <c r="F294" s="24" t="n">
        <v>0</v>
      </c>
      <c r="G294" s="25" t="n">
        <v>0</v>
      </c>
    </row>
    <row r="295" customFormat="false" ht="12.75" hidden="false" customHeight="false" outlineLevel="0" collapsed="false">
      <c r="A295" s="156" t="s">
        <v>1563</v>
      </c>
      <c r="B295" s="157" t="s">
        <v>1564</v>
      </c>
      <c r="C295" s="23" t="n">
        <v>42789</v>
      </c>
      <c r="D295" s="24" t="n">
        <v>27821</v>
      </c>
      <c r="E295" s="24" t="n">
        <v>10016</v>
      </c>
      <c r="F295" s="24" t="n">
        <v>4835</v>
      </c>
      <c r="G295" s="25" t="n">
        <v>117</v>
      </c>
    </row>
    <row r="296" customFormat="false" ht="12.75" hidden="false" customHeight="false" outlineLevel="0" collapsed="false">
      <c r="A296" s="156" t="s">
        <v>1565</v>
      </c>
      <c r="B296" s="157" t="s">
        <v>1566</v>
      </c>
      <c r="C296" s="23" t="n">
        <v>42789</v>
      </c>
      <c r="D296" s="24" t="n">
        <v>27821</v>
      </c>
      <c r="E296" s="24" t="n">
        <v>10016</v>
      </c>
      <c r="F296" s="24" t="n">
        <v>4835</v>
      </c>
      <c r="G296" s="25" t="n">
        <v>117</v>
      </c>
    </row>
    <row r="297" customFormat="false" ht="12.75" hidden="false" customHeight="false" outlineLevel="0" collapsed="false">
      <c r="A297" s="156" t="s">
        <v>1567</v>
      </c>
      <c r="B297" s="157" t="s">
        <v>1568</v>
      </c>
      <c r="C297" s="23" t="n">
        <v>42789</v>
      </c>
      <c r="D297" s="24" t="n">
        <v>27821</v>
      </c>
      <c r="E297" s="24" t="n">
        <v>10016</v>
      </c>
      <c r="F297" s="24" t="n">
        <v>4835</v>
      </c>
      <c r="G297" s="25" t="n">
        <v>117</v>
      </c>
    </row>
    <row r="298" customFormat="false" ht="12.75" hidden="true" customHeight="false" outlineLevel="0" collapsed="false">
      <c r="A298" s="156" t="s">
        <v>1569</v>
      </c>
      <c r="B298" s="157" t="s">
        <v>1570</v>
      </c>
      <c r="C298" s="23" t="n">
        <v>0</v>
      </c>
      <c r="D298" s="24" t="n">
        <v>0</v>
      </c>
      <c r="E298" s="24" t="n">
        <v>0</v>
      </c>
      <c r="F298" s="24" t="n">
        <v>0</v>
      </c>
      <c r="G298" s="25" t="n">
        <v>0</v>
      </c>
    </row>
    <row r="299" customFormat="false" ht="12.75" hidden="false" customHeight="false" outlineLevel="0" collapsed="false">
      <c r="A299" s="156" t="s">
        <v>1571</v>
      </c>
      <c r="B299" s="157" t="s">
        <v>1572</v>
      </c>
      <c r="C299" s="23" t="n">
        <v>45060</v>
      </c>
      <c r="D299" s="24" t="n">
        <v>29479</v>
      </c>
      <c r="E299" s="24" t="n">
        <v>10612</v>
      </c>
      <c r="F299" s="24" t="n">
        <v>4845</v>
      </c>
      <c r="G299" s="25" t="n">
        <v>124</v>
      </c>
    </row>
    <row r="300" customFormat="false" ht="12.75" hidden="false" customHeight="false" outlineLevel="0" collapsed="false">
      <c r="A300" s="156" t="s">
        <v>1573</v>
      </c>
      <c r="B300" s="157" t="s">
        <v>1574</v>
      </c>
      <c r="C300" s="23" t="n">
        <v>42789</v>
      </c>
      <c r="D300" s="24" t="n">
        <v>27821</v>
      </c>
      <c r="E300" s="24" t="n">
        <v>10016</v>
      </c>
      <c r="F300" s="24" t="n">
        <v>4835</v>
      </c>
      <c r="G300" s="25" t="n">
        <v>117</v>
      </c>
    </row>
    <row r="301" customFormat="false" ht="12.75" hidden="false" customHeight="false" outlineLevel="0" collapsed="false">
      <c r="A301" s="156" t="s">
        <v>1575</v>
      </c>
      <c r="B301" s="157" t="s">
        <v>1576</v>
      </c>
      <c r="C301" s="23" t="n">
        <v>42789</v>
      </c>
      <c r="D301" s="24" t="n">
        <v>27821</v>
      </c>
      <c r="E301" s="24" t="n">
        <v>10016</v>
      </c>
      <c r="F301" s="24" t="n">
        <v>4835</v>
      </c>
      <c r="G301" s="25" t="n">
        <v>117</v>
      </c>
    </row>
    <row r="302" customFormat="false" ht="12.75" hidden="false" customHeight="false" outlineLevel="0" collapsed="false">
      <c r="A302" s="156" t="s">
        <v>1577</v>
      </c>
      <c r="B302" s="157" t="s">
        <v>1578</v>
      </c>
      <c r="C302" s="23" t="n">
        <v>53196</v>
      </c>
      <c r="D302" s="24" t="n">
        <v>32886</v>
      </c>
      <c r="E302" s="24" t="n">
        <v>11839</v>
      </c>
      <c r="F302" s="24" t="n">
        <v>8335</v>
      </c>
      <c r="G302" s="25" t="n">
        <v>136</v>
      </c>
    </row>
    <row r="303" customFormat="false" ht="12.75" hidden="true" customHeight="false" outlineLevel="0" collapsed="false">
      <c r="A303" s="156" t="s">
        <v>1579</v>
      </c>
      <c r="B303" s="157" t="s">
        <v>1580</v>
      </c>
      <c r="C303" s="23" t="n">
        <v>0</v>
      </c>
      <c r="D303" s="24" t="n">
        <v>0</v>
      </c>
      <c r="E303" s="24" t="n">
        <v>0</v>
      </c>
      <c r="F303" s="24" t="n">
        <v>0</v>
      </c>
      <c r="G303" s="25" t="n">
        <v>0</v>
      </c>
    </row>
    <row r="304" customFormat="false" ht="12.75" hidden="false" customHeight="false" outlineLevel="0" collapsed="false">
      <c r="A304" s="156" t="s">
        <v>1581</v>
      </c>
      <c r="B304" s="157" t="s">
        <v>1582</v>
      </c>
      <c r="C304" s="23" t="n">
        <v>42789</v>
      </c>
      <c r="D304" s="24" t="n">
        <v>27821</v>
      </c>
      <c r="E304" s="24" t="n">
        <v>10016</v>
      </c>
      <c r="F304" s="24" t="n">
        <v>4835</v>
      </c>
      <c r="G304" s="25" t="n">
        <v>117</v>
      </c>
    </row>
    <row r="305" customFormat="false" ht="12.75" hidden="false" customHeight="false" outlineLevel="0" collapsed="false">
      <c r="A305" s="156" t="s">
        <v>1583</v>
      </c>
      <c r="B305" s="157" t="s">
        <v>1584</v>
      </c>
      <c r="C305" s="23" t="n">
        <v>42789</v>
      </c>
      <c r="D305" s="24" t="n">
        <v>27821</v>
      </c>
      <c r="E305" s="24" t="n">
        <v>10016</v>
      </c>
      <c r="F305" s="24" t="n">
        <v>4835</v>
      </c>
      <c r="G305" s="25" t="n">
        <v>117</v>
      </c>
    </row>
    <row r="306" customFormat="false" ht="12.75" hidden="false" customHeight="false" outlineLevel="0" collapsed="false">
      <c r="A306" s="156" t="s">
        <v>1585</v>
      </c>
      <c r="B306" s="157" t="s">
        <v>1586</v>
      </c>
      <c r="C306" s="23" t="n">
        <v>42789</v>
      </c>
      <c r="D306" s="24" t="n">
        <v>27821</v>
      </c>
      <c r="E306" s="24" t="n">
        <v>10016</v>
      </c>
      <c r="F306" s="24" t="n">
        <v>4835</v>
      </c>
      <c r="G306" s="25" t="n">
        <v>117</v>
      </c>
    </row>
    <row r="307" customFormat="false" ht="12.75" hidden="false" customHeight="false" outlineLevel="0" collapsed="false">
      <c r="A307" s="156" t="s">
        <v>1587</v>
      </c>
      <c r="B307" s="157" t="s">
        <v>1588</v>
      </c>
      <c r="C307" s="23" t="n">
        <v>44891</v>
      </c>
      <c r="D307" s="24" t="n">
        <v>29362</v>
      </c>
      <c r="E307" s="24" t="n">
        <v>10570</v>
      </c>
      <c r="F307" s="24" t="n">
        <v>4835</v>
      </c>
      <c r="G307" s="25" t="n">
        <v>124</v>
      </c>
    </row>
    <row r="308" customFormat="false" ht="12.75" hidden="true" customHeight="false" outlineLevel="0" collapsed="false">
      <c r="A308" s="156" t="s">
        <v>1589</v>
      </c>
      <c r="B308" s="157" t="s">
        <v>1590</v>
      </c>
      <c r="C308" s="23" t="n">
        <v>0</v>
      </c>
      <c r="D308" s="24" t="n">
        <v>0</v>
      </c>
      <c r="E308" s="24" t="n">
        <v>0</v>
      </c>
      <c r="F308" s="24" t="n">
        <v>0</v>
      </c>
      <c r="G308" s="25" t="n">
        <v>0</v>
      </c>
    </row>
    <row r="309" customFormat="false" ht="12.75" hidden="true" customHeight="false" outlineLevel="0" collapsed="false">
      <c r="A309" s="156" t="s">
        <v>1591</v>
      </c>
      <c r="B309" s="157" t="s">
        <v>1592</v>
      </c>
      <c r="C309" s="23" t="n">
        <v>0</v>
      </c>
      <c r="D309" s="24" t="n">
        <v>0</v>
      </c>
      <c r="E309" s="24" t="n">
        <v>0</v>
      </c>
      <c r="F309" s="24" t="n">
        <v>0</v>
      </c>
      <c r="G309" s="25" t="n">
        <v>0</v>
      </c>
    </row>
    <row r="310" customFormat="false" ht="12.75" hidden="false" customHeight="false" outlineLevel="0" collapsed="false">
      <c r="A310" s="156" t="s">
        <v>1593</v>
      </c>
      <c r="B310" s="157" t="s">
        <v>1594</v>
      </c>
      <c r="C310" s="23" t="n">
        <v>45641</v>
      </c>
      <c r="D310" s="24" t="n">
        <v>30517</v>
      </c>
      <c r="E310" s="24" t="n">
        <v>10986</v>
      </c>
      <c r="F310" s="24" t="n">
        <v>4012</v>
      </c>
      <c r="G310" s="25" t="n">
        <v>126</v>
      </c>
    </row>
    <row r="311" customFormat="false" ht="12.75" hidden="true" customHeight="false" outlineLevel="0" collapsed="false">
      <c r="A311" s="156" t="s">
        <v>1595</v>
      </c>
      <c r="B311" s="157" t="s">
        <v>1596</v>
      </c>
      <c r="C311" s="23" t="n">
        <v>8312</v>
      </c>
      <c r="D311" s="24" t="n">
        <v>0</v>
      </c>
      <c r="E311" s="24" t="n">
        <v>0</v>
      </c>
      <c r="F311" s="24" t="n">
        <v>8312</v>
      </c>
      <c r="G311" s="25" t="n">
        <v>0</v>
      </c>
    </row>
    <row r="312" customFormat="false" ht="12.75" hidden="false" customHeight="false" outlineLevel="0" collapsed="false">
      <c r="A312" s="156" t="s">
        <v>1597</v>
      </c>
      <c r="B312" s="157" t="s">
        <v>1592</v>
      </c>
      <c r="C312" s="23" t="n">
        <v>53155</v>
      </c>
      <c r="D312" s="24" t="n">
        <v>32869</v>
      </c>
      <c r="E312" s="24" t="n">
        <v>11833</v>
      </c>
      <c r="F312" s="24" t="n">
        <v>8321</v>
      </c>
      <c r="G312" s="25" t="n">
        <v>132</v>
      </c>
    </row>
    <row r="313" customFormat="false" ht="12.75" hidden="false" customHeight="false" outlineLevel="0" collapsed="false">
      <c r="A313" s="156" t="s">
        <v>1598</v>
      </c>
      <c r="B313" s="157" t="s">
        <v>1599</v>
      </c>
      <c r="C313" s="23" t="n">
        <v>42445</v>
      </c>
      <c r="D313" s="24" t="n">
        <v>29363</v>
      </c>
      <c r="E313" s="24" t="n">
        <v>10571</v>
      </c>
      <c r="F313" s="24" t="n">
        <v>2388</v>
      </c>
      <c r="G313" s="25" t="n">
        <v>123</v>
      </c>
    </row>
    <row r="314" customFormat="false" ht="12.75" hidden="false" customHeight="false" outlineLevel="0" collapsed="false">
      <c r="A314" s="156" t="s">
        <v>1600</v>
      </c>
      <c r="B314" s="157" t="s">
        <v>1601</v>
      </c>
      <c r="C314" s="23" t="n">
        <v>50723</v>
      </c>
      <c r="D314" s="24" t="n">
        <v>31079</v>
      </c>
      <c r="E314" s="24" t="n">
        <v>11188</v>
      </c>
      <c r="F314" s="24" t="n">
        <v>8325</v>
      </c>
      <c r="G314" s="25" t="n">
        <v>131</v>
      </c>
    </row>
    <row r="315" customFormat="false" ht="12.75" hidden="false" customHeight="false" outlineLevel="0" collapsed="false">
      <c r="A315" s="156" t="s">
        <v>1602</v>
      </c>
      <c r="B315" s="157" t="s">
        <v>1603</v>
      </c>
      <c r="C315" s="23" t="n">
        <v>44870</v>
      </c>
      <c r="D315" s="24" t="n">
        <v>29363</v>
      </c>
      <c r="E315" s="24" t="n">
        <v>10571</v>
      </c>
      <c r="F315" s="24" t="n">
        <v>4813</v>
      </c>
      <c r="G315" s="25" t="n">
        <v>123</v>
      </c>
    </row>
    <row r="316" customFormat="false" ht="12.75" hidden="false" customHeight="false" outlineLevel="0" collapsed="false">
      <c r="A316" s="156" t="s">
        <v>1604</v>
      </c>
      <c r="B316" s="157" t="s">
        <v>1605</v>
      </c>
      <c r="C316" s="23" t="n">
        <v>44870</v>
      </c>
      <c r="D316" s="24" t="n">
        <v>29363</v>
      </c>
      <c r="E316" s="24" t="n">
        <v>10571</v>
      </c>
      <c r="F316" s="24" t="n">
        <v>4813</v>
      </c>
      <c r="G316" s="25" t="n">
        <v>123</v>
      </c>
    </row>
    <row r="317" customFormat="false" ht="12.75" hidden="true" customHeight="true" outlineLevel="0" collapsed="false">
      <c r="A317" s="156" t="s">
        <v>1606</v>
      </c>
      <c r="B317" s="157" t="s">
        <v>1599</v>
      </c>
      <c r="C317" s="23" t="n">
        <v>4813</v>
      </c>
      <c r="D317" s="24" t="n">
        <v>0</v>
      </c>
      <c r="E317" s="24" t="n">
        <v>0</v>
      </c>
      <c r="F317" s="24" t="n">
        <v>4813</v>
      </c>
      <c r="G317" s="25" t="n">
        <v>0</v>
      </c>
    </row>
    <row r="318" customFormat="false" ht="12.75" hidden="true" customHeight="true" outlineLevel="0" collapsed="false">
      <c r="A318" s="156" t="s">
        <v>1607</v>
      </c>
      <c r="B318" s="157" t="s">
        <v>1608</v>
      </c>
      <c r="C318" s="23" t="n">
        <v>4813</v>
      </c>
      <c r="D318" s="24" t="n">
        <v>0</v>
      </c>
      <c r="E318" s="24" t="n">
        <v>0</v>
      </c>
      <c r="F318" s="24" t="n">
        <v>4813</v>
      </c>
      <c r="G318" s="25" t="n">
        <v>0</v>
      </c>
    </row>
    <row r="319" customFormat="false" ht="12.75" hidden="false" customHeight="false" outlineLevel="0" collapsed="false">
      <c r="A319" s="156" t="s">
        <v>1609</v>
      </c>
      <c r="B319" s="157" t="s">
        <v>1610</v>
      </c>
      <c r="C319" s="23" t="n">
        <v>44870</v>
      </c>
      <c r="D319" s="24" t="n">
        <v>29363</v>
      </c>
      <c r="E319" s="24" t="n">
        <v>10571</v>
      </c>
      <c r="F319" s="24" t="n">
        <v>4813</v>
      </c>
      <c r="G319" s="25" t="n">
        <v>123</v>
      </c>
    </row>
    <row r="320" customFormat="false" ht="12.75" hidden="false" customHeight="false" outlineLevel="0" collapsed="false">
      <c r="A320" s="156" t="s">
        <v>1611</v>
      </c>
      <c r="B320" s="157" t="s">
        <v>1612</v>
      </c>
      <c r="C320" s="23" t="n">
        <v>44870</v>
      </c>
      <c r="D320" s="24" t="n">
        <v>29363</v>
      </c>
      <c r="E320" s="24" t="n">
        <v>10571</v>
      </c>
      <c r="F320" s="24" t="n">
        <v>4813</v>
      </c>
      <c r="G320" s="25" t="n">
        <v>123</v>
      </c>
    </row>
    <row r="321" customFormat="false" ht="12.75" hidden="false" customHeight="false" outlineLevel="0" collapsed="false">
      <c r="A321" s="156" t="s">
        <v>1613</v>
      </c>
      <c r="B321" s="157" t="s">
        <v>1614</v>
      </c>
      <c r="C321" s="23" t="n">
        <v>44674</v>
      </c>
      <c r="D321" s="24" t="n">
        <v>29206</v>
      </c>
      <c r="E321" s="24" t="n">
        <v>10514</v>
      </c>
      <c r="F321" s="24" t="n">
        <v>4832</v>
      </c>
      <c r="G321" s="25" t="n">
        <v>122</v>
      </c>
    </row>
    <row r="322" customFormat="false" ht="12.75" hidden="false" customHeight="false" outlineLevel="0" collapsed="false">
      <c r="A322" s="156" t="s">
        <v>1615</v>
      </c>
      <c r="B322" s="157" t="s">
        <v>1616</v>
      </c>
      <c r="C322" s="23" t="n">
        <v>41033</v>
      </c>
      <c r="D322" s="24" t="n">
        <v>28420</v>
      </c>
      <c r="E322" s="24" t="n">
        <v>10231</v>
      </c>
      <c r="F322" s="24" t="n">
        <v>2265</v>
      </c>
      <c r="G322" s="25" t="n">
        <v>117</v>
      </c>
    </row>
    <row r="323" customFormat="false" ht="12.75" hidden="true" customHeight="false" outlineLevel="0" collapsed="false">
      <c r="A323" s="156" t="s">
        <v>1617</v>
      </c>
      <c r="B323" s="157" t="s">
        <v>1618</v>
      </c>
      <c r="C323" s="23" t="n">
        <v>0</v>
      </c>
      <c r="D323" s="24" t="n">
        <v>0</v>
      </c>
      <c r="E323" s="24" t="n">
        <v>0</v>
      </c>
      <c r="F323" s="24" t="n">
        <v>0</v>
      </c>
      <c r="G323" s="25" t="n">
        <v>0</v>
      </c>
    </row>
    <row r="324" customFormat="false" ht="12.75" hidden="false" customHeight="false" outlineLevel="0" collapsed="false">
      <c r="A324" s="156" t="s">
        <v>1619</v>
      </c>
      <c r="B324" s="157" t="s">
        <v>1620</v>
      </c>
      <c r="C324" s="23" t="n">
        <v>45591</v>
      </c>
      <c r="D324" s="24" t="n">
        <v>31766</v>
      </c>
      <c r="E324" s="24" t="n">
        <v>11436</v>
      </c>
      <c r="F324" s="24" t="n">
        <v>2260</v>
      </c>
      <c r="G324" s="25" t="n">
        <v>129</v>
      </c>
    </row>
    <row r="325" customFormat="false" ht="12.75" hidden="false" customHeight="false" outlineLevel="0" collapsed="false">
      <c r="A325" s="156" t="s">
        <v>1621</v>
      </c>
      <c r="B325" s="157" t="s">
        <v>1622</v>
      </c>
      <c r="C325" s="23" t="n">
        <v>40894</v>
      </c>
      <c r="D325" s="24" t="n">
        <v>26428</v>
      </c>
      <c r="E325" s="24" t="n">
        <v>9514</v>
      </c>
      <c r="F325" s="24" t="n">
        <v>4839</v>
      </c>
      <c r="G325" s="25" t="n">
        <v>113</v>
      </c>
    </row>
    <row r="326" customFormat="false" ht="12.75" hidden="false" customHeight="false" outlineLevel="0" collapsed="false">
      <c r="A326" s="156" t="s">
        <v>1623</v>
      </c>
      <c r="B326" s="157" t="s">
        <v>1624</v>
      </c>
      <c r="C326" s="23" t="n">
        <v>41855</v>
      </c>
      <c r="D326" s="24" t="n">
        <v>27134</v>
      </c>
      <c r="E326" s="24" t="n">
        <v>9768</v>
      </c>
      <c r="F326" s="24" t="n">
        <v>4839</v>
      </c>
      <c r="G326" s="25" t="n">
        <v>114</v>
      </c>
    </row>
    <row r="327" customFormat="false" ht="12.75" hidden="true" customHeight="false" outlineLevel="0" collapsed="false">
      <c r="A327" s="156" t="s">
        <v>1625</v>
      </c>
      <c r="B327" s="157" t="s">
        <v>1626</v>
      </c>
      <c r="C327" s="23" t="n">
        <v>0</v>
      </c>
      <c r="D327" s="24" t="n">
        <v>0</v>
      </c>
      <c r="E327" s="24" t="n">
        <v>0</v>
      </c>
      <c r="F327" s="24" t="n">
        <v>0</v>
      </c>
      <c r="G327" s="25" t="n">
        <v>0</v>
      </c>
    </row>
    <row r="328" customFormat="false" ht="12.75" hidden="true" customHeight="false" outlineLevel="0" collapsed="false">
      <c r="A328" s="156" t="s">
        <v>1627</v>
      </c>
      <c r="B328" s="157" t="s">
        <v>1628</v>
      </c>
      <c r="C328" s="23" t="n">
        <v>4813</v>
      </c>
      <c r="D328" s="24" t="n">
        <v>0</v>
      </c>
      <c r="E328" s="24" t="n">
        <v>0</v>
      </c>
      <c r="F328" s="24" t="n">
        <v>4813</v>
      </c>
      <c r="G328" s="25" t="n">
        <v>0</v>
      </c>
    </row>
    <row r="329" customFormat="false" ht="12.75" hidden="false" customHeight="false" outlineLevel="0" collapsed="false">
      <c r="A329" s="156" t="s">
        <v>1629</v>
      </c>
      <c r="B329" s="157" t="s">
        <v>1630</v>
      </c>
      <c r="C329" s="23" t="n">
        <v>42858</v>
      </c>
      <c r="D329" s="24" t="n">
        <v>27888</v>
      </c>
      <c r="E329" s="24" t="n">
        <v>10040</v>
      </c>
      <c r="F329" s="24" t="n">
        <v>4813</v>
      </c>
      <c r="G329" s="25" t="n">
        <v>117</v>
      </c>
    </row>
    <row r="330" customFormat="false" ht="12.75" hidden="false" customHeight="false" outlineLevel="0" collapsed="false">
      <c r="A330" s="156" t="s">
        <v>1631</v>
      </c>
      <c r="B330" s="157" t="s">
        <v>1632</v>
      </c>
      <c r="C330" s="23" t="n">
        <v>42858</v>
      </c>
      <c r="D330" s="24" t="n">
        <v>27888</v>
      </c>
      <c r="E330" s="24" t="n">
        <v>10040</v>
      </c>
      <c r="F330" s="24" t="n">
        <v>4813</v>
      </c>
      <c r="G330" s="25" t="n">
        <v>117</v>
      </c>
    </row>
    <row r="331" customFormat="false" ht="12.75" hidden="false" customHeight="false" outlineLevel="0" collapsed="false">
      <c r="A331" s="156" t="s">
        <v>1633</v>
      </c>
      <c r="B331" s="157" t="s">
        <v>1634</v>
      </c>
      <c r="C331" s="23" t="n">
        <v>51437</v>
      </c>
      <c r="D331" s="24" t="n">
        <v>34177</v>
      </c>
      <c r="E331" s="24" t="n">
        <v>12304</v>
      </c>
      <c r="F331" s="24" t="n">
        <v>4812</v>
      </c>
      <c r="G331" s="25" t="n">
        <v>144</v>
      </c>
    </row>
    <row r="332" customFormat="false" ht="12.75" hidden="false" customHeight="false" outlineLevel="0" collapsed="false">
      <c r="A332" s="156" t="s">
        <v>1635</v>
      </c>
      <c r="B332" s="157" t="s">
        <v>1636</v>
      </c>
      <c r="C332" s="23" t="n">
        <v>41356</v>
      </c>
      <c r="D332" s="24" t="n">
        <v>28679</v>
      </c>
      <c r="E332" s="24" t="n">
        <v>10324</v>
      </c>
      <c r="F332" s="24" t="n">
        <v>2239</v>
      </c>
      <c r="G332" s="25" t="n">
        <v>114</v>
      </c>
    </row>
    <row r="333" customFormat="false" ht="12.75" hidden="false" customHeight="false" outlineLevel="0" collapsed="false">
      <c r="A333" s="156" t="s">
        <v>1637</v>
      </c>
      <c r="B333" s="157" t="s">
        <v>1638</v>
      </c>
      <c r="C333" s="23" t="n">
        <v>38925</v>
      </c>
      <c r="D333" s="24" t="n">
        <v>26844</v>
      </c>
      <c r="E333" s="24" t="n">
        <v>9664</v>
      </c>
      <c r="F333" s="24" t="n">
        <v>2305</v>
      </c>
      <c r="G333" s="25" t="n">
        <v>112</v>
      </c>
    </row>
    <row r="334" customFormat="false" ht="12.75" hidden="true" customHeight="false" outlineLevel="0" collapsed="false">
      <c r="A334" s="156" t="s">
        <v>1639</v>
      </c>
      <c r="B334" s="157" t="s">
        <v>1640</v>
      </c>
      <c r="C334" s="23" t="n">
        <v>0</v>
      </c>
      <c r="D334" s="24" t="n">
        <v>0</v>
      </c>
      <c r="E334" s="24" t="n">
        <v>0</v>
      </c>
      <c r="F334" s="24" t="n">
        <v>0</v>
      </c>
      <c r="G334" s="25" t="n">
        <v>0</v>
      </c>
    </row>
    <row r="335" customFormat="false" ht="12.75" hidden="true" customHeight="false" outlineLevel="0" collapsed="false">
      <c r="A335" s="156" t="s">
        <v>1641</v>
      </c>
      <c r="B335" s="157" t="s">
        <v>1642</v>
      </c>
      <c r="C335" s="23" t="n">
        <v>0</v>
      </c>
      <c r="D335" s="24" t="n">
        <v>0</v>
      </c>
      <c r="E335" s="24" t="n">
        <v>0</v>
      </c>
      <c r="F335" s="24" t="n">
        <v>0</v>
      </c>
      <c r="G335" s="25" t="n">
        <v>0</v>
      </c>
    </row>
    <row r="336" customFormat="false" ht="12.75" hidden="false" customHeight="false" outlineLevel="0" collapsed="false">
      <c r="A336" s="156" t="s">
        <v>1643</v>
      </c>
      <c r="B336" s="157" t="s">
        <v>1644</v>
      </c>
      <c r="C336" s="23" t="n">
        <v>42858</v>
      </c>
      <c r="D336" s="24" t="n">
        <v>27888</v>
      </c>
      <c r="E336" s="24" t="n">
        <v>10040</v>
      </c>
      <c r="F336" s="24" t="n">
        <v>4813</v>
      </c>
      <c r="G336" s="25" t="n">
        <v>117</v>
      </c>
    </row>
    <row r="337" customFormat="false" ht="12.75" hidden="false" customHeight="false" outlineLevel="0" collapsed="false">
      <c r="A337" s="156" t="s">
        <v>1645</v>
      </c>
      <c r="B337" s="157" t="s">
        <v>1638</v>
      </c>
      <c r="C337" s="23" t="n">
        <v>42858</v>
      </c>
      <c r="D337" s="24" t="n">
        <v>27888</v>
      </c>
      <c r="E337" s="24" t="n">
        <v>10040</v>
      </c>
      <c r="F337" s="24" t="n">
        <v>4813</v>
      </c>
      <c r="G337" s="25" t="n">
        <v>117</v>
      </c>
    </row>
    <row r="338" customFormat="false" ht="12.75" hidden="true" customHeight="false" outlineLevel="0" collapsed="false">
      <c r="A338" s="156" t="s">
        <v>1646</v>
      </c>
      <c r="B338" s="157" t="s">
        <v>1647</v>
      </c>
      <c r="C338" s="23" t="n">
        <v>4813</v>
      </c>
      <c r="D338" s="24" t="n">
        <v>0</v>
      </c>
      <c r="E338" s="24" t="n">
        <v>0</v>
      </c>
      <c r="F338" s="24" t="n">
        <v>4813</v>
      </c>
      <c r="G338" s="25" t="n">
        <v>0</v>
      </c>
    </row>
    <row r="339" customFormat="false" ht="12.75" hidden="false" customHeight="false" outlineLevel="0" collapsed="false">
      <c r="A339" s="156" t="s">
        <v>1648</v>
      </c>
      <c r="B339" s="157" t="s">
        <v>1649</v>
      </c>
      <c r="C339" s="23" t="n">
        <v>41862</v>
      </c>
      <c r="D339" s="24" t="n">
        <v>27149</v>
      </c>
      <c r="E339" s="24" t="n">
        <v>9774</v>
      </c>
      <c r="F339" s="24" t="n">
        <v>4826</v>
      </c>
      <c r="G339" s="25" t="n">
        <v>113</v>
      </c>
    </row>
    <row r="340" customFormat="false" ht="12.75" hidden="false" customHeight="false" outlineLevel="0" collapsed="false">
      <c r="A340" s="156" t="s">
        <v>1650</v>
      </c>
      <c r="B340" s="157" t="s">
        <v>1651</v>
      </c>
      <c r="C340" s="23" t="n">
        <v>42858</v>
      </c>
      <c r="D340" s="24" t="n">
        <v>27888</v>
      </c>
      <c r="E340" s="24" t="n">
        <v>10040</v>
      </c>
      <c r="F340" s="24" t="n">
        <v>4813</v>
      </c>
      <c r="G340" s="25" t="n">
        <v>117</v>
      </c>
    </row>
    <row r="341" customFormat="false" ht="12.75" hidden="true" customHeight="false" outlineLevel="0" collapsed="false">
      <c r="A341" s="156" t="s">
        <v>1652</v>
      </c>
      <c r="B341" s="157" t="s">
        <v>1653</v>
      </c>
      <c r="C341" s="23" t="n">
        <v>4813</v>
      </c>
      <c r="D341" s="24" t="n">
        <v>0</v>
      </c>
      <c r="E341" s="24" t="n">
        <v>0</v>
      </c>
      <c r="F341" s="24" t="n">
        <v>4813</v>
      </c>
      <c r="G341" s="25" t="n">
        <v>0</v>
      </c>
    </row>
    <row r="342" customFormat="false" ht="12.75" hidden="true" customHeight="false" outlineLevel="0" collapsed="false">
      <c r="A342" s="156" t="s">
        <v>1654</v>
      </c>
      <c r="B342" s="157" t="s">
        <v>1655</v>
      </c>
      <c r="C342" s="23" t="n">
        <v>4813</v>
      </c>
      <c r="D342" s="24" t="n">
        <v>0</v>
      </c>
      <c r="E342" s="24" t="n">
        <v>0</v>
      </c>
      <c r="F342" s="24" t="n">
        <v>4813</v>
      </c>
      <c r="G342" s="25" t="n">
        <v>0</v>
      </c>
    </row>
    <row r="343" customFormat="false" ht="12.75" hidden="false" customHeight="false" outlineLevel="0" collapsed="false">
      <c r="A343" s="156" t="s">
        <v>1656</v>
      </c>
      <c r="B343" s="157" t="s">
        <v>1657</v>
      </c>
      <c r="C343" s="23" t="n">
        <v>50203</v>
      </c>
      <c r="D343" s="24" t="n">
        <v>33273</v>
      </c>
      <c r="E343" s="24" t="n">
        <v>11978</v>
      </c>
      <c r="F343" s="24" t="n">
        <v>4812</v>
      </c>
      <c r="G343" s="25" t="n">
        <v>140</v>
      </c>
    </row>
    <row r="344" customFormat="false" ht="12.75" hidden="false" customHeight="false" outlineLevel="0" collapsed="false">
      <c r="A344" s="156" t="s">
        <v>1658</v>
      </c>
      <c r="B344" s="157" t="s">
        <v>1659</v>
      </c>
      <c r="C344" s="23" t="n">
        <v>41448</v>
      </c>
      <c r="D344" s="24" t="n">
        <v>28717</v>
      </c>
      <c r="E344" s="24" t="n">
        <v>10338</v>
      </c>
      <c r="F344" s="24" t="n">
        <v>2266</v>
      </c>
      <c r="G344" s="25" t="n">
        <v>127</v>
      </c>
    </row>
    <row r="345" customFormat="false" ht="12.75" hidden="true" customHeight="false" outlineLevel="0" collapsed="false">
      <c r="A345" s="156" t="s">
        <v>1660</v>
      </c>
      <c r="B345" s="157" t="s">
        <v>1661</v>
      </c>
      <c r="C345" s="23" t="n">
        <v>2233</v>
      </c>
      <c r="D345" s="24" t="n">
        <v>0</v>
      </c>
      <c r="E345" s="24" t="n">
        <v>0</v>
      </c>
      <c r="F345" s="24" t="n">
        <v>2233</v>
      </c>
      <c r="G345" s="25" t="n">
        <v>0</v>
      </c>
    </row>
    <row r="346" customFormat="false" ht="12.75" hidden="false" customHeight="false" outlineLevel="0" collapsed="false">
      <c r="A346" s="156" t="s">
        <v>1662</v>
      </c>
      <c r="B346" s="157" t="s">
        <v>969</v>
      </c>
      <c r="C346" s="23" t="n">
        <v>46392</v>
      </c>
      <c r="D346" s="24" t="n">
        <v>30526</v>
      </c>
      <c r="E346" s="24" t="n">
        <v>10989</v>
      </c>
      <c r="F346" s="24" t="n">
        <v>4753</v>
      </c>
      <c r="G346" s="25" t="n">
        <v>124</v>
      </c>
    </row>
    <row r="347" customFormat="false" ht="12.75" hidden="false" customHeight="false" outlineLevel="0" collapsed="false">
      <c r="A347" s="156" t="s">
        <v>1663</v>
      </c>
      <c r="B347" s="157" t="s">
        <v>1664</v>
      </c>
      <c r="C347" s="23" t="n">
        <v>41925</v>
      </c>
      <c r="D347" s="24" t="n">
        <v>27096</v>
      </c>
      <c r="E347" s="24" t="n">
        <v>9755</v>
      </c>
      <c r="F347" s="24" t="n">
        <v>4960</v>
      </c>
      <c r="G347" s="25" t="n">
        <v>114</v>
      </c>
    </row>
    <row r="348" customFormat="false" ht="12.75" hidden="false" customHeight="false" outlineLevel="0" collapsed="false">
      <c r="A348" s="156" t="s">
        <v>1665</v>
      </c>
      <c r="B348" s="157" t="s">
        <v>1666</v>
      </c>
      <c r="C348" s="23" t="n">
        <v>41527</v>
      </c>
      <c r="D348" s="24" t="n">
        <v>26900</v>
      </c>
      <c r="E348" s="24" t="n">
        <v>9684</v>
      </c>
      <c r="F348" s="24" t="n">
        <v>4830</v>
      </c>
      <c r="G348" s="25" t="n">
        <v>113</v>
      </c>
    </row>
    <row r="349" customFormat="false" ht="12.75" hidden="false" customHeight="false" outlineLevel="0" collapsed="false">
      <c r="A349" s="156" t="s">
        <v>1667</v>
      </c>
      <c r="B349" s="157" t="s">
        <v>1668</v>
      </c>
      <c r="C349" s="23" t="n">
        <v>42250</v>
      </c>
      <c r="D349" s="24" t="n">
        <v>27443</v>
      </c>
      <c r="E349" s="24" t="n">
        <v>9879</v>
      </c>
      <c r="F349" s="24" t="n">
        <v>4813</v>
      </c>
      <c r="G349" s="25" t="n">
        <v>115</v>
      </c>
    </row>
    <row r="350" customFormat="false" ht="12.75" hidden="false" customHeight="false" outlineLevel="0" collapsed="false">
      <c r="A350" s="156" t="s">
        <v>1669</v>
      </c>
      <c r="B350" s="157" t="s">
        <v>1670</v>
      </c>
      <c r="C350" s="23" t="n">
        <v>42490</v>
      </c>
      <c r="D350" s="24" t="n">
        <v>27614</v>
      </c>
      <c r="E350" s="24" t="n">
        <v>9941</v>
      </c>
      <c r="F350" s="24" t="n">
        <v>4831</v>
      </c>
      <c r="G350" s="25" t="n">
        <v>104</v>
      </c>
    </row>
    <row r="351" customFormat="false" ht="12.75" hidden="false" customHeight="false" outlineLevel="0" collapsed="false">
      <c r="A351" s="156" t="s">
        <v>1671</v>
      </c>
      <c r="B351" s="157" t="s">
        <v>1672</v>
      </c>
      <c r="C351" s="23" t="n">
        <v>40556</v>
      </c>
      <c r="D351" s="24" t="n">
        <v>27881</v>
      </c>
      <c r="E351" s="24" t="n">
        <v>10037</v>
      </c>
      <c r="F351" s="24" t="n">
        <v>2520</v>
      </c>
      <c r="G351" s="25" t="n">
        <v>118</v>
      </c>
    </row>
    <row r="352" customFormat="false" ht="12.75" hidden="true" customHeight="false" outlineLevel="0" collapsed="false">
      <c r="A352" s="156" t="s">
        <v>1673</v>
      </c>
      <c r="B352" s="157" t="s">
        <v>1674</v>
      </c>
      <c r="C352" s="23" t="n">
        <v>5378</v>
      </c>
      <c r="D352" s="24" t="n">
        <v>0</v>
      </c>
      <c r="E352" s="24" t="n">
        <v>0</v>
      </c>
      <c r="F352" s="24" t="n">
        <v>5378</v>
      </c>
      <c r="G352" s="25" t="n">
        <v>0</v>
      </c>
    </row>
    <row r="353" customFormat="false" ht="12.75" hidden="false" customHeight="false" outlineLevel="0" collapsed="false">
      <c r="A353" s="156" t="s">
        <v>1675</v>
      </c>
      <c r="B353" s="157" t="s">
        <v>1676</v>
      </c>
      <c r="C353" s="23" t="n">
        <v>45195</v>
      </c>
      <c r="D353" s="24" t="n">
        <v>29191</v>
      </c>
      <c r="E353" s="24" t="n">
        <v>10509</v>
      </c>
      <c r="F353" s="24" t="n">
        <v>5379</v>
      </c>
      <c r="G353" s="25" t="n">
        <v>116</v>
      </c>
    </row>
    <row r="354" customFormat="false" ht="12.75" hidden="false" customHeight="false" outlineLevel="0" collapsed="false">
      <c r="A354" s="156" t="s">
        <v>1677</v>
      </c>
      <c r="B354" s="157" t="s">
        <v>1678</v>
      </c>
      <c r="C354" s="23" t="n">
        <v>47480</v>
      </c>
      <c r="D354" s="24" t="n">
        <v>30854</v>
      </c>
      <c r="E354" s="24" t="n">
        <v>11107</v>
      </c>
      <c r="F354" s="24" t="n">
        <v>5391</v>
      </c>
      <c r="G354" s="25" t="n">
        <v>128</v>
      </c>
    </row>
    <row r="355" customFormat="false" ht="12.75" hidden="false" customHeight="false" outlineLevel="0" collapsed="false">
      <c r="A355" s="156" t="s">
        <v>1679</v>
      </c>
      <c r="B355" s="157" t="s">
        <v>1680</v>
      </c>
      <c r="C355" s="23" t="n">
        <v>47233</v>
      </c>
      <c r="D355" s="24" t="n">
        <v>30672</v>
      </c>
      <c r="E355" s="24" t="n">
        <v>11042</v>
      </c>
      <c r="F355" s="24" t="n">
        <v>5391</v>
      </c>
      <c r="G355" s="25" t="n">
        <v>128</v>
      </c>
    </row>
    <row r="356" customFormat="false" ht="12.75" hidden="false" customHeight="false" outlineLevel="0" collapsed="false">
      <c r="A356" s="156" t="s">
        <v>1681</v>
      </c>
      <c r="B356" s="157" t="s">
        <v>1670</v>
      </c>
      <c r="C356" s="23" t="n">
        <v>53240</v>
      </c>
      <c r="D356" s="24" t="n">
        <v>35084</v>
      </c>
      <c r="E356" s="24" t="n">
        <v>12630</v>
      </c>
      <c r="F356" s="24" t="n">
        <v>5378</v>
      </c>
      <c r="G356" s="25" t="n">
        <v>148</v>
      </c>
    </row>
    <row r="357" customFormat="false" ht="12.75" hidden="false" customHeight="false" outlineLevel="0" collapsed="false">
      <c r="A357" s="156" t="s">
        <v>1682</v>
      </c>
      <c r="B357" s="157" t="s">
        <v>1683</v>
      </c>
      <c r="C357" s="23" t="n">
        <v>43265</v>
      </c>
      <c r="D357" s="24" t="n">
        <v>28187</v>
      </c>
      <c r="E357" s="24" t="n">
        <v>10147</v>
      </c>
      <c r="F357" s="24" t="n">
        <v>4813</v>
      </c>
      <c r="G357" s="25" t="n">
        <v>118</v>
      </c>
    </row>
    <row r="358" customFormat="false" ht="12.75" hidden="true" customHeight="false" outlineLevel="0" collapsed="false">
      <c r="A358" s="156" t="s">
        <v>1684</v>
      </c>
      <c r="B358" s="157" t="s">
        <v>1685</v>
      </c>
      <c r="C358" s="23" t="n">
        <v>0</v>
      </c>
      <c r="D358" s="24" t="n">
        <v>0</v>
      </c>
      <c r="E358" s="24" t="n">
        <v>0</v>
      </c>
      <c r="F358" s="24" t="n">
        <v>0</v>
      </c>
      <c r="G358" s="25" t="n">
        <v>0</v>
      </c>
    </row>
    <row r="359" customFormat="false" ht="12.75" hidden="true" customHeight="false" outlineLevel="0" collapsed="false">
      <c r="A359" s="156" t="s">
        <v>1686</v>
      </c>
      <c r="B359" s="157" t="s">
        <v>1687</v>
      </c>
      <c r="C359" s="23" t="n">
        <v>4813</v>
      </c>
      <c r="D359" s="24" t="n">
        <v>0</v>
      </c>
      <c r="E359" s="24" t="n">
        <v>0</v>
      </c>
      <c r="F359" s="24" t="n">
        <v>4813</v>
      </c>
      <c r="G359" s="25" t="n">
        <v>0</v>
      </c>
    </row>
    <row r="360" customFormat="false" ht="12.75" hidden="false" customHeight="false" outlineLevel="0" collapsed="false">
      <c r="A360" s="156" t="s">
        <v>1688</v>
      </c>
      <c r="B360" s="157" t="s">
        <v>1689</v>
      </c>
      <c r="C360" s="23" t="n">
        <v>39337</v>
      </c>
      <c r="D360" s="24" t="n">
        <v>24887</v>
      </c>
      <c r="E360" s="24" t="n">
        <v>8959</v>
      </c>
      <c r="F360" s="24" t="n">
        <v>5380</v>
      </c>
      <c r="G360" s="25" t="n">
        <v>111</v>
      </c>
    </row>
    <row r="361" customFormat="false" ht="12.75" hidden="false" customHeight="false" outlineLevel="0" collapsed="false">
      <c r="A361" s="156" t="s">
        <v>1690</v>
      </c>
      <c r="B361" s="157" t="s">
        <v>1691</v>
      </c>
      <c r="C361" s="23" t="n">
        <v>44176</v>
      </c>
      <c r="D361" s="24" t="n">
        <v>28429</v>
      </c>
      <c r="E361" s="24" t="n">
        <v>10234</v>
      </c>
      <c r="F361" s="24" t="n">
        <v>5394</v>
      </c>
      <c r="G361" s="25" t="n">
        <v>119</v>
      </c>
    </row>
    <row r="362" customFormat="false" ht="12.75" hidden="false" customHeight="false" outlineLevel="0" collapsed="false">
      <c r="A362" s="156" t="s">
        <v>1692</v>
      </c>
      <c r="B362" s="157" t="s">
        <v>1693</v>
      </c>
      <c r="C362" s="27" t="n">
        <v>43191</v>
      </c>
      <c r="D362" s="28" t="n">
        <v>27706</v>
      </c>
      <c r="E362" s="28" t="n">
        <v>9974</v>
      </c>
      <c r="F362" s="28" t="n">
        <v>5396</v>
      </c>
      <c r="G362" s="29" t="n">
        <v>115</v>
      </c>
    </row>
    <row r="363" customFormat="false" ht="12.75" hidden="false" customHeight="false" outlineLevel="0" collapsed="false">
      <c r="A363" s="156" t="s">
        <v>1694</v>
      </c>
      <c r="B363" s="157" t="s">
        <v>1695</v>
      </c>
      <c r="C363" s="23" t="n">
        <v>46731</v>
      </c>
      <c r="D363" s="24" t="n">
        <v>30303</v>
      </c>
      <c r="E363" s="24" t="n">
        <v>10909</v>
      </c>
      <c r="F363" s="24" t="n">
        <v>5392</v>
      </c>
      <c r="G363" s="25" t="n">
        <v>127</v>
      </c>
    </row>
    <row r="364" customFormat="false" ht="12.75" hidden="false" customHeight="false" outlineLevel="0" collapsed="false">
      <c r="A364" s="156" t="s">
        <v>1696</v>
      </c>
      <c r="B364" s="157" t="s">
        <v>1697</v>
      </c>
      <c r="C364" s="23" t="n">
        <v>41860</v>
      </c>
      <c r="D364" s="24" t="n">
        <v>26733</v>
      </c>
      <c r="E364" s="24" t="n">
        <v>9624</v>
      </c>
      <c r="F364" s="24" t="n">
        <v>5386</v>
      </c>
      <c r="G364" s="25" t="n">
        <v>117</v>
      </c>
    </row>
    <row r="365" customFormat="false" ht="12.75" hidden="true" customHeight="false" outlineLevel="0" collapsed="false">
      <c r="A365" s="156" t="s">
        <v>1698</v>
      </c>
      <c r="B365" s="157" t="s">
        <v>1685</v>
      </c>
      <c r="C365" s="23" t="n">
        <v>5378</v>
      </c>
      <c r="D365" s="24" t="n">
        <v>0</v>
      </c>
      <c r="E365" s="24" t="n">
        <v>0</v>
      </c>
      <c r="F365" s="24" t="n">
        <v>5378</v>
      </c>
      <c r="G365" s="25" t="n">
        <v>0</v>
      </c>
    </row>
    <row r="366" customFormat="false" ht="12.75" hidden="false" customHeight="false" outlineLevel="0" collapsed="false">
      <c r="A366" s="156" t="s">
        <v>1699</v>
      </c>
      <c r="B366" s="157" t="s">
        <v>1700</v>
      </c>
      <c r="C366" s="23" t="n">
        <v>41518</v>
      </c>
      <c r="D366" s="24" t="n">
        <v>26487</v>
      </c>
      <c r="E366" s="24" t="n">
        <v>9535</v>
      </c>
      <c r="F366" s="24" t="n">
        <v>5378</v>
      </c>
      <c r="G366" s="25" t="n">
        <v>118</v>
      </c>
    </row>
    <row r="367" customFormat="false" ht="12.75" hidden="false" customHeight="false" outlineLevel="0" collapsed="false">
      <c r="A367" s="156" t="s">
        <v>1701</v>
      </c>
      <c r="B367" s="157" t="s">
        <v>1702</v>
      </c>
      <c r="C367" s="23" t="n">
        <v>40713</v>
      </c>
      <c r="D367" s="24" t="n">
        <v>25895</v>
      </c>
      <c r="E367" s="24" t="n">
        <v>9322</v>
      </c>
      <c r="F367" s="24" t="n">
        <v>5378</v>
      </c>
      <c r="G367" s="25" t="n">
        <v>118</v>
      </c>
    </row>
    <row r="368" customFormat="false" ht="12.75" hidden="false" customHeight="false" outlineLevel="0" collapsed="false">
      <c r="A368" s="156" t="s">
        <v>1703</v>
      </c>
      <c r="B368" s="157" t="s">
        <v>1704</v>
      </c>
      <c r="C368" s="23" t="n">
        <v>43830</v>
      </c>
      <c r="D368" s="24" t="n">
        <v>28187</v>
      </c>
      <c r="E368" s="24" t="n">
        <v>10147</v>
      </c>
      <c r="F368" s="24" t="n">
        <v>5378</v>
      </c>
      <c r="G368" s="25" t="n">
        <v>118</v>
      </c>
    </row>
    <row r="369" customFormat="false" ht="12.75" hidden="false" customHeight="false" outlineLevel="0" collapsed="false">
      <c r="A369" s="156" t="s">
        <v>1705</v>
      </c>
      <c r="B369" s="157" t="s">
        <v>1706</v>
      </c>
      <c r="C369" s="23" t="n">
        <v>43668</v>
      </c>
      <c r="D369" s="24" t="n">
        <v>28064</v>
      </c>
      <c r="E369" s="24" t="n">
        <v>10103</v>
      </c>
      <c r="F369" s="24" t="n">
        <v>5387</v>
      </c>
      <c r="G369" s="25" t="n">
        <v>114</v>
      </c>
    </row>
    <row r="370" customFormat="false" ht="12.75" hidden="false" customHeight="false" outlineLevel="0" collapsed="false">
      <c r="A370" s="156" t="s">
        <v>1707</v>
      </c>
      <c r="B370" s="157" t="s">
        <v>1708</v>
      </c>
      <c r="C370" s="23" t="n">
        <v>44476</v>
      </c>
      <c r="D370" s="24" t="n">
        <v>28656</v>
      </c>
      <c r="E370" s="24" t="n">
        <v>10316</v>
      </c>
      <c r="F370" s="24" t="n">
        <v>5387</v>
      </c>
      <c r="G370" s="25" t="n">
        <v>117</v>
      </c>
    </row>
    <row r="371" customFormat="false" ht="12.75" hidden="true" customHeight="false" outlineLevel="0" collapsed="false">
      <c r="A371" s="156" t="s">
        <v>1709</v>
      </c>
      <c r="B371" s="157" t="s">
        <v>1710</v>
      </c>
      <c r="C371" s="23" t="n">
        <v>4811</v>
      </c>
      <c r="D371" s="24" t="n">
        <v>0</v>
      </c>
      <c r="E371" s="24" t="n">
        <v>0</v>
      </c>
      <c r="F371" s="24" t="n">
        <v>4811</v>
      </c>
      <c r="G371" s="25" t="n">
        <v>0</v>
      </c>
    </row>
    <row r="372" customFormat="false" ht="12.75" hidden="false" customHeight="false" outlineLevel="0" collapsed="false">
      <c r="A372" s="156" t="s">
        <v>1711</v>
      </c>
      <c r="B372" s="157" t="s">
        <v>1712</v>
      </c>
      <c r="C372" s="23" t="n">
        <v>42631</v>
      </c>
      <c r="D372" s="24" t="n">
        <v>27295</v>
      </c>
      <c r="E372" s="24" t="n">
        <v>9826</v>
      </c>
      <c r="F372" s="24" t="n">
        <v>5396</v>
      </c>
      <c r="G372" s="25" t="n">
        <v>114</v>
      </c>
    </row>
    <row r="373" customFormat="false" ht="12.75" hidden="false" customHeight="false" outlineLevel="0" collapsed="false">
      <c r="A373" s="156" t="s">
        <v>1713</v>
      </c>
      <c r="B373" s="157" t="s">
        <v>1714</v>
      </c>
      <c r="C373" s="23" t="n">
        <v>42631</v>
      </c>
      <c r="D373" s="24" t="n">
        <v>27295</v>
      </c>
      <c r="E373" s="24" t="n">
        <v>9826</v>
      </c>
      <c r="F373" s="24" t="n">
        <v>5396</v>
      </c>
      <c r="G373" s="25" t="n">
        <v>114</v>
      </c>
    </row>
    <row r="374" customFormat="false" ht="12.75" hidden="false" customHeight="false" outlineLevel="0" collapsed="false">
      <c r="A374" s="156" t="s">
        <v>1715</v>
      </c>
      <c r="B374" s="157" t="s">
        <v>1716</v>
      </c>
      <c r="C374" s="23" t="n">
        <v>42631</v>
      </c>
      <c r="D374" s="24" t="n">
        <v>27295</v>
      </c>
      <c r="E374" s="24" t="n">
        <v>9826</v>
      </c>
      <c r="F374" s="24" t="n">
        <v>5396</v>
      </c>
      <c r="G374" s="25" t="n">
        <v>114</v>
      </c>
    </row>
    <row r="375" customFormat="false" ht="12.75" hidden="false" customHeight="false" outlineLevel="0" collapsed="false">
      <c r="A375" s="156" t="s">
        <v>1717</v>
      </c>
      <c r="B375" s="157" t="s">
        <v>1718</v>
      </c>
      <c r="C375" s="23" t="n">
        <v>44047</v>
      </c>
      <c r="D375" s="24" t="n">
        <v>28633</v>
      </c>
      <c r="E375" s="24" t="n">
        <v>10308</v>
      </c>
      <c r="F375" s="24" t="n">
        <v>4987</v>
      </c>
      <c r="G375" s="25" t="n">
        <v>119</v>
      </c>
    </row>
    <row r="376" customFormat="false" ht="12.75" hidden="false" customHeight="false" outlineLevel="0" collapsed="false">
      <c r="A376" s="156" t="s">
        <v>1719</v>
      </c>
      <c r="B376" s="157" t="s">
        <v>1720</v>
      </c>
      <c r="C376" s="23" t="n">
        <v>42935</v>
      </c>
      <c r="D376" s="24" t="n">
        <v>27817</v>
      </c>
      <c r="E376" s="24" t="n">
        <v>10014</v>
      </c>
      <c r="F376" s="24" t="n">
        <v>4988</v>
      </c>
      <c r="G376" s="25" t="n">
        <v>116</v>
      </c>
    </row>
    <row r="377" customFormat="false" ht="12.75" hidden="false" customHeight="false" outlineLevel="0" collapsed="false">
      <c r="A377" s="156" t="s">
        <v>1721</v>
      </c>
      <c r="B377" s="157" t="s">
        <v>1722</v>
      </c>
      <c r="C377" s="23" t="n">
        <v>43433</v>
      </c>
      <c r="D377" s="24" t="n">
        <v>28181</v>
      </c>
      <c r="E377" s="24" t="n">
        <v>10145</v>
      </c>
      <c r="F377" s="24" t="n">
        <v>4988</v>
      </c>
      <c r="G377" s="25" t="n">
        <v>119</v>
      </c>
    </row>
    <row r="378" customFormat="false" ht="12.75" hidden="false" customHeight="false" outlineLevel="0" collapsed="false">
      <c r="A378" s="156" t="s">
        <v>1723</v>
      </c>
      <c r="B378" s="157" t="s">
        <v>1724</v>
      </c>
      <c r="C378" s="23" t="n">
        <v>46736</v>
      </c>
      <c r="D378" s="24" t="n">
        <v>30601</v>
      </c>
      <c r="E378" s="24" t="n">
        <v>11016</v>
      </c>
      <c r="F378" s="24" t="n">
        <v>4985</v>
      </c>
      <c r="G378" s="25" t="n">
        <v>134</v>
      </c>
    </row>
    <row r="379" customFormat="false" ht="12.75" hidden="false" customHeight="false" outlineLevel="0" collapsed="false">
      <c r="A379" s="156" t="s">
        <v>1725</v>
      </c>
      <c r="B379" s="157" t="s">
        <v>1726</v>
      </c>
      <c r="C379" s="23" t="n">
        <v>44200</v>
      </c>
      <c r="D379" s="24" t="n">
        <v>28742</v>
      </c>
      <c r="E379" s="24" t="n">
        <v>10347</v>
      </c>
      <c r="F379" s="24" t="n">
        <v>4991</v>
      </c>
      <c r="G379" s="25" t="n">
        <v>120</v>
      </c>
    </row>
    <row r="380" customFormat="false" ht="12.75" hidden="false" customHeight="false" outlineLevel="0" collapsed="false">
      <c r="A380" s="156" t="s">
        <v>1727</v>
      </c>
      <c r="B380" s="157" t="s">
        <v>1728</v>
      </c>
      <c r="C380" s="23" t="n">
        <v>43726</v>
      </c>
      <c r="D380" s="24" t="n">
        <v>28395</v>
      </c>
      <c r="E380" s="24" t="n">
        <v>10222</v>
      </c>
      <c r="F380" s="24" t="n">
        <v>4992</v>
      </c>
      <c r="G380" s="25" t="n">
        <v>117</v>
      </c>
    </row>
    <row r="381" customFormat="false" ht="12.75" hidden="true" customHeight="false" outlineLevel="0" collapsed="false">
      <c r="A381" s="156" t="s">
        <v>1729</v>
      </c>
      <c r="B381" s="157" t="s">
        <v>1730</v>
      </c>
      <c r="C381" s="23" t="n">
        <v>0</v>
      </c>
      <c r="D381" s="24" t="n">
        <v>0</v>
      </c>
      <c r="E381" s="24" t="n">
        <v>0</v>
      </c>
      <c r="F381" s="24" t="n">
        <v>0</v>
      </c>
      <c r="G381" s="25" t="n">
        <v>0</v>
      </c>
    </row>
    <row r="382" customFormat="false" ht="12.75" hidden="true" customHeight="false" outlineLevel="0" collapsed="false">
      <c r="A382" s="156" t="s">
        <v>1731</v>
      </c>
      <c r="B382" s="157" t="s">
        <v>1732</v>
      </c>
      <c r="C382" s="23" t="n">
        <v>0</v>
      </c>
      <c r="D382" s="24" t="n">
        <v>0</v>
      </c>
      <c r="E382" s="24" t="n">
        <v>0</v>
      </c>
      <c r="F382" s="24" t="n">
        <v>0</v>
      </c>
      <c r="G382" s="25" t="n">
        <v>0</v>
      </c>
    </row>
    <row r="383" customFormat="false" ht="12.75" hidden="true" customHeight="false" outlineLevel="0" collapsed="false">
      <c r="A383" s="156" t="s">
        <v>1733</v>
      </c>
      <c r="B383" s="158" t="s">
        <v>1734</v>
      </c>
      <c r="C383" s="23" t="n">
        <v>5746</v>
      </c>
      <c r="D383" s="24" t="n">
        <v>0</v>
      </c>
      <c r="E383" s="24" t="n">
        <v>0</v>
      </c>
      <c r="F383" s="24" t="n">
        <v>5746</v>
      </c>
      <c r="G383" s="25" t="n">
        <v>0</v>
      </c>
    </row>
    <row r="384" customFormat="false" ht="12.75" hidden="false" customHeight="false" outlineLevel="0" collapsed="false">
      <c r="A384" s="156" t="s">
        <v>1735</v>
      </c>
      <c r="B384" s="157" t="s">
        <v>1736</v>
      </c>
      <c r="C384" s="23" t="n">
        <v>80161</v>
      </c>
      <c r="D384" s="24" t="n">
        <v>50176</v>
      </c>
      <c r="E384" s="24" t="n">
        <v>18063</v>
      </c>
      <c r="F384" s="24" t="n">
        <v>11710</v>
      </c>
      <c r="G384" s="25" t="n">
        <v>212</v>
      </c>
    </row>
    <row r="385" customFormat="false" ht="12.75" hidden="false" customHeight="false" outlineLevel="0" collapsed="false">
      <c r="A385" s="156" t="s">
        <v>1737</v>
      </c>
      <c r="B385" s="157" t="s">
        <v>1738</v>
      </c>
      <c r="C385" s="23" t="n">
        <v>76644</v>
      </c>
      <c r="D385" s="24" t="n">
        <v>47589</v>
      </c>
      <c r="E385" s="24" t="n">
        <v>17132</v>
      </c>
      <c r="F385" s="24" t="n">
        <v>11710</v>
      </c>
      <c r="G385" s="25" t="n">
        <v>213</v>
      </c>
    </row>
    <row r="386" customFormat="false" ht="12.75" hidden="false" customHeight="false" outlineLevel="0" collapsed="false">
      <c r="A386" s="156" t="s">
        <v>1739</v>
      </c>
      <c r="B386" s="157" t="s">
        <v>1740</v>
      </c>
      <c r="C386" s="23" t="n">
        <v>79110</v>
      </c>
      <c r="D386" s="24" t="n">
        <v>49421</v>
      </c>
      <c r="E386" s="24" t="n">
        <v>17792</v>
      </c>
      <c r="F386" s="24" t="n">
        <v>11707</v>
      </c>
      <c r="G386" s="25" t="n">
        <v>190</v>
      </c>
    </row>
    <row r="387" customFormat="false" ht="12.75" hidden="false" customHeight="false" outlineLevel="0" collapsed="false">
      <c r="A387" s="156" t="s">
        <v>1741</v>
      </c>
      <c r="B387" s="157" t="s">
        <v>1742</v>
      </c>
      <c r="C387" s="23" t="n">
        <v>77265</v>
      </c>
      <c r="D387" s="24" t="n">
        <v>48066</v>
      </c>
      <c r="E387" s="24" t="n">
        <v>17304</v>
      </c>
      <c r="F387" s="24" t="n">
        <v>11704</v>
      </c>
      <c r="G387" s="25" t="n">
        <v>191</v>
      </c>
    </row>
    <row r="388" customFormat="false" ht="12.75" hidden="true" customHeight="false" outlineLevel="0" collapsed="false">
      <c r="A388" s="156" t="s">
        <v>1743</v>
      </c>
      <c r="B388" s="157" t="s">
        <v>1744</v>
      </c>
      <c r="C388" s="23" t="n">
        <v>11705</v>
      </c>
      <c r="D388" s="24" t="n">
        <v>0</v>
      </c>
      <c r="E388" s="24" t="n">
        <v>0</v>
      </c>
      <c r="F388" s="24" t="n">
        <v>11705</v>
      </c>
      <c r="G388" s="25" t="n">
        <v>0</v>
      </c>
    </row>
    <row r="389" customFormat="false" ht="12.75" hidden="false" customHeight="false" outlineLevel="0" collapsed="false">
      <c r="A389" s="156" t="s">
        <v>1745</v>
      </c>
      <c r="B389" s="157" t="s">
        <v>1746</v>
      </c>
      <c r="C389" s="23" t="n">
        <v>77299</v>
      </c>
      <c r="D389" s="24" t="n">
        <v>48081</v>
      </c>
      <c r="E389" s="24" t="n">
        <v>17309</v>
      </c>
      <c r="F389" s="24" t="n">
        <v>11711</v>
      </c>
      <c r="G389" s="25" t="n">
        <v>198</v>
      </c>
    </row>
    <row r="390" customFormat="false" ht="12.75" hidden="false" customHeight="false" outlineLevel="0" collapsed="false">
      <c r="A390" s="156" t="s">
        <v>1747</v>
      </c>
      <c r="B390" s="157" t="s">
        <v>1748</v>
      </c>
      <c r="C390" s="23" t="n">
        <v>76245</v>
      </c>
      <c r="D390" s="24" t="n">
        <v>47309</v>
      </c>
      <c r="E390" s="24" t="n">
        <v>17031</v>
      </c>
      <c r="F390" s="24" t="n">
        <v>11706</v>
      </c>
      <c r="G390" s="25" t="n">
        <v>199</v>
      </c>
    </row>
    <row r="391" customFormat="false" ht="12.75" hidden="false" customHeight="false" outlineLevel="0" collapsed="false">
      <c r="A391" s="156" t="s">
        <v>1749</v>
      </c>
      <c r="B391" s="157" t="s">
        <v>1750</v>
      </c>
      <c r="C391" s="23" t="n">
        <v>66890</v>
      </c>
      <c r="D391" s="24" t="n">
        <v>40447</v>
      </c>
      <c r="E391" s="24" t="n">
        <v>14561</v>
      </c>
      <c r="F391" s="24" t="n">
        <v>11707</v>
      </c>
      <c r="G391" s="25" t="n">
        <v>175</v>
      </c>
    </row>
    <row r="392" customFormat="false" ht="12.75" hidden="false" customHeight="false" outlineLevel="0" collapsed="false">
      <c r="A392" s="156" t="s">
        <v>1751</v>
      </c>
      <c r="B392" s="157" t="s">
        <v>1752</v>
      </c>
      <c r="C392" s="23" t="n">
        <v>85745</v>
      </c>
      <c r="D392" s="24" t="n">
        <v>54273</v>
      </c>
      <c r="E392" s="24" t="n">
        <v>19538</v>
      </c>
      <c r="F392" s="24" t="n">
        <v>11706</v>
      </c>
      <c r="G392" s="25" t="n">
        <v>228</v>
      </c>
    </row>
    <row r="393" customFormat="false" ht="12.75" hidden="true" customHeight="false" outlineLevel="0" collapsed="false">
      <c r="A393" s="156" t="s">
        <v>1753</v>
      </c>
      <c r="B393" s="157" t="s">
        <v>1754</v>
      </c>
      <c r="C393" s="23" t="n">
        <v>13963</v>
      </c>
      <c r="D393" s="24" t="n">
        <v>0</v>
      </c>
      <c r="E393" s="24" t="n">
        <v>0</v>
      </c>
      <c r="F393" s="24" t="n">
        <v>13963</v>
      </c>
      <c r="G393" s="25" t="n">
        <v>0</v>
      </c>
    </row>
    <row r="394" customFormat="false" ht="12.75" hidden="false" customHeight="false" outlineLevel="0" collapsed="false">
      <c r="A394" s="156" t="s">
        <v>1755</v>
      </c>
      <c r="B394" s="158" t="s">
        <v>1756</v>
      </c>
      <c r="C394" s="23" t="n">
        <v>88905</v>
      </c>
      <c r="D394" s="24" t="n">
        <v>54940</v>
      </c>
      <c r="E394" s="24" t="n">
        <v>19778</v>
      </c>
      <c r="F394" s="24" t="n">
        <v>13959</v>
      </c>
      <c r="G394" s="25" t="n">
        <v>228</v>
      </c>
    </row>
    <row r="395" customFormat="false" ht="12.75" hidden="false" customHeight="false" outlineLevel="0" collapsed="false">
      <c r="A395" s="156" t="s">
        <v>1757</v>
      </c>
      <c r="B395" s="158" t="s">
        <v>1734</v>
      </c>
      <c r="C395" s="23" t="n">
        <v>90020</v>
      </c>
      <c r="D395" s="24" t="n">
        <v>55750</v>
      </c>
      <c r="E395" s="24" t="n">
        <v>20070</v>
      </c>
      <c r="F395" s="24" t="n">
        <v>13959</v>
      </c>
      <c r="G395" s="25" t="n">
        <v>241</v>
      </c>
    </row>
    <row r="396" customFormat="false" ht="12.75" hidden="false" customHeight="false" outlineLevel="0" collapsed="false">
      <c r="A396" s="156" t="s">
        <v>1758</v>
      </c>
      <c r="B396" s="158" t="s">
        <v>1759</v>
      </c>
      <c r="C396" s="23" t="n">
        <v>97873</v>
      </c>
      <c r="D396" s="24" t="n">
        <v>61496</v>
      </c>
      <c r="E396" s="24" t="n">
        <v>22139</v>
      </c>
      <c r="F396" s="24" t="n">
        <v>13963</v>
      </c>
      <c r="G396" s="25" t="n">
        <v>275</v>
      </c>
    </row>
    <row r="397" customFormat="false" ht="12.75" hidden="false" customHeight="false" outlineLevel="0" collapsed="false">
      <c r="A397" s="156" t="s">
        <v>1760</v>
      </c>
      <c r="B397" s="158" t="s">
        <v>1761</v>
      </c>
      <c r="C397" s="23" t="n">
        <v>99401</v>
      </c>
      <c r="D397" s="24" t="n">
        <v>62641</v>
      </c>
      <c r="E397" s="24" t="n">
        <v>22551</v>
      </c>
      <c r="F397" s="24" t="n">
        <v>13963</v>
      </c>
      <c r="G397" s="25" t="n">
        <v>246</v>
      </c>
    </row>
    <row r="398" customFormat="false" ht="12.75" hidden="false" customHeight="false" outlineLevel="0" collapsed="false">
      <c r="A398" s="156" t="s">
        <v>1762</v>
      </c>
      <c r="B398" s="157" t="s">
        <v>1763</v>
      </c>
      <c r="C398" s="23" t="n">
        <v>95972</v>
      </c>
      <c r="D398" s="24" t="n">
        <v>60138</v>
      </c>
      <c r="E398" s="24" t="n">
        <v>21650</v>
      </c>
      <c r="F398" s="24" t="n">
        <v>13959</v>
      </c>
      <c r="G398" s="25" t="n">
        <v>225</v>
      </c>
    </row>
    <row r="399" customFormat="false" ht="12.75" hidden="true" customHeight="false" outlineLevel="0" collapsed="false">
      <c r="A399" s="156" t="s">
        <v>1764</v>
      </c>
      <c r="B399" s="157" t="s">
        <v>1765</v>
      </c>
      <c r="C399" s="23" t="n">
        <v>11705</v>
      </c>
      <c r="D399" s="24" t="n">
        <v>0</v>
      </c>
      <c r="E399" s="24" t="n">
        <v>0</v>
      </c>
      <c r="F399" s="24" t="n">
        <v>11705</v>
      </c>
      <c r="G399" s="25" t="n">
        <v>0</v>
      </c>
    </row>
    <row r="400" customFormat="false" ht="12.75" hidden="false" customHeight="false" outlineLevel="0" collapsed="false">
      <c r="A400" s="156" t="s">
        <v>1766</v>
      </c>
      <c r="B400" s="157" t="s">
        <v>1767</v>
      </c>
      <c r="C400" s="23" t="n">
        <v>60910</v>
      </c>
      <c r="D400" s="24" t="n">
        <v>36075</v>
      </c>
      <c r="E400" s="24" t="n">
        <v>12987</v>
      </c>
      <c r="F400" s="24" t="n">
        <v>11698</v>
      </c>
      <c r="G400" s="25" t="n">
        <v>150</v>
      </c>
    </row>
    <row r="401" customFormat="false" ht="12.75" hidden="true" customHeight="false" outlineLevel="0" collapsed="false">
      <c r="A401" s="156" t="s">
        <v>1768</v>
      </c>
      <c r="B401" s="157" t="s">
        <v>1732</v>
      </c>
      <c r="C401" s="23" t="n">
        <v>11705</v>
      </c>
      <c r="D401" s="24" t="n">
        <v>0</v>
      </c>
      <c r="E401" s="24" t="n">
        <v>0</v>
      </c>
      <c r="F401" s="24" t="n">
        <v>11705</v>
      </c>
      <c r="G401" s="25" t="n">
        <v>0</v>
      </c>
    </row>
    <row r="402" customFormat="false" ht="12.75" hidden="false" customHeight="false" outlineLevel="0" collapsed="false">
      <c r="A402" s="156" t="s">
        <v>1769</v>
      </c>
      <c r="B402" s="157" t="s">
        <v>1770</v>
      </c>
      <c r="C402" s="23" t="n">
        <v>75973</v>
      </c>
      <c r="D402" s="24" t="n">
        <v>47105</v>
      </c>
      <c r="E402" s="24" t="n">
        <v>16958</v>
      </c>
      <c r="F402" s="24" t="n">
        <v>11715</v>
      </c>
      <c r="G402" s="25" t="n">
        <v>195</v>
      </c>
    </row>
    <row r="403" customFormat="false" ht="12.75" hidden="false" customHeight="false" outlineLevel="0" collapsed="false">
      <c r="A403" s="156" t="s">
        <v>1771</v>
      </c>
      <c r="B403" s="157" t="s">
        <v>1772</v>
      </c>
      <c r="C403" s="23" t="n">
        <v>88146</v>
      </c>
      <c r="D403" s="24" t="n">
        <v>56027</v>
      </c>
      <c r="E403" s="24" t="n">
        <v>20170</v>
      </c>
      <c r="F403" s="24" t="n">
        <v>11708</v>
      </c>
      <c r="G403" s="25" t="n">
        <v>241</v>
      </c>
    </row>
    <row r="404" customFormat="false" ht="12.75" hidden="false" customHeight="false" outlineLevel="0" collapsed="false">
      <c r="A404" s="156" t="s">
        <v>1773</v>
      </c>
      <c r="B404" s="157" t="s">
        <v>1774</v>
      </c>
      <c r="C404" s="23" t="n">
        <v>96136</v>
      </c>
      <c r="D404" s="24" t="n">
        <v>61896</v>
      </c>
      <c r="E404" s="24" t="n">
        <v>22283</v>
      </c>
      <c r="F404" s="24" t="n">
        <v>11705</v>
      </c>
      <c r="G404" s="25" t="n">
        <v>252</v>
      </c>
    </row>
    <row r="405" customFormat="false" ht="12.75" hidden="false" customHeight="false" outlineLevel="0" collapsed="false">
      <c r="A405" s="156" t="s">
        <v>1775</v>
      </c>
      <c r="B405" s="157" t="s">
        <v>1776</v>
      </c>
      <c r="C405" s="23" t="n">
        <v>85316</v>
      </c>
      <c r="D405" s="24" t="n">
        <v>53962</v>
      </c>
      <c r="E405" s="24" t="n">
        <v>19426</v>
      </c>
      <c r="F405" s="24" t="n">
        <v>11701</v>
      </c>
      <c r="G405" s="25" t="n">
        <v>227</v>
      </c>
    </row>
    <row r="406" customFormat="false" ht="12.75" hidden="false" customHeight="false" outlineLevel="0" collapsed="false">
      <c r="A406" s="156" t="s">
        <v>1777</v>
      </c>
      <c r="B406" s="157" t="s">
        <v>1778</v>
      </c>
      <c r="C406" s="23" t="n">
        <v>83132</v>
      </c>
      <c r="D406" s="24" t="n">
        <v>52350</v>
      </c>
      <c r="E406" s="24" t="n">
        <v>18846</v>
      </c>
      <c r="F406" s="24" t="n">
        <v>11713</v>
      </c>
      <c r="G406" s="25" t="n">
        <v>223</v>
      </c>
    </row>
    <row r="407" customFormat="false" ht="12.75" hidden="false" customHeight="false" outlineLevel="0" collapsed="false">
      <c r="A407" s="156" t="s">
        <v>1779</v>
      </c>
      <c r="B407" s="157" t="s">
        <v>1780</v>
      </c>
      <c r="C407" s="23" t="n">
        <v>89416</v>
      </c>
      <c r="D407" s="24" t="n">
        <v>56979</v>
      </c>
      <c r="E407" s="24" t="n">
        <v>20512</v>
      </c>
      <c r="F407" s="24" t="n">
        <v>11702</v>
      </c>
      <c r="G407" s="25" t="n">
        <v>223</v>
      </c>
    </row>
    <row r="408" customFormat="false" ht="12.75" hidden="false" customHeight="false" outlineLevel="0" collapsed="false">
      <c r="A408" s="156" t="s">
        <v>1781</v>
      </c>
      <c r="B408" s="157" t="s">
        <v>1782</v>
      </c>
      <c r="C408" s="23" t="n">
        <v>86853</v>
      </c>
      <c r="D408" s="24" t="n">
        <v>55086</v>
      </c>
      <c r="E408" s="24" t="n">
        <v>19831</v>
      </c>
      <c r="F408" s="24" t="n">
        <v>11705</v>
      </c>
      <c r="G408" s="25" t="n">
        <v>231</v>
      </c>
    </row>
    <row r="409" customFormat="false" ht="12.75" hidden="false" customHeight="false" outlineLevel="0" collapsed="false">
      <c r="A409" s="156" t="s">
        <v>1783</v>
      </c>
      <c r="B409" s="157" t="s">
        <v>1784</v>
      </c>
      <c r="C409" s="23" t="n">
        <v>86853</v>
      </c>
      <c r="D409" s="24" t="n">
        <v>55086</v>
      </c>
      <c r="E409" s="24" t="n">
        <v>19831</v>
      </c>
      <c r="F409" s="24" t="n">
        <v>11705</v>
      </c>
      <c r="G409" s="25" t="n">
        <v>231</v>
      </c>
    </row>
    <row r="410" customFormat="false" ht="12.75" hidden="false" customHeight="false" outlineLevel="0" collapsed="false">
      <c r="A410" s="156" t="s">
        <v>1785</v>
      </c>
      <c r="B410" s="157" t="s">
        <v>1786</v>
      </c>
      <c r="C410" s="23" t="n">
        <v>86853</v>
      </c>
      <c r="D410" s="24" t="n">
        <v>55086</v>
      </c>
      <c r="E410" s="24" t="n">
        <v>19831</v>
      </c>
      <c r="F410" s="24" t="n">
        <v>11705</v>
      </c>
      <c r="G410" s="25" t="n">
        <v>231</v>
      </c>
    </row>
    <row r="411" customFormat="false" ht="12.75" hidden="false" customHeight="false" outlineLevel="0" collapsed="false">
      <c r="A411" s="156" t="s">
        <v>1787</v>
      </c>
      <c r="B411" s="157" t="s">
        <v>1788</v>
      </c>
      <c r="C411" s="23" t="n">
        <v>74627</v>
      </c>
      <c r="D411" s="24" t="n">
        <v>46118</v>
      </c>
      <c r="E411" s="24" t="n">
        <v>16602</v>
      </c>
      <c r="F411" s="24" t="n">
        <v>11713</v>
      </c>
      <c r="G411" s="25" t="n">
        <v>194</v>
      </c>
    </row>
    <row r="412" customFormat="false" ht="12.75" hidden="false" customHeight="false" outlineLevel="0" collapsed="false">
      <c r="A412" s="156" t="s">
        <v>1789</v>
      </c>
      <c r="B412" s="157" t="s">
        <v>1790</v>
      </c>
      <c r="C412" s="23" t="n">
        <v>76631</v>
      </c>
      <c r="D412" s="24" t="n">
        <v>47596</v>
      </c>
      <c r="E412" s="24" t="n">
        <v>17135</v>
      </c>
      <c r="F412" s="24" t="n">
        <v>11702</v>
      </c>
      <c r="G412" s="25" t="n">
        <v>198</v>
      </c>
    </row>
    <row r="413" customFormat="false" ht="12.75" hidden="false" customHeight="false" outlineLevel="0" collapsed="false">
      <c r="A413" s="156" t="s">
        <v>1791</v>
      </c>
      <c r="B413" s="157" t="s">
        <v>1792</v>
      </c>
      <c r="C413" s="23" t="n">
        <v>60910</v>
      </c>
      <c r="D413" s="24" t="n">
        <v>36075</v>
      </c>
      <c r="E413" s="24" t="n">
        <v>12987</v>
      </c>
      <c r="F413" s="24" t="n">
        <v>11698</v>
      </c>
      <c r="G413" s="25" t="n">
        <v>150</v>
      </c>
    </row>
    <row r="414" customFormat="false" ht="12.75" hidden="false" customHeight="false" outlineLevel="0" collapsed="false">
      <c r="A414" s="156" t="s">
        <v>1793</v>
      </c>
      <c r="B414" s="157" t="s">
        <v>1794</v>
      </c>
      <c r="C414" s="23" t="n">
        <v>79944</v>
      </c>
      <c r="D414" s="24" t="n">
        <v>50019</v>
      </c>
      <c r="E414" s="24" t="n">
        <v>18007</v>
      </c>
      <c r="F414" s="24" t="n">
        <v>11708</v>
      </c>
      <c r="G414" s="25" t="n">
        <v>210</v>
      </c>
    </row>
    <row r="415" customFormat="false" ht="12.75" hidden="false" customHeight="false" outlineLevel="0" collapsed="false">
      <c r="A415" s="156" t="s">
        <v>1795</v>
      </c>
      <c r="B415" s="157" t="s">
        <v>1796</v>
      </c>
      <c r="C415" s="23" t="n">
        <v>76684</v>
      </c>
      <c r="D415" s="24" t="n">
        <v>47635</v>
      </c>
      <c r="E415" s="24" t="n">
        <v>17149</v>
      </c>
      <c r="F415" s="24" t="n">
        <v>11702</v>
      </c>
      <c r="G415" s="25" t="n">
        <v>198</v>
      </c>
    </row>
    <row r="416" customFormat="false" ht="12.75" hidden="false" customHeight="false" outlineLevel="0" collapsed="false">
      <c r="A416" s="156" t="s">
        <v>1797</v>
      </c>
      <c r="B416" s="157" t="s">
        <v>1798</v>
      </c>
      <c r="C416" s="23" t="n">
        <v>90236</v>
      </c>
      <c r="D416" s="24" t="n">
        <v>55903</v>
      </c>
      <c r="E416" s="24" t="n">
        <v>20125</v>
      </c>
      <c r="F416" s="24" t="n">
        <v>13963</v>
      </c>
      <c r="G416" s="25" t="n">
        <v>245</v>
      </c>
    </row>
    <row r="417" customFormat="false" ht="12.75" hidden="false" customHeight="false" outlineLevel="0" collapsed="false">
      <c r="A417" s="156" t="s">
        <v>1799</v>
      </c>
      <c r="B417" s="157" t="s">
        <v>1800</v>
      </c>
      <c r="C417" s="23" t="n">
        <v>85505</v>
      </c>
      <c r="D417" s="24" t="n">
        <v>52447</v>
      </c>
      <c r="E417" s="24" t="n">
        <v>18881</v>
      </c>
      <c r="F417" s="24" t="n">
        <v>13957</v>
      </c>
      <c r="G417" s="25" t="n">
        <v>220</v>
      </c>
    </row>
    <row r="418" customFormat="false" ht="12.75" hidden="false" customHeight="false" outlineLevel="0" collapsed="false">
      <c r="A418" s="156" t="s">
        <v>1801</v>
      </c>
      <c r="B418" s="157" t="s">
        <v>1802</v>
      </c>
      <c r="C418" s="23" t="n">
        <v>93186</v>
      </c>
      <c r="D418" s="24" t="n">
        <v>58050</v>
      </c>
      <c r="E418" s="24" t="n">
        <v>20898</v>
      </c>
      <c r="F418" s="24" t="n">
        <v>13970</v>
      </c>
      <c r="G418" s="25" t="n">
        <v>268</v>
      </c>
    </row>
    <row r="419" customFormat="false" ht="12.75" hidden="false" customHeight="false" outlineLevel="0" collapsed="false">
      <c r="A419" s="156" t="s">
        <v>1803</v>
      </c>
      <c r="B419" s="157" t="s">
        <v>1804</v>
      </c>
      <c r="C419" s="23" t="n">
        <v>96362</v>
      </c>
      <c r="D419" s="24" t="n">
        <v>60409</v>
      </c>
      <c r="E419" s="24" t="n">
        <v>21747</v>
      </c>
      <c r="F419" s="24" t="n">
        <v>13965</v>
      </c>
      <c r="G419" s="25" t="n">
        <v>241</v>
      </c>
    </row>
    <row r="420" customFormat="false" ht="12.75" hidden="false" customHeight="false" outlineLevel="0" collapsed="false">
      <c r="A420" s="156" t="s">
        <v>1805</v>
      </c>
      <c r="B420" s="157" t="s">
        <v>1806</v>
      </c>
      <c r="C420" s="23" t="n">
        <v>96158</v>
      </c>
      <c r="D420" s="24" t="n">
        <v>60264</v>
      </c>
      <c r="E420" s="24" t="n">
        <v>21695</v>
      </c>
      <c r="F420" s="24" t="n">
        <v>13963</v>
      </c>
      <c r="G420" s="25" t="n">
        <v>236</v>
      </c>
    </row>
    <row r="421" customFormat="false" ht="12.75" hidden="false" customHeight="false" outlineLevel="0" collapsed="false">
      <c r="A421" s="156" t="s">
        <v>1807</v>
      </c>
      <c r="B421" s="157" t="s">
        <v>1808</v>
      </c>
      <c r="C421" s="23" t="n">
        <v>84910</v>
      </c>
      <c r="D421" s="24" t="n">
        <v>52026</v>
      </c>
      <c r="E421" s="24" t="n">
        <v>18729</v>
      </c>
      <c r="F421" s="24" t="n">
        <v>13957</v>
      </c>
      <c r="G421" s="25" t="n">
        <v>198</v>
      </c>
    </row>
    <row r="422" customFormat="false" ht="12.75" hidden="false" customHeight="false" outlineLevel="0" collapsed="false">
      <c r="A422" s="156" t="s">
        <v>1809</v>
      </c>
      <c r="B422" s="157" t="s">
        <v>1810</v>
      </c>
      <c r="C422" s="23" t="n">
        <v>84938</v>
      </c>
      <c r="D422" s="24" t="n">
        <v>52026</v>
      </c>
      <c r="E422" s="24" t="n">
        <v>18729</v>
      </c>
      <c r="F422" s="24" t="n">
        <v>13963</v>
      </c>
      <c r="G422" s="25" t="n">
        <v>220</v>
      </c>
    </row>
    <row r="423" customFormat="false" ht="12.75" hidden="false" customHeight="false" outlineLevel="0" collapsed="false">
      <c r="A423" s="156" t="s">
        <v>1811</v>
      </c>
      <c r="B423" s="157" t="s">
        <v>1812</v>
      </c>
      <c r="C423" s="23" t="n">
        <v>75744</v>
      </c>
      <c r="D423" s="24" t="n">
        <v>46944</v>
      </c>
      <c r="E423" s="24" t="n">
        <v>16900</v>
      </c>
      <c r="F423" s="24" t="n">
        <v>11702</v>
      </c>
      <c r="G423" s="25" t="n">
        <v>198</v>
      </c>
    </row>
    <row r="424" customFormat="false" ht="12.75" hidden="false" customHeight="false" outlineLevel="0" collapsed="false">
      <c r="A424" s="156" t="s">
        <v>1813</v>
      </c>
      <c r="B424" s="157" t="s">
        <v>1814</v>
      </c>
      <c r="C424" s="23" t="n">
        <v>77265</v>
      </c>
      <c r="D424" s="24" t="n">
        <v>48066</v>
      </c>
      <c r="E424" s="24" t="n">
        <v>17304</v>
      </c>
      <c r="F424" s="24" t="n">
        <v>11704</v>
      </c>
      <c r="G424" s="25" t="n">
        <v>191</v>
      </c>
    </row>
    <row r="425" customFormat="false" ht="12.75" hidden="true" customHeight="false" outlineLevel="0" collapsed="false">
      <c r="A425" s="156" t="s">
        <v>1815</v>
      </c>
      <c r="B425" s="157" t="s">
        <v>1816</v>
      </c>
      <c r="C425" s="23" t="n">
        <v>11705</v>
      </c>
      <c r="D425" s="24" t="n">
        <v>0</v>
      </c>
      <c r="E425" s="24" t="n">
        <v>0</v>
      </c>
      <c r="F425" s="24" t="n">
        <v>11705</v>
      </c>
      <c r="G425" s="25" t="n">
        <v>0</v>
      </c>
    </row>
    <row r="426" customFormat="false" ht="12.75" hidden="false" customHeight="false" outlineLevel="0" collapsed="false">
      <c r="A426" s="156" t="s">
        <v>1817</v>
      </c>
      <c r="B426" s="157" t="s">
        <v>1818</v>
      </c>
      <c r="C426" s="23" t="n">
        <v>71860</v>
      </c>
      <c r="D426" s="24" t="n">
        <v>44091</v>
      </c>
      <c r="E426" s="24" t="n">
        <v>15873</v>
      </c>
      <c r="F426" s="24" t="n">
        <v>11699</v>
      </c>
      <c r="G426" s="25" t="n">
        <v>197</v>
      </c>
    </row>
    <row r="427" customFormat="false" ht="12.75" hidden="false" customHeight="false" outlineLevel="0" collapsed="false">
      <c r="A427" s="156" t="s">
        <v>1819</v>
      </c>
      <c r="B427" s="157" t="s">
        <v>1820</v>
      </c>
      <c r="C427" s="23" t="n">
        <v>78312</v>
      </c>
      <c r="D427" s="24" t="n">
        <v>48840</v>
      </c>
      <c r="E427" s="24" t="n">
        <v>17582</v>
      </c>
      <c r="F427" s="24" t="n">
        <v>11699</v>
      </c>
      <c r="G427" s="25" t="n">
        <v>191</v>
      </c>
    </row>
    <row r="428" customFormat="false" ht="12.75" hidden="false" customHeight="false" outlineLevel="0" collapsed="false">
      <c r="A428" s="156" t="s">
        <v>1821</v>
      </c>
      <c r="B428" s="157" t="s">
        <v>1822</v>
      </c>
      <c r="C428" s="23" t="n">
        <v>109306</v>
      </c>
      <c r="D428" s="24" t="n">
        <v>71547</v>
      </c>
      <c r="E428" s="24" t="n">
        <v>25757</v>
      </c>
      <c r="F428" s="24" t="n">
        <v>11701</v>
      </c>
      <c r="G428" s="25" t="n">
        <v>301</v>
      </c>
    </row>
    <row r="429" customFormat="false" ht="12.75" hidden="false" customHeight="false" outlineLevel="0" collapsed="false">
      <c r="A429" s="156" t="s">
        <v>1823</v>
      </c>
      <c r="B429" s="157" t="s">
        <v>1824</v>
      </c>
      <c r="C429" s="23" t="n">
        <v>109159</v>
      </c>
      <c r="D429" s="24" t="n">
        <v>71439</v>
      </c>
      <c r="E429" s="24" t="n">
        <v>25718</v>
      </c>
      <c r="F429" s="24" t="n">
        <v>11702</v>
      </c>
      <c r="G429" s="25" t="n">
        <v>300</v>
      </c>
    </row>
    <row r="430" customFormat="false" ht="12.75" hidden="false" customHeight="false" outlineLevel="0" collapsed="false">
      <c r="A430" s="156" t="s">
        <v>1825</v>
      </c>
      <c r="B430" s="158" t="s">
        <v>1826</v>
      </c>
      <c r="C430" s="23" t="n">
        <v>71861</v>
      </c>
      <c r="D430" s="24" t="n">
        <v>44100</v>
      </c>
      <c r="E430" s="24" t="n">
        <v>15876</v>
      </c>
      <c r="F430" s="24" t="n">
        <v>11700</v>
      </c>
      <c r="G430" s="25" t="n">
        <v>185</v>
      </c>
    </row>
    <row r="431" customFormat="false" ht="12.75" hidden="false" customHeight="false" outlineLevel="0" collapsed="false">
      <c r="A431" s="156" t="s">
        <v>1827</v>
      </c>
      <c r="B431" s="157" t="s">
        <v>1828</v>
      </c>
      <c r="C431" s="23" t="n">
        <v>104434</v>
      </c>
      <c r="D431" s="24" t="n">
        <v>66340</v>
      </c>
      <c r="E431" s="24" t="n">
        <v>23882</v>
      </c>
      <c r="F431" s="24" t="n">
        <v>13963</v>
      </c>
      <c r="G431" s="25" t="n">
        <v>249</v>
      </c>
    </row>
    <row r="432" customFormat="false" ht="12.75" hidden="false" customHeight="false" outlineLevel="0" collapsed="false">
      <c r="A432" s="156" t="s">
        <v>1829</v>
      </c>
      <c r="B432" s="157" t="s">
        <v>1830</v>
      </c>
      <c r="C432" s="27" t="n">
        <v>97978</v>
      </c>
      <c r="D432" s="28" t="n">
        <v>61593</v>
      </c>
      <c r="E432" s="28" t="n">
        <v>22173</v>
      </c>
      <c r="F432" s="28" t="n">
        <v>13963</v>
      </c>
      <c r="G432" s="29" t="n">
        <v>249</v>
      </c>
    </row>
    <row r="433" customFormat="false" ht="12.75" hidden="false" customHeight="false" outlineLevel="0" collapsed="false">
      <c r="A433" s="156" t="s">
        <v>1831</v>
      </c>
      <c r="B433" s="157" t="s">
        <v>1832</v>
      </c>
      <c r="C433" s="27" t="n">
        <v>97978</v>
      </c>
      <c r="D433" s="28" t="n">
        <v>61593</v>
      </c>
      <c r="E433" s="28" t="n">
        <v>22173</v>
      </c>
      <c r="F433" s="28" t="n">
        <v>13963</v>
      </c>
      <c r="G433" s="29" t="n">
        <v>249</v>
      </c>
    </row>
    <row r="434" customFormat="false" ht="12.75" hidden="false" customHeight="false" outlineLevel="0" collapsed="false">
      <c r="A434" s="156" t="s">
        <v>1833</v>
      </c>
      <c r="B434" s="157" t="s">
        <v>1834</v>
      </c>
      <c r="C434" s="23" t="n">
        <v>97978</v>
      </c>
      <c r="D434" s="24" t="n">
        <v>61593</v>
      </c>
      <c r="E434" s="24" t="n">
        <v>22173</v>
      </c>
      <c r="F434" s="24" t="n">
        <v>13963</v>
      </c>
      <c r="G434" s="25" t="n">
        <v>249</v>
      </c>
    </row>
    <row r="435" customFormat="false" ht="12.75" hidden="false" customHeight="false" outlineLevel="0" collapsed="false">
      <c r="A435" s="156" t="s">
        <v>1835</v>
      </c>
      <c r="B435" s="157" t="s">
        <v>1836</v>
      </c>
      <c r="C435" s="23" t="n">
        <v>103864</v>
      </c>
      <c r="D435" s="24" t="n">
        <v>65892</v>
      </c>
      <c r="E435" s="24" t="n">
        <v>23721</v>
      </c>
      <c r="F435" s="24" t="n">
        <v>13972</v>
      </c>
      <c r="G435" s="25" t="n">
        <v>279</v>
      </c>
    </row>
    <row r="436" customFormat="false" ht="12.75" hidden="false" customHeight="false" outlineLevel="0" collapsed="false">
      <c r="A436" s="156" t="s">
        <v>1837</v>
      </c>
      <c r="B436" s="157" t="s">
        <v>1838</v>
      </c>
      <c r="C436" s="23" t="n">
        <v>86853</v>
      </c>
      <c r="D436" s="24" t="n">
        <v>55086</v>
      </c>
      <c r="E436" s="24" t="n">
        <v>19831</v>
      </c>
      <c r="F436" s="24" t="n">
        <v>11705</v>
      </c>
      <c r="G436" s="25" t="n">
        <v>231</v>
      </c>
    </row>
    <row r="437" customFormat="false" ht="12.75" hidden="true" customHeight="false" outlineLevel="0" collapsed="false">
      <c r="A437" s="156" t="s">
        <v>1839</v>
      </c>
      <c r="B437" s="157" t="s">
        <v>1840</v>
      </c>
      <c r="C437" s="23" t="n">
        <v>5746</v>
      </c>
      <c r="D437" s="24" t="n">
        <v>0</v>
      </c>
      <c r="E437" s="24" t="n">
        <v>0</v>
      </c>
      <c r="F437" s="24" t="n">
        <v>5746</v>
      </c>
      <c r="G437" s="25" t="n">
        <v>0</v>
      </c>
    </row>
    <row r="438" customFormat="false" ht="12.75" hidden="false" customHeight="false" outlineLevel="0" collapsed="false">
      <c r="A438" s="156" t="s">
        <v>1841</v>
      </c>
      <c r="B438" s="157" t="s">
        <v>1842</v>
      </c>
      <c r="C438" s="23" t="n">
        <v>76633</v>
      </c>
      <c r="D438" s="24" t="n">
        <v>47599</v>
      </c>
      <c r="E438" s="24" t="n">
        <v>17136</v>
      </c>
      <c r="F438" s="24" t="n">
        <v>11698</v>
      </c>
      <c r="G438" s="25" t="n">
        <v>200</v>
      </c>
    </row>
    <row r="439" customFormat="false" ht="12.75" hidden="false" customHeight="false" outlineLevel="0" collapsed="false">
      <c r="A439" s="156" t="s">
        <v>1843</v>
      </c>
      <c r="B439" s="157" t="s">
        <v>1844</v>
      </c>
      <c r="C439" s="23" t="n">
        <v>85111</v>
      </c>
      <c r="D439" s="24" t="n">
        <v>52162</v>
      </c>
      <c r="E439" s="24" t="n">
        <v>18778</v>
      </c>
      <c r="F439" s="24" t="n">
        <v>13951</v>
      </c>
      <c r="G439" s="25" t="n">
        <v>220</v>
      </c>
    </row>
    <row r="440" customFormat="false" ht="12.75" hidden="false" customHeight="false" outlineLevel="0" collapsed="false">
      <c r="A440" s="156" t="s">
        <v>1845</v>
      </c>
      <c r="B440" s="157" t="s">
        <v>1846</v>
      </c>
      <c r="C440" s="23" t="n">
        <v>77675</v>
      </c>
      <c r="D440" s="24" t="n">
        <v>48363</v>
      </c>
      <c r="E440" s="24" t="n">
        <v>17411</v>
      </c>
      <c r="F440" s="24" t="n">
        <v>11698</v>
      </c>
      <c r="G440" s="25" t="n">
        <v>203</v>
      </c>
    </row>
    <row r="441" customFormat="false" ht="12.75" hidden="false" customHeight="false" outlineLevel="0" collapsed="false">
      <c r="A441" s="156" t="s">
        <v>1847</v>
      </c>
      <c r="B441" s="157" t="s">
        <v>1848</v>
      </c>
      <c r="C441" s="23" t="n">
        <v>122689</v>
      </c>
      <c r="D441" s="24" t="n">
        <v>86799</v>
      </c>
      <c r="E441" s="24" t="n">
        <v>31248</v>
      </c>
      <c r="F441" s="24" t="n">
        <v>4278</v>
      </c>
      <c r="G441" s="25" t="n">
        <v>364</v>
      </c>
    </row>
    <row r="442" customFormat="false" ht="12.75" hidden="false" customHeight="false" outlineLevel="0" collapsed="false">
      <c r="A442" s="156" t="s">
        <v>1849</v>
      </c>
      <c r="B442" s="157" t="s">
        <v>1848</v>
      </c>
      <c r="C442" s="23" t="n">
        <v>122689</v>
      </c>
      <c r="D442" s="24" t="n">
        <v>86799</v>
      </c>
      <c r="E442" s="24" t="n">
        <v>31248</v>
      </c>
      <c r="F442" s="24" t="n">
        <v>4278</v>
      </c>
      <c r="G442" s="25" t="n">
        <v>364</v>
      </c>
    </row>
    <row r="443" customFormat="false" ht="12.75" hidden="true" customHeight="false" outlineLevel="0" collapsed="false">
      <c r="A443" s="163" t="s">
        <v>1850</v>
      </c>
      <c r="B443" s="164" t="s">
        <v>1848</v>
      </c>
      <c r="C443" s="165" t="n">
        <v>0</v>
      </c>
      <c r="D443" s="166" t="n">
        <v>0</v>
      </c>
      <c r="E443" s="166" t="n">
        <v>0</v>
      </c>
      <c r="F443" s="166" t="n">
        <v>0</v>
      </c>
      <c r="G443" s="167" t="n">
        <v>0</v>
      </c>
    </row>
    <row r="444" customFormat="false" ht="12.75" hidden="false" customHeight="false" outlineLevel="0" collapsed="false">
      <c r="A444" s="156" t="s">
        <v>1851</v>
      </c>
      <c r="B444" s="157" t="s">
        <v>1852</v>
      </c>
      <c r="C444" s="23" t="n">
        <v>60646</v>
      </c>
      <c r="D444" s="24" t="n">
        <v>40318</v>
      </c>
      <c r="E444" s="24" t="n">
        <v>14514</v>
      </c>
      <c r="F444" s="24" t="n">
        <v>5645</v>
      </c>
      <c r="G444" s="25" t="n">
        <v>169</v>
      </c>
    </row>
    <row r="445" customFormat="false" ht="13.5" hidden="true" customHeight="false" outlineLevel="0" collapsed="false">
      <c r="A445" s="168" t="s">
        <v>1853</v>
      </c>
      <c r="B445" s="169" t="s">
        <v>1854</v>
      </c>
      <c r="C445" s="170" t="n">
        <v>0</v>
      </c>
      <c r="D445" s="171" t="n">
        <v>0</v>
      </c>
      <c r="E445" s="171" t="n">
        <v>0</v>
      </c>
      <c r="F445" s="171" t="n">
        <v>0</v>
      </c>
      <c r="G445" s="172" t="n">
        <v>0</v>
      </c>
    </row>
  </sheetData>
  <sheetProtection sheet="true" password="df01"/>
  <mergeCells count="11">
    <mergeCell ref="A1:B1"/>
    <mergeCell ref="A2:G2"/>
    <mergeCell ref="A3:G3"/>
    <mergeCell ref="C4:F4"/>
    <mergeCell ref="A5:A6"/>
    <mergeCell ref="B5:B6"/>
    <mergeCell ref="C5:C6"/>
    <mergeCell ref="D5:D6"/>
    <mergeCell ref="E5:E6"/>
    <mergeCell ref="F5:F6"/>
    <mergeCell ref="G5:G6"/>
  </mergeCells>
  <conditionalFormatting sqref="A7:A14 A357:A380 A442:A443">
    <cfRule type="expression" priority="2" aboveAverage="0" equalAverage="0" bottom="0" percent="0" rank="0" text="" dxfId="0">
      <formula>NOT(ISERROR(SEARCH("L",A7)))</formula>
    </cfRule>
    <cfRule type="expression" priority="3" aboveAverage="0" equalAverage="0" bottom="0" percent="0" rank="0" text="" dxfId="1">
      <formula>NOT(ISERROR(SEARCH("L",A7)))</formula>
    </cfRule>
    <cfRule type="expression" priority="4" aboveAverage="0" equalAverage="0" bottom="0" percent="0" rank="0" text="" dxfId="2">
      <formula>NOT(ISERROR(SEARCH("L",A7)))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5.99"/>
    <col collapsed="false" customWidth="true" hidden="false" outlineLevel="0" max="7" min="3" style="0" width="10.71"/>
  </cols>
  <sheetData>
    <row r="1" s="104" customFormat="true" ht="27" hidden="false" customHeight="true" outlineLevel="0" collapsed="false">
      <c r="A1" s="4" t="s">
        <v>0</v>
      </c>
      <c r="C1" s="105"/>
      <c r="D1" s="106"/>
      <c r="F1" s="106"/>
      <c r="G1" s="107" t="s">
        <v>188</v>
      </c>
    </row>
    <row r="2" s="104" customFormat="true" ht="37.5" hidden="false" customHeight="true" outlineLevel="0" collapsed="false">
      <c r="A2" s="139" t="s">
        <v>776</v>
      </c>
      <c r="B2" s="139"/>
      <c r="C2" s="139"/>
      <c r="D2" s="139"/>
      <c r="E2" s="139"/>
      <c r="F2" s="139"/>
      <c r="G2" s="139"/>
    </row>
    <row r="3" s="3" customFormat="true" ht="39.75" hidden="false" customHeight="true" outlineLevel="0" collapsed="false">
      <c r="A3" s="173" t="s">
        <v>190</v>
      </c>
      <c r="B3" s="173"/>
      <c r="C3" s="173"/>
      <c r="D3" s="173"/>
      <c r="E3" s="173"/>
      <c r="F3" s="173"/>
      <c r="G3" s="173"/>
    </row>
    <row r="4" s="3" customFormat="true" ht="18.75" hidden="false" customHeight="true" outlineLevel="0" collapsed="false">
      <c r="A4" s="110"/>
      <c r="B4" s="111"/>
      <c r="C4" s="59"/>
      <c r="D4" s="59"/>
      <c r="E4" s="59"/>
      <c r="F4" s="59"/>
    </row>
    <row r="5" s="3" customFormat="true" ht="12.75" hidden="false" customHeight="true" outlineLevel="0" collapsed="false">
      <c r="A5" s="112" t="s">
        <v>192</v>
      </c>
      <c r="B5" s="113" t="s">
        <v>193</v>
      </c>
      <c r="C5" s="10" t="s">
        <v>153</v>
      </c>
      <c r="D5" s="11" t="s">
        <v>4</v>
      </c>
      <c r="E5" s="11" t="s">
        <v>5</v>
      </c>
      <c r="F5" s="114" t="s">
        <v>6</v>
      </c>
      <c r="G5" s="12" t="s">
        <v>7</v>
      </c>
    </row>
    <row r="6" s="3" customFormat="true" ht="25.5" hidden="false" customHeight="true" outlineLevel="0" collapsed="false">
      <c r="A6" s="112"/>
      <c r="B6" s="113"/>
      <c r="C6" s="10"/>
      <c r="D6" s="11"/>
      <c r="E6" s="11"/>
      <c r="F6" s="114"/>
      <c r="G6" s="114"/>
    </row>
    <row r="7" s="3" customFormat="true" ht="12.75" hidden="true" customHeight="false" outlineLevel="0" collapsed="false">
      <c r="A7" s="151" t="s">
        <v>1855</v>
      </c>
      <c r="B7" s="174" t="s">
        <v>1856</v>
      </c>
      <c r="C7" s="160" t="n">
        <v>0</v>
      </c>
      <c r="D7" s="161" t="n">
        <v>0</v>
      </c>
      <c r="E7" s="161" t="n">
        <v>0</v>
      </c>
      <c r="F7" s="161" t="n">
        <v>0</v>
      </c>
      <c r="G7" s="162" t="n">
        <v>0</v>
      </c>
    </row>
    <row r="8" s="3" customFormat="true" ht="12.75" hidden="true" customHeight="false" outlineLevel="0" collapsed="false">
      <c r="A8" s="175" t="s">
        <v>1857</v>
      </c>
      <c r="B8" s="176" t="s">
        <v>1022</v>
      </c>
      <c r="C8" s="160" t="n">
        <v>0</v>
      </c>
      <c r="D8" s="161" t="n">
        <v>0</v>
      </c>
      <c r="E8" s="161" t="n">
        <v>0</v>
      </c>
      <c r="F8" s="161" t="n">
        <v>0</v>
      </c>
      <c r="G8" s="162" t="n">
        <v>0</v>
      </c>
    </row>
    <row r="9" s="3" customFormat="true" ht="12.75" hidden="false" customHeight="false" outlineLevel="0" collapsed="false">
      <c r="A9" s="156" t="s">
        <v>1858</v>
      </c>
      <c r="B9" s="177" t="s">
        <v>1859</v>
      </c>
      <c r="C9" s="160" t="n">
        <v>47169</v>
      </c>
      <c r="D9" s="161" t="n">
        <v>29305</v>
      </c>
      <c r="E9" s="161" t="n">
        <v>10550</v>
      </c>
      <c r="F9" s="161" t="n">
        <v>7191</v>
      </c>
      <c r="G9" s="162" t="n">
        <v>123</v>
      </c>
    </row>
    <row r="10" s="3" customFormat="true" ht="12.75" hidden="true" customHeight="false" outlineLevel="0" collapsed="false">
      <c r="A10" s="156" t="s">
        <v>1860</v>
      </c>
      <c r="B10" s="177" t="s">
        <v>1861</v>
      </c>
      <c r="C10" s="160" t="n">
        <v>0</v>
      </c>
      <c r="D10" s="161" t="n">
        <v>0</v>
      </c>
      <c r="E10" s="161" t="n">
        <v>0</v>
      </c>
      <c r="F10" s="161" t="n">
        <v>0</v>
      </c>
      <c r="G10" s="162" t="n">
        <v>0</v>
      </c>
    </row>
    <row r="11" s="3" customFormat="true" ht="12.75" hidden="true" customHeight="false" outlineLevel="0" collapsed="false">
      <c r="A11" s="156" t="s">
        <v>1862</v>
      </c>
      <c r="B11" s="177" t="s">
        <v>1036</v>
      </c>
      <c r="C11" s="160" t="n">
        <v>0</v>
      </c>
      <c r="D11" s="161" t="n">
        <v>0</v>
      </c>
      <c r="E11" s="161" t="n">
        <v>0</v>
      </c>
      <c r="F11" s="161" t="n">
        <v>0</v>
      </c>
      <c r="G11" s="162" t="n">
        <v>0</v>
      </c>
    </row>
    <row r="12" s="3" customFormat="true" ht="12.75" hidden="true" customHeight="false" outlineLevel="0" collapsed="false">
      <c r="A12" s="156" t="s">
        <v>1863</v>
      </c>
      <c r="B12" s="177" t="s">
        <v>1864</v>
      </c>
      <c r="C12" s="160" t="n">
        <v>0</v>
      </c>
      <c r="D12" s="161" t="n">
        <v>0</v>
      </c>
      <c r="E12" s="161" t="n">
        <v>0</v>
      </c>
      <c r="F12" s="161" t="n">
        <v>0</v>
      </c>
      <c r="G12" s="162" t="n">
        <v>0</v>
      </c>
    </row>
    <row r="13" s="3" customFormat="true" ht="12.75" hidden="false" customHeight="false" outlineLevel="0" collapsed="false">
      <c r="A13" s="156" t="s">
        <v>1865</v>
      </c>
      <c r="B13" s="177" t="s">
        <v>1043</v>
      </c>
      <c r="C13" s="160" t="n">
        <v>50380</v>
      </c>
      <c r="D13" s="161" t="n">
        <v>31655</v>
      </c>
      <c r="E13" s="161" t="n">
        <v>11396</v>
      </c>
      <c r="F13" s="161" t="n">
        <v>7196</v>
      </c>
      <c r="G13" s="162" t="n">
        <v>133</v>
      </c>
    </row>
    <row r="14" s="3" customFormat="true" ht="12.75" hidden="false" customHeight="false" outlineLevel="0" collapsed="false">
      <c r="A14" s="156" t="s">
        <v>1866</v>
      </c>
      <c r="B14" s="177" t="s">
        <v>1867</v>
      </c>
      <c r="C14" s="160" t="n">
        <v>48003</v>
      </c>
      <c r="D14" s="161" t="n">
        <v>29922</v>
      </c>
      <c r="E14" s="161" t="n">
        <v>10772</v>
      </c>
      <c r="F14" s="161" t="n">
        <v>7184</v>
      </c>
      <c r="G14" s="162" t="n">
        <v>125</v>
      </c>
    </row>
    <row r="15" s="3" customFormat="true" ht="12.75" hidden="false" customHeight="false" outlineLevel="0" collapsed="false">
      <c r="A15" s="156" t="s">
        <v>1868</v>
      </c>
      <c r="B15" s="177" t="s">
        <v>1063</v>
      </c>
      <c r="C15" s="160" t="n">
        <v>49736</v>
      </c>
      <c r="D15" s="161" t="n">
        <v>31182</v>
      </c>
      <c r="E15" s="161" t="n">
        <v>11226</v>
      </c>
      <c r="F15" s="161" t="n">
        <v>7197</v>
      </c>
      <c r="G15" s="162" t="n">
        <v>131</v>
      </c>
    </row>
    <row r="16" s="3" customFormat="true" ht="12.75" hidden="true" customHeight="false" outlineLevel="0" collapsed="false">
      <c r="A16" s="156" t="s">
        <v>1869</v>
      </c>
      <c r="B16" s="177" t="s">
        <v>1870</v>
      </c>
      <c r="C16" s="160" t="n">
        <v>0</v>
      </c>
      <c r="D16" s="161" t="n">
        <v>0</v>
      </c>
      <c r="E16" s="161" t="n">
        <v>0</v>
      </c>
      <c r="F16" s="161" t="n">
        <v>0</v>
      </c>
      <c r="G16" s="162" t="n">
        <v>0</v>
      </c>
    </row>
    <row r="17" s="3" customFormat="true" ht="12.75" hidden="true" customHeight="false" outlineLevel="0" collapsed="false">
      <c r="A17" s="156" t="s">
        <v>1871</v>
      </c>
      <c r="B17" s="177" t="s">
        <v>1872</v>
      </c>
      <c r="C17" s="160" t="n">
        <v>0</v>
      </c>
      <c r="D17" s="161" t="n">
        <v>0</v>
      </c>
      <c r="E17" s="161" t="n">
        <v>0</v>
      </c>
      <c r="F17" s="161" t="n">
        <v>0</v>
      </c>
      <c r="G17" s="162" t="n">
        <v>0</v>
      </c>
    </row>
    <row r="18" s="3" customFormat="true" ht="12.75" hidden="false" customHeight="false" outlineLevel="0" collapsed="false">
      <c r="A18" s="156" t="s">
        <v>1873</v>
      </c>
      <c r="B18" s="177" t="s">
        <v>1112</v>
      </c>
      <c r="C18" s="160" t="n">
        <v>57311</v>
      </c>
      <c r="D18" s="161" t="n">
        <v>33203</v>
      </c>
      <c r="E18" s="161" t="n">
        <v>11953</v>
      </c>
      <c r="F18" s="161" t="n">
        <v>12016</v>
      </c>
      <c r="G18" s="162" t="n">
        <v>139</v>
      </c>
    </row>
    <row r="19" customFormat="false" ht="12.75" hidden="true" customHeight="false" outlineLevel="0" collapsed="false">
      <c r="A19" s="156" t="s">
        <v>1874</v>
      </c>
      <c r="B19" s="177" t="s">
        <v>1875</v>
      </c>
      <c r="C19" s="160" t="n">
        <v>0</v>
      </c>
      <c r="D19" s="161" t="n">
        <v>0</v>
      </c>
      <c r="E19" s="161" t="n">
        <v>0</v>
      </c>
      <c r="F19" s="161" t="n">
        <v>0</v>
      </c>
      <c r="G19" s="162" t="n">
        <v>0</v>
      </c>
    </row>
    <row r="20" customFormat="false" ht="12.75" hidden="true" customHeight="false" outlineLevel="0" collapsed="false">
      <c r="A20" s="156" t="s">
        <v>1876</v>
      </c>
      <c r="B20" s="177" t="s">
        <v>1138</v>
      </c>
      <c r="C20" s="160" t="n">
        <v>0</v>
      </c>
      <c r="D20" s="161" t="n">
        <v>0</v>
      </c>
      <c r="E20" s="161" t="n">
        <v>0</v>
      </c>
      <c r="F20" s="161" t="n">
        <v>0</v>
      </c>
      <c r="G20" s="162" t="n">
        <v>0</v>
      </c>
    </row>
    <row r="21" customFormat="false" ht="12.75" hidden="false" customHeight="false" outlineLevel="0" collapsed="false">
      <c r="A21" s="156" t="s">
        <v>1877</v>
      </c>
      <c r="B21" s="177" t="s">
        <v>1140</v>
      </c>
      <c r="C21" s="160" t="n">
        <v>58072</v>
      </c>
      <c r="D21" s="161" t="n">
        <v>33764</v>
      </c>
      <c r="E21" s="161" t="n">
        <v>12155</v>
      </c>
      <c r="F21" s="161" t="n">
        <v>12012</v>
      </c>
      <c r="G21" s="162" t="n">
        <v>141</v>
      </c>
    </row>
    <row r="22" customFormat="false" ht="12.75" hidden="true" customHeight="false" outlineLevel="0" collapsed="false">
      <c r="A22" s="156" t="s">
        <v>1878</v>
      </c>
      <c r="B22" s="177" t="s">
        <v>1879</v>
      </c>
      <c r="C22" s="160" t="n">
        <v>0</v>
      </c>
      <c r="D22" s="161" t="n">
        <v>0</v>
      </c>
      <c r="E22" s="161" t="n">
        <v>0</v>
      </c>
      <c r="F22" s="161" t="n">
        <v>0</v>
      </c>
      <c r="G22" s="162" t="n">
        <v>0</v>
      </c>
    </row>
    <row r="23" customFormat="false" ht="12.75" hidden="false" customHeight="false" outlineLevel="0" collapsed="false">
      <c r="A23" s="156" t="s">
        <v>1880</v>
      </c>
      <c r="B23" s="177" t="s">
        <v>1190</v>
      </c>
      <c r="C23" s="160" t="n">
        <v>49341</v>
      </c>
      <c r="D23" s="161" t="n">
        <v>30898</v>
      </c>
      <c r="E23" s="161" t="n">
        <v>11123</v>
      </c>
      <c r="F23" s="161" t="n">
        <v>7191</v>
      </c>
      <c r="G23" s="162" t="n">
        <v>129</v>
      </c>
    </row>
    <row r="24" customFormat="false" ht="12.75" hidden="true" customHeight="false" outlineLevel="0" collapsed="false">
      <c r="A24" s="156" t="s">
        <v>1881</v>
      </c>
      <c r="B24" s="177" t="s">
        <v>1204</v>
      </c>
      <c r="C24" s="160" t="n">
        <v>0</v>
      </c>
      <c r="D24" s="161" t="n">
        <v>0</v>
      </c>
      <c r="E24" s="161" t="n">
        <v>0</v>
      </c>
      <c r="F24" s="161" t="n">
        <v>0</v>
      </c>
      <c r="G24" s="162" t="n">
        <v>0</v>
      </c>
    </row>
    <row r="25" customFormat="false" ht="12.75" hidden="false" customHeight="false" outlineLevel="0" collapsed="false">
      <c r="A25" s="156" t="s">
        <v>1882</v>
      </c>
      <c r="B25" s="177" t="s">
        <v>1228</v>
      </c>
      <c r="C25" s="160" t="n">
        <v>52082</v>
      </c>
      <c r="D25" s="161" t="n">
        <v>32904</v>
      </c>
      <c r="E25" s="161" t="n">
        <v>11845</v>
      </c>
      <c r="F25" s="161" t="n">
        <v>7195</v>
      </c>
      <c r="G25" s="162" t="n">
        <v>138</v>
      </c>
    </row>
    <row r="26" customFormat="false" ht="12.75" hidden="true" customHeight="false" outlineLevel="0" collapsed="false">
      <c r="A26" s="156" t="s">
        <v>1883</v>
      </c>
      <c r="B26" s="177" t="s">
        <v>1230</v>
      </c>
      <c r="C26" s="160" t="n">
        <v>0</v>
      </c>
      <c r="D26" s="161" t="n">
        <v>0</v>
      </c>
      <c r="E26" s="161" t="n">
        <v>0</v>
      </c>
      <c r="F26" s="161" t="n">
        <v>0</v>
      </c>
      <c r="G26" s="162" t="n">
        <v>0</v>
      </c>
    </row>
    <row r="27" customFormat="false" ht="12.75" hidden="true" customHeight="false" outlineLevel="0" collapsed="false">
      <c r="A27" s="156" t="s">
        <v>1884</v>
      </c>
      <c r="B27" s="177" t="s">
        <v>1241</v>
      </c>
      <c r="C27" s="160" t="n">
        <v>0</v>
      </c>
      <c r="D27" s="161" t="n">
        <v>0</v>
      </c>
      <c r="E27" s="161" t="n">
        <v>0</v>
      </c>
      <c r="F27" s="161" t="n">
        <v>0</v>
      </c>
      <c r="G27" s="162" t="n">
        <v>0</v>
      </c>
    </row>
    <row r="28" customFormat="false" ht="12.75" hidden="false" customHeight="false" outlineLevel="0" collapsed="false">
      <c r="A28" s="156" t="s">
        <v>1885</v>
      </c>
      <c r="B28" s="177" t="s">
        <v>1886</v>
      </c>
      <c r="C28" s="160" t="n">
        <v>47996</v>
      </c>
      <c r="D28" s="161" t="n">
        <v>29889</v>
      </c>
      <c r="E28" s="161" t="n">
        <v>10760</v>
      </c>
      <c r="F28" s="161" t="n">
        <v>7222</v>
      </c>
      <c r="G28" s="162" t="n">
        <v>125</v>
      </c>
    </row>
    <row r="29" s="3" customFormat="true" ht="12.75" hidden="true" customHeight="false" outlineLevel="0" collapsed="false">
      <c r="A29" s="156" t="s">
        <v>1887</v>
      </c>
      <c r="B29" s="177" t="s">
        <v>1263</v>
      </c>
      <c r="C29" s="160" t="n">
        <v>0</v>
      </c>
      <c r="D29" s="161" t="n">
        <v>0</v>
      </c>
      <c r="E29" s="161" t="n">
        <v>0</v>
      </c>
      <c r="F29" s="161" t="n">
        <v>0</v>
      </c>
      <c r="G29" s="162" t="n">
        <v>0</v>
      </c>
    </row>
    <row r="30" customFormat="false" ht="12.75" hidden="true" customHeight="false" outlineLevel="0" collapsed="false">
      <c r="A30" s="156" t="s">
        <v>1888</v>
      </c>
      <c r="B30" s="177" t="s">
        <v>1889</v>
      </c>
      <c r="C30" s="160" t="n">
        <v>0</v>
      </c>
      <c r="D30" s="161" t="n">
        <v>0</v>
      </c>
      <c r="E30" s="161" t="n">
        <v>0</v>
      </c>
      <c r="F30" s="161" t="n">
        <v>0</v>
      </c>
      <c r="G30" s="162" t="n">
        <v>0</v>
      </c>
    </row>
    <row r="31" customFormat="false" ht="12.75" hidden="true" customHeight="false" outlineLevel="0" collapsed="false">
      <c r="A31" s="156" t="s">
        <v>1890</v>
      </c>
      <c r="B31" s="177" t="s">
        <v>1891</v>
      </c>
      <c r="C31" s="160" t="n">
        <v>0</v>
      </c>
      <c r="D31" s="161" t="n">
        <v>0</v>
      </c>
      <c r="E31" s="161" t="n">
        <v>0</v>
      </c>
      <c r="F31" s="161" t="n">
        <v>0</v>
      </c>
      <c r="G31" s="162" t="n">
        <v>0</v>
      </c>
    </row>
    <row r="32" customFormat="false" ht="12.75" hidden="false" customHeight="false" outlineLevel="0" collapsed="false">
      <c r="A32" s="156" t="s">
        <v>1892</v>
      </c>
      <c r="B32" s="177" t="s">
        <v>1275</v>
      </c>
      <c r="C32" s="160" t="n">
        <v>49008</v>
      </c>
      <c r="D32" s="161" t="n">
        <v>30650</v>
      </c>
      <c r="E32" s="161" t="n">
        <v>11034</v>
      </c>
      <c r="F32" s="161" t="n">
        <v>7196</v>
      </c>
      <c r="G32" s="162" t="n">
        <v>128</v>
      </c>
    </row>
    <row r="33" customFormat="false" ht="12.75" hidden="false" customHeight="false" outlineLevel="0" collapsed="false">
      <c r="A33" s="156" t="s">
        <v>1893</v>
      </c>
      <c r="B33" s="177" t="s">
        <v>1894</v>
      </c>
      <c r="C33" s="160" t="n">
        <v>46811</v>
      </c>
      <c r="D33" s="161" t="n">
        <v>29050</v>
      </c>
      <c r="E33" s="161" t="n">
        <v>10458</v>
      </c>
      <c r="F33" s="161" t="n">
        <v>7181</v>
      </c>
      <c r="G33" s="162" t="n">
        <v>122</v>
      </c>
    </row>
    <row r="34" customFormat="false" ht="12.75" hidden="true" customHeight="false" outlineLevel="0" collapsed="false">
      <c r="A34" s="156" t="s">
        <v>1895</v>
      </c>
      <c r="B34" s="177" t="s">
        <v>1896</v>
      </c>
      <c r="C34" s="160" t="n">
        <v>0</v>
      </c>
      <c r="D34" s="161" t="n">
        <v>0</v>
      </c>
      <c r="E34" s="161" t="n">
        <v>0</v>
      </c>
      <c r="F34" s="161" t="n">
        <v>0</v>
      </c>
      <c r="G34" s="162" t="n">
        <v>0</v>
      </c>
    </row>
    <row r="35" customFormat="false" ht="12.75" hidden="true" customHeight="false" outlineLevel="0" collapsed="false">
      <c r="A35" s="156" t="s">
        <v>1897</v>
      </c>
      <c r="B35" s="177" t="s">
        <v>1289</v>
      </c>
      <c r="C35" s="160" t="n">
        <v>0</v>
      </c>
      <c r="D35" s="161" t="n">
        <v>0</v>
      </c>
      <c r="E35" s="161" t="n">
        <v>0</v>
      </c>
      <c r="F35" s="161" t="n">
        <v>0</v>
      </c>
      <c r="G35" s="162" t="n">
        <v>0</v>
      </c>
    </row>
    <row r="36" customFormat="false" ht="12.75" hidden="true" customHeight="false" outlineLevel="0" collapsed="false">
      <c r="A36" s="156" t="s">
        <v>1898</v>
      </c>
      <c r="B36" s="177" t="s">
        <v>1302</v>
      </c>
      <c r="C36" s="160" t="n">
        <v>0</v>
      </c>
      <c r="D36" s="161" t="n">
        <v>0</v>
      </c>
      <c r="E36" s="161" t="n">
        <v>0</v>
      </c>
      <c r="F36" s="161" t="n">
        <v>0</v>
      </c>
      <c r="G36" s="162" t="n">
        <v>0</v>
      </c>
    </row>
    <row r="37" customFormat="false" ht="12.75" hidden="true" customHeight="false" outlineLevel="0" collapsed="false">
      <c r="A37" s="156" t="s">
        <v>1899</v>
      </c>
      <c r="B37" s="177" t="s">
        <v>1308</v>
      </c>
      <c r="C37" s="160" t="n">
        <v>0</v>
      </c>
      <c r="D37" s="161" t="n">
        <v>0</v>
      </c>
      <c r="E37" s="161" t="n">
        <v>0</v>
      </c>
      <c r="F37" s="161" t="n">
        <v>0</v>
      </c>
      <c r="G37" s="162" t="n">
        <v>0</v>
      </c>
    </row>
    <row r="38" customFormat="false" ht="12.75" hidden="true" customHeight="false" outlineLevel="0" collapsed="false">
      <c r="A38" s="156" t="s">
        <v>1900</v>
      </c>
      <c r="B38" s="177" t="s">
        <v>1901</v>
      </c>
      <c r="C38" s="160" t="n">
        <v>0</v>
      </c>
      <c r="D38" s="161" t="n">
        <v>0</v>
      </c>
      <c r="E38" s="161" t="n">
        <v>0</v>
      </c>
      <c r="F38" s="161" t="n">
        <v>0</v>
      </c>
      <c r="G38" s="162" t="n">
        <v>0</v>
      </c>
    </row>
    <row r="39" customFormat="false" ht="12.75" hidden="true" customHeight="false" outlineLevel="0" collapsed="false">
      <c r="A39" s="156" t="s">
        <v>1902</v>
      </c>
      <c r="B39" s="177" t="s">
        <v>1903</v>
      </c>
      <c r="C39" s="160" t="n">
        <v>0</v>
      </c>
      <c r="D39" s="161" t="n">
        <v>0</v>
      </c>
      <c r="E39" s="161" t="n">
        <v>0</v>
      </c>
      <c r="F39" s="161" t="n">
        <v>0</v>
      </c>
      <c r="G39" s="162" t="n">
        <v>0</v>
      </c>
    </row>
    <row r="40" customFormat="false" ht="12.75" hidden="true" customHeight="false" outlineLevel="0" collapsed="false">
      <c r="A40" s="156" t="s">
        <v>1904</v>
      </c>
      <c r="B40" s="177" t="s">
        <v>1314</v>
      </c>
      <c r="C40" s="160" t="n">
        <v>0</v>
      </c>
      <c r="D40" s="161" t="n">
        <v>0</v>
      </c>
      <c r="E40" s="161" t="n">
        <v>0</v>
      </c>
      <c r="F40" s="161" t="n">
        <v>0</v>
      </c>
      <c r="G40" s="162" t="n">
        <v>0</v>
      </c>
    </row>
    <row r="41" customFormat="false" ht="12.75" hidden="true" customHeight="false" outlineLevel="0" collapsed="false">
      <c r="A41" s="156" t="s">
        <v>1905</v>
      </c>
      <c r="B41" s="177" t="s">
        <v>1316</v>
      </c>
      <c r="C41" s="160" t="n">
        <v>0</v>
      </c>
      <c r="D41" s="161" t="n">
        <v>0</v>
      </c>
      <c r="E41" s="161" t="n">
        <v>0</v>
      </c>
      <c r="F41" s="161" t="n">
        <v>0</v>
      </c>
      <c r="G41" s="162" t="n">
        <v>0</v>
      </c>
    </row>
    <row r="42" customFormat="false" ht="12.75" hidden="false" customHeight="false" outlineLevel="0" collapsed="false">
      <c r="A42" s="156" t="s">
        <v>1906</v>
      </c>
      <c r="B42" s="177" t="s">
        <v>1320</v>
      </c>
      <c r="C42" s="160" t="n">
        <v>53340</v>
      </c>
      <c r="D42" s="161" t="n">
        <v>33013</v>
      </c>
      <c r="E42" s="161" t="n">
        <v>11885</v>
      </c>
      <c r="F42" s="161" t="n">
        <v>8304</v>
      </c>
      <c r="G42" s="162" t="n">
        <v>138</v>
      </c>
    </row>
    <row r="43" customFormat="false" ht="12.75" hidden="true" customHeight="false" outlineLevel="0" collapsed="false">
      <c r="A43" s="156" t="s">
        <v>1907</v>
      </c>
      <c r="B43" s="177" t="s">
        <v>1908</v>
      </c>
      <c r="C43" s="160" t="n">
        <v>0</v>
      </c>
      <c r="D43" s="161" t="n">
        <v>0</v>
      </c>
      <c r="E43" s="161" t="n">
        <v>0</v>
      </c>
      <c r="F43" s="161" t="n">
        <v>0</v>
      </c>
      <c r="G43" s="162" t="n">
        <v>0</v>
      </c>
    </row>
    <row r="44" customFormat="false" ht="12.75" hidden="true" customHeight="false" outlineLevel="0" collapsed="false">
      <c r="A44" s="156" t="s">
        <v>1909</v>
      </c>
      <c r="B44" s="177" t="s">
        <v>1329</v>
      </c>
      <c r="C44" s="160" t="n">
        <v>0</v>
      </c>
      <c r="D44" s="161" t="n">
        <v>0</v>
      </c>
      <c r="E44" s="161" t="n">
        <v>0</v>
      </c>
      <c r="F44" s="161" t="n">
        <v>0</v>
      </c>
      <c r="G44" s="162" t="n">
        <v>0</v>
      </c>
    </row>
    <row r="45" customFormat="false" ht="12.75" hidden="false" customHeight="false" outlineLevel="0" collapsed="false">
      <c r="A45" s="156" t="s">
        <v>1910</v>
      </c>
      <c r="B45" s="177" t="s">
        <v>1911</v>
      </c>
      <c r="C45" s="160" t="n">
        <v>53339</v>
      </c>
      <c r="D45" s="161" t="n">
        <v>33034</v>
      </c>
      <c r="E45" s="161" t="n">
        <v>11892</v>
      </c>
      <c r="F45" s="161" t="n">
        <v>8275</v>
      </c>
      <c r="G45" s="162" t="n">
        <v>138</v>
      </c>
    </row>
    <row r="46" customFormat="false" ht="12.75" hidden="true" customHeight="true" outlineLevel="0" collapsed="false">
      <c r="A46" s="156" t="s">
        <v>1912</v>
      </c>
      <c r="B46" s="177" t="s">
        <v>1344</v>
      </c>
      <c r="C46" s="160" t="n">
        <v>0</v>
      </c>
      <c r="D46" s="161" t="n">
        <v>0</v>
      </c>
      <c r="E46" s="161" t="n">
        <v>0</v>
      </c>
      <c r="F46" s="161" t="n">
        <v>0</v>
      </c>
      <c r="G46" s="162" t="n">
        <v>0</v>
      </c>
    </row>
    <row r="47" customFormat="false" ht="12.75" hidden="true" customHeight="true" outlineLevel="0" collapsed="false">
      <c r="A47" s="156" t="s">
        <v>1913</v>
      </c>
      <c r="B47" s="177" t="s">
        <v>1346</v>
      </c>
      <c r="C47" s="160" t="n">
        <v>0</v>
      </c>
      <c r="D47" s="161" t="n">
        <v>0</v>
      </c>
      <c r="E47" s="161" t="n">
        <v>0</v>
      </c>
      <c r="F47" s="161" t="n">
        <v>0</v>
      </c>
      <c r="G47" s="162" t="n">
        <v>0</v>
      </c>
    </row>
    <row r="48" customFormat="false" ht="12.75" hidden="true" customHeight="true" outlineLevel="0" collapsed="false">
      <c r="A48" s="156" t="s">
        <v>1914</v>
      </c>
      <c r="B48" s="177" t="s">
        <v>1352</v>
      </c>
      <c r="C48" s="160" t="n">
        <v>0</v>
      </c>
      <c r="D48" s="161" t="n">
        <v>0</v>
      </c>
      <c r="E48" s="161" t="n">
        <v>0</v>
      </c>
      <c r="F48" s="161" t="n">
        <v>0</v>
      </c>
      <c r="G48" s="162" t="n">
        <v>0</v>
      </c>
    </row>
    <row r="49" customFormat="false" ht="12.75" hidden="true" customHeight="true" outlineLevel="0" collapsed="false">
      <c r="A49" s="156" t="s">
        <v>1915</v>
      </c>
      <c r="B49" s="177" t="s">
        <v>1364</v>
      </c>
      <c r="C49" s="160" t="n">
        <v>0</v>
      </c>
      <c r="D49" s="161" t="n">
        <v>0</v>
      </c>
      <c r="E49" s="161" t="n">
        <v>0</v>
      </c>
      <c r="F49" s="161" t="n">
        <v>0</v>
      </c>
      <c r="G49" s="162" t="n">
        <v>0</v>
      </c>
    </row>
    <row r="50" customFormat="false" ht="12.75" hidden="true" customHeight="true" outlineLevel="0" collapsed="false">
      <c r="A50" s="156" t="s">
        <v>1916</v>
      </c>
      <c r="B50" s="177" t="s">
        <v>1362</v>
      </c>
      <c r="C50" s="160" t="n">
        <v>0</v>
      </c>
      <c r="D50" s="161" t="n">
        <v>0</v>
      </c>
      <c r="E50" s="161" t="n">
        <v>0</v>
      </c>
      <c r="F50" s="161" t="n">
        <v>0</v>
      </c>
      <c r="G50" s="162" t="n">
        <v>0</v>
      </c>
    </row>
    <row r="51" customFormat="false" ht="12.75" hidden="false" customHeight="false" outlineLevel="0" collapsed="false">
      <c r="A51" s="156" t="s">
        <v>1917</v>
      </c>
      <c r="B51" s="177" t="s">
        <v>1443</v>
      </c>
      <c r="C51" s="160" t="n">
        <v>44481</v>
      </c>
      <c r="D51" s="161" t="n">
        <v>28866</v>
      </c>
      <c r="E51" s="161" t="n">
        <v>10392</v>
      </c>
      <c r="F51" s="161" t="n">
        <v>5102</v>
      </c>
      <c r="G51" s="162" t="n">
        <v>121</v>
      </c>
    </row>
    <row r="52" customFormat="false" ht="12.75" hidden="false" customHeight="false" outlineLevel="0" collapsed="false">
      <c r="A52" s="156" t="s">
        <v>1918</v>
      </c>
      <c r="B52" s="177" t="s">
        <v>1400</v>
      </c>
      <c r="C52" s="160" t="n">
        <v>43904</v>
      </c>
      <c r="D52" s="161" t="n">
        <v>28645</v>
      </c>
      <c r="E52" s="161" t="n">
        <v>10312</v>
      </c>
      <c r="F52" s="161" t="n">
        <v>4827</v>
      </c>
      <c r="G52" s="162" t="n">
        <v>120</v>
      </c>
    </row>
    <row r="53" customFormat="false" ht="12.75" hidden="false" customHeight="false" outlineLevel="0" collapsed="false">
      <c r="A53" s="156" t="s">
        <v>1919</v>
      </c>
      <c r="B53" s="177" t="s">
        <v>1482</v>
      </c>
      <c r="C53" s="160" t="n">
        <v>40978</v>
      </c>
      <c r="D53" s="161" t="n">
        <v>28385</v>
      </c>
      <c r="E53" s="161" t="n">
        <v>10219</v>
      </c>
      <c r="F53" s="161" t="n">
        <v>2255</v>
      </c>
      <c r="G53" s="162" t="n">
        <v>119</v>
      </c>
    </row>
    <row r="54" customFormat="false" ht="12.75" hidden="false" customHeight="false" outlineLevel="0" collapsed="false">
      <c r="A54" s="156" t="s">
        <v>1920</v>
      </c>
      <c r="B54" s="177" t="s">
        <v>1921</v>
      </c>
      <c r="C54" s="160" t="n">
        <v>49854</v>
      </c>
      <c r="D54" s="161" t="n">
        <v>30447</v>
      </c>
      <c r="E54" s="161" t="n">
        <v>10961</v>
      </c>
      <c r="F54" s="161" t="n">
        <v>8318</v>
      </c>
      <c r="G54" s="162" t="n">
        <v>128</v>
      </c>
    </row>
    <row r="55" customFormat="false" ht="12.75" hidden="false" customHeight="false" outlineLevel="0" collapsed="false">
      <c r="A55" s="156" t="s">
        <v>1922</v>
      </c>
      <c r="B55" s="177" t="s">
        <v>1923</v>
      </c>
      <c r="C55" s="160" t="n">
        <v>44476</v>
      </c>
      <c r="D55" s="161" t="n">
        <v>29068</v>
      </c>
      <c r="E55" s="161" t="n">
        <v>10464</v>
      </c>
      <c r="F55" s="161" t="n">
        <v>4822</v>
      </c>
      <c r="G55" s="162" t="n">
        <v>122</v>
      </c>
    </row>
    <row r="56" customFormat="false" ht="12.75" hidden="true" customHeight="false" outlineLevel="0" collapsed="false">
      <c r="A56" s="156" t="s">
        <v>1924</v>
      </c>
      <c r="B56" s="177" t="s">
        <v>1624</v>
      </c>
      <c r="C56" s="160" t="n">
        <v>0</v>
      </c>
      <c r="D56" s="161" t="n">
        <v>0</v>
      </c>
      <c r="E56" s="161" t="n">
        <v>0</v>
      </c>
      <c r="F56" s="161" t="n">
        <v>0</v>
      </c>
      <c r="G56" s="162" t="n">
        <v>0</v>
      </c>
    </row>
    <row r="57" customFormat="false" ht="12.75" hidden="false" customHeight="false" outlineLevel="0" collapsed="false">
      <c r="A57" s="156" t="s">
        <v>1925</v>
      </c>
      <c r="B57" s="177" t="s">
        <v>1647</v>
      </c>
      <c r="C57" s="160" t="n">
        <v>42858</v>
      </c>
      <c r="D57" s="161" t="n">
        <v>27888</v>
      </c>
      <c r="E57" s="161" t="n">
        <v>10040</v>
      </c>
      <c r="F57" s="161" t="n">
        <v>4813</v>
      </c>
      <c r="G57" s="162" t="n">
        <v>117</v>
      </c>
    </row>
    <row r="58" customFormat="false" ht="12.75" hidden="false" customHeight="false" outlineLevel="0" collapsed="false">
      <c r="A58" s="156" t="s">
        <v>1926</v>
      </c>
      <c r="B58" s="177" t="s">
        <v>1649</v>
      </c>
      <c r="C58" s="160" t="n">
        <v>42681</v>
      </c>
      <c r="D58" s="161" t="n">
        <v>27749</v>
      </c>
      <c r="E58" s="161" t="n">
        <v>9990</v>
      </c>
      <c r="F58" s="161" t="n">
        <v>4826</v>
      </c>
      <c r="G58" s="162" t="n">
        <v>116</v>
      </c>
    </row>
    <row r="59" customFormat="false" ht="12.75" hidden="true" customHeight="false" outlineLevel="0" collapsed="false">
      <c r="A59" s="156" t="s">
        <v>1927</v>
      </c>
      <c r="B59" s="177" t="s">
        <v>1928</v>
      </c>
      <c r="C59" s="160" t="n">
        <v>0</v>
      </c>
      <c r="D59" s="161" t="n">
        <v>0</v>
      </c>
      <c r="E59" s="161" t="n">
        <v>0</v>
      </c>
      <c r="F59" s="161" t="n">
        <v>0</v>
      </c>
      <c r="G59" s="162" t="n">
        <v>0</v>
      </c>
    </row>
    <row r="60" customFormat="false" ht="12.75" hidden="false" customHeight="false" outlineLevel="0" collapsed="false">
      <c r="A60" s="156" t="s">
        <v>1929</v>
      </c>
      <c r="B60" s="177" t="s">
        <v>1930</v>
      </c>
      <c r="C60" s="160" t="n">
        <v>41762</v>
      </c>
      <c r="D60" s="161" t="n">
        <v>27073</v>
      </c>
      <c r="E60" s="161" t="n">
        <v>9746</v>
      </c>
      <c r="F60" s="161" t="n">
        <v>4830</v>
      </c>
      <c r="G60" s="162" t="n">
        <v>113</v>
      </c>
    </row>
    <row r="61" customFormat="false" ht="12.75" hidden="false" customHeight="false" outlineLevel="0" collapsed="false">
      <c r="A61" s="156" t="s">
        <v>1931</v>
      </c>
      <c r="B61" s="177" t="s">
        <v>1678</v>
      </c>
      <c r="C61" s="160" t="n">
        <v>47105</v>
      </c>
      <c r="D61" s="161" t="n">
        <v>30578</v>
      </c>
      <c r="E61" s="161" t="n">
        <v>11008</v>
      </c>
      <c r="F61" s="161" t="n">
        <v>5391</v>
      </c>
      <c r="G61" s="162" t="n">
        <v>128</v>
      </c>
    </row>
    <row r="62" customFormat="false" ht="12.75" hidden="true" customHeight="false" outlineLevel="0" collapsed="false">
      <c r="A62" s="156" t="s">
        <v>1932</v>
      </c>
      <c r="B62" s="177" t="s">
        <v>1670</v>
      </c>
      <c r="C62" s="160" t="n">
        <v>0</v>
      </c>
      <c r="D62" s="161" t="n">
        <v>0</v>
      </c>
      <c r="E62" s="161" t="n">
        <v>0</v>
      </c>
      <c r="F62" s="161" t="n">
        <v>0</v>
      </c>
      <c r="G62" s="162" t="n">
        <v>0</v>
      </c>
    </row>
    <row r="63" customFormat="false" ht="12.75" hidden="true" customHeight="false" outlineLevel="0" collapsed="false">
      <c r="A63" s="156" t="s">
        <v>1933</v>
      </c>
      <c r="B63" s="177" t="s">
        <v>1685</v>
      </c>
      <c r="C63" s="160" t="n">
        <v>0</v>
      </c>
      <c r="D63" s="161" t="n">
        <v>0</v>
      </c>
      <c r="E63" s="161" t="n">
        <v>0</v>
      </c>
      <c r="F63" s="161" t="n">
        <v>0</v>
      </c>
      <c r="G63" s="162" t="n">
        <v>0</v>
      </c>
    </row>
    <row r="64" customFormat="false" ht="12.75" hidden="false" customHeight="false" outlineLevel="0" collapsed="false">
      <c r="A64" s="156" t="s">
        <v>1934</v>
      </c>
      <c r="B64" s="177" t="s">
        <v>1935</v>
      </c>
      <c r="C64" s="160" t="n">
        <v>44368</v>
      </c>
      <c r="D64" s="161" t="n">
        <v>28868</v>
      </c>
      <c r="E64" s="161" t="n">
        <v>10392</v>
      </c>
      <c r="F64" s="161" t="n">
        <v>4987</v>
      </c>
      <c r="G64" s="162" t="n">
        <v>121</v>
      </c>
    </row>
    <row r="65" customFormat="false" ht="12.75" hidden="false" customHeight="false" outlineLevel="0" collapsed="false">
      <c r="A65" s="156" t="s">
        <v>1936</v>
      </c>
      <c r="B65" s="177" t="s">
        <v>1720</v>
      </c>
      <c r="C65" s="160" t="n">
        <v>43238</v>
      </c>
      <c r="D65" s="161" t="n">
        <v>28039</v>
      </c>
      <c r="E65" s="161" t="n">
        <v>10094</v>
      </c>
      <c r="F65" s="161" t="n">
        <v>4988</v>
      </c>
      <c r="G65" s="162" t="n">
        <v>117</v>
      </c>
    </row>
    <row r="66" customFormat="false" ht="12.75" hidden="true" customHeight="false" outlineLevel="0" collapsed="false">
      <c r="A66" s="156" t="s">
        <v>1937</v>
      </c>
      <c r="B66" s="177" t="s">
        <v>1726</v>
      </c>
      <c r="C66" s="160" t="n">
        <v>0</v>
      </c>
      <c r="D66" s="161" t="n">
        <v>0</v>
      </c>
      <c r="E66" s="161" t="n">
        <v>0</v>
      </c>
      <c r="F66" s="161" t="n">
        <v>0</v>
      </c>
      <c r="G66" s="162" t="n">
        <v>0</v>
      </c>
    </row>
    <row r="67" customFormat="false" ht="12.75" hidden="true" customHeight="false" outlineLevel="0" collapsed="false">
      <c r="A67" s="156" t="s">
        <v>1938</v>
      </c>
      <c r="B67" s="177" t="s">
        <v>1728</v>
      </c>
      <c r="C67" s="160" t="n">
        <v>0</v>
      </c>
      <c r="D67" s="161" t="n">
        <v>0</v>
      </c>
      <c r="E67" s="161" t="n">
        <v>0</v>
      </c>
      <c r="F67" s="161" t="n">
        <v>0</v>
      </c>
      <c r="G67" s="162" t="n">
        <v>0</v>
      </c>
    </row>
    <row r="68" customFormat="false" ht="12.75" hidden="true" customHeight="false" outlineLevel="0" collapsed="false">
      <c r="A68" s="156" t="s">
        <v>1939</v>
      </c>
      <c r="B68" s="177" t="s">
        <v>1940</v>
      </c>
      <c r="C68" s="160" t="n">
        <v>0</v>
      </c>
      <c r="D68" s="161" t="n">
        <v>0</v>
      </c>
      <c r="E68" s="161" t="n">
        <v>0</v>
      </c>
      <c r="F68" s="161" t="n">
        <v>0</v>
      </c>
      <c r="G68" s="162" t="n">
        <v>0</v>
      </c>
    </row>
    <row r="69" customFormat="false" ht="12.75" hidden="true" customHeight="false" outlineLevel="0" collapsed="false">
      <c r="A69" s="156" t="s">
        <v>1941</v>
      </c>
      <c r="B69" s="177" t="s">
        <v>1942</v>
      </c>
      <c r="C69" s="160" t="n">
        <v>0</v>
      </c>
      <c r="D69" s="161" t="n">
        <v>0</v>
      </c>
      <c r="E69" s="161" t="n">
        <v>0</v>
      </c>
      <c r="F69" s="161" t="n">
        <v>0</v>
      </c>
      <c r="G69" s="162" t="n">
        <v>0</v>
      </c>
    </row>
    <row r="70" customFormat="false" ht="12.75" hidden="false" customHeight="false" outlineLevel="0" collapsed="false">
      <c r="A70" s="156" t="s">
        <v>1943</v>
      </c>
      <c r="B70" s="177" t="s">
        <v>1738</v>
      </c>
      <c r="C70" s="160" t="n">
        <v>81157</v>
      </c>
      <c r="D70" s="161" t="n">
        <v>50907</v>
      </c>
      <c r="E70" s="161" t="n">
        <v>18327</v>
      </c>
      <c r="F70" s="161" t="n">
        <v>11710</v>
      </c>
      <c r="G70" s="162" t="n">
        <v>213</v>
      </c>
    </row>
    <row r="71" customFormat="false" ht="12.75" hidden="true" customHeight="false" outlineLevel="0" collapsed="false">
      <c r="A71" s="156" t="s">
        <v>1944</v>
      </c>
      <c r="B71" s="177" t="s">
        <v>1945</v>
      </c>
      <c r="C71" s="160" t="n">
        <v>0</v>
      </c>
      <c r="D71" s="161" t="n">
        <v>0</v>
      </c>
      <c r="E71" s="161" t="n">
        <v>0</v>
      </c>
      <c r="F71" s="161" t="n">
        <v>0</v>
      </c>
      <c r="G71" s="162" t="n">
        <v>0</v>
      </c>
    </row>
    <row r="72" customFormat="false" ht="12.75" hidden="true" customHeight="false" outlineLevel="0" collapsed="false">
      <c r="A72" s="156" t="s">
        <v>1946</v>
      </c>
      <c r="B72" s="177" t="s">
        <v>1947</v>
      </c>
      <c r="C72" s="160" t="n">
        <v>0</v>
      </c>
      <c r="D72" s="161" t="n">
        <v>0</v>
      </c>
      <c r="E72" s="161" t="n">
        <v>0</v>
      </c>
      <c r="F72" s="161" t="n">
        <v>0</v>
      </c>
      <c r="G72" s="162" t="n">
        <v>0</v>
      </c>
    </row>
    <row r="73" customFormat="false" ht="12.75" hidden="false" customHeight="false" outlineLevel="0" collapsed="false">
      <c r="A73" s="156" t="s">
        <v>1948</v>
      </c>
      <c r="B73" s="177" t="s">
        <v>1949</v>
      </c>
      <c r="C73" s="160" t="n">
        <v>76967</v>
      </c>
      <c r="D73" s="161" t="n">
        <v>47835</v>
      </c>
      <c r="E73" s="161" t="n">
        <v>17221</v>
      </c>
      <c r="F73" s="161" t="n">
        <v>11711</v>
      </c>
      <c r="G73" s="162" t="n">
        <v>200</v>
      </c>
    </row>
    <row r="74" customFormat="false" ht="12.75" hidden="false" customHeight="false" outlineLevel="0" collapsed="false">
      <c r="A74" s="156" t="s">
        <v>1950</v>
      </c>
      <c r="B74" s="177" t="s">
        <v>1754</v>
      </c>
      <c r="C74" s="160" t="n">
        <v>93054</v>
      </c>
      <c r="D74" s="161" t="n">
        <v>57978</v>
      </c>
      <c r="E74" s="161" t="n">
        <v>20872</v>
      </c>
      <c r="F74" s="161" t="n">
        <v>13961</v>
      </c>
      <c r="G74" s="162" t="n">
        <v>243</v>
      </c>
    </row>
    <row r="75" customFormat="false" ht="12.75" hidden="false" customHeight="false" outlineLevel="0" collapsed="false">
      <c r="A75" s="156" t="s">
        <v>1951</v>
      </c>
      <c r="B75" s="177" t="s">
        <v>1770</v>
      </c>
      <c r="C75" s="160" t="n">
        <v>77830</v>
      </c>
      <c r="D75" s="161" t="n">
        <v>48465</v>
      </c>
      <c r="E75" s="161" t="n">
        <v>17447</v>
      </c>
      <c r="F75" s="161" t="n">
        <v>11715</v>
      </c>
      <c r="G75" s="162" t="n">
        <v>203</v>
      </c>
    </row>
    <row r="76" customFormat="false" ht="12.75" hidden="true" customHeight="false" outlineLevel="0" collapsed="false">
      <c r="A76" s="156" t="s">
        <v>1952</v>
      </c>
      <c r="B76" s="177" t="s">
        <v>1953</v>
      </c>
      <c r="C76" s="160" t="n">
        <v>0</v>
      </c>
      <c r="D76" s="161" t="n">
        <v>0</v>
      </c>
      <c r="E76" s="161" t="n">
        <v>0</v>
      </c>
      <c r="F76" s="161" t="n">
        <v>0</v>
      </c>
      <c r="G76" s="162" t="n">
        <v>0</v>
      </c>
    </row>
    <row r="77" customFormat="false" ht="12.75" hidden="true" customHeight="false" outlineLevel="0" collapsed="false">
      <c r="A77" s="156" t="s">
        <v>1954</v>
      </c>
      <c r="B77" s="177" t="s">
        <v>1778</v>
      </c>
      <c r="C77" s="160" t="n">
        <v>0</v>
      </c>
      <c r="D77" s="161" t="n">
        <v>0</v>
      </c>
      <c r="E77" s="161" t="n">
        <v>0</v>
      </c>
      <c r="F77" s="161" t="n">
        <v>0</v>
      </c>
      <c r="G77" s="162" t="n">
        <v>0</v>
      </c>
    </row>
    <row r="78" customFormat="false" ht="12.75" hidden="true" customHeight="false" outlineLevel="0" collapsed="false">
      <c r="A78" s="156" t="s">
        <v>1955</v>
      </c>
      <c r="B78" s="177" t="s">
        <v>1956</v>
      </c>
      <c r="C78" s="160" t="n">
        <v>0</v>
      </c>
      <c r="D78" s="161" t="n">
        <v>0</v>
      </c>
      <c r="E78" s="161" t="n">
        <v>0</v>
      </c>
      <c r="F78" s="161" t="n">
        <v>0</v>
      </c>
      <c r="G78" s="162" t="n">
        <v>0</v>
      </c>
    </row>
    <row r="79" customFormat="false" ht="12.75" hidden="false" customHeight="false" outlineLevel="0" collapsed="false">
      <c r="A79" s="156" t="s">
        <v>1957</v>
      </c>
      <c r="B79" s="177" t="s">
        <v>1958</v>
      </c>
      <c r="C79" s="160" t="n">
        <v>88743</v>
      </c>
      <c r="D79" s="161" t="n">
        <v>56474</v>
      </c>
      <c r="E79" s="161" t="n">
        <v>20331</v>
      </c>
      <c r="F79" s="161" t="n">
        <v>11701</v>
      </c>
      <c r="G79" s="162" t="n">
        <v>237</v>
      </c>
    </row>
    <row r="80" customFormat="false" ht="12.75" hidden="true" customHeight="false" outlineLevel="0" collapsed="false">
      <c r="A80" s="156" t="s">
        <v>1959</v>
      </c>
      <c r="B80" s="177" t="s">
        <v>1765</v>
      </c>
      <c r="C80" s="160" t="n">
        <v>0</v>
      </c>
      <c r="D80" s="161" t="n">
        <v>0</v>
      </c>
      <c r="E80" s="161" t="n">
        <v>0</v>
      </c>
      <c r="F80" s="161" t="n">
        <v>0</v>
      </c>
      <c r="G80" s="162" t="n">
        <v>0</v>
      </c>
    </row>
    <row r="81" customFormat="false" ht="12.75" hidden="true" customHeight="false" outlineLevel="0" collapsed="false">
      <c r="A81" s="156" t="s">
        <v>1960</v>
      </c>
      <c r="B81" s="177" t="s">
        <v>1961</v>
      </c>
      <c r="C81" s="160" t="n">
        <v>0</v>
      </c>
      <c r="D81" s="161" t="n">
        <v>0</v>
      </c>
      <c r="E81" s="161" t="n">
        <v>0</v>
      </c>
      <c r="F81" s="161" t="n">
        <v>0</v>
      </c>
      <c r="G81" s="162" t="n">
        <v>0</v>
      </c>
    </row>
    <row r="82" customFormat="false" ht="12.75" hidden="true" customHeight="false" outlineLevel="0" collapsed="false">
      <c r="A82" s="156" t="s">
        <v>1962</v>
      </c>
      <c r="B82" s="177" t="s">
        <v>1732</v>
      </c>
      <c r="C82" s="160" t="n">
        <v>0</v>
      </c>
      <c r="D82" s="161" t="n">
        <v>0</v>
      </c>
      <c r="E82" s="161" t="n">
        <v>0</v>
      </c>
      <c r="F82" s="161" t="n">
        <v>0</v>
      </c>
      <c r="G82" s="162" t="n">
        <v>0</v>
      </c>
    </row>
    <row r="83" customFormat="false" ht="12.75" hidden="true" customHeight="false" outlineLevel="0" collapsed="false">
      <c r="A83" s="156" t="s">
        <v>1963</v>
      </c>
      <c r="B83" s="177" t="s">
        <v>1964</v>
      </c>
      <c r="C83" s="160" t="n">
        <v>0</v>
      </c>
      <c r="D83" s="161" t="n">
        <v>0</v>
      </c>
      <c r="E83" s="161" t="n">
        <v>0</v>
      </c>
      <c r="F83" s="161" t="n">
        <v>0</v>
      </c>
      <c r="G83" s="162" t="n">
        <v>0</v>
      </c>
    </row>
    <row r="84" customFormat="false" ht="12.75" hidden="true" customHeight="false" outlineLevel="0" collapsed="false">
      <c r="A84" s="156" t="s">
        <v>1965</v>
      </c>
      <c r="B84" s="177" t="s">
        <v>1966</v>
      </c>
      <c r="C84" s="160" t="n">
        <v>0</v>
      </c>
      <c r="D84" s="161" t="n">
        <v>0</v>
      </c>
      <c r="E84" s="161" t="n">
        <v>0</v>
      </c>
      <c r="F84" s="161" t="n">
        <v>0</v>
      </c>
      <c r="G84" s="162" t="n">
        <v>0</v>
      </c>
    </row>
    <row r="85" customFormat="false" ht="12.75" hidden="false" customHeight="false" outlineLevel="0" collapsed="false">
      <c r="A85" s="156" t="s">
        <v>1967</v>
      </c>
      <c r="B85" s="177" t="s">
        <v>1968</v>
      </c>
      <c r="C85" s="160" t="n">
        <v>86853</v>
      </c>
      <c r="D85" s="161" t="n">
        <v>55086</v>
      </c>
      <c r="E85" s="161" t="n">
        <v>19831</v>
      </c>
      <c r="F85" s="161" t="n">
        <v>11705</v>
      </c>
      <c r="G85" s="162" t="n">
        <v>231</v>
      </c>
    </row>
    <row r="86" customFormat="false" ht="12.75" hidden="false" customHeight="false" outlineLevel="0" collapsed="false">
      <c r="A86" s="156" t="s">
        <v>1969</v>
      </c>
      <c r="B86" s="177" t="s">
        <v>1782</v>
      </c>
      <c r="C86" s="160" t="n">
        <v>86853</v>
      </c>
      <c r="D86" s="161" t="n">
        <v>55086</v>
      </c>
      <c r="E86" s="161" t="n">
        <v>19831</v>
      </c>
      <c r="F86" s="161" t="n">
        <v>11705</v>
      </c>
      <c r="G86" s="162" t="n">
        <v>231</v>
      </c>
    </row>
    <row r="87" customFormat="false" ht="12.75" hidden="true" customHeight="false" outlineLevel="0" collapsed="false">
      <c r="A87" s="156" t="s">
        <v>1970</v>
      </c>
      <c r="B87" s="177" t="s">
        <v>1840</v>
      </c>
      <c r="C87" s="160" t="n">
        <v>0</v>
      </c>
      <c r="D87" s="161" t="n">
        <v>0</v>
      </c>
      <c r="E87" s="161" t="n">
        <v>0</v>
      </c>
      <c r="F87" s="161" t="n">
        <v>0</v>
      </c>
      <c r="G87" s="162" t="n">
        <v>0</v>
      </c>
    </row>
    <row r="88" customFormat="false" ht="12.75" hidden="true" customHeight="false" outlineLevel="0" collapsed="false">
      <c r="A88" s="156" t="s">
        <v>1971</v>
      </c>
      <c r="B88" s="177" t="s">
        <v>1972</v>
      </c>
      <c r="C88" s="160" t="n">
        <v>0</v>
      </c>
      <c r="D88" s="161" t="n">
        <v>0</v>
      </c>
      <c r="E88" s="161" t="n">
        <v>0</v>
      </c>
      <c r="F88" s="161" t="n">
        <v>0</v>
      </c>
      <c r="G88" s="162" t="n">
        <v>0</v>
      </c>
    </row>
    <row r="89" customFormat="false" ht="12.75" hidden="true" customHeight="false" outlineLevel="0" collapsed="false">
      <c r="A89" s="156" t="s">
        <v>1973</v>
      </c>
      <c r="B89" s="177" t="s">
        <v>1974</v>
      </c>
      <c r="C89" s="160" t="n">
        <v>0</v>
      </c>
      <c r="D89" s="161" t="n">
        <v>0</v>
      </c>
      <c r="E89" s="161" t="n">
        <v>0</v>
      </c>
      <c r="F89" s="161" t="n">
        <v>0</v>
      </c>
      <c r="G89" s="162" t="n">
        <v>0</v>
      </c>
    </row>
    <row r="90" customFormat="false" ht="12.75" hidden="true" customHeight="false" outlineLevel="0" collapsed="false">
      <c r="A90" s="156" t="s">
        <v>1975</v>
      </c>
      <c r="B90" s="177" t="s">
        <v>1340</v>
      </c>
      <c r="C90" s="160" t="n">
        <v>0</v>
      </c>
      <c r="D90" s="161" t="n">
        <v>0</v>
      </c>
      <c r="E90" s="161" t="n">
        <v>0</v>
      </c>
      <c r="F90" s="161" t="n">
        <v>0</v>
      </c>
      <c r="G90" s="162" t="n">
        <v>0</v>
      </c>
    </row>
    <row r="91" customFormat="false" ht="12.75" hidden="true" customHeight="false" outlineLevel="0" collapsed="false">
      <c r="A91" s="156" t="s">
        <v>1976</v>
      </c>
      <c r="B91" s="177" t="s">
        <v>1466</v>
      </c>
      <c r="C91" s="160" t="n">
        <v>0</v>
      </c>
      <c r="D91" s="161" t="n">
        <v>0</v>
      </c>
      <c r="E91" s="161" t="n">
        <v>0</v>
      </c>
      <c r="F91" s="161" t="n">
        <v>0</v>
      </c>
      <c r="G91" s="162" t="n">
        <v>0</v>
      </c>
    </row>
    <row r="92" customFormat="false" ht="12.75" hidden="true" customHeight="false" outlineLevel="0" collapsed="false">
      <c r="A92" s="156" t="s">
        <v>1977</v>
      </c>
      <c r="B92" s="177" t="s">
        <v>1670</v>
      </c>
      <c r="C92" s="160" t="n">
        <v>0</v>
      </c>
      <c r="D92" s="161" t="n">
        <v>0</v>
      </c>
      <c r="E92" s="161" t="n">
        <v>0</v>
      </c>
      <c r="F92" s="161" t="n">
        <v>0</v>
      </c>
      <c r="G92" s="162" t="n">
        <v>0</v>
      </c>
    </row>
    <row r="93" customFormat="false" ht="12.75" hidden="true" customHeight="false" outlineLevel="0" collapsed="false">
      <c r="A93" s="156" t="s">
        <v>1978</v>
      </c>
      <c r="B93" s="177" t="s">
        <v>1979</v>
      </c>
      <c r="C93" s="160" t="n">
        <v>0</v>
      </c>
      <c r="D93" s="161" t="n">
        <v>0</v>
      </c>
      <c r="E93" s="161" t="n">
        <v>0</v>
      </c>
      <c r="F93" s="161" t="n">
        <v>0</v>
      </c>
      <c r="G93" s="162" t="n">
        <v>0</v>
      </c>
    </row>
    <row r="94" customFormat="false" ht="12.75" hidden="true" customHeight="false" outlineLevel="0" collapsed="false">
      <c r="A94" s="156" t="s">
        <v>1980</v>
      </c>
      <c r="B94" s="177" t="s">
        <v>1981</v>
      </c>
      <c r="C94" s="160" t="n">
        <v>0</v>
      </c>
      <c r="D94" s="161" t="n">
        <v>0</v>
      </c>
      <c r="E94" s="161" t="n">
        <v>0</v>
      </c>
      <c r="F94" s="161" t="n">
        <v>0</v>
      </c>
      <c r="G94" s="162" t="n">
        <v>0</v>
      </c>
    </row>
  </sheetData>
  <sheetProtection sheet="true" password="df01"/>
  <mergeCells count="10">
    <mergeCell ref="A2:G2"/>
    <mergeCell ref="A3:G3"/>
    <mergeCell ref="C4:F4"/>
    <mergeCell ref="A5:A6"/>
    <mergeCell ref="B5:B6"/>
    <mergeCell ref="C5:C6"/>
    <mergeCell ref="D5:D6"/>
    <mergeCell ref="E5:E6"/>
    <mergeCell ref="F5:F6"/>
    <mergeCell ref="G5:G6"/>
  </mergeCells>
  <conditionalFormatting sqref="A7:A21">
    <cfRule type="expression" priority="2" aboveAverage="0" equalAverage="0" bottom="0" percent="0" rank="0" text="" dxfId="3">
      <formula>NOT(ISERROR(SEARCH("L",A7)))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2.7"/>
    <col collapsed="false" customWidth="true" hidden="false" outlineLevel="0" max="7" min="3" style="3" width="10.71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178" t="s">
        <v>0</v>
      </c>
      <c r="B1" s="178"/>
    </row>
    <row r="2" customFormat="false" ht="12.75" hidden="false" customHeight="false" outlineLevel="0" collapsed="false">
      <c r="A2" s="178"/>
      <c r="B2" s="178"/>
    </row>
    <row r="3" customFormat="false" ht="26.25" hidden="false" customHeight="true" outlineLevel="0" collapsed="false">
      <c r="F3" s="179"/>
      <c r="G3" s="179" t="s">
        <v>188</v>
      </c>
    </row>
    <row r="4" customFormat="false" ht="13.5" hidden="false" customHeight="false" outlineLevel="0" collapsed="false"/>
    <row r="5" customFormat="false" ht="18.75" hidden="false" customHeight="true" outlineLevel="0" collapsed="false">
      <c r="A5" s="108" t="s">
        <v>1982</v>
      </c>
      <c r="B5" s="108"/>
      <c r="C5" s="108"/>
      <c r="D5" s="108"/>
      <c r="E5" s="108"/>
      <c r="F5" s="108"/>
      <c r="G5" s="108"/>
    </row>
    <row r="6" customFormat="false" ht="54.75" hidden="false" customHeight="true" outlineLevel="0" collapsed="false">
      <c r="A6" s="109" t="s">
        <v>1983</v>
      </c>
      <c r="B6" s="109"/>
      <c r="C6" s="109"/>
      <c r="D6" s="109"/>
      <c r="E6" s="109"/>
      <c r="F6" s="109"/>
      <c r="G6" s="109"/>
    </row>
    <row r="7" customFormat="false" ht="13.5" hidden="false" customHeight="true" outlineLevel="0" collapsed="false">
      <c r="C7" s="59"/>
      <c r="D7" s="59"/>
      <c r="E7" s="59"/>
      <c r="F7" s="59"/>
    </row>
    <row r="8" customFormat="false" ht="12.75" hidden="false" customHeight="true" outlineLevel="0" collapsed="false">
      <c r="A8" s="180" t="s">
        <v>192</v>
      </c>
      <c r="B8" s="181" t="s">
        <v>193</v>
      </c>
      <c r="C8" s="10" t="s">
        <v>153</v>
      </c>
      <c r="D8" s="11" t="s">
        <v>4</v>
      </c>
      <c r="E8" s="11" t="s">
        <v>5</v>
      </c>
      <c r="F8" s="114" t="s">
        <v>6</v>
      </c>
      <c r="G8" s="12" t="s">
        <v>7</v>
      </c>
    </row>
    <row r="9" customFormat="false" ht="25.5" hidden="false" customHeight="true" outlineLevel="0" collapsed="false">
      <c r="A9" s="180"/>
      <c r="B9" s="181"/>
      <c r="C9" s="10"/>
      <c r="D9" s="11"/>
      <c r="E9" s="11"/>
      <c r="F9" s="114"/>
      <c r="G9" s="114"/>
    </row>
    <row r="10" customFormat="false" ht="12.75" hidden="false" customHeight="false" outlineLevel="0" collapsed="false">
      <c r="A10" s="182" t="s">
        <v>1984</v>
      </c>
      <c r="B10" s="183" t="s">
        <v>1985</v>
      </c>
      <c r="C10" s="184" t="n">
        <v>61898</v>
      </c>
      <c r="D10" s="185" t="n">
        <v>38205</v>
      </c>
      <c r="E10" s="185" t="n">
        <v>13754</v>
      </c>
      <c r="F10" s="185" t="n">
        <v>9778</v>
      </c>
      <c r="G10" s="186" t="n">
        <v>161</v>
      </c>
    </row>
    <row r="11" customFormat="false" ht="12.75" hidden="false" customHeight="false" outlineLevel="0" collapsed="false">
      <c r="A11" s="187" t="s">
        <v>1986</v>
      </c>
      <c r="B11" s="188" t="s">
        <v>1987</v>
      </c>
      <c r="C11" s="189" t="n">
        <v>62175</v>
      </c>
      <c r="D11" s="190" t="n">
        <v>38037</v>
      </c>
      <c r="E11" s="190" t="n">
        <v>13693</v>
      </c>
      <c r="F11" s="190" t="n">
        <v>10283</v>
      </c>
      <c r="G11" s="191" t="n">
        <v>162</v>
      </c>
    </row>
    <row r="12" customFormat="false" ht="13.5" hidden="false" customHeight="false" outlineLevel="0" collapsed="false">
      <c r="A12" s="192" t="s">
        <v>1988</v>
      </c>
      <c r="B12" s="193" t="s">
        <v>1989</v>
      </c>
      <c r="C12" s="194" t="n">
        <v>62031</v>
      </c>
      <c r="D12" s="195" t="n">
        <v>37935</v>
      </c>
      <c r="E12" s="195" t="n">
        <v>13657</v>
      </c>
      <c r="F12" s="195" t="n">
        <v>10283</v>
      </c>
      <c r="G12" s="196" t="n">
        <v>156</v>
      </c>
    </row>
  </sheetData>
  <sheetProtection sheet="true" password="df01"/>
  <mergeCells count="11">
    <mergeCell ref="A1:B2"/>
    <mergeCell ref="A5:G5"/>
    <mergeCell ref="A6:G6"/>
    <mergeCell ref="C7:F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2.7"/>
    <col collapsed="false" customWidth="true" hidden="false" outlineLevel="0" max="3" min="3" style="2" width="10.71"/>
    <col collapsed="false" customWidth="true" hidden="false" outlineLevel="0" max="7" min="4" style="3" width="10.71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4" t="s">
        <v>0</v>
      </c>
      <c r="B1" s="4"/>
    </row>
    <row r="2" customFormat="false" ht="38.25" hidden="false" customHeight="true" outlineLevel="0" collapsed="false">
      <c r="F2" s="197"/>
      <c r="G2" s="197" t="s">
        <v>188</v>
      </c>
    </row>
    <row r="3" customFormat="false" ht="18.75" hidden="false" customHeight="true" outlineLevel="0" collapsed="false">
      <c r="A3" s="108" t="s">
        <v>1990</v>
      </c>
      <c r="B3" s="108"/>
      <c r="C3" s="108"/>
      <c r="D3" s="108"/>
      <c r="E3" s="108"/>
      <c r="F3" s="108"/>
      <c r="G3" s="108"/>
    </row>
    <row r="4" customFormat="false" ht="36" hidden="false" customHeight="true" outlineLevel="0" collapsed="false">
      <c r="A4" s="109" t="s">
        <v>1991</v>
      </c>
      <c r="B4" s="109"/>
      <c r="C4" s="109"/>
      <c r="D4" s="109"/>
      <c r="E4" s="109"/>
      <c r="F4" s="109"/>
      <c r="G4" s="109"/>
    </row>
    <row r="5" customFormat="false" ht="16.5" hidden="false" customHeight="true" outlineLevel="0" collapsed="false">
      <c r="C5" s="59"/>
      <c r="D5" s="59"/>
      <c r="E5" s="59"/>
      <c r="F5" s="59"/>
    </row>
    <row r="6" customFormat="false" ht="12.75" hidden="false" customHeight="true" outlineLevel="0" collapsed="false">
      <c r="A6" s="112" t="s">
        <v>192</v>
      </c>
      <c r="B6" s="113" t="s">
        <v>193</v>
      </c>
      <c r="C6" s="10" t="s">
        <v>153</v>
      </c>
      <c r="D6" s="198" t="s">
        <v>4</v>
      </c>
      <c r="E6" s="198" t="s">
        <v>5</v>
      </c>
      <c r="F6" s="199" t="s">
        <v>6</v>
      </c>
      <c r="G6" s="12" t="s">
        <v>7</v>
      </c>
    </row>
    <row r="7" customFormat="false" ht="25.5" hidden="false" customHeight="true" outlineLevel="0" collapsed="false">
      <c r="A7" s="112"/>
      <c r="B7" s="113"/>
      <c r="C7" s="10"/>
      <c r="D7" s="198"/>
      <c r="E7" s="198"/>
      <c r="F7" s="199"/>
      <c r="G7" s="12"/>
    </row>
    <row r="8" customFormat="false" ht="12.75" hidden="false" customHeight="false" outlineLevel="0" collapsed="false">
      <c r="A8" s="182" t="s">
        <v>1992</v>
      </c>
      <c r="B8" s="183" t="s">
        <v>1993</v>
      </c>
      <c r="C8" s="153" t="n">
        <v>43997</v>
      </c>
      <c r="D8" s="154" t="n">
        <v>28601</v>
      </c>
      <c r="E8" s="154" t="n">
        <v>10296</v>
      </c>
      <c r="F8" s="154" t="n">
        <v>4980</v>
      </c>
      <c r="G8" s="155" t="n">
        <v>120</v>
      </c>
    </row>
    <row r="9" customFormat="false" ht="12.75" hidden="false" customHeight="false" outlineLevel="0" collapsed="false">
      <c r="A9" s="187" t="s">
        <v>1994</v>
      </c>
      <c r="B9" s="188" t="s">
        <v>1995</v>
      </c>
      <c r="C9" s="27" t="n">
        <v>39943</v>
      </c>
      <c r="D9" s="28" t="n">
        <v>25352</v>
      </c>
      <c r="E9" s="28" t="n">
        <v>9127</v>
      </c>
      <c r="F9" s="28" t="n">
        <v>5357</v>
      </c>
      <c r="G9" s="29" t="n">
        <v>107</v>
      </c>
    </row>
    <row r="10" customFormat="false" ht="12.75" hidden="false" customHeight="false" outlineLevel="0" collapsed="false">
      <c r="A10" s="187" t="s">
        <v>1994</v>
      </c>
      <c r="B10" s="188" t="s">
        <v>1996</v>
      </c>
      <c r="C10" s="27" t="n">
        <v>44083</v>
      </c>
      <c r="D10" s="28" t="n">
        <v>28662</v>
      </c>
      <c r="E10" s="28" t="n">
        <v>10318</v>
      </c>
      <c r="F10" s="28" t="n">
        <v>4983</v>
      </c>
      <c r="G10" s="29" t="n">
        <v>120</v>
      </c>
    </row>
    <row r="11" customFormat="false" ht="12.75" hidden="false" customHeight="false" outlineLevel="0" collapsed="false">
      <c r="A11" s="187" t="s">
        <v>1997</v>
      </c>
      <c r="B11" s="188" t="s">
        <v>1998</v>
      </c>
      <c r="C11" s="27" t="n">
        <v>39891</v>
      </c>
      <c r="D11" s="28" t="n">
        <v>25311</v>
      </c>
      <c r="E11" s="28" t="n">
        <v>9112</v>
      </c>
      <c r="F11" s="28" t="n">
        <v>5362</v>
      </c>
      <c r="G11" s="29" t="n">
        <v>106</v>
      </c>
    </row>
    <row r="12" customFormat="false" ht="13.5" hidden="false" customHeight="false" outlineLevel="0" collapsed="false">
      <c r="A12" s="192" t="s">
        <v>1997</v>
      </c>
      <c r="B12" s="193" t="s">
        <v>1999</v>
      </c>
      <c r="C12" s="200" t="n">
        <v>44265</v>
      </c>
      <c r="D12" s="201" t="n">
        <v>28800</v>
      </c>
      <c r="E12" s="201" t="n">
        <v>10368</v>
      </c>
      <c r="F12" s="201" t="n">
        <v>4977</v>
      </c>
      <c r="G12" s="202" t="n">
        <v>120</v>
      </c>
    </row>
    <row r="13" s="13" customFormat="true" ht="12.75" hidden="false" customHeight="false" outlineLevel="0" collapsed="false">
      <c r="C13" s="203"/>
    </row>
    <row r="14" s="13" customFormat="true" ht="42" hidden="false" customHeight="true" outlineLevel="0" collapsed="false">
      <c r="C14" s="203"/>
    </row>
    <row r="15" s="13" customFormat="true" ht="45" hidden="false" customHeight="true" outlineLevel="0" collapsed="false">
      <c r="C15" s="203"/>
    </row>
    <row r="16" s="13" customFormat="true" ht="36" hidden="false" customHeight="true" outlineLevel="0" collapsed="false">
      <c r="C16" s="203"/>
    </row>
    <row r="17" s="146" customFormat="true" ht="37.5" hidden="false" customHeight="true" outlineLevel="0" collapsed="false">
      <c r="A17" s="139" t="s">
        <v>2000</v>
      </c>
      <c r="B17" s="139"/>
      <c r="C17" s="139"/>
      <c r="D17" s="139"/>
      <c r="E17" s="139"/>
      <c r="F17" s="139"/>
      <c r="G17" s="139"/>
    </row>
    <row r="18" s="146" customFormat="true" ht="28.5" hidden="false" customHeight="true" outlineLevel="0" collapsed="false">
      <c r="A18" s="109" t="s">
        <v>1991</v>
      </c>
      <c r="B18" s="109"/>
      <c r="C18" s="109"/>
      <c r="D18" s="109"/>
      <c r="E18" s="109"/>
      <c r="F18" s="109"/>
      <c r="G18" s="109"/>
    </row>
    <row r="19" s="146" customFormat="true" ht="13.5" hidden="false" customHeight="true" outlineLevel="0" collapsed="false">
      <c r="C19" s="204"/>
      <c r="D19" s="204"/>
      <c r="E19" s="204"/>
      <c r="F19" s="204"/>
    </row>
    <row r="20" s="146" customFormat="true" ht="12.75" hidden="false" customHeight="true" outlineLevel="0" collapsed="false">
      <c r="A20" s="112" t="s">
        <v>192</v>
      </c>
      <c r="B20" s="113" t="s">
        <v>193</v>
      </c>
      <c r="C20" s="10" t="s">
        <v>153</v>
      </c>
      <c r="D20" s="198" t="s">
        <v>4</v>
      </c>
      <c r="E20" s="198" t="s">
        <v>5</v>
      </c>
      <c r="F20" s="199" t="s">
        <v>6</v>
      </c>
      <c r="G20" s="12" t="s">
        <v>7</v>
      </c>
    </row>
    <row r="21" s="146" customFormat="true" ht="25.5" hidden="false" customHeight="true" outlineLevel="0" collapsed="false">
      <c r="A21" s="112"/>
      <c r="B21" s="113"/>
      <c r="C21" s="10"/>
      <c r="D21" s="198"/>
      <c r="E21" s="198"/>
      <c r="F21" s="199"/>
      <c r="G21" s="12"/>
    </row>
    <row r="22" s="146" customFormat="true" ht="12.75" hidden="false" customHeight="false" outlineLevel="0" collapsed="false">
      <c r="A22" s="151" t="s">
        <v>2001</v>
      </c>
      <c r="B22" s="152" t="s">
        <v>2002</v>
      </c>
      <c r="C22" s="205" t="n">
        <v>43997</v>
      </c>
      <c r="D22" s="206" t="n">
        <v>28601</v>
      </c>
      <c r="E22" s="206" t="n">
        <v>10296</v>
      </c>
      <c r="F22" s="154" t="n">
        <v>4980</v>
      </c>
      <c r="G22" s="155" t="n">
        <v>120</v>
      </c>
    </row>
    <row r="23" s="146" customFormat="true" ht="12.75" hidden="false" customHeight="false" outlineLevel="0" collapsed="false">
      <c r="A23" s="156" t="s">
        <v>2003</v>
      </c>
      <c r="B23" s="157" t="s">
        <v>2004</v>
      </c>
      <c r="C23" s="207" t="n">
        <v>39943</v>
      </c>
      <c r="D23" s="208" t="n">
        <v>25352</v>
      </c>
      <c r="E23" s="208" t="n">
        <v>9127</v>
      </c>
      <c r="F23" s="28" t="n">
        <v>5357</v>
      </c>
      <c r="G23" s="29" t="n">
        <v>107</v>
      </c>
    </row>
    <row r="24" s="146" customFormat="true" ht="12.75" hidden="false" customHeight="false" outlineLevel="0" collapsed="false">
      <c r="A24" s="156" t="s">
        <v>2003</v>
      </c>
      <c r="B24" s="157" t="s">
        <v>2005</v>
      </c>
      <c r="C24" s="207" t="n">
        <v>44083</v>
      </c>
      <c r="D24" s="208" t="n">
        <v>28662</v>
      </c>
      <c r="E24" s="208" t="n">
        <v>10318</v>
      </c>
      <c r="F24" s="28" t="n">
        <v>4983</v>
      </c>
      <c r="G24" s="29" t="n">
        <v>120</v>
      </c>
    </row>
    <row r="25" s="146" customFormat="true" ht="12.75" hidden="false" customHeight="false" outlineLevel="0" collapsed="false">
      <c r="A25" s="156" t="s">
        <v>2006</v>
      </c>
      <c r="B25" s="157" t="s">
        <v>2007</v>
      </c>
      <c r="C25" s="207" t="n">
        <v>39891</v>
      </c>
      <c r="D25" s="208" t="n">
        <v>25311</v>
      </c>
      <c r="E25" s="208" t="n">
        <v>9112</v>
      </c>
      <c r="F25" s="28" t="n">
        <v>5362</v>
      </c>
      <c r="G25" s="29" t="n">
        <v>106</v>
      </c>
    </row>
    <row r="26" s="146" customFormat="true" ht="12.75" hidden="false" customHeight="false" outlineLevel="0" collapsed="false">
      <c r="A26" s="156" t="s">
        <v>2006</v>
      </c>
      <c r="B26" s="157" t="s">
        <v>2008</v>
      </c>
      <c r="C26" s="207" t="n">
        <v>44265</v>
      </c>
      <c r="D26" s="208" t="n">
        <v>28800</v>
      </c>
      <c r="E26" s="208" t="n">
        <v>10368</v>
      </c>
      <c r="F26" s="28" t="n">
        <v>4977</v>
      </c>
      <c r="G26" s="29" t="n">
        <v>120</v>
      </c>
    </row>
    <row r="27" customFormat="false" ht="12.75" hidden="false" customHeight="false" outlineLevel="0" collapsed="false">
      <c r="A27" s="156" t="s">
        <v>2009</v>
      </c>
      <c r="B27" s="157" t="s">
        <v>2010</v>
      </c>
      <c r="C27" s="207" t="n">
        <v>43997</v>
      </c>
      <c r="D27" s="208" t="n">
        <v>28601</v>
      </c>
      <c r="E27" s="208" t="n">
        <v>10296</v>
      </c>
      <c r="F27" s="28" t="n">
        <v>4980</v>
      </c>
      <c r="G27" s="29" t="n">
        <v>120</v>
      </c>
    </row>
    <row r="28" customFormat="false" ht="12.75" hidden="false" customHeight="false" outlineLevel="0" collapsed="false">
      <c r="A28" s="156" t="s">
        <v>2011</v>
      </c>
      <c r="B28" s="157" t="s">
        <v>2012</v>
      </c>
      <c r="C28" s="207" t="n">
        <v>39943</v>
      </c>
      <c r="D28" s="208" t="n">
        <v>25352</v>
      </c>
      <c r="E28" s="208" t="n">
        <v>9127</v>
      </c>
      <c r="F28" s="28" t="n">
        <v>5357</v>
      </c>
      <c r="G28" s="29" t="n">
        <v>107</v>
      </c>
    </row>
    <row r="29" customFormat="false" ht="12.75" hidden="false" customHeight="false" outlineLevel="0" collapsed="false">
      <c r="A29" s="156" t="s">
        <v>2011</v>
      </c>
      <c r="B29" s="157" t="s">
        <v>2013</v>
      </c>
      <c r="C29" s="207" t="n">
        <v>44083</v>
      </c>
      <c r="D29" s="208" t="n">
        <v>28662</v>
      </c>
      <c r="E29" s="208" t="n">
        <v>10318</v>
      </c>
      <c r="F29" s="28" t="n">
        <v>4983</v>
      </c>
      <c r="G29" s="29" t="n">
        <v>120</v>
      </c>
    </row>
    <row r="30" customFormat="false" ht="12.75" hidden="false" customHeight="false" outlineLevel="0" collapsed="false">
      <c r="A30" s="156" t="s">
        <v>2014</v>
      </c>
      <c r="B30" s="157" t="s">
        <v>2015</v>
      </c>
      <c r="C30" s="207" t="n">
        <v>39891</v>
      </c>
      <c r="D30" s="208" t="n">
        <v>25311</v>
      </c>
      <c r="E30" s="208" t="n">
        <v>9112</v>
      </c>
      <c r="F30" s="28" t="n">
        <v>5362</v>
      </c>
      <c r="G30" s="29" t="n">
        <v>106</v>
      </c>
    </row>
    <row r="31" customFormat="false" ht="13.5" hidden="false" customHeight="false" outlineLevel="0" collapsed="false">
      <c r="A31" s="209" t="s">
        <v>2014</v>
      </c>
      <c r="B31" s="210" t="s">
        <v>2016</v>
      </c>
      <c r="C31" s="211" t="n">
        <v>44265</v>
      </c>
      <c r="D31" s="212" t="n">
        <v>28800</v>
      </c>
      <c r="E31" s="212" t="n">
        <v>10368</v>
      </c>
      <c r="F31" s="201" t="n">
        <v>4977</v>
      </c>
      <c r="G31" s="202" t="n">
        <v>120</v>
      </c>
    </row>
  </sheetData>
  <sheetProtection sheet="true" password="df01"/>
  <mergeCells count="21">
    <mergeCell ref="A1:B1"/>
    <mergeCell ref="A3:G3"/>
    <mergeCell ref="A4:G4"/>
    <mergeCell ref="C5:F5"/>
    <mergeCell ref="A6:A7"/>
    <mergeCell ref="B6:B7"/>
    <mergeCell ref="C6:C7"/>
    <mergeCell ref="D6:D7"/>
    <mergeCell ref="E6:E7"/>
    <mergeCell ref="F6:F7"/>
    <mergeCell ref="G6:G7"/>
    <mergeCell ref="A17:G17"/>
    <mergeCell ref="A18:G18"/>
    <mergeCell ref="C19:F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146" width="52.7"/>
    <col collapsed="false" customWidth="true" hidden="false" outlineLevel="0" max="6" min="3" style="2" width="10.71"/>
    <col collapsed="false" customWidth="true" hidden="false" outlineLevel="0" max="7" min="7" style="213" width="11.42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4" t="s">
        <v>0</v>
      </c>
      <c r="B1" s="4"/>
      <c r="G1" s="147" t="s">
        <v>188</v>
      </c>
    </row>
    <row r="2" customFormat="false" ht="18.75" hidden="false" customHeight="true" outlineLevel="0" collapsed="false">
      <c r="A2" s="108" t="s">
        <v>2017</v>
      </c>
      <c r="B2" s="108"/>
      <c r="C2" s="108"/>
      <c r="D2" s="108"/>
      <c r="E2" s="108"/>
      <c r="F2" s="108"/>
      <c r="G2" s="108"/>
    </row>
    <row r="3" customFormat="false" ht="48" hidden="false" customHeight="true" outlineLevel="0" collapsed="false">
      <c r="A3" s="173" t="s">
        <v>2018</v>
      </c>
      <c r="B3" s="173"/>
      <c r="C3" s="173"/>
      <c r="D3" s="173"/>
      <c r="E3" s="173"/>
      <c r="F3" s="173"/>
      <c r="G3" s="173"/>
    </row>
    <row r="4" customFormat="false" ht="18" hidden="false" customHeight="true" outlineLevel="0" collapsed="false">
      <c r="A4" s="148"/>
      <c r="B4" s="149"/>
      <c r="C4" s="59"/>
      <c r="D4" s="59"/>
      <c r="E4" s="59"/>
      <c r="F4" s="59"/>
    </row>
    <row r="5" customFormat="false" ht="12.75" hidden="false" customHeight="true" outlineLevel="0" collapsed="false">
      <c r="A5" s="112" t="s">
        <v>192</v>
      </c>
      <c r="B5" s="113" t="s">
        <v>193</v>
      </c>
      <c r="C5" s="10" t="s">
        <v>153</v>
      </c>
      <c r="D5" s="11" t="s">
        <v>4</v>
      </c>
      <c r="E5" s="11" t="s">
        <v>5</v>
      </c>
      <c r="F5" s="114" t="s">
        <v>6</v>
      </c>
      <c r="G5" s="12" t="s">
        <v>7</v>
      </c>
    </row>
    <row r="6" customFormat="false" ht="25.5" hidden="false" customHeight="true" outlineLevel="0" collapsed="false">
      <c r="A6" s="112"/>
      <c r="B6" s="113"/>
      <c r="C6" s="10"/>
      <c r="D6" s="11"/>
      <c r="E6" s="11"/>
      <c r="F6" s="114"/>
      <c r="G6" s="114"/>
    </row>
    <row r="7" customFormat="false" ht="12.75" hidden="false" customHeight="false" outlineLevel="0" collapsed="false">
      <c r="A7" s="187" t="s">
        <v>2019</v>
      </c>
      <c r="B7" s="177" t="s">
        <v>2020</v>
      </c>
      <c r="C7" s="153" t="n">
        <v>140042</v>
      </c>
      <c r="D7" s="154" t="n">
        <v>98557</v>
      </c>
      <c r="E7" s="154" t="n">
        <v>35481</v>
      </c>
      <c r="F7" s="154" t="n">
        <v>5589</v>
      </c>
      <c r="G7" s="155" t="n">
        <v>415</v>
      </c>
    </row>
    <row r="8" customFormat="false" ht="12.75" hidden="false" customHeight="false" outlineLevel="0" collapsed="false">
      <c r="A8" s="187" t="s">
        <v>2021</v>
      </c>
      <c r="B8" s="177" t="s">
        <v>2022</v>
      </c>
      <c r="C8" s="23" t="n">
        <v>141227</v>
      </c>
      <c r="D8" s="24" t="n">
        <v>99523</v>
      </c>
      <c r="E8" s="24" t="n">
        <v>35828</v>
      </c>
      <c r="F8" s="24" t="n">
        <v>5457</v>
      </c>
      <c r="G8" s="25" t="n">
        <v>419</v>
      </c>
    </row>
    <row r="9" customFormat="false" ht="12.75" hidden="false" customHeight="false" outlineLevel="0" collapsed="false">
      <c r="A9" s="187" t="s">
        <v>2023</v>
      </c>
      <c r="B9" s="177" t="s">
        <v>2024</v>
      </c>
      <c r="C9" s="23" t="n">
        <v>165218</v>
      </c>
      <c r="D9" s="24" t="n">
        <v>109830</v>
      </c>
      <c r="E9" s="24" t="n">
        <v>39539</v>
      </c>
      <c r="F9" s="24" t="n">
        <v>15395</v>
      </c>
      <c r="G9" s="25" t="n">
        <v>454</v>
      </c>
    </row>
    <row r="10" customFormat="false" ht="12.75" hidden="false" customHeight="false" outlineLevel="0" collapsed="false">
      <c r="A10" s="187" t="s">
        <v>2025</v>
      </c>
      <c r="B10" s="177" t="s">
        <v>2026</v>
      </c>
      <c r="C10" s="23" t="n">
        <v>170036</v>
      </c>
      <c r="D10" s="24" t="n">
        <v>120642</v>
      </c>
      <c r="E10" s="24" t="n">
        <v>43431</v>
      </c>
      <c r="F10" s="24" t="n">
        <v>5448</v>
      </c>
      <c r="G10" s="25" t="n">
        <v>515</v>
      </c>
    </row>
    <row r="11" customFormat="false" ht="12.75" hidden="false" customHeight="false" outlineLevel="0" collapsed="false">
      <c r="A11" s="187" t="s">
        <v>2027</v>
      </c>
      <c r="B11" s="177" t="s">
        <v>2020</v>
      </c>
      <c r="C11" s="23" t="n">
        <v>140042</v>
      </c>
      <c r="D11" s="24" t="n">
        <v>98557</v>
      </c>
      <c r="E11" s="24" t="n">
        <v>35481</v>
      </c>
      <c r="F11" s="24" t="n">
        <v>5589</v>
      </c>
      <c r="G11" s="25" t="n">
        <v>415</v>
      </c>
    </row>
    <row r="12" customFormat="false" ht="12.75" hidden="false" customHeight="false" outlineLevel="0" collapsed="false">
      <c r="A12" s="187" t="s">
        <v>2028</v>
      </c>
      <c r="B12" s="177" t="s">
        <v>2022</v>
      </c>
      <c r="C12" s="23" t="n">
        <v>141227</v>
      </c>
      <c r="D12" s="24" t="n">
        <v>99523</v>
      </c>
      <c r="E12" s="24" t="n">
        <v>35828</v>
      </c>
      <c r="F12" s="24" t="n">
        <v>5457</v>
      </c>
      <c r="G12" s="25" t="n">
        <v>419</v>
      </c>
    </row>
    <row r="13" customFormat="false" ht="12.75" hidden="false" customHeight="false" outlineLevel="0" collapsed="false">
      <c r="A13" s="187" t="s">
        <v>2029</v>
      </c>
      <c r="B13" s="177" t="s">
        <v>2024</v>
      </c>
      <c r="C13" s="23" t="n">
        <v>165218</v>
      </c>
      <c r="D13" s="24" t="n">
        <v>109830</v>
      </c>
      <c r="E13" s="24" t="n">
        <v>39539</v>
      </c>
      <c r="F13" s="24" t="n">
        <v>15395</v>
      </c>
      <c r="G13" s="25" t="n">
        <v>454</v>
      </c>
    </row>
    <row r="14" customFormat="false" ht="13.5" hidden="false" customHeight="false" outlineLevel="0" collapsed="false">
      <c r="A14" s="192" t="s">
        <v>2030</v>
      </c>
      <c r="B14" s="214" t="s">
        <v>2026</v>
      </c>
      <c r="C14" s="200" t="n">
        <v>170036</v>
      </c>
      <c r="D14" s="201" t="n">
        <v>120642</v>
      </c>
      <c r="E14" s="201" t="n">
        <v>43431</v>
      </c>
      <c r="F14" s="201" t="n">
        <v>5448</v>
      </c>
      <c r="G14" s="202" t="n">
        <v>515</v>
      </c>
    </row>
    <row r="23" customFormat="false" ht="5.25" hidden="false" customHeight="true" outlineLevel="0" collapsed="false"/>
    <row r="24" customFormat="false" ht="6" hidden="false" customHeight="true" outlineLevel="0" collapsed="false"/>
    <row r="25" customFormat="false" ht="3" hidden="false" customHeight="true" outlineLevel="0" collapsed="false"/>
    <row r="26" customFormat="false" ht="4.5" hidden="false" customHeight="true" outlineLevel="0" collapsed="false"/>
    <row r="28" customFormat="false" ht="13.5" hidden="false" customHeight="false" outlineLevel="0" collapsed="false"/>
    <row r="29" customFormat="false" ht="18.75" hidden="false" customHeight="true" outlineLevel="0" collapsed="false">
      <c r="A29" s="108" t="s">
        <v>2031</v>
      </c>
      <c r="B29" s="108"/>
      <c r="C29" s="108"/>
      <c r="D29" s="108"/>
      <c r="E29" s="108"/>
      <c r="F29" s="108"/>
      <c r="G29" s="108"/>
    </row>
    <row r="30" customFormat="false" ht="39" hidden="false" customHeight="true" outlineLevel="0" collapsed="false">
      <c r="A30" s="173" t="s">
        <v>2018</v>
      </c>
      <c r="B30" s="173"/>
      <c r="C30" s="173"/>
      <c r="D30" s="173"/>
      <c r="E30" s="173"/>
      <c r="F30" s="173"/>
      <c r="G30" s="173"/>
    </row>
    <row r="31" customFormat="false" ht="12.75" hidden="false" customHeight="true" outlineLevel="0" collapsed="false">
      <c r="A31" s="148"/>
      <c r="B31" s="149"/>
      <c r="C31" s="215"/>
      <c r="D31" s="215"/>
      <c r="E31" s="215"/>
      <c r="F31" s="215"/>
    </row>
    <row r="32" customFormat="false" ht="12.75" hidden="false" customHeight="true" outlineLevel="0" collapsed="false">
      <c r="A32" s="112" t="s">
        <v>192</v>
      </c>
      <c r="B32" s="113" t="s">
        <v>193</v>
      </c>
      <c r="C32" s="10" t="s">
        <v>153</v>
      </c>
      <c r="D32" s="11" t="s">
        <v>4</v>
      </c>
      <c r="E32" s="11" t="s">
        <v>5</v>
      </c>
      <c r="F32" s="114" t="s">
        <v>6</v>
      </c>
      <c r="G32" s="12" t="s">
        <v>7</v>
      </c>
    </row>
    <row r="33" customFormat="false" ht="25.5" hidden="false" customHeight="true" outlineLevel="0" collapsed="false">
      <c r="A33" s="112"/>
      <c r="B33" s="113"/>
      <c r="C33" s="10"/>
      <c r="D33" s="11"/>
      <c r="E33" s="11"/>
      <c r="F33" s="114"/>
      <c r="G33" s="114"/>
    </row>
    <row r="34" customFormat="false" ht="12.75" hidden="false" customHeight="false" outlineLevel="0" collapsed="false">
      <c r="A34" s="187" t="s">
        <v>2032</v>
      </c>
      <c r="B34" s="177" t="s">
        <v>2020</v>
      </c>
      <c r="C34" s="153" t="n">
        <v>140042</v>
      </c>
      <c r="D34" s="154" t="n">
        <v>98557</v>
      </c>
      <c r="E34" s="154" t="n">
        <v>35481</v>
      </c>
      <c r="F34" s="154" t="n">
        <v>5589</v>
      </c>
      <c r="G34" s="155" t="n">
        <v>415</v>
      </c>
    </row>
    <row r="35" customFormat="false" ht="12.75" hidden="false" customHeight="false" outlineLevel="0" collapsed="false">
      <c r="A35" s="187" t="s">
        <v>2033</v>
      </c>
      <c r="B35" s="188" t="s">
        <v>2022</v>
      </c>
      <c r="C35" s="27" t="n">
        <v>141227</v>
      </c>
      <c r="D35" s="28" t="n">
        <v>99523</v>
      </c>
      <c r="E35" s="28" t="n">
        <v>35828</v>
      </c>
      <c r="F35" s="24" t="n">
        <v>5457</v>
      </c>
      <c r="G35" s="25" t="n">
        <v>419</v>
      </c>
    </row>
    <row r="36" customFormat="false" ht="12.75" hidden="false" customHeight="false" outlineLevel="0" collapsed="false">
      <c r="A36" s="187" t="s">
        <v>2034</v>
      </c>
      <c r="B36" s="188" t="s">
        <v>2024</v>
      </c>
      <c r="C36" s="27" t="n">
        <v>165218</v>
      </c>
      <c r="D36" s="28" t="n">
        <v>109830</v>
      </c>
      <c r="E36" s="28" t="n">
        <v>39539</v>
      </c>
      <c r="F36" s="24" t="n">
        <v>15395</v>
      </c>
      <c r="G36" s="25" t="n">
        <v>454</v>
      </c>
    </row>
    <row r="37" customFormat="false" ht="12.75" hidden="false" customHeight="false" outlineLevel="0" collapsed="false">
      <c r="A37" s="187" t="s">
        <v>2035</v>
      </c>
      <c r="B37" s="188" t="s">
        <v>2036</v>
      </c>
      <c r="C37" s="27" t="n">
        <v>170036</v>
      </c>
      <c r="D37" s="28" t="n">
        <v>120642</v>
      </c>
      <c r="E37" s="28" t="n">
        <v>43431</v>
      </c>
      <c r="F37" s="24" t="n">
        <v>5448</v>
      </c>
      <c r="G37" s="25" t="n">
        <v>515</v>
      </c>
    </row>
    <row r="38" customFormat="false" ht="12.75" hidden="false" customHeight="false" outlineLevel="0" collapsed="false">
      <c r="A38" s="187" t="s">
        <v>2037</v>
      </c>
      <c r="B38" s="188" t="s">
        <v>2020</v>
      </c>
      <c r="C38" s="27" t="n">
        <v>140042</v>
      </c>
      <c r="D38" s="28" t="n">
        <v>98557</v>
      </c>
      <c r="E38" s="28" t="n">
        <v>35481</v>
      </c>
      <c r="F38" s="24" t="n">
        <v>5589</v>
      </c>
      <c r="G38" s="25" t="n">
        <v>415</v>
      </c>
    </row>
    <row r="39" customFormat="false" ht="12.75" hidden="false" customHeight="false" outlineLevel="0" collapsed="false">
      <c r="A39" s="187" t="s">
        <v>2038</v>
      </c>
      <c r="B39" s="188" t="s">
        <v>2022</v>
      </c>
      <c r="C39" s="27" t="n">
        <v>141227</v>
      </c>
      <c r="D39" s="28" t="n">
        <v>99523</v>
      </c>
      <c r="E39" s="28" t="n">
        <v>35828</v>
      </c>
      <c r="F39" s="24" t="n">
        <v>5457</v>
      </c>
      <c r="G39" s="25" t="n">
        <v>419</v>
      </c>
    </row>
    <row r="40" customFormat="false" ht="12.75" hidden="false" customHeight="false" outlineLevel="0" collapsed="false">
      <c r="A40" s="187" t="s">
        <v>2039</v>
      </c>
      <c r="B40" s="188" t="s">
        <v>2024</v>
      </c>
      <c r="C40" s="27" t="n">
        <v>165218</v>
      </c>
      <c r="D40" s="28" t="n">
        <v>109830</v>
      </c>
      <c r="E40" s="28" t="n">
        <v>39539</v>
      </c>
      <c r="F40" s="24" t="n">
        <v>15395</v>
      </c>
      <c r="G40" s="25" t="n">
        <v>454</v>
      </c>
    </row>
    <row r="41" customFormat="false" ht="13.5" hidden="false" customHeight="false" outlineLevel="0" collapsed="false">
      <c r="A41" s="192" t="s">
        <v>2040</v>
      </c>
      <c r="B41" s="214" t="s">
        <v>2036</v>
      </c>
      <c r="C41" s="200" t="n">
        <v>170036</v>
      </c>
      <c r="D41" s="201" t="n">
        <v>120642</v>
      </c>
      <c r="E41" s="201" t="n">
        <v>43431</v>
      </c>
      <c r="F41" s="201" t="n">
        <v>5448</v>
      </c>
      <c r="G41" s="202" t="n">
        <v>515</v>
      </c>
    </row>
  </sheetData>
  <sheetProtection sheet="true" password="df01"/>
  <mergeCells count="21">
    <mergeCell ref="A1:B1"/>
    <mergeCell ref="A2:G2"/>
    <mergeCell ref="A3:G3"/>
    <mergeCell ref="C4:F4"/>
    <mergeCell ref="A5:A6"/>
    <mergeCell ref="B5:B6"/>
    <mergeCell ref="C5:C6"/>
    <mergeCell ref="D5:D6"/>
    <mergeCell ref="E5:E6"/>
    <mergeCell ref="F5:F6"/>
    <mergeCell ref="G5:G6"/>
    <mergeCell ref="A29:G29"/>
    <mergeCell ref="A30:G30"/>
    <mergeCell ref="C31:F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49:08Z</dcterms:created>
  <dc:creator>skrivankova</dc:creator>
  <dc:description/>
  <dc:language>en-US</dc:language>
  <cp:lastModifiedBy>Your User Name</cp:lastModifiedBy>
  <cp:lastPrinted>2010-01-06T06:56:42Z</cp:lastPrinted>
  <dcterms:modified xsi:type="dcterms:W3CDTF">2010-01-18T09:01:14Z</dcterms:modified>
  <cp:revision>0</cp:revision>
  <dc:subject/>
  <dc:title/>
</cp:coreProperties>
</file>