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č3" sheetId="3" state="visible" r:id="rId4"/>
    <sheet name="Tabč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M$98</definedName>
    <definedName function="false" hidden="false" localSheetId="2" name="_xlnm.Print_Area" vbProcedure="false">'Tab.č3'!$A$1:$J$25</definedName>
    <definedName function="false" hidden="false" localSheetId="3" name="_xlnm.Print_Area" vbProcedure="false">'Tabč.4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MŠMT, odbor 45</t>
  </si>
  <si>
    <t xml:space="preserve">Příloha 1</t>
  </si>
  <si>
    <t xml:space="preserve">k čj. 28 956/06-45</t>
  </si>
  <si>
    <t xml:space="preserve">Tabulka č. 1</t>
  </si>
  <si>
    <t xml:space="preserve">Porovnání výkonů krajských a obecních škol v jednotlivých věkových kategoriích                                              v letech 2001/02 - 2006/07</t>
  </si>
  <si>
    <t xml:space="preserve">Výkony</t>
  </si>
  <si>
    <t xml:space="preserve">Změna 06/07 oproti 05/06</t>
  </si>
  <si>
    <t xml:space="preserve">Změna 05/06 oproti 04/05</t>
  </si>
  <si>
    <t xml:space="preserve">Změna 06/07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Tabulka č. 2</t>
  </si>
  <si>
    <t xml:space="preserve">Normativní rozpis výdajů RgŠ ÚSC pomocí republikových normativů pro rok 2007</t>
  </si>
  <si>
    <t xml:space="preserve">Republikové normativy 2007</t>
  </si>
  <si>
    <t xml:space="preserve">Normativní rozpis rozpočtu 2007</t>
  </si>
  <si>
    <t xml:space="preserve">Jednotkové výdaje =  RN 2006</t>
  </si>
  <si>
    <t xml:space="preserve">Krajské korekční koef. 2004 (1/2 2003)</t>
  </si>
  <si>
    <t xml:space="preserve">NIV</t>
  </si>
  <si>
    <t xml:space="preserve">MP+odv.</t>
  </si>
  <si>
    <t xml:space="preserve">ONIV</t>
  </si>
  <si>
    <t xml:space="preserve">Zam.</t>
  </si>
  <si>
    <t xml:space="preserve">celkem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k čj.28 956/06-45</t>
  </si>
  <si>
    <t xml:space="preserve">Tabulka č. 3</t>
  </si>
  <si>
    <t xml:space="preserve">Normativní rozpis rozpočtu RgŠ územně správních celků na rok 2007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Porovnání  normativního rozpisu 2007 k rozpočtu 2006</t>
  </si>
  <si>
    <t xml:space="preserve">Tabulka č. 4</t>
  </si>
  <si>
    <t xml:space="preserve">Normativní rozpis rozpočtu RgŠ územně správních celků na rok 2006</t>
  </si>
  <si>
    <t xml:space="preserve">v tis.Kč</t>
  </si>
  <si>
    <t xml:space="preserve">    Závazné ukazatele</t>
  </si>
  <si>
    <t xml:space="preserve">Očistěné</t>
  </si>
  <si>
    <t xml:space="preserve">P.</t>
  </si>
  <si>
    <t xml:space="preserve">MP</t>
  </si>
  <si>
    <t xml:space="preserve">počty </t>
  </si>
  <si>
    <t xml:space="preserve">č.</t>
  </si>
  <si>
    <t xml:space="preserve">celk.</t>
  </si>
  <si>
    <t xml:space="preserve">pojistn.</t>
  </si>
  <si>
    <t xml:space="preserve">zam. </t>
  </si>
  <si>
    <t xml:space="preserve">Královéhrad.</t>
  </si>
  <si>
    <t xml:space="preserve">Jihomorav.</t>
  </si>
  <si>
    <t xml:space="preserve">Celkem:</t>
  </si>
  <si>
    <t xml:space="preserve">CELKEM :</t>
  </si>
  <si>
    <t xml:space="preserve">Porovnání normativního rozpisu rozpočtu RgŠ ÚSC roku 2007 oproti roku 2006</t>
  </si>
  <si>
    <t xml:space="preserve"> v relativním vyjádření</t>
  </si>
  <si>
    <t xml:space="preserve"> v absolutním vyjádření </t>
  </si>
  <si>
    <t xml:space="preserve">Z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30"/>
      <name val="Arial CE"/>
      <family val="0"/>
      <charset val="238"/>
    </font>
    <font>
      <b val="true"/>
      <sz val="12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Tab.2%203%204%20po%20%20zm&#283;n&#283;%20zam&#283;stnanc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ony"/>
      <sheetName val="Tab č.2 - nezaokr."/>
      <sheetName val="Tab.č3"/>
      <sheetName val="Tabč.4"/>
      <sheetName val="rozpis - struktura"/>
    </sheetNames>
    <sheetDataSet>
      <sheetData sheetId="0"/>
      <sheetData sheetId="1">
        <row r="15">
          <cell r="J15">
            <v>21837</v>
          </cell>
        </row>
        <row r="21">
          <cell r="J21">
            <v>23191.4</v>
          </cell>
        </row>
        <row r="27">
          <cell r="J27">
            <v>14234.9</v>
          </cell>
        </row>
        <row r="33">
          <cell r="J33">
            <v>11561.4</v>
          </cell>
        </row>
        <row r="39">
          <cell r="J39">
            <v>6672.3</v>
          </cell>
        </row>
        <row r="45">
          <cell r="J45">
            <v>18363.1</v>
          </cell>
        </row>
        <row r="51">
          <cell r="J51">
            <v>9518.3</v>
          </cell>
        </row>
        <row r="57">
          <cell r="J57">
            <v>12335.9</v>
          </cell>
        </row>
        <row r="63">
          <cell r="J63">
            <v>11557.4</v>
          </cell>
        </row>
        <row r="69">
          <cell r="J69">
            <v>11498.6</v>
          </cell>
        </row>
        <row r="75">
          <cell r="J75">
            <v>24101.5</v>
          </cell>
        </row>
        <row r="81">
          <cell r="J81">
            <v>14149</v>
          </cell>
        </row>
        <row r="87">
          <cell r="J87">
            <v>13088.3</v>
          </cell>
        </row>
        <row r="93">
          <cell r="J93">
            <v>2760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2" width="21.84"/>
    <col collapsed="false" customWidth="true" hidden="false" outlineLevel="0" max="7" min="6" style="3" width="21.84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false" outlineLevel="0" max="10" min="10" style="1" width="17.99"/>
    <col collapsed="false" customWidth="true" hidden="false" outlineLevel="0" max="11" min="11" style="1" width="17.14"/>
    <col collapsed="false" customWidth="true" hidden="false" outlineLevel="0" max="12" min="12" style="1" width="19.56"/>
    <col collapsed="false" customWidth="true" hidden="false" outlineLevel="0" max="13" min="13" style="1" width="16.99"/>
    <col collapsed="false" customWidth="true" hidden="false" outlineLevel="0" max="14" min="14" style="0" width="16.56"/>
    <col collapsed="false" customWidth="true" hidden="false" outlineLevel="0" max="16" min="16" style="0" width="9.28"/>
  </cols>
  <sheetData>
    <row r="1" customFormat="false" ht="37.5" hidden="false" customHeight="false" outlineLevel="0" collapsed="false">
      <c r="A1" s="4" t="s">
        <v>0</v>
      </c>
      <c r="M1" s="5" t="s">
        <v>1</v>
      </c>
    </row>
    <row r="2" customFormat="false" ht="30.75" hidden="false" customHeight="false" outlineLevel="0" collapsed="false">
      <c r="A2" s="6" t="s">
        <v>2</v>
      </c>
      <c r="I2" s="7"/>
      <c r="J2" s="7"/>
      <c r="M2" s="8" t="s">
        <v>3</v>
      </c>
    </row>
    <row r="3" customFormat="false" ht="23.25" hidden="false" customHeight="false" outlineLevel="0" collapsed="false">
      <c r="A3" s="6"/>
      <c r="M3" s="9"/>
    </row>
    <row r="4" customFormat="false" ht="7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false" outlineLevel="0" collapsed="false">
      <c r="A5" s="11"/>
    </row>
    <row r="6" customFormat="false" ht="20.25" hidden="false" customHeight="false" outlineLevel="0" collapsed="false">
      <c r="A6" s="12"/>
      <c r="B6" s="13" t="s">
        <v>5</v>
      </c>
      <c r="C6" s="13" t="s">
        <v>5</v>
      </c>
      <c r="D6" s="13" t="s">
        <v>5</v>
      </c>
      <c r="E6" s="14" t="s">
        <v>5</v>
      </c>
      <c r="F6" s="15" t="s">
        <v>5</v>
      </c>
      <c r="G6" s="15" t="s">
        <v>5</v>
      </c>
      <c r="H6" s="16" t="s">
        <v>6</v>
      </c>
      <c r="I6" s="13"/>
      <c r="J6" s="16" t="s">
        <v>7</v>
      </c>
      <c r="K6" s="13"/>
      <c r="L6" s="16" t="s">
        <v>8</v>
      </c>
      <c r="M6" s="13"/>
    </row>
    <row r="7" customFormat="false" ht="19.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9" t="s">
        <v>13</v>
      </c>
      <c r="F7" s="20" t="s">
        <v>14</v>
      </c>
      <c r="G7" s="19" t="s">
        <v>15</v>
      </c>
      <c r="H7" s="18" t="s">
        <v>16</v>
      </c>
      <c r="I7" s="18" t="s">
        <v>17</v>
      </c>
      <c r="J7" s="18" t="s">
        <v>16</v>
      </c>
      <c r="K7" s="18" t="s">
        <v>17</v>
      </c>
      <c r="L7" s="18" t="s">
        <v>16</v>
      </c>
      <c r="M7" s="18" t="s">
        <v>17</v>
      </c>
    </row>
    <row r="8" customFormat="false" ht="20.25" hidden="false" customHeight="false" outlineLevel="0" collapsed="false">
      <c r="A8" s="21"/>
      <c r="B8" s="22"/>
      <c r="C8" s="22"/>
      <c r="D8" s="22"/>
      <c r="E8" s="23"/>
      <c r="F8" s="24"/>
      <c r="G8" s="24"/>
      <c r="H8" s="22"/>
      <c r="I8" s="22"/>
      <c r="J8" s="22"/>
      <c r="K8" s="22"/>
      <c r="L8" s="22"/>
      <c r="M8" s="22"/>
    </row>
    <row r="9" customFormat="false" ht="25.5" hidden="false" customHeight="false" outlineLevel="0" collapsed="false">
      <c r="A9" s="25" t="s">
        <v>18</v>
      </c>
      <c r="B9" s="26" t="n">
        <v>26357</v>
      </c>
      <c r="C9" s="26" t="n">
        <v>26259</v>
      </c>
      <c r="D9" s="26" t="n">
        <v>27099</v>
      </c>
      <c r="E9" s="27" t="n">
        <v>27511</v>
      </c>
      <c r="F9" s="27" t="n">
        <v>27727</v>
      </c>
      <c r="G9" s="28" t="n">
        <v>28393</v>
      </c>
      <c r="H9" s="26" t="n">
        <f aca="false">+G9-F9</f>
        <v>666</v>
      </c>
      <c r="I9" s="29" t="n">
        <f aca="false">+G9/F9*100</f>
        <v>102.401990839254</v>
      </c>
      <c r="J9" s="26" t="n">
        <f aca="false">+F9-E9</f>
        <v>216</v>
      </c>
      <c r="K9" s="29" t="n">
        <f aca="false">+F9/E9*100</f>
        <v>100.785140489259</v>
      </c>
      <c r="L9" s="26" t="n">
        <f aca="false">+G9-B9</f>
        <v>2036</v>
      </c>
      <c r="M9" s="29" t="n">
        <f aca="false">+G9/B9*100</f>
        <v>107.724703114922</v>
      </c>
    </row>
    <row r="10" customFormat="false" ht="25.5" hidden="false" customHeight="false" outlineLevel="0" collapsed="false">
      <c r="A10" s="30" t="s">
        <v>19</v>
      </c>
      <c r="B10" s="31" t="n">
        <v>105075</v>
      </c>
      <c r="C10" s="31" t="n">
        <v>100625</v>
      </c>
      <c r="D10" s="31" t="n">
        <v>96000</v>
      </c>
      <c r="E10" s="32" t="n">
        <v>92062</v>
      </c>
      <c r="F10" s="32" t="n">
        <v>88544</v>
      </c>
      <c r="G10" s="33" t="n">
        <v>84676.25</v>
      </c>
      <c r="H10" s="31" t="n">
        <f aca="false">+G10-F10</f>
        <v>-3867.75</v>
      </c>
      <c r="I10" s="34" t="n">
        <f aca="false">+G10/F10*100</f>
        <v>95.6318327611131</v>
      </c>
      <c r="J10" s="31" t="n">
        <f aca="false">+F10-E10</f>
        <v>-3518</v>
      </c>
      <c r="K10" s="34" t="n">
        <f aca="false">+F10/E10*100</f>
        <v>96.1786622059047</v>
      </c>
      <c r="L10" s="31" t="n">
        <f aca="false">+G10-B10</f>
        <v>-20398.75</v>
      </c>
      <c r="M10" s="34" t="n">
        <f aca="false">+G10/B10*100</f>
        <v>80.5864858434452</v>
      </c>
    </row>
    <row r="11" customFormat="false" ht="25.5" hidden="false" customHeight="false" outlineLevel="0" collapsed="false">
      <c r="A11" s="30" t="s">
        <v>20</v>
      </c>
      <c r="B11" s="31" t="n">
        <v>47656</v>
      </c>
      <c r="C11" s="31" t="n">
        <v>47344</v>
      </c>
      <c r="D11" s="31" t="n">
        <v>46991</v>
      </c>
      <c r="E11" s="32" t="n">
        <f aca="false">[1]List1!D92</f>
        <v>46967</v>
      </c>
      <c r="F11" s="32" t="n">
        <v>46467</v>
      </c>
      <c r="G11" s="33" t="n">
        <v>46175</v>
      </c>
      <c r="H11" s="31" t="n">
        <f aca="false">+G11-F11</f>
        <v>-292</v>
      </c>
      <c r="I11" s="34" t="n">
        <f aca="false">+G11/F11*100</f>
        <v>99.371597047367</v>
      </c>
      <c r="J11" s="31" t="n">
        <f aca="false">+F11-E11</f>
        <v>-500</v>
      </c>
      <c r="K11" s="34" t="n">
        <f aca="false">+F11/E11*100</f>
        <v>98.9354227436285</v>
      </c>
      <c r="L11" s="31" t="n">
        <f aca="false">+G11-B11</f>
        <v>-1481</v>
      </c>
      <c r="M11" s="34" t="n">
        <f aca="false">+G11/B11*100</f>
        <v>96.8923115662246</v>
      </c>
    </row>
    <row r="12" customFormat="false" ht="25.5" hidden="false" customHeight="false" outlineLevel="0" collapsed="false">
      <c r="A12" s="30" t="s">
        <v>21</v>
      </c>
      <c r="B12" s="31" t="n">
        <v>2468</v>
      </c>
      <c r="C12" s="31" t="n">
        <v>2500</v>
      </c>
      <c r="D12" s="31" t="n">
        <v>2487</v>
      </c>
      <c r="E12" s="32" t="n">
        <v>2454</v>
      </c>
      <c r="F12" s="32" t="n">
        <v>2220</v>
      </c>
      <c r="G12" s="33" t="n">
        <v>2267</v>
      </c>
      <c r="H12" s="31" t="n">
        <f aca="false">+G12-F12</f>
        <v>47</v>
      </c>
      <c r="I12" s="34" t="n">
        <f aca="false">+G12/F12*100</f>
        <v>102.117117117117</v>
      </c>
      <c r="J12" s="31" t="n">
        <f aca="false">+F12-E12</f>
        <v>-234</v>
      </c>
      <c r="K12" s="34" t="n">
        <f aca="false">+F12/E12*100</f>
        <v>90.4645476772616</v>
      </c>
      <c r="L12" s="31" t="n">
        <f aca="false">+G12-B12</f>
        <v>-201</v>
      </c>
      <c r="M12" s="34" t="n">
        <f aca="false">+G12/B12*100</f>
        <v>91.8557536466775</v>
      </c>
    </row>
    <row r="13" customFormat="false" ht="26.25" hidden="false" customHeight="false" outlineLevel="0" collapsed="false">
      <c r="A13" s="35" t="s">
        <v>22</v>
      </c>
      <c r="B13" s="36"/>
      <c r="C13" s="36"/>
      <c r="D13" s="36"/>
      <c r="E13" s="37"/>
      <c r="F13" s="37" t="n">
        <v>102</v>
      </c>
      <c r="G13" s="38" t="n">
        <v>107</v>
      </c>
      <c r="H13" s="36" t="n">
        <f aca="false">+G13-F13</f>
        <v>5</v>
      </c>
      <c r="I13" s="39" t="n">
        <f aca="false">+G13/F13*100</f>
        <v>104.901960784314</v>
      </c>
      <c r="J13" s="36"/>
      <c r="K13" s="39"/>
      <c r="L13" s="36"/>
      <c r="M13" s="39"/>
    </row>
    <row r="14" s="47" customFormat="true" ht="28.5" hidden="false" customHeight="false" outlineLevel="0" collapsed="false">
      <c r="A14" s="40" t="s">
        <v>23</v>
      </c>
      <c r="B14" s="41" t="n">
        <f aca="false">SUM(B9:B12)</f>
        <v>181556</v>
      </c>
      <c r="C14" s="41" t="n">
        <f aca="false">SUM(C9:C12)</f>
        <v>176728</v>
      </c>
      <c r="D14" s="41" t="n">
        <f aca="false">SUM(D9:D12)</f>
        <v>172577</v>
      </c>
      <c r="E14" s="42" t="n">
        <f aca="false">SUM(E9:E12)</f>
        <v>168994</v>
      </c>
      <c r="F14" s="42" t="n">
        <v>165060</v>
      </c>
      <c r="G14" s="43" t="n">
        <f aca="false">SUM(G9:G13)</f>
        <v>161618.25</v>
      </c>
      <c r="H14" s="41" t="n">
        <f aca="false">+G14-F14</f>
        <v>-3441.75</v>
      </c>
      <c r="I14" s="44" t="n">
        <f aca="false">+G14/F14*100</f>
        <v>97.9148491457652</v>
      </c>
      <c r="J14" s="41" t="n">
        <f aca="false">+F14-E14</f>
        <v>-3934</v>
      </c>
      <c r="K14" s="45" t="n">
        <f aca="false">+F14/E14*100</f>
        <v>97.6721067020131</v>
      </c>
      <c r="L14" s="41" t="n">
        <f aca="false">+G14-B14</f>
        <v>-19937.75</v>
      </c>
      <c r="M14" s="45" t="n">
        <f aca="false">+G14/B14*100</f>
        <v>89.0184020357355</v>
      </c>
      <c r="N14" s="46"/>
    </row>
    <row r="15" customFormat="false" ht="25.5" hidden="false" customHeight="false" outlineLevel="0" collapsed="false">
      <c r="A15" s="25" t="s">
        <v>18</v>
      </c>
      <c r="B15" s="26" t="n">
        <v>28762</v>
      </c>
      <c r="C15" s="26" t="n">
        <v>28879</v>
      </c>
      <c r="D15" s="26" t="n">
        <v>29439</v>
      </c>
      <c r="E15" s="27" t="n">
        <v>29500</v>
      </c>
      <c r="F15" s="27" t="n">
        <v>30548</v>
      </c>
      <c r="G15" s="28" t="n">
        <v>31312.5</v>
      </c>
      <c r="H15" s="26" t="n">
        <f aca="false">+G15-F15</f>
        <v>764.5</v>
      </c>
      <c r="I15" s="29" t="n">
        <f aca="false">+G15/F15*100</f>
        <v>102.502618829383</v>
      </c>
      <c r="J15" s="26" t="n">
        <f aca="false">+F15-E15</f>
        <v>1048</v>
      </c>
      <c r="K15" s="29" t="n">
        <f aca="false">+F15/E15*100</f>
        <v>103.552542372881</v>
      </c>
      <c r="L15" s="26" t="n">
        <f aca="false">+G15-B15</f>
        <v>2550.5</v>
      </c>
      <c r="M15" s="29" t="n">
        <f aca="false">+G15/B15*100</f>
        <v>108.867603087407</v>
      </c>
      <c r="N15" s="48"/>
    </row>
    <row r="16" customFormat="false" ht="25.5" hidden="false" customHeight="false" outlineLevel="0" collapsed="false">
      <c r="A16" s="30" t="s">
        <v>19</v>
      </c>
      <c r="B16" s="31" t="n">
        <v>118268</v>
      </c>
      <c r="C16" s="31" t="n">
        <v>114486</v>
      </c>
      <c r="D16" s="31" t="n">
        <v>112485</v>
      </c>
      <c r="E16" s="32" t="n">
        <v>108569</v>
      </c>
      <c r="F16" s="32" t="n">
        <v>105784</v>
      </c>
      <c r="G16" s="33" t="n">
        <v>102283.75</v>
      </c>
      <c r="H16" s="31" t="n">
        <f aca="false">+G16-F16</f>
        <v>-3500.25</v>
      </c>
      <c r="I16" s="34" t="n">
        <f aca="false">+G16/F16*100</f>
        <v>96.6911347651819</v>
      </c>
      <c r="J16" s="31" t="n">
        <f aca="false">+F16-E16</f>
        <v>-2785</v>
      </c>
      <c r="K16" s="34" t="n">
        <f aca="false">+F16/E16*100</f>
        <v>97.4348110418259</v>
      </c>
      <c r="L16" s="31" t="n">
        <f aca="false">+G16-B16</f>
        <v>-15984.25</v>
      </c>
      <c r="M16" s="34" t="n">
        <f aca="false">+G16/B16*100</f>
        <v>86.4847211418135</v>
      </c>
      <c r="N16" s="48"/>
    </row>
    <row r="17" customFormat="false" ht="25.5" hidden="false" customHeight="false" outlineLevel="0" collapsed="false">
      <c r="A17" s="30" t="s">
        <v>20</v>
      </c>
      <c r="B17" s="31" t="n">
        <v>36488</v>
      </c>
      <c r="C17" s="31" t="n">
        <v>36531</v>
      </c>
      <c r="D17" s="31" t="n">
        <v>36725</v>
      </c>
      <c r="E17" s="32" t="n">
        <f aca="false">[1]List1!G92</f>
        <v>36861</v>
      </c>
      <c r="F17" s="32" t="n">
        <v>36668</v>
      </c>
      <c r="G17" s="33" t="n">
        <v>36782</v>
      </c>
      <c r="H17" s="31" t="n">
        <f aca="false">+G17-F17</f>
        <v>114</v>
      </c>
      <c r="I17" s="34" t="n">
        <f aca="false">+G17/F17*100</f>
        <v>100.310897785535</v>
      </c>
      <c r="J17" s="31" t="n">
        <f aca="false">+F17-E17</f>
        <v>-193</v>
      </c>
      <c r="K17" s="34" t="n">
        <f aca="false">+F17/E17*100</f>
        <v>99.4764113833049</v>
      </c>
      <c r="L17" s="31" t="n">
        <f aca="false">+G17-B17</f>
        <v>294</v>
      </c>
      <c r="M17" s="34" t="n">
        <f aca="false">+G17/B17*100</f>
        <v>100.805744354308</v>
      </c>
      <c r="N17" s="48"/>
    </row>
    <row r="18" customFormat="false" ht="25.5" hidden="false" customHeight="false" outlineLevel="0" collapsed="false">
      <c r="A18" s="30" t="s">
        <v>21</v>
      </c>
      <c r="B18" s="31" t="n">
        <v>1233</v>
      </c>
      <c r="C18" s="31" t="n">
        <v>1374</v>
      </c>
      <c r="D18" s="31" t="n">
        <v>1556</v>
      </c>
      <c r="E18" s="32" t="n">
        <v>1545</v>
      </c>
      <c r="F18" s="32" t="n">
        <v>1377</v>
      </c>
      <c r="G18" s="33" t="n">
        <v>1260</v>
      </c>
      <c r="H18" s="31" t="n">
        <f aca="false">+G18-F18</f>
        <v>-117</v>
      </c>
      <c r="I18" s="34" t="n">
        <f aca="false">+G18/F18*100</f>
        <v>91.5032679738562</v>
      </c>
      <c r="J18" s="31" t="n">
        <f aca="false">+F18-E18</f>
        <v>-168</v>
      </c>
      <c r="K18" s="34" t="n">
        <f aca="false">+F18/E18*100</f>
        <v>89.126213592233</v>
      </c>
      <c r="L18" s="31" t="n">
        <f aca="false">+G18-B18</f>
        <v>27</v>
      </c>
      <c r="M18" s="34" t="n">
        <f aca="false">+G18/B18*100</f>
        <v>102.189781021898</v>
      </c>
      <c r="N18" s="48"/>
    </row>
    <row r="19" customFormat="false" ht="26.25" hidden="false" customHeight="false" outlineLevel="0" collapsed="false">
      <c r="A19" s="35" t="s">
        <v>22</v>
      </c>
      <c r="B19" s="36"/>
      <c r="C19" s="36"/>
      <c r="D19" s="36"/>
      <c r="E19" s="37"/>
      <c r="F19" s="37" t="n">
        <v>503</v>
      </c>
      <c r="G19" s="38" t="n">
        <v>492</v>
      </c>
      <c r="H19" s="36" t="n">
        <f aca="false">+G19-F19</f>
        <v>-11</v>
      </c>
      <c r="I19" s="39" t="n">
        <f aca="false">+G19/F19*100</f>
        <v>97.8131212723658</v>
      </c>
      <c r="J19" s="36"/>
      <c r="K19" s="39"/>
      <c r="L19" s="36"/>
      <c r="M19" s="39"/>
      <c r="N19" s="48"/>
    </row>
    <row r="20" s="47" customFormat="true" ht="28.5" hidden="false" customHeight="false" outlineLevel="0" collapsed="false">
      <c r="A20" s="40" t="s">
        <v>24</v>
      </c>
      <c r="B20" s="41" t="n">
        <f aca="false">SUM(B15:B18)</f>
        <v>184751</v>
      </c>
      <c r="C20" s="41" t="n">
        <f aca="false">SUM(C15:C18)</f>
        <v>181270</v>
      </c>
      <c r="D20" s="41" t="n">
        <f aca="false">SUM(D15:D18)</f>
        <v>180205</v>
      </c>
      <c r="E20" s="42" t="n">
        <f aca="false">SUM(E15:E18)</f>
        <v>176475</v>
      </c>
      <c r="F20" s="42" t="n">
        <v>174880</v>
      </c>
      <c r="G20" s="43" t="n">
        <f aca="false">SUM(G15:G19)</f>
        <v>172130.25</v>
      </c>
      <c r="H20" s="41" t="n">
        <f aca="false">+G20-F20</f>
        <v>-2749.75</v>
      </c>
      <c r="I20" s="44" t="n">
        <f aca="false">+G20/F20*100</f>
        <v>98.4276360933211</v>
      </c>
      <c r="J20" s="41" t="n">
        <f aca="false">+F20-E20</f>
        <v>-1595</v>
      </c>
      <c r="K20" s="45" t="n">
        <f aca="false">+F20/E20*100</f>
        <v>99.0961892619351</v>
      </c>
      <c r="L20" s="41" t="n">
        <f aca="false">+G20-B20</f>
        <v>-12620.75</v>
      </c>
      <c r="M20" s="45" t="n">
        <f aca="false">+G20/B20*100</f>
        <v>93.1687785181136</v>
      </c>
      <c r="N20" s="46"/>
    </row>
    <row r="21" customFormat="false" ht="25.5" hidden="false" customHeight="false" outlineLevel="0" collapsed="false">
      <c r="A21" s="25" t="s">
        <v>18</v>
      </c>
      <c r="B21" s="26" t="n">
        <v>17788</v>
      </c>
      <c r="C21" s="26" t="n">
        <v>17611</v>
      </c>
      <c r="D21" s="26" t="n">
        <v>17509</v>
      </c>
      <c r="E21" s="27" t="n">
        <v>17397</v>
      </c>
      <c r="F21" s="27" t="n">
        <v>17356</v>
      </c>
      <c r="G21" s="28" t="n">
        <v>17584.5</v>
      </c>
      <c r="H21" s="26" t="n">
        <f aca="false">+G21-F21</f>
        <v>228.5</v>
      </c>
      <c r="I21" s="29" t="n">
        <f aca="false">+G21/F21*100</f>
        <v>101.316547591611</v>
      </c>
      <c r="J21" s="26" t="n">
        <f aca="false">+F21-E21</f>
        <v>-41</v>
      </c>
      <c r="K21" s="29" t="n">
        <f aca="false">+F21/E21*100</f>
        <v>99.7643271828476</v>
      </c>
      <c r="L21" s="26" t="n">
        <f aca="false">+G21-B21</f>
        <v>-203.5</v>
      </c>
      <c r="M21" s="29" t="n">
        <f aca="false">+G21/B21*100</f>
        <v>98.8559703170677</v>
      </c>
      <c r="N21" s="48"/>
    </row>
    <row r="22" customFormat="false" ht="25.5" hidden="false" customHeight="false" outlineLevel="0" collapsed="false">
      <c r="A22" s="30" t="s">
        <v>19</v>
      </c>
      <c r="B22" s="31" t="n">
        <v>68655</v>
      </c>
      <c r="C22" s="31" t="n">
        <v>66079</v>
      </c>
      <c r="D22" s="31" t="n">
        <v>63563</v>
      </c>
      <c r="E22" s="32" t="n">
        <v>61255</v>
      </c>
      <c r="F22" s="32" t="n">
        <v>58873</v>
      </c>
      <c r="G22" s="33" t="n">
        <v>56361</v>
      </c>
      <c r="H22" s="31" t="n">
        <f aca="false">+G22-F22</f>
        <v>-2512</v>
      </c>
      <c r="I22" s="34" t="n">
        <f aca="false">+G22/F22*100</f>
        <v>95.7331883885652</v>
      </c>
      <c r="J22" s="31" t="n">
        <f aca="false">+F22-E22</f>
        <v>-2382</v>
      </c>
      <c r="K22" s="34" t="n">
        <f aca="false">+F22/E22*100</f>
        <v>96.1113378499714</v>
      </c>
      <c r="L22" s="31" t="n">
        <f aca="false">+G22-B22</f>
        <v>-12294</v>
      </c>
      <c r="M22" s="34" t="n">
        <f aca="false">+G22/B22*100</f>
        <v>82.0930740659821</v>
      </c>
      <c r="N22" s="48"/>
    </row>
    <row r="23" customFormat="false" ht="25.5" hidden="false" customHeight="false" outlineLevel="0" collapsed="false">
      <c r="A23" s="30" t="s">
        <v>20</v>
      </c>
      <c r="B23" s="31" t="n">
        <v>28782</v>
      </c>
      <c r="C23" s="31" t="n">
        <v>28855</v>
      </c>
      <c r="D23" s="31" t="n">
        <f aca="false">28833+60</f>
        <v>28893</v>
      </c>
      <c r="E23" s="32" t="n">
        <f aca="false">[1]List1!J92</f>
        <v>28709</v>
      </c>
      <c r="F23" s="32" t="n">
        <v>28616</v>
      </c>
      <c r="G23" s="33" t="n">
        <v>28677</v>
      </c>
      <c r="H23" s="31" t="n">
        <f aca="false">+G23-F23</f>
        <v>61</v>
      </c>
      <c r="I23" s="34" t="n">
        <f aca="false">+G23/F23*100</f>
        <v>100.213167458764</v>
      </c>
      <c r="J23" s="31" t="n">
        <f aca="false">+F23-E23</f>
        <v>-93</v>
      </c>
      <c r="K23" s="34" t="n">
        <f aca="false">+F23/E23*100</f>
        <v>99.6760597721969</v>
      </c>
      <c r="L23" s="31" t="n">
        <f aca="false">+G23-B23</f>
        <v>-105</v>
      </c>
      <c r="M23" s="34" t="n">
        <f aca="false">+G23/B23*100</f>
        <v>99.6351886595789</v>
      </c>
      <c r="N23" s="48"/>
    </row>
    <row r="24" customFormat="false" ht="25.5" hidden="false" customHeight="false" outlineLevel="0" collapsed="false">
      <c r="A24" s="30" t="s">
        <v>21</v>
      </c>
      <c r="B24" s="31" t="n">
        <v>1606</v>
      </c>
      <c r="C24" s="31" t="n">
        <v>1699</v>
      </c>
      <c r="D24" s="31" t="n">
        <v>1960</v>
      </c>
      <c r="E24" s="32" t="n">
        <v>1969</v>
      </c>
      <c r="F24" s="32" t="n">
        <v>1946</v>
      </c>
      <c r="G24" s="33" t="n">
        <v>1860</v>
      </c>
      <c r="H24" s="31" t="n">
        <f aca="false">+G24-F24</f>
        <v>-86</v>
      </c>
      <c r="I24" s="34" t="n">
        <f aca="false">+G24/F24*100</f>
        <v>95.5806783144913</v>
      </c>
      <c r="J24" s="31" t="n">
        <f aca="false">+F24-E24</f>
        <v>-23</v>
      </c>
      <c r="K24" s="34" t="n">
        <f aca="false">+F24/E24*100</f>
        <v>98.8318943626206</v>
      </c>
      <c r="L24" s="31" t="n">
        <f aca="false">+G24-B24</f>
        <v>254</v>
      </c>
      <c r="M24" s="34" t="n">
        <f aca="false">+G24/B24*100</f>
        <v>115.815691158157</v>
      </c>
      <c r="N24" s="48"/>
    </row>
    <row r="25" customFormat="false" ht="26.25" hidden="false" customHeight="false" outlineLevel="0" collapsed="false">
      <c r="A25" s="35" t="s">
        <v>22</v>
      </c>
      <c r="B25" s="36"/>
      <c r="C25" s="36"/>
      <c r="D25" s="36"/>
      <c r="E25" s="37"/>
      <c r="F25" s="37" t="n">
        <v>293</v>
      </c>
      <c r="G25" s="38" t="n">
        <v>301</v>
      </c>
      <c r="H25" s="36" t="n">
        <f aca="false">+G25-F25</f>
        <v>8</v>
      </c>
      <c r="I25" s="39" t="n">
        <f aca="false">+G25/F25*100</f>
        <v>102.730375426621</v>
      </c>
      <c r="J25" s="36"/>
      <c r="K25" s="39"/>
      <c r="L25" s="36"/>
      <c r="M25" s="39"/>
      <c r="N25" s="48"/>
    </row>
    <row r="26" s="47" customFormat="true" ht="28.5" hidden="false" customHeight="false" outlineLevel="0" collapsed="false">
      <c r="A26" s="40" t="s">
        <v>25</v>
      </c>
      <c r="B26" s="41" t="n">
        <f aca="false">SUM(B21:B24)</f>
        <v>116831</v>
      </c>
      <c r="C26" s="41" t="n">
        <f aca="false">SUM(C21:C24)</f>
        <v>114244</v>
      </c>
      <c r="D26" s="41" t="n">
        <f aca="false">SUM(D21:D24)</f>
        <v>111925</v>
      </c>
      <c r="E26" s="42" t="n">
        <f aca="false">SUM(E21:E24)</f>
        <v>109330</v>
      </c>
      <c r="F26" s="42" t="n">
        <v>107084</v>
      </c>
      <c r="G26" s="43" t="n">
        <f aca="false">SUM(G21:G25)</f>
        <v>104783.5</v>
      </c>
      <c r="H26" s="41" t="n">
        <f aca="false">+G26-F26</f>
        <v>-2300.5</v>
      </c>
      <c r="I26" s="44" t="n">
        <f aca="false">+G26/F26*100</f>
        <v>97.8516865264652</v>
      </c>
      <c r="J26" s="41" t="n">
        <f aca="false">+F26-E26</f>
        <v>-2246</v>
      </c>
      <c r="K26" s="45" t="n">
        <f aca="false">+F26/E26*100</f>
        <v>97.9456690752767</v>
      </c>
      <c r="L26" s="41" t="n">
        <f aca="false">+G26-B26</f>
        <v>-12047.5</v>
      </c>
      <c r="M26" s="45" t="n">
        <f aca="false">+G26/B26*100</f>
        <v>89.6880964812421</v>
      </c>
      <c r="N26" s="46"/>
    </row>
    <row r="27" customFormat="false" ht="25.5" hidden="false" customHeight="false" outlineLevel="0" collapsed="false">
      <c r="A27" s="25" t="s">
        <v>18</v>
      </c>
      <c r="B27" s="26" t="n">
        <v>13915</v>
      </c>
      <c r="C27" s="26" t="n">
        <v>14059</v>
      </c>
      <c r="D27" s="26" t="n">
        <v>14220</v>
      </c>
      <c r="E27" s="27" t="n">
        <v>14551</v>
      </c>
      <c r="F27" s="27" t="n">
        <v>14686</v>
      </c>
      <c r="G27" s="28" t="n">
        <v>14552</v>
      </c>
      <c r="H27" s="26" t="n">
        <f aca="false">+G27-F27</f>
        <v>-134</v>
      </c>
      <c r="I27" s="29" t="n">
        <f aca="false">+G27/F27*100</f>
        <v>99.087566389759</v>
      </c>
      <c r="J27" s="26" t="n">
        <f aca="false">+F27-E27</f>
        <v>135</v>
      </c>
      <c r="K27" s="29" t="n">
        <f aca="false">+F27/E27*100</f>
        <v>100.927771287197</v>
      </c>
      <c r="L27" s="26" t="n">
        <f aca="false">+G27-B27</f>
        <v>637</v>
      </c>
      <c r="M27" s="29" t="n">
        <f aca="false">+G27/B27*100</f>
        <v>104.577793747754</v>
      </c>
      <c r="N27" s="48"/>
    </row>
    <row r="28" customFormat="false" ht="25.5" hidden="false" customHeight="false" outlineLevel="0" collapsed="false">
      <c r="A28" s="30" t="s">
        <v>19</v>
      </c>
      <c r="B28" s="31" t="n">
        <v>57219</v>
      </c>
      <c r="C28" s="31" t="n">
        <v>55435</v>
      </c>
      <c r="D28" s="31" t="n">
        <v>53319</v>
      </c>
      <c r="E28" s="32" t="n">
        <v>51368</v>
      </c>
      <c r="F28" s="32" t="n">
        <v>49420</v>
      </c>
      <c r="G28" s="33" t="n">
        <v>47495.5</v>
      </c>
      <c r="H28" s="31" t="n">
        <f aca="false">+G28-F28</f>
        <v>-1924.5</v>
      </c>
      <c r="I28" s="34" t="n">
        <f aca="false">+G28/F28*100</f>
        <v>96.1058276001619</v>
      </c>
      <c r="J28" s="31" t="n">
        <f aca="false">+F28-E28</f>
        <v>-1948</v>
      </c>
      <c r="K28" s="34" t="n">
        <f aca="false">+F28/E28*100</f>
        <v>96.2077558012771</v>
      </c>
      <c r="L28" s="31" t="n">
        <f aca="false">+G28-B28</f>
        <v>-9723.5</v>
      </c>
      <c r="M28" s="34" t="n">
        <f aca="false">+G28/B28*100</f>
        <v>83.0065188136808</v>
      </c>
      <c r="N28" s="48"/>
    </row>
    <row r="29" customFormat="false" ht="25.5" hidden="false" customHeight="false" outlineLevel="0" collapsed="false">
      <c r="A29" s="30" t="s">
        <v>20</v>
      </c>
      <c r="B29" s="31" t="n">
        <v>21675</v>
      </c>
      <c r="C29" s="31" t="n">
        <v>21716</v>
      </c>
      <c r="D29" s="31" t="n">
        <v>21764</v>
      </c>
      <c r="E29" s="32" t="n">
        <f aca="false">[1]List1!M92</f>
        <v>21816</v>
      </c>
      <c r="F29" s="32" t="n">
        <v>21892</v>
      </c>
      <c r="G29" s="33" t="n">
        <v>21974</v>
      </c>
      <c r="H29" s="31" t="n">
        <f aca="false">+G29-F29</f>
        <v>82</v>
      </c>
      <c r="I29" s="34" t="n">
        <f aca="false">+G29/F29*100</f>
        <v>100.374566051526</v>
      </c>
      <c r="J29" s="31" t="n">
        <f aca="false">+F29-E29</f>
        <v>76</v>
      </c>
      <c r="K29" s="34" t="n">
        <f aca="false">+F29/E29*100</f>
        <v>100.34836817015</v>
      </c>
      <c r="L29" s="31" t="n">
        <f aca="false">+G29-B29</f>
        <v>299</v>
      </c>
      <c r="M29" s="34" t="n">
        <f aca="false">+G29/B29*100</f>
        <v>101.379469434833</v>
      </c>
      <c r="N29" s="48"/>
    </row>
    <row r="30" customFormat="false" ht="25.5" hidden="false" customHeight="false" outlineLevel="0" collapsed="false">
      <c r="A30" s="30" t="s">
        <v>21</v>
      </c>
      <c r="B30" s="31" t="n">
        <v>667</v>
      </c>
      <c r="C30" s="31" t="n">
        <v>736</v>
      </c>
      <c r="D30" s="31" t="n">
        <v>804</v>
      </c>
      <c r="E30" s="32" t="n">
        <v>770</v>
      </c>
      <c r="F30" s="32" t="n">
        <v>768</v>
      </c>
      <c r="G30" s="33" t="n">
        <v>789</v>
      </c>
      <c r="H30" s="31" t="n">
        <f aca="false">+G30-F30</f>
        <v>21</v>
      </c>
      <c r="I30" s="34" t="n">
        <f aca="false">+G30/F30*100</f>
        <v>102.734375</v>
      </c>
      <c r="J30" s="31" t="n">
        <f aca="false">+F30-E30</f>
        <v>-2</v>
      </c>
      <c r="K30" s="34" t="n">
        <f aca="false">+F30/E30*100</f>
        <v>99.7402597402598</v>
      </c>
      <c r="L30" s="31" t="n">
        <f aca="false">+G30-B30</f>
        <v>122</v>
      </c>
      <c r="M30" s="34" t="n">
        <f aca="false">+G30/B30*100</f>
        <v>118.290854572714</v>
      </c>
      <c r="N30" s="48"/>
    </row>
    <row r="31" customFormat="false" ht="26.25" hidden="false" customHeight="false" outlineLevel="0" collapsed="false">
      <c r="A31" s="35" t="s">
        <v>22</v>
      </c>
      <c r="B31" s="36"/>
      <c r="C31" s="36"/>
      <c r="D31" s="36"/>
      <c r="E31" s="37"/>
      <c r="F31" s="37" t="n">
        <v>291</v>
      </c>
      <c r="G31" s="38" t="n">
        <v>286</v>
      </c>
      <c r="H31" s="36" t="n">
        <f aca="false">+G31-F31</f>
        <v>-5</v>
      </c>
      <c r="I31" s="39" t="n">
        <f aca="false">+G31/F31*100</f>
        <v>98.2817869415808</v>
      </c>
      <c r="J31" s="36"/>
      <c r="K31" s="39"/>
      <c r="L31" s="36"/>
      <c r="M31" s="39"/>
      <c r="N31" s="48"/>
    </row>
    <row r="32" s="47" customFormat="true" ht="28.5" hidden="false" customHeight="false" outlineLevel="0" collapsed="false">
      <c r="A32" s="40" t="s">
        <v>26</v>
      </c>
      <c r="B32" s="41" t="n">
        <f aca="false">SUM(B27:B30)</f>
        <v>93476</v>
      </c>
      <c r="C32" s="41" t="n">
        <f aca="false">SUM(C27:C30)</f>
        <v>91946</v>
      </c>
      <c r="D32" s="41" t="n">
        <f aca="false">SUM(D27:D30)</f>
        <v>90107</v>
      </c>
      <c r="E32" s="42" t="n">
        <f aca="false">SUM(E27:E30)</f>
        <v>88505</v>
      </c>
      <c r="F32" s="42" t="n">
        <v>87057</v>
      </c>
      <c r="G32" s="43" t="n">
        <f aca="false">SUM(G27:G31)</f>
        <v>85096.5</v>
      </c>
      <c r="H32" s="41" t="n">
        <f aca="false">+G32-F32</f>
        <v>-1960.5</v>
      </c>
      <c r="I32" s="44" t="n">
        <f aca="false">+G32/F32*100</f>
        <v>97.7480271546228</v>
      </c>
      <c r="J32" s="41" t="n">
        <f aca="false">+F32-E32</f>
        <v>-1448</v>
      </c>
      <c r="K32" s="45" t="n">
        <f aca="false">+F32/E32*100</f>
        <v>98.3639342410033</v>
      </c>
      <c r="L32" s="41" t="n">
        <f aca="false">+G32-B32</f>
        <v>-8379.5</v>
      </c>
      <c r="M32" s="45" t="n">
        <f aca="false">+G32/B32*100</f>
        <v>91.0356669091532</v>
      </c>
      <c r="N32" s="46"/>
    </row>
    <row r="33" customFormat="false" ht="25.5" hidden="false" customHeight="false" outlineLevel="0" collapsed="false">
      <c r="A33" s="25" t="s">
        <v>18</v>
      </c>
      <c r="B33" s="26" t="n">
        <v>7928</v>
      </c>
      <c r="C33" s="26" t="n">
        <v>7879</v>
      </c>
      <c r="D33" s="26" t="n">
        <v>7991</v>
      </c>
      <c r="E33" s="27" t="n">
        <v>7848</v>
      </c>
      <c r="F33" s="27" t="n">
        <v>7871</v>
      </c>
      <c r="G33" s="28" t="n">
        <v>7892</v>
      </c>
      <c r="H33" s="26" t="n">
        <f aca="false">+G33-F33</f>
        <v>21</v>
      </c>
      <c r="I33" s="29" t="n">
        <f aca="false">+G33/F33*100</f>
        <v>100.266802185237</v>
      </c>
      <c r="J33" s="26" t="n">
        <f aca="false">+F33-E33</f>
        <v>23</v>
      </c>
      <c r="K33" s="29" t="n">
        <f aca="false">+F33/E33*100</f>
        <v>100.293068297655</v>
      </c>
      <c r="L33" s="26" t="n">
        <f aca="false">+G33-B33</f>
        <v>-36</v>
      </c>
      <c r="M33" s="29" t="n">
        <f aca="false">+G33/B33*100</f>
        <v>99.5459132189707</v>
      </c>
      <c r="N33" s="48"/>
    </row>
    <row r="34" customFormat="false" ht="25.5" hidden="false" customHeight="false" outlineLevel="0" collapsed="false">
      <c r="A34" s="30" t="s">
        <v>19</v>
      </c>
      <c r="B34" s="31" t="n">
        <v>34128</v>
      </c>
      <c r="C34" s="31" t="n">
        <v>32860</v>
      </c>
      <c r="D34" s="31" t="n">
        <v>31857</v>
      </c>
      <c r="E34" s="32" t="n">
        <v>30570</v>
      </c>
      <c r="F34" s="32" t="n">
        <v>29406</v>
      </c>
      <c r="G34" s="33" t="n">
        <v>28217.75</v>
      </c>
      <c r="H34" s="31" t="n">
        <f aca="false">+G34-F34</f>
        <v>-1188.25</v>
      </c>
      <c r="I34" s="34" t="n">
        <f aca="false">+G34/F34*100</f>
        <v>95.959157994967</v>
      </c>
      <c r="J34" s="31" t="n">
        <f aca="false">+F34-E34</f>
        <v>-1164</v>
      </c>
      <c r="K34" s="34" t="n">
        <f aca="false">+F34/E34*100</f>
        <v>96.1923454367027</v>
      </c>
      <c r="L34" s="31" t="n">
        <f aca="false">+G34-B34</f>
        <v>-5910.25</v>
      </c>
      <c r="M34" s="34" t="n">
        <f aca="false">+G34/B34*100</f>
        <v>82.6821085325832</v>
      </c>
      <c r="N34" s="48"/>
    </row>
    <row r="35" customFormat="false" ht="25.5" hidden="false" customHeight="false" outlineLevel="0" collapsed="false">
      <c r="A35" s="30" t="s">
        <v>20</v>
      </c>
      <c r="B35" s="31" t="n">
        <v>12331</v>
      </c>
      <c r="C35" s="31" t="n">
        <v>12451</v>
      </c>
      <c r="D35" s="31" t="n">
        <v>12461</v>
      </c>
      <c r="E35" s="32" t="n">
        <f aca="false">[1]List1!P92</f>
        <v>12558</v>
      </c>
      <c r="F35" s="32" t="n">
        <v>12354</v>
      </c>
      <c r="G35" s="33" t="n">
        <v>12151</v>
      </c>
      <c r="H35" s="31" t="n">
        <f aca="false">+G35-F35</f>
        <v>-203</v>
      </c>
      <c r="I35" s="34" t="n">
        <f aca="false">+G35/F35*100</f>
        <v>98.3568075117371</v>
      </c>
      <c r="J35" s="31" t="n">
        <f aca="false">+F35-E35</f>
        <v>-204</v>
      </c>
      <c r="K35" s="34" t="n">
        <f aca="false">+F35/E35*100</f>
        <v>98.3755375059723</v>
      </c>
      <c r="L35" s="31" t="n">
        <f aca="false">+G35-B35</f>
        <v>-180</v>
      </c>
      <c r="M35" s="34" t="n">
        <f aca="false">+G35/B35*100</f>
        <v>98.5402643743411</v>
      </c>
      <c r="N35" s="48"/>
    </row>
    <row r="36" customFormat="false" ht="25.5" hidden="false" customHeight="false" outlineLevel="0" collapsed="false">
      <c r="A36" s="30" t="s">
        <v>21</v>
      </c>
      <c r="B36" s="31" t="n">
        <v>230</v>
      </c>
      <c r="C36" s="31" t="n">
        <v>232</v>
      </c>
      <c r="D36" s="31" t="n">
        <v>235</v>
      </c>
      <c r="E36" s="32" t="n">
        <v>233</v>
      </c>
      <c r="F36" s="32" t="n">
        <v>241</v>
      </c>
      <c r="G36" s="33" t="n">
        <v>234</v>
      </c>
      <c r="H36" s="31" t="n">
        <f aca="false">+G36-F36</f>
        <v>-7</v>
      </c>
      <c r="I36" s="34" t="n">
        <f aca="false">+G36/F36*100</f>
        <v>97.0954356846473</v>
      </c>
      <c r="J36" s="31" t="n">
        <f aca="false">+F36-E36</f>
        <v>8</v>
      </c>
      <c r="K36" s="34" t="n">
        <f aca="false">+F36/E36*100</f>
        <v>103.43347639485</v>
      </c>
      <c r="L36" s="31" t="n">
        <f aca="false">+G36-B36</f>
        <v>4</v>
      </c>
      <c r="M36" s="34" t="n">
        <f aca="false">+G36/B36*100</f>
        <v>101.739130434783</v>
      </c>
      <c r="N36" s="48"/>
    </row>
    <row r="37" customFormat="false" ht="26.25" hidden="false" customHeight="false" outlineLevel="0" collapsed="false">
      <c r="A37" s="35" t="s">
        <v>22</v>
      </c>
      <c r="B37" s="36"/>
      <c r="C37" s="36"/>
      <c r="D37" s="36"/>
      <c r="E37" s="37"/>
      <c r="F37" s="37" t="n">
        <v>284</v>
      </c>
      <c r="G37" s="49" t="n">
        <v>280</v>
      </c>
      <c r="H37" s="36" t="n">
        <f aca="false">+G37-F37</f>
        <v>-4</v>
      </c>
      <c r="I37" s="39" t="n">
        <f aca="false">+G37/F37*100</f>
        <v>98.5915492957747</v>
      </c>
      <c r="J37" s="36"/>
      <c r="K37" s="39"/>
      <c r="L37" s="36"/>
      <c r="M37" s="39"/>
      <c r="N37" s="48"/>
    </row>
    <row r="38" s="47" customFormat="true" ht="28.5" hidden="false" customHeight="false" outlineLevel="0" collapsed="false">
      <c r="A38" s="40" t="s">
        <v>27</v>
      </c>
      <c r="B38" s="41" t="n">
        <f aca="false">SUM(B33:B36)</f>
        <v>54617</v>
      </c>
      <c r="C38" s="41" t="n">
        <f aca="false">SUM(C33:C36)</f>
        <v>53422</v>
      </c>
      <c r="D38" s="41" t="n">
        <f aca="false">SUM(D33:D36)</f>
        <v>52544</v>
      </c>
      <c r="E38" s="42" t="n">
        <f aca="false">SUM(E33:E36)</f>
        <v>51209</v>
      </c>
      <c r="F38" s="42" t="n">
        <v>50156</v>
      </c>
      <c r="G38" s="43" t="n">
        <f aca="false">SUM(G33:G37)</f>
        <v>48774.75</v>
      </c>
      <c r="H38" s="41" t="n">
        <f aca="false">+G38-F38</f>
        <v>-1381.25</v>
      </c>
      <c r="I38" s="44" t="n">
        <f aca="false">+G38/F38*100</f>
        <v>97.2460921923598</v>
      </c>
      <c r="J38" s="41" t="n">
        <f aca="false">+F38-E38</f>
        <v>-1053</v>
      </c>
      <c r="K38" s="45" t="n">
        <f aca="false">+F38/E38*100</f>
        <v>97.9437208303228</v>
      </c>
      <c r="L38" s="41" t="n">
        <f aca="false">+G38-B38</f>
        <v>-5842.25</v>
      </c>
      <c r="M38" s="45" t="n">
        <f aca="false">+G38/B38*100</f>
        <v>89.3032389182855</v>
      </c>
      <c r="N38" s="46"/>
    </row>
    <row r="39" customFormat="false" ht="25.5" hidden="false" customHeight="false" outlineLevel="0" collapsed="false">
      <c r="A39" s="25" t="s">
        <v>18</v>
      </c>
      <c r="B39" s="26" t="n">
        <v>21221</v>
      </c>
      <c r="C39" s="26" t="n">
        <v>21202</v>
      </c>
      <c r="D39" s="26" t="n">
        <v>21118</v>
      </c>
      <c r="E39" s="27" t="n">
        <v>20954</v>
      </c>
      <c r="F39" s="27" t="n">
        <v>21103</v>
      </c>
      <c r="G39" s="28" t="n">
        <v>21402.5</v>
      </c>
      <c r="H39" s="26" t="n">
        <f aca="false">+G39-F39</f>
        <v>299.5</v>
      </c>
      <c r="I39" s="29" t="n">
        <f aca="false">+G39/F39*100</f>
        <v>101.419229493437</v>
      </c>
      <c r="J39" s="26" t="n">
        <f aca="false">+F39-E39</f>
        <v>149</v>
      </c>
      <c r="K39" s="29" t="n">
        <f aca="false">+F39/E39*100</f>
        <v>100.711081416436</v>
      </c>
      <c r="L39" s="26" t="n">
        <f aca="false">+G39-B39</f>
        <v>181.5</v>
      </c>
      <c r="M39" s="29" t="n">
        <f aca="false">+G39/B39*100</f>
        <v>100.855284859337</v>
      </c>
      <c r="N39" s="48"/>
    </row>
    <row r="40" customFormat="false" ht="25.5" hidden="false" customHeight="false" outlineLevel="0" collapsed="false">
      <c r="A40" s="30" t="s">
        <v>19</v>
      </c>
      <c r="B40" s="31" t="n">
        <v>91616</v>
      </c>
      <c r="C40" s="31" t="n">
        <v>88595</v>
      </c>
      <c r="D40" s="31" t="n">
        <v>86222</v>
      </c>
      <c r="E40" s="32" t="n">
        <v>83569</v>
      </c>
      <c r="F40" s="32" t="n">
        <v>80585</v>
      </c>
      <c r="G40" s="33" t="n">
        <v>77631.25</v>
      </c>
      <c r="H40" s="31" t="n">
        <f aca="false">+G40-F40</f>
        <v>-2953.75</v>
      </c>
      <c r="I40" s="34" t="n">
        <f aca="false">+G40/F40*100</f>
        <v>96.334615623255</v>
      </c>
      <c r="J40" s="31" t="n">
        <f aca="false">+F40-E40</f>
        <v>-2984</v>
      </c>
      <c r="K40" s="34" t="n">
        <f aca="false">+F40/E40*100</f>
        <v>96.4292979454104</v>
      </c>
      <c r="L40" s="31" t="n">
        <f aca="false">+G40-B40</f>
        <v>-13984.75</v>
      </c>
      <c r="M40" s="34" t="n">
        <f aca="false">+G40/B40*100</f>
        <v>84.7354719699616</v>
      </c>
      <c r="N40" s="48"/>
    </row>
    <row r="41" customFormat="false" ht="25.5" hidden="false" customHeight="false" outlineLevel="0" collapsed="false">
      <c r="A41" s="30" t="s">
        <v>20</v>
      </c>
      <c r="B41" s="31" t="n">
        <v>32571</v>
      </c>
      <c r="C41" s="31" t="n">
        <v>33478</v>
      </c>
      <c r="D41" s="31" t="n">
        <v>33681</v>
      </c>
      <c r="E41" s="32" t="n">
        <f aca="false">[1]List1!S92</f>
        <v>33630</v>
      </c>
      <c r="F41" s="32" t="n">
        <v>33363</v>
      </c>
      <c r="G41" s="33" t="n">
        <v>33229</v>
      </c>
      <c r="H41" s="31" t="n">
        <f aca="false">+G41-F41</f>
        <v>-134</v>
      </c>
      <c r="I41" s="34" t="n">
        <f aca="false">+G41/F41*100</f>
        <v>99.5983574618589</v>
      </c>
      <c r="J41" s="31" t="n">
        <f aca="false">+F41-E41</f>
        <v>-267</v>
      </c>
      <c r="K41" s="34" t="n">
        <f aca="false">+F41/E41*100</f>
        <v>99.2060660124889</v>
      </c>
      <c r="L41" s="31" t="n">
        <f aca="false">+G41-B41</f>
        <v>658</v>
      </c>
      <c r="M41" s="34" t="n">
        <f aca="false">+G41/B41*100</f>
        <v>102.020202020202</v>
      </c>
      <c r="N41" s="48"/>
    </row>
    <row r="42" customFormat="false" ht="25.5" hidden="false" customHeight="false" outlineLevel="0" collapsed="false">
      <c r="A42" s="30" t="s">
        <v>21</v>
      </c>
      <c r="B42" s="31" t="n">
        <v>1120</v>
      </c>
      <c r="C42" s="31" t="n">
        <v>1078</v>
      </c>
      <c r="D42" s="31" t="n">
        <v>1298</v>
      </c>
      <c r="E42" s="32" t="n">
        <v>1242</v>
      </c>
      <c r="F42" s="32" t="n">
        <v>1241</v>
      </c>
      <c r="G42" s="33" t="n">
        <v>1124</v>
      </c>
      <c r="H42" s="31" t="n">
        <f aca="false">+G42-F42</f>
        <v>-117</v>
      </c>
      <c r="I42" s="34" t="n">
        <f aca="false">+G42/F42*100</f>
        <v>90.5721192586624</v>
      </c>
      <c r="J42" s="31" t="n">
        <f aca="false">+F42-E42</f>
        <v>-1</v>
      </c>
      <c r="K42" s="34" t="n">
        <f aca="false">+F42/E42*100</f>
        <v>99.9194847020934</v>
      </c>
      <c r="L42" s="31" t="n">
        <f aca="false">+G42-B42</f>
        <v>4</v>
      </c>
      <c r="M42" s="34" t="n">
        <f aca="false">+G42/B42*100</f>
        <v>100.357142857143</v>
      </c>
      <c r="N42" s="48"/>
    </row>
    <row r="43" customFormat="false" ht="26.25" hidden="false" customHeight="false" outlineLevel="0" collapsed="false">
      <c r="A43" s="35" t="s">
        <v>22</v>
      </c>
      <c r="B43" s="36"/>
      <c r="C43" s="36"/>
      <c r="D43" s="36"/>
      <c r="E43" s="37"/>
      <c r="F43" s="37" t="n">
        <v>812</v>
      </c>
      <c r="G43" s="38" t="n">
        <v>806</v>
      </c>
      <c r="H43" s="36" t="n">
        <f aca="false">+G43-F43</f>
        <v>-6</v>
      </c>
      <c r="I43" s="39" t="n">
        <f aca="false">+G43/F43*100</f>
        <v>99.2610837438424</v>
      </c>
      <c r="J43" s="36"/>
      <c r="K43" s="39"/>
      <c r="L43" s="36"/>
      <c r="M43" s="39"/>
      <c r="N43" s="48"/>
    </row>
    <row r="44" s="47" customFormat="true" ht="28.5" hidden="false" customHeight="false" outlineLevel="0" collapsed="false">
      <c r="A44" s="40" t="s">
        <v>28</v>
      </c>
      <c r="B44" s="41" t="n">
        <f aca="false">SUM(B39:B42)</f>
        <v>146528</v>
      </c>
      <c r="C44" s="41" t="n">
        <f aca="false">SUM(C39:C42)</f>
        <v>144353</v>
      </c>
      <c r="D44" s="41" t="n">
        <f aca="false">SUM(D39:D42)</f>
        <v>142319</v>
      </c>
      <c r="E44" s="42" t="n">
        <f aca="false">SUM(E39:E42)</f>
        <v>139395</v>
      </c>
      <c r="F44" s="42" t="n">
        <v>137104</v>
      </c>
      <c r="G44" s="43" t="n">
        <f aca="false">SUM(G39:G43)</f>
        <v>134192.75</v>
      </c>
      <c r="H44" s="41" t="n">
        <f aca="false">+G44-F44</f>
        <v>-2911.25</v>
      </c>
      <c r="I44" s="44" t="n">
        <f aca="false">+G44/F44*100</f>
        <v>97.8766119150426</v>
      </c>
      <c r="J44" s="41" t="n">
        <f aca="false">+F44-E44</f>
        <v>-2291</v>
      </c>
      <c r="K44" s="45" t="n">
        <f aca="false">+F44/E44*100</f>
        <v>98.3564690268661</v>
      </c>
      <c r="L44" s="41" t="n">
        <f aca="false">+G44-B44</f>
        <v>-12335.25</v>
      </c>
      <c r="M44" s="45" t="n">
        <f aca="false">+G44/B44*100</f>
        <v>91.5816430989299</v>
      </c>
      <c r="N44" s="46"/>
    </row>
    <row r="45" customFormat="false" ht="25.5" hidden="false" customHeight="false" outlineLevel="0" collapsed="false">
      <c r="A45" s="25" t="s">
        <v>18</v>
      </c>
      <c r="B45" s="26" t="n">
        <v>11904</v>
      </c>
      <c r="C45" s="26" t="n">
        <v>11855</v>
      </c>
      <c r="D45" s="26" t="n">
        <v>12062</v>
      </c>
      <c r="E45" s="27" t="n">
        <v>12163</v>
      </c>
      <c r="F45" s="27" t="n">
        <v>12165</v>
      </c>
      <c r="G45" s="28" t="n">
        <v>12301.5</v>
      </c>
      <c r="H45" s="26" t="n">
        <f aca="false">+G45-F45</f>
        <v>136.5</v>
      </c>
      <c r="I45" s="29" t="n">
        <f aca="false">+G45/F45*100</f>
        <v>101.122071516646</v>
      </c>
      <c r="J45" s="26" t="n">
        <f aca="false">+F45-E45</f>
        <v>2</v>
      </c>
      <c r="K45" s="29" t="n">
        <f aca="false">+F45/E45*100</f>
        <v>100.016443311683</v>
      </c>
      <c r="L45" s="26" t="n">
        <f aca="false">+G45-B45</f>
        <v>397.5</v>
      </c>
      <c r="M45" s="29" t="n">
        <f aca="false">+G45/B45*100</f>
        <v>103.339213709677</v>
      </c>
      <c r="N45" s="48"/>
    </row>
    <row r="46" customFormat="false" ht="25.5" hidden="false" customHeight="false" outlineLevel="0" collapsed="false">
      <c r="A46" s="30" t="s">
        <v>19</v>
      </c>
      <c r="B46" s="31" t="n">
        <v>47666</v>
      </c>
      <c r="C46" s="31" t="n">
        <v>46303</v>
      </c>
      <c r="D46" s="31" t="n">
        <v>44605</v>
      </c>
      <c r="E46" s="32" t="n">
        <v>43013</v>
      </c>
      <c r="F46" s="32" t="n">
        <v>41534</v>
      </c>
      <c r="G46" s="33" t="n">
        <v>39969</v>
      </c>
      <c r="H46" s="31" t="n">
        <f aca="false">+G46-F46</f>
        <v>-1565</v>
      </c>
      <c r="I46" s="34" t="n">
        <f aca="false">+G46/F46*100</f>
        <v>96.2320026965859</v>
      </c>
      <c r="J46" s="31" t="n">
        <f aca="false">+F46-E46</f>
        <v>-1479</v>
      </c>
      <c r="K46" s="34" t="n">
        <f aca="false">+F46/E46*100</f>
        <v>96.5615046613815</v>
      </c>
      <c r="L46" s="31" t="n">
        <f aca="false">+G46-B46</f>
        <v>-7697</v>
      </c>
      <c r="M46" s="34" t="n">
        <f aca="false">+G46/B46*100</f>
        <v>83.8522217093945</v>
      </c>
      <c r="N46" s="48"/>
    </row>
    <row r="47" customFormat="false" ht="25.5" hidden="false" customHeight="false" outlineLevel="0" collapsed="false">
      <c r="A47" s="30" t="s">
        <v>20</v>
      </c>
      <c r="B47" s="31" t="n">
        <v>17012</v>
      </c>
      <c r="C47" s="31" t="n">
        <v>17233</v>
      </c>
      <c r="D47" s="31" t="n">
        <v>17256</v>
      </c>
      <c r="E47" s="32" t="n">
        <f aca="false">[1]List1!V92</f>
        <v>17021</v>
      </c>
      <c r="F47" s="32" t="n">
        <v>16936</v>
      </c>
      <c r="G47" s="33" t="n">
        <v>16916</v>
      </c>
      <c r="H47" s="31" t="n">
        <f aca="false">+G47-F47</f>
        <v>-20</v>
      </c>
      <c r="I47" s="34" t="n">
        <f aca="false">+G47/F47*100</f>
        <v>99.8819083608881</v>
      </c>
      <c r="J47" s="31" t="n">
        <f aca="false">+F47-E47</f>
        <v>-85</v>
      </c>
      <c r="K47" s="34" t="n">
        <f aca="false">+F47/E47*100</f>
        <v>99.5006168850244</v>
      </c>
      <c r="L47" s="31" t="n">
        <f aca="false">+G47-B47</f>
        <v>-96</v>
      </c>
      <c r="M47" s="34" t="n">
        <f aca="false">+G47/B47*100</f>
        <v>99.4356924523866</v>
      </c>
      <c r="N47" s="48"/>
    </row>
    <row r="48" customFormat="false" ht="25.5" hidden="false" customHeight="false" outlineLevel="0" collapsed="false">
      <c r="A48" s="30" t="s">
        <v>21</v>
      </c>
      <c r="B48" s="31" t="n">
        <v>474</v>
      </c>
      <c r="C48" s="31" t="n">
        <v>520</v>
      </c>
      <c r="D48" s="31" t="n">
        <v>589</v>
      </c>
      <c r="E48" s="32" t="n">
        <v>529</v>
      </c>
      <c r="F48" s="32" t="n">
        <v>500</v>
      </c>
      <c r="G48" s="33" t="n">
        <v>488</v>
      </c>
      <c r="H48" s="31" t="n">
        <f aca="false">+G48-F48</f>
        <v>-12</v>
      </c>
      <c r="I48" s="34" t="n">
        <f aca="false">+G48/F48*100</f>
        <v>97.6</v>
      </c>
      <c r="J48" s="31" t="n">
        <f aca="false">+F48-E48</f>
        <v>-29</v>
      </c>
      <c r="K48" s="34" t="n">
        <f aca="false">+F48/E48*100</f>
        <v>94.5179584120983</v>
      </c>
      <c r="L48" s="31" t="n">
        <f aca="false">+G48-B48</f>
        <v>14</v>
      </c>
      <c r="M48" s="34" t="n">
        <f aca="false">+G48/B48*100</f>
        <v>102.95358649789</v>
      </c>
      <c r="N48" s="48"/>
    </row>
    <row r="49" customFormat="false" ht="26.25" hidden="false" customHeight="false" outlineLevel="0" collapsed="false">
      <c r="A49" s="35" t="s">
        <v>22</v>
      </c>
      <c r="B49" s="36"/>
      <c r="C49" s="36"/>
      <c r="D49" s="36"/>
      <c r="E49" s="37"/>
      <c r="F49" s="37" t="n">
        <v>290</v>
      </c>
      <c r="G49" s="49" t="n">
        <v>297</v>
      </c>
      <c r="H49" s="36" t="n">
        <f aca="false">+G49-F49</f>
        <v>7</v>
      </c>
      <c r="I49" s="39" t="n">
        <f aca="false">+G49/F49*100</f>
        <v>102.413793103448</v>
      </c>
      <c r="J49" s="36"/>
      <c r="K49" s="39"/>
      <c r="L49" s="36"/>
      <c r="M49" s="39"/>
      <c r="N49" s="48"/>
    </row>
    <row r="50" s="47" customFormat="true" ht="28.5" hidden="false" customHeight="false" outlineLevel="0" collapsed="false">
      <c r="A50" s="40" t="s">
        <v>29</v>
      </c>
      <c r="B50" s="41" t="n">
        <f aca="false">SUM(B45:B48)</f>
        <v>77056</v>
      </c>
      <c r="C50" s="41" t="n">
        <f aca="false">SUM(C45:C48)</f>
        <v>75911</v>
      </c>
      <c r="D50" s="41" t="n">
        <f aca="false">SUM(D45:D48)</f>
        <v>74512</v>
      </c>
      <c r="E50" s="42" t="n">
        <f aca="false">SUM(E45:E48)</f>
        <v>72726</v>
      </c>
      <c r="F50" s="42" t="n">
        <v>71425</v>
      </c>
      <c r="G50" s="43" t="n">
        <f aca="false">SUM(G45:G49)</f>
        <v>69971.5</v>
      </c>
      <c r="H50" s="41" t="n">
        <f aca="false">+G50-F50</f>
        <v>-1453.5</v>
      </c>
      <c r="I50" s="44" t="n">
        <f aca="false">+G50/F50*100</f>
        <v>97.9649982499125</v>
      </c>
      <c r="J50" s="41" t="n">
        <f aca="false">+F50-E50</f>
        <v>-1301</v>
      </c>
      <c r="K50" s="45" t="n">
        <f aca="false">+F50/E50*100</f>
        <v>98.2110936941397</v>
      </c>
      <c r="L50" s="41" t="n">
        <f aca="false">+G50-B50</f>
        <v>-7084.5</v>
      </c>
      <c r="M50" s="45" t="n">
        <f aca="false">+G50/B50*100</f>
        <v>90.8060371677741</v>
      </c>
      <c r="N50" s="46"/>
    </row>
    <row r="51" customFormat="false" ht="25.5" hidden="false" customHeight="false" outlineLevel="0" collapsed="false">
      <c r="A51" s="50" t="s">
        <v>18</v>
      </c>
      <c r="B51" s="51" t="n">
        <v>15393</v>
      </c>
      <c r="C51" s="51" t="n">
        <v>15277</v>
      </c>
      <c r="D51" s="51" t="n">
        <v>15360</v>
      </c>
      <c r="E51" s="52" t="n">
        <v>15834</v>
      </c>
      <c r="F51" s="52" t="n">
        <v>15640</v>
      </c>
      <c r="G51" s="28" t="n">
        <v>15501.5</v>
      </c>
      <c r="H51" s="51" t="n">
        <f aca="false">+G51-F51</f>
        <v>-138.5</v>
      </c>
      <c r="I51" s="53" t="n">
        <f aca="false">+G51/F51*100</f>
        <v>99.1144501278772</v>
      </c>
      <c r="J51" s="51" t="n">
        <f aca="false">+F51-E51</f>
        <v>-194</v>
      </c>
      <c r="K51" s="53" t="n">
        <f aca="false">+F51/E51*100</f>
        <v>98.7747884299609</v>
      </c>
      <c r="L51" s="51" t="n">
        <f aca="false">+G51-B51</f>
        <v>108.5</v>
      </c>
      <c r="M51" s="53" t="n">
        <f aca="false">+G51/B51*100</f>
        <v>100.704865848113</v>
      </c>
      <c r="N51" s="48"/>
    </row>
    <row r="52" customFormat="false" ht="25.5" hidden="false" customHeight="false" outlineLevel="0" collapsed="false">
      <c r="A52" s="30" t="s">
        <v>19</v>
      </c>
      <c r="B52" s="31" t="n">
        <v>59874</v>
      </c>
      <c r="C52" s="31" t="n">
        <v>58238</v>
      </c>
      <c r="D52" s="31" t="n">
        <v>56293</v>
      </c>
      <c r="E52" s="32" t="n">
        <v>53924</v>
      </c>
      <c r="F52" s="32" t="n">
        <v>52340</v>
      </c>
      <c r="G52" s="33" t="n">
        <v>50344.5</v>
      </c>
      <c r="H52" s="31" t="n">
        <f aca="false">+G52-F52</f>
        <v>-1995.5</v>
      </c>
      <c r="I52" s="34" t="n">
        <f aca="false">+G52/F52*100</f>
        <v>96.187428353076</v>
      </c>
      <c r="J52" s="31" t="n">
        <f aca="false">+F52-E52</f>
        <v>-1584</v>
      </c>
      <c r="K52" s="34" t="n">
        <f aca="false">+F52/E52*100</f>
        <v>97.0625324530821</v>
      </c>
      <c r="L52" s="31" t="n">
        <f aca="false">+G52-B52</f>
        <v>-9529.5</v>
      </c>
      <c r="M52" s="34" t="n">
        <f aca="false">+G52/B52*100</f>
        <v>84.0840765607776</v>
      </c>
      <c r="N52" s="48"/>
    </row>
    <row r="53" customFormat="false" ht="25.5" hidden="false" customHeight="false" outlineLevel="0" collapsed="false">
      <c r="A53" s="30" t="s">
        <v>20</v>
      </c>
      <c r="B53" s="31" t="n">
        <v>24233</v>
      </c>
      <c r="C53" s="31" t="n">
        <v>24043</v>
      </c>
      <c r="D53" s="31" t="n">
        <v>23967</v>
      </c>
      <c r="E53" s="32" t="n">
        <f aca="false">[1]List1!Y92</f>
        <v>24170</v>
      </c>
      <c r="F53" s="32" t="n">
        <v>23914</v>
      </c>
      <c r="G53" s="33" t="n">
        <v>23653</v>
      </c>
      <c r="H53" s="31" t="n">
        <f aca="false">+G53-F53</f>
        <v>-261</v>
      </c>
      <c r="I53" s="34" t="n">
        <f aca="false">+G53/F53*100</f>
        <v>98.908589110981</v>
      </c>
      <c r="J53" s="31" t="n">
        <f aca="false">+F53-E53</f>
        <v>-256</v>
      </c>
      <c r="K53" s="34" t="n">
        <f aca="false">+F53/E53*100</f>
        <v>98.9408357467935</v>
      </c>
      <c r="L53" s="31" t="n">
        <f aca="false">+G53-B53</f>
        <v>-580</v>
      </c>
      <c r="M53" s="34" t="n">
        <f aca="false">+G53/B53*100</f>
        <v>97.6065695539141</v>
      </c>
      <c r="N53" s="48"/>
    </row>
    <row r="54" customFormat="false" ht="25.5" hidden="false" customHeight="false" outlineLevel="0" collapsed="false">
      <c r="A54" s="30" t="s">
        <v>21</v>
      </c>
      <c r="B54" s="31" t="n">
        <v>751</v>
      </c>
      <c r="C54" s="31" t="n">
        <v>805</v>
      </c>
      <c r="D54" s="31" t="n">
        <v>960</v>
      </c>
      <c r="E54" s="32" t="n">
        <v>939</v>
      </c>
      <c r="F54" s="32" t="n">
        <v>948</v>
      </c>
      <c r="G54" s="33" t="n">
        <v>850</v>
      </c>
      <c r="H54" s="31" t="n">
        <f aca="false">+G54-F54</f>
        <v>-98</v>
      </c>
      <c r="I54" s="34" t="n">
        <f aca="false">+G54/F54*100</f>
        <v>89.662447257384</v>
      </c>
      <c r="J54" s="31" t="n">
        <f aca="false">+F54-E54</f>
        <v>9</v>
      </c>
      <c r="K54" s="34" t="n">
        <f aca="false">+F54/E54*100</f>
        <v>100.958466453674</v>
      </c>
      <c r="L54" s="31" t="n">
        <f aca="false">+G54-B54</f>
        <v>99</v>
      </c>
      <c r="M54" s="34" t="n">
        <f aca="false">+G54/B54*100</f>
        <v>113.182423435419</v>
      </c>
      <c r="N54" s="48"/>
    </row>
    <row r="55" customFormat="false" ht="26.25" hidden="false" customHeight="false" outlineLevel="0" collapsed="false">
      <c r="A55" s="35" t="s">
        <v>22</v>
      </c>
      <c r="B55" s="36"/>
      <c r="C55" s="36"/>
      <c r="D55" s="36"/>
      <c r="E55" s="37"/>
      <c r="F55" s="37" t="n">
        <v>325</v>
      </c>
      <c r="G55" s="38" t="n">
        <v>326</v>
      </c>
      <c r="H55" s="36" t="n">
        <f aca="false">+G55-F55</f>
        <v>1</v>
      </c>
      <c r="I55" s="39" t="n">
        <f aca="false">+G55/F55*100</f>
        <v>100.307692307692</v>
      </c>
      <c r="J55" s="36"/>
      <c r="K55" s="39"/>
      <c r="L55" s="36"/>
      <c r="M55" s="39"/>
      <c r="N55" s="48"/>
    </row>
    <row r="56" s="47" customFormat="true" ht="28.5" hidden="false" customHeight="false" outlineLevel="0" collapsed="false">
      <c r="A56" s="40" t="s">
        <v>30</v>
      </c>
      <c r="B56" s="41" t="n">
        <f aca="false">SUM(B51:B54)</f>
        <v>100251</v>
      </c>
      <c r="C56" s="41" t="n">
        <f aca="false">SUM(C51:C54)</f>
        <v>98363</v>
      </c>
      <c r="D56" s="41" t="n">
        <f aca="false">SUM(D51:D54)</f>
        <v>96580</v>
      </c>
      <c r="E56" s="42" t="n">
        <f aca="false">SUM(E51:E54)</f>
        <v>94867</v>
      </c>
      <c r="F56" s="42" t="n">
        <v>93167</v>
      </c>
      <c r="G56" s="43" t="n">
        <f aca="false">SUM(G51:G55)</f>
        <v>90675</v>
      </c>
      <c r="H56" s="41" t="n">
        <f aca="false">+G56-F56</f>
        <v>-2492</v>
      </c>
      <c r="I56" s="44" t="n">
        <f aca="false">+G56/F56*100</f>
        <v>97.3252331834233</v>
      </c>
      <c r="J56" s="41" t="n">
        <f aca="false">+F56-E56</f>
        <v>-1700</v>
      </c>
      <c r="K56" s="45" t="n">
        <f aca="false">+F56/E56*100</f>
        <v>98.208017540346</v>
      </c>
      <c r="L56" s="41" t="n">
        <f aca="false">+G56-B56</f>
        <v>-9576</v>
      </c>
      <c r="M56" s="45" t="n">
        <f aca="false">+G56/B56*100</f>
        <v>90.447975581291</v>
      </c>
      <c r="N56" s="46"/>
    </row>
    <row r="57" customFormat="false" ht="25.5" hidden="false" customHeight="false" outlineLevel="0" collapsed="false">
      <c r="A57" s="50" t="s">
        <v>18</v>
      </c>
      <c r="B57" s="51" t="n">
        <v>14342</v>
      </c>
      <c r="C57" s="51" t="n">
        <v>14748</v>
      </c>
      <c r="D57" s="51" t="n">
        <v>14701</v>
      </c>
      <c r="E57" s="52" t="n">
        <v>14666</v>
      </c>
      <c r="F57" s="52" t="n">
        <v>14993</v>
      </c>
      <c r="G57" s="28" t="n">
        <v>15076</v>
      </c>
      <c r="H57" s="51" t="n">
        <f aca="false">+G57-F57</f>
        <v>83</v>
      </c>
      <c r="I57" s="53" t="n">
        <f aca="false">+G57/F57*100</f>
        <v>100.553591676116</v>
      </c>
      <c r="J57" s="51" t="n">
        <f aca="false">+F57-E57</f>
        <v>327</v>
      </c>
      <c r="K57" s="53" t="n">
        <f aca="false">+F57/E57*100</f>
        <v>102.229646802127</v>
      </c>
      <c r="L57" s="51" t="n">
        <f aca="false">+G57-B57</f>
        <v>734</v>
      </c>
      <c r="M57" s="53" t="n">
        <f aca="false">+G57/B57*100</f>
        <v>105.117835727235</v>
      </c>
      <c r="N57" s="48"/>
    </row>
    <row r="58" customFormat="false" ht="25.5" hidden="false" customHeight="false" outlineLevel="0" collapsed="false">
      <c r="A58" s="30" t="s">
        <v>19</v>
      </c>
      <c r="B58" s="31" t="n">
        <v>56307</v>
      </c>
      <c r="C58" s="31" t="n">
        <v>54653</v>
      </c>
      <c r="D58" s="31" t="n">
        <v>52884</v>
      </c>
      <c r="E58" s="32" t="n">
        <v>51213</v>
      </c>
      <c r="F58" s="32" t="n">
        <v>49720</v>
      </c>
      <c r="G58" s="33" t="n">
        <v>47798.5</v>
      </c>
      <c r="H58" s="31" t="n">
        <f aca="false">+G58-F58</f>
        <v>-1921.5</v>
      </c>
      <c r="I58" s="34" t="n">
        <f aca="false">+G58/F58*100</f>
        <v>96.135358004827</v>
      </c>
      <c r="J58" s="31" t="n">
        <f aca="false">+F58-E58</f>
        <v>-1493</v>
      </c>
      <c r="K58" s="34" t="n">
        <f aca="false">+F58/E58*100</f>
        <v>97.0847245816492</v>
      </c>
      <c r="L58" s="31" t="n">
        <f aca="false">+G58-B58</f>
        <v>-8508.5</v>
      </c>
      <c r="M58" s="34" t="n">
        <f aca="false">+G58/B58*100</f>
        <v>84.8890901664092</v>
      </c>
      <c r="N58" s="48"/>
    </row>
    <row r="59" customFormat="false" ht="25.5" hidden="false" customHeight="false" outlineLevel="0" collapsed="false">
      <c r="A59" s="30" t="s">
        <v>20</v>
      </c>
      <c r="B59" s="31" t="n">
        <v>21278</v>
      </c>
      <c r="C59" s="31" t="n">
        <v>21795</v>
      </c>
      <c r="D59" s="31" t="n">
        <f aca="false">21825+0</f>
        <v>21825</v>
      </c>
      <c r="E59" s="32" t="n">
        <f aca="false">[1]List1!AB92</f>
        <v>21588</v>
      </c>
      <c r="F59" s="32" t="n">
        <v>21400</v>
      </c>
      <c r="G59" s="33" t="n">
        <v>21252</v>
      </c>
      <c r="H59" s="31" t="n">
        <f aca="false">+G59-F59</f>
        <v>-148</v>
      </c>
      <c r="I59" s="34" t="n">
        <f aca="false">+G59/F59*100</f>
        <v>99.3084112149533</v>
      </c>
      <c r="J59" s="31" t="n">
        <f aca="false">+F59-E59</f>
        <v>-188</v>
      </c>
      <c r="K59" s="34" t="n">
        <f aca="false">+F59/E59*100</f>
        <v>99.1291458217528</v>
      </c>
      <c r="L59" s="31" t="n">
        <f aca="false">+G59-B59</f>
        <v>-26</v>
      </c>
      <c r="M59" s="54" t="n">
        <f aca="false">+G59/B59*100</f>
        <v>99.8778080646677</v>
      </c>
      <c r="N59" s="48"/>
    </row>
    <row r="60" customFormat="false" ht="25.5" hidden="false" customHeight="false" outlineLevel="0" collapsed="false">
      <c r="A60" s="30" t="s">
        <v>21</v>
      </c>
      <c r="B60" s="31" t="n">
        <v>1309</v>
      </c>
      <c r="C60" s="31" t="n">
        <v>1330</v>
      </c>
      <c r="D60" s="31" t="n">
        <v>1419</v>
      </c>
      <c r="E60" s="32" t="n">
        <v>1377</v>
      </c>
      <c r="F60" s="32" t="n">
        <v>1350</v>
      </c>
      <c r="G60" s="33" t="n">
        <v>1315</v>
      </c>
      <c r="H60" s="31" t="n">
        <f aca="false">+G60-F60</f>
        <v>-35</v>
      </c>
      <c r="I60" s="34" t="n">
        <f aca="false">+G60/F60*100</f>
        <v>97.4074074074074</v>
      </c>
      <c r="J60" s="31" t="n">
        <f aca="false">+F60-E60</f>
        <v>-27</v>
      </c>
      <c r="K60" s="34" t="n">
        <f aca="false">+F60/E60*100</f>
        <v>98.0392156862745</v>
      </c>
      <c r="L60" s="31" t="n">
        <f aca="false">+G60-B60</f>
        <v>6</v>
      </c>
      <c r="M60" s="34" t="n">
        <f aca="false">+G60/B60*100</f>
        <v>100.458365164248</v>
      </c>
      <c r="N60" s="48"/>
    </row>
    <row r="61" customFormat="false" ht="26.25" hidden="false" customHeight="false" outlineLevel="0" collapsed="false">
      <c r="A61" s="35" t="s">
        <v>22</v>
      </c>
      <c r="B61" s="36"/>
      <c r="C61" s="36"/>
      <c r="D61" s="36"/>
      <c r="E61" s="37"/>
      <c r="F61" s="37" t="n">
        <v>179</v>
      </c>
      <c r="G61" s="38" t="n">
        <v>179</v>
      </c>
      <c r="H61" s="36" t="n">
        <f aca="false">+G61-F61</f>
        <v>0</v>
      </c>
      <c r="I61" s="39" t="n">
        <f aca="false">+G61/F61*100</f>
        <v>100</v>
      </c>
      <c r="J61" s="36"/>
      <c r="K61" s="39"/>
      <c r="L61" s="36"/>
      <c r="M61" s="39"/>
      <c r="N61" s="48"/>
    </row>
    <row r="62" s="47" customFormat="true" ht="28.5" hidden="false" customHeight="false" outlineLevel="0" collapsed="false">
      <c r="A62" s="40" t="s">
        <v>31</v>
      </c>
      <c r="B62" s="41" t="n">
        <f aca="false">SUM(B57:B60)</f>
        <v>93236</v>
      </c>
      <c r="C62" s="41" t="n">
        <f aca="false">SUM(C57:C60)</f>
        <v>92526</v>
      </c>
      <c r="D62" s="41" t="n">
        <f aca="false">SUM(D57:D60)</f>
        <v>90829</v>
      </c>
      <c r="E62" s="42" t="n">
        <f aca="false">SUM(E57:E60)</f>
        <v>88844</v>
      </c>
      <c r="F62" s="42" t="n">
        <v>87642</v>
      </c>
      <c r="G62" s="43" t="n">
        <f aca="false">SUM(G57:G61)</f>
        <v>85620.5</v>
      </c>
      <c r="H62" s="41" t="n">
        <f aca="false">+G62-F62</f>
        <v>-2021.5</v>
      </c>
      <c r="I62" s="44" t="n">
        <f aca="false">+G62/F62*100</f>
        <v>97.6934574747267</v>
      </c>
      <c r="J62" s="41" t="n">
        <f aca="false">+F62-E62</f>
        <v>-1202</v>
      </c>
      <c r="K62" s="45" t="n">
        <f aca="false">+F62/E62*100</f>
        <v>98.6470667687182</v>
      </c>
      <c r="L62" s="41" t="n">
        <f aca="false">+G62-B62</f>
        <v>-7615.5</v>
      </c>
      <c r="M62" s="45" t="n">
        <f aca="false">+G62/B62*100</f>
        <v>91.832017675576</v>
      </c>
      <c r="N62" s="46"/>
    </row>
    <row r="63" customFormat="false" ht="25.5" hidden="false" customHeight="false" outlineLevel="0" collapsed="false">
      <c r="A63" s="50" t="s">
        <v>18</v>
      </c>
      <c r="B63" s="51" t="n">
        <v>14751</v>
      </c>
      <c r="C63" s="51" t="n">
        <v>14634</v>
      </c>
      <c r="D63" s="51" t="n">
        <v>14489</v>
      </c>
      <c r="E63" s="52" t="n">
        <v>14098</v>
      </c>
      <c r="F63" s="52" t="n">
        <v>14151</v>
      </c>
      <c r="G63" s="28" t="n">
        <v>13971</v>
      </c>
      <c r="H63" s="51" t="n">
        <f aca="false">+G63-F63</f>
        <v>-180</v>
      </c>
      <c r="I63" s="53" t="n">
        <f aca="false">+G63/F63*100</f>
        <v>98.7280050879797</v>
      </c>
      <c r="J63" s="51" t="n">
        <f aca="false">+F63-E63</f>
        <v>53</v>
      </c>
      <c r="K63" s="53" t="n">
        <f aca="false">+F63/E63*100</f>
        <v>100.375939849624</v>
      </c>
      <c r="L63" s="51" t="n">
        <f aca="false">+G63-B63</f>
        <v>-780</v>
      </c>
      <c r="M63" s="53" t="n">
        <f aca="false">+G63/B63*100</f>
        <v>94.7122229001424</v>
      </c>
      <c r="N63" s="48"/>
    </row>
    <row r="64" customFormat="false" ht="25.5" hidden="false" customHeight="false" outlineLevel="0" collapsed="false">
      <c r="A64" s="30" t="s">
        <v>19</v>
      </c>
      <c r="B64" s="31" t="n">
        <v>59448</v>
      </c>
      <c r="C64" s="31" t="n">
        <v>57682</v>
      </c>
      <c r="D64" s="31" t="n">
        <v>55710</v>
      </c>
      <c r="E64" s="32" t="n">
        <f aca="false">[1]List1!AE20</f>
        <v>53125</v>
      </c>
      <c r="F64" s="32" t="n">
        <v>51223</v>
      </c>
      <c r="G64" s="33" t="n">
        <v>48991</v>
      </c>
      <c r="H64" s="31" t="n">
        <f aca="false">+G64-F64</f>
        <v>-2232</v>
      </c>
      <c r="I64" s="34" t="n">
        <f aca="false">+G64/F64*100</f>
        <v>95.6425824336724</v>
      </c>
      <c r="J64" s="31" t="n">
        <f aca="false">+F64-E64</f>
        <v>-1902</v>
      </c>
      <c r="K64" s="34" t="n">
        <f aca="false">+F64/E64*100</f>
        <v>96.4197647058823</v>
      </c>
      <c r="L64" s="31" t="n">
        <f aca="false">+G64-B64</f>
        <v>-10457</v>
      </c>
      <c r="M64" s="34" t="n">
        <f aca="false">+G64/B64*100</f>
        <v>82.409837168618</v>
      </c>
      <c r="N64" s="48"/>
    </row>
    <row r="65" customFormat="false" ht="25.5" hidden="false" customHeight="false" outlineLevel="0" collapsed="false">
      <c r="A65" s="30" t="s">
        <v>20</v>
      </c>
      <c r="B65" s="31" t="n">
        <v>21092</v>
      </c>
      <c r="C65" s="31" t="n">
        <v>21003</v>
      </c>
      <c r="D65" s="31" t="n">
        <v>20896</v>
      </c>
      <c r="E65" s="32" t="n">
        <f aca="false">[1]List1!AE92</f>
        <v>20802</v>
      </c>
      <c r="F65" s="32" t="n">
        <v>20646</v>
      </c>
      <c r="G65" s="33" t="n">
        <v>20761</v>
      </c>
      <c r="H65" s="31" t="n">
        <f aca="false">+G65-F65</f>
        <v>115</v>
      </c>
      <c r="I65" s="34" t="n">
        <f aca="false">+G65/F65*100</f>
        <v>100.557008621525</v>
      </c>
      <c r="J65" s="31" t="n">
        <f aca="false">+F65-E65</f>
        <v>-156</v>
      </c>
      <c r="K65" s="34" t="n">
        <f aca="false">+F65/E65*100</f>
        <v>99.2500721084511</v>
      </c>
      <c r="L65" s="31" t="n">
        <f aca="false">+G65-B65</f>
        <v>-331</v>
      </c>
      <c r="M65" s="34" t="n">
        <f aca="false">+G65/B65*100</f>
        <v>98.430684619761</v>
      </c>
      <c r="N65" s="48"/>
    </row>
    <row r="66" customFormat="false" ht="25.5" hidden="false" customHeight="false" outlineLevel="0" collapsed="false">
      <c r="A66" s="30" t="s">
        <v>21</v>
      </c>
      <c r="B66" s="31" t="n">
        <v>1530</v>
      </c>
      <c r="C66" s="31" t="n">
        <v>1531</v>
      </c>
      <c r="D66" s="31" t="n">
        <v>1769</v>
      </c>
      <c r="E66" s="32" t="n">
        <v>1675</v>
      </c>
      <c r="F66" s="32" t="n">
        <v>1268</v>
      </c>
      <c r="G66" s="33" t="n">
        <v>935</v>
      </c>
      <c r="H66" s="31" t="n">
        <f aca="false">+G66-F66</f>
        <v>-333</v>
      </c>
      <c r="I66" s="34" t="n">
        <f aca="false">+G66/F66*100</f>
        <v>73.7381703470032</v>
      </c>
      <c r="J66" s="31" t="n">
        <f aca="false">+F66-E66</f>
        <v>-407</v>
      </c>
      <c r="K66" s="34" t="n">
        <f aca="false">+F66/E66*100</f>
        <v>75.7014925373134</v>
      </c>
      <c r="L66" s="31" t="n">
        <f aca="false">+G66-B66</f>
        <v>-595</v>
      </c>
      <c r="M66" s="34" t="n">
        <f aca="false">+G66/B66*100</f>
        <v>61.1111111111111</v>
      </c>
      <c r="N66" s="48"/>
    </row>
    <row r="67" customFormat="false" ht="26.25" hidden="false" customHeight="false" outlineLevel="0" collapsed="false">
      <c r="A67" s="35" t="s">
        <v>22</v>
      </c>
      <c r="B67" s="36"/>
      <c r="C67" s="36"/>
      <c r="D67" s="36"/>
      <c r="E67" s="37"/>
      <c r="F67" s="37" t="n">
        <v>279</v>
      </c>
      <c r="G67" s="38" t="n">
        <v>278</v>
      </c>
      <c r="H67" s="36" t="n">
        <f aca="false">+G67-F67</f>
        <v>-1</v>
      </c>
      <c r="I67" s="39" t="n">
        <f aca="false">+G67/F67*100</f>
        <v>99.6415770609319</v>
      </c>
      <c r="J67" s="36"/>
      <c r="K67" s="39"/>
      <c r="L67" s="36"/>
      <c r="M67" s="39"/>
      <c r="N67" s="48"/>
    </row>
    <row r="68" s="47" customFormat="true" ht="28.5" hidden="false" customHeight="false" outlineLevel="0" collapsed="false">
      <c r="A68" s="40" t="s">
        <v>32</v>
      </c>
      <c r="B68" s="41" t="n">
        <f aca="false">SUM(B63:B66)</f>
        <v>96821</v>
      </c>
      <c r="C68" s="41" t="n">
        <f aca="false">SUM(C63:C66)</f>
        <v>94850</v>
      </c>
      <c r="D68" s="41" t="n">
        <f aca="false">SUM(D63:D66)</f>
        <v>92864</v>
      </c>
      <c r="E68" s="42" t="n">
        <f aca="false">SUM(E63:E66)</f>
        <v>89700</v>
      </c>
      <c r="F68" s="42" t="n">
        <v>87567</v>
      </c>
      <c r="G68" s="43" t="n">
        <f aca="false">SUM(G63:G67)</f>
        <v>84936</v>
      </c>
      <c r="H68" s="41" t="n">
        <f aca="false">+G68-F68</f>
        <v>-2631</v>
      </c>
      <c r="I68" s="44" t="n">
        <f aca="false">+G68/F68*100</f>
        <v>96.9954434889856</v>
      </c>
      <c r="J68" s="41" t="n">
        <f aca="false">+F68-E68</f>
        <v>-2133</v>
      </c>
      <c r="K68" s="45" t="n">
        <f aca="false">+F68/E68*100</f>
        <v>97.6220735785953</v>
      </c>
      <c r="L68" s="41" t="n">
        <f aca="false">+G68-B68</f>
        <v>-11885</v>
      </c>
      <c r="M68" s="45" t="n">
        <f aca="false">+G68/B68*100</f>
        <v>87.7247704526911</v>
      </c>
      <c r="N68" s="46"/>
    </row>
    <row r="69" customFormat="false" ht="25.5" hidden="false" customHeight="false" outlineLevel="0" collapsed="false">
      <c r="A69" s="50" t="s">
        <v>18</v>
      </c>
      <c r="B69" s="51" t="n">
        <v>30142</v>
      </c>
      <c r="C69" s="51" t="n">
        <v>29827</v>
      </c>
      <c r="D69" s="51" t="n">
        <v>30140</v>
      </c>
      <c r="E69" s="52" t="n">
        <v>29880</v>
      </c>
      <c r="F69" s="52" t="n">
        <v>29730</v>
      </c>
      <c r="G69" s="28" t="n">
        <v>30056</v>
      </c>
      <c r="H69" s="51" t="n">
        <f aca="false">+G69-F69</f>
        <v>326</v>
      </c>
      <c r="I69" s="53" t="n">
        <f aca="false">+G69/F69*100</f>
        <v>101.096535486041</v>
      </c>
      <c r="J69" s="51" t="n">
        <f aca="false">+F69-E69</f>
        <v>-150</v>
      </c>
      <c r="K69" s="53" t="n">
        <f aca="false">+F69/E69*100</f>
        <v>99.4979919678715</v>
      </c>
      <c r="L69" s="51" t="n">
        <f aca="false">+G69-B69</f>
        <v>-86</v>
      </c>
      <c r="M69" s="53" t="n">
        <f aca="false">+G69/B69*100</f>
        <v>99.7146838298719</v>
      </c>
      <c r="N69" s="48"/>
    </row>
    <row r="70" customFormat="false" ht="25.5" hidden="false" customHeight="false" outlineLevel="0" collapsed="false">
      <c r="A70" s="30" t="s">
        <v>19</v>
      </c>
      <c r="B70" s="31" t="n">
        <v>120241</v>
      </c>
      <c r="C70" s="31" t="n">
        <v>115699</v>
      </c>
      <c r="D70" s="31" t="n">
        <v>111191</v>
      </c>
      <c r="E70" s="32" t="n">
        <v>108007</v>
      </c>
      <c r="F70" s="32" t="n">
        <v>103903</v>
      </c>
      <c r="G70" s="33" t="n">
        <v>99429.25</v>
      </c>
      <c r="H70" s="31" t="n">
        <f aca="false">+G70-F70</f>
        <v>-4473.75</v>
      </c>
      <c r="I70" s="34" t="n">
        <f aca="false">+G70/F70*100</f>
        <v>95.6943014157435</v>
      </c>
      <c r="J70" s="31" t="n">
        <f aca="false">+F70-E70</f>
        <v>-4104</v>
      </c>
      <c r="K70" s="34" t="n">
        <f aca="false">+F70/E70*100</f>
        <v>96.2002462803337</v>
      </c>
      <c r="L70" s="31" t="n">
        <f aca="false">+G70-B70</f>
        <v>-20811.75</v>
      </c>
      <c r="M70" s="34" t="n">
        <f aca="false">+G70/B70*100</f>
        <v>82.6916359644381</v>
      </c>
      <c r="N70" s="48"/>
    </row>
    <row r="71" customFormat="false" ht="25.5" hidden="false" customHeight="false" outlineLevel="0" collapsed="false">
      <c r="A71" s="30" t="s">
        <v>20</v>
      </c>
      <c r="B71" s="31" t="n">
        <v>47899</v>
      </c>
      <c r="C71" s="31" t="n">
        <v>47461</v>
      </c>
      <c r="D71" s="31" t="n">
        <v>46899</v>
      </c>
      <c r="E71" s="32" t="n">
        <f aca="false">[1]List1!AH92</f>
        <v>46935</v>
      </c>
      <c r="F71" s="32" t="n">
        <v>46477</v>
      </c>
      <c r="G71" s="33" t="n">
        <v>46346</v>
      </c>
      <c r="H71" s="31" t="n">
        <f aca="false">+G71-F71</f>
        <v>-131</v>
      </c>
      <c r="I71" s="34" t="n">
        <f aca="false">+G71/F71*100</f>
        <v>99.7181401553457</v>
      </c>
      <c r="J71" s="31" t="n">
        <f aca="false">+F71-E71</f>
        <v>-458</v>
      </c>
      <c r="K71" s="34" t="n">
        <f aca="false">+F71/E71*100</f>
        <v>99.0241823798871</v>
      </c>
      <c r="L71" s="31" t="n">
        <f aca="false">+G71-B71</f>
        <v>-1553</v>
      </c>
      <c r="M71" s="34" t="n">
        <f aca="false">+G71/B71*100</f>
        <v>96.7577611223616</v>
      </c>
      <c r="N71" s="48"/>
    </row>
    <row r="72" customFormat="false" ht="25.5" hidden="false" customHeight="false" outlineLevel="0" collapsed="false">
      <c r="A72" s="30" t="s">
        <v>21</v>
      </c>
      <c r="B72" s="31" t="n">
        <v>1831</v>
      </c>
      <c r="C72" s="31" t="n">
        <v>1874</v>
      </c>
      <c r="D72" s="31" t="n">
        <v>2224</v>
      </c>
      <c r="E72" s="32" t="n">
        <v>2175</v>
      </c>
      <c r="F72" s="32" t="n">
        <v>2059</v>
      </c>
      <c r="G72" s="33" t="n">
        <v>2020</v>
      </c>
      <c r="H72" s="31" t="n">
        <f aca="false">+G72-F72</f>
        <v>-39</v>
      </c>
      <c r="I72" s="34" t="n">
        <f aca="false">+G72/F72*100</f>
        <v>98.1058766391452</v>
      </c>
      <c r="J72" s="31" t="n">
        <f aca="false">+F72-E72</f>
        <v>-116</v>
      </c>
      <c r="K72" s="34" t="n">
        <f aca="false">+F72/E72*100</f>
        <v>94.6666666666667</v>
      </c>
      <c r="L72" s="31" t="n">
        <f aca="false">+G72-B72</f>
        <v>189</v>
      </c>
      <c r="M72" s="34" t="n">
        <f aca="false">+G72/B72*100</f>
        <v>110.322228290552</v>
      </c>
      <c r="N72" s="48"/>
    </row>
    <row r="73" customFormat="false" ht="26.25" hidden="false" customHeight="false" outlineLevel="0" collapsed="false">
      <c r="A73" s="35" t="s">
        <v>22</v>
      </c>
      <c r="B73" s="36"/>
      <c r="C73" s="36"/>
      <c r="D73" s="36"/>
      <c r="E73" s="37"/>
      <c r="F73" s="37" t="n">
        <v>380</v>
      </c>
      <c r="G73" s="38" t="n">
        <v>386</v>
      </c>
      <c r="H73" s="36" t="n">
        <f aca="false">+G73-F73</f>
        <v>6</v>
      </c>
      <c r="I73" s="39" t="n">
        <f aca="false">+G73/F73*100</f>
        <v>101.578947368421</v>
      </c>
      <c r="J73" s="36"/>
      <c r="K73" s="39"/>
      <c r="L73" s="36"/>
      <c r="M73" s="39"/>
      <c r="N73" s="48"/>
    </row>
    <row r="74" s="47" customFormat="true" ht="28.5" hidden="false" customHeight="false" outlineLevel="0" collapsed="false">
      <c r="A74" s="40" t="s">
        <v>33</v>
      </c>
      <c r="B74" s="41" t="n">
        <f aca="false">SUM(B69:B72)</f>
        <v>200113</v>
      </c>
      <c r="C74" s="41" t="n">
        <f aca="false">SUM(C69:C72)</f>
        <v>194861</v>
      </c>
      <c r="D74" s="41" t="n">
        <f aca="false">SUM(D69:D72)</f>
        <v>190454</v>
      </c>
      <c r="E74" s="42" t="n">
        <f aca="false">SUM(E69:E72)</f>
        <v>186997</v>
      </c>
      <c r="F74" s="42" t="n">
        <v>182549</v>
      </c>
      <c r="G74" s="43" t="n">
        <f aca="false">SUM(G69:G73)</f>
        <v>178237.25</v>
      </c>
      <c r="H74" s="41" t="n">
        <f aca="false">+G74-F74</f>
        <v>-4311.75</v>
      </c>
      <c r="I74" s="44" t="n">
        <f aca="false">+G74/F74*100</f>
        <v>97.6380314326564</v>
      </c>
      <c r="J74" s="41" t="n">
        <f aca="false">+F74-E74</f>
        <v>-4448</v>
      </c>
      <c r="K74" s="45" t="n">
        <f aca="false">+F74/E74*100</f>
        <v>97.6213522142067</v>
      </c>
      <c r="L74" s="41" t="n">
        <f aca="false">+G74-B74</f>
        <v>-21875.75</v>
      </c>
      <c r="M74" s="45" t="n">
        <f aca="false">+G74/B74*100</f>
        <v>89.0683014097035</v>
      </c>
      <c r="N74" s="46"/>
    </row>
    <row r="75" customFormat="false" ht="25.5" hidden="false" customHeight="false" outlineLevel="0" collapsed="false">
      <c r="A75" s="50" t="s">
        <v>18</v>
      </c>
      <c r="B75" s="51" t="n">
        <v>17346</v>
      </c>
      <c r="C75" s="51" t="n">
        <v>17174</v>
      </c>
      <c r="D75" s="51" t="n">
        <v>17089</v>
      </c>
      <c r="E75" s="52" t="n">
        <v>17071</v>
      </c>
      <c r="F75" s="52" t="n">
        <v>17389</v>
      </c>
      <c r="G75" s="28" t="n">
        <v>17524.5</v>
      </c>
      <c r="H75" s="51" t="n">
        <f aca="false">+G75-F75</f>
        <v>135.5</v>
      </c>
      <c r="I75" s="53" t="n">
        <f aca="false">+G75/F75*100</f>
        <v>100.779228247743</v>
      </c>
      <c r="J75" s="51" t="n">
        <f aca="false">+F75-E75</f>
        <v>318</v>
      </c>
      <c r="K75" s="53" t="n">
        <f aca="false">+F75/E75*100</f>
        <v>101.862808271337</v>
      </c>
      <c r="L75" s="51" t="n">
        <f aca="false">+G75-B75</f>
        <v>178.5</v>
      </c>
      <c r="M75" s="53" t="n">
        <f aca="false">+G75/B75*100</f>
        <v>101.029055690073</v>
      </c>
      <c r="N75" s="48"/>
    </row>
    <row r="76" customFormat="false" ht="25.5" hidden="false" customHeight="false" outlineLevel="0" collapsed="false">
      <c r="A76" s="30" t="s">
        <v>19</v>
      </c>
      <c r="B76" s="31" t="n">
        <v>70445</v>
      </c>
      <c r="C76" s="31" t="n">
        <v>67979</v>
      </c>
      <c r="D76" s="31" t="n">
        <v>65394</v>
      </c>
      <c r="E76" s="32" t="n">
        <v>62966</v>
      </c>
      <c r="F76" s="32" t="n">
        <v>60548</v>
      </c>
      <c r="G76" s="33" t="n">
        <v>57735</v>
      </c>
      <c r="H76" s="31" t="n">
        <f aca="false">+G76-F76</f>
        <v>-2813</v>
      </c>
      <c r="I76" s="34" t="n">
        <f aca="false">+G76/F76*100</f>
        <v>95.3540992270595</v>
      </c>
      <c r="J76" s="31" t="n">
        <f aca="false">+F76-E76</f>
        <v>-2418</v>
      </c>
      <c r="K76" s="34" t="n">
        <f aca="false">+F76/E76*100</f>
        <v>96.1598322904425</v>
      </c>
      <c r="L76" s="31" t="n">
        <f aca="false">+G76-B76</f>
        <v>-12710</v>
      </c>
      <c r="M76" s="34" t="n">
        <f aca="false">+G76/B76*100</f>
        <v>81.9575555397828</v>
      </c>
      <c r="N76" s="48"/>
    </row>
    <row r="77" customFormat="false" ht="25.5" hidden="false" customHeight="false" outlineLevel="0" collapsed="false">
      <c r="A77" s="30" t="s">
        <v>20</v>
      </c>
      <c r="B77" s="31" t="n">
        <v>28362</v>
      </c>
      <c r="C77" s="31" t="n">
        <v>28242</v>
      </c>
      <c r="D77" s="31" t="n">
        <v>27605</v>
      </c>
      <c r="E77" s="32" t="n">
        <f aca="false">[1]List1!AK92</f>
        <v>27590</v>
      </c>
      <c r="F77" s="32" t="n">
        <v>27491</v>
      </c>
      <c r="G77" s="33" t="n">
        <v>27540</v>
      </c>
      <c r="H77" s="31" t="n">
        <f aca="false">+G77-F77</f>
        <v>49</v>
      </c>
      <c r="I77" s="34" t="n">
        <f aca="false">+G77/F77*100</f>
        <v>100.178240151322</v>
      </c>
      <c r="J77" s="31" t="n">
        <f aca="false">+F77-E77</f>
        <v>-99</v>
      </c>
      <c r="K77" s="34" t="n">
        <f aca="false">+F77/E77*100</f>
        <v>99.6411743385284</v>
      </c>
      <c r="L77" s="31" t="n">
        <f aca="false">+G77-B77</f>
        <v>-822</v>
      </c>
      <c r="M77" s="34" t="n">
        <f aca="false">+G77/B77*100</f>
        <v>97.101755870531</v>
      </c>
      <c r="N77" s="48"/>
    </row>
    <row r="78" customFormat="false" ht="25.5" hidden="false" customHeight="false" outlineLevel="0" collapsed="false">
      <c r="A78" s="30" t="s">
        <v>21</v>
      </c>
      <c r="B78" s="31" t="n">
        <v>609</v>
      </c>
      <c r="C78" s="31" t="n">
        <v>561</v>
      </c>
      <c r="D78" s="31" t="n">
        <v>640</v>
      </c>
      <c r="E78" s="32" t="n">
        <v>648</v>
      </c>
      <c r="F78" s="32" t="n">
        <v>704</v>
      </c>
      <c r="G78" s="33" t="n">
        <v>697</v>
      </c>
      <c r="H78" s="31" t="n">
        <f aca="false">+G78-F78</f>
        <v>-7</v>
      </c>
      <c r="I78" s="34" t="n">
        <f aca="false">+G78/F78*100</f>
        <v>99.0056818181818</v>
      </c>
      <c r="J78" s="31" t="n">
        <f aca="false">+F78-E78</f>
        <v>56</v>
      </c>
      <c r="K78" s="34" t="n">
        <f aca="false">+F78/E78*100</f>
        <v>108.641975308642</v>
      </c>
      <c r="L78" s="31" t="n">
        <f aca="false">+G78-B78</f>
        <v>88</v>
      </c>
      <c r="M78" s="34" t="n">
        <f aca="false">+G78/B78*100</f>
        <v>114.449917898194</v>
      </c>
      <c r="N78" s="48"/>
    </row>
    <row r="79" customFormat="false" ht="26.25" hidden="false" customHeight="false" outlineLevel="0" collapsed="false">
      <c r="A79" s="35" t="s">
        <v>22</v>
      </c>
      <c r="B79" s="36"/>
      <c r="C79" s="36"/>
      <c r="D79" s="36"/>
      <c r="E79" s="37"/>
      <c r="F79" s="37" t="n">
        <v>391</v>
      </c>
      <c r="G79" s="38" t="n">
        <v>387</v>
      </c>
      <c r="H79" s="36" t="n">
        <f aca="false">+G79-F79</f>
        <v>-4</v>
      </c>
      <c r="I79" s="39" t="n">
        <f aca="false">+G79/F79*100</f>
        <v>98.9769820971867</v>
      </c>
      <c r="J79" s="36"/>
      <c r="K79" s="39"/>
      <c r="L79" s="36"/>
      <c r="M79" s="39"/>
      <c r="N79" s="48"/>
    </row>
    <row r="80" s="47" customFormat="true" ht="28.5" hidden="false" customHeight="false" outlineLevel="0" collapsed="false">
      <c r="A80" s="40" t="s">
        <v>34</v>
      </c>
      <c r="B80" s="41" t="n">
        <f aca="false">SUM(B75:B78)</f>
        <v>116762</v>
      </c>
      <c r="C80" s="41" t="n">
        <f aca="false">SUM(C75:C78)</f>
        <v>113956</v>
      </c>
      <c r="D80" s="41" t="n">
        <f aca="false">SUM(D75:D78)</f>
        <v>110728</v>
      </c>
      <c r="E80" s="42" t="n">
        <f aca="false">SUM(E75:E78)</f>
        <v>108275</v>
      </c>
      <c r="F80" s="42" t="n">
        <v>106523</v>
      </c>
      <c r="G80" s="43" t="n">
        <f aca="false">SUM(G75:G79)</f>
        <v>103883.5</v>
      </c>
      <c r="H80" s="41" t="n">
        <f aca="false">+G80-F80</f>
        <v>-2639.5</v>
      </c>
      <c r="I80" s="44" t="n">
        <f aca="false">+G80/F80*100</f>
        <v>97.5221313706899</v>
      </c>
      <c r="J80" s="41" t="n">
        <f aca="false">+F80-E80</f>
        <v>-1752</v>
      </c>
      <c r="K80" s="45" t="n">
        <f aca="false">+F80/E80*100</f>
        <v>98.3818979450473</v>
      </c>
      <c r="L80" s="41" t="n">
        <f aca="false">+G80-B80</f>
        <v>-12878.5</v>
      </c>
      <c r="M80" s="45" t="n">
        <f aca="false">+G80/B80*100</f>
        <v>88.9702985560371</v>
      </c>
      <c r="N80" s="46"/>
    </row>
    <row r="81" customFormat="false" ht="25.5" hidden="false" customHeight="false" outlineLevel="0" collapsed="false">
      <c r="A81" s="50" t="s">
        <v>18</v>
      </c>
      <c r="B81" s="51" t="n">
        <v>15798</v>
      </c>
      <c r="C81" s="51" t="n">
        <v>15551</v>
      </c>
      <c r="D81" s="51" t="n">
        <v>15746</v>
      </c>
      <c r="E81" s="52" t="n">
        <v>15859</v>
      </c>
      <c r="F81" s="52" t="n">
        <v>16054</v>
      </c>
      <c r="G81" s="28" t="n">
        <v>16115</v>
      </c>
      <c r="H81" s="51" t="n">
        <f aca="false">+G81-F81</f>
        <v>61</v>
      </c>
      <c r="I81" s="53" t="n">
        <f aca="false">+G81/F81*100</f>
        <v>100.379967609319</v>
      </c>
      <c r="J81" s="51" t="n">
        <f aca="false">+F81-E81</f>
        <v>195</v>
      </c>
      <c r="K81" s="53" t="n">
        <f aca="false">+F81/E81*100</f>
        <v>101.229585724194</v>
      </c>
      <c r="L81" s="51" t="n">
        <f aca="false">+G81-B81</f>
        <v>317</v>
      </c>
      <c r="M81" s="53" t="n">
        <f aca="false">+G81/B81*100</f>
        <v>102.006583111786</v>
      </c>
      <c r="N81" s="48"/>
    </row>
    <row r="82" customFormat="false" ht="25.5" hidden="false" customHeight="false" outlineLevel="0" collapsed="false">
      <c r="A82" s="30" t="s">
        <v>19</v>
      </c>
      <c r="B82" s="31" t="n">
        <v>65522</v>
      </c>
      <c r="C82" s="31" t="n">
        <v>63070</v>
      </c>
      <c r="D82" s="31" t="n">
        <v>60484</v>
      </c>
      <c r="E82" s="32" t="n">
        <v>57958</v>
      </c>
      <c r="F82" s="32" t="n">
        <v>55551</v>
      </c>
      <c r="G82" s="33" t="n">
        <v>52963.5</v>
      </c>
      <c r="H82" s="31" t="n">
        <f aca="false">+G82-F82</f>
        <v>-2587.5</v>
      </c>
      <c r="I82" s="34" t="n">
        <f aca="false">+G82/F82*100</f>
        <v>95.3421180536804</v>
      </c>
      <c r="J82" s="31" t="n">
        <f aca="false">+F82-E82</f>
        <v>-2407</v>
      </c>
      <c r="K82" s="34" t="n">
        <f aca="false">+F82/E82*100</f>
        <v>95.8469926498499</v>
      </c>
      <c r="L82" s="31" t="n">
        <f aca="false">+G82-B82</f>
        <v>-12558.5</v>
      </c>
      <c r="M82" s="34" t="n">
        <f aca="false">+G82/B82*100</f>
        <v>80.8331552760905</v>
      </c>
      <c r="N82" s="48"/>
    </row>
    <row r="83" customFormat="false" ht="25.5" hidden="false" customHeight="false" outlineLevel="0" collapsed="false">
      <c r="A83" s="30" t="s">
        <v>20</v>
      </c>
      <c r="B83" s="31" t="n">
        <v>26569</v>
      </c>
      <c r="C83" s="31" t="n">
        <v>26489</v>
      </c>
      <c r="D83" s="31" t="n">
        <v>26331</v>
      </c>
      <c r="E83" s="32" t="n">
        <f aca="false">[1]List1!AN92</f>
        <v>26590</v>
      </c>
      <c r="F83" s="32" t="n">
        <v>26438</v>
      </c>
      <c r="G83" s="33" t="n">
        <v>26136</v>
      </c>
      <c r="H83" s="31" t="n">
        <f aca="false">+G83-F83</f>
        <v>-302</v>
      </c>
      <c r="I83" s="34" t="n">
        <f aca="false">+G83/F83*100</f>
        <v>98.8577048188214</v>
      </c>
      <c r="J83" s="31" t="n">
        <f aca="false">+F83-E83</f>
        <v>-152</v>
      </c>
      <c r="K83" s="34" t="n">
        <f aca="false">+F83/E83*100</f>
        <v>99.4283565250094</v>
      </c>
      <c r="L83" s="31" t="n">
        <f aca="false">+G83-B83</f>
        <v>-433</v>
      </c>
      <c r="M83" s="34" t="n">
        <f aca="false">+G83/B83*100</f>
        <v>98.3702811547292</v>
      </c>
      <c r="N83" s="48"/>
    </row>
    <row r="84" customFormat="false" ht="25.5" hidden="false" customHeight="false" outlineLevel="0" collapsed="false">
      <c r="A84" s="30" t="s">
        <v>21</v>
      </c>
      <c r="B84" s="31" t="n">
        <v>889</v>
      </c>
      <c r="C84" s="31" t="n">
        <v>815</v>
      </c>
      <c r="D84" s="31" t="n">
        <v>851</v>
      </c>
      <c r="E84" s="32" t="n">
        <v>837</v>
      </c>
      <c r="F84" s="32" t="n">
        <v>792</v>
      </c>
      <c r="G84" s="33" t="n">
        <v>762</v>
      </c>
      <c r="H84" s="31" t="n">
        <f aca="false">+G84-F84</f>
        <v>-30</v>
      </c>
      <c r="I84" s="34" t="n">
        <f aca="false">+G84/F84*100</f>
        <v>96.2121212121212</v>
      </c>
      <c r="J84" s="31" t="n">
        <f aca="false">+F84-E84</f>
        <v>-45</v>
      </c>
      <c r="K84" s="34" t="n">
        <f aca="false">+F84/E84*100</f>
        <v>94.6236559139785</v>
      </c>
      <c r="L84" s="31" t="n">
        <f aca="false">+G84-B84</f>
        <v>-127</v>
      </c>
      <c r="M84" s="34" t="n">
        <f aca="false">+G84/B84*100</f>
        <v>85.7142857142857</v>
      </c>
      <c r="N84" s="48"/>
    </row>
    <row r="85" customFormat="false" ht="26.25" hidden="false" customHeight="false" outlineLevel="0" collapsed="false">
      <c r="A85" s="35" t="s">
        <v>22</v>
      </c>
      <c r="B85" s="36"/>
      <c r="C85" s="36"/>
      <c r="D85" s="36"/>
      <c r="E85" s="37"/>
      <c r="F85" s="37" t="n">
        <v>282</v>
      </c>
      <c r="G85" s="38" t="n">
        <v>292</v>
      </c>
      <c r="H85" s="36" t="n">
        <f aca="false">+G85-F85</f>
        <v>10</v>
      </c>
      <c r="I85" s="39" t="n">
        <f aca="false">+G85/F85*100</f>
        <v>103.54609929078</v>
      </c>
      <c r="J85" s="36"/>
      <c r="K85" s="39"/>
      <c r="L85" s="36"/>
      <c r="M85" s="39"/>
      <c r="N85" s="48"/>
    </row>
    <row r="86" s="47" customFormat="true" ht="28.5" hidden="false" customHeight="false" outlineLevel="0" collapsed="false">
      <c r="A86" s="40" t="s">
        <v>35</v>
      </c>
      <c r="B86" s="41" t="n">
        <f aca="false">SUM(B81:B84)</f>
        <v>108778</v>
      </c>
      <c r="C86" s="41" t="n">
        <f aca="false">SUM(C81:C84)</f>
        <v>105925</v>
      </c>
      <c r="D86" s="41" t="n">
        <f aca="false">SUM(D81:D84)</f>
        <v>103412</v>
      </c>
      <c r="E86" s="42" t="n">
        <f aca="false">SUM(E81:E84)</f>
        <v>101244</v>
      </c>
      <c r="F86" s="42" t="n">
        <v>99117</v>
      </c>
      <c r="G86" s="43" t="n">
        <f aca="false">SUM(G81:G85)</f>
        <v>96268.5</v>
      </c>
      <c r="H86" s="41" t="n">
        <f aca="false">+G86-F86</f>
        <v>-2848.5</v>
      </c>
      <c r="I86" s="44" t="n">
        <f aca="false">+G86/F86*100</f>
        <v>97.126123672024</v>
      </c>
      <c r="J86" s="41" t="n">
        <f aca="false">+F86-E86</f>
        <v>-2127</v>
      </c>
      <c r="K86" s="45" t="n">
        <f aca="false">+F86/E86*100</f>
        <v>97.8991347635415</v>
      </c>
      <c r="L86" s="41" t="n">
        <f aca="false">+G86-B86</f>
        <v>-12509.5</v>
      </c>
      <c r="M86" s="45" t="n">
        <f aca="false">+G86/B86*100</f>
        <v>88.4999724208939</v>
      </c>
      <c r="N86" s="46"/>
    </row>
    <row r="87" customFormat="false" ht="25.5" hidden="false" customHeight="false" outlineLevel="0" collapsed="false">
      <c r="A87" s="50" t="s">
        <v>18</v>
      </c>
      <c r="B87" s="51" t="n">
        <v>32425</v>
      </c>
      <c r="C87" s="51" t="n">
        <v>32378</v>
      </c>
      <c r="D87" s="51" t="n">
        <v>32091</v>
      </c>
      <c r="E87" s="52" t="n">
        <v>31481</v>
      </c>
      <c r="F87" s="52" t="n">
        <v>31115</v>
      </c>
      <c r="G87" s="28" t="n">
        <v>31742</v>
      </c>
      <c r="H87" s="51" t="n">
        <f aca="false">+G87-F87</f>
        <v>627</v>
      </c>
      <c r="I87" s="53" t="n">
        <f aca="false">+G87/F87*100</f>
        <v>102.0151052547</v>
      </c>
      <c r="J87" s="51" t="n">
        <f aca="false">+F87-E87</f>
        <v>-366</v>
      </c>
      <c r="K87" s="53" t="n">
        <f aca="false">+F87/E87*100</f>
        <v>98.8373939836727</v>
      </c>
      <c r="L87" s="51" t="n">
        <f aca="false">+G87-B87</f>
        <v>-683</v>
      </c>
      <c r="M87" s="53" t="n">
        <f aca="false">+G87/B87*100</f>
        <v>97.893600616808</v>
      </c>
      <c r="N87" s="48"/>
    </row>
    <row r="88" customFormat="false" ht="25.5" hidden="false" customHeight="false" outlineLevel="0" collapsed="false">
      <c r="A88" s="30" t="s">
        <v>19</v>
      </c>
      <c r="B88" s="31" t="n">
        <v>144342</v>
      </c>
      <c r="C88" s="31" t="n">
        <v>139235</v>
      </c>
      <c r="D88" s="31" t="n">
        <v>133707</v>
      </c>
      <c r="E88" s="32" t="n">
        <f aca="false">[1]List1!AQ20</f>
        <v>127215</v>
      </c>
      <c r="F88" s="32" t="n">
        <v>121597</v>
      </c>
      <c r="G88" s="33" t="n">
        <v>115250.5</v>
      </c>
      <c r="H88" s="31" t="n">
        <f aca="false">+G88-F88</f>
        <v>-6346.5</v>
      </c>
      <c r="I88" s="34" t="n">
        <f aca="false">+G88/F88*100</f>
        <v>94.7807100504124</v>
      </c>
      <c r="J88" s="31" t="n">
        <f aca="false">+F88-E88</f>
        <v>-5618</v>
      </c>
      <c r="K88" s="34" t="n">
        <f aca="false">+F88/E88*100</f>
        <v>95.5838541052549</v>
      </c>
      <c r="L88" s="31" t="n">
        <f aca="false">+G88-B88</f>
        <v>-29091.5</v>
      </c>
      <c r="M88" s="34" t="n">
        <f aca="false">+G88/B88*100</f>
        <v>79.8454365326793</v>
      </c>
      <c r="N88" s="48"/>
    </row>
    <row r="89" customFormat="false" ht="25.5" hidden="false" customHeight="false" outlineLevel="0" collapsed="false">
      <c r="A89" s="30" t="s">
        <v>20</v>
      </c>
      <c r="B89" s="31" t="n">
        <v>53479</v>
      </c>
      <c r="C89" s="31" t="n">
        <v>53659</v>
      </c>
      <c r="D89" s="31" t="n">
        <v>53560</v>
      </c>
      <c r="E89" s="32" t="n">
        <f aca="false">[1]List1!AQ92</f>
        <v>53951</v>
      </c>
      <c r="F89" s="32" t="n">
        <v>53968</v>
      </c>
      <c r="G89" s="33" t="n">
        <v>54039</v>
      </c>
      <c r="H89" s="31" t="n">
        <f aca="false">+G89-F89</f>
        <v>71</v>
      </c>
      <c r="I89" s="34" t="n">
        <f aca="false">+G89/F89*100</f>
        <v>100.131559442633</v>
      </c>
      <c r="J89" s="31" t="n">
        <f aca="false">+F89-E89</f>
        <v>17</v>
      </c>
      <c r="K89" s="34" t="n">
        <f aca="false">+F89/E89*100</f>
        <v>100.031510073956</v>
      </c>
      <c r="L89" s="31" t="n">
        <f aca="false">+G89-B89</f>
        <v>560</v>
      </c>
      <c r="M89" s="34" t="n">
        <f aca="false">+G89/B89*100</f>
        <v>101.047139998878</v>
      </c>
      <c r="N89" s="48"/>
    </row>
    <row r="90" customFormat="false" ht="25.5" hidden="false" customHeight="false" outlineLevel="0" collapsed="false">
      <c r="A90" s="30" t="s">
        <v>21</v>
      </c>
      <c r="B90" s="31" t="n">
        <v>1008</v>
      </c>
      <c r="C90" s="31" t="n">
        <v>1036</v>
      </c>
      <c r="D90" s="31" t="n">
        <v>1072</v>
      </c>
      <c r="E90" s="32" t="n">
        <v>1054</v>
      </c>
      <c r="F90" s="32" t="n">
        <v>987</v>
      </c>
      <c r="G90" s="33" t="n">
        <v>914</v>
      </c>
      <c r="H90" s="31" t="n">
        <f aca="false">+G90-F90</f>
        <v>-73</v>
      </c>
      <c r="I90" s="34" t="n">
        <f aca="false">+G90/F90*100</f>
        <v>92.6038500506586</v>
      </c>
      <c r="J90" s="31" t="n">
        <f aca="false">+F90-E90</f>
        <v>-67</v>
      </c>
      <c r="K90" s="34" t="n">
        <f aca="false">+F90/E90*100</f>
        <v>93.6432637571158</v>
      </c>
      <c r="L90" s="31" t="n">
        <f aca="false">+G90-B90</f>
        <v>-94</v>
      </c>
      <c r="M90" s="34" t="n">
        <f aca="false">+G90/B90*100</f>
        <v>90.6746031746032</v>
      </c>
      <c r="N90" s="48"/>
    </row>
    <row r="91" customFormat="false" ht="26.25" hidden="false" customHeight="false" outlineLevel="0" collapsed="false">
      <c r="A91" s="35" t="s">
        <v>22</v>
      </c>
      <c r="B91" s="36"/>
      <c r="C91" s="36"/>
      <c r="D91" s="36"/>
      <c r="E91" s="37"/>
      <c r="F91" s="37" t="n">
        <v>810</v>
      </c>
      <c r="G91" s="38" t="n">
        <v>797</v>
      </c>
      <c r="H91" s="36" t="n">
        <f aca="false">+G91-F91</f>
        <v>-13</v>
      </c>
      <c r="I91" s="39" t="n">
        <f aca="false">+G91/F91*100</f>
        <v>98.3950617283951</v>
      </c>
      <c r="J91" s="36"/>
      <c r="K91" s="39"/>
      <c r="L91" s="36"/>
      <c r="M91" s="39"/>
      <c r="N91" s="48"/>
    </row>
    <row r="92" s="47" customFormat="true" ht="28.5" hidden="false" customHeight="false" outlineLevel="0" collapsed="false">
      <c r="A92" s="40" t="s">
        <v>36</v>
      </c>
      <c r="B92" s="41" t="n">
        <f aca="false">SUM(B87:B90)</f>
        <v>231254</v>
      </c>
      <c r="C92" s="41" t="n">
        <f aca="false">SUM(C87:C90)</f>
        <v>226308</v>
      </c>
      <c r="D92" s="41" t="n">
        <f aca="false">SUM(D87:D90)</f>
        <v>220430</v>
      </c>
      <c r="E92" s="42" t="n">
        <f aca="false">SUM(E87:E90)</f>
        <v>213701</v>
      </c>
      <c r="F92" s="55" t="n">
        <v>208477</v>
      </c>
      <c r="G92" s="43" t="n">
        <f aca="false">SUM(G87:G91)</f>
        <v>202742.5</v>
      </c>
      <c r="H92" s="41" t="n">
        <f aca="false">+G92-F92</f>
        <v>-5734.5</v>
      </c>
      <c r="I92" s="44" t="n">
        <f aca="false">+G92/F92*100</f>
        <v>97.2493368573032</v>
      </c>
      <c r="J92" s="41" t="n">
        <f aca="false">+F92-E92</f>
        <v>-5224</v>
      </c>
      <c r="K92" s="45" t="n">
        <f aca="false">+F92/E92*100</f>
        <v>97.5554630067244</v>
      </c>
      <c r="L92" s="41" t="n">
        <f aca="false">+G92-B92</f>
        <v>-28511.5</v>
      </c>
      <c r="M92" s="45" t="n">
        <f aca="false">+G92/B92*100</f>
        <v>87.6709159625347</v>
      </c>
      <c r="N92" s="46"/>
    </row>
    <row r="93" customFormat="false" ht="25.5" hidden="false" customHeight="false" outlineLevel="0" collapsed="false">
      <c r="A93" s="50" t="s">
        <v>18</v>
      </c>
      <c r="B93" s="51" t="n">
        <f aca="false">B9+B15+B21+B27+B33+B39+B45+B51+B57+B63+B69+B75+B81+B87</f>
        <v>268072</v>
      </c>
      <c r="C93" s="51" t="n">
        <f aca="false">C9+C15+C21+C27+C33+C39+C45+C51+C57+C63+C69+C75+C81+C87</f>
        <v>267333</v>
      </c>
      <c r="D93" s="51" t="n">
        <f aca="false">D9+D15+D21+D27+D33+D39+D45+D51+D57+D63+D69+D75+D81+D87</f>
        <v>269054</v>
      </c>
      <c r="E93" s="52" t="n">
        <f aca="false">E9+E15+E21+E27+E33+E39+E45+E51+E57+E63+E69+E75+E81+E87</f>
        <v>268813</v>
      </c>
      <c r="F93" s="52" t="n">
        <v>270528</v>
      </c>
      <c r="G93" s="28" t="n">
        <f aca="false">G9+G15+G21+G27+G33+G39+G45+G51+G57+G63+G69+G75+G81+G87</f>
        <v>273424</v>
      </c>
      <c r="H93" s="51" t="n">
        <f aca="false">+G93-F93</f>
        <v>2896</v>
      </c>
      <c r="I93" s="53" t="n">
        <f aca="false">+G93/F93*100</f>
        <v>101.07049917199</v>
      </c>
      <c r="J93" s="51" t="n">
        <f aca="false">+F93-E93</f>
        <v>1715</v>
      </c>
      <c r="K93" s="53" t="n">
        <f aca="false">+F93/E93*100</f>
        <v>100.637989978163</v>
      </c>
      <c r="L93" s="51" t="n">
        <f aca="false">+G93-B93</f>
        <v>5352</v>
      </c>
      <c r="M93" s="53" t="n">
        <f aca="false">+G93/B93*100</f>
        <v>101.996478557999</v>
      </c>
      <c r="N93" s="48"/>
    </row>
    <row r="94" customFormat="false" ht="25.5" hidden="false" customHeight="false" outlineLevel="0" collapsed="false">
      <c r="A94" s="30" t="s">
        <v>19</v>
      </c>
      <c r="B94" s="31" t="n">
        <f aca="false">B10+B16+B22+B28+B34+B40+B46+B52+B58+B64+B70+B76+B82+B88</f>
        <v>1098806</v>
      </c>
      <c r="C94" s="31" t="n">
        <f aca="false">C10+C16+C22+C28+C34+C40+C46+C52+C58+C64+C70+C76+C82+C88</f>
        <v>1060939</v>
      </c>
      <c r="D94" s="31" t="n">
        <f aca="false">D10+D16+D22+D28+D34+D40+D46+D52+D58+D64+D70+D76+D82+D88</f>
        <v>1023714</v>
      </c>
      <c r="E94" s="32" t="n">
        <f aca="false">E10+E16+E22+E28+E34+E40+E46+E52+E58+E64+E70+E76+E82+E88</f>
        <v>984814</v>
      </c>
      <c r="F94" s="32" t="n">
        <v>949028</v>
      </c>
      <c r="G94" s="33" t="n">
        <f aca="false">G10+G16+G22+G28+G34+G40+G46+G52+G58+G64+G70+G76+G82+G88</f>
        <v>909146.75</v>
      </c>
      <c r="H94" s="31" t="n">
        <f aca="false">+G94-F94</f>
        <v>-39881.25</v>
      </c>
      <c r="I94" s="34" t="n">
        <f aca="false">+G94/F94*100</f>
        <v>95.7976740412296</v>
      </c>
      <c r="J94" s="31" t="n">
        <f aca="false">+F94-E94</f>
        <v>-35786</v>
      </c>
      <c r="K94" s="34" t="n">
        <f aca="false">+F94/E94*100</f>
        <v>96.3662173770885</v>
      </c>
      <c r="L94" s="31" t="n">
        <f aca="false">+G94-B94</f>
        <v>-189659.25</v>
      </c>
      <c r="M94" s="34" t="n">
        <f aca="false">+G94/B94*100</f>
        <v>82.7395145275872</v>
      </c>
      <c r="N94" s="48"/>
    </row>
    <row r="95" customFormat="false" ht="25.5" hidden="false" customHeight="false" outlineLevel="0" collapsed="false">
      <c r="A95" s="30" t="s">
        <v>20</v>
      </c>
      <c r="B95" s="31" t="n">
        <f aca="false">B11+B17+B23+B29+B35+B41+B47+B53+B59+B65+B71+B77+B83+B89</f>
        <v>419427</v>
      </c>
      <c r="C95" s="31" t="n">
        <f aca="false">C11+C17+C23+C29+C35+C41+C47+C53+C59+C65+C71+C77+C83+C89</f>
        <v>420300</v>
      </c>
      <c r="D95" s="31" t="n">
        <f aca="false">D11+D17+D23+D29+D35+D41+D47+D53+D59+D65+D71+D77+D83+D89</f>
        <v>418854</v>
      </c>
      <c r="E95" s="32" t="n">
        <f aca="false">E11+E17+E23+E29+E35+E41+E47+E53+E59+E65+E71+E77+E83+E89</f>
        <v>419188</v>
      </c>
      <c r="F95" s="32" t="n">
        <v>416630</v>
      </c>
      <c r="G95" s="33" t="n">
        <f aca="false">G11+G17+G23+G29+G35+G41+G47+G53+G59+G65+G71+G77+G83+G89</f>
        <v>415631</v>
      </c>
      <c r="H95" s="31" t="n">
        <f aca="false">+G95-F95</f>
        <v>-999</v>
      </c>
      <c r="I95" s="34" t="n">
        <f aca="false">+G95/F95*100</f>
        <v>99.7602188992631</v>
      </c>
      <c r="J95" s="31" t="n">
        <f aca="false">+F95-E95</f>
        <v>-2558</v>
      </c>
      <c r="K95" s="34" t="n">
        <f aca="false">+F95/E95*100</f>
        <v>99.3897726079945</v>
      </c>
      <c r="L95" s="31" t="n">
        <f aca="false">+G95-B95</f>
        <v>-3796</v>
      </c>
      <c r="M95" s="34" t="n">
        <f aca="false">+G95/B95*100</f>
        <v>99.094955737232</v>
      </c>
      <c r="N95" s="48"/>
    </row>
    <row r="96" customFormat="false" ht="25.5" hidden="false" customHeight="false" outlineLevel="0" collapsed="false">
      <c r="A96" s="30" t="s">
        <v>21</v>
      </c>
      <c r="B96" s="31" t="n">
        <f aca="false">B12+B18+B24+B30+B36+B42+B48+B54+B60+B66+B72+B78+B84+B90</f>
        <v>15725</v>
      </c>
      <c r="C96" s="31" t="n">
        <f aca="false">C12+C18+C24+C30+C36+C42+C48+C54+C60+C66+C72+C78+C84+C90</f>
        <v>16091</v>
      </c>
      <c r="D96" s="31" t="n">
        <f aca="false">D12+D18+D24+D30+D36+D42+D48+D54+D60+D66+D72+D78+D84+D90</f>
        <v>17864</v>
      </c>
      <c r="E96" s="32" t="n">
        <f aca="false">E12+E18+E24+E30+E36+E42+E48+E54+E60+E66+E72+E78+E84+E90</f>
        <v>17447</v>
      </c>
      <c r="F96" s="32" t="n">
        <v>16401</v>
      </c>
      <c r="G96" s="33" t="n">
        <f aca="false">G12+G18+G24+G30+G36+G42+G48+G54+G60+G66+G72+G78+G84+G90</f>
        <v>15515</v>
      </c>
      <c r="H96" s="31" t="n">
        <f aca="false">+G96-F96</f>
        <v>-886</v>
      </c>
      <c r="I96" s="34" t="n">
        <f aca="false">+G96/F96*100</f>
        <v>94.5978903725383</v>
      </c>
      <c r="J96" s="31" t="n">
        <f aca="false">+F96-E96</f>
        <v>-1046</v>
      </c>
      <c r="K96" s="34" t="n">
        <f aca="false">+F96/E96*100</f>
        <v>94.0046999484152</v>
      </c>
      <c r="L96" s="31" t="n">
        <f aca="false">+G96-B96</f>
        <v>-210</v>
      </c>
      <c r="M96" s="34" t="n">
        <f aca="false">+G96/B96*100</f>
        <v>98.664546899841</v>
      </c>
      <c r="N96" s="48"/>
    </row>
    <row r="97" customFormat="false" ht="26.25" hidden="false" customHeight="false" outlineLevel="0" collapsed="false">
      <c r="A97" s="35" t="s">
        <v>22</v>
      </c>
      <c r="B97" s="36"/>
      <c r="C97" s="36"/>
      <c r="D97" s="36"/>
      <c r="E97" s="37"/>
      <c r="F97" s="37" t="n">
        <v>5221</v>
      </c>
      <c r="G97" s="38" t="n">
        <f aca="false">G13+G19+G25+G31+G37+G43+G49+G55+G61+G67+G73+G79+G85+G91</f>
        <v>5214</v>
      </c>
      <c r="H97" s="36" t="n">
        <f aca="false">+G97-F97</f>
        <v>-7</v>
      </c>
      <c r="I97" s="39" t="n">
        <f aca="false">+G97/F97*100</f>
        <v>99.8659260678031</v>
      </c>
      <c r="J97" s="36"/>
      <c r="K97" s="39"/>
      <c r="L97" s="36"/>
      <c r="M97" s="39"/>
      <c r="N97" s="48"/>
    </row>
    <row r="98" s="47" customFormat="true" ht="28.5" hidden="false" customHeight="false" outlineLevel="0" collapsed="false">
      <c r="A98" s="40" t="s">
        <v>37</v>
      </c>
      <c r="B98" s="41" t="n">
        <f aca="false">SUM(B93:B96)</f>
        <v>1802030</v>
      </c>
      <c r="C98" s="41" t="n">
        <f aca="false">SUM(C93:C96)</f>
        <v>1764663</v>
      </c>
      <c r="D98" s="41" t="n">
        <f aca="false">SUM(D93:D96)</f>
        <v>1729486</v>
      </c>
      <c r="E98" s="42" t="n">
        <f aca="false">SUM(E93:E96)</f>
        <v>1690262</v>
      </c>
      <c r="F98" s="42" t="n">
        <v>1657808</v>
      </c>
      <c r="G98" s="43" t="n">
        <f aca="false">SUM(G93:G97)</f>
        <v>1618930.75</v>
      </c>
      <c r="H98" s="41" t="n">
        <f aca="false">+G98-F98</f>
        <v>-38877.25</v>
      </c>
      <c r="I98" s="45" t="n">
        <f aca="false">+G98/F98*100</f>
        <v>97.6549003262139</v>
      </c>
      <c r="J98" s="41" t="n">
        <f aca="false">+F98-E98</f>
        <v>-32454</v>
      </c>
      <c r="K98" s="45" t="n">
        <f aca="false">+F98/E98*100</f>
        <v>98.079942636112</v>
      </c>
      <c r="L98" s="41" t="n">
        <f aca="false">+G98-B98</f>
        <v>-183099.25</v>
      </c>
      <c r="M98" s="45" t="n">
        <f aca="false">+G98/B98*100</f>
        <v>89.8392784803805</v>
      </c>
      <c r="N98" s="46"/>
    </row>
    <row r="101" customFormat="false" ht="15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9"/>
      <c r="G102" s="59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9"/>
      <c r="G103" s="59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6"/>
      <c r="B104" s="61"/>
      <c r="C104" s="61"/>
      <c r="D104" s="61"/>
      <c r="E104" s="61"/>
      <c r="F104" s="61"/>
      <c r="G104" s="61"/>
      <c r="H104" s="61"/>
      <c r="I104" s="62"/>
      <c r="J104" s="61"/>
      <c r="K104" s="62"/>
      <c r="L104" s="61"/>
      <c r="M104" s="62"/>
    </row>
    <row r="105" customFormat="false" ht="15.75" hidden="false" customHeight="false" outlineLevel="0" collapsed="false">
      <c r="A105" s="56"/>
      <c r="B105" s="61"/>
      <c r="C105" s="61"/>
      <c r="D105" s="61"/>
      <c r="E105" s="61"/>
      <c r="F105" s="61"/>
      <c r="G105" s="61"/>
      <c r="H105" s="61"/>
      <c r="I105" s="62"/>
      <c r="J105" s="61"/>
      <c r="K105" s="62"/>
      <c r="L105" s="61"/>
      <c r="M105" s="62"/>
    </row>
    <row r="106" customFormat="false" ht="15.75" hidden="false" customHeight="false" outlineLevel="0" collapsed="false">
      <c r="A106" s="56"/>
      <c r="B106" s="61"/>
      <c r="C106" s="61"/>
      <c r="D106" s="61"/>
      <c r="E106" s="61"/>
      <c r="F106" s="61"/>
      <c r="G106" s="61"/>
      <c r="H106" s="61"/>
      <c r="I106" s="62"/>
      <c r="J106" s="61"/>
      <c r="K106" s="62"/>
      <c r="L106" s="61"/>
      <c r="M106" s="62"/>
    </row>
    <row r="107" customFormat="false" ht="15.75" hidden="false" customHeight="false" outlineLevel="0" collapsed="false">
      <c r="A107" s="56"/>
      <c r="B107" s="61"/>
      <c r="C107" s="61"/>
      <c r="D107" s="61"/>
      <c r="E107" s="61"/>
      <c r="F107" s="61"/>
      <c r="G107" s="61"/>
      <c r="H107" s="61"/>
      <c r="I107" s="62"/>
      <c r="J107" s="61"/>
      <c r="K107" s="62"/>
      <c r="L107" s="61"/>
      <c r="M107" s="62"/>
    </row>
    <row r="108" customFormat="false" ht="15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4"/>
      <c r="I108" s="65"/>
      <c r="J108" s="64"/>
      <c r="K108" s="66"/>
      <c r="L108" s="64"/>
      <c r="M108" s="66"/>
    </row>
  </sheetData>
  <mergeCells count="15">
    <mergeCell ref="A4:M4"/>
    <mergeCell ref="A101:A103"/>
    <mergeCell ref="B101:B103"/>
    <mergeCell ref="C101:C103"/>
    <mergeCell ref="D101:D103"/>
    <mergeCell ref="E101:E103"/>
    <mergeCell ref="H101:I101"/>
    <mergeCell ref="J101:K101"/>
    <mergeCell ref="L101:M101"/>
    <mergeCell ref="H102:H103"/>
    <mergeCell ref="I102:I103"/>
    <mergeCell ref="J102:J103"/>
    <mergeCell ref="K102:K103"/>
    <mergeCell ref="L102:L103"/>
    <mergeCell ref="M102:M103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71"/>
    <col collapsed="false" customWidth="true" hidden="false" outlineLevel="0" max="2" min="2" style="67" width="25.13"/>
    <col collapsed="false" customWidth="true" hidden="false" outlineLevel="0" max="3" min="3" style="67" width="16.28"/>
    <col collapsed="false" customWidth="true" hidden="false" outlineLevel="0" max="4" min="4" style="67" width="18.14"/>
    <col collapsed="false" customWidth="true" hidden="false" outlineLevel="0" max="5" min="5" style="67" width="16.7"/>
    <col collapsed="false" customWidth="true" hidden="false" outlineLevel="0" max="6" min="6" style="67" width="20.28"/>
    <col collapsed="false" customWidth="true" hidden="false" outlineLevel="0" max="7" min="7" style="67" width="25.41"/>
    <col collapsed="false" customWidth="true" hidden="false" outlineLevel="0" max="8" min="8" style="67" width="24.41"/>
    <col collapsed="false" customWidth="true" hidden="false" outlineLevel="0" max="9" min="9" style="67" width="21.7"/>
    <col collapsed="false" customWidth="true" hidden="false" outlineLevel="0" max="10" min="10" style="67" width="24.28"/>
    <col collapsed="false" customWidth="true" hidden="true" outlineLevel="0" max="14" min="11" style="67" width="24.28"/>
    <col collapsed="false" customWidth="true" hidden="false" outlineLevel="0" max="15" min="15" style="68" width="25.7"/>
    <col collapsed="false" customWidth="true" hidden="false" outlineLevel="0" max="17" min="16" style="69" width="25.7"/>
    <col collapsed="false" customWidth="true" hidden="false" outlineLevel="0" max="18" min="18" style="70" width="26.56"/>
    <col collapsed="false" customWidth="true" hidden="true" outlineLevel="0" max="22" min="19" style="67" width="9.06"/>
    <col collapsed="false" customWidth="false" hidden="false" outlineLevel="0" max="257" min="23" style="67" width="9.14"/>
  </cols>
  <sheetData>
    <row r="1" customFormat="false" ht="37.5" hidden="false" customHeight="false" outlineLevel="0" collapsed="false">
      <c r="A1" s="71" t="s">
        <v>0</v>
      </c>
      <c r="J1" s="5" t="s">
        <v>1</v>
      </c>
      <c r="Q1" s="72"/>
    </row>
    <row r="2" customFormat="false" ht="30.75" hidden="false" customHeight="false" outlineLevel="0" collapsed="false">
      <c r="A2" s="73" t="s">
        <v>2</v>
      </c>
      <c r="J2" s="74" t="s">
        <v>38</v>
      </c>
    </row>
    <row r="3" customFormat="false" ht="12.75" hidden="false" customHeight="false" outlineLevel="0" collapsed="false">
      <c r="A3" s="75"/>
      <c r="C3" s="69"/>
    </row>
    <row r="4" customFormat="false" ht="37.5" hidden="false" customHeight="false" outlineLevel="0" collapsed="false">
      <c r="A4" s="76" t="s">
        <v>39</v>
      </c>
    </row>
    <row r="5" customFormat="false" ht="13.5" hidden="false" customHeight="false" outlineLevel="0" collapsed="false">
      <c r="A5" s="75"/>
    </row>
    <row r="6" customFormat="false" ht="26.25" hidden="false" customHeight="false" outlineLevel="0" collapsed="false">
      <c r="A6" s="77"/>
      <c r="B6" s="78" t="s">
        <v>5</v>
      </c>
      <c r="C6" s="79" t="s">
        <v>40</v>
      </c>
      <c r="D6" s="80"/>
      <c r="E6" s="80"/>
      <c r="F6" s="81"/>
      <c r="G6" s="82" t="s">
        <v>41</v>
      </c>
      <c r="H6" s="80"/>
      <c r="I6" s="80"/>
      <c r="J6" s="81"/>
      <c r="K6" s="79" t="s">
        <v>42</v>
      </c>
      <c r="L6" s="80"/>
      <c r="M6" s="80"/>
      <c r="N6" s="81"/>
      <c r="P6" s="68"/>
      <c r="Q6" s="68"/>
      <c r="R6" s="83"/>
      <c r="S6" s="84" t="s">
        <v>43</v>
      </c>
      <c r="T6" s="84"/>
      <c r="U6" s="84"/>
      <c r="V6" s="85"/>
    </row>
    <row r="7" customFormat="false" ht="23.25" hidden="false" customHeight="false" outlineLevel="0" collapsed="false">
      <c r="A7" s="86" t="s">
        <v>9</v>
      </c>
      <c r="B7" s="87" t="s">
        <v>15</v>
      </c>
      <c r="C7" s="88" t="s">
        <v>44</v>
      </c>
      <c r="D7" s="89" t="s">
        <v>45</v>
      </c>
      <c r="E7" s="89" t="s">
        <v>46</v>
      </c>
      <c r="F7" s="90" t="s">
        <v>47</v>
      </c>
      <c r="G7" s="91" t="s">
        <v>44</v>
      </c>
      <c r="H7" s="89" t="s">
        <v>45</v>
      </c>
      <c r="I7" s="89" t="s">
        <v>46</v>
      </c>
      <c r="J7" s="90" t="s">
        <v>47</v>
      </c>
      <c r="K7" s="88" t="s">
        <v>44</v>
      </c>
      <c r="L7" s="89" t="s">
        <v>45</v>
      </c>
      <c r="M7" s="89" t="s">
        <v>46</v>
      </c>
      <c r="N7" s="90" t="s">
        <v>47</v>
      </c>
      <c r="P7" s="92"/>
      <c r="Q7" s="92"/>
      <c r="R7" s="93"/>
      <c r="S7" s="94"/>
      <c r="T7" s="94"/>
      <c r="U7" s="94"/>
      <c r="V7" s="95"/>
    </row>
    <row r="8" customFormat="false" ht="23.25" hidden="false" customHeight="false" outlineLevel="0" collapsed="false">
      <c r="A8" s="96"/>
      <c r="B8" s="97"/>
      <c r="C8" s="98" t="s">
        <v>48</v>
      </c>
      <c r="D8" s="99"/>
      <c r="E8" s="99"/>
      <c r="F8" s="100"/>
      <c r="G8" s="101" t="s">
        <v>48</v>
      </c>
      <c r="H8" s="99"/>
      <c r="I8" s="99"/>
      <c r="J8" s="100"/>
      <c r="K8" s="98" t="s">
        <v>48</v>
      </c>
      <c r="L8" s="99"/>
      <c r="M8" s="99"/>
      <c r="N8" s="100"/>
      <c r="P8" s="102"/>
      <c r="Q8" s="3"/>
      <c r="R8" s="103"/>
      <c r="S8" s="3"/>
      <c r="T8" s="3"/>
      <c r="U8" s="104"/>
      <c r="V8" s="105"/>
    </row>
    <row r="9" customFormat="false" ht="24" hidden="false" customHeight="false" outlineLevel="0" collapsed="false">
      <c r="A9" s="106"/>
      <c r="B9" s="107"/>
      <c r="C9" s="108" t="s">
        <v>49</v>
      </c>
      <c r="D9" s="109" t="s">
        <v>49</v>
      </c>
      <c r="E9" s="109" t="s">
        <v>49</v>
      </c>
      <c r="F9" s="110" t="s">
        <v>50</v>
      </c>
      <c r="G9" s="111" t="s">
        <v>51</v>
      </c>
      <c r="H9" s="109" t="s">
        <v>51</v>
      </c>
      <c r="I9" s="109" t="s">
        <v>51</v>
      </c>
      <c r="J9" s="110" t="s">
        <v>47</v>
      </c>
      <c r="K9" s="108" t="s">
        <v>49</v>
      </c>
      <c r="L9" s="109" t="s">
        <v>49</v>
      </c>
      <c r="M9" s="109" t="s">
        <v>49</v>
      </c>
      <c r="N9" s="110" t="s">
        <v>50</v>
      </c>
      <c r="O9" s="112"/>
      <c r="P9" s="102"/>
      <c r="Q9" s="3"/>
      <c r="R9" s="103"/>
      <c r="S9" s="3"/>
      <c r="T9" s="3"/>
      <c r="U9" s="104"/>
      <c r="V9" s="113"/>
    </row>
    <row r="10" s="2" customFormat="true" ht="25.5" hidden="false" customHeight="false" outlineLevel="0" collapsed="false">
      <c r="A10" s="114" t="s">
        <v>18</v>
      </c>
      <c r="B10" s="115" t="n">
        <v>28393</v>
      </c>
      <c r="C10" s="33" t="n">
        <v>36183</v>
      </c>
      <c r="D10" s="33" t="n">
        <v>35797</v>
      </c>
      <c r="E10" s="33" t="n">
        <v>386</v>
      </c>
      <c r="F10" s="116" t="n">
        <v>140.59</v>
      </c>
      <c r="G10" s="33" t="n">
        <f aca="false">+H10+I10</f>
        <v>1027344</v>
      </c>
      <c r="H10" s="33" t="n">
        <f aca="false">+ROUND($B10*L10/1000,0)</f>
        <v>1016384</v>
      </c>
      <c r="I10" s="33" t="n">
        <f aca="false">+ROUND($B10*M10/1000,0)</f>
        <v>10960</v>
      </c>
      <c r="J10" s="117" t="n">
        <f aca="false">+ROUND($B10*N10/1000,1)</f>
        <v>3991.8</v>
      </c>
      <c r="K10" s="33" t="n">
        <f aca="false">+$C$10</f>
        <v>36183</v>
      </c>
      <c r="L10" s="33" t="n">
        <f aca="false">+$D$10</f>
        <v>35797</v>
      </c>
      <c r="M10" s="33" t="n">
        <f aca="false">+$E$10</f>
        <v>386</v>
      </c>
      <c r="N10" s="118" t="n">
        <f aca="false">+$F$10</f>
        <v>140.59</v>
      </c>
      <c r="O10" s="119"/>
      <c r="P10" s="3"/>
      <c r="Q10" s="3"/>
      <c r="R10" s="103"/>
      <c r="S10" s="2" t="n">
        <v>3896.2</v>
      </c>
    </row>
    <row r="11" s="2" customFormat="true" ht="25.5" hidden="false" customHeight="false" outlineLevel="0" collapsed="false">
      <c r="A11" s="114" t="s">
        <v>19</v>
      </c>
      <c r="B11" s="120" t="n">
        <v>84676.25</v>
      </c>
      <c r="C11" s="33" t="n">
        <v>41542</v>
      </c>
      <c r="D11" s="33" t="n">
        <v>40514</v>
      </c>
      <c r="E11" s="33" t="n">
        <v>1028</v>
      </c>
      <c r="F11" s="116" t="n">
        <v>125.536</v>
      </c>
      <c r="G11" s="33" t="n">
        <f aca="false">+H11+I11</f>
        <v>3517621</v>
      </c>
      <c r="H11" s="33" t="n">
        <f aca="false">+ROUND($B11*L11/1000,0)</f>
        <v>3430574</v>
      </c>
      <c r="I11" s="33" t="n">
        <f aca="false">+ROUND($B11*M11/1000,0)</f>
        <v>87047</v>
      </c>
      <c r="J11" s="117" t="n">
        <f aca="false">+ROUND($B11*N11/1000,1)</f>
        <v>10629.9</v>
      </c>
      <c r="K11" s="33" t="n">
        <f aca="false">+$C$11</f>
        <v>41542</v>
      </c>
      <c r="L11" s="33" t="n">
        <f aca="false">+$D$11</f>
        <v>40514</v>
      </c>
      <c r="M11" s="33" t="n">
        <f aca="false">+$E$11</f>
        <v>1028</v>
      </c>
      <c r="N11" s="118" t="n">
        <f aca="false">+$F$11</f>
        <v>125.536</v>
      </c>
      <c r="O11" s="119"/>
      <c r="P11" s="3"/>
      <c r="Q11" s="3"/>
      <c r="R11" s="103"/>
      <c r="S11" s="2" t="n">
        <v>11173.9</v>
      </c>
    </row>
    <row r="12" s="2" customFormat="true" ht="25.5" hidden="false" customHeight="false" outlineLevel="0" collapsed="false">
      <c r="A12" s="114" t="s">
        <v>20</v>
      </c>
      <c r="B12" s="120" t="n">
        <v>46175</v>
      </c>
      <c r="C12" s="33" t="n">
        <v>50775</v>
      </c>
      <c r="D12" s="33" t="n">
        <v>49579</v>
      </c>
      <c r="E12" s="33" t="n">
        <v>1196</v>
      </c>
      <c r="F12" s="116" t="n">
        <v>148.979</v>
      </c>
      <c r="G12" s="33" t="n">
        <f aca="false">+H12+I12</f>
        <v>2344535</v>
      </c>
      <c r="H12" s="33" t="n">
        <f aca="false">+ROUND($B12*L12/1000,0)</f>
        <v>2289310</v>
      </c>
      <c r="I12" s="33" t="n">
        <f aca="false">+ROUND($B12*M12/1000,0)</f>
        <v>55225</v>
      </c>
      <c r="J12" s="117" t="n">
        <f aca="false">+ROUND($B12*N12/1000,1)</f>
        <v>6879.1</v>
      </c>
      <c r="K12" s="33" t="n">
        <f aca="false">+$C$12</f>
        <v>50775</v>
      </c>
      <c r="L12" s="33" t="n">
        <f aca="false">+$D$12</f>
        <v>49579</v>
      </c>
      <c r="M12" s="33" t="n">
        <f aca="false">+$E$12</f>
        <v>1196</v>
      </c>
      <c r="N12" s="118" t="n">
        <f aca="false">+$F$12</f>
        <v>148.979</v>
      </c>
      <c r="O12" s="119"/>
      <c r="P12" s="3"/>
      <c r="Q12" s="3"/>
      <c r="R12" s="103"/>
      <c r="S12" s="2" t="n">
        <v>7051.4</v>
      </c>
    </row>
    <row r="13" s="2" customFormat="true" ht="25.5" hidden="false" customHeight="false" outlineLevel="0" collapsed="false">
      <c r="A13" s="114" t="s">
        <v>21</v>
      </c>
      <c r="B13" s="120" t="n">
        <v>2267</v>
      </c>
      <c r="C13" s="33" t="n">
        <v>43905</v>
      </c>
      <c r="D13" s="33" t="n">
        <v>43206</v>
      </c>
      <c r="E13" s="33" t="n">
        <v>699</v>
      </c>
      <c r="F13" s="116" t="n">
        <v>117.529</v>
      </c>
      <c r="G13" s="33" t="n">
        <f aca="false">+H13+I13</f>
        <v>99533</v>
      </c>
      <c r="H13" s="33" t="n">
        <f aca="false">+ROUND($B13*L13/1000,0)</f>
        <v>97948</v>
      </c>
      <c r="I13" s="33" t="n">
        <f aca="false">+ROUND($B13*M13/1000,0)</f>
        <v>1585</v>
      </c>
      <c r="J13" s="117" t="n">
        <f aca="false">+ROUND($B13*N13/1000,1)</f>
        <v>266.4</v>
      </c>
      <c r="K13" s="33" t="n">
        <f aca="false">+$C$13</f>
        <v>43905</v>
      </c>
      <c r="L13" s="33" t="n">
        <f aca="false">+$D$13</f>
        <v>43206</v>
      </c>
      <c r="M13" s="33" t="n">
        <f aca="false">+$E$13</f>
        <v>699</v>
      </c>
      <c r="N13" s="118" t="n">
        <f aca="false">+$F$13</f>
        <v>117.529</v>
      </c>
      <c r="O13" s="119"/>
      <c r="P13" s="3"/>
      <c r="Q13" s="3"/>
      <c r="R13" s="103"/>
      <c r="S13" s="2" t="n">
        <v>287</v>
      </c>
    </row>
    <row r="14" s="2" customFormat="true" ht="26.25" hidden="false" customHeight="false" outlineLevel="0" collapsed="false">
      <c r="A14" s="35" t="s">
        <v>22</v>
      </c>
      <c r="B14" s="121" t="n">
        <v>107</v>
      </c>
      <c r="C14" s="38" t="n">
        <v>186402</v>
      </c>
      <c r="D14" s="38" t="n">
        <v>185004</v>
      </c>
      <c r="E14" s="38" t="n">
        <v>1398</v>
      </c>
      <c r="F14" s="122" t="n">
        <v>652.691</v>
      </c>
      <c r="G14" s="38" t="n">
        <f aca="false">+H14+I14</f>
        <v>19945</v>
      </c>
      <c r="H14" s="38" t="n">
        <f aca="false">+ROUND($B14*L14/1000,0)</f>
        <v>19795</v>
      </c>
      <c r="I14" s="38" t="n">
        <f aca="false">+ROUND($B14*M14/1000,0)</f>
        <v>150</v>
      </c>
      <c r="J14" s="123" t="n">
        <f aca="false">+ROUND($B14*N14/1000,1)</f>
        <v>69.8</v>
      </c>
      <c r="K14" s="38" t="n">
        <f aca="false">+$C$14</f>
        <v>186402</v>
      </c>
      <c r="L14" s="38" t="n">
        <f aca="false">+$D$14</f>
        <v>185004</v>
      </c>
      <c r="M14" s="38" t="n">
        <f aca="false">+$E$14</f>
        <v>1398</v>
      </c>
      <c r="N14" s="124" t="n">
        <f aca="false">+$F$14</f>
        <v>652.691</v>
      </c>
      <c r="O14" s="119"/>
      <c r="P14" s="3"/>
      <c r="Q14" s="3"/>
      <c r="R14" s="103"/>
    </row>
    <row r="15" s="133" customFormat="true" ht="28.5" hidden="false" customHeight="false" outlineLevel="0" collapsed="false">
      <c r="A15" s="125" t="s">
        <v>23</v>
      </c>
      <c r="B15" s="126" t="n">
        <v>161618.25</v>
      </c>
      <c r="C15" s="43"/>
      <c r="D15" s="43"/>
      <c r="E15" s="43"/>
      <c r="F15" s="127"/>
      <c r="G15" s="43" t="n">
        <f aca="false">ROUND(SUM(G10:G14),0)</f>
        <v>7008978</v>
      </c>
      <c r="H15" s="43" t="n">
        <f aca="false">ROUND(SUM(H10:H14),0)</f>
        <v>6854011</v>
      </c>
      <c r="I15" s="43" t="n">
        <f aca="false">ROUND(SUM(I10:I14),0)</f>
        <v>154967</v>
      </c>
      <c r="J15" s="128" t="n">
        <f aca="false">ROUND(SUM(J10:J14),1)</f>
        <v>21837</v>
      </c>
      <c r="K15" s="43"/>
      <c r="L15" s="43"/>
      <c r="M15" s="43"/>
      <c r="N15" s="129"/>
      <c r="O15" s="130"/>
      <c r="P15" s="131"/>
      <c r="Q15" s="131"/>
      <c r="R15" s="132"/>
      <c r="S15" s="133" t="n">
        <v>22408.5</v>
      </c>
    </row>
    <row r="16" s="2" customFormat="true" ht="25.5" hidden="false" customHeight="false" outlineLevel="0" collapsed="false">
      <c r="A16" s="134" t="s">
        <v>18</v>
      </c>
      <c r="B16" s="115" t="n">
        <v>31312.5</v>
      </c>
      <c r="C16" s="33" t="n">
        <v>36183</v>
      </c>
      <c r="D16" s="33" t="n">
        <v>35797</v>
      </c>
      <c r="E16" s="33" t="n">
        <v>386</v>
      </c>
      <c r="F16" s="116" t="n">
        <v>140.59</v>
      </c>
      <c r="G16" s="135" t="n">
        <f aca="false">+H16+I16</f>
        <v>1132981</v>
      </c>
      <c r="H16" s="135" t="n">
        <f aca="false">+ROUND($B16*L16/1000,0)</f>
        <v>1120894</v>
      </c>
      <c r="I16" s="135" t="n">
        <f aca="false">+ROUND($B16*M16/1000,0)</f>
        <v>12087</v>
      </c>
      <c r="J16" s="136" t="n">
        <f aca="false">+ROUND($B16*N16/1000,1)</f>
        <v>4402.2</v>
      </c>
      <c r="K16" s="135" t="n">
        <f aca="false">+$C$10</f>
        <v>36183</v>
      </c>
      <c r="L16" s="135" t="n">
        <f aca="false">+$D$10</f>
        <v>35797</v>
      </c>
      <c r="M16" s="135" t="n">
        <f aca="false">+$E$10</f>
        <v>386</v>
      </c>
      <c r="N16" s="137" t="n">
        <f aca="false">+$F$10</f>
        <v>140.59</v>
      </c>
      <c r="O16" s="119"/>
      <c r="P16" s="3"/>
      <c r="Q16" s="3"/>
      <c r="R16" s="103"/>
      <c r="S16" s="2" t="n">
        <v>4177.9</v>
      </c>
      <c r="T16" s="2" t="n">
        <v>0.996091564594651</v>
      </c>
      <c r="U16" s="2" t="n">
        <v>0.997747998555426</v>
      </c>
      <c r="V16" s="2" t="n">
        <v>0.996091564594651</v>
      </c>
    </row>
    <row r="17" s="2" customFormat="true" ht="25.5" hidden="false" customHeight="false" outlineLevel="0" collapsed="false">
      <c r="A17" s="114" t="s">
        <v>19</v>
      </c>
      <c r="B17" s="120" t="n">
        <v>102283.75</v>
      </c>
      <c r="C17" s="33" t="n">
        <v>41542</v>
      </c>
      <c r="D17" s="33" t="n">
        <v>40514</v>
      </c>
      <c r="E17" s="33" t="n">
        <v>1028</v>
      </c>
      <c r="F17" s="116" t="n">
        <v>125.536</v>
      </c>
      <c r="G17" s="33" t="n">
        <f aca="false">+H17+I17</f>
        <v>4249072</v>
      </c>
      <c r="H17" s="33" t="n">
        <f aca="false">+ROUND($B17*L17/1000,0)</f>
        <v>4143924</v>
      </c>
      <c r="I17" s="33" t="n">
        <f aca="false">+ROUND($B17*M17/1000,0)</f>
        <v>105148</v>
      </c>
      <c r="J17" s="117" t="n">
        <f aca="false">+ROUND($B17*N17/1000,1)</f>
        <v>12840.3</v>
      </c>
      <c r="K17" s="33" t="n">
        <f aca="false">+$C$11</f>
        <v>41542</v>
      </c>
      <c r="L17" s="33" t="n">
        <f aca="false">+$D$11</f>
        <v>40514</v>
      </c>
      <c r="M17" s="33" t="n">
        <f aca="false">+$E$11</f>
        <v>1028</v>
      </c>
      <c r="N17" s="118" t="n">
        <f aca="false">+$F$11</f>
        <v>125.536</v>
      </c>
      <c r="O17" s="119"/>
      <c r="P17" s="3"/>
      <c r="Q17" s="3"/>
      <c r="R17" s="103"/>
      <c r="S17" s="2" t="n">
        <v>13177.5</v>
      </c>
      <c r="T17" s="2" t="n">
        <v>0.994220457435133</v>
      </c>
      <c r="U17" s="2" t="n">
        <v>0.985432886462137</v>
      </c>
      <c r="V17" s="2" t="n">
        <v>0.994220457435133</v>
      </c>
    </row>
    <row r="18" s="2" customFormat="true" ht="25.5" hidden="false" customHeight="false" outlineLevel="0" collapsed="false">
      <c r="A18" s="114" t="s">
        <v>20</v>
      </c>
      <c r="B18" s="120" t="n">
        <v>36782</v>
      </c>
      <c r="C18" s="33" t="n">
        <v>50775</v>
      </c>
      <c r="D18" s="33" t="n">
        <v>49579</v>
      </c>
      <c r="E18" s="33" t="n">
        <v>1196</v>
      </c>
      <c r="F18" s="116" t="n">
        <v>148.979</v>
      </c>
      <c r="G18" s="33" t="n">
        <f aca="false">+H18+I18</f>
        <v>1867606</v>
      </c>
      <c r="H18" s="33" t="n">
        <f aca="false">+ROUND($B18*L18/1000,0)</f>
        <v>1823615</v>
      </c>
      <c r="I18" s="33" t="n">
        <f aca="false">+ROUND($B18*M18/1000,0)</f>
        <v>43991</v>
      </c>
      <c r="J18" s="117" t="n">
        <f aca="false">+ROUND($B18*N18/1000,1)</f>
        <v>5479.7</v>
      </c>
      <c r="K18" s="33" t="n">
        <f aca="false">+$C$12</f>
        <v>50775</v>
      </c>
      <c r="L18" s="33" t="n">
        <f aca="false">+$D$12</f>
        <v>49579</v>
      </c>
      <c r="M18" s="33" t="n">
        <f aca="false">+$E$12</f>
        <v>1196</v>
      </c>
      <c r="N18" s="118" t="n">
        <f aca="false">+$F$12</f>
        <v>148.979</v>
      </c>
      <c r="O18" s="119"/>
      <c r="P18" s="3"/>
      <c r="Q18" s="3"/>
      <c r="R18" s="103"/>
      <c r="S18" s="2" t="n">
        <v>5534.2</v>
      </c>
      <c r="T18" s="2" t="n">
        <v>0.993644391957314</v>
      </c>
      <c r="U18" s="2" t="n">
        <v>0.757542974624452</v>
      </c>
      <c r="V18" s="2" t="n">
        <v>0.993644391957314</v>
      </c>
    </row>
    <row r="19" s="2" customFormat="true" ht="25.5" hidden="false" customHeight="false" outlineLevel="0" collapsed="false">
      <c r="A19" s="114" t="s">
        <v>21</v>
      </c>
      <c r="B19" s="120" t="n">
        <v>1260</v>
      </c>
      <c r="C19" s="33" t="n">
        <v>43905</v>
      </c>
      <c r="D19" s="33" t="n">
        <v>43206</v>
      </c>
      <c r="E19" s="33" t="n">
        <v>699</v>
      </c>
      <c r="F19" s="116" t="n">
        <v>117.529</v>
      </c>
      <c r="G19" s="33" t="n">
        <f aca="false">+H19+I19</f>
        <v>55321</v>
      </c>
      <c r="H19" s="33" t="n">
        <f aca="false">+ROUND($B19*L19/1000,0)</f>
        <v>54440</v>
      </c>
      <c r="I19" s="33" t="n">
        <f aca="false">+ROUND($B19*M19/1000,0)</f>
        <v>881</v>
      </c>
      <c r="J19" s="117" t="n">
        <f aca="false">+ROUND($B19*N19/1000,1)</f>
        <v>148.1</v>
      </c>
      <c r="K19" s="33" t="n">
        <f aca="false">+$C$13</f>
        <v>43905</v>
      </c>
      <c r="L19" s="33" t="n">
        <f aca="false">+$D$13</f>
        <v>43206</v>
      </c>
      <c r="M19" s="33" t="n">
        <f aca="false">+$E$13</f>
        <v>699</v>
      </c>
      <c r="N19" s="118" t="n">
        <f aca="false">+$F$13</f>
        <v>117.529</v>
      </c>
      <c r="O19" s="119"/>
      <c r="P19" s="3"/>
      <c r="Q19" s="3"/>
      <c r="R19" s="103"/>
      <c r="S19" s="2" t="n">
        <v>180.7</v>
      </c>
      <c r="T19" s="2" t="n">
        <v>1.15618628673064</v>
      </c>
      <c r="U19" s="2" t="n">
        <v>0.693448875179139</v>
      </c>
      <c r="V19" s="2" t="n">
        <v>1.15618628673064</v>
      </c>
    </row>
    <row r="20" s="2" customFormat="true" ht="26.25" hidden="false" customHeight="false" outlineLevel="0" collapsed="false">
      <c r="A20" s="35" t="s">
        <v>22</v>
      </c>
      <c r="B20" s="121" t="n">
        <v>492</v>
      </c>
      <c r="C20" s="38" t="n">
        <v>186402</v>
      </c>
      <c r="D20" s="38" t="n">
        <v>185004</v>
      </c>
      <c r="E20" s="38" t="n">
        <v>1398</v>
      </c>
      <c r="F20" s="122" t="n">
        <v>652.691</v>
      </c>
      <c r="G20" s="33" t="n">
        <f aca="false">+H20+I20</f>
        <v>91710</v>
      </c>
      <c r="H20" s="33" t="n">
        <f aca="false">+ROUND($B20*L20/1000,0)</f>
        <v>91022</v>
      </c>
      <c r="I20" s="33" t="n">
        <f aca="false">+ROUND($B20*M20/1000,0)</f>
        <v>688</v>
      </c>
      <c r="J20" s="117" t="n">
        <f aca="false">+ROUND($B20*N20/1000,1)</f>
        <v>321.1</v>
      </c>
      <c r="K20" s="33" t="n">
        <f aca="false">+$C$14</f>
        <v>186402</v>
      </c>
      <c r="L20" s="33" t="n">
        <f aca="false">+$D$14</f>
        <v>185004</v>
      </c>
      <c r="M20" s="33" t="n">
        <f aca="false">+$E$14</f>
        <v>1398</v>
      </c>
      <c r="N20" s="118" t="n">
        <f aca="false">+$F$14</f>
        <v>652.691</v>
      </c>
      <c r="O20" s="119"/>
      <c r="P20" s="3"/>
      <c r="Q20" s="3"/>
      <c r="R20" s="103"/>
    </row>
    <row r="21" s="133" customFormat="true" ht="28.5" hidden="false" customHeight="false" outlineLevel="0" collapsed="false">
      <c r="A21" s="125" t="s">
        <v>24</v>
      </c>
      <c r="B21" s="126" t="n">
        <v>172130.25</v>
      </c>
      <c r="C21" s="43"/>
      <c r="D21" s="43"/>
      <c r="E21" s="43"/>
      <c r="F21" s="127"/>
      <c r="G21" s="43" t="n">
        <f aca="false">ROUND(SUM(G16:G20),0)</f>
        <v>7396690</v>
      </c>
      <c r="H21" s="43" t="n">
        <f aca="false">ROUND(SUM(H16:H20),0)</f>
        <v>7233895</v>
      </c>
      <c r="I21" s="43" t="n">
        <f aca="false">ROUND(SUM(I16:I20),0)</f>
        <v>162795</v>
      </c>
      <c r="J21" s="128" t="n">
        <f aca="false">ROUND(SUM(J16:J20),1)</f>
        <v>23191.4</v>
      </c>
      <c r="K21" s="43"/>
      <c r="L21" s="43"/>
      <c r="M21" s="43"/>
      <c r="N21" s="129"/>
      <c r="O21" s="130"/>
      <c r="P21" s="131"/>
      <c r="Q21" s="131"/>
      <c r="R21" s="132"/>
      <c r="S21" s="133" t="n">
        <v>23070.3</v>
      </c>
    </row>
    <row r="22" s="2" customFormat="true" ht="25.5" hidden="false" customHeight="false" outlineLevel="0" collapsed="false">
      <c r="A22" s="114" t="s">
        <v>18</v>
      </c>
      <c r="B22" s="115" t="n">
        <v>17584.5</v>
      </c>
      <c r="C22" s="33" t="n">
        <v>36183</v>
      </c>
      <c r="D22" s="33" t="n">
        <v>35797</v>
      </c>
      <c r="E22" s="33" t="n">
        <v>386</v>
      </c>
      <c r="F22" s="116" t="n">
        <v>140.59</v>
      </c>
      <c r="G22" s="33" t="n">
        <f aca="false">+H22+I22</f>
        <v>636260</v>
      </c>
      <c r="H22" s="33" t="n">
        <f aca="false">+ROUND($B22*L22/1000,0)</f>
        <v>629472</v>
      </c>
      <c r="I22" s="33" t="n">
        <f aca="false">+ROUND($B22*M22/1000,0)</f>
        <v>6788</v>
      </c>
      <c r="J22" s="117" t="n">
        <f aca="false">+ROUND($B22*N22/1000,1)</f>
        <v>2472.2</v>
      </c>
      <c r="K22" s="33" t="n">
        <f aca="false">+$C$10</f>
        <v>36183</v>
      </c>
      <c r="L22" s="33" t="n">
        <f aca="false">+$D$10</f>
        <v>35797</v>
      </c>
      <c r="M22" s="33" t="n">
        <f aca="false">+$E$10</f>
        <v>386</v>
      </c>
      <c r="N22" s="118" t="n">
        <f aca="false">+$F$10</f>
        <v>140.59</v>
      </c>
      <c r="O22" s="119"/>
      <c r="P22" s="3"/>
      <c r="Q22" s="3"/>
      <c r="R22" s="103"/>
      <c r="S22" s="2" t="n">
        <v>2463.9</v>
      </c>
      <c r="T22" s="2" t="n">
        <v>0.988374886589746</v>
      </c>
      <c r="U22" s="2" t="n">
        <v>1.08571380659032</v>
      </c>
      <c r="V22" s="2" t="n">
        <v>0.988374886589746</v>
      </c>
    </row>
    <row r="23" s="2" customFormat="true" ht="25.5" hidden="false" customHeight="false" outlineLevel="0" collapsed="false">
      <c r="A23" s="114" t="s">
        <v>19</v>
      </c>
      <c r="B23" s="120" t="n">
        <v>56361</v>
      </c>
      <c r="C23" s="33" t="n">
        <v>41542</v>
      </c>
      <c r="D23" s="33" t="n">
        <v>40514</v>
      </c>
      <c r="E23" s="33" t="n">
        <v>1028</v>
      </c>
      <c r="F23" s="116" t="n">
        <v>125.536</v>
      </c>
      <c r="G23" s="33" t="n">
        <f aca="false">+H23+I23</f>
        <v>2341349</v>
      </c>
      <c r="H23" s="33" t="n">
        <f aca="false">+ROUND($B23*L23/1000,0)</f>
        <v>2283410</v>
      </c>
      <c r="I23" s="33" t="n">
        <f aca="false">+ROUND($B23*M23/1000,0)</f>
        <v>57939</v>
      </c>
      <c r="J23" s="117" t="n">
        <f aca="false">+ROUND($B23*N23/1000,1)</f>
        <v>7075.3</v>
      </c>
      <c r="K23" s="33" t="n">
        <f aca="false">+$C$11</f>
        <v>41542</v>
      </c>
      <c r="L23" s="33" t="n">
        <f aca="false">+$D$11</f>
        <v>40514</v>
      </c>
      <c r="M23" s="33" t="n">
        <f aca="false">+$E$11</f>
        <v>1028</v>
      </c>
      <c r="N23" s="118" t="n">
        <f aca="false">+$F$11</f>
        <v>125.536</v>
      </c>
      <c r="O23" s="119"/>
      <c r="P23" s="3"/>
      <c r="Q23" s="3"/>
      <c r="R23" s="103"/>
      <c r="S23" s="2" t="n">
        <v>7434.8</v>
      </c>
      <c r="T23" s="2" t="n">
        <v>0.992575927793311</v>
      </c>
      <c r="U23" s="2" t="n">
        <v>1.02893473696507</v>
      </c>
      <c r="V23" s="2" t="n">
        <v>0.992575927793311</v>
      </c>
    </row>
    <row r="24" s="2" customFormat="true" ht="25.5" hidden="false" customHeight="false" outlineLevel="0" collapsed="false">
      <c r="A24" s="114" t="s">
        <v>20</v>
      </c>
      <c r="B24" s="120" t="n">
        <v>28677</v>
      </c>
      <c r="C24" s="33" t="n">
        <v>50775</v>
      </c>
      <c r="D24" s="33" t="n">
        <v>49579</v>
      </c>
      <c r="E24" s="33" t="n">
        <v>1196</v>
      </c>
      <c r="F24" s="116" t="n">
        <v>148.979</v>
      </c>
      <c r="G24" s="33" t="n">
        <f aca="false">+H24+I24</f>
        <v>1456075</v>
      </c>
      <c r="H24" s="33" t="n">
        <f aca="false">+ROUND($B24*L24/1000,0)</f>
        <v>1421777</v>
      </c>
      <c r="I24" s="33" t="n">
        <f aca="false">+ROUND($B24*M24/1000,0)</f>
        <v>34298</v>
      </c>
      <c r="J24" s="117" t="n">
        <f aca="false">+ROUND($B24*N24/1000,1)</f>
        <v>4272.3</v>
      </c>
      <c r="K24" s="33" t="n">
        <f aca="false">+$C$12</f>
        <v>50775</v>
      </c>
      <c r="L24" s="33" t="n">
        <f aca="false">+$D$12</f>
        <v>49579</v>
      </c>
      <c r="M24" s="33" t="n">
        <f aca="false">+$E$12</f>
        <v>1196</v>
      </c>
      <c r="N24" s="118" t="n">
        <f aca="false">+$F$12</f>
        <v>148.979</v>
      </c>
      <c r="O24" s="119"/>
      <c r="P24" s="3"/>
      <c r="Q24" s="3"/>
      <c r="R24" s="103"/>
      <c r="S24" s="2" t="n">
        <v>4310.3</v>
      </c>
      <c r="T24" s="2" t="n">
        <v>1.03782444342718</v>
      </c>
      <c r="U24" s="2" t="n">
        <v>1.10654041397449</v>
      </c>
      <c r="V24" s="2" t="n">
        <v>1.03782444342718</v>
      </c>
    </row>
    <row r="25" s="2" customFormat="true" ht="25.5" hidden="false" customHeight="false" outlineLevel="0" collapsed="false">
      <c r="A25" s="114" t="s">
        <v>21</v>
      </c>
      <c r="B25" s="120" t="n">
        <v>1860</v>
      </c>
      <c r="C25" s="33" t="n">
        <v>43905</v>
      </c>
      <c r="D25" s="33" t="n">
        <v>43206</v>
      </c>
      <c r="E25" s="33" t="n">
        <v>699</v>
      </c>
      <c r="F25" s="116" t="n">
        <v>117.529</v>
      </c>
      <c r="G25" s="33" t="n">
        <f aca="false">+H25+I25</f>
        <v>81663</v>
      </c>
      <c r="H25" s="33" t="n">
        <f aca="false">+ROUND($B25*L25/1000,0)</f>
        <v>80363</v>
      </c>
      <c r="I25" s="33" t="n">
        <f aca="false">+ROUND($B25*M25/1000,0)</f>
        <v>1300</v>
      </c>
      <c r="J25" s="117" t="n">
        <f aca="false">+ROUND($B25*N25/1000,1)</f>
        <v>218.6</v>
      </c>
      <c r="K25" s="33" t="n">
        <f aca="false">+$C$13</f>
        <v>43905</v>
      </c>
      <c r="L25" s="33" t="n">
        <f aca="false">+$D$13</f>
        <v>43206</v>
      </c>
      <c r="M25" s="33" t="n">
        <f aca="false">+$E$13</f>
        <v>699</v>
      </c>
      <c r="N25" s="118" t="n">
        <f aca="false">+$F$13</f>
        <v>117.529</v>
      </c>
      <c r="O25" s="119"/>
      <c r="P25" s="3"/>
      <c r="Q25" s="3"/>
      <c r="R25" s="103"/>
      <c r="S25" s="2" t="n">
        <v>230.3</v>
      </c>
      <c r="T25" s="2" t="n">
        <v>1.08909113146467</v>
      </c>
      <c r="U25" s="2" t="n">
        <v>1.5264554191092</v>
      </c>
      <c r="V25" s="2" t="n">
        <v>1.08909113146467</v>
      </c>
    </row>
    <row r="26" s="2" customFormat="true" ht="26.25" hidden="false" customHeight="false" outlineLevel="0" collapsed="false">
      <c r="A26" s="35" t="s">
        <v>22</v>
      </c>
      <c r="B26" s="121" t="n">
        <v>301</v>
      </c>
      <c r="C26" s="38" t="n">
        <v>186402</v>
      </c>
      <c r="D26" s="38" t="n">
        <v>185004</v>
      </c>
      <c r="E26" s="38" t="n">
        <v>1398</v>
      </c>
      <c r="F26" s="122" t="n">
        <v>652.691</v>
      </c>
      <c r="G26" s="33" t="n">
        <f aca="false">+H26+I26</f>
        <v>56107</v>
      </c>
      <c r="H26" s="33" t="n">
        <f aca="false">+ROUND($B26*L26/1000,0)</f>
        <v>55686</v>
      </c>
      <c r="I26" s="33" t="n">
        <f aca="false">+ROUND($B26*M26/1000,0)</f>
        <v>421</v>
      </c>
      <c r="J26" s="117" t="n">
        <f aca="false">+ROUND($B26*N26/1000,1)</f>
        <v>196.5</v>
      </c>
      <c r="K26" s="33" t="n">
        <f aca="false">+$C$14</f>
        <v>186402</v>
      </c>
      <c r="L26" s="33" t="n">
        <f aca="false">+$D$14</f>
        <v>185004</v>
      </c>
      <c r="M26" s="33" t="n">
        <f aca="false">+$E$14</f>
        <v>1398</v>
      </c>
      <c r="N26" s="118" t="n">
        <f aca="false">+$F$14</f>
        <v>652.691</v>
      </c>
      <c r="O26" s="119"/>
      <c r="P26" s="3"/>
      <c r="Q26" s="3"/>
      <c r="R26" s="103"/>
    </row>
    <row r="27" s="133" customFormat="true" ht="28.5" hidden="false" customHeight="false" outlineLevel="0" collapsed="false">
      <c r="A27" s="125" t="s">
        <v>25</v>
      </c>
      <c r="B27" s="126" t="n">
        <v>104783.5</v>
      </c>
      <c r="C27" s="43"/>
      <c r="D27" s="43"/>
      <c r="E27" s="43"/>
      <c r="F27" s="127"/>
      <c r="G27" s="43" t="n">
        <f aca="false">ROUND(SUM(G22:G26),0)</f>
        <v>4571454</v>
      </c>
      <c r="H27" s="43" t="n">
        <f aca="false">ROUND(SUM(H22:H26),0)</f>
        <v>4470708</v>
      </c>
      <c r="I27" s="43" t="n">
        <f aca="false">ROUND(SUM(I22:I26),0)</f>
        <v>100746</v>
      </c>
      <c r="J27" s="128" t="n">
        <f aca="false">ROUND(SUM(J22:J26),1)</f>
        <v>14234.9</v>
      </c>
      <c r="K27" s="43"/>
      <c r="L27" s="43"/>
      <c r="M27" s="43"/>
      <c r="N27" s="129"/>
      <c r="O27" s="130"/>
      <c r="P27" s="131"/>
      <c r="Q27" s="131"/>
      <c r="R27" s="132"/>
      <c r="S27" s="133" t="n">
        <v>14439.3</v>
      </c>
    </row>
    <row r="28" s="2" customFormat="true" ht="25.5" hidden="false" customHeight="false" outlineLevel="0" collapsed="false">
      <c r="A28" s="114" t="s">
        <v>18</v>
      </c>
      <c r="B28" s="115" t="n">
        <v>14552</v>
      </c>
      <c r="C28" s="33" t="n">
        <v>36183</v>
      </c>
      <c r="D28" s="33" t="n">
        <v>35797</v>
      </c>
      <c r="E28" s="33" t="n">
        <v>386</v>
      </c>
      <c r="F28" s="116" t="n">
        <v>140.59</v>
      </c>
      <c r="G28" s="33" t="n">
        <f aca="false">+H28+I28</f>
        <v>526535</v>
      </c>
      <c r="H28" s="33" t="n">
        <f aca="false">+ROUND($B28*L28/1000,0)</f>
        <v>520918</v>
      </c>
      <c r="I28" s="33" t="n">
        <f aca="false">+ROUND($B28*M28/1000,0)</f>
        <v>5617</v>
      </c>
      <c r="J28" s="117" t="n">
        <f aca="false">+ROUND($B28*N28/1000,1)</f>
        <v>2045.9</v>
      </c>
      <c r="K28" s="33" t="n">
        <f aca="false">+$C$10</f>
        <v>36183</v>
      </c>
      <c r="L28" s="33" t="n">
        <f aca="false">+$D$10</f>
        <v>35797</v>
      </c>
      <c r="M28" s="33" t="n">
        <f aca="false">+$E$10</f>
        <v>386</v>
      </c>
      <c r="N28" s="118" t="n">
        <f aca="false">+$F$10</f>
        <v>140.59</v>
      </c>
      <c r="O28" s="119"/>
      <c r="P28" s="3"/>
      <c r="Q28" s="3"/>
      <c r="R28" s="103"/>
      <c r="S28" s="2" t="n">
        <v>2060.8</v>
      </c>
      <c r="T28" s="2" t="n">
        <v>1.0185371500234</v>
      </c>
      <c r="U28" s="2" t="n">
        <v>1.12145600321071</v>
      </c>
      <c r="V28" s="2" t="n">
        <v>1.0185371500234</v>
      </c>
    </row>
    <row r="29" s="2" customFormat="true" ht="25.5" hidden="false" customHeight="false" outlineLevel="0" collapsed="false">
      <c r="A29" s="114" t="s">
        <v>19</v>
      </c>
      <c r="B29" s="120" t="n">
        <v>47495.5</v>
      </c>
      <c r="C29" s="33" t="n">
        <v>41542</v>
      </c>
      <c r="D29" s="33" t="n">
        <v>40514</v>
      </c>
      <c r="E29" s="33" t="n">
        <v>1028</v>
      </c>
      <c r="F29" s="116" t="n">
        <v>125.536</v>
      </c>
      <c r="G29" s="33" t="n">
        <f aca="false">+H29+I29</f>
        <v>1973058</v>
      </c>
      <c r="H29" s="33" t="n">
        <f aca="false">+ROUND($B29*L29/1000,0)</f>
        <v>1924233</v>
      </c>
      <c r="I29" s="33" t="n">
        <f aca="false">+ROUND($B29*M29/1000,0)</f>
        <v>48825</v>
      </c>
      <c r="J29" s="117" t="n">
        <f aca="false">+ROUND($B29*N29/1000,1)</f>
        <v>5962.4</v>
      </c>
      <c r="K29" s="33" t="n">
        <f aca="false">+$C$11</f>
        <v>41542</v>
      </c>
      <c r="L29" s="33" t="n">
        <f aca="false">+$D$11</f>
        <v>40514</v>
      </c>
      <c r="M29" s="33" t="n">
        <f aca="false">+$E$11</f>
        <v>1028</v>
      </c>
      <c r="N29" s="118" t="n">
        <f aca="false">+$F$11</f>
        <v>125.536</v>
      </c>
      <c r="O29" s="119"/>
      <c r="P29" s="3"/>
      <c r="Q29" s="3"/>
      <c r="R29" s="103"/>
      <c r="S29" s="2" t="n">
        <v>6234.7</v>
      </c>
      <c r="T29" s="2" t="n">
        <v>1.00160047723612</v>
      </c>
      <c r="U29" s="2" t="n">
        <v>0.880162041278733</v>
      </c>
      <c r="V29" s="2" t="n">
        <v>1.00160047723612</v>
      </c>
    </row>
    <row r="30" s="2" customFormat="true" ht="25.5" hidden="false" customHeight="false" outlineLevel="0" collapsed="false">
      <c r="A30" s="114" t="s">
        <v>20</v>
      </c>
      <c r="B30" s="120" t="n">
        <v>21974</v>
      </c>
      <c r="C30" s="33" t="n">
        <v>50775</v>
      </c>
      <c r="D30" s="33" t="n">
        <v>49579</v>
      </c>
      <c r="E30" s="33" t="n">
        <v>1196</v>
      </c>
      <c r="F30" s="116" t="n">
        <v>148.979</v>
      </c>
      <c r="G30" s="33" t="n">
        <f aca="false">+H30+I30</f>
        <v>1115730</v>
      </c>
      <c r="H30" s="33" t="n">
        <f aca="false">+ROUND($B30*L30/1000,0)</f>
        <v>1089449</v>
      </c>
      <c r="I30" s="33" t="n">
        <f aca="false">+ROUND($B30*M30/1000,0)</f>
        <v>26281</v>
      </c>
      <c r="J30" s="117" t="n">
        <f aca="false">+ROUND($B30*N30/1000,1)</f>
        <v>3273.7</v>
      </c>
      <c r="K30" s="33" t="n">
        <f aca="false">+$C$12</f>
        <v>50775</v>
      </c>
      <c r="L30" s="33" t="n">
        <f aca="false">+$D$12</f>
        <v>49579</v>
      </c>
      <c r="M30" s="33" t="n">
        <f aca="false">+$E$12</f>
        <v>1196</v>
      </c>
      <c r="N30" s="118" t="n">
        <f aca="false">+$F$12</f>
        <v>148.979</v>
      </c>
      <c r="O30" s="119"/>
      <c r="P30" s="3"/>
      <c r="Q30" s="3"/>
      <c r="R30" s="103"/>
      <c r="S30" s="2" t="n">
        <v>3275.4</v>
      </c>
      <c r="T30" s="2" t="n">
        <v>1.0106577790323</v>
      </c>
      <c r="U30" s="2" t="n">
        <v>0.933542300884915</v>
      </c>
      <c r="V30" s="2" t="n">
        <v>1.0106577790323</v>
      </c>
    </row>
    <row r="31" s="2" customFormat="true" ht="25.5" hidden="false" customHeight="false" outlineLevel="0" collapsed="false">
      <c r="A31" s="114" t="s">
        <v>21</v>
      </c>
      <c r="B31" s="120" t="n">
        <v>789</v>
      </c>
      <c r="C31" s="33" t="n">
        <v>43905</v>
      </c>
      <c r="D31" s="33" t="n">
        <v>43206</v>
      </c>
      <c r="E31" s="33" t="n">
        <v>699</v>
      </c>
      <c r="F31" s="116" t="n">
        <v>117.529</v>
      </c>
      <c r="G31" s="33" t="n">
        <f aca="false">+H31+I31</f>
        <v>34642</v>
      </c>
      <c r="H31" s="33" t="n">
        <f aca="false">+ROUND($B31*L31/1000,0)</f>
        <v>34090</v>
      </c>
      <c r="I31" s="33" t="n">
        <f aca="false">+ROUND($B31*M31/1000,0)</f>
        <v>552</v>
      </c>
      <c r="J31" s="117" t="n">
        <f aca="false">+ROUND($B31*N31/1000,1)</f>
        <v>92.7</v>
      </c>
      <c r="K31" s="33" t="n">
        <f aca="false">+$C$13</f>
        <v>43905</v>
      </c>
      <c r="L31" s="33" t="n">
        <f aca="false">+$D$13</f>
        <v>43206</v>
      </c>
      <c r="M31" s="33" t="n">
        <f aca="false">+$E$13</f>
        <v>699</v>
      </c>
      <c r="N31" s="118" t="n">
        <f aca="false">+$F$13</f>
        <v>117.529</v>
      </c>
      <c r="O31" s="119"/>
      <c r="P31" s="3"/>
      <c r="Q31" s="3"/>
      <c r="R31" s="103"/>
      <c r="S31" s="2" t="n">
        <v>90</v>
      </c>
      <c r="T31" s="2" t="n">
        <v>0.995961930096728</v>
      </c>
      <c r="U31" s="2" t="n">
        <v>0.819288100120371</v>
      </c>
      <c r="V31" s="2" t="n">
        <v>0.995961930096728</v>
      </c>
    </row>
    <row r="32" s="2" customFormat="true" ht="26.25" hidden="false" customHeight="false" outlineLevel="0" collapsed="false">
      <c r="A32" s="35" t="s">
        <v>22</v>
      </c>
      <c r="B32" s="121" t="n">
        <v>286</v>
      </c>
      <c r="C32" s="38" t="n">
        <v>186402</v>
      </c>
      <c r="D32" s="38" t="n">
        <v>185004</v>
      </c>
      <c r="E32" s="38" t="n">
        <v>1398</v>
      </c>
      <c r="F32" s="122" t="n">
        <v>652.691</v>
      </c>
      <c r="G32" s="33" t="n">
        <f aca="false">+H32+I32</f>
        <v>53311</v>
      </c>
      <c r="H32" s="33" t="n">
        <f aca="false">+ROUND($B32*L32/1000,0)</f>
        <v>52911</v>
      </c>
      <c r="I32" s="33" t="n">
        <f aca="false">+ROUND($B32*M32/1000,0)</f>
        <v>400</v>
      </c>
      <c r="J32" s="117" t="n">
        <f aca="false">+ROUND($B32*N32/1000,1)</f>
        <v>186.7</v>
      </c>
      <c r="K32" s="33" t="n">
        <f aca="false">+$C$14</f>
        <v>186402</v>
      </c>
      <c r="L32" s="33" t="n">
        <f aca="false">+$D$14</f>
        <v>185004</v>
      </c>
      <c r="M32" s="33" t="n">
        <f aca="false">+$E$14</f>
        <v>1398</v>
      </c>
      <c r="N32" s="118" t="n">
        <f aca="false">+$F$14</f>
        <v>652.691</v>
      </c>
      <c r="O32" s="119"/>
      <c r="P32" s="3"/>
      <c r="Q32" s="3"/>
      <c r="R32" s="103"/>
    </row>
    <row r="33" s="133" customFormat="true" ht="28.5" hidden="false" customHeight="false" outlineLevel="0" collapsed="false">
      <c r="A33" s="125" t="s">
        <v>26</v>
      </c>
      <c r="B33" s="126" t="n">
        <v>85096.5</v>
      </c>
      <c r="C33" s="43"/>
      <c r="D33" s="43"/>
      <c r="E33" s="43"/>
      <c r="F33" s="127"/>
      <c r="G33" s="43" t="n">
        <f aca="false">ROUND(SUM(G28:G32),0)</f>
        <v>3703276</v>
      </c>
      <c r="H33" s="43" t="n">
        <f aca="false">ROUND(SUM(H28:H32),0)</f>
        <v>3621601</v>
      </c>
      <c r="I33" s="43" t="n">
        <f aca="false">ROUND(SUM(I28:I32),0)</f>
        <v>81675</v>
      </c>
      <c r="J33" s="128" t="n">
        <f aca="false">ROUND(SUM(J28:J32),1)</f>
        <v>11561.4</v>
      </c>
      <c r="K33" s="43"/>
      <c r="L33" s="43"/>
      <c r="M33" s="43"/>
      <c r="N33" s="129"/>
      <c r="O33" s="130"/>
      <c r="P33" s="131"/>
      <c r="Q33" s="131"/>
      <c r="R33" s="132"/>
      <c r="S33" s="133" t="n">
        <v>11660.9</v>
      </c>
    </row>
    <row r="34" s="2" customFormat="true" ht="25.5" hidden="false" customHeight="false" outlineLevel="0" collapsed="false">
      <c r="A34" s="114" t="s">
        <v>18</v>
      </c>
      <c r="B34" s="115" t="n">
        <v>7892</v>
      </c>
      <c r="C34" s="33" t="n">
        <v>36183</v>
      </c>
      <c r="D34" s="33" t="n">
        <v>35797</v>
      </c>
      <c r="E34" s="33" t="n">
        <v>386</v>
      </c>
      <c r="F34" s="116" t="n">
        <v>140.59</v>
      </c>
      <c r="G34" s="33" t="n">
        <f aca="false">+H34+I34</f>
        <v>285556</v>
      </c>
      <c r="H34" s="33" t="n">
        <f aca="false">+ROUND($B34*L34/1000,0)</f>
        <v>282510</v>
      </c>
      <c r="I34" s="33" t="n">
        <f aca="false">+ROUND($B34*M34/1000,0)</f>
        <v>3046</v>
      </c>
      <c r="J34" s="117" t="n">
        <f aca="false">+ROUND($B34*N34/1000,1)</f>
        <v>1109.5</v>
      </c>
      <c r="K34" s="33" t="n">
        <f aca="false">+$C$10</f>
        <v>36183</v>
      </c>
      <c r="L34" s="33" t="n">
        <f aca="false">+$D$10</f>
        <v>35797</v>
      </c>
      <c r="M34" s="33" t="n">
        <f aca="false">+$E$10</f>
        <v>386</v>
      </c>
      <c r="N34" s="118" t="n">
        <f aca="false">+$F$10</f>
        <v>140.59</v>
      </c>
      <c r="O34" s="119"/>
      <c r="P34" s="3"/>
      <c r="Q34" s="3"/>
      <c r="R34" s="103"/>
      <c r="S34" s="2" t="n">
        <v>1111.5</v>
      </c>
      <c r="T34" s="2" t="n">
        <v>0.940035853636743</v>
      </c>
      <c r="U34" s="2" t="n">
        <v>0.939697179332955</v>
      </c>
      <c r="V34" s="2" t="n">
        <v>0.940035853636743</v>
      </c>
    </row>
    <row r="35" s="2" customFormat="true" ht="25.5" hidden="false" customHeight="false" outlineLevel="0" collapsed="false">
      <c r="A35" s="114" t="s">
        <v>19</v>
      </c>
      <c r="B35" s="120" t="n">
        <v>28217.75</v>
      </c>
      <c r="C35" s="33" t="n">
        <v>41542</v>
      </c>
      <c r="D35" s="33" t="n">
        <v>40514</v>
      </c>
      <c r="E35" s="33" t="n">
        <v>1028</v>
      </c>
      <c r="F35" s="116" t="n">
        <v>125.536</v>
      </c>
      <c r="G35" s="33" t="n">
        <f aca="false">+H35+I35</f>
        <v>1172222</v>
      </c>
      <c r="H35" s="33" t="n">
        <f aca="false">+ROUND($B35*L35/1000,0)</f>
        <v>1143214</v>
      </c>
      <c r="I35" s="33" t="n">
        <f aca="false">+ROUND($B35*M35/1000,0)</f>
        <v>29008</v>
      </c>
      <c r="J35" s="117" t="n">
        <f aca="false">+ROUND($B35*N35/1000,1)</f>
        <v>3542.3</v>
      </c>
      <c r="K35" s="33" t="n">
        <f aca="false">+$C$11</f>
        <v>41542</v>
      </c>
      <c r="L35" s="33" t="n">
        <f aca="false">+$D$11</f>
        <v>40514</v>
      </c>
      <c r="M35" s="33" t="n">
        <f aca="false">+$E$11</f>
        <v>1028</v>
      </c>
      <c r="N35" s="118" t="n">
        <f aca="false">+$F$11</f>
        <v>125.536</v>
      </c>
      <c r="O35" s="119"/>
      <c r="P35" s="3"/>
      <c r="Q35" s="3"/>
      <c r="R35" s="103"/>
      <c r="S35" s="2" t="n">
        <v>3710.4</v>
      </c>
      <c r="T35" s="2" t="n">
        <v>1.03241232664704</v>
      </c>
      <c r="U35" s="2" t="n">
        <v>1.01306230101204</v>
      </c>
      <c r="V35" s="2" t="n">
        <v>1.03241232664704</v>
      </c>
    </row>
    <row r="36" s="2" customFormat="true" ht="25.5" hidden="false" customHeight="false" outlineLevel="0" collapsed="false">
      <c r="A36" s="114" t="s">
        <v>20</v>
      </c>
      <c r="B36" s="120" t="n">
        <v>12151</v>
      </c>
      <c r="C36" s="33" t="n">
        <v>50775</v>
      </c>
      <c r="D36" s="33" t="n">
        <v>49579</v>
      </c>
      <c r="E36" s="33" t="n">
        <v>1196</v>
      </c>
      <c r="F36" s="116" t="n">
        <v>148.979</v>
      </c>
      <c r="G36" s="33" t="n">
        <f aca="false">+H36+I36</f>
        <v>616967</v>
      </c>
      <c r="H36" s="33" t="n">
        <f aca="false">+ROUND($B36*L36/1000,0)</f>
        <v>602434</v>
      </c>
      <c r="I36" s="33" t="n">
        <f aca="false">+ROUND($B36*M36/1000,0)</f>
        <v>14533</v>
      </c>
      <c r="J36" s="117" t="n">
        <f aca="false">+ROUND($B36*N36/1000,1)</f>
        <v>1810.2</v>
      </c>
      <c r="K36" s="33" t="n">
        <f aca="false">+$C$12</f>
        <v>50775</v>
      </c>
      <c r="L36" s="33" t="n">
        <f aca="false">+$D$12</f>
        <v>49579</v>
      </c>
      <c r="M36" s="33" t="n">
        <f aca="false">+$E$12</f>
        <v>1196</v>
      </c>
      <c r="N36" s="118" t="n">
        <f aca="false">+$F$12</f>
        <v>148.979</v>
      </c>
      <c r="O36" s="119"/>
      <c r="P36" s="3"/>
      <c r="Q36" s="3"/>
      <c r="R36" s="103"/>
      <c r="S36" s="2" t="n">
        <v>1885.4</v>
      </c>
      <c r="T36" s="2" t="n">
        <v>1.02147597972051</v>
      </c>
      <c r="U36" s="2" t="n">
        <v>0.952751114245368</v>
      </c>
      <c r="V36" s="2" t="n">
        <v>1.02147597972051</v>
      </c>
    </row>
    <row r="37" s="2" customFormat="true" ht="25.5" hidden="false" customHeight="false" outlineLevel="0" collapsed="false">
      <c r="A37" s="114" t="s">
        <v>21</v>
      </c>
      <c r="B37" s="120" t="n">
        <v>234</v>
      </c>
      <c r="C37" s="33" t="n">
        <v>43905</v>
      </c>
      <c r="D37" s="33" t="n">
        <v>43206</v>
      </c>
      <c r="E37" s="33" t="n">
        <v>699</v>
      </c>
      <c r="F37" s="116" t="n">
        <v>117.529</v>
      </c>
      <c r="G37" s="33" t="n">
        <f aca="false">+H37+I37</f>
        <v>10274</v>
      </c>
      <c r="H37" s="33" t="n">
        <f aca="false">+ROUND($B37*L37/1000,0)</f>
        <v>10110</v>
      </c>
      <c r="I37" s="33" t="n">
        <f aca="false">+ROUND($B37*M37/1000,0)</f>
        <v>164</v>
      </c>
      <c r="J37" s="117" t="n">
        <f aca="false">+ROUND($B37*N37/1000,1)</f>
        <v>27.5</v>
      </c>
      <c r="K37" s="33" t="n">
        <f aca="false">+$C$13</f>
        <v>43905</v>
      </c>
      <c r="L37" s="33" t="n">
        <f aca="false">+$D$13</f>
        <v>43206</v>
      </c>
      <c r="M37" s="33" t="n">
        <f aca="false">+$E$13</f>
        <v>699</v>
      </c>
      <c r="N37" s="118" t="n">
        <f aca="false">+$F$13</f>
        <v>117.529</v>
      </c>
      <c r="O37" s="119"/>
      <c r="P37" s="3"/>
      <c r="Q37" s="3"/>
      <c r="R37" s="103"/>
      <c r="S37" s="2" t="n">
        <v>27.2</v>
      </c>
      <c r="T37" s="2" t="n">
        <v>0.452828498757755</v>
      </c>
      <c r="U37" s="2" t="n">
        <v>0.386751662419805</v>
      </c>
      <c r="V37" s="2" t="n">
        <v>0.452828498757755</v>
      </c>
    </row>
    <row r="38" s="2" customFormat="true" ht="26.25" hidden="false" customHeight="false" outlineLevel="0" collapsed="false">
      <c r="A38" s="35" t="s">
        <v>22</v>
      </c>
      <c r="B38" s="138" t="n">
        <v>280</v>
      </c>
      <c r="C38" s="38" t="n">
        <v>186402</v>
      </c>
      <c r="D38" s="38" t="n">
        <v>185004</v>
      </c>
      <c r="E38" s="38" t="n">
        <v>1398</v>
      </c>
      <c r="F38" s="122" t="n">
        <v>652.691</v>
      </c>
      <c r="G38" s="33" t="n">
        <f aca="false">+H38+I38</f>
        <v>52192</v>
      </c>
      <c r="H38" s="33" t="n">
        <f aca="false">+ROUND($B38*L38/1000,0)</f>
        <v>51801</v>
      </c>
      <c r="I38" s="33" t="n">
        <f aca="false">+ROUND($B38*M38/1000,0)</f>
        <v>391</v>
      </c>
      <c r="J38" s="117" t="n">
        <f aca="false">+ROUND($B38*N38/1000,1)</f>
        <v>182.8</v>
      </c>
      <c r="K38" s="33" t="n">
        <f aca="false">+$C$14</f>
        <v>186402</v>
      </c>
      <c r="L38" s="33" t="n">
        <f aca="false">+$D$14</f>
        <v>185004</v>
      </c>
      <c r="M38" s="33" t="n">
        <f aca="false">+$E$14</f>
        <v>1398</v>
      </c>
      <c r="N38" s="118" t="n">
        <f aca="false">+$F$14</f>
        <v>652.691</v>
      </c>
      <c r="O38" s="119"/>
      <c r="P38" s="3"/>
      <c r="Q38" s="3"/>
      <c r="R38" s="103"/>
    </row>
    <row r="39" s="133" customFormat="true" ht="28.5" hidden="false" customHeight="false" outlineLevel="0" collapsed="false">
      <c r="A39" s="125" t="s">
        <v>27</v>
      </c>
      <c r="B39" s="126" t="n">
        <v>48774.75</v>
      </c>
      <c r="C39" s="43"/>
      <c r="D39" s="43"/>
      <c r="E39" s="43"/>
      <c r="F39" s="127"/>
      <c r="G39" s="43" t="n">
        <f aca="false">ROUND(SUM(G34:G38),0)</f>
        <v>2137211</v>
      </c>
      <c r="H39" s="43" t="n">
        <f aca="false">ROUND(SUM(H34:H38),0)</f>
        <v>2090069</v>
      </c>
      <c r="I39" s="43" t="n">
        <f aca="false">ROUND(SUM(I34:I38),0)</f>
        <v>47142</v>
      </c>
      <c r="J39" s="128" t="n">
        <f aca="false">ROUND(SUM(J34:J38),1)</f>
        <v>6672.3</v>
      </c>
      <c r="K39" s="43"/>
      <c r="L39" s="43"/>
      <c r="M39" s="43"/>
      <c r="N39" s="129"/>
      <c r="O39" s="130"/>
      <c r="P39" s="131"/>
      <c r="Q39" s="131"/>
      <c r="R39" s="132"/>
      <c r="S39" s="133" t="n">
        <v>6734.5</v>
      </c>
    </row>
    <row r="40" s="2" customFormat="true" ht="25.5" hidden="false" customHeight="false" outlineLevel="0" collapsed="false">
      <c r="A40" s="114" t="s">
        <v>18</v>
      </c>
      <c r="B40" s="115" t="n">
        <v>21402.5</v>
      </c>
      <c r="C40" s="33" t="n">
        <v>36183</v>
      </c>
      <c r="D40" s="33" t="n">
        <v>35797</v>
      </c>
      <c r="E40" s="33" t="n">
        <v>386</v>
      </c>
      <c r="F40" s="116" t="n">
        <v>140.59</v>
      </c>
      <c r="G40" s="33" t="n">
        <f aca="false">+H40+I40</f>
        <v>774406</v>
      </c>
      <c r="H40" s="33" t="n">
        <f aca="false">+ROUND($B40*L40/1000,0)</f>
        <v>766145</v>
      </c>
      <c r="I40" s="33" t="n">
        <f aca="false">+ROUND($B40*M40/1000,0)</f>
        <v>8261</v>
      </c>
      <c r="J40" s="117" t="n">
        <f aca="false">+ROUND($B40*N40/1000,1)</f>
        <v>3009</v>
      </c>
      <c r="K40" s="33" t="n">
        <f aca="false">+$C$10</f>
        <v>36183</v>
      </c>
      <c r="L40" s="33" t="n">
        <f aca="false">+$D$10</f>
        <v>35797</v>
      </c>
      <c r="M40" s="33" t="n">
        <f aca="false">+$E$10</f>
        <v>386</v>
      </c>
      <c r="N40" s="118" t="n">
        <f aca="false">+$F$10</f>
        <v>140.59</v>
      </c>
      <c r="O40" s="119"/>
      <c r="P40" s="3"/>
      <c r="Q40" s="3"/>
      <c r="R40" s="103"/>
      <c r="S40" s="2" t="n">
        <v>2967.6</v>
      </c>
      <c r="T40" s="2" t="n">
        <v>1.01558359746725</v>
      </c>
      <c r="U40" s="2" t="n">
        <v>0.905076920240336</v>
      </c>
      <c r="V40" s="2" t="n">
        <v>1.01558359746725</v>
      </c>
    </row>
    <row r="41" s="2" customFormat="true" ht="25.5" hidden="false" customHeight="false" outlineLevel="0" collapsed="false">
      <c r="A41" s="114" t="s">
        <v>19</v>
      </c>
      <c r="B41" s="120" t="n">
        <v>77631.25</v>
      </c>
      <c r="C41" s="33" t="n">
        <v>41542</v>
      </c>
      <c r="D41" s="33" t="n">
        <v>40514</v>
      </c>
      <c r="E41" s="33" t="n">
        <v>1028</v>
      </c>
      <c r="F41" s="116" t="n">
        <v>125.536</v>
      </c>
      <c r="G41" s="33" t="n">
        <f aca="false">+H41+I41</f>
        <v>3224957</v>
      </c>
      <c r="H41" s="33" t="n">
        <f aca="false">+ROUND($B41*L41/1000,0)</f>
        <v>3145152</v>
      </c>
      <c r="I41" s="33" t="n">
        <f aca="false">+ROUND($B41*M41/1000,0)</f>
        <v>79805</v>
      </c>
      <c r="J41" s="117" t="n">
        <f aca="false">+ROUND($B41*N41/1000,1)</f>
        <v>9745.5</v>
      </c>
      <c r="K41" s="33" t="n">
        <f aca="false">+$C$11</f>
        <v>41542</v>
      </c>
      <c r="L41" s="33" t="n">
        <f aca="false">+$D$11</f>
        <v>40514</v>
      </c>
      <c r="M41" s="33" t="n">
        <f aca="false">+$E$11</f>
        <v>1028</v>
      </c>
      <c r="N41" s="118" t="n">
        <f aca="false">+$F$11</f>
        <v>125.536</v>
      </c>
      <c r="O41" s="119"/>
      <c r="P41" s="3"/>
      <c r="Q41" s="3"/>
      <c r="R41" s="103"/>
      <c r="S41" s="2" t="n">
        <v>10143.1</v>
      </c>
      <c r="T41" s="2" t="n">
        <v>0.981490444465194</v>
      </c>
      <c r="U41" s="2" t="n">
        <v>1.03307564050647</v>
      </c>
      <c r="V41" s="2" t="n">
        <v>0.981490444465194</v>
      </c>
    </row>
    <row r="42" s="2" customFormat="true" ht="25.5" hidden="false" customHeight="false" outlineLevel="0" collapsed="false">
      <c r="A42" s="114" t="s">
        <v>20</v>
      </c>
      <c r="B42" s="120" t="n">
        <v>33229</v>
      </c>
      <c r="C42" s="33" t="n">
        <v>50775</v>
      </c>
      <c r="D42" s="33" t="n">
        <v>49579</v>
      </c>
      <c r="E42" s="33" t="n">
        <v>1196</v>
      </c>
      <c r="F42" s="116" t="n">
        <v>148.979</v>
      </c>
      <c r="G42" s="33" t="n">
        <f aca="false">+H42+I42</f>
        <v>1687203</v>
      </c>
      <c r="H42" s="33" t="n">
        <f aca="false">+ROUND($B42*L42/1000,0)</f>
        <v>1647461</v>
      </c>
      <c r="I42" s="33" t="n">
        <f aca="false">+ROUND($B42*M42/1000,0)</f>
        <v>39742</v>
      </c>
      <c r="J42" s="117" t="n">
        <f aca="false">+ROUND($B42*N42/1000,1)</f>
        <v>4950.4</v>
      </c>
      <c r="K42" s="33" t="n">
        <f aca="false">+$C$12</f>
        <v>50775</v>
      </c>
      <c r="L42" s="33" t="n">
        <f aca="false">+$D$12</f>
        <v>49579</v>
      </c>
      <c r="M42" s="33" t="n">
        <f aca="false">+$E$12</f>
        <v>1196</v>
      </c>
      <c r="N42" s="118" t="n">
        <f aca="false">+$F$12</f>
        <v>148.979</v>
      </c>
      <c r="O42" s="119"/>
      <c r="P42" s="3"/>
      <c r="Q42" s="3"/>
      <c r="R42" s="103"/>
      <c r="S42" s="2" t="n">
        <v>5049.1</v>
      </c>
      <c r="T42" s="2" t="n">
        <v>0.987512070249647</v>
      </c>
      <c r="U42" s="2" t="n">
        <v>0.89127721194646</v>
      </c>
      <c r="V42" s="2" t="n">
        <v>0.987512070249647</v>
      </c>
    </row>
    <row r="43" s="2" customFormat="true" ht="25.5" hidden="false" customHeight="false" outlineLevel="0" collapsed="false">
      <c r="A43" s="114" t="s">
        <v>21</v>
      </c>
      <c r="B43" s="120" t="n">
        <v>1124</v>
      </c>
      <c r="C43" s="33" t="n">
        <v>43905</v>
      </c>
      <c r="D43" s="33" t="n">
        <v>43206</v>
      </c>
      <c r="E43" s="33" t="n">
        <v>699</v>
      </c>
      <c r="F43" s="116" t="n">
        <v>117.529</v>
      </c>
      <c r="G43" s="33" t="n">
        <f aca="false">+H43+I43</f>
        <v>49350</v>
      </c>
      <c r="H43" s="33" t="n">
        <f aca="false">+ROUND($B43*L43/1000,0)</f>
        <v>48564</v>
      </c>
      <c r="I43" s="33" t="n">
        <f aca="false">+ROUND($B43*M43/1000,0)</f>
        <v>786</v>
      </c>
      <c r="J43" s="117" t="n">
        <f aca="false">+ROUND($B43*N43/1000,1)</f>
        <v>132.1</v>
      </c>
      <c r="K43" s="33" t="n">
        <f aca="false">+$C$13</f>
        <v>43905</v>
      </c>
      <c r="L43" s="33" t="n">
        <f aca="false">+$D$13</f>
        <v>43206</v>
      </c>
      <c r="M43" s="33" t="n">
        <f aca="false">+$E$13</f>
        <v>699</v>
      </c>
      <c r="N43" s="118" t="n">
        <f aca="false">+$F$13</f>
        <v>117.529</v>
      </c>
      <c r="O43" s="119"/>
      <c r="P43" s="3"/>
      <c r="Q43" s="3"/>
      <c r="R43" s="103"/>
      <c r="S43" s="2" t="n">
        <v>145.2</v>
      </c>
      <c r="T43" s="2" t="n">
        <v>1.08939435272199</v>
      </c>
      <c r="U43" s="2" t="n">
        <v>0.381658473565228</v>
      </c>
      <c r="V43" s="2" t="n">
        <v>1.08939435272199</v>
      </c>
    </row>
    <row r="44" s="2" customFormat="true" ht="26.25" hidden="false" customHeight="false" outlineLevel="0" collapsed="false">
      <c r="A44" s="35" t="s">
        <v>22</v>
      </c>
      <c r="B44" s="121" t="n">
        <v>806</v>
      </c>
      <c r="C44" s="38" t="n">
        <v>186402</v>
      </c>
      <c r="D44" s="38" t="n">
        <v>185004</v>
      </c>
      <c r="E44" s="38" t="n">
        <v>1398</v>
      </c>
      <c r="F44" s="122" t="n">
        <v>652.691</v>
      </c>
      <c r="G44" s="33" t="n">
        <f aca="false">+H44+I44</f>
        <v>150240</v>
      </c>
      <c r="H44" s="33" t="n">
        <f aca="false">+ROUND($B44*L44/1000,0)</f>
        <v>149113</v>
      </c>
      <c r="I44" s="33" t="n">
        <f aca="false">+ROUND($B44*M44/1000,0)</f>
        <v>1127</v>
      </c>
      <c r="J44" s="117" t="n">
        <f aca="false">+ROUND($B44*N44/1000,1)</f>
        <v>526.1</v>
      </c>
      <c r="K44" s="33" t="n">
        <f aca="false">+$C$14</f>
        <v>186402</v>
      </c>
      <c r="L44" s="33" t="n">
        <f aca="false">+$D$14</f>
        <v>185004</v>
      </c>
      <c r="M44" s="33" t="n">
        <f aca="false">+$E$14</f>
        <v>1398</v>
      </c>
      <c r="N44" s="118" t="n">
        <f aca="false">+$F$14</f>
        <v>652.691</v>
      </c>
      <c r="O44" s="119"/>
      <c r="P44" s="3"/>
      <c r="Q44" s="3"/>
      <c r="R44" s="103"/>
    </row>
    <row r="45" s="133" customFormat="true" ht="28.5" hidden="false" customHeight="false" outlineLevel="0" collapsed="false">
      <c r="A45" s="125" t="s">
        <v>28</v>
      </c>
      <c r="B45" s="126" t="n">
        <v>134192.75</v>
      </c>
      <c r="C45" s="43"/>
      <c r="D45" s="43"/>
      <c r="E45" s="43"/>
      <c r="F45" s="127"/>
      <c r="G45" s="43" t="n">
        <f aca="false">ROUND(SUM(G40:G44),0)</f>
        <v>5886156</v>
      </c>
      <c r="H45" s="43" t="n">
        <f aca="false">ROUND(SUM(H40:H44),0)</f>
        <v>5756435</v>
      </c>
      <c r="I45" s="43" t="n">
        <f aca="false">ROUND(SUM(I40:I44),0)</f>
        <v>129721</v>
      </c>
      <c r="J45" s="128" t="n">
        <f aca="false">ROUND(SUM(J40:J44),1)</f>
        <v>18363.1</v>
      </c>
      <c r="K45" s="43"/>
      <c r="L45" s="43"/>
      <c r="M45" s="43"/>
      <c r="N45" s="129"/>
      <c r="O45" s="130"/>
      <c r="P45" s="131"/>
      <c r="Q45" s="131"/>
      <c r="R45" s="132"/>
      <c r="S45" s="133" t="n">
        <v>18305</v>
      </c>
    </row>
    <row r="46" s="2" customFormat="true" ht="25.5" hidden="false" customHeight="false" outlineLevel="0" collapsed="false">
      <c r="A46" s="114" t="s">
        <v>18</v>
      </c>
      <c r="B46" s="115" t="n">
        <v>12301.5</v>
      </c>
      <c r="C46" s="33" t="n">
        <v>36183</v>
      </c>
      <c r="D46" s="33" t="n">
        <v>35797</v>
      </c>
      <c r="E46" s="33" t="n">
        <v>386</v>
      </c>
      <c r="F46" s="116" t="n">
        <v>140.59</v>
      </c>
      <c r="G46" s="33" t="n">
        <f aca="false">+H46+I46</f>
        <v>445105</v>
      </c>
      <c r="H46" s="33" t="n">
        <f aca="false">+ROUND($B46*L46/1000,0)</f>
        <v>440357</v>
      </c>
      <c r="I46" s="33" t="n">
        <f aca="false">+ROUND($B46*M46/1000,0)</f>
        <v>4748</v>
      </c>
      <c r="J46" s="117" t="n">
        <f aca="false">+ROUND($B46*N46/1000,1)</f>
        <v>1729.5</v>
      </c>
      <c r="K46" s="33" t="n">
        <f aca="false">+$C$10</f>
        <v>36183</v>
      </c>
      <c r="L46" s="33" t="n">
        <f aca="false">+$D$10</f>
        <v>35797</v>
      </c>
      <c r="M46" s="33" t="n">
        <f aca="false">+$E$10</f>
        <v>386</v>
      </c>
      <c r="N46" s="118" t="n">
        <f aca="false">+$F$10</f>
        <v>140.59</v>
      </c>
      <c r="O46" s="119"/>
      <c r="P46" s="3"/>
      <c r="Q46" s="3"/>
      <c r="R46" s="103"/>
      <c r="S46" s="2" t="n">
        <v>1722.6</v>
      </c>
      <c r="T46" s="2" t="n">
        <v>0.880319180462403</v>
      </c>
      <c r="U46" s="2" t="n">
        <v>0.788409861222627</v>
      </c>
      <c r="V46" s="2" t="n">
        <v>0.880319180462403</v>
      </c>
    </row>
    <row r="47" s="2" customFormat="true" ht="25.5" hidden="false" customHeight="false" outlineLevel="0" collapsed="false">
      <c r="A47" s="114" t="s">
        <v>19</v>
      </c>
      <c r="B47" s="120" t="n">
        <v>39969</v>
      </c>
      <c r="C47" s="33" t="n">
        <v>41542</v>
      </c>
      <c r="D47" s="33" t="n">
        <v>40514</v>
      </c>
      <c r="E47" s="33" t="n">
        <v>1028</v>
      </c>
      <c r="F47" s="116" t="n">
        <v>125.536</v>
      </c>
      <c r="G47" s="33" t="n">
        <f aca="false">+H47+I47</f>
        <v>1660392</v>
      </c>
      <c r="H47" s="33" t="n">
        <f aca="false">+ROUND($B47*L47/1000,0)</f>
        <v>1619304</v>
      </c>
      <c r="I47" s="33" t="n">
        <f aca="false">+ROUND($B47*M47/1000,0)</f>
        <v>41088</v>
      </c>
      <c r="J47" s="117" t="n">
        <f aca="false">+ROUND($B47*N47/1000,1)</f>
        <v>5017.5</v>
      </c>
      <c r="K47" s="33" t="n">
        <f aca="false">+$C$11</f>
        <v>41542</v>
      </c>
      <c r="L47" s="33" t="n">
        <f aca="false">+$D$11</f>
        <v>40514</v>
      </c>
      <c r="M47" s="33" t="n">
        <f aca="false">+$E$11</f>
        <v>1028</v>
      </c>
      <c r="N47" s="118" t="n">
        <f aca="false">+$F$11</f>
        <v>125.536</v>
      </c>
      <c r="O47" s="119"/>
      <c r="P47" s="3"/>
      <c r="Q47" s="3"/>
      <c r="R47" s="103"/>
      <c r="S47" s="2" t="n">
        <v>5220.7</v>
      </c>
      <c r="T47" s="2" t="n">
        <v>1.04847540310319</v>
      </c>
      <c r="U47" s="2" t="n">
        <v>1.06171420006442</v>
      </c>
      <c r="V47" s="2" t="n">
        <v>1.04847540310319</v>
      </c>
    </row>
    <row r="48" s="2" customFormat="true" ht="25.5" hidden="false" customHeight="false" outlineLevel="0" collapsed="false">
      <c r="A48" s="114" t="s">
        <v>20</v>
      </c>
      <c r="B48" s="120" t="n">
        <v>16916</v>
      </c>
      <c r="C48" s="33" t="n">
        <v>50775</v>
      </c>
      <c r="D48" s="33" t="n">
        <v>49579</v>
      </c>
      <c r="E48" s="33" t="n">
        <v>1196</v>
      </c>
      <c r="F48" s="116" t="n">
        <v>148.979</v>
      </c>
      <c r="G48" s="33" t="n">
        <f aca="false">+H48+I48</f>
        <v>858910</v>
      </c>
      <c r="H48" s="33" t="n">
        <f aca="false">+ROUND($B48*L48/1000,0)</f>
        <v>838678</v>
      </c>
      <c r="I48" s="33" t="n">
        <f aca="false">+ROUND($B48*M48/1000,0)</f>
        <v>20232</v>
      </c>
      <c r="J48" s="117" t="n">
        <f aca="false">+ROUND($B48*N48/1000,1)</f>
        <v>2520.1</v>
      </c>
      <c r="K48" s="33" t="n">
        <f aca="false">+$C$12</f>
        <v>50775</v>
      </c>
      <c r="L48" s="33" t="n">
        <f aca="false">+$D$12</f>
        <v>49579</v>
      </c>
      <c r="M48" s="33" t="n">
        <f aca="false">+$E$12</f>
        <v>1196</v>
      </c>
      <c r="N48" s="118" t="n">
        <f aca="false">+$F$12</f>
        <v>148.979</v>
      </c>
      <c r="O48" s="119"/>
      <c r="P48" s="3"/>
      <c r="Q48" s="3"/>
      <c r="R48" s="103"/>
      <c r="S48" s="2" t="n">
        <v>2555.5</v>
      </c>
      <c r="T48" s="2" t="n">
        <v>1.03735369219137</v>
      </c>
      <c r="U48" s="2" t="n">
        <v>0.977321723227041</v>
      </c>
      <c r="V48" s="2" t="n">
        <v>1.03735369219137</v>
      </c>
    </row>
    <row r="49" s="2" customFormat="true" ht="25.5" hidden="false" customHeight="false" outlineLevel="0" collapsed="false">
      <c r="A49" s="114" t="s">
        <v>21</v>
      </c>
      <c r="B49" s="120" t="n">
        <v>488</v>
      </c>
      <c r="C49" s="33" t="n">
        <v>43905</v>
      </c>
      <c r="D49" s="33" t="n">
        <v>43206</v>
      </c>
      <c r="E49" s="33" t="n">
        <v>699</v>
      </c>
      <c r="F49" s="116" t="n">
        <v>117.529</v>
      </c>
      <c r="G49" s="33" t="n">
        <f aca="false">+H49+I49</f>
        <v>21426</v>
      </c>
      <c r="H49" s="33" t="n">
        <f aca="false">+ROUND($B49*L49/1000,0)</f>
        <v>21085</v>
      </c>
      <c r="I49" s="33" t="n">
        <f aca="false">+ROUND($B49*M49/1000,0)</f>
        <v>341</v>
      </c>
      <c r="J49" s="117" t="n">
        <f aca="false">+ROUND($B49*N49/1000,1)</f>
        <v>57.4</v>
      </c>
      <c r="K49" s="33" t="n">
        <f aca="false">+$C$13</f>
        <v>43905</v>
      </c>
      <c r="L49" s="33" t="n">
        <f aca="false">+$D$13</f>
        <v>43206</v>
      </c>
      <c r="M49" s="33" t="n">
        <f aca="false">+$E$13</f>
        <v>699</v>
      </c>
      <c r="N49" s="118" t="n">
        <f aca="false">+$F$13</f>
        <v>117.529</v>
      </c>
      <c r="O49" s="119"/>
      <c r="P49" s="3"/>
      <c r="Q49" s="3"/>
      <c r="R49" s="103"/>
      <c r="S49" s="2" t="n">
        <v>61.9</v>
      </c>
      <c r="T49" s="2" t="n">
        <v>0.394582510294399</v>
      </c>
      <c r="U49" s="2" t="n">
        <v>0.364189739070633</v>
      </c>
      <c r="V49" s="2" t="n">
        <v>0.394582510294399</v>
      </c>
    </row>
    <row r="50" s="2" customFormat="true" ht="26.25" hidden="false" customHeight="false" outlineLevel="0" collapsed="false">
      <c r="A50" s="35" t="s">
        <v>22</v>
      </c>
      <c r="B50" s="138" t="n">
        <v>297</v>
      </c>
      <c r="C50" s="38" t="n">
        <v>186402</v>
      </c>
      <c r="D50" s="38" t="n">
        <v>185004</v>
      </c>
      <c r="E50" s="38" t="n">
        <v>1398</v>
      </c>
      <c r="F50" s="122" t="n">
        <v>652.691</v>
      </c>
      <c r="G50" s="33" t="n">
        <f aca="false">+H50+I50</f>
        <v>55361</v>
      </c>
      <c r="H50" s="33" t="n">
        <f aca="false">+ROUND($B50*L50/1000,0)</f>
        <v>54946</v>
      </c>
      <c r="I50" s="33" t="n">
        <f aca="false">+ROUND($B50*M50/1000,0)</f>
        <v>415</v>
      </c>
      <c r="J50" s="117" t="n">
        <f aca="false">+ROUND($B50*N50/1000,1)</f>
        <v>193.8</v>
      </c>
      <c r="K50" s="33" t="n">
        <f aca="false">+$C$14</f>
        <v>186402</v>
      </c>
      <c r="L50" s="33" t="n">
        <f aca="false">+$D$14</f>
        <v>185004</v>
      </c>
      <c r="M50" s="33" t="n">
        <f aca="false">+$E$14</f>
        <v>1398</v>
      </c>
      <c r="N50" s="118" t="n">
        <f aca="false">+$F$14</f>
        <v>652.691</v>
      </c>
      <c r="O50" s="119"/>
      <c r="P50" s="3"/>
      <c r="Q50" s="3"/>
      <c r="R50" s="103"/>
    </row>
    <row r="51" s="133" customFormat="true" ht="28.5" hidden="false" customHeight="false" outlineLevel="0" collapsed="false">
      <c r="A51" s="125" t="s">
        <v>29</v>
      </c>
      <c r="B51" s="126" t="n">
        <v>69971.5</v>
      </c>
      <c r="C51" s="43"/>
      <c r="D51" s="43"/>
      <c r="E51" s="43"/>
      <c r="F51" s="127"/>
      <c r="G51" s="43" t="n">
        <f aca="false">ROUND(SUM(G46:G50),0)</f>
        <v>3041194</v>
      </c>
      <c r="H51" s="43" t="n">
        <f aca="false">ROUND(SUM(H46:H50),0)</f>
        <v>2974370</v>
      </c>
      <c r="I51" s="43" t="n">
        <f aca="false">ROUND(SUM(I46:I50),0)</f>
        <v>66824</v>
      </c>
      <c r="J51" s="128" t="n">
        <f aca="false">ROUND(SUM(J46:J50),1)</f>
        <v>9518.3</v>
      </c>
      <c r="K51" s="43"/>
      <c r="L51" s="43"/>
      <c r="M51" s="43"/>
      <c r="N51" s="129"/>
      <c r="O51" s="130"/>
      <c r="P51" s="131"/>
      <c r="Q51" s="131"/>
      <c r="R51" s="132"/>
      <c r="S51" s="133" t="n">
        <v>9560.7</v>
      </c>
    </row>
    <row r="52" s="2" customFormat="true" ht="25.5" hidden="false" customHeight="false" outlineLevel="0" collapsed="false">
      <c r="A52" s="114" t="s">
        <v>18</v>
      </c>
      <c r="B52" s="115" t="n">
        <v>15501.5</v>
      </c>
      <c r="C52" s="33" t="n">
        <v>36183</v>
      </c>
      <c r="D52" s="33" t="n">
        <v>35797</v>
      </c>
      <c r="E52" s="33" t="n">
        <v>386</v>
      </c>
      <c r="F52" s="116" t="n">
        <v>140.59</v>
      </c>
      <c r="G52" s="33" t="n">
        <f aca="false">+H52+I52</f>
        <v>560891</v>
      </c>
      <c r="H52" s="33" t="n">
        <f aca="false">+ROUND($B52*L52/1000,0)</f>
        <v>554907</v>
      </c>
      <c r="I52" s="33" t="n">
        <f aca="false">+ROUND($B52*M52/1000,0)</f>
        <v>5984</v>
      </c>
      <c r="J52" s="117" t="n">
        <f aca="false">+ROUND($B52*N52/1000,1)</f>
        <v>2179.4</v>
      </c>
      <c r="K52" s="33" t="n">
        <f aca="false">+$C$10</f>
        <v>36183</v>
      </c>
      <c r="L52" s="33" t="n">
        <f aca="false">+$D$10</f>
        <v>35797</v>
      </c>
      <c r="M52" s="33" t="n">
        <f aca="false">+$E$10</f>
        <v>386</v>
      </c>
      <c r="N52" s="118" t="n">
        <f aca="false">+$F$10</f>
        <v>140.59</v>
      </c>
      <c r="O52" s="119"/>
      <c r="P52" s="3"/>
      <c r="Q52" s="3"/>
      <c r="R52" s="103"/>
      <c r="S52" s="2" t="n">
        <v>2242.5</v>
      </c>
      <c r="T52" s="2" t="n">
        <v>1.0519020129805</v>
      </c>
      <c r="U52" s="2" t="n">
        <v>1.11676247632331</v>
      </c>
      <c r="V52" s="2" t="n">
        <v>1.0519020129805</v>
      </c>
    </row>
    <row r="53" s="2" customFormat="true" ht="25.5" hidden="false" customHeight="false" outlineLevel="0" collapsed="false">
      <c r="A53" s="114" t="s">
        <v>19</v>
      </c>
      <c r="B53" s="120" t="n">
        <v>50344.5</v>
      </c>
      <c r="C53" s="33" t="n">
        <v>41542</v>
      </c>
      <c r="D53" s="33" t="n">
        <v>40514</v>
      </c>
      <c r="E53" s="33" t="n">
        <v>1028</v>
      </c>
      <c r="F53" s="116" t="n">
        <v>125.536</v>
      </c>
      <c r="G53" s="33" t="n">
        <f aca="false">+H53+I53</f>
        <v>2091411</v>
      </c>
      <c r="H53" s="33" t="n">
        <f aca="false">+ROUND($B53*L53/1000,0)</f>
        <v>2039657</v>
      </c>
      <c r="I53" s="33" t="n">
        <f aca="false">+ROUND($B53*M53/1000,0)</f>
        <v>51754</v>
      </c>
      <c r="J53" s="117" t="n">
        <f aca="false">+ROUND($B53*N53/1000,1)</f>
        <v>6320</v>
      </c>
      <c r="K53" s="33" t="n">
        <f aca="false">+$C$11</f>
        <v>41542</v>
      </c>
      <c r="L53" s="33" t="n">
        <f aca="false">+$D$11</f>
        <v>40514</v>
      </c>
      <c r="M53" s="33" t="n">
        <f aca="false">+$E$11</f>
        <v>1028</v>
      </c>
      <c r="N53" s="118" t="n">
        <f aca="false">+$F$11</f>
        <v>125.536</v>
      </c>
      <c r="O53" s="119"/>
      <c r="P53" s="3"/>
      <c r="Q53" s="3"/>
      <c r="R53" s="103"/>
      <c r="S53" s="2" t="n">
        <v>6545</v>
      </c>
      <c r="T53" s="2" t="n">
        <v>1.00866132875576</v>
      </c>
      <c r="U53" s="2" t="n">
        <v>1.01405656729203</v>
      </c>
      <c r="V53" s="2" t="n">
        <v>1.00866132875576</v>
      </c>
    </row>
    <row r="54" s="2" customFormat="true" ht="25.5" hidden="false" customHeight="false" outlineLevel="0" collapsed="false">
      <c r="A54" s="114" t="s">
        <v>20</v>
      </c>
      <c r="B54" s="120" t="n">
        <v>23653</v>
      </c>
      <c r="C54" s="33" t="n">
        <v>50775</v>
      </c>
      <c r="D54" s="33" t="n">
        <v>49579</v>
      </c>
      <c r="E54" s="33" t="n">
        <v>1196</v>
      </c>
      <c r="F54" s="116" t="n">
        <v>148.979</v>
      </c>
      <c r="G54" s="33" t="n">
        <f aca="false">+H54+I54</f>
        <v>1200981</v>
      </c>
      <c r="H54" s="33" t="n">
        <f aca="false">+ROUND($B54*L54/1000,0)</f>
        <v>1172692</v>
      </c>
      <c r="I54" s="33" t="n">
        <f aca="false">+ROUND($B54*M54/1000,0)</f>
        <v>28289</v>
      </c>
      <c r="J54" s="117" t="n">
        <f aca="false">+ROUND($B54*N54/1000,1)</f>
        <v>3523.8</v>
      </c>
      <c r="K54" s="33" t="n">
        <f aca="false">+$C$12</f>
        <v>50775</v>
      </c>
      <c r="L54" s="33" t="n">
        <f aca="false">+$D$12</f>
        <v>49579</v>
      </c>
      <c r="M54" s="33" t="n">
        <f aca="false">+$E$12</f>
        <v>1196</v>
      </c>
      <c r="N54" s="118" t="n">
        <f aca="false">+$F$12</f>
        <v>148.979</v>
      </c>
      <c r="O54" s="119"/>
      <c r="P54" s="3"/>
      <c r="Q54" s="3"/>
      <c r="R54" s="103"/>
      <c r="S54" s="2" t="n">
        <v>3628.8</v>
      </c>
      <c r="T54" s="2" t="n">
        <v>1.02944320179324</v>
      </c>
      <c r="U54" s="2" t="n">
        <v>1.2797874797598</v>
      </c>
      <c r="V54" s="2" t="n">
        <v>1.02944320179324</v>
      </c>
    </row>
    <row r="55" s="2" customFormat="true" ht="25.5" hidden="false" customHeight="false" outlineLevel="0" collapsed="false">
      <c r="A55" s="114" t="s">
        <v>21</v>
      </c>
      <c r="B55" s="120" t="n">
        <v>850</v>
      </c>
      <c r="C55" s="33" t="n">
        <v>43905</v>
      </c>
      <c r="D55" s="33" t="n">
        <v>43206</v>
      </c>
      <c r="E55" s="33" t="n">
        <v>699</v>
      </c>
      <c r="F55" s="116" t="n">
        <v>117.529</v>
      </c>
      <c r="G55" s="33" t="n">
        <f aca="false">+H55+I55</f>
        <v>37319</v>
      </c>
      <c r="H55" s="33" t="n">
        <f aca="false">+ROUND($B55*L55/1000,0)</f>
        <v>36725</v>
      </c>
      <c r="I55" s="33" t="n">
        <f aca="false">+ROUND($B55*M55/1000,0)</f>
        <v>594</v>
      </c>
      <c r="J55" s="117" t="n">
        <f aca="false">+ROUND($B55*N55/1000,1)</f>
        <v>99.9</v>
      </c>
      <c r="K55" s="33" t="n">
        <f aca="false">+$C$13</f>
        <v>43905</v>
      </c>
      <c r="L55" s="33" t="n">
        <f aca="false">+$D$13</f>
        <v>43206</v>
      </c>
      <c r="M55" s="33" t="n">
        <f aca="false">+$E$13</f>
        <v>699</v>
      </c>
      <c r="N55" s="118" t="n">
        <f aca="false">+$F$13</f>
        <v>117.529</v>
      </c>
      <c r="O55" s="119"/>
      <c r="P55" s="3"/>
      <c r="Q55" s="3"/>
      <c r="R55" s="103"/>
      <c r="S55" s="2" t="n">
        <v>109.8</v>
      </c>
      <c r="T55" s="2" t="n">
        <v>1.16401497301787</v>
      </c>
      <c r="U55" s="2" t="n">
        <v>0.819731743620191</v>
      </c>
      <c r="V55" s="2" t="n">
        <v>1.16401497301787</v>
      </c>
    </row>
    <row r="56" s="2" customFormat="true" ht="26.25" hidden="false" customHeight="false" outlineLevel="0" collapsed="false">
      <c r="A56" s="35" t="s">
        <v>22</v>
      </c>
      <c r="B56" s="121" t="n">
        <v>326</v>
      </c>
      <c r="C56" s="38" t="n">
        <v>186402</v>
      </c>
      <c r="D56" s="38" t="n">
        <v>185004</v>
      </c>
      <c r="E56" s="38" t="n">
        <v>1398</v>
      </c>
      <c r="F56" s="122" t="n">
        <v>652.691</v>
      </c>
      <c r="G56" s="33" t="n">
        <f aca="false">+H56+I56</f>
        <v>60767</v>
      </c>
      <c r="H56" s="33" t="n">
        <f aca="false">+ROUND($B56*L56/1000,0)</f>
        <v>60311</v>
      </c>
      <c r="I56" s="33" t="n">
        <f aca="false">+ROUND($B56*M56/1000,0)</f>
        <v>456</v>
      </c>
      <c r="J56" s="117" t="n">
        <f aca="false">+ROUND($B56*N56/1000,1)</f>
        <v>212.8</v>
      </c>
      <c r="K56" s="33" t="n">
        <f aca="false">+$C$14</f>
        <v>186402</v>
      </c>
      <c r="L56" s="33" t="n">
        <f aca="false">+$D$14</f>
        <v>185004</v>
      </c>
      <c r="M56" s="33" t="n">
        <f aca="false">+$E$14</f>
        <v>1398</v>
      </c>
      <c r="N56" s="118" t="n">
        <f aca="false">+$F$14</f>
        <v>652.691</v>
      </c>
      <c r="O56" s="119"/>
      <c r="P56" s="3"/>
      <c r="Q56" s="3"/>
      <c r="R56" s="103"/>
    </row>
    <row r="57" s="133" customFormat="true" ht="28.5" hidden="false" customHeight="false" outlineLevel="0" collapsed="false">
      <c r="A57" s="125" t="s">
        <v>30</v>
      </c>
      <c r="B57" s="126" t="n">
        <v>90675</v>
      </c>
      <c r="C57" s="43"/>
      <c r="D57" s="43"/>
      <c r="E57" s="43"/>
      <c r="F57" s="127"/>
      <c r="G57" s="43" t="n">
        <f aca="false">ROUND(SUM(G52:G56),0)</f>
        <v>3951369</v>
      </c>
      <c r="H57" s="43" t="n">
        <f aca="false">ROUND(SUM(H52:H56),0)</f>
        <v>3864292</v>
      </c>
      <c r="I57" s="43" t="n">
        <f aca="false">ROUND(SUM(I52:I56),0)</f>
        <v>87077</v>
      </c>
      <c r="J57" s="128" t="n">
        <f aca="false">ROUND(SUM(J52:J56),1)</f>
        <v>12335.9</v>
      </c>
      <c r="K57" s="43"/>
      <c r="L57" s="43"/>
      <c r="M57" s="43"/>
      <c r="N57" s="129"/>
      <c r="O57" s="130"/>
      <c r="P57" s="131"/>
      <c r="Q57" s="131"/>
      <c r="R57" s="132"/>
      <c r="S57" s="133" t="n">
        <v>12526.1</v>
      </c>
    </row>
    <row r="58" s="2" customFormat="true" ht="25.5" hidden="false" customHeight="false" outlineLevel="0" collapsed="false">
      <c r="A58" s="114" t="s">
        <v>18</v>
      </c>
      <c r="B58" s="115" t="n">
        <v>15076</v>
      </c>
      <c r="C58" s="33" t="n">
        <v>36183</v>
      </c>
      <c r="D58" s="33" t="n">
        <v>35797</v>
      </c>
      <c r="E58" s="33" t="n">
        <v>386</v>
      </c>
      <c r="F58" s="116" t="n">
        <v>140.59</v>
      </c>
      <c r="G58" s="33" t="n">
        <f aca="false">+H58+I58</f>
        <v>545495</v>
      </c>
      <c r="H58" s="33" t="n">
        <f aca="false">+ROUND($B58*L58/1000,0)</f>
        <v>539676</v>
      </c>
      <c r="I58" s="33" t="n">
        <f aca="false">+ROUND($B58*M58/1000,0)</f>
        <v>5819</v>
      </c>
      <c r="J58" s="117" t="n">
        <f aca="false">+ROUND($B58*N58/1000,1)</f>
        <v>2119.5</v>
      </c>
      <c r="K58" s="33" t="n">
        <f aca="false">+$C$10</f>
        <v>36183</v>
      </c>
      <c r="L58" s="33" t="n">
        <f aca="false">+$D$10</f>
        <v>35797</v>
      </c>
      <c r="M58" s="33" t="n">
        <f aca="false">+$E$10</f>
        <v>386</v>
      </c>
      <c r="N58" s="118" t="n">
        <f aca="false">+$F$10</f>
        <v>140.59</v>
      </c>
      <c r="O58" s="119"/>
      <c r="P58" s="3"/>
      <c r="Q58" s="3"/>
      <c r="R58" s="103"/>
      <c r="S58" s="2" t="n">
        <v>2077.1</v>
      </c>
      <c r="T58" s="2" t="n">
        <v>0.929887839320526</v>
      </c>
      <c r="U58" s="2" t="n">
        <v>0.870793516541477</v>
      </c>
      <c r="V58" s="2" t="n">
        <v>0.929887839320526</v>
      </c>
    </row>
    <row r="59" s="2" customFormat="true" ht="25.5" hidden="false" customHeight="false" outlineLevel="0" collapsed="false">
      <c r="A59" s="114" t="s">
        <v>19</v>
      </c>
      <c r="B59" s="120" t="n">
        <v>47798.5</v>
      </c>
      <c r="C59" s="33" t="n">
        <v>41542</v>
      </c>
      <c r="D59" s="33" t="n">
        <v>40514</v>
      </c>
      <c r="E59" s="33" t="n">
        <v>1028</v>
      </c>
      <c r="F59" s="116" t="n">
        <v>125.536</v>
      </c>
      <c r="G59" s="33" t="n">
        <f aca="false">+H59+I59</f>
        <v>1985645</v>
      </c>
      <c r="H59" s="33" t="n">
        <f aca="false">+ROUND($B59*L59/1000,0)</f>
        <v>1936508</v>
      </c>
      <c r="I59" s="33" t="n">
        <f aca="false">+ROUND($B59*M59/1000,0)</f>
        <v>49137</v>
      </c>
      <c r="J59" s="117" t="n">
        <f aca="false">+ROUND($B59*N59/1000,1)</f>
        <v>6000.4</v>
      </c>
      <c r="K59" s="33" t="n">
        <f aca="false">+$C$11</f>
        <v>41542</v>
      </c>
      <c r="L59" s="33" t="n">
        <f aca="false">+$D$11</f>
        <v>40514</v>
      </c>
      <c r="M59" s="33" t="n">
        <f aca="false">+$E$11</f>
        <v>1028</v>
      </c>
      <c r="N59" s="118" t="n">
        <f aca="false">+$F$11</f>
        <v>125.536</v>
      </c>
      <c r="O59" s="119"/>
      <c r="P59" s="3"/>
      <c r="Q59" s="3"/>
      <c r="R59" s="103"/>
      <c r="S59" s="2" t="n">
        <v>6215.9</v>
      </c>
      <c r="T59" s="2" t="n">
        <v>1.01669535224358</v>
      </c>
      <c r="U59" s="2" t="n">
        <v>0.96459404434872</v>
      </c>
      <c r="V59" s="2" t="n">
        <v>1.01669535224358</v>
      </c>
    </row>
    <row r="60" s="2" customFormat="true" ht="25.5" hidden="false" customHeight="false" outlineLevel="0" collapsed="false">
      <c r="A60" s="114" t="s">
        <v>20</v>
      </c>
      <c r="B60" s="120" t="n">
        <v>21252</v>
      </c>
      <c r="C60" s="33" t="n">
        <v>50775</v>
      </c>
      <c r="D60" s="33" t="n">
        <v>49579</v>
      </c>
      <c r="E60" s="33" t="n">
        <v>1196</v>
      </c>
      <c r="F60" s="116" t="n">
        <v>148.979</v>
      </c>
      <c r="G60" s="33" t="n">
        <f aca="false">+H60+I60</f>
        <v>1079070</v>
      </c>
      <c r="H60" s="33" t="n">
        <f aca="false">+ROUND($B60*L60/1000,0)</f>
        <v>1053653</v>
      </c>
      <c r="I60" s="33" t="n">
        <f aca="false">+ROUND($B60*M60/1000,0)</f>
        <v>25417</v>
      </c>
      <c r="J60" s="117" t="n">
        <f aca="false">+ROUND($B60*N60/1000,1)</f>
        <v>3166.1</v>
      </c>
      <c r="K60" s="33" t="n">
        <f aca="false">+$C$12</f>
        <v>50775</v>
      </c>
      <c r="L60" s="33" t="n">
        <f aca="false">+$D$12</f>
        <v>49579</v>
      </c>
      <c r="M60" s="33" t="n">
        <f aca="false">+$E$12</f>
        <v>1196</v>
      </c>
      <c r="N60" s="118" t="n">
        <f aca="false">+$F$12</f>
        <v>148.979</v>
      </c>
      <c r="O60" s="119"/>
      <c r="P60" s="3"/>
      <c r="Q60" s="3"/>
      <c r="R60" s="103"/>
      <c r="S60" s="2" t="n">
        <v>3241.1</v>
      </c>
      <c r="T60" s="2" t="n">
        <v>1.05699520033203</v>
      </c>
      <c r="U60" s="2" t="n">
        <v>1.1895670239815</v>
      </c>
      <c r="V60" s="2" t="n">
        <v>1.05699520033203</v>
      </c>
    </row>
    <row r="61" s="2" customFormat="true" ht="25.5" hidden="false" customHeight="false" outlineLevel="0" collapsed="false">
      <c r="A61" s="114" t="s">
        <v>21</v>
      </c>
      <c r="B61" s="120" t="n">
        <v>1315</v>
      </c>
      <c r="C61" s="33" t="n">
        <v>43905</v>
      </c>
      <c r="D61" s="33" t="n">
        <v>43206</v>
      </c>
      <c r="E61" s="33" t="n">
        <v>699</v>
      </c>
      <c r="F61" s="116" t="n">
        <v>117.529</v>
      </c>
      <c r="G61" s="33" t="n">
        <f aca="false">+H61+I61</f>
        <v>57735</v>
      </c>
      <c r="H61" s="33" t="n">
        <f aca="false">+ROUND($B61*L61/1000,0)</f>
        <v>56816</v>
      </c>
      <c r="I61" s="33" t="n">
        <f aca="false">+ROUND($B61*M61/1000,0)</f>
        <v>919</v>
      </c>
      <c r="J61" s="117" t="n">
        <f aca="false">+ROUND($B61*N61/1000,1)</f>
        <v>154.6</v>
      </c>
      <c r="K61" s="33" t="n">
        <f aca="false">+$C$13</f>
        <v>43905</v>
      </c>
      <c r="L61" s="33" t="n">
        <f aca="false">+$D$13</f>
        <v>43206</v>
      </c>
      <c r="M61" s="33" t="n">
        <f aca="false">+$E$13</f>
        <v>699</v>
      </c>
      <c r="N61" s="118" t="n">
        <f aca="false">+$F$13</f>
        <v>117.529</v>
      </c>
      <c r="O61" s="119"/>
      <c r="P61" s="3"/>
      <c r="Q61" s="3"/>
      <c r="R61" s="103"/>
      <c r="S61" s="2" t="n">
        <v>161</v>
      </c>
      <c r="T61" s="2" t="n">
        <v>0.353666806213081</v>
      </c>
      <c r="U61" s="2" t="n">
        <v>0.347856360669595</v>
      </c>
      <c r="V61" s="2" t="n">
        <v>0.353666806213081</v>
      </c>
    </row>
    <row r="62" s="2" customFormat="true" ht="26.25" hidden="false" customHeight="false" outlineLevel="0" collapsed="false">
      <c r="A62" s="35" t="s">
        <v>22</v>
      </c>
      <c r="B62" s="121" t="n">
        <v>179</v>
      </c>
      <c r="C62" s="38" t="n">
        <v>186402</v>
      </c>
      <c r="D62" s="38" t="n">
        <v>185004</v>
      </c>
      <c r="E62" s="38" t="n">
        <v>1398</v>
      </c>
      <c r="F62" s="122" t="n">
        <v>652.691</v>
      </c>
      <c r="G62" s="33" t="n">
        <f aca="false">+H62+I62</f>
        <v>33366</v>
      </c>
      <c r="H62" s="33" t="n">
        <f aca="false">+ROUND($B62*L62/1000,0)</f>
        <v>33116</v>
      </c>
      <c r="I62" s="33" t="n">
        <f aca="false">+ROUND($B62*M62/1000,0)</f>
        <v>250</v>
      </c>
      <c r="J62" s="117" t="n">
        <f aca="false">+ROUND($B62*N62/1000,1)</f>
        <v>116.8</v>
      </c>
      <c r="K62" s="33" t="n">
        <f aca="false">+$C$14</f>
        <v>186402</v>
      </c>
      <c r="L62" s="33" t="n">
        <f aca="false">+$D$14</f>
        <v>185004</v>
      </c>
      <c r="M62" s="33" t="n">
        <f aca="false">+$E$14</f>
        <v>1398</v>
      </c>
      <c r="N62" s="118" t="n">
        <f aca="false">+$F$14</f>
        <v>652.691</v>
      </c>
      <c r="O62" s="119"/>
      <c r="P62" s="3"/>
      <c r="Q62" s="3"/>
      <c r="R62" s="103"/>
    </row>
    <row r="63" s="133" customFormat="true" ht="28.5" hidden="false" customHeight="false" outlineLevel="0" collapsed="false">
      <c r="A63" s="125" t="s">
        <v>31</v>
      </c>
      <c r="B63" s="126" t="n">
        <v>85620.5</v>
      </c>
      <c r="C63" s="43"/>
      <c r="D63" s="43"/>
      <c r="E63" s="43"/>
      <c r="F63" s="127"/>
      <c r="G63" s="43" t="n">
        <f aca="false">ROUND(SUM(G58:G62),0)</f>
        <v>3701311</v>
      </c>
      <c r="H63" s="43" t="n">
        <f aca="false">ROUND(SUM(H58:H62),0)</f>
        <v>3619769</v>
      </c>
      <c r="I63" s="43" t="n">
        <f aca="false">ROUND(SUM(I58:I62),0)</f>
        <v>81542</v>
      </c>
      <c r="J63" s="128" t="n">
        <f aca="false">ROUND(SUM(J58:J62),1)</f>
        <v>11557.4</v>
      </c>
      <c r="K63" s="43"/>
      <c r="L63" s="43"/>
      <c r="M63" s="43"/>
      <c r="N63" s="129"/>
      <c r="O63" s="130"/>
      <c r="P63" s="131"/>
      <c r="Q63" s="131"/>
      <c r="R63" s="132"/>
      <c r="S63" s="133" t="n">
        <v>11695.1</v>
      </c>
    </row>
    <row r="64" s="2" customFormat="true" ht="25.5" hidden="false" customHeight="false" outlineLevel="0" collapsed="false">
      <c r="A64" s="114" t="s">
        <v>18</v>
      </c>
      <c r="B64" s="115" t="n">
        <v>13971</v>
      </c>
      <c r="C64" s="33" t="n">
        <v>36183</v>
      </c>
      <c r="D64" s="33" t="n">
        <v>35797</v>
      </c>
      <c r="E64" s="33" t="n">
        <v>386</v>
      </c>
      <c r="F64" s="116" t="n">
        <v>140.59</v>
      </c>
      <c r="G64" s="33" t="n">
        <f aca="false">+H64+I64</f>
        <v>505513</v>
      </c>
      <c r="H64" s="33" t="n">
        <f aca="false">+ROUND($B64*L64/1000,0)</f>
        <v>500120</v>
      </c>
      <c r="I64" s="33" t="n">
        <f aca="false">+ROUND($B64*M64/1000,0)</f>
        <v>5393</v>
      </c>
      <c r="J64" s="117" t="n">
        <f aca="false">+ROUND($B64*N64/1000,1)</f>
        <v>1964.2</v>
      </c>
      <c r="K64" s="33" t="n">
        <f aca="false">+$C$10</f>
        <v>36183</v>
      </c>
      <c r="L64" s="33" t="n">
        <f aca="false">+$D$10</f>
        <v>35797</v>
      </c>
      <c r="M64" s="33" t="n">
        <f aca="false">+$E$10</f>
        <v>386</v>
      </c>
      <c r="N64" s="118" t="n">
        <f aca="false">+$F$10</f>
        <v>140.59</v>
      </c>
      <c r="O64" s="119"/>
      <c r="P64" s="3"/>
      <c r="Q64" s="3"/>
      <c r="R64" s="103"/>
      <c r="S64" s="2" t="n">
        <v>1996.6</v>
      </c>
      <c r="T64" s="2" t="n">
        <v>1.00448543672547</v>
      </c>
      <c r="U64" s="2" t="n">
        <v>1.10842545281558</v>
      </c>
      <c r="V64" s="2" t="n">
        <v>1.00448543672547</v>
      </c>
    </row>
    <row r="65" s="2" customFormat="true" ht="25.5" hidden="false" customHeight="false" outlineLevel="0" collapsed="false">
      <c r="A65" s="114" t="s">
        <v>19</v>
      </c>
      <c r="B65" s="120" t="n">
        <v>48991</v>
      </c>
      <c r="C65" s="33" t="n">
        <v>41542</v>
      </c>
      <c r="D65" s="33" t="n">
        <v>40514</v>
      </c>
      <c r="E65" s="33" t="n">
        <v>1028</v>
      </c>
      <c r="F65" s="116" t="n">
        <v>125.536</v>
      </c>
      <c r="G65" s="33" t="n">
        <f aca="false">+H65+I65</f>
        <v>2035184</v>
      </c>
      <c r="H65" s="33" t="n">
        <f aca="false">+ROUND($B65*L65/1000,0)</f>
        <v>1984821</v>
      </c>
      <c r="I65" s="33" t="n">
        <f aca="false">+ROUND($B65*M65/1000,0)</f>
        <v>50363</v>
      </c>
      <c r="J65" s="117" t="n">
        <f aca="false">+ROUND($B65*N65/1000,1)</f>
        <v>6150.1</v>
      </c>
      <c r="K65" s="33" t="n">
        <f aca="false">+$C$11</f>
        <v>41542</v>
      </c>
      <c r="L65" s="33" t="n">
        <f aca="false">+$D$11</f>
        <v>40514</v>
      </c>
      <c r="M65" s="33" t="n">
        <f aca="false">+$E$11</f>
        <v>1028</v>
      </c>
      <c r="N65" s="118" t="n">
        <f aca="false">+$F$11</f>
        <v>125.536</v>
      </c>
      <c r="O65" s="119"/>
      <c r="P65" s="3"/>
      <c r="Q65" s="3"/>
      <c r="R65" s="103"/>
      <c r="S65" s="2" t="n">
        <v>6448</v>
      </c>
      <c r="T65" s="2" t="n">
        <v>0.99445967597282</v>
      </c>
      <c r="U65" s="2" t="n">
        <v>1.06028258993829</v>
      </c>
      <c r="V65" s="2" t="n">
        <v>0.994459675972819</v>
      </c>
    </row>
    <row r="66" s="2" customFormat="true" ht="25.5" hidden="false" customHeight="false" outlineLevel="0" collapsed="false">
      <c r="A66" s="114" t="s">
        <v>20</v>
      </c>
      <c r="B66" s="120" t="n">
        <v>20761</v>
      </c>
      <c r="C66" s="33" t="n">
        <v>50775</v>
      </c>
      <c r="D66" s="33" t="n">
        <v>49579</v>
      </c>
      <c r="E66" s="33" t="n">
        <v>1196</v>
      </c>
      <c r="F66" s="116" t="n">
        <v>148.979</v>
      </c>
      <c r="G66" s="33" t="n">
        <f aca="false">+H66+I66</f>
        <v>1054140</v>
      </c>
      <c r="H66" s="33" t="n">
        <f aca="false">+ROUND($B66*L66/1000,0)</f>
        <v>1029310</v>
      </c>
      <c r="I66" s="33" t="n">
        <f aca="false">+ROUND($B66*M66/1000,0)</f>
        <v>24830</v>
      </c>
      <c r="J66" s="117" t="n">
        <f aca="false">+ROUND($B66*N66/1000,1)</f>
        <v>3093</v>
      </c>
      <c r="K66" s="33" t="n">
        <f aca="false">+$C$12</f>
        <v>50775</v>
      </c>
      <c r="L66" s="33" t="n">
        <f aca="false">+$D$12</f>
        <v>49579</v>
      </c>
      <c r="M66" s="33" t="n">
        <f aca="false">+$E$12</f>
        <v>1196</v>
      </c>
      <c r="N66" s="118" t="n">
        <f aca="false">+$F$12</f>
        <v>148.979</v>
      </c>
      <c r="O66" s="119"/>
      <c r="P66" s="3"/>
      <c r="Q66" s="3"/>
      <c r="R66" s="103"/>
      <c r="S66" s="2" t="n">
        <v>3123.1</v>
      </c>
      <c r="T66" s="2" t="n">
        <v>1.03553247276987</v>
      </c>
      <c r="U66" s="2" t="n">
        <v>0.999036535282237</v>
      </c>
      <c r="V66" s="2" t="n">
        <v>1.03553247276987</v>
      </c>
    </row>
    <row r="67" s="2" customFormat="true" ht="25.5" hidden="false" customHeight="false" outlineLevel="0" collapsed="false">
      <c r="A67" s="114" t="s">
        <v>21</v>
      </c>
      <c r="B67" s="120" t="n">
        <v>935</v>
      </c>
      <c r="C67" s="33" t="n">
        <v>43905</v>
      </c>
      <c r="D67" s="33" t="n">
        <v>43206</v>
      </c>
      <c r="E67" s="33" t="n">
        <v>699</v>
      </c>
      <c r="F67" s="116" t="n">
        <v>117.529</v>
      </c>
      <c r="G67" s="33" t="n">
        <f aca="false">+H67+I67</f>
        <v>41052</v>
      </c>
      <c r="H67" s="33" t="n">
        <f aca="false">+ROUND($B67*L67/1000,0)</f>
        <v>40398</v>
      </c>
      <c r="I67" s="33" t="n">
        <f aca="false">+ROUND($B67*M67/1000,0)</f>
        <v>654</v>
      </c>
      <c r="J67" s="117" t="n">
        <f aca="false">+ROUND($B67*N67/1000,1)</f>
        <v>109.9</v>
      </c>
      <c r="K67" s="33" t="n">
        <f aca="false">+$C$13</f>
        <v>43905</v>
      </c>
      <c r="L67" s="33" t="n">
        <f aca="false">+$D$13</f>
        <v>43206</v>
      </c>
      <c r="M67" s="33" t="n">
        <f aca="false">+$E$13</f>
        <v>699</v>
      </c>
      <c r="N67" s="118" t="n">
        <f aca="false">+$F$13</f>
        <v>117.529</v>
      </c>
      <c r="O67" s="119"/>
      <c r="P67" s="3"/>
      <c r="Q67" s="3"/>
      <c r="R67" s="103"/>
      <c r="S67" s="2" t="n">
        <v>195.9</v>
      </c>
      <c r="T67" s="2" t="n">
        <v>1.045875846697</v>
      </c>
      <c r="U67" s="2" t="n">
        <v>0.858784816022576</v>
      </c>
      <c r="V67" s="2" t="n">
        <v>1.045875846697</v>
      </c>
    </row>
    <row r="68" s="2" customFormat="true" ht="26.25" hidden="false" customHeight="false" outlineLevel="0" collapsed="false">
      <c r="A68" s="35" t="s">
        <v>22</v>
      </c>
      <c r="B68" s="121" t="n">
        <v>278</v>
      </c>
      <c r="C68" s="38" t="n">
        <v>186402</v>
      </c>
      <c r="D68" s="38" t="n">
        <v>185004</v>
      </c>
      <c r="E68" s="38" t="n">
        <v>1398</v>
      </c>
      <c r="F68" s="122" t="n">
        <v>652.691</v>
      </c>
      <c r="G68" s="33" t="n">
        <f aca="false">+H68+I68</f>
        <v>51820</v>
      </c>
      <c r="H68" s="33" t="n">
        <f aca="false">+ROUND($B68*L68/1000,0)</f>
        <v>51431</v>
      </c>
      <c r="I68" s="33" t="n">
        <f aca="false">+ROUND($B68*M68/1000,0)</f>
        <v>389</v>
      </c>
      <c r="J68" s="117" t="n">
        <f aca="false">+ROUND($B68*N68/1000,1)</f>
        <v>181.4</v>
      </c>
      <c r="K68" s="33" t="n">
        <f aca="false">+$C$14</f>
        <v>186402</v>
      </c>
      <c r="L68" s="33" t="n">
        <f aca="false">+$D$14</f>
        <v>185004</v>
      </c>
      <c r="M68" s="33" t="n">
        <f aca="false">+$E$14</f>
        <v>1398</v>
      </c>
      <c r="N68" s="118" t="n">
        <f aca="false">+$F$14</f>
        <v>652.691</v>
      </c>
      <c r="O68" s="119"/>
      <c r="P68" s="3"/>
      <c r="Q68" s="3"/>
      <c r="R68" s="103"/>
    </row>
    <row r="69" s="133" customFormat="true" ht="28.5" hidden="false" customHeight="false" outlineLevel="0" collapsed="false">
      <c r="A69" s="125" t="s">
        <v>32</v>
      </c>
      <c r="B69" s="126" t="n">
        <v>84936</v>
      </c>
      <c r="C69" s="43"/>
      <c r="D69" s="43"/>
      <c r="E69" s="43"/>
      <c r="F69" s="127"/>
      <c r="G69" s="43" t="n">
        <f aca="false">ROUND(SUM(G64:G68),0)</f>
        <v>3687709</v>
      </c>
      <c r="H69" s="43" t="n">
        <f aca="false">ROUND(SUM(H64:H68),0)</f>
        <v>3606080</v>
      </c>
      <c r="I69" s="43" t="n">
        <f aca="false">ROUND(SUM(I64:I68),0)</f>
        <v>81629</v>
      </c>
      <c r="J69" s="128" t="n">
        <f aca="false">ROUND(SUM(J64:J68),1)</f>
        <v>11498.6</v>
      </c>
      <c r="K69" s="43"/>
      <c r="L69" s="43"/>
      <c r="M69" s="43"/>
      <c r="N69" s="129"/>
      <c r="O69" s="130"/>
      <c r="P69" s="131"/>
      <c r="Q69" s="131"/>
      <c r="R69" s="132"/>
      <c r="S69" s="133" t="n">
        <v>11763.6</v>
      </c>
    </row>
    <row r="70" s="2" customFormat="true" ht="25.5" hidden="false" customHeight="false" outlineLevel="0" collapsed="false">
      <c r="A70" s="114" t="s">
        <v>18</v>
      </c>
      <c r="B70" s="115" t="n">
        <v>30056</v>
      </c>
      <c r="C70" s="33" t="n">
        <v>36183</v>
      </c>
      <c r="D70" s="33" t="n">
        <v>35797</v>
      </c>
      <c r="E70" s="33" t="n">
        <v>386</v>
      </c>
      <c r="F70" s="116" t="n">
        <v>140.59</v>
      </c>
      <c r="G70" s="33" t="n">
        <f aca="false">+H70+I70</f>
        <v>1087517</v>
      </c>
      <c r="H70" s="33" t="n">
        <f aca="false">+ROUND($B70*L70/1000,0)</f>
        <v>1075915</v>
      </c>
      <c r="I70" s="33" t="n">
        <f aca="false">+ROUND($B70*M70/1000,0)</f>
        <v>11602</v>
      </c>
      <c r="J70" s="117" t="n">
        <f aca="false">+ROUND($B70*N70/1000,1)</f>
        <v>4225.6</v>
      </c>
      <c r="K70" s="33" t="n">
        <f aca="false">+$C$10</f>
        <v>36183</v>
      </c>
      <c r="L70" s="33" t="n">
        <f aca="false">+$D$10</f>
        <v>35797</v>
      </c>
      <c r="M70" s="33" t="n">
        <f aca="false">+$E$10</f>
        <v>386</v>
      </c>
      <c r="N70" s="118" t="n">
        <f aca="false">+$F$10</f>
        <v>140.59</v>
      </c>
      <c r="O70" s="119"/>
      <c r="P70" s="3"/>
      <c r="Q70" s="3"/>
      <c r="R70" s="103"/>
      <c r="S70" s="2" t="n">
        <v>4231.8</v>
      </c>
      <c r="T70" s="2" t="n">
        <v>1.02829671185107</v>
      </c>
      <c r="U70" s="2" t="n">
        <v>1.02141023695083</v>
      </c>
      <c r="V70" s="2" t="n">
        <v>1.02829671185107</v>
      </c>
    </row>
    <row r="71" s="2" customFormat="true" ht="25.5" hidden="false" customHeight="false" outlineLevel="0" collapsed="false">
      <c r="A71" s="114" t="s">
        <v>19</v>
      </c>
      <c r="B71" s="120" t="n">
        <v>99429.25</v>
      </c>
      <c r="C71" s="33" t="n">
        <v>41542</v>
      </c>
      <c r="D71" s="33" t="n">
        <v>40514</v>
      </c>
      <c r="E71" s="33" t="n">
        <v>1028</v>
      </c>
      <c r="F71" s="116" t="n">
        <v>125.536</v>
      </c>
      <c r="G71" s="33" t="n">
        <f aca="false">+H71+I71</f>
        <v>4130490</v>
      </c>
      <c r="H71" s="33" t="n">
        <f aca="false">+ROUND($B71*L71/1000,0)</f>
        <v>4028277</v>
      </c>
      <c r="I71" s="33" t="n">
        <f aca="false">+ROUND($B71*M71/1000,0)</f>
        <v>102213</v>
      </c>
      <c r="J71" s="117" t="n">
        <f aca="false">+ROUND($B71*N71/1000,1)</f>
        <v>12482</v>
      </c>
      <c r="K71" s="33" t="n">
        <f aca="false">+$C$11</f>
        <v>41542</v>
      </c>
      <c r="L71" s="33" t="n">
        <f aca="false">+$D$11</f>
        <v>40514</v>
      </c>
      <c r="M71" s="33" t="n">
        <f aca="false">+$E$11</f>
        <v>1028</v>
      </c>
      <c r="N71" s="118" t="n">
        <f aca="false">+$F$11</f>
        <v>125.536</v>
      </c>
      <c r="O71" s="119"/>
      <c r="P71" s="3"/>
      <c r="Q71" s="3"/>
      <c r="R71" s="103"/>
      <c r="S71" s="2" t="n">
        <v>13109.2</v>
      </c>
      <c r="T71" s="2" t="n">
        <v>0.997674047072359</v>
      </c>
      <c r="U71" s="2" t="n">
        <v>0.953287427136833</v>
      </c>
      <c r="V71" s="2" t="n">
        <v>0.99767404707236</v>
      </c>
    </row>
    <row r="72" s="2" customFormat="true" ht="25.5" hidden="false" customHeight="false" outlineLevel="0" collapsed="false">
      <c r="A72" s="114" t="s">
        <v>20</v>
      </c>
      <c r="B72" s="120" t="n">
        <v>46346</v>
      </c>
      <c r="C72" s="33" t="n">
        <v>50775</v>
      </c>
      <c r="D72" s="33" t="n">
        <v>49579</v>
      </c>
      <c r="E72" s="33" t="n">
        <v>1196</v>
      </c>
      <c r="F72" s="116" t="n">
        <v>148.979</v>
      </c>
      <c r="G72" s="33" t="n">
        <f aca="false">+H72+I72</f>
        <v>2353218</v>
      </c>
      <c r="H72" s="33" t="n">
        <f aca="false">+ROUND($B72*L72/1000,0)</f>
        <v>2297788</v>
      </c>
      <c r="I72" s="33" t="n">
        <f aca="false">+ROUND($B72*M72/1000,0)</f>
        <v>55430</v>
      </c>
      <c r="J72" s="117" t="n">
        <f aca="false">+ROUND($B72*N72/1000,1)</f>
        <v>6904.6</v>
      </c>
      <c r="K72" s="33" t="n">
        <f aca="false">+$C$12</f>
        <v>50775</v>
      </c>
      <c r="L72" s="33" t="n">
        <f aca="false">+$D$12</f>
        <v>49579</v>
      </c>
      <c r="M72" s="33" t="n">
        <f aca="false">+$E$12</f>
        <v>1196</v>
      </c>
      <c r="N72" s="118" t="n">
        <f aca="false">+$F$12</f>
        <v>148.979</v>
      </c>
      <c r="O72" s="119"/>
      <c r="P72" s="3"/>
      <c r="Q72" s="3"/>
      <c r="R72" s="103"/>
      <c r="S72" s="2" t="n">
        <v>7046.6</v>
      </c>
      <c r="T72" s="2" t="n">
        <v>1.00686652898355</v>
      </c>
      <c r="U72" s="2" t="n">
        <v>0.643109028015607</v>
      </c>
      <c r="V72" s="2" t="n">
        <v>1.00686652898355</v>
      </c>
    </row>
    <row r="73" s="2" customFormat="true" ht="25.5" hidden="false" customHeight="false" outlineLevel="0" collapsed="false">
      <c r="A73" s="114" t="s">
        <v>21</v>
      </c>
      <c r="B73" s="120" t="n">
        <v>2020</v>
      </c>
      <c r="C73" s="33" t="n">
        <v>43905</v>
      </c>
      <c r="D73" s="33" t="n">
        <v>43206</v>
      </c>
      <c r="E73" s="33" t="n">
        <v>699</v>
      </c>
      <c r="F73" s="116" t="n">
        <v>117.529</v>
      </c>
      <c r="G73" s="33" t="n">
        <f aca="false">+H73+I73</f>
        <v>88688</v>
      </c>
      <c r="H73" s="33" t="n">
        <f aca="false">+ROUND($B73*L73/1000,0)</f>
        <v>87276</v>
      </c>
      <c r="I73" s="33" t="n">
        <f aca="false">+ROUND($B73*M73/1000,0)</f>
        <v>1412</v>
      </c>
      <c r="J73" s="117" t="n">
        <f aca="false">+ROUND($B73*N73/1000,1)</f>
        <v>237.4</v>
      </c>
      <c r="K73" s="33" t="n">
        <f aca="false">+$C$13</f>
        <v>43905</v>
      </c>
      <c r="L73" s="33" t="n">
        <f aca="false">+$D$13</f>
        <v>43206</v>
      </c>
      <c r="M73" s="33" t="n">
        <f aca="false">+$E$13</f>
        <v>699</v>
      </c>
      <c r="N73" s="118" t="n">
        <f aca="false">+$F$13</f>
        <v>117.529</v>
      </c>
      <c r="O73" s="119"/>
      <c r="P73" s="3"/>
      <c r="Q73" s="3"/>
      <c r="R73" s="103"/>
      <c r="S73" s="2" t="n">
        <v>254.4</v>
      </c>
      <c r="T73" s="2" t="n">
        <v>1.11672617124033</v>
      </c>
      <c r="U73" s="2" t="n">
        <v>1.00476915132306</v>
      </c>
      <c r="V73" s="2" t="n">
        <v>1.11672617124033</v>
      </c>
    </row>
    <row r="74" s="2" customFormat="true" ht="26.25" hidden="false" customHeight="false" outlineLevel="0" collapsed="false">
      <c r="A74" s="35" t="s">
        <v>22</v>
      </c>
      <c r="B74" s="121" t="n">
        <v>386</v>
      </c>
      <c r="C74" s="38" t="n">
        <v>186402</v>
      </c>
      <c r="D74" s="38" t="n">
        <v>185004</v>
      </c>
      <c r="E74" s="38" t="n">
        <v>1398</v>
      </c>
      <c r="F74" s="122" t="n">
        <v>652.691</v>
      </c>
      <c r="G74" s="33" t="n">
        <f aca="false">+H74+I74</f>
        <v>71952</v>
      </c>
      <c r="H74" s="33" t="n">
        <f aca="false">+ROUND($B74*L74/1000,0)</f>
        <v>71412</v>
      </c>
      <c r="I74" s="33" t="n">
        <f aca="false">+ROUND($B74*M74/1000,0)</f>
        <v>540</v>
      </c>
      <c r="J74" s="117" t="n">
        <f aca="false">+ROUND($B74*N74/1000,1)</f>
        <v>251.9</v>
      </c>
      <c r="K74" s="33" t="n">
        <f aca="false">+$C$14</f>
        <v>186402</v>
      </c>
      <c r="L74" s="33" t="n">
        <f aca="false">+$D$14</f>
        <v>185004</v>
      </c>
      <c r="M74" s="33" t="n">
        <f aca="false">+$E$14</f>
        <v>1398</v>
      </c>
      <c r="N74" s="118" t="n">
        <f aca="false">+$F$14</f>
        <v>652.691</v>
      </c>
      <c r="O74" s="119"/>
      <c r="P74" s="3"/>
      <c r="Q74" s="3"/>
      <c r="R74" s="103"/>
    </row>
    <row r="75" s="133" customFormat="true" ht="28.5" hidden="false" customHeight="false" outlineLevel="0" collapsed="false">
      <c r="A75" s="125" t="s">
        <v>33</v>
      </c>
      <c r="B75" s="126" t="n">
        <v>178237.25</v>
      </c>
      <c r="C75" s="43"/>
      <c r="D75" s="43"/>
      <c r="E75" s="43"/>
      <c r="F75" s="127"/>
      <c r="G75" s="43" t="n">
        <f aca="false">ROUND(SUM(G70:G74),0)</f>
        <v>7731865</v>
      </c>
      <c r="H75" s="43" t="n">
        <f aca="false">ROUND(SUM(H70:H74),0)</f>
        <v>7560668</v>
      </c>
      <c r="I75" s="43" t="n">
        <f aca="false">ROUND(SUM(I70:I74),0)</f>
        <v>171197</v>
      </c>
      <c r="J75" s="128" t="n">
        <f aca="false">ROUND(SUM(J70:J74),1)</f>
        <v>24101.5</v>
      </c>
      <c r="K75" s="43"/>
      <c r="L75" s="43"/>
      <c r="M75" s="43"/>
      <c r="N75" s="129"/>
      <c r="O75" s="130"/>
      <c r="P75" s="131"/>
      <c r="Q75" s="131"/>
      <c r="R75" s="132"/>
      <c r="S75" s="133" t="n">
        <v>24642</v>
      </c>
    </row>
    <row r="76" s="2" customFormat="true" ht="25.5" hidden="false" customHeight="false" outlineLevel="0" collapsed="false">
      <c r="A76" s="114" t="s">
        <v>18</v>
      </c>
      <c r="B76" s="115" t="n">
        <v>17524.5</v>
      </c>
      <c r="C76" s="33" t="n">
        <v>36183</v>
      </c>
      <c r="D76" s="33" t="n">
        <v>35797</v>
      </c>
      <c r="E76" s="33" t="n">
        <v>386</v>
      </c>
      <c r="F76" s="116" t="n">
        <v>140.59</v>
      </c>
      <c r="G76" s="33" t="n">
        <f aca="false">+H76+I76</f>
        <v>634089</v>
      </c>
      <c r="H76" s="33" t="n">
        <f aca="false">+ROUND($B76*L76/1000,0)</f>
        <v>627325</v>
      </c>
      <c r="I76" s="33" t="n">
        <f aca="false">+ROUND($B76*M76/1000,0)</f>
        <v>6764</v>
      </c>
      <c r="J76" s="117" t="n">
        <f aca="false">+ROUND($B76*N76/1000,1)</f>
        <v>2463.8</v>
      </c>
      <c r="K76" s="33" t="n">
        <f aca="false">+$C$10</f>
        <v>36183</v>
      </c>
      <c r="L76" s="33" t="n">
        <f aca="false">+$D$10</f>
        <v>35797</v>
      </c>
      <c r="M76" s="33" t="n">
        <f aca="false">+$E$10</f>
        <v>386</v>
      </c>
      <c r="N76" s="118" t="n">
        <f aca="false">+$F$10</f>
        <v>140.59</v>
      </c>
      <c r="O76" s="119"/>
      <c r="P76" s="3"/>
      <c r="Q76" s="3"/>
      <c r="R76" s="103"/>
      <c r="S76" s="2" t="n">
        <v>2417.7</v>
      </c>
      <c r="T76" s="2" t="n">
        <v>1.01980807454594</v>
      </c>
      <c r="U76" s="2" t="n">
        <v>0.949281680197609</v>
      </c>
      <c r="V76" s="2" t="n">
        <v>1.01980807454594</v>
      </c>
    </row>
    <row r="77" s="2" customFormat="true" ht="25.5" hidden="false" customHeight="false" outlineLevel="0" collapsed="false">
      <c r="A77" s="114" t="s">
        <v>19</v>
      </c>
      <c r="B77" s="120" t="n">
        <v>57735</v>
      </c>
      <c r="C77" s="33" t="n">
        <v>41542</v>
      </c>
      <c r="D77" s="33" t="n">
        <v>40514</v>
      </c>
      <c r="E77" s="33" t="n">
        <v>1028</v>
      </c>
      <c r="F77" s="116" t="n">
        <v>125.536</v>
      </c>
      <c r="G77" s="33" t="n">
        <f aca="false">+H77+I77</f>
        <v>2398428</v>
      </c>
      <c r="H77" s="33" t="n">
        <f aca="false">+ROUND($B77*L77/1000,0)</f>
        <v>2339076</v>
      </c>
      <c r="I77" s="33" t="n">
        <f aca="false">+ROUND($B77*M77/1000,0)</f>
        <v>59352</v>
      </c>
      <c r="J77" s="117" t="n">
        <f aca="false">+ROUND($B77*N77/1000,1)</f>
        <v>7247.8</v>
      </c>
      <c r="K77" s="33" t="n">
        <f aca="false">+$C$11</f>
        <v>41542</v>
      </c>
      <c r="L77" s="33" t="n">
        <f aca="false">+$D$11</f>
        <v>40514</v>
      </c>
      <c r="M77" s="33" t="n">
        <f aca="false">+$E$11</f>
        <v>1028</v>
      </c>
      <c r="N77" s="118" t="n">
        <f aca="false">+$F$11</f>
        <v>125.536</v>
      </c>
      <c r="O77" s="119"/>
      <c r="P77" s="3"/>
      <c r="Q77" s="3"/>
      <c r="R77" s="103"/>
      <c r="S77" s="2" t="n">
        <v>7642.2</v>
      </c>
      <c r="T77" s="2" t="n">
        <v>1.00949390162859</v>
      </c>
      <c r="U77" s="2" t="n">
        <v>0.980662916678318</v>
      </c>
      <c r="V77" s="2" t="n">
        <v>1.00949390162859</v>
      </c>
    </row>
    <row r="78" s="2" customFormat="true" ht="25.5" hidden="false" customHeight="false" outlineLevel="0" collapsed="false">
      <c r="A78" s="114" t="s">
        <v>20</v>
      </c>
      <c r="B78" s="120" t="n">
        <v>27540</v>
      </c>
      <c r="C78" s="33" t="n">
        <v>50775</v>
      </c>
      <c r="D78" s="33" t="n">
        <v>49579</v>
      </c>
      <c r="E78" s="33" t="n">
        <v>1196</v>
      </c>
      <c r="F78" s="116" t="n">
        <v>148.979</v>
      </c>
      <c r="G78" s="33" t="n">
        <f aca="false">+H78+I78</f>
        <v>1398344</v>
      </c>
      <c r="H78" s="33" t="n">
        <f aca="false">+ROUND($B78*L78/1000,0)</f>
        <v>1365406</v>
      </c>
      <c r="I78" s="33" t="n">
        <f aca="false">+ROUND($B78*M78/1000,0)</f>
        <v>32938</v>
      </c>
      <c r="J78" s="117" t="n">
        <f aca="false">+ROUND($B78*N78/1000,1)</f>
        <v>4102.9</v>
      </c>
      <c r="K78" s="33" t="n">
        <f aca="false">+$C$12</f>
        <v>50775</v>
      </c>
      <c r="L78" s="33" t="n">
        <f aca="false">+$D$12</f>
        <v>49579</v>
      </c>
      <c r="M78" s="33" t="n">
        <f aca="false">+$E$12</f>
        <v>1196</v>
      </c>
      <c r="N78" s="118" t="n">
        <f aca="false">+$F$12</f>
        <v>148.979</v>
      </c>
      <c r="O78" s="119"/>
      <c r="P78" s="3"/>
      <c r="Q78" s="3"/>
      <c r="R78" s="103"/>
      <c r="S78" s="2" t="n">
        <v>4142.3</v>
      </c>
      <c r="T78" s="2" t="n">
        <v>0.992385839988553</v>
      </c>
      <c r="U78" s="2" t="n">
        <v>0.982470276445994</v>
      </c>
      <c r="V78" s="2" t="n">
        <v>0.992385839988553</v>
      </c>
    </row>
    <row r="79" s="2" customFormat="true" ht="25.5" hidden="false" customHeight="false" outlineLevel="0" collapsed="false">
      <c r="A79" s="114" t="s">
        <v>21</v>
      </c>
      <c r="B79" s="120" t="n">
        <v>697</v>
      </c>
      <c r="C79" s="33" t="n">
        <v>43905</v>
      </c>
      <c r="D79" s="33" t="n">
        <v>43206</v>
      </c>
      <c r="E79" s="33" t="n">
        <v>699</v>
      </c>
      <c r="F79" s="116" t="n">
        <v>117.529</v>
      </c>
      <c r="G79" s="33" t="n">
        <f aca="false">+H79+I79</f>
        <v>30602</v>
      </c>
      <c r="H79" s="33" t="n">
        <f aca="false">+ROUND($B79*L79/1000,0)</f>
        <v>30115</v>
      </c>
      <c r="I79" s="33" t="n">
        <f aca="false">+ROUND($B79*M79/1000,0)</f>
        <v>487</v>
      </c>
      <c r="J79" s="117" t="n">
        <f aca="false">+ROUND($B79*N79/1000,1)</f>
        <v>81.9</v>
      </c>
      <c r="K79" s="33" t="n">
        <f aca="false">+$C$13</f>
        <v>43905</v>
      </c>
      <c r="L79" s="33" t="n">
        <f aca="false">+$D$13</f>
        <v>43206</v>
      </c>
      <c r="M79" s="33" t="n">
        <f aca="false">+$E$13</f>
        <v>699</v>
      </c>
      <c r="N79" s="118" t="n">
        <f aca="false">+$F$13</f>
        <v>117.529</v>
      </c>
      <c r="O79" s="119"/>
      <c r="P79" s="3"/>
      <c r="Q79" s="3"/>
      <c r="R79" s="103"/>
      <c r="S79" s="2" t="n">
        <v>75.8</v>
      </c>
      <c r="T79" s="2" t="n">
        <v>1.21658143580394</v>
      </c>
      <c r="U79" s="2" t="n">
        <v>1.02624560770867</v>
      </c>
      <c r="V79" s="2" t="n">
        <v>1.21658143580394</v>
      </c>
    </row>
    <row r="80" s="2" customFormat="true" ht="26.25" hidden="false" customHeight="false" outlineLevel="0" collapsed="false">
      <c r="A80" s="35" t="s">
        <v>22</v>
      </c>
      <c r="B80" s="121" t="n">
        <v>387</v>
      </c>
      <c r="C80" s="38" t="n">
        <v>186402</v>
      </c>
      <c r="D80" s="38" t="n">
        <v>185004</v>
      </c>
      <c r="E80" s="38" t="n">
        <v>1398</v>
      </c>
      <c r="F80" s="122" t="n">
        <v>652.691</v>
      </c>
      <c r="G80" s="33" t="n">
        <f aca="false">+H80+I80</f>
        <v>72138</v>
      </c>
      <c r="H80" s="33" t="n">
        <f aca="false">+ROUND($B80*L80/1000,0)</f>
        <v>71597</v>
      </c>
      <c r="I80" s="33" t="n">
        <f aca="false">+ROUND($B80*M80/1000,0)</f>
        <v>541</v>
      </c>
      <c r="J80" s="117" t="n">
        <f aca="false">+ROUND($B80*N80/1000,1)</f>
        <v>252.6</v>
      </c>
      <c r="K80" s="33" t="n">
        <f aca="false">+$C$14</f>
        <v>186402</v>
      </c>
      <c r="L80" s="33" t="n">
        <f aca="false">+$D$14</f>
        <v>185004</v>
      </c>
      <c r="M80" s="33" t="n">
        <f aca="false">+$E$14</f>
        <v>1398</v>
      </c>
      <c r="N80" s="118" t="n">
        <f aca="false">+$F$14</f>
        <v>652.691</v>
      </c>
      <c r="O80" s="119"/>
      <c r="P80" s="3"/>
      <c r="Q80" s="3"/>
      <c r="R80" s="103"/>
    </row>
    <row r="81" s="133" customFormat="true" ht="28.5" hidden="false" customHeight="false" outlineLevel="0" collapsed="false">
      <c r="A81" s="125" t="s">
        <v>34</v>
      </c>
      <c r="B81" s="126" t="n">
        <v>103883.5</v>
      </c>
      <c r="C81" s="43"/>
      <c r="D81" s="43"/>
      <c r="E81" s="43"/>
      <c r="F81" s="127"/>
      <c r="G81" s="43" t="n">
        <f aca="false">ROUND(SUM(G76:G80),0)</f>
        <v>4533601</v>
      </c>
      <c r="H81" s="43" t="n">
        <f aca="false">ROUND(SUM(H76:H80),0)</f>
        <v>4433519</v>
      </c>
      <c r="I81" s="43" t="n">
        <f aca="false">ROUND(SUM(I76:I80),0)</f>
        <v>100082</v>
      </c>
      <c r="J81" s="128" t="n">
        <f aca="false">ROUND(SUM(J76:J80),1)</f>
        <v>14149</v>
      </c>
      <c r="K81" s="43"/>
      <c r="L81" s="43"/>
      <c r="M81" s="43"/>
      <c r="N81" s="129"/>
      <c r="O81" s="130"/>
      <c r="P81" s="131"/>
      <c r="Q81" s="131"/>
      <c r="R81" s="132"/>
      <c r="S81" s="133" t="n">
        <v>14278</v>
      </c>
    </row>
    <row r="82" s="2" customFormat="true" ht="25.5" hidden="false" customHeight="false" outlineLevel="0" collapsed="false">
      <c r="A82" s="114" t="s">
        <v>18</v>
      </c>
      <c r="B82" s="115" t="n">
        <v>16115</v>
      </c>
      <c r="C82" s="33" t="n">
        <v>36183</v>
      </c>
      <c r="D82" s="33" t="n">
        <v>35797</v>
      </c>
      <c r="E82" s="33" t="n">
        <v>386</v>
      </c>
      <c r="F82" s="116" t="n">
        <v>140.59</v>
      </c>
      <c r="G82" s="33" t="n">
        <f aca="false">+H82+I82</f>
        <v>583089</v>
      </c>
      <c r="H82" s="33" t="n">
        <f aca="false">+ROUND($B82*L82/1000,0)</f>
        <v>576869</v>
      </c>
      <c r="I82" s="33" t="n">
        <f aca="false">+ROUND($B82*M82/1000,0)</f>
        <v>6220</v>
      </c>
      <c r="J82" s="117" t="n">
        <f aca="false">+ROUND($B82*N82/1000,1)</f>
        <v>2265.6</v>
      </c>
      <c r="K82" s="33" t="n">
        <f aca="false">+$C$10</f>
        <v>36183</v>
      </c>
      <c r="L82" s="33" t="n">
        <f aca="false">+$D$10</f>
        <v>35797</v>
      </c>
      <c r="M82" s="33" t="n">
        <f aca="false">+$E$10</f>
        <v>386</v>
      </c>
      <c r="N82" s="118" t="n">
        <f aca="false">+$F$10</f>
        <v>140.59</v>
      </c>
      <c r="O82" s="119"/>
      <c r="P82" s="3"/>
      <c r="Q82" s="3"/>
      <c r="R82" s="103"/>
      <c r="S82" s="2" t="n">
        <v>2246</v>
      </c>
      <c r="T82" s="2" t="n">
        <v>1.01876083063977</v>
      </c>
      <c r="U82" s="2" t="n">
        <v>1.11550453084453</v>
      </c>
      <c r="V82" s="2" t="n">
        <v>1.01876083063977</v>
      </c>
    </row>
    <row r="83" s="2" customFormat="true" ht="25.5" hidden="false" customHeight="false" outlineLevel="0" collapsed="false">
      <c r="A83" s="114" t="s">
        <v>19</v>
      </c>
      <c r="B83" s="120" t="n">
        <v>52963.5</v>
      </c>
      <c r="C83" s="33" t="n">
        <v>41542</v>
      </c>
      <c r="D83" s="33" t="n">
        <v>40514</v>
      </c>
      <c r="E83" s="33" t="n">
        <v>1028</v>
      </c>
      <c r="F83" s="116" t="n">
        <v>125.536</v>
      </c>
      <c r="G83" s="33" t="n">
        <f aca="false">+H83+I83</f>
        <v>2200209</v>
      </c>
      <c r="H83" s="33" t="n">
        <f aca="false">+ROUND($B83*L83/1000,0)</f>
        <v>2145763</v>
      </c>
      <c r="I83" s="33" t="n">
        <f aca="false">+ROUND($B83*M83/1000,0)</f>
        <v>54446</v>
      </c>
      <c r="J83" s="117" t="n">
        <f aca="false">+ROUND($B83*N83/1000,1)</f>
        <v>6648.8</v>
      </c>
      <c r="K83" s="33" t="n">
        <f aca="false">+$C$11</f>
        <v>41542</v>
      </c>
      <c r="L83" s="33" t="n">
        <f aca="false">+$D$11</f>
        <v>40514</v>
      </c>
      <c r="M83" s="33" t="n">
        <f aca="false">+$E$11</f>
        <v>1028</v>
      </c>
      <c r="N83" s="118" t="n">
        <f aca="false">+$F$11</f>
        <v>125.536</v>
      </c>
      <c r="O83" s="119"/>
      <c r="P83" s="3"/>
      <c r="Q83" s="3"/>
      <c r="R83" s="103"/>
      <c r="S83" s="2" t="n">
        <v>7034.6</v>
      </c>
      <c r="T83" s="2" t="n">
        <v>0.988085673561297</v>
      </c>
      <c r="U83" s="2" t="n">
        <v>1.02118410732</v>
      </c>
      <c r="V83" s="2" t="n">
        <v>0.988085673561297</v>
      </c>
    </row>
    <row r="84" s="2" customFormat="true" ht="25.5" hidden="false" customHeight="false" outlineLevel="0" collapsed="false">
      <c r="A84" s="114" t="s">
        <v>20</v>
      </c>
      <c r="B84" s="120" t="n">
        <v>26136</v>
      </c>
      <c r="C84" s="33" t="n">
        <v>50775</v>
      </c>
      <c r="D84" s="33" t="n">
        <v>49579</v>
      </c>
      <c r="E84" s="33" t="n">
        <v>1196</v>
      </c>
      <c r="F84" s="116" t="n">
        <v>148.979</v>
      </c>
      <c r="G84" s="33" t="n">
        <f aca="false">+H84+I84</f>
        <v>1327056</v>
      </c>
      <c r="H84" s="33" t="n">
        <f aca="false">+ROUND($B84*L84/1000,0)</f>
        <v>1295797</v>
      </c>
      <c r="I84" s="33" t="n">
        <f aca="false">+ROUND($B84*M84/1000,0)</f>
        <v>31259</v>
      </c>
      <c r="J84" s="117" t="n">
        <f aca="false">+ROUND($B84*N84/1000,1)</f>
        <v>3893.7</v>
      </c>
      <c r="K84" s="33" t="n">
        <f aca="false">+$C$12</f>
        <v>50775</v>
      </c>
      <c r="L84" s="33" t="n">
        <f aca="false">+$D$12</f>
        <v>49579</v>
      </c>
      <c r="M84" s="33" t="n">
        <f aca="false">+$E$12</f>
        <v>1196</v>
      </c>
      <c r="N84" s="118" t="n">
        <f aca="false">+$F$12</f>
        <v>148.979</v>
      </c>
      <c r="O84" s="119"/>
      <c r="P84" s="3"/>
      <c r="Q84" s="3"/>
      <c r="R84" s="103"/>
      <c r="S84" s="2" t="n">
        <v>3992.1</v>
      </c>
      <c r="T84" s="2" t="n">
        <v>1.01104512225649</v>
      </c>
      <c r="U84" s="2" t="n">
        <v>0.911085527467481</v>
      </c>
      <c r="V84" s="2" t="n">
        <v>1.01104512225649</v>
      </c>
    </row>
    <row r="85" s="2" customFormat="true" ht="25.5" hidden="false" customHeight="false" outlineLevel="0" collapsed="false">
      <c r="A85" s="114" t="s">
        <v>21</v>
      </c>
      <c r="B85" s="120" t="n">
        <v>762</v>
      </c>
      <c r="C85" s="33" t="n">
        <v>43905</v>
      </c>
      <c r="D85" s="33" t="n">
        <v>43206</v>
      </c>
      <c r="E85" s="33" t="n">
        <v>699</v>
      </c>
      <c r="F85" s="116" t="n">
        <v>117.529</v>
      </c>
      <c r="G85" s="33" t="n">
        <f aca="false">+H85+I85</f>
        <v>33456</v>
      </c>
      <c r="H85" s="33" t="n">
        <f aca="false">+ROUND($B85*L85/1000,0)</f>
        <v>32923</v>
      </c>
      <c r="I85" s="33" t="n">
        <f aca="false">+ROUND($B85*M85/1000,0)</f>
        <v>533</v>
      </c>
      <c r="J85" s="117" t="n">
        <f aca="false">+ROUND($B85*N85/1000,1)</f>
        <v>89.6</v>
      </c>
      <c r="K85" s="33" t="n">
        <f aca="false">+$C$13</f>
        <v>43905</v>
      </c>
      <c r="L85" s="33" t="n">
        <f aca="false">+$D$13</f>
        <v>43206</v>
      </c>
      <c r="M85" s="33" t="n">
        <f aca="false">+$E$13</f>
        <v>699</v>
      </c>
      <c r="N85" s="118" t="n">
        <f aca="false">+$F$13</f>
        <v>117.529</v>
      </c>
      <c r="O85" s="119"/>
      <c r="P85" s="3"/>
      <c r="Q85" s="3"/>
      <c r="R85" s="103"/>
      <c r="S85" s="2" t="n">
        <v>97.9</v>
      </c>
      <c r="T85" s="2" t="n">
        <v>1.14519862194805</v>
      </c>
      <c r="U85" s="2" t="n">
        <v>0.993721198095249</v>
      </c>
      <c r="V85" s="2" t="n">
        <v>1.14519862194805</v>
      </c>
    </row>
    <row r="86" s="2" customFormat="true" ht="26.25" hidden="false" customHeight="false" outlineLevel="0" collapsed="false">
      <c r="A86" s="35" t="s">
        <v>22</v>
      </c>
      <c r="B86" s="121" t="n">
        <v>292</v>
      </c>
      <c r="C86" s="38" t="n">
        <v>186402</v>
      </c>
      <c r="D86" s="38" t="n">
        <v>185004</v>
      </c>
      <c r="E86" s="38" t="n">
        <v>1398</v>
      </c>
      <c r="F86" s="122" t="n">
        <v>652.691</v>
      </c>
      <c r="G86" s="33" t="n">
        <f aca="false">+H86+I86</f>
        <v>54429</v>
      </c>
      <c r="H86" s="33" t="n">
        <f aca="false">+ROUND($B86*L86/1000,0)</f>
        <v>54021</v>
      </c>
      <c r="I86" s="33" t="n">
        <f aca="false">+ROUND($B86*M86/1000,0)</f>
        <v>408</v>
      </c>
      <c r="J86" s="117" t="n">
        <f aca="false">+ROUND($B86*N86/1000,1)</f>
        <v>190.6</v>
      </c>
      <c r="K86" s="33" t="n">
        <f aca="false">+$C$14</f>
        <v>186402</v>
      </c>
      <c r="L86" s="33" t="n">
        <f aca="false">+$D$14</f>
        <v>185004</v>
      </c>
      <c r="M86" s="33" t="n">
        <f aca="false">+$E$14</f>
        <v>1398</v>
      </c>
      <c r="N86" s="118" t="n">
        <f aca="false">+$F$14</f>
        <v>652.691</v>
      </c>
      <c r="O86" s="119"/>
      <c r="P86" s="3"/>
      <c r="Q86" s="3"/>
      <c r="R86" s="103"/>
    </row>
    <row r="87" s="133" customFormat="true" ht="28.5" hidden="false" customHeight="false" outlineLevel="0" collapsed="false">
      <c r="A87" s="125" t="s">
        <v>52</v>
      </c>
      <c r="B87" s="126" t="n">
        <v>96268.5</v>
      </c>
      <c r="C87" s="43"/>
      <c r="D87" s="43"/>
      <c r="E87" s="43"/>
      <c r="F87" s="127"/>
      <c r="G87" s="43" t="n">
        <f aca="false">ROUND(SUM(G82:G86),0)</f>
        <v>4198239</v>
      </c>
      <c r="H87" s="43" t="n">
        <f aca="false">ROUND(SUM(H82:H86),0)</f>
        <v>4105373</v>
      </c>
      <c r="I87" s="43" t="n">
        <f aca="false">ROUND(SUM(I82:I86),0)</f>
        <v>92866</v>
      </c>
      <c r="J87" s="128" t="n">
        <f aca="false">ROUND(SUM(J82:J86),1)</f>
        <v>13088.3</v>
      </c>
      <c r="K87" s="43"/>
      <c r="L87" s="43"/>
      <c r="M87" s="43"/>
      <c r="N87" s="129"/>
      <c r="O87" s="130"/>
      <c r="P87" s="131"/>
      <c r="Q87" s="131"/>
      <c r="R87" s="132"/>
      <c r="S87" s="133" t="n">
        <v>13370.6</v>
      </c>
    </row>
    <row r="88" s="2" customFormat="true" ht="25.5" hidden="false" customHeight="false" outlineLevel="0" collapsed="false">
      <c r="A88" s="114" t="s">
        <v>18</v>
      </c>
      <c r="B88" s="115" t="n">
        <v>31742</v>
      </c>
      <c r="C88" s="33" t="n">
        <v>36183</v>
      </c>
      <c r="D88" s="33" t="n">
        <v>35797</v>
      </c>
      <c r="E88" s="33" t="n">
        <v>386</v>
      </c>
      <c r="F88" s="116" t="n">
        <v>140.59</v>
      </c>
      <c r="G88" s="33" t="n">
        <f aca="false">+H88+I88</f>
        <v>1148520</v>
      </c>
      <c r="H88" s="33" t="n">
        <f aca="false">+ROUND($B88*L88/1000,0)</f>
        <v>1136268</v>
      </c>
      <c r="I88" s="33" t="n">
        <f aca="false">+ROUND($B88*M88/1000,0)</f>
        <v>12252</v>
      </c>
      <c r="J88" s="117" t="n">
        <f aca="false">+ROUND($B88*N88/1000,1)</f>
        <v>4462.6</v>
      </c>
      <c r="K88" s="33" t="n">
        <f aca="false">+$C$10</f>
        <v>36183</v>
      </c>
      <c r="L88" s="33" t="n">
        <f aca="false">+$D$10</f>
        <v>35797</v>
      </c>
      <c r="M88" s="33" t="n">
        <f aca="false">+$E$10</f>
        <v>386</v>
      </c>
      <c r="N88" s="118" t="n">
        <f aca="false">+$F$10</f>
        <v>140.59</v>
      </c>
      <c r="O88" s="119"/>
      <c r="P88" s="3"/>
      <c r="Q88" s="3"/>
      <c r="R88" s="103"/>
      <c r="S88" s="2" t="n">
        <v>4458.5</v>
      </c>
      <c r="T88" s="2" t="n">
        <v>1.01853398582113</v>
      </c>
      <c r="U88" s="2" t="n">
        <v>0.994559490896536</v>
      </c>
      <c r="V88" s="2" t="n">
        <v>1.01853398582113</v>
      </c>
    </row>
    <row r="89" s="2" customFormat="true" ht="25.5" hidden="false" customHeight="false" outlineLevel="0" collapsed="false">
      <c r="A89" s="114" t="s">
        <v>19</v>
      </c>
      <c r="B89" s="120" t="n">
        <v>115250.5</v>
      </c>
      <c r="C89" s="33" t="n">
        <v>41542</v>
      </c>
      <c r="D89" s="33" t="n">
        <v>40514</v>
      </c>
      <c r="E89" s="33" t="n">
        <v>1028</v>
      </c>
      <c r="F89" s="116" t="n">
        <v>125.536</v>
      </c>
      <c r="G89" s="33" t="n">
        <f aca="false">+H89+I89</f>
        <v>4787737</v>
      </c>
      <c r="H89" s="33" t="n">
        <f aca="false">+ROUND($B89*L89/1000,0)</f>
        <v>4669259</v>
      </c>
      <c r="I89" s="33" t="n">
        <f aca="false">+ROUND($B89*M89/1000,0)</f>
        <v>118478</v>
      </c>
      <c r="J89" s="117" t="n">
        <f aca="false">+ROUND($B89*N89/1000,1)</f>
        <v>14468.1</v>
      </c>
      <c r="K89" s="33" t="n">
        <f aca="false">+$C$11</f>
        <v>41542</v>
      </c>
      <c r="L89" s="33" t="n">
        <f aca="false">+$D$11</f>
        <v>40514</v>
      </c>
      <c r="M89" s="33" t="n">
        <f aca="false">+$E$11</f>
        <v>1028</v>
      </c>
      <c r="N89" s="118" t="n">
        <f aca="false">+$F$11</f>
        <v>125.536</v>
      </c>
      <c r="O89" s="119"/>
      <c r="P89" s="3"/>
      <c r="Q89" s="3"/>
      <c r="R89" s="103"/>
      <c r="S89" s="2" t="n">
        <v>15440.6</v>
      </c>
      <c r="T89" s="2" t="n">
        <v>0.977191817568458</v>
      </c>
      <c r="U89" s="2" t="n">
        <v>1.04155119671883</v>
      </c>
      <c r="V89" s="2" t="n">
        <v>0.977191817568458</v>
      </c>
    </row>
    <row r="90" s="2" customFormat="true" ht="25.5" hidden="false" customHeight="false" outlineLevel="0" collapsed="false">
      <c r="A90" s="114" t="s">
        <v>20</v>
      </c>
      <c r="B90" s="120" t="n">
        <v>54039</v>
      </c>
      <c r="C90" s="33" t="n">
        <v>50775</v>
      </c>
      <c r="D90" s="33" t="n">
        <v>49579</v>
      </c>
      <c r="E90" s="33" t="n">
        <v>1196</v>
      </c>
      <c r="F90" s="116" t="n">
        <v>148.979</v>
      </c>
      <c r="G90" s="33" t="n">
        <f aca="false">+H90+I90</f>
        <v>2743831</v>
      </c>
      <c r="H90" s="33" t="n">
        <f aca="false">+ROUND($B90*L90/1000,0)</f>
        <v>2679200</v>
      </c>
      <c r="I90" s="33" t="n">
        <f aca="false">+ROUND($B90*M90/1000,0)</f>
        <v>64631</v>
      </c>
      <c r="J90" s="117" t="n">
        <f aca="false">+ROUND($B90*N90/1000,1)</f>
        <v>8050.7</v>
      </c>
      <c r="K90" s="33" t="n">
        <f aca="false">+$C$12</f>
        <v>50775</v>
      </c>
      <c r="L90" s="33" t="n">
        <f aca="false">+$D$12</f>
        <v>49579</v>
      </c>
      <c r="M90" s="33" t="n">
        <f aca="false">+$E$12</f>
        <v>1196</v>
      </c>
      <c r="N90" s="118" t="n">
        <f aca="false">+$F$12</f>
        <v>148.979</v>
      </c>
      <c r="O90" s="119"/>
      <c r="P90" s="3"/>
      <c r="Q90" s="3"/>
      <c r="R90" s="103"/>
      <c r="S90" s="2" t="n">
        <v>8100</v>
      </c>
      <c r="T90" s="2" t="n">
        <v>0.971225813872041</v>
      </c>
      <c r="U90" s="2" t="n">
        <v>0.756013357187915</v>
      </c>
      <c r="V90" s="2" t="n">
        <v>0.971225813872041</v>
      </c>
    </row>
    <row r="91" s="2" customFormat="true" ht="25.5" hidden="false" customHeight="false" outlineLevel="0" collapsed="false">
      <c r="A91" s="114" t="s">
        <v>21</v>
      </c>
      <c r="B91" s="120" t="n">
        <v>914</v>
      </c>
      <c r="C91" s="33" t="n">
        <v>43905</v>
      </c>
      <c r="D91" s="33" t="n">
        <v>43206</v>
      </c>
      <c r="E91" s="33" t="n">
        <v>699</v>
      </c>
      <c r="F91" s="116" t="n">
        <v>117.529</v>
      </c>
      <c r="G91" s="33" t="n">
        <f aca="false">+H91+I91</f>
        <v>40129</v>
      </c>
      <c r="H91" s="33" t="n">
        <f aca="false">+ROUND($B91*L91/1000,0)</f>
        <v>39490</v>
      </c>
      <c r="I91" s="33" t="n">
        <f aca="false">+ROUND($B91*M91/1000,0)</f>
        <v>639</v>
      </c>
      <c r="J91" s="117" t="n">
        <f aca="false">+ROUND($B91*N91/1000,1)</f>
        <v>107.4</v>
      </c>
      <c r="K91" s="33" t="n">
        <f aca="false">+$C$13</f>
        <v>43905</v>
      </c>
      <c r="L91" s="33" t="n">
        <f aca="false">+$D$13</f>
        <v>43206</v>
      </c>
      <c r="M91" s="33" t="n">
        <f aca="false">+$E$13</f>
        <v>699</v>
      </c>
      <c r="N91" s="118" t="n">
        <f aca="false">+$F$13</f>
        <v>117.529</v>
      </c>
      <c r="O91" s="119"/>
      <c r="P91" s="3"/>
      <c r="Q91" s="3"/>
      <c r="R91" s="103"/>
      <c r="S91" s="2" t="n">
        <v>123.3</v>
      </c>
      <c r="T91" s="2" t="n">
        <v>1.05073686778699</v>
      </c>
      <c r="U91" s="2" t="n">
        <v>0.385922545459064</v>
      </c>
      <c r="V91" s="2" t="n">
        <v>1.05073686778699</v>
      </c>
    </row>
    <row r="92" s="2" customFormat="true" ht="26.25" hidden="false" customHeight="false" outlineLevel="0" collapsed="false">
      <c r="A92" s="35" t="s">
        <v>22</v>
      </c>
      <c r="B92" s="121" t="n">
        <v>797</v>
      </c>
      <c r="C92" s="38" t="n">
        <v>186402</v>
      </c>
      <c r="D92" s="38" t="n">
        <v>185004</v>
      </c>
      <c r="E92" s="38" t="n">
        <v>1398</v>
      </c>
      <c r="F92" s="122" t="n">
        <v>652.691</v>
      </c>
      <c r="G92" s="33" t="n">
        <f aca="false">+H92+I92</f>
        <v>148562</v>
      </c>
      <c r="H92" s="33" t="n">
        <f aca="false">+ROUND($B92*L92/1000,0)</f>
        <v>147448</v>
      </c>
      <c r="I92" s="33" t="n">
        <f aca="false">+ROUND($B92*M92/1000,0)</f>
        <v>1114</v>
      </c>
      <c r="J92" s="117" t="n">
        <f aca="false">+ROUND($B92*N92/1000,1)</f>
        <v>520.2</v>
      </c>
      <c r="K92" s="33" t="n">
        <f aca="false">+$C$14</f>
        <v>186402</v>
      </c>
      <c r="L92" s="33" t="n">
        <f aca="false">+$D$14</f>
        <v>185004</v>
      </c>
      <c r="M92" s="33" t="n">
        <f aca="false">+$E$14</f>
        <v>1398</v>
      </c>
      <c r="N92" s="118" t="n">
        <f aca="false">+$F$14</f>
        <v>652.691</v>
      </c>
      <c r="O92" s="119"/>
      <c r="P92" s="3"/>
      <c r="Q92" s="3"/>
      <c r="R92" s="103"/>
    </row>
    <row r="93" s="133" customFormat="true" ht="28.5" hidden="false" customHeight="false" outlineLevel="0" collapsed="false">
      <c r="A93" s="125" t="s">
        <v>36</v>
      </c>
      <c r="B93" s="126" t="n">
        <v>202742.5</v>
      </c>
      <c r="C93" s="43"/>
      <c r="D93" s="43"/>
      <c r="E93" s="43"/>
      <c r="F93" s="127"/>
      <c r="G93" s="43" t="n">
        <f aca="false">ROUND(SUM(G88:G92),0)</f>
        <v>8868779</v>
      </c>
      <c r="H93" s="43" t="n">
        <f aca="false">ROUND(SUM(H88:H92),0)</f>
        <v>8671665</v>
      </c>
      <c r="I93" s="43" t="n">
        <f aca="false">ROUND(SUM(I88:I92),0)</f>
        <v>197114</v>
      </c>
      <c r="J93" s="128" t="n">
        <f aca="false">ROUND(SUM(J88:J92),1)</f>
        <v>27609</v>
      </c>
      <c r="K93" s="43"/>
      <c r="L93" s="43"/>
      <c r="M93" s="43"/>
      <c r="N93" s="129"/>
      <c r="O93" s="130"/>
      <c r="P93" s="131"/>
      <c r="Q93" s="131"/>
      <c r="R93" s="132"/>
      <c r="S93" s="133" t="n">
        <v>28122.4</v>
      </c>
    </row>
    <row r="94" s="2" customFormat="true" ht="25.5" hidden="false" customHeight="false" outlineLevel="0" collapsed="false">
      <c r="A94" s="114" t="s">
        <v>18</v>
      </c>
      <c r="B94" s="115" t="n">
        <f aca="false">+B88+B82+B76+B70+B64+B58+B52+B46+B40+B34+B28+B22+B16+B10</f>
        <v>273424</v>
      </c>
      <c r="C94" s="33" t="n">
        <v>36183</v>
      </c>
      <c r="D94" s="33" t="n">
        <v>35797</v>
      </c>
      <c r="E94" s="33" t="n">
        <v>386</v>
      </c>
      <c r="F94" s="116" t="n">
        <v>140.59</v>
      </c>
      <c r="G94" s="33" t="n">
        <f aca="false">+H94+I94</f>
        <v>9893301</v>
      </c>
      <c r="H94" s="33" t="n">
        <f aca="false">+H88+H82+H76+H70+H64+H58+H52+H46+H40+H34+H28+H22+H16+H10</f>
        <v>9787760</v>
      </c>
      <c r="I94" s="33" t="n">
        <f aca="false">+I88+I82+I76+I70+I64+I58+I52+I46+I40+I34+I28+I22+I16+I10</f>
        <v>105541</v>
      </c>
      <c r="J94" s="117" t="n">
        <f aca="false">+J88+J82+J76+J70+J64+J58+J52+J46+J40+J34+J28+J22+J16+J10</f>
        <v>38440.8</v>
      </c>
      <c r="K94" s="33" t="n">
        <f aca="false">+$C$10</f>
        <v>36183</v>
      </c>
      <c r="L94" s="33" t="n">
        <f aca="false">+$D$10</f>
        <v>35797</v>
      </c>
      <c r="M94" s="33" t="n">
        <f aca="false">+$E$10</f>
        <v>386</v>
      </c>
      <c r="N94" s="118" t="n">
        <f aca="false">+$F$10</f>
        <v>140.59</v>
      </c>
      <c r="O94" s="119"/>
      <c r="P94" s="3"/>
      <c r="Q94" s="3"/>
      <c r="R94" s="103"/>
      <c r="S94" s="2" t="n">
        <v>38070.6</v>
      </c>
    </row>
    <row r="95" s="2" customFormat="true" ht="25.5" hidden="false" customHeight="false" outlineLevel="0" collapsed="false">
      <c r="A95" s="114" t="s">
        <v>19</v>
      </c>
      <c r="B95" s="116" t="n">
        <f aca="false">+B89+B83+B77+B71+B65+B59+B53+B47+B41+B35+B29+B23+B17+B11</f>
        <v>909146.75</v>
      </c>
      <c r="C95" s="33" t="n">
        <v>41542</v>
      </c>
      <c r="D95" s="33" t="n">
        <v>40514</v>
      </c>
      <c r="E95" s="33" t="n">
        <v>1028</v>
      </c>
      <c r="F95" s="116" t="n">
        <v>125.536</v>
      </c>
      <c r="G95" s="33" t="n">
        <f aca="false">+H95+I95</f>
        <v>37767775</v>
      </c>
      <c r="H95" s="33" t="n">
        <f aca="false">+H89+H83+H77+H71+H65+H59+H53+H47+H41+H35+H29+H23+H17+H11</f>
        <v>36833172</v>
      </c>
      <c r="I95" s="33" t="n">
        <f aca="false">+I89+I83+I77+I71+I65+I59+I53+I47+I41+I35+I29+I23+I17+I11</f>
        <v>934603</v>
      </c>
      <c r="J95" s="117" t="n">
        <f aca="false">+J89+J83+J77+J71+J65+J59+J53+J47+J41+J35+J29+J23+J17+J11</f>
        <v>114130.4</v>
      </c>
      <c r="K95" s="33" t="n">
        <f aca="false">+$C$11</f>
        <v>41542</v>
      </c>
      <c r="L95" s="33" t="n">
        <f aca="false">+$D$11</f>
        <v>40514</v>
      </c>
      <c r="M95" s="33" t="n">
        <f aca="false">+$E$11</f>
        <v>1028</v>
      </c>
      <c r="N95" s="118" t="n">
        <f aca="false">+$F$11</f>
        <v>125.536</v>
      </c>
      <c r="O95" s="119"/>
      <c r="P95" s="3"/>
      <c r="Q95" s="3"/>
      <c r="R95" s="103"/>
      <c r="S95" s="2" t="n">
        <v>119530.6</v>
      </c>
    </row>
    <row r="96" s="2" customFormat="true" ht="25.5" hidden="false" customHeight="false" outlineLevel="0" collapsed="false">
      <c r="A96" s="114" t="s">
        <v>20</v>
      </c>
      <c r="B96" s="120" t="n">
        <f aca="false">+B90+B84+B78+B72+B66+B60+B54+B48+B42+B36+B30+B24+B18+B12</f>
        <v>415631</v>
      </c>
      <c r="C96" s="33" t="n">
        <v>50775</v>
      </c>
      <c r="D96" s="33" t="n">
        <v>49579</v>
      </c>
      <c r="E96" s="33" t="n">
        <v>1196</v>
      </c>
      <c r="F96" s="116" t="n">
        <v>148.979</v>
      </c>
      <c r="G96" s="33" t="n">
        <f aca="false">+H96+I96</f>
        <v>21103666</v>
      </c>
      <c r="H96" s="33" t="n">
        <f aca="false">+H90+H84+H78+H72+H66+H60+H54+H48+H42+H36+H30+H24+H18+H12</f>
        <v>20606570</v>
      </c>
      <c r="I96" s="33" t="n">
        <f aca="false">+I90+I84+I78+I72+I66+I60+I54+I48+I42+I36+I30+I24+I18+I12</f>
        <v>497096</v>
      </c>
      <c r="J96" s="117" t="n">
        <f aca="false">+J90+J84+J78+J72+J66+J60+J54+J48+J42+J36+J30+J24+J18+J12</f>
        <v>61920.3</v>
      </c>
      <c r="K96" s="33" t="n">
        <f aca="false">+$C$12</f>
        <v>50775</v>
      </c>
      <c r="L96" s="33" t="n">
        <f aca="false">+$D$12</f>
        <v>49579</v>
      </c>
      <c r="M96" s="33" t="n">
        <f aca="false">+$E$12</f>
        <v>1196</v>
      </c>
      <c r="N96" s="118" t="n">
        <f aca="false">+$F$12</f>
        <v>148.979</v>
      </c>
      <c r="O96" s="119"/>
      <c r="P96" s="3"/>
      <c r="Q96" s="3"/>
      <c r="R96" s="103"/>
      <c r="S96" s="2" t="n">
        <v>62935.2</v>
      </c>
    </row>
    <row r="97" s="2" customFormat="true" ht="25.5" hidden="false" customHeight="false" outlineLevel="0" collapsed="false">
      <c r="A97" s="114" t="s">
        <v>21</v>
      </c>
      <c r="B97" s="120" t="n">
        <f aca="false">+B91+B85+B79+B73+B67+B61+B55+B49+B43+B37+B31+B25+B19+B13</f>
        <v>15515</v>
      </c>
      <c r="C97" s="33" t="n">
        <v>43905</v>
      </c>
      <c r="D97" s="33" t="n">
        <v>43206</v>
      </c>
      <c r="E97" s="33" t="n">
        <v>699</v>
      </c>
      <c r="F97" s="116" t="n">
        <v>117.529</v>
      </c>
      <c r="G97" s="33" t="n">
        <f aca="false">+H97+I97</f>
        <v>681190</v>
      </c>
      <c r="H97" s="33" t="n">
        <f aca="false">+H91+H85+H79+H73+H67+H61+H55+H49+H43+H37+H31+H25+H19+H13</f>
        <v>670343</v>
      </c>
      <c r="I97" s="33" t="n">
        <f aca="false">+I91+I85+I79+I73+I67+I61+I55+I49+I43+I37+I31+I25+I19+I13</f>
        <v>10847</v>
      </c>
      <c r="J97" s="117" t="n">
        <f aca="false">+J91+J85+J79+J73+J67+J61+J55+J49+J43+J37+J31+J25+J19+J13</f>
        <v>1823.5</v>
      </c>
      <c r="K97" s="33" t="n">
        <f aca="false">+$C$13</f>
        <v>43905</v>
      </c>
      <c r="L97" s="33" t="n">
        <f aca="false">+$D$13</f>
        <v>43206</v>
      </c>
      <c r="M97" s="33" t="n">
        <f aca="false">+$E$13</f>
        <v>699</v>
      </c>
      <c r="N97" s="118" t="n">
        <f aca="false">+$F$13</f>
        <v>117.529</v>
      </c>
      <c r="O97" s="119"/>
      <c r="P97" s="3"/>
      <c r="Q97" s="3"/>
      <c r="R97" s="103"/>
      <c r="S97" s="2" t="n">
        <v>2040.4</v>
      </c>
    </row>
    <row r="98" s="2" customFormat="true" ht="26.25" hidden="false" customHeight="false" outlineLevel="0" collapsed="false">
      <c r="A98" s="35" t="s">
        <v>22</v>
      </c>
      <c r="B98" s="121" t="n">
        <f aca="false">+B92+B86+B80+B74+B68+B62+B56+B50+B44+B38+B32+B26+B20+B14</f>
        <v>5214</v>
      </c>
      <c r="C98" s="38" t="n">
        <v>186402</v>
      </c>
      <c r="D98" s="38" t="n">
        <v>185004</v>
      </c>
      <c r="E98" s="38" t="n">
        <v>1398</v>
      </c>
      <c r="F98" s="122" t="n">
        <v>652.691</v>
      </c>
      <c r="G98" s="33" t="n">
        <f aca="false">+H98+I98</f>
        <v>971900</v>
      </c>
      <c r="H98" s="33" t="n">
        <f aca="false">+H92+H86+H80+H74+H68+H62+H56+H50+H44+H38+H32+H26+H20+H14</f>
        <v>964610</v>
      </c>
      <c r="I98" s="33" t="n">
        <f aca="false">+I92+I86+I80+I74+I68+I62+I56+I50+I44+I38+I32+I26+I20+I14</f>
        <v>7290</v>
      </c>
      <c r="J98" s="117" t="n">
        <f aca="false">+J92+J86+J80+J74+J68+J62+J56+J50+J44+J38+J32+J26+J20+J14</f>
        <v>3403.1</v>
      </c>
      <c r="K98" s="33" t="n">
        <f aca="false">+$C$14</f>
        <v>186402</v>
      </c>
      <c r="L98" s="33" t="n">
        <f aca="false">+$D$14</f>
        <v>185004</v>
      </c>
      <c r="M98" s="33" t="n">
        <f aca="false">+$E$14</f>
        <v>1398</v>
      </c>
      <c r="N98" s="118" t="n">
        <f aca="false">+$F$14</f>
        <v>652.691</v>
      </c>
      <c r="O98" s="119"/>
      <c r="P98" s="3"/>
      <c r="Q98" s="3"/>
      <c r="R98" s="103"/>
    </row>
    <row r="99" s="133" customFormat="true" ht="28.5" hidden="false" customHeight="false" outlineLevel="0" collapsed="false">
      <c r="A99" s="125" t="s">
        <v>53</v>
      </c>
      <c r="B99" s="128" t="n">
        <f aca="false">ROUND(SUM(B94:B98),1)</f>
        <v>1618930.8</v>
      </c>
      <c r="C99" s="43"/>
      <c r="D99" s="43"/>
      <c r="E99" s="43"/>
      <c r="F99" s="127"/>
      <c r="G99" s="43" t="n">
        <f aca="false">ROUND(SUM(G94:G98),0)</f>
        <v>70417832</v>
      </c>
      <c r="H99" s="43" t="n">
        <f aca="false">ROUND(SUM(H94:H98),0)</f>
        <v>68862455</v>
      </c>
      <c r="I99" s="43" t="n">
        <f aca="false">ROUND(SUM(I94:I98),0)</f>
        <v>1555377</v>
      </c>
      <c r="J99" s="128" t="n">
        <f aca="false">ROUND(SUM(J94:J98),1)</f>
        <v>219718.1</v>
      </c>
      <c r="K99" s="43"/>
      <c r="L99" s="43"/>
      <c r="M99" s="43"/>
      <c r="N99" s="129"/>
      <c r="O99" s="130"/>
      <c r="P99" s="131"/>
      <c r="Q99" s="131"/>
      <c r="R99" s="132"/>
      <c r="S99" s="133" t="n">
        <v>222576.8</v>
      </c>
    </row>
    <row r="100" customFormat="false" ht="12.75" hidden="false" customHeight="false" outlineLevel="0" collapsed="false">
      <c r="G100" s="69"/>
      <c r="H100" s="69"/>
      <c r="I100" s="69"/>
      <c r="J100" s="70"/>
    </row>
    <row r="101" customFormat="false" ht="12.75" hidden="true" customHeight="false" outlineLevel="0" collapsed="false">
      <c r="J101" s="139"/>
    </row>
    <row r="102" customFormat="false" ht="12.75" hidden="false" customHeight="false" outlineLevel="0" collapsed="false">
      <c r="G102" s="70"/>
      <c r="H102" s="70"/>
      <c r="I102" s="70"/>
      <c r="J102" s="70"/>
    </row>
    <row r="103" customFormat="false" ht="12.75" hidden="false" customHeight="false" outlineLevel="0" collapsed="false">
      <c r="I103" s="69"/>
    </row>
    <row r="104" customFormat="false" ht="15.75" hidden="false" customHeight="false" outlineLevel="0" collapsed="false">
      <c r="B104" s="140"/>
      <c r="C104" s="140"/>
      <c r="D104" s="140"/>
      <c r="E104" s="140"/>
      <c r="F104" s="140"/>
      <c r="G104" s="140"/>
      <c r="H104" s="141"/>
      <c r="I104" s="142"/>
      <c r="J104" s="142"/>
      <c r="K104" s="142"/>
    </row>
    <row r="105" customFormat="false" ht="12.75" hidden="false" customHeight="false" outlineLevel="0" collapsed="false">
      <c r="B105" s="140"/>
      <c r="C105" s="143"/>
      <c r="D105" s="143"/>
      <c r="E105" s="143"/>
      <c r="F105" s="143"/>
      <c r="G105" s="140"/>
      <c r="H105" s="141"/>
      <c r="I105" s="141"/>
      <c r="J105" s="142"/>
      <c r="K105" s="142"/>
    </row>
    <row r="106" customFormat="false" ht="12.75" hidden="false" customHeight="false" outlineLevel="0" collapsed="false">
      <c r="B106" s="140"/>
      <c r="C106" s="143"/>
      <c r="D106" s="143"/>
      <c r="E106" s="143"/>
      <c r="F106" s="143"/>
      <c r="G106" s="140"/>
      <c r="H106" s="144"/>
      <c r="I106" s="144"/>
      <c r="J106" s="144"/>
      <c r="K106" s="144"/>
    </row>
    <row r="107" customFormat="false" ht="15.75" hidden="false" customHeight="false" outlineLevel="0" collapsed="false">
      <c r="B107" s="145"/>
      <c r="C107" s="145"/>
      <c r="D107" s="145"/>
      <c r="E107" s="145"/>
      <c r="F107" s="145"/>
      <c r="G107" s="146"/>
      <c r="H107" s="147"/>
      <c r="I107" s="147"/>
      <c r="J107" s="147"/>
      <c r="K107" s="148"/>
    </row>
    <row r="108" customFormat="false" ht="15.75" hidden="false" customHeight="false" outlineLevel="0" collapsed="false">
      <c r="B108" s="145"/>
      <c r="C108" s="145"/>
      <c r="D108" s="145"/>
      <c r="E108" s="145"/>
      <c r="F108" s="145"/>
      <c r="G108" s="146"/>
      <c r="H108" s="147"/>
      <c r="I108" s="147"/>
      <c r="J108" s="147"/>
      <c r="K108" s="148"/>
    </row>
    <row r="109" customFormat="false" ht="15.75" hidden="false" customHeight="false" outlineLevel="0" collapsed="false">
      <c r="B109" s="145"/>
      <c r="C109" s="145"/>
      <c r="D109" s="145"/>
      <c r="E109" s="145"/>
      <c r="F109" s="145"/>
      <c r="G109" s="146"/>
      <c r="H109" s="147"/>
      <c r="I109" s="147"/>
      <c r="J109" s="147"/>
      <c r="K109" s="148"/>
    </row>
    <row r="110" customFormat="false" ht="15.75" hidden="false" customHeight="false" outlineLevel="0" collapsed="false">
      <c r="B110" s="145"/>
      <c r="C110" s="145"/>
      <c r="D110" s="145"/>
      <c r="E110" s="145"/>
      <c r="F110" s="145"/>
      <c r="G110" s="146"/>
      <c r="H110" s="147"/>
      <c r="I110" s="147"/>
      <c r="J110" s="147"/>
      <c r="K110" s="148"/>
    </row>
    <row r="111" customFormat="false" ht="38.25" hidden="false" customHeight="true" outlineLevel="0" collapsed="false">
      <c r="B111" s="140"/>
      <c r="C111" s="140"/>
      <c r="D111" s="140"/>
      <c r="E111" s="140"/>
      <c r="F111" s="140"/>
      <c r="G111" s="149"/>
      <c r="H111" s="150"/>
      <c r="I111" s="150"/>
      <c r="J111" s="150"/>
      <c r="K111" s="151"/>
    </row>
  </sheetData>
  <mergeCells count="2">
    <mergeCell ref="B104:B106"/>
    <mergeCell ref="G104:G10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20.7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4" min="14" style="0" width="20.13"/>
    <col collapsed="false" customWidth="true" hidden="false" outlineLevel="0" max="15" min="15" style="0" width="11.28"/>
    <col collapsed="false" customWidth="true" hidden="false" outlineLevel="0" max="17" min="17" style="0" width="12.7"/>
  </cols>
  <sheetData>
    <row r="1" customFormat="false" ht="26.25" hidden="false" customHeight="false" outlineLevel="0" collapsed="false">
      <c r="A1" s="4" t="s">
        <v>0</v>
      </c>
      <c r="J1" s="152" t="s">
        <v>1</v>
      </c>
    </row>
    <row r="2" customFormat="false" ht="19.5" hidden="false" customHeight="false" outlineLevel="0" collapsed="false">
      <c r="A2" s="6" t="s">
        <v>54</v>
      </c>
    </row>
    <row r="3" customFormat="false" ht="23.25" hidden="false" customHeight="false" outlineLevel="0" collapsed="false">
      <c r="J3" s="9" t="s">
        <v>55</v>
      </c>
    </row>
    <row r="5" customFormat="false" ht="19.5" hidden="false" customHeight="false" outlineLevel="0" collapsed="false">
      <c r="A5" s="153" t="s">
        <v>56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5" t="s">
        <v>57</v>
      </c>
      <c r="J6" s="154"/>
    </row>
    <row r="7" customFormat="false" ht="16.5" hidden="false" customHeight="false" outlineLevel="0" collapsed="false">
      <c r="A7" s="156"/>
      <c r="B7" s="157"/>
      <c r="C7" s="158" t="s">
        <v>58</v>
      </c>
      <c r="D7" s="159"/>
      <c r="E7" s="159"/>
      <c r="F7" s="159"/>
      <c r="G7" s="158" t="s">
        <v>59</v>
      </c>
      <c r="H7" s="159"/>
      <c r="I7" s="160"/>
      <c r="J7" s="161" t="s">
        <v>60</v>
      </c>
    </row>
    <row r="8" customFormat="false" ht="16.5" hidden="false" customHeight="false" outlineLevel="0" collapsed="false">
      <c r="A8" s="162"/>
      <c r="B8" s="163" t="s">
        <v>9</v>
      </c>
      <c r="C8" s="164" t="s">
        <v>44</v>
      </c>
      <c r="D8" s="165" t="s">
        <v>61</v>
      </c>
      <c r="E8" s="158" t="s">
        <v>62</v>
      </c>
      <c r="F8" s="160"/>
      <c r="G8" s="166" t="s">
        <v>63</v>
      </c>
      <c r="H8" s="165" t="s">
        <v>64</v>
      </c>
      <c r="I8" s="167"/>
      <c r="J8" s="165" t="s">
        <v>65</v>
      </c>
      <c r="N8" s="168"/>
      <c r="O8" s="164"/>
      <c r="P8" s="164"/>
      <c r="Q8" s="169"/>
    </row>
    <row r="9" customFormat="false" ht="15.75" hidden="false" customHeight="false" outlineLevel="0" collapsed="false">
      <c r="A9" s="162"/>
      <c r="B9" s="163"/>
      <c r="C9" s="164" t="s">
        <v>48</v>
      </c>
      <c r="D9" s="170" t="s">
        <v>48</v>
      </c>
      <c r="E9" s="168" t="s">
        <v>66</v>
      </c>
      <c r="F9" s="167" t="s">
        <v>67</v>
      </c>
      <c r="G9" s="166" t="s">
        <v>68</v>
      </c>
      <c r="H9" s="170" t="s">
        <v>69</v>
      </c>
      <c r="I9" s="170" t="s">
        <v>46</v>
      </c>
      <c r="J9" s="170" t="s">
        <v>70</v>
      </c>
      <c r="N9" s="168"/>
      <c r="O9" s="164"/>
      <c r="P9" s="164"/>
      <c r="Q9" s="169"/>
    </row>
    <row r="10" customFormat="false" ht="15.75" hidden="false" customHeight="false" outlineLevel="0" collapsed="false">
      <c r="A10" s="171" t="n">
        <v>1</v>
      </c>
      <c r="B10" s="172" t="s">
        <v>23</v>
      </c>
      <c r="C10" s="173" t="n">
        <v>7008978</v>
      </c>
      <c r="D10" s="174" t="n">
        <v>5003984</v>
      </c>
      <c r="E10" s="174" t="n">
        <v>4931655</v>
      </c>
      <c r="F10" s="174" t="n">
        <v>72329</v>
      </c>
      <c r="G10" s="174" t="n">
        <v>1751394</v>
      </c>
      <c r="H10" s="174" t="n">
        <v>98633</v>
      </c>
      <c r="I10" s="174" t="n">
        <v>154967</v>
      </c>
      <c r="J10" s="175" t="n">
        <f aca="false">'[2]Tab č.2 - nezaokr.'!J15</f>
        <v>21837</v>
      </c>
      <c r="N10" s="168"/>
      <c r="O10" s="168"/>
      <c r="P10" s="168"/>
      <c r="Q10" s="169"/>
    </row>
    <row r="11" customFormat="false" ht="15.75" hidden="false" customHeight="false" outlineLevel="0" collapsed="false">
      <c r="A11" s="171" t="n">
        <v>2</v>
      </c>
      <c r="B11" s="172" t="s">
        <v>71</v>
      </c>
      <c r="C11" s="173" t="n">
        <v>7396690</v>
      </c>
      <c r="D11" s="174" t="n">
        <v>5281006</v>
      </c>
      <c r="E11" s="174" t="n">
        <v>5226832</v>
      </c>
      <c r="F11" s="174" t="n">
        <v>54174</v>
      </c>
      <c r="G11" s="174" t="n">
        <v>1848352</v>
      </c>
      <c r="H11" s="174" t="n">
        <v>104537</v>
      </c>
      <c r="I11" s="174" t="n">
        <v>162795</v>
      </c>
      <c r="J11" s="175" t="n">
        <f aca="false">'[2]Tab č.2 - nezaokr.'!J21</f>
        <v>23191.4</v>
      </c>
      <c r="N11" s="168"/>
      <c r="O11" s="168"/>
      <c r="P11" s="168"/>
      <c r="Q11" s="169"/>
    </row>
    <row r="12" customFormat="false" ht="15.75" hidden="false" customHeight="false" outlineLevel="0" collapsed="false">
      <c r="A12" s="171" t="n">
        <v>3</v>
      </c>
      <c r="B12" s="172" t="s">
        <v>25</v>
      </c>
      <c r="C12" s="173" t="n">
        <v>4571454</v>
      </c>
      <c r="D12" s="174" t="n">
        <v>3263766</v>
      </c>
      <c r="E12" s="174" t="n">
        <v>3231161</v>
      </c>
      <c r="F12" s="174" t="n">
        <v>32605</v>
      </c>
      <c r="G12" s="174" t="n">
        <v>1142319</v>
      </c>
      <c r="H12" s="174" t="n">
        <v>64623</v>
      </c>
      <c r="I12" s="174" t="n">
        <v>100746</v>
      </c>
      <c r="J12" s="175" t="n">
        <f aca="false">'[2]Tab č.2 - nezaokr.'!J27</f>
        <v>14234.9</v>
      </c>
      <c r="N12" s="168"/>
      <c r="O12" s="176"/>
      <c r="P12" s="164"/>
      <c r="Q12" s="169"/>
    </row>
    <row r="13" customFormat="false" ht="15.75" hidden="false" customHeight="false" outlineLevel="0" collapsed="false">
      <c r="A13" s="171" t="n">
        <v>4</v>
      </c>
      <c r="B13" s="172" t="s">
        <v>26</v>
      </c>
      <c r="C13" s="173" t="n">
        <v>3703276</v>
      </c>
      <c r="D13" s="174" t="n">
        <v>2643785</v>
      </c>
      <c r="E13" s="174" t="n">
        <v>2624567</v>
      </c>
      <c r="F13" s="174" t="n">
        <v>19218</v>
      </c>
      <c r="G13" s="174" t="n">
        <v>925325</v>
      </c>
      <c r="H13" s="174" t="n">
        <v>52491</v>
      </c>
      <c r="I13" s="174" t="n">
        <v>81675</v>
      </c>
      <c r="J13" s="175" t="n">
        <f aca="false">'[2]Tab č.2 - nezaokr.'!J33</f>
        <v>11561.4</v>
      </c>
      <c r="N13" s="168"/>
      <c r="O13" s="176"/>
      <c r="P13" s="164"/>
      <c r="Q13" s="169"/>
    </row>
    <row r="14" customFormat="false" ht="15.75" hidden="false" customHeight="false" outlineLevel="0" collapsed="false">
      <c r="A14" s="171" t="n">
        <v>5</v>
      </c>
      <c r="B14" s="172" t="s">
        <v>27</v>
      </c>
      <c r="C14" s="173" t="n">
        <v>2137211</v>
      </c>
      <c r="D14" s="174" t="n">
        <v>1525811</v>
      </c>
      <c r="E14" s="174" t="n">
        <v>1511226</v>
      </c>
      <c r="F14" s="174" t="n">
        <v>14585</v>
      </c>
      <c r="G14" s="174" t="n">
        <v>534033</v>
      </c>
      <c r="H14" s="174" t="n">
        <v>30225</v>
      </c>
      <c r="I14" s="174" t="n">
        <v>47142</v>
      </c>
      <c r="J14" s="175" t="n">
        <f aca="false">'[2]Tab č.2 - nezaokr.'!J39</f>
        <v>6672.3</v>
      </c>
      <c r="N14" s="168"/>
      <c r="O14" s="176"/>
      <c r="P14" s="177"/>
      <c r="Q14" s="169"/>
      <c r="R14" s="178"/>
    </row>
    <row r="15" customFormat="false" ht="15.75" hidden="false" customHeight="false" outlineLevel="0" collapsed="false">
      <c r="A15" s="171" t="n">
        <v>6</v>
      </c>
      <c r="B15" s="172" t="s">
        <v>28</v>
      </c>
      <c r="C15" s="173" t="n">
        <v>5886156</v>
      </c>
      <c r="D15" s="174" t="n">
        <v>4202411</v>
      </c>
      <c r="E15" s="174" t="n">
        <v>4159002</v>
      </c>
      <c r="F15" s="174" t="n">
        <v>43409</v>
      </c>
      <c r="G15" s="174" t="n">
        <v>1470844</v>
      </c>
      <c r="H15" s="174" t="n">
        <v>83180</v>
      </c>
      <c r="I15" s="174" t="n">
        <v>129721</v>
      </c>
      <c r="J15" s="175" t="n">
        <f aca="false">'[2]Tab č.2 - nezaokr.'!J45</f>
        <v>18363.1</v>
      </c>
      <c r="N15" s="168"/>
      <c r="O15" s="179"/>
      <c r="P15" s="164"/>
      <c r="Q15" s="180"/>
    </row>
    <row r="16" customFormat="false" ht="15.75" hidden="false" customHeight="false" outlineLevel="0" collapsed="false">
      <c r="A16" s="171" t="n">
        <v>7</v>
      </c>
      <c r="B16" s="172" t="s">
        <v>29</v>
      </c>
      <c r="C16" s="173" t="n">
        <v>3041194</v>
      </c>
      <c r="D16" s="174" t="n">
        <v>2171422</v>
      </c>
      <c r="E16" s="174" t="n">
        <v>2147555</v>
      </c>
      <c r="F16" s="174" t="n">
        <v>23867</v>
      </c>
      <c r="G16" s="174" t="n">
        <v>759997</v>
      </c>
      <c r="H16" s="174" t="n">
        <v>42951</v>
      </c>
      <c r="I16" s="174" t="n">
        <v>66824</v>
      </c>
      <c r="J16" s="175" t="n">
        <f aca="false">'[2]Tab č.2 - nezaokr.'!J51</f>
        <v>9518.3</v>
      </c>
      <c r="N16" s="177"/>
      <c r="O16" s="177"/>
      <c r="P16" s="177"/>
      <c r="Q16" s="177"/>
    </row>
    <row r="17" customFormat="false" ht="15.75" hidden="false" customHeight="false" outlineLevel="0" collapsed="false">
      <c r="A17" s="171" t="n">
        <v>8</v>
      </c>
      <c r="B17" s="172" t="s">
        <v>72</v>
      </c>
      <c r="C17" s="173" t="n">
        <v>3951369</v>
      </c>
      <c r="D17" s="174" t="n">
        <v>2821212</v>
      </c>
      <c r="E17" s="174" t="n">
        <v>2782803</v>
      </c>
      <c r="F17" s="174" t="n">
        <v>38409</v>
      </c>
      <c r="G17" s="174" t="n">
        <v>987424</v>
      </c>
      <c r="H17" s="174" t="n">
        <v>55656</v>
      </c>
      <c r="I17" s="174" t="n">
        <v>87077</v>
      </c>
      <c r="J17" s="175" t="n">
        <f aca="false">'[2]Tab č.2 - nezaokr.'!J57</f>
        <v>12335.9</v>
      </c>
    </row>
    <row r="18" customFormat="false" ht="15.75" hidden="false" customHeight="false" outlineLevel="0" collapsed="false">
      <c r="A18" s="171" t="n">
        <v>9</v>
      </c>
      <c r="B18" s="172" t="s">
        <v>31</v>
      </c>
      <c r="C18" s="173" t="n">
        <v>3701311</v>
      </c>
      <c r="D18" s="174" t="n">
        <v>2642594</v>
      </c>
      <c r="E18" s="174" t="n">
        <v>2613355</v>
      </c>
      <c r="F18" s="174" t="n">
        <v>29239</v>
      </c>
      <c r="G18" s="174" t="n">
        <v>924908</v>
      </c>
      <c r="H18" s="174" t="n">
        <v>52267</v>
      </c>
      <c r="I18" s="174" t="n">
        <v>81542</v>
      </c>
      <c r="J18" s="175" t="n">
        <f aca="false">'[2]Tab č.2 - nezaokr.'!J63</f>
        <v>11557.4</v>
      </c>
    </row>
    <row r="19" customFormat="false" ht="15.75" hidden="false" customHeight="false" outlineLevel="0" collapsed="false">
      <c r="A19" s="171" t="n">
        <v>10</v>
      </c>
      <c r="B19" s="172" t="s">
        <v>73</v>
      </c>
      <c r="C19" s="173" t="n">
        <v>3687709</v>
      </c>
      <c r="D19" s="174" t="n">
        <v>2632686</v>
      </c>
      <c r="E19" s="174" t="n">
        <v>2597726</v>
      </c>
      <c r="F19" s="174" t="n">
        <v>34960</v>
      </c>
      <c r="G19" s="174" t="n">
        <v>921439</v>
      </c>
      <c r="H19" s="174" t="n">
        <v>51955</v>
      </c>
      <c r="I19" s="174" t="n">
        <v>81629</v>
      </c>
      <c r="J19" s="175" t="n">
        <f aca="false">'[2]Tab č.2 - nezaokr.'!J69</f>
        <v>11498.6</v>
      </c>
    </row>
    <row r="20" customFormat="false" ht="15.75" hidden="false" customHeight="false" outlineLevel="0" collapsed="false">
      <c r="A20" s="171" t="n">
        <v>11</v>
      </c>
      <c r="B20" s="181" t="s">
        <v>74</v>
      </c>
      <c r="C20" s="173" t="n">
        <v>7731865</v>
      </c>
      <c r="D20" s="174" t="n">
        <v>5519620</v>
      </c>
      <c r="E20" s="174" t="n">
        <v>5459066</v>
      </c>
      <c r="F20" s="174" t="n">
        <v>60554</v>
      </c>
      <c r="G20" s="174" t="n">
        <v>1931867</v>
      </c>
      <c r="H20" s="174" t="n">
        <v>109181</v>
      </c>
      <c r="I20" s="174" t="n">
        <v>171197</v>
      </c>
      <c r="J20" s="175" t="n">
        <f aca="false">'[2]Tab č.2 - nezaokr.'!J75</f>
        <v>24101.5</v>
      </c>
    </row>
    <row r="21" customFormat="false" ht="15.75" hidden="false" customHeight="false" outlineLevel="0" collapsed="false">
      <c r="A21" s="171" t="n">
        <v>12</v>
      </c>
      <c r="B21" s="172" t="s">
        <v>34</v>
      </c>
      <c r="C21" s="173" t="n">
        <v>4533601</v>
      </c>
      <c r="D21" s="174" t="n">
        <v>3236681</v>
      </c>
      <c r="E21" s="174" t="n">
        <v>3199990</v>
      </c>
      <c r="F21" s="174" t="n">
        <v>36691</v>
      </c>
      <c r="G21" s="174" t="n">
        <v>1132838</v>
      </c>
      <c r="H21" s="174" t="n">
        <v>64000</v>
      </c>
      <c r="I21" s="174" t="n">
        <v>100082</v>
      </c>
      <c r="J21" s="175" t="n">
        <f aca="false">'[2]Tab č.2 - nezaokr.'!J81</f>
        <v>14149</v>
      </c>
    </row>
    <row r="22" customFormat="false" ht="15.75" hidden="false" customHeight="false" outlineLevel="0" collapsed="false">
      <c r="A22" s="171" t="n">
        <v>13</v>
      </c>
      <c r="B22" s="172" t="s">
        <v>75</v>
      </c>
      <c r="C22" s="173" t="n">
        <v>4198239</v>
      </c>
      <c r="D22" s="174" t="n">
        <v>2997170</v>
      </c>
      <c r="E22" s="174" t="n">
        <v>2959685</v>
      </c>
      <c r="F22" s="174" t="n">
        <v>37485</v>
      </c>
      <c r="G22" s="174" t="n">
        <v>1049009</v>
      </c>
      <c r="H22" s="174" t="n">
        <v>59194</v>
      </c>
      <c r="I22" s="174" t="n">
        <v>92866</v>
      </c>
      <c r="J22" s="175" t="n">
        <f aca="false">'[2]Tab č.2 - nezaokr.'!J87</f>
        <v>13088.3</v>
      </c>
    </row>
    <row r="23" customFormat="false" ht="16.5" hidden="false" customHeight="false" outlineLevel="0" collapsed="false">
      <c r="A23" s="182" t="n">
        <v>14</v>
      </c>
      <c r="B23" s="183" t="s">
        <v>76</v>
      </c>
      <c r="C23" s="184" t="n">
        <v>8868779</v>
      </c>
      <c r="D23" s="185" t="n">
        <v>6330426</v>
      </c>
      <c r="E23" s="185" t="n">
        <v>6279469</v>
      </c>
      <c r="F23" s="185" t="n">
        <v>50957</v>
      </c>
      <c r="G23" s="185" t="n">
        <v>2215650</v>
      </c>
      <c r="H23" s="185" t="n">
        <v>125589</v>
      </c>
      <c r="I23" s="185" t="n">
        <v>197114</v>
      </c>
      <c r="J23" s="186" t="n">
        <f aca="false">'[2]Tab č.2 - nezaokr.'!J93</f>
        <v>27609</v>
      </c>
    </row>
    <row r="24" customFormat="false" ht="16.5" hidden="false" customHeight="false" outlineLevel="0" collapsed="false">
      <c r="A24" s="187"/>
      <c r="B24" s="188"/>
      <c r="C24" s="150"/>
      <c r="D24" s="150"/>
      <c r="E24" s="150"/>
      <c r="F24" s="150"/>
      <c r="G24" s="150"/>
      <c r="H24" s="150"/>
      <c r="I24" s="150"/>
      <c r="J24" s="189"/>
    </row>
    <row r="25" customFormat="false" ht="16.5" hidden="false" customHeight="false" outlineLevel="0" collapsed="false">
      <c r="A25" s="158"/>
      <c r="B25" s="190" t="s">
        <v>53</v>
      </c>
      <c r="C25" s="191" t="n">
        <v>70417832</v>
      </c>
      <c r="D25" s="192" t="n">
        <v>50272574</v>
      </c>
      <c r="E25" s="192" t="n">
        <v>49724092</v>
      </c>
      <c r="F25" s="192" t="n">
        <v>548482</v>
      </c>
      <c r="G25" s="192" t="n">
        <v>17595399</v>
      </c>
      <c r="H25" s="192" t="n">
        <v>994482</v>
      </c>
      <c r="I25" s="192" t="n">
        <v>1555377</v>
      </c>
      <c r="J25" s="193" t="n">
        <v>219718.1</v>
      </c>
    </row>
    <row r="26" customFormat="false" ht="12.75" hidden="false" customHeight="false" outlineLevel="0" collapsed="false">
      <c r="D26" s="178"/>
    </row>
    <row r="27" customFormat="false" ht="15" hidden="false" customHeight="false" outlineLevel="0" collapsed="false">
      <c r="B27" s="194"/>
      <c r="C27" s="168"/>
      <c r="D27" s="195"/>
      <c r="E27" s="168"/>
      <c r="F27" s="168"/>
      <c r="G27" s="168"/>
      <c r="H27" s="168"/>
      <c r="I27" s="168"/>
      <c r="J27" s="168"/>
      <c r="K27" s="177"/>
    </row>
    <row r="28" customFormat="false" ht="15.75" hidden="false" customHeight="false" outlineLevel="0" collapsed="false">
      <c r="B28" s="196"/>
      <c r="C28" s="164"/>
      <c r="D28" s="164"/>
      <c r="E28" s="168"/>
      <c r="F28" s="168"/>
      <c r="G28" s="164"/>
      <c r="H28" s="164"/>
      <c r="I28" s="168"/>
      <c r="J28" s="164"/>
      <c r="K28" s="177"/>
    </row>
    <row r="29" customFormat="false" ht="15.75" hidden="false" customHeight="false" outlineLevel="0" collapsed="false">
      <c r="B29" s="196"/>
      <c r="C29" s="164"/>
      <c r="D29" s="164"/>
      <c r="E29" s="168"/>
      <c r="F29" s="168"/>
      <c r="G29" s="164"/>
      <c r="H29" s="164"/>
      <c r="I29" s="164"/>
      <c r="J29" s="164"/>
      <c r="K29" s="177"/>
    </row>
    <row r="30" customFormat="false" ht="15.75" hidden="false" customHeight="false" outlineLevel="0" collapsed="false">
      <c r="B30" s="196"/>
      <c r="C30" s="197"/>
      <c r="D30" s="169"/>
      <c r="E30" s="169"/>
      <c r="F30" s="169"/>
      <c r="G30" s="169"/>
      <c r="H30" s="169"/>
      <c r="I30" s="198"/>
      <c r="J30" s="199"/>
      <c r="K30" s="177"/>
    </row>
    <row r="31" customFormat="false" ht="15.75" hidden="false" customHeight="false" outlineLevel="0" collapsed="false">
      <c r="B31" s="196"/>
      <c r="C31" s="197"/>
      <c r="D31" s="169"/>
      <c r="E31" s="169"/>
      <c r="F31" s="169"/>
      <c r="G31" s="169"/>
      <c r="H31" s="169"/>
      <c r="I31" s="198"/>
      <c r="J31" s="199"/>
      <c r="K31" s="177"/>
    </row>
    <row r="32" customFormat="false" ht="15.75" hidden="false" customHeight="false" outlineLevel="0" collapsed="false">
      <c r="B32" s="196"/>
      <c r="C32" s="197"/>
      <c r="D32" s="169"/>
      <c r="E32" s="169"/>
      <c r="F32" s="169"/>
      <c r="G32" s="169"/>
      <c r="H32" s="169"/>
      <c r="I32" s="198"/>
      <c r="J32" s="199"/>
      <c r="K32" s="177"/>
    </row>
    <row r="33" customFormat="false" ht="15.75" hidden="false" customHeight="false" outlineLevel="0" collapsed="false">
      <c r="B33" s="196"/>
      <c r="C33" s="197"/>
      <c r="D33" s="169"/>
      <c r="E33" s="169"/>
      <c r="F33" s="169"/>
      <c r="G33" s="169"/>
      <c r="H33" s="169"/>
      <c r="I33" s="198"/>
      <c r="J33" s="199"/>
      <c r="K33" s="177"/>
    </row>
    <row r="34" customFormat="false" ht="15.75" hidden="false" customHeight="false" outlineLevel="0" collapsed="false">
      <c r="B34" s="196"/>
      <c r="C34" s="197"/>
      <c r="D34" s="169"/>
      <c r="E34" s="169"/>
      <c r="F34" s="169"/>
      <c r="G34" s="169"/>
      <c r="H34" s="169"/>
      <c r="I34" s="198"/>
      <c r="J34" s="199"/>
      <c r="K34" s="177"/>
    </row>
    <row r="35" customFormat="false" ht="15.75" hidden="false" customHeight="false" outlineLevel="0" collapsed="false">
      <c r="B35" s="196"/>
      <c r="C35" s="197"/>
      <c r="D35" s="169"/>
      <c r="E35" s="169"/>
      <c r="F35" s="169"/>
      <c r="G35" s="169"/>
      <c r="H35" s="169"/>
      <c r="I35" s="198"/>
      <c r="J35" s="199"/>
      <c r="K35" s="177"/>
    </row>
    <row r="36" customFormat="false" ht="15.75" hidden="false" customHeight="false" outlineLevel="0" collapsed="false">
      <c r="B36" s="196"/>
      <c r="C36" s="197"/>
      <c r="D36" s="169"/>
      <c r="E36" s="169"/>
      <c r="F36" s="169"/>
      <c r="G36" s="169"/>
      <c r="H36" s="169"/>
      <c r="I36" s="198"/>
      <c r="J36" s="199"/>
      <c r="K36" s="177"/>
    </row>
    <row r="37" customFormat="false" ht="15.75" hidden="false" customHeight="false" outlineLevel="0" collapsed="false">
      <c r="B37" s="196"/>
      <c r="C37" s="197"/>
      <c r="D37" s="169"/>
      <c r="E37" s="169"/>
      <c r="F37" s="169"/>
      <c r="G37" s="169"/>
      <c r="H37" s="169"/>
      <c r="I37" s="198"/>
      <c r="J37" s="199"/>
      <c r="K37" s="177"/>
    </row>
    <row r="38" customFormat="false" ht="15.75" hidden="false" customHeight="false" outlineLevel="0" collapsed="false">
      <c r="B38" s="196"/>
      <c r="C38" s="197"/>
      <c r="D38" s="169"/>
      <c r="E38" s="169"/>
      <c r="F38" s="169"/>
      <c r="G38" s="169"/>
      <c r="H38" s="169"/>
      <c r="I38" s="198"/>
      <c r="J38" s="199"/>
      <c r="K38" s="177"/>
    </row>
    <row r="39" customFormat="false" ht="15.75" hidden="false" customHeight="false" outlineLevel="0" collapsed="false">
      <c r="B39" s="196"/>
      <c r="C39" s="197"/>
      <c r="D39" s="169"/>
      <c r="E39" s="169"/>
      <c r="F39" s="169"/>
      <c r="G39" s="169"/>
      <c r="H39" s="169"/>
      <c r="I39" s="198"/>
      <c r="J39" s="199"/>
      <c r="K39" s="177"/>
    </row>
    <row r="40" customFormat="false" ht="15.75" hidden="false" customHeight="false" outlineLevel="0" collapsed="false">
      <c r="B40" s="200"/>
      <c r="C40" s="197"/>
      <c r="D40" s="169"/>
      <c r="E40" s="169"/>
      <c r="F40" s="169"/>
      <c r="G40" s="169"/>
      <c r="H40" s="169"/>
      <c r="I40" s="198"/>
      <c r="J40" s="199"/>
      <c r="K40" s="177"/>
    </row>
    <row r="41" customFormat="false" ht="15.75" hidden="false" customHeight="false" outlineLevel="0" collapsed="false">
      <c r="B41" s="196"/>
      <c r="C41" s="197"/>
      <c r="D41" s="169"/>
      <c r="E41" s="169"/>
      <c r="F41" s="169"/>
      <c r="G41" s="169"/>
      <c r="H41" s="169"/>
      <c r="I41" s="197"/>
      <c r="J41" s="199"/>
      <c r="K41" s="177"/>
    </row>
    <row r="42" customFormat="false" ht="15.75" hidden="false" customHeight="false" outlineLevel="0" collapsed="false">
      <c r="B42" s="196"/>
      <c r="C42" s="197"/>
      <c r="D42" s="169"/>
      <c r="E42" s="169"/>
      <c r="F42" s="169"/>
      <c r="G42" s="169"/>
      <c r="H42" s="169"/>
      <c r="I42" s="197"/>
      <c r="J42" s="199"/>
      <c r="K42" s="177"/>
    </row>
    <row r="43" customFormat="false" ht="15.75" hidden="false" customHeight="false" outlineLevel="0" collapsed="false">
      <c r="B43" s="196"/>
      <c r="C43" s="197"/>
      <c r="D43" s="169"/>
      <c r="E43" s="169"/>
      <c r="F43" s="169"/>
      <c r="G43" s="169"/>
      <c r="H43" s="169"/>
      <c r="I43" s="197"/>
      <c r="J43" s="199"/>
      <c r="K43" s="177"/>
    </row>
    <row r="44" customFormat="false" ht="15.75" hidden="false" customHeight="false" outlineLevel="0" collapsed="false">
      <c r="B44" s="200"/>
      <c r="C44" s="197"/>
      <c r="D44" s="169"/>
      <c r="E44" s="169"/>
      <c r="F44" s="169"/>
      <c r="G44" s="169"/>
      <c r="H44" s="169"/>
      <c r="I44" s="197"/>
      <c r="J44" s="199"/>
      <c r="K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2.75" hidden="false" customHeight="false" outlineLevel="0" collapsed="false">
      <c r="B46" s="177"/>
      <c r="C46" s="201"/>
      <c r="D46" s="201"/>
      <c r="E46" s="201"/>
      <c r="F46" s="201"/>
      <c r="G46" s="201"/>
      <c r="H46" s="201"/>
      <c r="I46" s="201"/>
      <c r="J46" s="201"/>
      <c r="K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</row>
  </sheetData>
  <mergeCells count="1">
    <mergeCell ref="A5:J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21.13"/>
    <col collapsed="false" customWidth="true" hidden="false" outlineLevel="0" max="3" min="3" style="154" width="17.42"/>
    <col collapsed="false" customWidth="true" hidden="false" outlineLevel="0" max="10" min="4" style="154" width="17.7"/>
    <col collapsed="false" customWidth="true" hidden="false" outlineLevel="0" max="11" min="11" style="154" width="26.84"/>
    <col collapsed="false" customWidth="true" hidden="false" outlineLevel="0" max="12" min="12" style="154" width="4.56"/>
    <col collapsed="false" customWidth="true" hidden="false" outlineLevel="0" max="13" min="13" style="154" width="19.7"/>
    <col collapsed="false" customWidth="true" hidden="false" outlineLevel="0" max="14" min="14" style="154" width="19.14"/>
    <col collapsed="false" customWidth="true" hidden="false" outlineLevel="0" max="15" min="15" style="154" width="19.7"/>
    <col collapsed="false" customWidth="true" hidden="false" outlineLevel="0" max="16" min="16" style="154" width="22.42"/>
    <col collapsed="false" customWidth="true" hidden="false" outlineLevel="0" max="21" min="17" style="154" width="19.7"/>
    <col collapsed="false" customWidth="true" hidden="false" outlineLevel="0" max="22" min="22" style="154" width="1.13"/>
    <col collapsed="false" customWidth="true" hidden="false" outlineLevel="0" max="23" min="23" style="154" width="6.7"/>
    <col collapsed="false" customWidth="true" hidden="false" outlineLevel="0" max="24" min="24" style="154" width="14.14"/>
    <col collapsed="false" customWidth="true" hidden="false" outlineLevel="0" max="25" min="25" style="154" width="4.85"/>
    <col collapsed="false" customWidth="true" hidden="false" outlineLevel="0" max="26" min="26" style="154" width="19.41"/>
    <col collapsed="false" customWidth="true" hidden="false" outlineLevel="0" max="27" min="27" style="154" width="15.85"/>
    <col collapsed="false" customWidth="true" hidden="false" outlineLevel="0" max="28" min="28" style="154" width="15.41"/>
    <col collapsed="false" customWidth="true" hidden="false" outlineLevel="0" max="29" min="29" style="154" width="20.28"/>
    <col collapsed="false" customWidth="true" hidden="false" outlineLevel="0" max="30" min="30" style="154" width="20.13"/>
    <col collapsed="false" customWidth="true" hidden="false" outlineLevel="0" max="31" min="31" style="154" width="12.14"/>
    <col collapsed="false" customWidth="false" hidden="false" outlineLevel="0" max="257" min="32" style="154" width="9.14"/>
  </cols>
  <sheetData>
    <row r="1" customFormat="false" ht="22.5" hidden="false" customHeight="true" outlineLevel="0" collapsed="false">
      <c r="A1" s="4" t="s">
        <v>0</v>
      </c>
    </row>
    <row r="2" customFormat="false" ht="37.5" hidden="false" customHeight="false" outlineLevel="0" collapsed="false">
      <c r="A2" s="6" t="s">
        <v>2</v>
      </c>
      <c r="U2" s="5" t="s">
        <v>1</v>
      </c>
    </row>
    <row r="3" customFormat="false" ht="19.5" hidden="false" customHeight="false" outlineLevel="0" collapsed="false">
      <c r="A3" s="6"/>
    </row>
    <row r="4" customFormat="false" ht="37.5" hidden="false" customHeight="false" outlineLevel="0" collapsed="false">
      <c r="B4" s="202" t="s">
        <v>77</v>
      </c>
      <c r="U4" s="8" t="s">
        <v>78</v>
      </c>
      <c r="AF4" s="9"/>
    </row>
    <row r="10" customFormat="false" ht="13.5" hidden="false" customHeight="false" outlineLevel="0" collapsed="false">
      <c r="L10" s="0"/>
      <c r="Q10" s="0"/>
      <c r="R10" s="0"/>
      <c r="S10" s="0"/>
      <c r="T10" s="0"/>
      <c r="U10" s="0"/>
    </row>
    <row r="11" customFormat="false" ht="38.25" hidden="false" customHeight="true" outlineLevel="0" collapsed="false">
      <c r="B11" s="203" t="s">
        <v>56</v>
      </c>
      <c r="C11" s="204"/>
      <c r="D11" s="204"/>
      <c r="E11" s="205"/>
      <c r="F11" s="204"/>
      <c r="G11" s="204"/>
      <c r="H11" s="206"/>
      <c r="I11" s="206"/>
      <c r="J11" s="206"/>
      <c r="L11" s="0"/>
      <c r="M11" s="203" t="s">
        <v>79</v>
      </c>
      <c r="N11" s="207"/>
      <c r="O11" s="207"/>
      <c r="P11" s="208"/>
      <c r="Q11" s="209"/>
      <c r="R11" s="209"/>
      <c r="S11" s="209"/>
      <c r="T11" s="210"/>
      <c r="U11" s="0"/>
    </row>
    <row r="12" customFormat="false" ht="30.75" hidden="false" customHeight="false" outlineLevel="0" collapsed="false">
      <c r="B12" s="211"/>
      <c r="C12" s="212"/>
      <c r="D12" s="212"/>
      <c r="E12" s="213"/>
      <c r="F12" s="212"/>
      <c r="G12" s="212"/>
      <c r="H12" s="212"/>
      <c r="I12" s="212"/>
      <c r="J12" s="212"/>
      <c r="L12" s="0"/>
      <c r="M12" s="211"/>
      <c r="N12" s="214"/>
      <c r="O12" s="214"/>
      <c r="P12" s="214"/>
      <c r="Q12" s="0"/>
      <c r="R12" s="0"/>
      <c r="S12" s="0"/>
      <c r="T12" s="0"/>
      <c r="U12" s="0"/>
    </row>
    <row r="13" customFormat="false" ht="16.5" hidden="false" customHeight="false" outlineLevel="0" collapsed="false">
      <c r="I13" s="215" t="s">
        <v>80</v>
      </c>
      <c r="L13" s="0"/>
      <c r="M13" s="0"/>
      <c r="N13" s="0"/>
      <c r="O13" s="0"/>
      <c r="P13" s="0"/>
      <c r="Q13" s="0"/>
      <c r="R13" s="0"/>
      <c r="S13" s="0"/>
      <c r="T13" s="215" t="s">
        <v>80</v>
      </c>
      <c r="U13" s="0"/>
    </row>
    <row r="14" s="222" customFormat="true" ht="20.25" hidden="false" customHeight="false" outlineLevel="0" collapsed="false">
      <c r="A14" s="216"/>
      <c r="B14" s="217"/>
      <c r="C14" s="218" t="s">
        <v>58</v>
      </c>
      <c r="D14" s="219"/>
      <c r="E14" s="219"/>
      <c r="F14" s="219"/>
      <c r="G14" s="218" t="s">
        <v>59</v>
      </c>
      <c r="H14" s="219"/>
      <c r="I14" s="220"/>
      <c r="J14" s="221" t="s">
        <v>60</v>
      </c>
      <c r="L14" s="223"/>
      <c r="M14" s="224"/>
      <c r="N14" s="225" t="s">
        <v>81</v>
      </c>
      <c r="O14" s="226"/>
      <c r="P14" s="227"/>
      <c r="Q14" s="227"/>
      <c r="R14" s="228" t="s">
        <v>59</v>
      </c>
      <c r="S14" s="229"/>
      <c r="T14" s="230"/>
      <c r="U14" s="231" t="s">
        <v>82</v>
      </c>
    </row>
    <row r="15" s="222" customFormat="true" ht="20.25" hidden="false" customHeight="false" outlineLevel="0" collapsed="false">
      <c r="A15" s="232"/>
      <c r="B15" s="233" t="s">
        <v>9</v>
      </c>
      <c r="C15" s="153" t="s">
        <v>44</v>
      </c>
      <c r="D15" s="234" t="s">
        <v>61</v>
      </c>
      <c r="E15" s="218" t="s">
        <v>62</v>
      </c>
      <c r="F15" s="220"/>
      <c r="G15" s="235" t="s">
        <v>63</v>
      </c>
      <c r="H15" s="234" t="s">
        <v>64</v>
      </c>
      <c r="I15" s="231"/>
      <c r="J15" s="234" t="s">
        <v>65</v>
      </c>
      <c r="L15" s="236" t="s">
        <v>83</v>
      </c>
      <c r="M15" s="237" t="s">
        <v>9</v>
      </c>
      <c r="N15" s="238" t="s">
        <v>44</v>
      </c>
      <c r="O15" s="239" t="s">
        <v>84</v>
      </c>
      <c r="P15" s="240" t="s">
        <v>62</v>
      </c>
      <c r="Q15" s="241"/>
      <c r="R15" s="17" t="s">
        <v>64</v>
      </c>
      <c r="S15" s="17" t="s">
        <v>64</v>
      </c>
      <c r="T15" s="17"/>
      <c r="U15" s="242" t="s">
        <v>85</v>
      </c>
    </row>
    <row r="16" s="222" customFormat="true" ht="20.25" hidden="false" customHeight="false" outlineLevel="0" collapsed="false">
      <c r="A16" s="243"/>
      <c r="B16" s="244"/>
      <c r="C16" s="245" t="s">
        <v>48</v>
      </c>
      <c r="D16" s="246" t="s">
        <v>48</v>
      </c>
      <c r="E16" s="247" t="s">
        <v>66</v>
      </c>
      <c r="F16" s="248" t="s">
        <v>67</v>
      </c>
      <c r="G16" s="249" t="s">
        <v>68</v>
      </c>
      <c r="H16" s="250" t="s">
        <v>69</v>
      </c>
      <c r="I16" s="250" t="s">
        <v>46</v>
      </c>
      <c r="J16" s="250" t="s">
        <v>70</v>
      </c>
      <c r="L16" s="251" t="s">
        <v>86</v>
      </c>
      <c r="M16" s="252"/>
      <c r="N16" s="21" t="s">
        <v>87</v>
      </c>
      <c r="O16" s="22" t="s">
        <v>87</v>
      </c>
      <c r="P16" s="22" t="s">
        <v>66</v>
      </c>
      <c r="Q16" s="253" t="s">
        <v>67</v>
      </c>
      <c r="R16" s="21" t="s">
        <v>88</v>
      </c>
      <c r="S16" s="21" t="s">
        <v>69</v>
      </c>
      <c r="T16" s="21" t="s">
        <v>46</v>
      </c>
      <c r="U16" s="254" t="s">
        <v>89</v>
      </c>
    </row>
    <row r="17" s="222" customFormat="true" ht="20.25" hidden="false" customHeight="false" outlineLevel="0" collapsed="false">
      <c r="A17" s="221" t="n">
        <v>1</v>
      </c>
      <c r="B17" s="255" t="s">
        <v>23</v>
      </c>
      <c r="C17" s="256" t="n">
        <v>7008978</v>
      </c>
      <c r="D17" s="257" t="n">
        <v>5003984</v>
      </c>
      <c r="E17" s="258" t="n">
        <v>4931655</v>
      </c>
      <c r="F17" s="257" t="n">
        <v>72329</v>
      </c>
      <c r="G17" s="256" t="n">
        <v>1751394</v>
      </c>
      <c r="H17" s="257" t="n">
        <v>98633</v>
      </c>
      <c r="I17" s="257" t="n">
        <v>154967</v>
      </c>
      <c r="J17" s="259" t="n">
        <v>21837</v>
      </c>
      <c r="K17" s="260"/>
      <c r="L17" s="261" t="n">
        <v>1</v>
      </c>
      <c r="M17" s="262" t="s">
        <v>23</v>
      </c>
      <c r="N17" s="263" t="n">
        <v>6673082</v>
      </c>
      <c r="O17" s="264" t="n">
        <v>4760652</v>
      </c>
      <c r="P17" s="264" t="n">
        <v>4696732</v>
      </c>
      <c r="Q17" s="264" t="n">
        <v>63920</v>
      </c>
      <c r="R17" s="264" t="n">
        <v>1666228</v>
      </c>
      <c r="S17" s="264" t="n">
        <v>93935</v>
      </c>
      <c r="T17" s="265" t="n">
        <v>152267</v>
      </c>
      <c r="U17" s="266" t="n">
        <v>22007</v>
      </c>
    </row>
    <row r="18" s="222" customFormat="true" ht="20.25" hidden="false" customHeight="false" outlineLevel="0" collapsed="false">
      <c r="A18" s="221" t="n">
        <v>2</v>
      </c>
      <c r="B18" s="267" t="s">
        <v>71</v>
      </c>
      <c r="C18" s="256" t="n">
        <v>7396690</v>
      </c>
      <c r="D18" s="257" t="n">
        <v>5281006</v>
      </c>
      <c r="E18" s="258" t="n">
        <v>5226832</v>
      </c>
      <c r="F18" s="257" t="n">
        <v>54174</v>
      </c>
      <c r="G18" s="256" t="n">
        <v>1848352</v>
      </c>
      <c r="H18" s="257" t="n">
        <v>104537</v>
      </c>
      <c r="I18" s="257" t="n">
        <v>162795</v>
      </c>
      <c r="J18" s="259" t="n">
        <v>23191.4</v>
      </c>
      <c r="K18" s="260"/>
      <c r="L18" s="268" t="n">
        <v>2</v>
      </c>
      <c r="M18" s="269" t="s">
        <v>71</v>
      </c>
      <c r="N18" s="263" t="n">
        <v>6985387</v>
      </c>
      <c r="O18" s="264" t="n">
        <v>4984224</v>
      </c>
      <c r="P18" s="264" t="n">
        <v>4933274</v>
      </c>
      <c r="Q18" s="264" t="n">
        <v>50950</v>
      </c>
      <c r="R18" s="264" t="n">
        <v>1744479</v>
      </c>
      <c r="S18" s="264" t="n">
        <v>98665</v>
      </c>
      <c r="T18" s="265" t="n">
        <v>158019</v>
      </c>
      <c r="U18" s="270" t="n">
        <v>23220.6</v>
      </c>
    </row>
    <row r="19" s="222" customFormat="true" ht="20.25" hidden="false" customHeight="false" outlineLevel="0" collapsed="false">
      <c r="A19" s="221" t="n">
        <v>3</v>
      </c>
      <c r="B19" s="267" t="s">
        <v>25</v>
      </c>
      <c r="C19" s="256" t="n">
        <v>4571454</v>
      </c>
      <c r="D19" s="257" t="n">
        <v>3263766</v>
      </c>
      <c r="E19" s="258" t="n">
        <v>3231161</v>
      </c>
      <c r="F19" s="257" t="n">
        <v>32605</v>
      </c>
      <c r="G19" s="256" t="n">
        <v>1142319</v>
      </c>
      <c r="H19" s="257" t="n">
        <v>64623</v>
      </c>
      <c r="I19" s="257" t="n">
        <v>100746</v>
      </c>
      <c r="J19" s="259" t="n">
        <v>14234.9</v>
      </c>
      <c r="K19" s="260"/>
      <c r="L19" s="268" t="n">
        <v>3</v>
      </c>
      <c r="M19" s="269" t="s">
        <v>25</v>
      </c>
      <c r="N19" s="263" t="n">
        <v>4348985</v>
      </c>
      <c r="O19" s="264" t="n">
        <v>3102785</v>
      </c>
      <c r="P19" s="264" t="n">
        <v>3074215</v>
      </c>
      <c r="Q19" s="264" t="n">
        <v>28570</v>
      </c>
      <c r="R19" s="264" t="n">
        <v>1085975</v>
      </c>
      <c r="S19" s="264" t="n">
        <v>61484</v>
      </c>
      <c r="T19" s="265" t="n">
        <v>98741</v>
      </c>
      <c r="U19" s="270" t="n">
        <v>14343.2</v>
      </c>
    </row>
    <row r="20" s="222" customFormat="true" ht="20.25" hidden="false" customHeight="false" outlineLevel="0" collapsed="false">
      <c r="A20" s="221" t="n">
        <v>4</v>
      </c>
      <c r="B20" s="267" t="s">
        <v>26</v>
      </c>
      <c r="C20" s="256" t="n">
        <v>3703276</v>
      </c>
      <c r="D20" s="257" t="n">
        <v>2643785</v>
      </c>
      <c r="E20" s="258" t="n">
        <v>2624567</v>
      </c>
      <c r="F20" s="257" t="n">
        <v>19218</v>
      </c>
      <c r="G20" s="256" t="n">
        <v>925325</v>
      </c>
      <c r="H20" s="257" t="n">
        <v>52491</v>
      </c>
      <c r="I20" s="257" t="n">
        <v>81675</v>
      </c>
      <c r="J20" s="259" t="n">
        <v>11561.4</v>
      </c>
      <c r="K20" s="260"/>
      <c r="L20" s="268" t="n">
        <v>4</v>
      </c>
      <c r="M20" s="269" t="s">
        <v>26</v>
      </c>
      <c r="N20" s="263" t="n">
        <v>3523405</v>
      </c>
      <c r="O20" s="264" t="n">
        <v>2513806</v>
      </c>
      <c r="P20" s="264" t="n">
        <v>2496146</v>
      </c>
      <c r="Q20" s="264" t="n">
        <v>17660</v>
      </c>
      <c r="R20" s="264" t="n">
        <v>879832</v>
      </c>
      <c r="S20" s="264" t="n">
        <v>49923</v>
      </c>
      <c r="T20" s="265" t="n">
        <v>79844</v>
      </c>
      <c r="U20" s="270" t="n">
        <v>11667</v>
      </c>
    </row>
    <row r="21" s="222" customFormat="true" ht="20.25" hidden="false" customHeight="false" outlineLevel="0" collapsed="false">
      <c r="A21" s="221" t="n">
        <v>5</v>
      </c>
      <c r="B21" s="267" t="s">
        <v>27</v>
      </c>
      <c r="C21" s="256" t="n">
        <v>2137211</v>
      </c>
      <c r="D21" s="257" t="n">
        <v>1525811</v>
      </c>
      <c r="E21" s="258" t="n">
        <v>1511226</v>
      </c>
      <c r="F21" s="257" t="n">
        <v>14585</v>
      </c>
      <c r="G21" s="256" t="n">
        <v>534033</v>
      </c>
      <c r="H21" s="257" t="n">
        <v>30225</v>
      </c>
      <c r="I21" s="257" t="n">
        <v>47142</v>
      </c>
      <c r="J21" s="259" t="n">
        <v>6672.3</v>
      </c>
      <c r="K21" s="260"/>
      <c r="L21" s="268" t="n">
        <v>5</v>
      </c>
      <c r="M21" s="269" t="s">
        <v>27</v>
      </c>
      <c r="N21" s="263" t="n">
        <v>2044697</v>
      </c>
      <c r="O21" s="264" t="n">
        <v>1458830</v>
      </c>
      <c r="P21" s="264" t="n">
        <v>1445170</v>
      </c>
      <c r="Q21" s="264" t="n">
        <v>13660</v>
      </c>
      <c r="R21" s="264" t="n">
        <v>510591</v>
      </c>
      <c r="S21" s="264" t="n">
        <v>28903</v>
      </c>
      <c r="T21" s="265" t="n">
        <v>46373</v>
      </c>
      <c r="U21" s="270" t="n">
        <v>6767.1</v>
      </c>
    </row>
    <row r="22" s="222" customFormat="true" ht="20.25" hidden="false" customHeight="false" outlineLevel="0" collapsed="false">
      <c r="A22" s="221" t="n">
        <v>6</v>
      </c>
      <c r="B22" s="267" t="s">
        <v>28</v>
      </c>
      <c r="C22" s="256" t="n">
        <v>5886156</v>
      </c>
      <c r="D22" s="257" t="n">
        <v>4202411</v>
      </c>
      <c r="E22" s="258" t="n">
        <v>4159002</v>
      </c>
      <c r="F22" s="257" t="n">
        <v>43409</v>
      </c>
      <c r="G22" s="256" t="n">
        <v>1470844</v>
      </c>
      <c r="H22" s="257" t="n">
        <v>83180</v>
      </c>
      <c r="I22" s="257" t="n">
        <v>129721</v>
      </c>
      <c r="J22" s="259" t="n">
        <v>18363.1</v>
      </c>
      <c r="K22" s="260"/>
      <c r="L22" s="268" t="n">
        <v>6</v>
      </c>
      <c r="M22" s="269" t="s">
        <v>28</v>
      </c>
      <c r="N22" s="263" t="n">
        <v>5593699</v>
      </c>
      <c r="O22" s="264" t="n">
        <v>3991087</v>
      </c>
      <c r="P22" s="264" t="n">
        <v>3948217</v>
      </c>
      <c r="Q22" s="264" t="n">
        <v>42870</v>
      </c>
      <c r="R22" s="264" t="n">
        <v>1396881</v>
      </c>
      <c r="S22" s="264" t="n">
        <v>78964</v>
      </c>
      <c r="T22" s="265" t="n">
        <v>126767</v>
      </c>
      <c r="U22" s="270" t="n">
        <v>18495.9</v>
      </c>
    </row>
    <row r="23" s="222" customFormat="true" ht="20.25" hidden="false" customHeight="false" outlineLevel="0" collapsed="false">
      <c r="A23" s="221" t="n">
        <v>7</v>
      </c>
      <c r="B23" s="267" t="s">
        <v>29</v>
      </c>
      <c r="C23" s="256" t="n">
        <v>3041194</v>
      </c>
      <c r="D23" s="257" t="n">
        <v>2171422</v>
      </c>
      <c r="E23" s="258" t="n">
        <v>2147555</v>
      </c>
      <c r="F23" s="257" t="n">
        <v>23867</v>
      </c>
      <c r="G23" s="256" t="n">
        <v>759997</v>
      </c>
      <c r="H23" s="257" t="n">
        <v>42951</v>
      </c>
      <c r="I23" s="257" t="n">
        <v>66824</v>
      </c>
      <c r="J23" s="259" t="n">
        <v>9518.3</v>
      </c>
      <c r="K23" s="260"/>
      <c r="L23" s="268" t="n">
        <v>7</v>
      </c>
      <c r="M23" s="269" t="s">
        <v>29</v>
      </c>
      <c r="N23" s="263" t="n">
        <v>2886219</v>
      </c>
      <c r="O23" s="264" t="n">
        <v>2059436</v>
      </c>
      <c r="P23" s="264" t="n">
        <v>2036696</v>
      </c>
      <c r="Q23" s="264" t="n">
        <v>22740</v>
      </c>
      <c r="R23" s="264" t="n">
        <v>720803</v>
      </c>
      <c r="S23" s="264" t="n">
        <v>40734</v>
      </c>
      <c r="T23" s="265" t="n">
        <v>65246</v>
      </c>
      <c r="U23" s="270" t="n">
        <v>9575.1</v>
      </c>
    </row>
    <row r="24" s="222" customFormat="true" ht="20.25" hidden="false" customHeight="false" outlineLevel="0" collapsed="false">
      <c r="A24" s="221" t="n">
        <v>8</v>
      </c>
      <c r="B24" s="267" t="s">
        <v>30</v>
      </c>
      <c r="C24" s="256" t="n">
        <v>3951369</v>
      </c>
      <c r="D24" s="257" t="n">
        <v>2821212</v>
      </c>
      <c r="E24" s="258" t="n">
        <v>2782803</v>
      </c>
      <c r="F24" s="257" t="n">
        <v>38409</v>
      </c>
      <c r="G24" s="256" t="n">
        <v>987424</v>
      </c>
      <c r="H24" s="257" t="n">
        <v>55656</v>
      </c>
      <c r="I24" s="257" t="n">
        <v>87077</v>
      </c>
      <c r="J24" s="259" t="n">
        <v>12335.9</v>
      </c>
      <c r="K24" s="260"/>
      <c r="L24" s="268" t="n">
        <v>8</v>
      </c>
      <c r="M24" s="269" t="s">
        <v>90</v>
      </c>
      <c r="N24" s="263" t="n">
        <v>3778450</v>
      </c>
      <c r="O24" s="264" t="n">
        <v>2696019</v>
      </c>
      <c r="P24" s="264" t="n">
        <v>2662039</v>
      </c>
      <c r="Q24" s="264" t="n">
        <v>33980</v>
      </c>
      <c r="R24" s="264" t="n">
        <v>943607</v>
      </c>
      <c r="S24" s="264" t="n">
        <v>53241</v>
      </c>
      <c r="T24" s="265" t="n">
        <v>85583</v>
      </c>
      <c r="U24" s="270" t="n">
        <v>12503.8</v>
      </c>
    </row>
    <row r="25" s="222" customFormat="true" ht="20.25" hidden="false" customHeight="false" outlineLevel="0" collapsed="false">
      <c r="A25" s="221" t="n">
        <v>9</v>
      </c>
      <c r="B25" s="267" t="s">
        <v>31</v>
      </c>
      <c r="C25" s="256" t="n">
        <v>3701311</v>
      </c>
      <c r="D25" s="257" t="n">
        <v>2642594</v>
      </c>
      <c r="E25" s="258" t="n">
        <v>2613355</v>
      </c>
      <c r="F25" s="257" t="n">
        <v>29239</v>
      </c>
      <c r="G25" s="256" t="n">
        <v>924908</v>
      </c>
      <c r="H25" s="257" t="n">
        <v>52267</v>
      </c>
      <c r="I25" s="257" t="n">
        <v>81542</v>
      </c>
      <c r="J25" s="259" t="n">
        <v>11557.4</v>
      </c>
      <c r="K25" s="260"/>
      <c r="L25" s="268" t="n">
        <v>9</v>
      </c>
      <c r="M25" s="269" t="s">
        <v>31</v>
      </c>
      <c r="N25" s="263" t="n">
        <v>3526007</v>
      </c>
      <c r="O25" s="264" t="n">
        <v>2515786</v>
      </c>
      <c r="P25" s="264" t="n">
        <v>2489376</v>
      </c>
      <c r="Q25" s="264" t="n">
        <v>26410</v>
      </c>
      <c r="R25" s="264" t="n">
        <v>880525</v>
      </c>
      <c r="S25" s="264" t="n">
        <v>49788</v>
      </c>
      <c r="T25" s="265" t="n">
        <v>79908</v>
      </c>
      <c r="U25" s="270" t="n">
        <v>11669.1</v>
      </c>
    </row>
    <row r="26" s="222" customFormat="true" ht="20.25" hidden="false" customHeight="false" outlineLevel="0" collapsed="false">
      <c r="A26" s="221" t="n">
        <v>10</v>
      </c>
      <c r="B26" s="255" t="s">
        <v>73</v>
      </c>
      <c r="C26" s="256" t="n">
        <v>3687709</v>
      </c>
      <c r="D26" s="257" t="n">
        <v>2632686</v>
      </c>
      <c r="E26" s="258" t="n">
        <v>2597726</v>
      </c>
      <c r="F26" s="257" t="n">
        <v>34960</v>
      </c>
      <c r="G26" s="256" t="n">
        <v>921439</v>
      </c>
      <c r="H26" s="257" t="n">
        <v>51955</v>
      </c>
      <c r="I26" s="257" t="n">
        <v>81629</v>
      </c>
      <c r="J26" s="259" t="n">
        <v>11498.6</v>
      </c>
      <c r="K26" s="260"/>
      <c r="L26" s="268" t="n">
        <v>10</v>
      </c>
      <c r="M26" s="269" t="s">
        <v>32</v>
      </c>
      <c r="N26" s="263" t="n">
        <v>3531775</v>
      </c>
      <c r="O26" s="264" t="n">
        <v>2519868</v>
      </c>
      <c r="P26" s="264" t="n">
        <v>2487928</v>
      </c>
      <c r="Q26" s="264" t="n">
        <v>31940</v>
      </c>
      <c r="R26" s="264" t="n">
        <v>881953</v>
      </c>
      <c r="S26" s="264" t="n">
        <v>49759</v>
      </c>
      <c r="T26" s="265" t="n">
        <v>80195</v>
      </c>
      <c r="U26" s="270" t="n">
        <v>11678.2</v>
      </c>
    </row>
    <row r="27" s="222" customFormat="true" ht="20.25" hidden="false" customHeight="false" outlineLevel="0" collapsed="false">
      <c r="A27" s="221" t="n">
        <v>11</v>
      </c>
      <c r="B27" s="271" t="s">
        <v>74</v>
      </c>
      <c r="C27" s="256" t="n">
        <v>7731865</v>
      </c>
      <c r="D27" s="257" t="n">
        <v>5519620</v>
      </c>
      <c r="E27" s="258" t="n">
        <v>5459066</v>
      </c>
      <c r="F27" s="257" t="n">
        <v>60554</v>
      </c>
      <c r="G27" s="256" t="n">
        <v>1931867</v>
      </c>
      <c r="H27" s="257" t="n">
        <v>109181</v>
      </c>
      <c r="I27" s="257" t="n">
        <v>171197</v>
      </c>
      <c r="J27" s="259" t="n">
        <v>24101.5</v>
      </c>
      <c r="K27" s="260"/>
      <c r="L27" s="268" t="n">
        <v>11</v>
      </c>
      <c r="M27" s="269" t="s">
        <v>91</v>
      </c>
      <c r="N27" s="263" t="n">
        <v>7367469</v>
      </c>
      <c r="O27" s="264" t="n">
        <v>5255970</v>
      </c>
      <c r="P27" s="264" t="n">
        <v>5198060</v>
      </c>
      <c r="Q27" s="264" t="n">
        <v>57910</v>
      </c>
      <c r="R27" s="264" t="n">
        <v>1839590</v>
      </c>
      <c r="S27" s="264" t="n">
        <v>103961</v>
      </c>
      <c r="T27" s="265" t="n">
        <v>167948</v>
      </c>
      <c r="U27" s="270" t="n">
        <v>24336.2</v>
      </c>
    </row>
    <row r="28" s="222" customFormat="true" ht="20.25" hidden="false" customHeight="false" outlineLevel="0" collapsed="false">
      <c r="A28" s="221" t="n">
        <v>12</v>
      </c>
      <c r="B28" s="267" t="s">
        <v>34</v>
      </c>
      <c r="C28" s="256" t="n">
        <v>4533601</v>
      </c>
      <c r="D28" s="257" t="n">
        <v>3236681</v>
      </c>
      <c r="E28" s="258" t="n">
        <v>3199990</v>
      </c>
      <c r="F28" s="257" t="n">
        <v>36691</v>
      </c>
      <c r="G28" s="256" t="n">
        <v>1132838</v>
      </c>
      <c r="H28" s="257" t="n">
        <v>64000</v>
      </c>
      <c r="I28" s="257" t="n">
        <v>100082</v>
      </c>
      <c r="J28" s="259" t="n">
        <v>14149</v>
      </c>
      <c r="K28" s="260"/>
      <c r="L28" s="268" t="n">
        <v>12</v>
      </c>
      <c r="M28" s="269" t="s">
        <v>34</v>
      </c>
      <c r="N28" s="263" t="n">
        <v>4324580</v>
      </c>
      <c r="O28" s="264" t="n">
        <v>3085424</v>
      </c>
      <c r="P28" s="264" t="n">
        <v>3049274</v>
      </c>
      <c r="Q28" s="264" t="n">
        <v>36150</v>
      </c>
      <c r="R28" s="264" t="n">
        <v>1079899</v>
      </c>
      <c r="S28" s="264" t="n">
        <v>60985</v>
      </c>
      <c r="T28" s="265" t="n">
        <v>98272</v>
      </c>
      <c r="U28" s="270" t="n">
        <v>14303.6</v>
      </c>
    </row>
    <row r="29" s="222" customFormat="true" ht="20.25" hidden="false" customHeight="false" outlineLevel="0" collapsed="false">
      <c r="A29" s="221" t="n">
        <v>13</v>
      </c>
      <c r="B29" s="255" t="s">
        <v>75</v>
      </c>
      <c r="C29" s="256" t="n">
        <v>4198239</v>
      </c>
      <c r="D29" s="257" t="n">
        <v>2997170</v>
      </c>
      <c r="E29" s="258" t="n">
        <v>2959685</v>
      </c>
      <c r="F29" s="257" t="n">
        <v>37485</v>
      </c>
      <c r="G29" s="256" t="n">
        <v>1049009</v>
      </c>
      <c r="H29" s="257" t="n">
        <v>59194</v>
      </c>
      <c r="I29" s="257" t="n">
        <v>92866</v>
      </c>
      <c r="J29" s="259" t="n">
        <v>13088.3</v>
      </c>
      <c r="K29" s="260"/>
      <c r="L29" s="268" t="n">
        <v>13</v>
      </c>
      <c r="M29" s="269" t="s">
        <v>52</v>
      </c>
      <c r="N29" s="263" t="n">
        <v>4022476</v>
      </c>
      <c r="O29" s="264" t="n">
        <v>2869745</v>
      </c>
      <c r="P29" s="264" t="n">
        <v>2833545</v>
      </c>
      <c r="Q29" s="264" t="n">
        <v>36200</v>
      </c>
      <c r="R29" s="264" t="n">
        <v>1004410</v>
      </c>
      <c r="S29" s="264" t="n">
        <v>56671</v>
      </c>
      <c r="T29" s="265" t="n">
        <v>91650</v>
      </c>
      <c r="U29" s="270" t="n">
        <v>13285.5</v>
      </c>
    </row>
    <row r="30" s="222" customFormat="true" ht="20.25" hidden="false" customHeight="false" outlineLevel="0" collapsed="false">
      <c r="A30" s="221" t="n">
        <v>14</v>
      </c>
      <c r="B30" s="255" t="s">
        <v>36</v>
      </c>
      <c r="C30" s="256" t="n">
        <v>8868779</v>
      </c>
      <c r="D30" s="257" t="n">
        <v>6330426</v>
      </c>
      <c r="E30" s="258" t="n">
        <v>6279469</v>
      </c>
      <c r="F30" s="257" t="n">
        <v>50957</v>
      </c>
      <c r="G30" s="256" t="n">
        <v>2215650</v>
      </c>
      <c r="H30" s="257" t="n">
        <v>125589</v>
      </c>
      <c r="I30" s="257" t="n">
        <v>197114</v>
      </c>
      <c r="J30" s="259" t="n">
        <v>27609</v>
      </c>
      <c r="K30" s="260"/>
      <c r="L30" s="272" t="n">
        <v>14</v>
      </c>
      <c r="M30" s="273" t="s">
        <v>36</v>
      </c>
      <c r="N30" s="263" t="n">
        <v>8480120</v>
      </c>
      <c r="O30" s="264" t="n">
        <v>6048870</v>
      </c>
      <c r="P30" s="264" t="n">
        <v>6000340</v>
      </c>
      <c r="Q30" s="264" t="n">
        <v>48530</v>
      </c>
      <c r="R30" s="264" t="n">
        <v>2117105</v>
      </c>
      <c r="S30" s="264" t="n">
        <v>120007</v>
      </c>
      <c r="T30" s="265" t="n">
        <v>194138</v>
      </c>
      <c r="U30" s="274" t="n">
        <v>27971.6</v>
      </c>
    </row>
    <row r="31" s="222" customFormat="true" ht="20.25" hidden="false" customHeight="false" outlineLevel="0" collapsed="false">
      <c r="A31" s="218"/>
      <c r="B31" s="275"/>
      <c r="C31" s="276"/>
      <c r="D31" s="276"/>
      <c r="E31" s="276"/>
      <c r="F31" s="276"/>
      <c r="G31" s="276"/>
      <c r="H31" s="276"/>
      <c r="I31" s="276"/>
      <c r="J31" s="277"/>
      <c r="K31" s="260"/>
    </row>
    <row r="32" s="222" customFormat="true" ht="20.25" hidden="false" customHeight="false" outlineLevel="0" collapsed="false">
      <c r="A32" s="218"/>
      <c r="B32" s="278" t="s">
        <v>53</v>
      </c>
      <c r="C32" s="279" t="n">
        <v>70417832</v>
      </c>
      <c r="D32" s="280" t="n">
        <v>50272574</v>
      </c>
      <c r="E32" s="280" t="n">
        <v>49724092</v>
      </c>
      <c r="F32" s="280" t="n">
        <v>548482</v>
      </c>
      <c r="G32" s="280" t="n">
        <v>17595399</v>
      </c>
      <c r="H32" s="280" t="n">
        <v>994482</v>
      </c>
      <c r="I32" s="280" t="n">
        <v>1555377</v>
      </c>
      <c r="J32" s="281" t="n">
        <v>219718.1</v>
      </c>
      <c r="K32" s="260"/>
      <c r="L32" s="282"/>
      <c r="M32" s="283" t="s">
        <v>92</v>
      </c>
      <c r="N32" s="284" t="n">
        <v>67086351</v>
      </c>
      <c r="O32" s="284" t="n">
        <v>47862502</v>
      </c>
      <c r="P32" s="284" t="n">
        <v>47351012</v>
      </c>
      <c r="Q32" s="284" t="n">
        <v>511490</v>
      </c>
      <c r="R32" s="284" t="n">
        <v>16751878</v>
      </c>
      <c r="S32" s="284" t="n">
        <v>947020</v>
      </c>
      <c r="T32" s="284" t="n">
        <v>1524951</v>
      </c>
      <c r="U32" s="285" t="n">
        <v>221823.9</v>
      </c>
    </row>
    <row r="33" s="222" customFormat="true" ht="19.5" hidden="false" customHeight="false" outlineLevel="0" collapsed="false">
      <c r="A33" s="286"/>
      <c r="B33" s="287"/>
      <c r="C33" s="288"/>
      <c r="D33" s="288"/>
      <c r="E33" s="288"/>
      <c r="F33" s="288"/>
      <c r="G33" s="288"/>
      <c r="H33" s="288"/>
      <c r="I33" s="288"/>
      <c r="J33" s="289"/>
      <c r="K33" s="260"/>
      <c r="L33" s="286"/>
      <c r="M33" s="286"/>
      <c r="N33" s="288"/>
      <c r="O33" s="288"/>
      <c r="P33" s="288"/>
      <c r="Q33" s="288"/>
      <c r="R33" s="288"/>
      <c r="S33" s="288"/>
      <c r="T33" s="288"/>
      <c r="U33" s="289"/>
    </row>
    <row r="34" s="222" customFormat="true" ht="19.5" hidden="false" customHeight="false" outlineLevel="0" collapsed="false">
      <c r="A34" s="286"/>
      <c r="B34" s="287"/>
      <c r="C34" s="288"/>
      <c r="D34" s="288"/>
      <c r="E34" s="288"/>
      <c r="F34" s="288"/>
      <c r="G34" s="288"/>
      <c r="H34" s="288"/>
      <c r="I34" s="288"/>
      <c r="J34" s="289"/>
      <c r="K34" s="260"/>
      <c r="L34" s="286"/>
      <c r="M34" s="286"/>
      <c r="N34" s="288"/>
      <c r="O34" s="288"/>
      <c r="P34" s="288"/>
      <c r="Q34" s="288"/>
      <c r="R34" s="288"/>
      <c r="S34" s="288"/>
      <c r="T34" s="288"/>
      <c r="U34" s="289"/>
    </row>
    <row r="35" customFormat="false" ht="16.5" hidden="false" customHeight="false" outlineLevel="0" collapsed="false">
      <c r="A35" s="155"/>
      <c r="B35" s="67"/>
      <c r="C35" s="290"/>
      <c r="D35" s="290"/>
      <c r="E35" s="290"/>
      <c r="F35" s="290"/>
      <c r="G35" s="290"/>
      <c r="H35" s="290"/>
      <c r="I35" s="290"/>
      <c r="J35" s="291"/>
      <c r="L35" s="292"/>
      <c r="M35" s="293"/>
      <c r="N35" s="294"/>
      <c r="O35" s="294"/>
      <c r="P35" s="294"/>
      <c r="Q35" s="294"/>
      <c r="R35" s="294"/>
      <c r="S35" s="294"/>
      <c r="T35" s="294"/>
      <c r="U35" s="294"/>
    </row>
    <row r="36" customFormat="false" ht="16.5" hidden="true" customHeight="false" outlineLevel="0" collapsed="false">
      <c r="A36" s="155"/>
      <c r="B36" s="67"/>
      <c r="J36" s="295"/>
      <c r="L36" s="296"/>
      <c r="M36" s="297" t="s">
        <v>93</v>
      </c>
      <c r="N36" s="298" t="n">
        <f aca="false">SUM(N17:N35)</f>
        <v>134172702</v>
      </c>
      <c r="O36" s="298" t="n">
        <f aca="false">SUM(O17:O35)</f>
        <v>95725004</v>
      </c>
      <c r="P36" s="299" t="n">
        <f aca="false">SUM(P17:P35)</f>
        <v>94702024</v>
      </c>
      <c r="Q36" s="299" t="n">
        <f aca="false">SUM(Q17:Q35)</f>
        <v>1022980</v>
      </c>
      <c r="R36" s="299" t="n">
        <f aca="false">SUM(R17:R35)</f>
        <v>33503756</v>
      </c>
      <c r="S36" s="299" t="n">
        <f aca="false">SUM(S17:S35)</f>
        <v>1894040</v>
      </c>
      <c r="T36" s="299" t="n">
        <f aca="false">SUM(T17:T35)</f>
        <v>3049902</v>
      </c>
      <c r="U36" s="300"/>
    </row>
    <row r="37" customFormat="false" ht="34.5" hidden="false" customHeight="true" outlineLevel="0" collapsed="false">
      <c r="A37" s="155"/>
      <c r="B37" s="203" t="s">
        <v>94</v>
      </c>
      <c r="C37" s="301"/>
      <c r="D37" s="301"/>
      <c r="E37" s="301"/>
      <c r="F37" s="301"/>
      <c r="G37" s="301"/>
      <c r="H37" s="301"/>
      <c r="I37" s="301"/>
      <c r="J37" s="301"/>
      <c r="K37" s="204"/>
      <c r="L37" s="302"/>
      <c r="M37" s="302"/>
      <c r="N37" s="303"/>
      <c r="O37" s="304"/>
      <c r="P37" s="304"/>
      <c r="Q37" s="304"/>
      <c r="R37" s="304"/>
      <c r="S37" s="304"/>
      <c r="T37" s="304"/>
      <c r="U37" s="304"/>
    </row>
    <row r="38" customFormat="false" ht="30.75" hidden="false" customHeight="false" outlineLevel="0" collapsed="false">
      <c r="A38" s="155"/>
      <c r="B38" s="211"/>
      <c r="C38" s="305"/>
      <c r="D38" s="305"/>
      <c r="E38" s="305"/>
      <c r="F38" s="305"/>
      <c r="G38" s="305"/>
      <c r="H38" s="305"/>
      <c r="I38" s="305"/>
      <c r="J38" s="305"/>
      <c r="K38" s="212"/>
      <c r="L38" s="293"/>
      <c r="M38" s="293"/>
      <c r="N38" s="304"/>
      <c r="O38" s="304"/>
      <c r="P38" s="304"/>
      <c r="Q38" s="304"/>
      <c r="R38" s="304"/>
      <c r="S38" s="304"/>
      <c r="T38" s="304"/>
      <c r="U38" s="304"/>
    </row>
    <row r="39" customFormat="false" ht="7.5" hidden="false" customHeight="true" outlineLevel="0" collapsed="false">
      <c r="A39" s="155"/>
      <c r="B39" s="67"/>
      <c r="C39" s="290"/>
      <c r="I39" s="29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36" hidden="false" customHeight="true" outlineLevel="0" collapsed="false">
      <c r="A40" s="155"/>
      <c r="E40" s="306" t="s">
        <v>95</v>
      </c>
      <c r="F40" s="204"/>
      <c r="G40" s="206"/>
      <c r="L40" s="155"/>
      <c r="P40" s="307" t="s">
        <v>96</v>
      </c>
      <c r="Q40" s="206"/>
      <c r="R40" s="212"/>
      <c r="T40" s="215" t="s">
        <v>80</v>
      </c>
      <c r="Y40" s="308"/>
      <c r="Z40" s="308"/>
      <c r="AA40" s="308"/>
      <c r="AB40" s="308"/>
      <c r="AC40" s="308"/>
      <c r="AD40" s="308"/>
      <c r="AE40" s="309"/>
      <c r="AF40" s="309"/>
      <c r="AG40" s="309"/>
    </row>
    <row r="41" customFormat="false" ht="8.25" hidden="false" customHeight="true" outlineLevel="0" collapsed="false">
      <c r="A41" s="155"/>
      <c r="L41" s="155"/>
      <c r="Y41" s="212"/>
      <c r="Z41" s="212"/>
      <c r="AA41" s="177"/>
      <c r="AB41" s="212"/>
      <c r="AC41" s="212"/>
      <c r="AD41" s="212"/>
      <c r="AE41" s="177"/>
      <c r="AF41" s="177"/>
      <c r="AG41" s="177"/>
    </row>
    <row r="42" s="314" customFormat="true" ht="20.25" hidden="false" customHeight="false" outlineLevel="0" collapsed="false">
      <c r="A42" s="223"/>
      <c r="B42" s="224"/>
      <c r="C42" s="225" t="s">
        <v>81</v>
      </c>
      <c r="D42" s="226"/>
      <c r="E42" s="227"/>
      <c r="F42" s="227"/>
      <c r="G42" s="310" t="s">
        <v>59</v>
      </c>
      <c r="H42" s="311"/>
      <c r="I42" s="312"/>
      <c r="J42" s="313" t="s">
        <v>97</v>
      </c>
      <c r="L42" s="223"/>
      <c r="M42" s="224"/>
      <c r="N42" s="225" t="s">
        <v>81</v>
      </c>
      <c r="O42" s="226"/>
      <c r="P42" s="227"/>
      <c r="Q42" s="227"/>
      <c r="R42" s="310" t="s">
        <v>59</v>
      </c>
      <c r="S42" s="311"/>
      <c r="T42" s="312"/>
      <c r="U42" s="313" t="s">
        <v>97</v>
      </c>
      <c r="Y42" s="315"/>
      <c r="Z42" s="316"/>
      <c r="AA42" s="317"/>
      <c r="AB42" s="177"/>
      <c r="AC42" s="318"/>
      <c r="AD42" s="318"/>
      <c r="AE42" s="177"/>
      <c r="AF42" s="177"/>
      <c r="AG42" s="177"/>
    </row>
    <row r="43" s="314" customFormat="true" ht="20.25" hidden="false" customHeight="false" outlineLevel="0" collapsed="false">
      <c r="A43" s="236" t="s">
        <v>83</v>
      </c>
      <c r="B43" s="237" t="s">
        <v>9</v>
      </c>
      <c r="C43" s="319" t="s">
        <v>44</v>
      </c>
      <c r="D43" s="320" t="s">
        <v>84</v>
      </c>
      <c r="E43" s="321" t="s">
        <v>62</v>
      </c>
      <c r="F43" s="322"/>
      <c r="G43" s="323" t="s">
        <v>64</v>
      </c>
      <c r="H43" s="323" t="s">
        <v>64</v>
      </c>
      <c r="I43" s="323"/>
      <c r="J43" s="324" t="s">
        <v>85</v>
      </c>
      <c r="L43" s="236" t="s">
        <v>83</v>
      </c>
      <c r="M43" s="237" t="s">
        <v>9</v>
      </c>
      <c r="N43" s="319" t="s">
        <v>44</v>
      </c>
      <c r="O43" s="320" t="s">
        <v>84</v>
      </c>
      <c r="P43" s="321" t="s">
        <v>62</v>
      </c>
      <c r="Q43" s="322"/>
      <c r="R43" s="323" t="s">
        <v>64</v>
      </c>
      <c r="S43" s="323" t="s">
        <v>64</v>
      </c>
      <c r="T43" s="323"/>
      <c r="U43" s="324" t="s">
        <v>85</v>
      </c>
      <c r="Y43" s="315"/>
      <c r="Z43" s="315"/>
      <c r="AA43" s="177"/>
      <c r="AB43" s="212"/>
      <c r="AC43" s="318"/>
      <c r="AD43" s="318"/>
      <c r="AE43" s="177"/>
      <c r="AF43" s="177"/>
      <c r="AG43" s="177"/>
    </row>
    <row r="44" s="314" customFormat="true" ht="20.25" hidden="false" customHeight="false" outlineLevel="0" collapsed="false">
      <c r="A44" s="251" t="s">
        <v>86</v>
      </c>
      <c r="B44" s="252"/>
      <c r="C44" s="325" t="s">
        <v>87</v>
      </c>
      <c r="D44" s="23" t="s">
        <v>87</v>
      </c>
      <c r="E44" s="23" t="s">
        <v>66</v>
      </c>
      <c r="F44" s="326" t="s">
        <v>67</v>
      </c>
      <c r="G44" s="325" t="s">
        <v>88</v>
      </c>
      <c r="H44" s="325" t="s">
        <v>69</v>
      </c>
      <c r="I44" s="325" t="s">
        <v>46</v>
      </c>
      <c r="J44" s="327" t="s">
        <v>89</v>
      </c>
      <c r="L44" s="251" t="s">
        <v>86</v>
      </c>
      <c r="M44" s="252"/>
      <c r="N44" s="325" t="s">
        <v>87</v>
      </c>
      <c r="O44" s="23" t="s">
        <v>87</v>
      </c>
      <c r="P44" s="23" t="s">
        <v>66</v>
      </c>
      <c r="Q44" s="326" t="s">
        <v>67</v>
      </c>
      <c r="R44" s="325" t="s">
        <v>88</v>
      </c>
      <c r="S44" s="325" t="s">
        <v>69</v>
      </c>
      <c r="T44" s="325" t="s">
        <v>46</v>
      </c>
      <c r="U44" s="327" t="s">
        <v>89</v>
      </c>
      <c r="Y44" s="315"/>
      <c r="Z44" s="316"/>
      <c r="AA44" s="328"/>
      <c r="AB44" s="328"/>
      <c r="AC44" s="318"/>
      <c r="AD44" s="318"/>
      <c r="AE44" s="177"/>
      <c r="AF44" s="177"/>
      <c r="AG44" s="177"/>
    </row>
    <row r="45" s="314" customFormat="true" ht="20.25" hidden="false" customHeight="false" outlineLevel="0" collapsed="false">
      <c r="A45" s="261" t="n">
        <v>1</v>
      </c>
      <c r="B45" s="262" t="s">
        <v>23</v>
      </c>
      <c r="C45" s="329" t="n">
        <f aca="false">ROUND(C17/N17*100,2)</f>
        <v>105.03</v>
      </c>
      <c r="D45" s="329" t="n">
        <f aca="false">ROUND(D17/O17*100,2)</f>
        <v>105.11</v>
      </c>
      <c r="E45" s="329" t="n">
        <f aca="false">ROUND(E17/P17*100,2)</f>
        <v>105</v>
      </c>
      <c r="F45" s="329" t="n">
        <f aca="false">ROUND(F17/Q17*100,2)</f>
        <v>113.16</v>
      </c>
      <c r="G45" s="329" t="n">
        <f aca="false">ROUND(G17/R17*100,2)</f>
        <v>105.11</v>
      </c>
      <c r="H45" s="329" t="n">
        <f aca="false">ROUND(H17/S17*100,2)</f>
        <v>105</v>
      </c>
      <c r="I45" s="329" t="n">
        <f aca="false">ROUND(I17/T17*100,2)</f>
        <v>101.77</v>
      </c>
      <c r="J45" s="330" t="n">
        <f aca="false">ROUND(J17/U17*100,2)</f>
        <v>99.23</v>
      </c>
      <c r="L45" s="261" t="n">
        <v>1</v>
      </c>
      <c r="M45" s="262" t="s">
        <v>23</v>
      </c>
      <c r="N45" s="331" t="n">
        <f aca="false">+ROUND(C17-N17,0)</f>
        <v>335896</v>
      </c>
      <c r="O45" s="331" t="n">
        <f aca="false">+ROUND(D17-O17,0)</f>
        <v>243332</v>
      </c>
      <c r="P45" s="331" t="n">
        <f aca="false">+ROUND(E17-P17,0)</f>
        <v>234923</v>
      </c>
      <c r="Q45" s="331" t="n">
        <f aca="false">+ROUND(F17-Q17,0)</f>
        <v>8409</v>
      </c>
      <c r="R45" s="331" t="n">
        <f aca="false">+ROUND(G17-R17,0)</f>
        <v>85166</v>
      </c>
      <c r="S45" s="331" t="n">
        <f aca="false">+ROUND(H17-S17,0)</f>
        <v>4698</v>
      </c>
      <c r="T45" s="331" t="n">
        <f aca="false">+ROUND(I17-T17,0)</f>
        <v>2700</v>
      </c>
      <c r="U45" s="330" t="n">
        <f aca="false">+ROUND(J17-U17,1)</f>
        <v>-170</v>
      </c>
      <c r="Y45" s="332"/>
      <c r="Z45" s="332"/>
      <c r="AA45" s="333"/>
      <c r="AB45" s="334"/>
      <c r="AC45" s="334"/>
      <c r="AD45" s="334"/>
      <c r="AE45" s="177"/>
      <c r="AF45" s="177"/>
      <c r="AG45" s="177"/>
    </row>
    <row r="46" s="314" customFormat="true" ht="20.25" hidden="false" customHeight="false" outlineLevel="0" collapsed="false">
      <c r="A46" s="268" t="n">
        <v>2</v>
      </c>
      <c r="B46" s="269" t="s">
        <v>71</v>
      </c>
      <c r="C46" s="329" t="n">
        <f aca="false">ROUND(C18/N18*100,2)</f>
        <v>105.89</v>
      </c>
      <c r="D46" s="329" t="n">
        <f aca="false">ROUND(D18/O18*100,2)</f>
        <v>105.95</v>
      </c>
      <c r="E46" s="329" t="n">
        <f aca="false">ROUND(E18/P18*100,2)</f>
        <v>105.95</v>
      </c>
      <c r="F46" s="329" t="n">
        <f aca="false">ROUND(F18/Q18*100,2)</f>
        <v>106.33</v>
      </c>
      <c r="G46" s="329" t="n">
        <f aca="false">ROUND(G18/R18*100,2)</f>
        <v>105.95</v>
      </c>
      <c r="H46" s="329" t="n">
        <f aca="false">ROUND(H18/S18*100,2)</f>
        <v>105.95</v>
      </c>
      <c r="I46" s="329" t="n">
        <f aca="false">ROUND(I18/T18*100,2)</f>
        <v>103.02</v>
      </c>
      <c r="J46" s="330" t="n">
        <f aca="false">ROUND(J18/U18*100,2)</f>
        <v>99.87</v>
      </c>
      <c r="L46" s="268" t="n">
        <v>2</v>
      </c>
      <c r="M46" s="269" t="s">
        <v>71</v>
      </c>
      <c r="N46" s="331" t="n">
        <f aca="false">+ROUND(C18-N18,0)</f>
        <v>411303</v>
      </c>
      <c r="O46" s="331" t="n">
        <f aca="false">+ROUND(D18-O18,0)</f>
        <v>296782</v>
      </c>
      <c r="P46" s="331" t="n">
        <f aca="false">+ROUND(E18-P18,0)</f>
        <v>293558</v>
      </c>
      <c r="Q46" s="331" t="n">
        <f aca="false">+ROUND(F18-Q18,0)</f>
        <v>3224</v>
      </c>
      <c r="R46" s="331" t="n">
        <f aca="false">+ROUND(G18-R18,0)</f>
        <v>103873</v>
      </c>
      <c r="S46" s="331" t="n">
        <f aca="false">+ROUND(H18-S18,0)</f>
        <v>5872</v>
      </c>
      <c r="T46" s="331" t="n">
        <f aca="false">+ROUND(I18-T18,0)</f>
        <v>4776</v>
      </c>
      <c r="U46" s="330" t="n">
        <f aca="false">+ROUND(J18-U18,1)</f>
        <v>-29.2</v>
      </c>
      <c r="Y46" s="332"/>
      <c r="Z46" s="332"/>
      <c r="AA46" s="333"/>
      <c r="AB46" s="334"/>
      <c r="AC46" s="334"/>
      <c r="AD46" s="334"/>
      <c r="AE46" s="177"/>
      <c r="AF46" s="177"/>
      <c r="AG46" s="177"/>
    </row>
    <row r="47" s="314" customFormat="true" ht="20.25" hidden="false" customHeight="false" outlineLevel="0" collapsed="false">
      <c r="A47" s="268" t="n">
        <v>3</v>
      </c>
      <c r="B47" s="269" t="s">
        <v>25</v>
      </c>
      <c r="C47" s="329" t="n">
        <f aca="false">ROUND(C19/N19*100,2)</f>
        <v>105.12</v>
      </c>
      <c r="D47" s="329" t="n">
        <f aca="false">ROUND(D19/O19*100,2)</f>
        <v>105.19</v>
      </c>
      <c r="E47" s="329" t="n">
        <f aca="false">ROUND(E19/P19*100,2)</f>
        <v>105.11</v>
      </c>
      <c r="F47" s="329" t="n">
        <f aca="false">ROUND(F19/Q19*100,2)</f>
        <v>114.12</v>
      </c>
      <c r="G47" s="329" t="n">
        <f aca="false">ROUND(G19/R19*100,2)</f>
        <v>105.19</v>
      </c>
      <c r="H47" s="329" t="n">
        <f aca="false">ROUND(H19/S19*100,2)</f>
        <v>105.11</v>
      </c>
      <c r="I47" s="329" t="n">
        <f aca="false">ROUND(I19/T19*100,2)</f>
        <v>102.03</v>
      </c>
      <c r="J47" s="330" t="n">
        <f aca="false">ROUND(J19/U19*100,2)</f>
        <v>99.24</v>
      </c>
      <c r="L47" s="268" t="n">
        <v>3</v>
      </c>
      <c r="M47" s="269" t="s">
        <v>25</v>
      </c>
      <c r="N47" s="331" t="n">
        <f aca="false">+ROUND(C19-N19,0)</f>
        <v>222469</v>
      </c>
      <c r="O47" s="331" t="n">
        <f aca="false">+ROUND(D19-O19,0)</f>
        <v>160981</v>
      </c>
      <c r="P47" s="331" t="n">
        <f aca="false">+ROUND(E19-P19,0)</f>
        <v>156946</v>
      </c>
      <c r="Q47" s="331" t="n">
        <f aca="false">+ROUND(F19-Q19,0)</f>
        <v>4035</v>
      </c>
      <c r="R47" s="331" t="n">
        <f aca="false">+ROUND(G19-R19,0)</f>
        <v>56344</v>
      </c>
      <c r="S47" s="331" t="n">
        <f aca="false">+ROUND(H19-S19,0)</f>
        <v>3139</v>
      </c>
      <c r="T47" s="331" t="n">
        <f aca="false">+ROUND(I19-T19,0)</f>
        <v>2005</v>
      </c>
      <c r="U47" s="330" t="n">
        <f aca="false">+ROUND(J19-U19,1)</f>
        <v>-108.3</v>
      </c>
      <c r="Y47" s="332"/>
      <c r="Z47" s="332"/>
      <c r="AA47" s="333"/>
      <c r="AB47" s="334"/>
      <c r="AC47" s="334"/>
      <c r="AD47" s="334"/>
      <c r="AE47" s="177"/>
      <c r="AF47" s="177"/>
      <c r="AG47" s="177"/>
    </row>
    <row r="48" s="314" customFormat="true" ht="20.25" hidden="false" customHeight="false" outlineLevel="0" collapsed="false">
      <c r="A48" s="268" t="n">
        <v>4</v>
      </c>
      <c r="B48" s="269" t="s">
        <v>26</v>
      </c>
      <c r="C48" s="329" t="n">
        <f aca="false">ROUND(C20/N20*100,2)</f>
        <v>105.11</v>
      </c>
      <c r="D48" s="329" t="n">
        <f aca="false">ROUND(D20/O20*100,2)</f>
        <v>105.17</v>
      </c>
      <c r="E48" s="329" t="n">
        <f aca="false">ROUND(E20/P20*100,2)</f>
        <v>105.14</v>
      </c>
      <c r="F48" s="329" t="n">
        <f aca="false">ROUND(F20/Q20*100,2)</f>
        <v>108.82</v>
      </c>
      <c r="G48" s="329" t="n">
        <f aca="false">ROUND(G20/R20*100,2)</f>
        <v>105.17</v>
      </c>
      <c r="H48" s="329" t="n">
        <f aca="false">ROUND(H20/S20*100,2)</f>
        <v>105.14</v>
      </c>
      <c r="I48" s="329" t="n">
        <f aca="false">ROUND(I20/T20*100,2)</f>
        <v>102.29</v>
      </c>
      <c r="J48" s="330" t="n">
        <f aca="false">ROUND(J20/U20*100,2)</f>
        <v>99.09</v>
      </c>
      <c r="L48" s="268" t="n">
        <v>4</v>
      </c>
      <c r="M48" s="269" t="s">
        <v>26</v>
      </c>
      <c r="N48" s="331" t="n">
        <f aca="false">+ROUND(C20-N20,0)</f>
        <v>179871</v>
      </c>
      <c r="O48" s="331" t="n">
        <f aca="false">+ROUND(D20-O20,0)</f>
        <v>129979</v>
      </c>
      <c r="P48" s="331" t="n">
        <f aca="false">+ROUND(E20-P20,0)</f>
        <v>128421</v>
      </c>
      <c r="Q48" s="331" t="n">
        <f aca="false">+ROUND(F20-Q20,0)</f>
        <v>1558</v>
      </c>
      <c r="R48" s="331" t="n">
        <f aca="false">+ROUND(G20-R20,0)</f>
        <v>45493</v>
      </c>
      <c r="S48" s="331" t="n">
        <f aca="false">+ROUND(H20-S20,0)</f>
        <v>2568</v>
      </c>
      <c r="T48" s="331" t="n">
        <f aca="false">+ROUND(I20-T20,0)</f>
        <v>1831</v>
      </c>
      <c r="U48" s="330" t="n">
        <f aca="false">+ROUND(J20-U20,1)</f>
        <v>-105.6</v>
      </c>
      <c r="Y48" s="332"/>
      <c r="Z48" s="332"/>
      <c r="AA48" s="333"/>
      <c r="AB48" s="334"/>
      <c r="AC48" s="334"/>
      <c r="AD48" s="334"/>
      <c r="AE48" s="177"/>
      <c r="AF48" s="177"/>
      <c r="AG48" s="177"/>
    </row>
    <row r="49" s="314" customFormat="true" ht="20.25" hidden="false" customHeight="false" outlineLevel="0" collapsed="false">
      <c r="A49" s="268" t="n">
        <v>5</v>
      </c>
      <c r="B49" s="269" t="s">
        <v>27</v>
      </c>
      <c r="C49" s="329" t="n">
        <f aca="false">ROUND(C21/N21*100,2)</f>
        <v>104.52</v>
      </c>
      <c r="D49" s="329" t="n">
        <f aca="false">ROUND(D21/O21*100,2)</f>
        <v>104.59</v>
      </c>
      <c r="E49" s="329" t="n">
        <f aca="false">ROUND(E21/P21*100,2)</f>
        <v>104.57</v>
      </c>
      <c r="F49" s="329" t="n">
        <f aca="false">ROUND(F21/Q21*100,2)</f>
        <v>106.77</v>
      </c>
      <c r="G49" s="329" t="n">
        <f aca="false">ROUND(G21/R21*100,2)</f>
        <v>104.59</v>
      </c>
      <c r="H49" s="329" t="n">
        <f aca="false">ROUND(H21/S21*100,2)</f>
        <v>104.57</v>
      </c>
      <c r="I49" s="329" t="n">
        <f aca="false">ROUND(I21/T21*100,2)</f>
        <v>101.66</v>
      </c>
      <c r="J49" s="330" t="n">
        <f aca="false">ROUND(J21/U21*100,2)</f>
        <v>98.6</v>
      </c>
      <c r="L49" s="268" t="n">
        <v>5</v>
      </c>
      <c r="M49" s="269" t="s">
        <v>27</v>
      </c>
      <c r="N49" s="331" t="n">
        <f aca="false">+ROUND(C21-N21,0)</f>
        <v>92514</v>
      </c>
      <c r="O49" s="331" t="n">
        <f aca="false">+ROUND(D21-O21,0)</f>
        <v>66981</v>
      </c>
      <c r="P49" s="331" t="n">
        <f aca="false">+ROUND(E21-P21,0)</f>
        <v>66056</v>
      </c>
      <c r="Q49" s="331" t="n">
        <f aca="false">+ROUND(F21-Q21,0)</f>
        <v>925</v>
      </c>
      <c r="R49" s="331" t="n">
        <f aca="false">+ROUND(G21-R21,0)</f>
        <v>23442</v>
      </c>
      <c r="S49" s="331" t="n">
        <f aca="false">+ROUND(H21-S21,0)</f>
        <v>1322</v>
      </c>
      <c r="T49" s="331" t="n">
        <f aca="false">+ROUND(I21-T21,0)</f>
        <v>769</v>
      </c>
      <c r="U49" s="330" t="n">
        <f aca="false">+ROUND(J21-U21,1)</f>
        <v>-94.8</v>
      </c>
      <c r="Y49" s="332"/>
      <c r="Z49" s="332"/>
      <c r="AA49" s="333"/>
      <c r="AB49" s="334"/>
      <c r="AC49" s="334"/>
      <c r="AD49" s="334"/>
      <c r="AE49" s="177"/>
      <c r="AF49" s="177"/>
      <c r="AG49" s="177"/>
    </row>
    <row r="50" s="314" customFormat="true" ht="20.25" hidden="false" customHeight="false" outlineLevel="0" collapsed="false">
      <c r="A50" s="268" t="n">
        <v>6</v>
      </c>
      <c r="B50" s="269" t="s">
        <v>28</v>
      </c>
      <c r="C50" s="329" t="n">
        <f aca="false">ROUND(C22/N22*100,2)</f>
        <v>105.23</v>
      </c>
      <c r="D50" s="329" t="n">
        <f aca="false">ROUND(D22/O22*100,2)</f>
        <v>105.29</v>
      </c>
      <c r="E50" s="329" t="n">
        <f aca="false">ROUND(E22/P22*100,2)</f>
        <v>105.34</v>
      </c>
      <c r="F50" s="329" t="n">
        <f aca="false">ROUND(F22/Q22*100,2)</f>
        <v>101.26</v>
      </c>
      <c r="G50" s="329" t="n">
        <f aca="false">ROUND(G22/R22*100,2)</f>
        <v>105.29</v>
      </c>
      <c r="H50" s="329" t="n">
        <f aca="false">ROUND(H22/S22*100,2)</f>
        <v>105.34</v>
      </c>
      <c r="I50" s="329" t="n">
        <f aca="false">ROUND(I22/T22*100,2)</f>
        <v>102.33</v>
      </c>
      <c r="J50" s="330" t="n">
        <f aca="false">ROUND(J22/U22*100,2)</f>
        <v>99.28</v>
      </c>
      <c r="L50" s="268" t="n">
        <v>6</v>
      </c>
      <c r="M50" s="269" t="s">
        <v>28</v>
      </c>
      <c r="N50" s="331" t="n">
        <f aca="false">+ROUND(C22-N22,0)</f>
        <v>292457</v>
      </c>
      <c r="O50" s="331" t="n">
        <f aca="false">+ROUND(D22-O22,0)</f>
        <v>211324</v>
      </c>
      <c r="P50" s="331" t="n">
        <f aca="false">+ROUND(E22-P22,0)</f>
        <v>210785</v>
      </c>
      <c r="Q50" s="331" t="n">
        <f aca="false">+ROUND(F22-Q22,0)</f>
        <v>539</v>
      </c>
      <c r="R50" s="331" t="n">
        <f aca="false">+ROUND(G22-R22,0)</f>
        <v>73963</v>
      </c>
      <c r="S50" s="331" t="n">
        <f aca="false">+ROUND(H22-S22,0)</f>
        <v>4216</v>
      </c>
      <c r="T50" s="331" t="n">
        <f aca="false">+ROUND(I22-T22,0)</f>
        <v>2954</v>
      </c>
      <c r="U50" s="330" t="n">
        <f aca="false">+ROUND(J22-U22,1)</f>
        <v>-132.8</v>
      </c>
      <c r="Y50" s="332"/>
      <c r="Z50" s="332"/>
      <c r="AA50" s="333"/>
      <c r="AB50" s="334"/>
      <c r="AC50" s="334"/>
      <c r="AD50" s="334"/>
      <c r="AE50" s="177"/>
      <c r="AF50" s="177"/>
      <c r="AG50" s="177"/>
    </row>
    <row r="51" s="314" customFormat="true" ht="20.25" hidden="false" customHeight="false" outlineLevel="0" collapsed="false">
      <c r="A51" s="268" t="n">
        <v>7</v>
      </c>
      <c r="B51" s="269" t="s">
        <v>29</v>
      </c>
      <c r="C51" s="329" t="n">
        <f aca="false">ROUND(C23/N23*100,2)</f>
        <v>105.37</v>
      </c>
      <c r="D51" s="329" t="n">
        <f aca="false">ROUND(D23/O23*100,2)</f>
        <v>105.44</v>
      </c>
      <c r="E51" s="329" t="n">
        <f aca="false">ROUND(E23/P23*100,2)</f>
        <v>105.44</v>
      </c>
      <c r="F51" s="329" t="n">
        <f aca="false">ROUND(F23/Q23*100,2)</f>
        <v>104.96</v>
      </c>
      <c r="G51" s="329" t="n">
        <f aca="false">ROUND(G23/R23*100,2)</f>
        <v>105.44</v>
      </c>
      <c r="H51" s="329" t="n">
        <f aca="false">ROUND(H23/S23*100,2)</f>
        <v>105.44</v>
      </c>
      <c r="I51" s="329" t="n">
        <f aca="false">ROUND(I23/T23*100,2)</f>
        <v>102.42</v>
      </c>
      <c r="J51" s="330" t="n">
        <f aca="false">ROUND(J23/U23*100,2)</f>
        <v>99.41</v>
      </c>
      <c r="L51" s="268" t="n">
        <v>7</v>
      </c>
      <c r="M51" s="269" t="s">
        <v>29</v>
      </c>
      <c r="N51" s="331" t="n">
        <f aca="false">+ROUND(C23-N23,0)</f>
        <v>154975</v>
      </c>
      <c r="O51" s="331" t="n">
        <f aca="false">+ROUND(D23-O23,0)</f>
        <v>111986</v>
      </c>
      <c r="P51" s="331" t="n">
        <f aca="false">+ROUND(E23-P23,0)</f>
        <v>110859</v>
      </c>
      <c r="Q51" s="331" t="n">
        <f aca="false">+ROUND(F23-Q23,0)</f>
        <v>1127</v>
      </c>
      <c r="R51" s="331" t="n">
        <f aca="false">+ROUND(G23-R23,0)</f>
        <v>39194</v>
      </c>
      <c r="S51" s="331" t="n">
        <f aca="false">+ROUND(H23-S23,0)</f>
        <v>2217</v>
      </c>
      <c r="T51" s="331" t="n">
        <f aca="false">+ROUND(I23-T23,0)</f>
        <v>1578</v>
      </c>
      <c r="U51" s="330" t="n">
        <f aca="false">+ROUND(J23-U23,1)</f>
        <v>-56.8</v>
      </c>
      <c r="Y51" s="332"/>
      <c r="Z51" s="332"/>
      <c r="AA51" s="333"/>
      <c r="AB51" s="334"/>
      <c r="AC51" s="334"/>
      <c r="AD51" s="334"/>
      <c r="AE51" s="177"/>
      <c r="AF51" s="177"/>
      <c r="AG51" s="177"/>
    </row>
    <row r="52" s="314" customFormat="true" ht="20.25" hidden="false" customHeight="false" outlineLevel="0" collapsed="false">
      <c r="A52" s="268" t="n">
        <v>8</v>
      </c>
      <c r="B52" s="269" t="s">
        <v>90</v>
      </c>
      <c r="C52" s="329" t="n">
        <f aca="false">ROUND(C24/N24*100,2)</f>
        <v>104.58</v>
      </c>
      <c r="D52" s="329" t="n">
        <f aca="false">ROUND(D24/O24*100,2)</f>
        <v>104.64</v>
      </c>
      <c r="E52" s="329" t="n">
        <f aca="false">ROUND(E24/P24*100,2)</f>
        <v>104.54</v>
      </c>
      <c r="F52" s="329" t="n">
        <f aca="false">ROUND(F24/Q24*100,2)</f>
        <v>113.03</v>
      </c>
      <c r="G52" s="329" t="n">
        <f aca="false">ROUND(G24/R24*100,2)</f>
        <v>104.64</v>
      </c>
      <c r="H52" s="329" t="n">
        <f aca="false">ROUND(H24/S24*100,2)</f>
        <v>104.54</v>
      </c>
      <c r="I52" s="329" t="n">
        <f aca="false">ROUND(I24/T24*100,2)</f>
        <v>101.75</v>
      </c>
      <c r="J52" s="330" t="n">
        <f aca="false">ROUND(J24/U24*100,2)</f>
        <v>98.66</v>
      </c>
      <c r="L52" s="268" t="n">
        <v>8</v>
      </c>
      <c r="M52" s="269" t="s">
        <v>90</v>
      </c>
      <c r="N52" s="331" t="n">
        <f aca="false">+ROUND(C24-N24,0)</f>
        <v>172919</v>
      </c>
      <c r="O52" s="331" t="n">
        <f aca="false">+ROUND(D24-O24,0)</f>
        <v>125193</v>
      </c>
      <c r="P52" s="331" t="n">
        <f aca="false">+ROUND(E24-P24,0)</f>
        <v>120764</v>
      </c>
      <c r="Q52" s="331" t="n">
        <f aca="false">+ROUND(F24-Q24,0)</f>
        <v>4429</v>
      </c>
      <c r="R52" s="331" t="n">
        <f aca="false">+ROUND(G24-R24,0)</f>
        <v>43817</v>
      </c>
      <c r="S52" s="331" t="n">
        <f aca="false">+ROUND(H24-S24,0)</f>
        <v>2415</v>
      </c>
      <c r="T52" s="331" t="n">
        <f aca="false">+ROUND(I24-T24,0)</f>
        <v>1494</v>
      </c>
      <c r="U52" s="330" t="n">
        <f aca="false">+ROUND(J24-U24,1)</f>
        <v>-167.9</v>
      </c>
      <c r="Y52" s="332"/>
      <c r="Z52" s="332"/>
      <c r="AA52" s="333"/>
      <c r="AB52" s="334"/>
      <c r="AC52" s="334"/>
      <c r="AD52" s="334"/>
      <c r="AE52" s="177"/>
      <c r="AF52" s="177"/>
      <c r="AG52" s="177"/>
    </row>
    <row r="53" s="314" customFormat="true" ht="20.25" hidden="false" customHeight="false" outlineLevel="0" collapsed="false">
      <c r="A53" s="268" t="n">
        <v>9</v>
      </c>
      <c r="B53" s="269" t="s">
        <v>31</v>
      </c>
      <c r="C53" s="329" t="n">
        <f aca="false">ROUND(C25/N25*100,2)</f>
        <v>104.97</v>
      </c>
      <c r="D53" s="329" t="n">
        <f aca="false">ROUND(D25/O25*100,2)</f>
        <v>105.04</v>
      </c>
      <c r="E53" s="329" t="n">
        <f aca="false">ROUND(E25/P25*100,2)</f>
        <v>104.98</v>
      </c>
      <c r="F53" s="329" t="n">
        <f aca="false">ROUND(F25/Q25*100,2)</f>
        <v>110.71</v>
      </c>
      <c r="G53" s="329" t="n">
        <f aca="false">ROUND(G25/R25*100,2)</f>
        <v>105.04</v>
      </c>
      <c r="H53" s="329" t="n">
        <f aca="false">ROUND(H25/S25*100,2)</f>
        <v>104.98</v>
      </c>
      <c r="I53" s="329" t="n">
        <f aca="false">ROUND(I25/T25*100,2)</f>
        <v>102.04</v>
      </c>
      <c r="J53" s="330" t="n">
        <f aca="false">ROUND(J25/U25*100,2)</f>
        <v>99.04</v>
      </c>
      <c r="L53" s="268" t="n">
        <v>9</v>
      </c>
      <c r="M53" s="269" t="s">
        <v>31</v>
      </c>
      <c r="N53" s="331" t="n">
        <f aca="false">+ROUND(C25-N25,0)</f>
        <v>175304</v>
      </c>
      <c r="O53" s="331" t="n">
        <f aca="false">+ROUND(D25-O25,0)</f>
        <v>126808</v>
      </c>
      <c r="P53" s="331" t="n">
        <f aca="false">+ROUND(E25-P25,0)</f>
        <v>123979</v>
      </c>
      <c r="Q53" s="331" t="n">
        <f aca="false">+ROUND(F25-Q25,0)</f>
        <v>2829</v>
      </c>
      <c r="R53" s="331" t="n">
        <f aca="false">+ROUND(G25-R25,0)</f>
        <v>44383</v>
      </c>
      <c r="S53" s="331" t="n">
        <f aca="false">+ROUND(H25-S25,0)</f>
        <v>2479</v>
      </c>
      <c r="T53" s="331" t="n">
        <f aca="false">+ROUND(I25-T25,0)</f>
        <v>1634</v>
      </c>
      <c r="U53" s="330" t="n">
        <f aca="false">+ROUND(J25-U25,1)</f>
        <v>-111.7</v>
      </c>
      <c r="Y53" s="332"/>
      <c r="Z53" s="332"/>
      <c r="AA53" s="333"/>
      <c r="AB53" s="334"/>
      <c r="AC53" s="334"/>
      <c r="AD53" s="334"/>
      <c r="AE53" s="177"/>
      <c r="AF53" s="177"/>
      <c r="AG53" s="177"/>
    </row>
    <row r="54" s="314" customFormat="true" ht="20.25" hidden="false" customHeight="false" outlineLevel="0" collapsed="false">
      <c r="A54" s="268" t="n">
        <v>10</v>
      </c>
      <c r="B54" s="269" t="s">
        <v>32</v>
      </c>
      <c r="C54" s="329" t="n">
        <f aca="false">ROUND(C26/N26*100,2)</f>
        <v>104.42</v>
      </c>
      <c r="D54" s="329" t="n">
        <f aca="false">ROUND(D26/O26*100,2)</f>
        <v>104.48</v>
      </c>
      <c r="E54" s="329" t="n">
        <f aca="false">ROUND(E26/P26*100,2)</f>
        <v>104.41</v>
      </c>
      <c r="F54" s="329" t="n">
        <f aca="false">ROUND(F26/Q26*100,2)</f>
        <v>109.46</v>
      </c>
      <c r="G54" s="329" t="n">
        <f aca="false">ROUND(G26/R26*100,2)</f>
        <v>104.48</v>
      </c>
      <c r="H54" s="329" t="n">
        <f aca="false">ROUND(H26/S26*100,2)</f>
        <v>104.41</v>
      </c>
      <c r="I54" s="329" t="n">
        <f aca="false">ROUND(I26/T26*100,2)</f>
        <v>101.79</v>
      </c>
      <c r="J54" s="330" t="n">
        <f aca="false">ROUND(J26/U26*100,2)</f>
        <v>98.46</v>
      </c>
      <c r="L54" s="268" t="n">
        <v>10</v>
      </c>
      <c r="M54" s="269" t="s">
        <v>32</v>
      </c>
      <c r="N54" s="331" t="n">
        <f aca="false">+ROUND(C26-N26,0)</f>
        <v>155934</v>
      </c>
      <c r="O54" s="331" t="n">
        <f aca="false">+ROUND(D26-O26,0)</f>
        <v>112818</v>
      </c>
      <c r="P54" s="331" t="n">
        <f aca="false">+ROUND(E26-P26,0)</f>
        <v>109798</v>
      </c>
      <c r="Q54" s="331" t="n">
        <f aca="false">+ROUND(F26-Q26,0)</f>
        <v>3020</v>
      </c>
      <c r="R54" s="331" t="n">
        <f aca="false">+ROUND(G26-R26,0)</f>
        <v>39486</v>
      </c>
      <c r="S54" s="331" t="n">
        <f aca="false">+ROUND(H26-S26,0)</f>
        <v>2196</v>
      </c>
      <c r="T54" s="331" t="n">
        <f aca="false">+ROUND(I26-T26,0)</f>
        <v>1434</v>
      </c>
      <c r="U54" s="330" t="n">
        <f aca="false">+ROUND(J26-U26,1)</f>
        <v>-179.6</v>
      </c>
      <c r="Y54" s="332"/>
      <c r="Z54" s="332"/>
      <c r="AA54" s="333"/>
      <c r="AB54" s="334"/>
      <c r="AC54" s="334"/>
      <c r="AD54" s="334"/>
      <c r="AE54" s="177"/>
      <c r="AF54" s="177"/>
      <c r="AG54" s="177"/>
    </row>
    <row r="55" s="314" customFormat="true" ht="20.25" hidden="false" customHeight="false" outlineLevel="0" collapsed="false">
      <c r="A55" s="268" t="n">
        <v>11</v>
      </c>
      <c r="B55" s="269" t="s">
        <v>91</v>
      </c>
      <c r="C55" s="329" t="n">
        <f aca="false">ROUND(C27/N27*100,2)</f>
        <v>104.95</v>
      </c>
      <c r="D55" s="329" t="n">
        <f aca="false">ROUND(D27/O27*100,2)</f>
        <v>105.02</v>
      </c>
      <c r="E55" s="329" t="n">
        <f aca="false">ROUND(E27/P27*100,2)</f>
        <v>105.02</v>
      </c>
      <c r="F55" s="329" t="n">
        <f aca="false">ROUND(F27/Q27*100,2)</f>
        <v>104.57</v>
      </c>
      <c r="G55" s="329" t="n">
        <f aca="false">ROUND(G27/R27*100,2)</f>
        <v>105.02</v>
      </c>
      <c r="H55" s="329" t="n">
        <f aca="false">ROUND(H27/S27*100,2)</f>
        <v>105.02</v>
      </c>
      <c r="I55" s="329" t="n">
        <f aca="false">ROUND(I27/T27*100,2)</f>
        <v>101.93</v>
      </c>
      <c r="J55" s="330" t="n">
        <f aca="false">ROUND(J27/U27*100,2)</f>
        <v>99.04</v>
      </c>
      <c r="L55" s="268" t="n">
        <v>11</v>
      </c>
      <c r="M55" s="269" t="s">
        <v>91</v>
      </c>
      <c r="N55" s="331" t="n">
        <f aca="false">+ROUND(C27-N27,0)</f>
        <v>364396</v>
      </c>
      <c r="O55" s="331" t="n">
        <f aca="false">+ROUND(D27-O27,0)</f>
        <v>263650</v>
      </c>
      <c r="P55" s="331" t="n">
        <f aca="false">+ROUND(E27-P27,0)</f>
        <v>261006</v>
      </c>
      <c r="Q55" s="331" t="n">
        <f aca="false">+ROUND(F27-Q27,0)</f>
        <v>2644</v>
      </c>
      <c r="R55" s="331" t="n">
        <f aca="false">+ROUND(G27-R27,0)</f>
        <v>92277</v>
      </c>
      <c r="S55" s="331" t="n">
        <f aca="false">+ROUND(H27-S27,0)</f>
        <v>5220</v>
      </c>
      <c r="T55" s="331" t="n">
        <f aca="false">+ROUND(I27-T27,0)</f>
        <v>3249</v>
      </c>
      <c r="U55" s="330" t="n">
        <f aca="false">+ROUND(J27-U27,1)</f>
        <v>-234.7</v>
      </c>
      <c r="Y55" s="332"/>
      <c r="Z55" s="332"/>
      <c r="AA55" s="333"/>
      <c r="AB55" s="334"/>
      <c r="AC55" s="334"/>
      <c r="AD55" s="334"/>
      <c r="AE55" s="177"/>
      <c r="AF55" s="177"/>
      <c r="AG55" s="177"/>
    </row>
    <row r="56" s="314" customFormat="true" ht="20.25" hidden="false" customHeight="false" outlineLevel="0" collapsed="false">
      <c r="A56" s="268" t="n">
        <v>12</v>
      </c>
      <c r="B56" s="269" t="s">
        <v>34</v>
      </c>
      <c r="C56" s="329" t="n">
        <f aca="false">ROUND(C28/N28*100,2)</f>
        <v>104.83</v>
      </c>
      <c r="D56" s="329" t="n">
        <f aca="false">ROUND(D28/O28*100,2)</f>
        <v>104.9</v>
      </c>
      <c r="E56" s="329" t="n">
        <f aca="false">ROUND(E28/P28*100,2)</f>
        <v>104.94</v>
      </c>
      <c r="F56" s="329" t="n">
        <f aca="false">ROUND(F28/Q28*100,2)</f>
        <v>101.5</v>
      </c>
      <c r="G56" s="329" t="n">
        <f aca="false">ROUND(G28/R28*100,2)</f>
        <v>104.9</v>
      </c>
      <c r="H56" s="329" t="n">
        <f aca="false">ROUND(H28/S28*100,2)</f>
        <v>104.94</v>
      </c>
      <c r="I56" s="329" t="n">
        <f aca="false">ROUND(I28/T28*100,2)</f>
        <v>101.84</v>
      </c>
      <c r="J56" s="330" t="n">
        <f aca="false">ROUND(J28/U28*100,2)</f>
        <v>98.92</v>
      </c>
      <c r="L56" s="268" t="n">
        <v>12</v>
      </c>
      <c r="M56" s="269" t="s">
        <v>34</v>
      </c>
      <c r="N56" s="331" t="n">
        <f aca="false">+ROUND(C28-N28,0)</f>
        <v>209021</v>
      </c>
      <c r="O56" s="331" t="n">
        <f aca="false">+ROUND(D28-O28,0)</f>
        <v>151257</v>
      </c>
      <c r="P56" s="331" t="n">
        <f aca="false">+ROUND(E28-P28,0)</f>
        <v>150716</v>
      </c>
      <c r="Q56" s="331" t="n">
        <f aca="false">+ROUND(F28-Q28,0)</f>
        <v>541</v>
      </c>
      <c r="R56" s="331" t="n">
        <f aca="false">+ROUND(G28-R28,0)</f>
        <v>52939</v>
      </c>
      <c r="S56" s="331" t="n">
        <f aca="false">+ROUND(H28-S28,0)</f>
        <v>3015</v>
      </c>
      <c r="T56" s="331" t="n">
        <f aca="false">+ROUND(I28-T28,0)</f>
        <v>1810</v>
      </c>
      <c r="U56" s="330" t="n">
        <f aca="false">+ROUND(J28-U28,1)</f>
        <v>-154.6</v>
      </c>
      <c r="Y56" s="332"/>
      <c r="Z56" s="332"/>
      <c r="AA56" s="333"/>
      <c r="AB56" s="334"/>
      <c r="AC56" s="334"/>
      <c r="AD56" s="334"/>
      <c r="AE56" s="177"/>
      <c r="AF56" s="177"/>
      <c r="AG56" s="177"/>
    </row>
    <row r="57" s="314" customFormat="true" ht="20.25" hidden="false" customHeight="false" outlineLevel="0" collapsed="false">
      <c r="A57" s="268" t="n">
        <v>13</v>
      </c>
      <c r="B57" s="269" t="s">
        <v>52</v>
      </c>
      <c r="C57" s="329" t="n">
        <f aca="false">ROUND(C29/N29*100,2)</f>
        <v>104.37</v>
      </c>
      <c r="D57" s="329" t="n">
        <f aca="false">ROUND(D29/O29*100,2)</f>
        <v>104.44</v>
      </c>
      <c r="E57" s="329" t="n">
        <f aca="false">ROUND(E29/P29*100,2)</f>
        <v>104.45</v>
      </c>
      <c r="F57" s="329" t="n">
        <f aca="false">ROUND(F29/Q29*100,2)</f>
        <v>103.55</v>
      </c>
      <c r="G57" s="329" t="n">
        <f aca="false">ROUND(G29/R29*100,2)</f>
        <v>104.44</v>
      </c>
      <c r="H57" s="329" t="n">
        <f aca="false">ROUND(H29/S29*100,2)</f>
        <v>104.45</v>
      </c>
      <c r="I57" s="329" t="n">
        <f aca="false">ROUND(I29/T29*100,2)</f>
        <v>101.33</v>
      </c>
      <c r="J57" s="330" t="n">
        <f aca="false">ROUND(J29/U29*100,2)</f>
        <v>98.52</v>
      </c>
      <c r="L57" s="268" t="n">
        <v>13</v>
      </c>
      <c r="M57" s="269" t="s">
        <v>52</v>
      </c>
      <c r="N57" s="331" t="n">
        <f aca="false">+ROUND(C29-N29,0)</f>
        <v>175763</v>
      </c>
      <c r="O57" s="331" t="n">
        <f aca="false">+ROUND(D29-O29,0)</f>
        <v>127425</v>
      </c>
      <c r="P57" s="331" t="n">
        <f aca="false">+ROUND(E29-P29,0)</f>
        <v>126140</v>
      </c>
      <c r="Q57" s="331" t="n">
        <f aca="false">+ROUND(F29-Q29,0)</f>
        <v>1285</v>
      </c>
      <c r="R57" s="331" t="n">
        <f aca="false">+ROUND(G29-R29,0)</f>
        <v>44599</v>
      </c>
      <c r="S57" s="331" t="n">
        <f aca="false">+ROUND(H29-S29,0)</f>
        <v>2523</v>
      </c>
      <c r="T57" s="331" t="n">
        <f aca="false">+ROUND(I29-T29,0)</f>
        <v>1216</v>
      </c>
      <c r="U57" s="330" t="n">
        <f aca="false">+ROUND(J29-U29,1)</f>
        <v>-197.2</v>
      </c>
      <c r="Y57" s="332"/>
      <c r="Z57" s="332"/>
      <c r="AA57" s="333"/>
      <c r="AB57" s="334"/>
      <c r="AC57" s="334"/>
      <c r="AD57" s="334"/>
      <c r="AE57" s="177"/>
      <c r="AF57" s="177"/>
      <c r="AG57" s="177"/>
    </row>
    <row r="58" s="314" customFormat="true" ht="20.25" hidden="false" customHeight="false" outlineLevel="0" collapsed="false">
      <c r="A58" s="272" t="n">
        <v>14</v>
      </c>
      <c r="B58" s="273" t="s">
        <v>36</v>
      </c>
      <c r="C58" s="329" t="n">
        <f aca="false">ROUND(C30/N30*100,2)</f>
        <v>104.58</v>
      </c>
      <c r="D58" s="329" t="n">
        <f aca="false">ROUND(D30/O30*100,2)</f>
        <v>104.65</v>
      </c>
      <c r="E58" s="329" t="n">
        <f aca="false">ROUND(E30/P30*100,2)</f>
        <v>104.65</v>
      </c>
      <c r="F58" s="329" t="n">
        <f aca="false">ROUND(F30/Q30*100,2)</f>
        <v>105</v>
      </c>
      <c r="G58" s="329" t="n">
        <f aca="false">ROUND(G30/R30*100,2)</f>
        <v>104.65</v>
      </c>
      <c r="H58" s="329" t="n">
        <f aca="false">ROUND(H30/S30*100,2)</f>
        <v>104.65</v>
      </c>
      <c r="I58" s="329" t="n">
        <f aca="false">ROUND(I30/T30*100,2)</f>
        <v>101.53</v>
      </c>
      <c r="J58" s="330" t="n">
        <f aca="false">ROUND(J30/U30*100,2)</f>
        <v>98.7</v>
      </c>
      <c r="L58" s="272" t="n">
        <v>14</v>
      </c>
      <c r="M58" s="273" t="s">
        <v>36</v>
      </c>
      <c r="N58" s="331" t="n">
        <f aca="false">+ROUND(C30-N30,0)</f>
        <v>388659</v>
      </c>
      <c r="O58" s="331" t="n">
        <f aca="false">+ROUND(D30-O30,0)</f>
        <v>281556</v>
      </c>
      <c r="P58" s="331" t="n">
        <f aca="false">+ROUND(E30-P30,0)</f>
        <v>279129</v>
      </c>
      <c r="Q58" s="331" t="n">
        <f aca="false">+ROUND(F30-Q30,0)</f>
        <v>2427</v>
      </c>
      <c r="R58" s="331" t="n">
        <f aca="false">+ROUND(G30-R30,0)</f>
        <v>98545</v>
      </c>
      <c r="S58" s="331" t="n">
        <f aca="false">+ROUND(H30-S30,0)</f>
        <v>5582</v>
      </c>
      <c r="T58" s="331" t="n">
        <f aca="false">+ROUND(I30-T30,0)</f>
        <v>2976</v>
      </c>
      <c r="U58" s="330" t="n">
        <f aca="false">+ROUND(J30-U30,1)</f>
        <v>-362.6</v>
      </c>
      <c r="Y58" s="332"/>
      <c r="Z58" s="332"/>
      <c r="AA58" s="333"/>
      <c r="AB58" s="334"/>
      <c r="AC58" s="334"/>
      <c r="AD58" s="334"/>
      <c r="AE58" s="177"/>
      <c r="AF58" s="177"/>
      <c r="AG58" s="177"/>
    </row>
    <row r="59" s="314" customFormat="true" ht="20.25" hidden="false" customHeight="false" outlineLevel="0" collapsed="false">
      <c r="C59" s="335"/>
      <c r="D59" s="336"/>
      <c r="E59" s="336"/>
      <c r="F59" s="336"/>
      <c r="G59" s="336"/>
      <c r="H59" s="336"/>
      <c r="I59" s="337"/>
      <c r="J59" s="338"/>
      <c r="N59" s="339"/>
      <c r="O59" s="340"/>
      <c r="P59" s="340"/>
      <c r="Q59" s="340"/>
      <c r="R59" s="340"/>
      <c r="S59" s="340"/>
      <c r="T59" s="340"/>
      <c r="U59" s="338"/>
      <c r="Y59" s="341"/>
      <c r="Z59" s="341"/>
      <c r="AA59" s="333"/>
      <c r="AB59" s="334"/>
      <c r="AC59" s="342"/>
      <c r="AD59" s="342"/>
      <c r="AE59" s="177"/>
      <c r="AF59" s="177"/>
      <c r="AG59" s="177"/>
    </row>
    <row r="60" s="314" customFormat="true" ht="20.25" hidden="false" customHeight="false" outlineLevel="0" collapsed="false">
      <c r="A60" s="343"/>
      <c r="B60" s="344" t="s">
        <v>92</v>
      </c>
      <c r="C60" s="345" t="n">
        <f aca="false">ROUND(C32/N32*100,2)</f>
        <v>104.97</v>
      </c>
      <c r="D60" s="345" t="n">
        <f aca="false">ROUND(D32/O32*100,2)</f>
        <v>105.04</v>
      </c>
      <c r="E60" s="345" t="n">
        <f aca="false">ROUND(E32/P32*100,2)</f>
        <v>105.01</v>
      </c>
      <c r="F60" s="345" t="n">
        <f aca="false">ROUND(F32/Q32*100,2)</f>
        <v>107.23</v>
      </c>
      <c r="G60" s="345" t="n">
        <f aca="false">ROUND(G32/R32*100,2)</f>
        <v>105.04</v>
      </c>
      <c r="H60" s="345" t="n">
        <f aca="false">ROUND(H32/S32*100,2)</f>
        <v>105.01</v>
      </c>
      <c r="I60" s="345" t="n">
        <f aca="false">ROUND(I32/T32*100,2)</f>
        <v>102</v>
      </c>
      <c r="J60" s="346" t="n">
        <f aca="false">ROUND(J32/U32*100,2)</f>
        <v>99.05</v>
      </c>
      <c r="L60" s="343"/>
      <c r="M60" s="344" t="s">
        <v>92</v>
      </c>
      <c r="N60" s="347" t="n">
        <f aca="false">+ROUND(C32-N32,0)</f>
        <v>3331481</v>
      </c>
      <c r="O60" s="347" t="n">
        <f aca="false">+ROUND(D32-O32,0)</f>
        <v>2410072</v>
      </c>
      <c r="P60" s="347" t="n">
        <f aca="false">+ROUND(E32-P32,0)</f>
        <v>2373080</v>
      </c>
      <c r="Q60" s="347" t="n">
        <f aca="false">+ROUND(F32-Q32,0)</f>
        <v>36992</v>
      </c>
      <c r="R60" s="347" t="n">
        <f aca="false">+ROUND(G32-R32,0)</f>
        <v>843521</v>
      </c>
      <c r="S60" s="347" t="n">
        <f aca="false">+ROUND(H32-S32,0)</f>
        <v>47462</v>
      </c>
      <c r="T60" s="347" t="n">
        <f aca="false">+ROUND(I32-T32,0)</f>
        <v>30426</v>
      </c>
      <c r="U60" s="346" t="n">
        <f aca="false">+ROUND(J32-U32,1)</f>
        <v>-2105.8</v>
      </c>
      <c r="Y60" s="348"/>
      <c r="Z60" s="348"/>
      <c r="AA60" s="333"/>
      <c r="AB60" s="334"/>
      <c r="AC60" s="334"/>
      <c r="AD60" s="334"/>
      <c r="AE60" s="201"/>
      <c r="AF60" s="177"/>
      <c r="AG60" s="177"/>
    </row>
    <row r="61" customFormat="false" ht="18.75" hidden="false" customHeight="false" outlineLevel="0" collapsed="false">
      <c r="A61" s="155"/>
      <c r="L61" s="0"/>
      <c r="M61" s="0"/>
      <c r="N61" s="0"/>
      <c r="O61" s="0"/>
      <c r="P61" s="0"/>
      <c r="Q61" s="0"/>
      <c r="R61" s="0"/>
      <c r="S61" s="0"/>
      <c r="T61" s="0"/>
      <c r="U61" s="0"/>
      <c r="Y61" s="212"/>
      <c r="Z61" s="212"/>
      <c r="AA61" s="212"/>
      <c r="AB61" s="349"/>
      <c r="AC61" s="212"/>
      <c r="AD61" s="212"/>
      <c r="AE61" s="212"/>
      <c r="AF61" s="212"/>
      <c r="AG61" s="212"/>
    </row>
    <row r="62" customFormat="false" ht="12.75" hidden="false" customHeight="false" outlineLevel="0" collapsed="false">
      <c r="A62" s="155"/>
      <c r="J62" s="350"/>
      <c r="L62" s="0"/>
      <c r="M62" s="0"/>
      <c r="N62" s="0"/>
      <c r="O62" s="0"/>
      <c r="P62" s="0"/>
      <c r="Q62" s="0"/>
      <c r="R62" s="0"/>
      <c r="S62" s="0"/>
      <c r="T62" s="0"/>
      <c r="U62" s="0"/>
      <c r="AE62" s="290"/>
    </row>
    <row r="63" customFormat="false" ht="12.75" hidden="false" customHeight="false" outlineLevel="0" collapsed="false">
      <c r="A63" s="155"/>
      <c r="L63" s="0"/>
      <c r="M63" s="0"/>
      <c r="N63" s="0"/>
      <c r="O63" s="0"/>
      <c r="P63" s="0"/>
      <c r="Q63" s="0"/>
      <c r="R63" s="0"/>
      <c r="S63" s="0"/>
      <c r="T63" s="0"/>
      <c r="U63" s="0"/>
      <c r="AC63" s="350"/>
    </row>
    <row r="64" customFormat="false" ht="12.75" hidden="false" customHeight="false" outlineLevel="0" collapsed="false">
      <c r="A64" s="155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155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155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155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155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155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155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155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155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155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55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155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55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155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155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155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155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155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155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155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155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155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155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55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155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155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155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155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155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155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L133" s="0"/>
      <c r="M133" s="0"/>
      <c r="N133" s="0"/>
      <c r="O133" s="0"/>
      <c r="P133" s="0"/>
      <c r="Q133" s="0"/>
      <c r="R133" s="0"/>
      <c r="S133" s="0"/>
      <c r="T133" s="0"/>
      <c r="U133" s="0"/>
    </row>
  </sheetData>
  <mergeCells count="1">
    <mergeCell ref="Y40:AD40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04:55Z</dcterms:created>
  <dc:creator>rehorko</dc:creator>
  <dc:description/>
  <dc:language>en-US</dc:language>
  <cp:lastModifiedBy>rehorko</cp:lastModifiedBy>
  <cp:lastPrinted>2007-01-03T14:11:40Z</cp:lastPrinted>
  <dcterms:modified xsi:type="dcterms:W3CDTF">2007-01-25T10:03:56Z</dcterms:modified>
  <cp:revision>0</cp:revision>
  <dc:subject/>
  <dc:title/>
</cp:coreProperties>
</file>