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č1" sheetId="1" state="visible" r:id="rId2"/>
    <sheet name="Tab č.2" sheetId="2" state="visible" r:id="rId3"/>
    <sheet name="Tab.č3" sheetId="3" state="visible" r:id="rId4"/>
    <sheet name="Tabč.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3">
  <si>
    <t xml:space="preserve">MŠMT, odbor 45</t>
  </si>
  <si>
    <t xml:space="preserve">k čj. 10 150/05-45-PV</t>
  </si>
  <si>
    <t xml:space="preserve">Tabulka č. 1</t>
  </si>
  <si>
    <t xml:space="preserve">Porovnání výkonů krajských a obecních škol v jednotlivých věkových kategoriích                    v letech 2001/02 - 2004/05</t>
  </si>
  <si>
    <t xml:space="preserve">Výkony</t>
  </si>
  <si>
    <t xml:space="preserve">Změna za rok</t>
  </si>
  <si>
    <t xml:space="preserve">Změna za 2 roky</t>
  </si>
  <si>
    <t xml:space="preserve">Změna za 3 roky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 :</t>
  </si>
  <si>
    <t xml:space="preserve">Moravskosl.</t>
  </si>
  <si>
    <t xml:space="preserve">RgŠ celkem</t>
  </si>
  <si>
    <t xml:space="preserve">Tabulka č. 2</t>
  </si>
  <si>
    <t xml:space="preserve">Normativní rozpis výdajů RgŠ ÚSC pomocí republikových normativů pro rok 2005</t>
  </si>
  <si>
    <t xml:space="preserve">Republikové normativy 2005</t>
  </si>
  <si>
    <t xml:space="preserve">Normativní rozpis rozpočtu 2005</t>
  </si>
  <si>
    <t xml:space="preserve">Jednotkové výdaje =  RN 2005</t>
  </si>
  <si>
    <t xml:space="preserve">Krajské korekční koef. 2004 (1/2 2003)</t>
  </si>
  <si>
    <t xml:space="preserve">NIV</t>
  </si>
  <si>
    <t xml:space="preserve">MP+odv.</t>
  </si>
  <si>
    <t xml:space="preserve">ONIV</t>
  </si>
  <si>
    <t xml:space="preserve">Zam.</t>
  </si>
  <si>
    <t xml:space="preserve">celkem</t>
  </si>
  <si>
    <t xml:space="preserve">Kč/žáka</t>
  </si>
  <si>
    <t xml:space="preserve">Z./1000ž</t>
  </si>
  <si>
    <t xml:space="preserve">tis. Kč</t>
  </si>
  <si>
    <t xml:space="preserve">RgŠ celkem:</t>
  </si>
  <si>
    <t xml:space="preserve">Tabulka č. 3</t>
  </si>
  <si>
    <t xml:space="preserve">Normativní rozpis rozpočtu RgŠ územně správních celků na rok 2005 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Porovnání  normativního rozpisu 2005  k očištěnému upravenému rozpočtu 2004</t>
  </si>
  <si>
    <t xml:space="preserve">Tabulka č. 4</t>
  </si>
  <si>
    <t xml:space="preserve">Normativní rozpis rozpočtu RgŠ územně správních celků na rok 2005</t>
  </si>
  <si>
    <t xml:space="preserve">Očistěný rozpočet za rok 2004 :  </t>
  </si>
  <si>
    <t xml:space="preserve">v tis.Kč</t>
  </si>
  <si>
    <t xml:space="preserve">    Závazné ukazatele</t>
  </si>
  <si>
    <t xml:space="preserve">Očistěné</t>
  </si>
  <si>
    <t xml:space="preserve">P.</t>
  </si>
  <si>
    <t xml:space="preserve">MP</t>
  </si>
  <si>
    <t xml:space="preserve">počty </t>
  </si>
  <si>
    <t xml:space="preserve">č.</t>
  </si>
  <si>
    <t xml:space="preserve">celk.</t>
  </si>
  <si>
    <t xml:space="preserve">pojistn.</t>
  </si>
  <si>
    <t xml:space="preserve">zam. </t>
  </si>
  <si>
    <t xml:space="preserve">Královéhrad.</t>
  </si>
  <si>
    <t xml:space="preserve">Jihomorav.</t>
  </si>
  <si>
    <t xml:space="preserve">Celkem:</t>
  </si>
  <si>
    <t xml:space="preserve">CELKEM :</t>
  </si>
  <si>
    <t xml:space="preserve">Porovnání normativního rozpisu rozpočtu RgŠ ÚSC roku 2005 oproti očištěné skutečnosti roku 2004</t>
  </si>
  <si>
    <t xml:space="preserve"> v relativním vyjádření</t>
  </si>
  <si>
    <t xml:space="preserve"> v absolutním vyjádření </t>
  </si>
  <si>
    <t xml:space="preserve">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#,##0.000"/>
    <numFmt numFmtId="170" formatCode="0"/>
    <numFmt numFmtId="171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30"/>
      <name val="Arial CE"/>
      <family val="0"/>
      <charset val="238"/>
    </font>
    <font>
      <b val="true"/>
      <sz val="12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8" activeCellId="0" sqref="A78:IV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4" min="2" style="1" width="21.66"/>
    <col collapsed="false" customWidth="true" hidden="false" outlineLevel="0" max="5" min="5" style="1" width="25.66"/>
    <col collapsed="false" customWidth="true" hidden="false" outlineLevel="0" max="10" min="6" style="1" width="18.99"/>
    <col collapsed="false" customWidth="true" hidden="false" outlineLevel="0" max="11" min="11" style="1" width="17.99"/>
    <col collapsed="false" customWidth="true" hidden="false" outlineLevel="0" max="12" min="12" style="0" width="16.55"/>
    <col collapsed="false" customWidth="true" hidden="false" outlineLevel="0" max="14" min="14" style="0" width="9.33"/>
  </cols>
  <sheetData>
    <row r="1" customFormat="false" ht="18.6" hidden="false" customHeight="fals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K2" s="4" t="s">
        <v>2</v>
      </c>
    </row>
    <row r="3" customFormat="false" ht="22.8" hidden="false" customHeight="false" outlineLevel="0" collapsed="false">
      <c r="A3" s="3"/>
      <c r="K3" s="5"/>
    </row>
    <row r="4" customFormat="false" ht="7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false" outlineLevel="0" collapsed="false">
      <c r="A5" s="7"/>
    </row>
    <row r="6" customFormat="false" ht="19.8" hidden="false" customHeight="false" outlineLevel="0" collapsed="false">
      <c r="A6" s="8"/>
      <c r="B6" s="9" t="s">
        <v>4</v>
      </c>
      <c r="C6" s="9" t="s">
        <v>4</v>
      </c>
      <c r="D6" s="9" t="s">
        <v>4</v>
      </c>
      <c r="E6" s="9" t="s">
        <v>4</v>
      </c>
      <c r="F6" s="10" t="s">
        <v>5</v>
      </c>
      <c r="G6" s="9"/>
      <c r="H6" s="10" t="s">
        <v>6</v>
      </c>
      <c r="I6" s="9"/>
      <c r="J6" s="10" t="s">
        <v>7</v>
      </c>
      <c r="K6" s="9"/>
    </row>
    <row r="7" customFormat="false" ht="19.2" hidden="false" customHeight="fals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</row>
    <row r="8" customFormat="false" ht="19.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4.6" hidden="false" customHeight="false" outlineLevel="0" collapsed="false">
      <c r="A9" s="15" t="s">
        <v>15</v>
      </c>
      <c r="B9" s="16" t="n">
        <v>26357</v>
      </c>
      <c r="C9" s="16" t="n">
        <v>26259</v>
      </c>
      <c r="D9" s="16" t="n">
        <v>27099</v>
      </c>
      <c r="E9" s="17" t="n">
        <v>27511</v>
      </c>
      <c r="F9" s="16" t="n">
        <f aca="false">E9-D9</f>
        <v>412</v>
      </c>
      <c r="G9" s="18" t="n">
        <f aca="false">E9/D9*100</f>
        <v>101.520351304476</v>
      </c>
      <c r="H9" s="16" t="n">
        <f aca="false">E9-C9</f>
        <v>1252</v>
      </c>
      <c r="I9" s="18" t="n">
        <f aca="false">E9/C9*100</f>
        <v>104.767889104688</v>
      </c>
      <c r="J9" s="16" t="n">
        <f aca="false">E9-B9</f>
        <v>1154</v>
      </c>
      <c r="K9" s="18" t="n">
        <f aca="false">E9/B9*100</f>
        <v>104.378343514057</v>
      </c>
    </row>
    <row r="10" customFormat="false" ht="24.6" hidden="false" customHeight="false" outlineLevel="0" collapsed="false">
      <c r="A10" s="19" t="s">
        <v>16</v>
      </c>
      <c r="B10" s="20" t="n">
        <v>105075</v>
      </c>
      <c r="C10" s="20" t="n">
        <v>100625</v>
      </c>
      <c r="D10" s="20" t="n">
        <v>96000</v>
      </c>
      <c r="E10" s="21" t="n">
        <v>92062</v>
      </c>
      <c r="F10" s="20" t="n">
        <f aca="false">E10-D10</f>
        <v>-3938</v>
      </c>
      <c r="G10" s="22" t="n">
        <f aca="false">E10/D10*100</f>
        <v>95.8979166666667</v>
      </c>
      <c r="H10" s="20" t="n">
        <f aca="false">E10-C10</f>
        <v>-8563</v>
      </c>
      <c r="I10" s="22" t="n">
        <f aca="false">E10/C10*100</f>
        <v>91.4901863354037</v>
      </c>
      <c r="J10" s="20" t="n">
        <f aca="false">E10-B10</f>
        <v>-13013</v>
      </c>
      <c r="K10" s="22" t="n">
        <f aca="false">E10/B10*100</f>
        <v>87.6155127290031</v>
      </c>
    </row>
    <row r="11" customFormat="false" ht="24.6" hidden="false" customHeight="false" outlineLevel="0" collapsed="false">
      <c r="A11" s="19" t="s">
        <v>17</v>
      </c>
      <c r="B11" s="20" t="n">
        <v>47656</v>
      </c>
      <c r="C11" s="20" t="n">
        <v>47344</v>
      </c>
      <c r="D11" s="20" t="n">
        <v>46991</v>
      </c>
      <c r="E11" s="21" t="n">
        <f aca="false">[1]List1!D92</f>
        <v>46967</v>
      </c>
      <c r="F11" s="20" t="n">
        <f aca="false">E11-D11</f>
        <v>-24</v>
      </c>
      <c r="G11" s="22" t="n">
        <f aca="false">E11/D11*100</f>
        <v>99.9489263901598</v>
      </c>
      <c r="H11" s="20" t="n">
        <f aca="false">E11-C11</f>
        <v>-377</v>
      </c>
      <c r="I11" s="22" t="n">
        <f aca="false">E11/C11*100</f>
        <v>99.2037005745184</v>
      </c>
      <c r="J11" s="20" t="n">
        <f aca="false">E11-B11</f>
        <v>-689</v>
      </c>
      <c r="K11" s="22" t="n">
        <f aca="false">E11/B11*100</f>
        <v>98.5542219237871</v>
      </c>
    </row>
    <row r="12" customFormat="false" ht="25.2" hidden="false" customHeight="false" outlineLevel="0" collapsed="false">
      <c r="A12" s="23" t="s">
        <v>18</v>
      </c>
      <c r="B12" s="24" t="n">
        <v>2468</v>
      </c>
      <c r="C12" s="24" t="n">
        <v>2500</v>
      </c>
      <c r="D12" s="24" t="n">
        <v>2487</v>
      </c>
      <c r="E12" s="25" t="n">
        <v>2454</v>
      </c>
      <c r="F12" s="24" t="n">
        <f aca="false">E12-D12</f>
        <v>-33</v>
      </c>
      <c r="G12" s="26" t="n">
        <f aca="false">E12/D12*100</f>
        <v>98.6731001206273</v>
      </c>
      <c r="H12" s="24" t="n">
        <f aca="false">E12-C12</f>
        <v>-46</v>
      </c>
      <c r="I12" s="26" t="n">
        <f aca="false">E12/C12*100</f>
        <v>98.16</v>
      </c>
      <c r="J12" s="24" t="n">
        <f aca="false">E12-B12</f>
        <v>-14</v>
      </c>
      <c r="K12" s="26" t="n">
        <f aca="false">E12/B12*100</f>
        <v>99.4327390599676</v>
      </c>
    </row>
    <row r="13" s="33" customFormat="true" ht="28.8" hidden="false" customHeight="false" outlineLevel="0" collapsed="false">
      <c r="A13" s="27" t="s">
        <v>19</v>
      </c>
      <c r="B13" s="28" t="n">
        <f aca="false">SUM(B9:B12)</f>
        <v>181556</v>
      </c>
      <c r="C13" s="28" t="n">
        <f aca="false">SUM(C9:C12)</f>
        <v>176728</v>
      </c>
      <c r="D13" s="28" t="n">
        <f aca="false">SUM(D9:D12)</f>
        <v>172577</v>
      </c>
      <c r="E13" s="29" t="n">
        <f aca="false">SUM(E9:E12)</f>
        <v>168994</v>
      </c>
      <c r="F13" s="28" t="n">
        <f aca="false">E13-D13</f>
        <v>-3583</v>
      </c>
      <c r="G13" s="30" t="n">
        <f aca="false">E13/D13*100</f>
        <v>97.9238253069644</v>
      </c>
      <c r="H13" s="28" t="n">
        <f aca="false">E13-C13</f>
        <v>-7734</v>
      </c>
      <c r="I13" s="31" t="n">
        <f aca="false">E13/C13*100</f>
        <v>95.6237834412204</v>
      </c>
      <c r="J13" s="28" t="n">
        <f aca="false">E13-B13</f>
        <v>-12562</v>
      </c>
      <c r="K13" s="31" t="n">
        <f aca="false">E13/B13*100</f>
        <v>93.0809226905197</v>
      </c>
      <c r="L13" s="32"/>
    </row>
    <row r="14" customFormat="false" ht="24.6" hidden="false" customHeight="false" outlineLevel="0" collapsed="false">
      <c r="A14" s="15" t="s">
        <v>15</v>
      </c>
      <c r="B14" s="16" t="n">
        <v>28762</v>
      </c>
      <c r="C14" s="16" t="n">
        <v>28879</v>
      </c>
      <c r="D14" s="16" t="n">
        <v>29439</v>
      </c>
      <c r="E14" s="17" t="n">
        <v>29500</v>
      </c>
      <c r="F14" s="16" t="n">
        <f aca="false">E14-D14</f>
        <v>61</v>
      </c>
      <c r="G14" s="18" t="n">
        <f aca="false">E14/D14*100</f>
        <v>100.207208125276</v>
      </c>
      <c r="H14" s="16" t="n">
        <f aca="false">E14-C14</f>
        <v>621</v>
      </c>
      <c r="I14" s="18" t="n">
        <f aca="false">E14/C14*100</f>
        <v>102.150351466464</v>
      </c>
      <c r="J14" s="16" t="n">
        <f aca="false">E14-B14</f>
        <v>738</v>
      </c>
      <c r="K14" s="18" t="n">
        <f aca="false">E14/B14*100</f>
        <v>102.565885543425</v>
      </c>
      <c r="L14" s="34"/>
    </row>
    <row r="15" customFormat="false" ht="24.6" hidden="false" customHeight="false" outlineLevel="0" collapsed="false">
      <c r="A15" s="19" t="s">
        <v>16</v>
      </c>
      <c r="B15" s="20" t="n">
        <v>118268</v>
      </c>
      <c r="C15" s="20" t="n">
        <v>114486</v>
      </c>
      <c r="D15" s="20" t="n">
        <v>112485</v>
      </c>
      <c r="E15" s="21" t="n">
        <v>108569</v>
      </c>
      <c r="F15" s="20" t="n">
        <f aca="false">E15-D15</f>
        <v>-3916</v>
      </c>
      <c r="G15" s="22" t="n">
        <f aca="false">E15/D15*100</f>
        <v>96.5186469307019</v>
      </c>
      <c r="H15" s="20" t="n">
        <f aca="false">E15-C15</f>
        <v>-5917</v>
      </c>
      <c r="I15" s="22" t="n">
        <f aca="false">E15/C15*100</f>
        <v>94.83168247646</v>
      </c>
      <c r="J15" s="20" t="n">
        <f aca="false">E15-B15</f>
        <v>-9699</v>
      </c>
      <c r="K15" s="22" t="n">
        <f aca="false">E15/B15*100</f>
        <v>91.7991341698515</v>
      </c>
      <c r="L15" s="34"/>
    </row>
    <row r="16" customFormat="false" ht="24.6" hidden="false" customHeight="false" outlineLevel="0" collapsed="false">
      <c r="A16" s="19" t="s">
        <v>17</v>
      </c>
      <c r="B16" s="20" t="n">
        <v>36488</v>
      </c>
      <c r="C16" s="20" t="n">
        <v>36531</v>
      </c>
      <c r="D16" s="20" t="n">
        <v>36725</v>
      </c>
      <c r="E16" s="21" t="n">
        <f aca="false">[1]List1!G92</f>
        <v>36861</v>
      </c>
      <c r="F16" s="20" t="n">
        <f aca="false">E16-D16</f>
        <v>136</v>
      </c>
      <c r="G16" s="22" t="n">
        <f aca="false">E16/D16*100</f>
        <v>100.370319945541</v>
      </c>
      <c r="H16" s="20" t="n">
        <f aca="false">E16-C16</f>
        <v>330</v>
      </c>
      <c r="I16" s="22" t="n">
        <f aca="false">E16/C16*100</f>
        <v>100.903342366757</v>
      </c>
      <c r="J16" s="20" t="n">
        <f aca="false">E16-B16</f>
        <v>373</v>
      </c>
      <c r="K16" s="22" t="n">
        <f aca="false">E16/B16*100</f>
        <v>101.02225389169</v>
      </c>
      <c r="L16" s="34"/>
    </row>
    <row r="17" customFormat="false" ht="25.2" hidden="false" customHeight="false" outlineLevel="0" collapsed="false">
      <c r="A17" s="23" t="s">
        <v>18</v>
      </c>
      <c r="B17" s="24" t="n">
        <v>1233</v>
      </c>
      <c r="C17" s="24" t="n">
        <v>1374</v>
      </c>
      <c r="D17" s="24" t="n">
        <v>1556</v>
      </c>
      <c r="E17" s="25" t="n">
        <v>1545</v>
      </c>
      <c r="F17" s="24" t="n">
        <f aca="false">E17-D17</f>
        <v>-11</v>
      </c>
      <c r="G17" s="26" t="n">
        <f aca="false">E17/D17*100</f>
        <v>99.293059125964</v>
      </c>
      <c r="H17" s="24" t="n">
        <f aca="false">E17-C17</f>
        <v>171</v>
      </c>
      <c r="I17" s="26" t="n">
        <f aca="false">E17/C17*100</f>
        <v>112.445414847162</v>
      </c>
      <c r="J17" s="24" t="n">
        <f aca="false">E17-B17</f>
        <v>312</v>
      </c>
      <c r="K17" s="26" t="n">
        <f aca="false">E17/B17*100</f>
        <v>125.304136253041</v>
      </c>
      <c r="L17" s="34"/>
    </row>
    <row r="18" s="33" customFormat="true" ht="28.8" hidden="false" customHeight="false" outlineLevel="0" collapsed="false">
      <c r="A18" s="27" t="s">
        <v>20</v>
      </c>
      <c r="B18" s="28" t="n">
        <f aca="false">SUM(B14:B17)</f>
        <v>184751</v>
      </c>
      <c r="C18" s="28" t="n">
        <f aca="false">SUM(C14:C17)</f>
        <v>181270</v>
      </c>
      <c r="D18" s="28" t="n">
        <f aca="false">SUM(D14:D17)</f>
        <v>180205</v>
      </c>
      <c r="E18" s="29" t="n">
        <f aca="false">SUM(E14:E17)</f>
        <v>176475</v>
      </c>
      <c r="F18" s="28" t="n">
        <f aca="false">E18-D18</f>
        <v>-3730</v>
      </c>
      <c r="G18" s="30" t="n">
        <f aca="false">E18/D18*100</f>
        <v>97.9301351238867</v>
      </c>
      <c r="H18" s="28" t="n">
        <f aca="false">E18-C18</f>
        <v>-4795</v>
      </c>
      <c r="I18" s="31" t="n">
        <f aca="false">E18/C18*100</f>
        <v>97.3547746455564</v>
      </c>
      <c r="J18" s="28" t="n">
        <f aca="false">E18-B18</f>
        <v>-8276</v>
      </c>
      <c r="K18" s="31" t="n">
        <f aca="false">E18/B18*100</f>
        <v>95.5204572641014</v>
      </c>
      <c r="L18" s="32"/>
    </row>
    <row r="19" customFormat="false" ht="24.6" hidden="false" customHeight="false" outlineLevel="0" collapsed="false">
      <c r="A19" s="15" t="s">
        <v>15</v>
      </c>
      <c r="B19" s="16" t="n">
        <v>17788</v>
      </c>
      <c r="C19" s="16" t="n">
        <v>17611</v>
      </c>
      <c r="D19" s="16" t="n">
        <v>17509</v>
      </c>
      <c r="E19" s="17" t="n">
        <v>17397</v>
      </c>
      <c r="F19" s="16" t="n">
        <f aca="false">E19-D19</f>
        <v>-112</v>
      </c>
      <c r="G19" s="18" t="n">
        <f aca="false">E19/D19*100</f>
        <v>99.3603289736707</v>
      </c>
      <c r="H19" s="16" t="n">
        <f aca="false">E19-C19</f>
        <v>-214</v>
      </c>
      <c r="I19" s="18" t="n">
        <f aca="false">E19/C19*100</f>
        <v>98.7848503776049</v>
      </c>
      <c r="J19" s="16" t="n">
        <f aca="false">E19-B19</f>
        <v>-391</v>
      </c>
      <c r="K19" s="18" t="n">
        <f aca="false">E19/B19*100</f>
        <v>97.8018889138745</v>
      </c>
      <c r="L19" s="34"/>
    </row>
    <row r="20" customFormat="false" ht="24.6" hidden="false" customHeight="false" outlineLevel="0" collapsed="false">
      <c r="A20" s="19" t="s">
        <v>16</v>
      </c>
      <c r="B20" s="20" t="n">
        <v>68655</v>
      </c>
      <c r="C20" s="20" t="n">
        <v>66079</v>
      </c>
      <c r="D20" s="20" t="n">
        <v>63563</v>
      </c>
      <c r="E20" s="21" t="n">
        <v>61255</v>
      </c>
      <c r="F20" s="20" t="n">
        <f aca="false">E20-D20</f>
        <v>-2308</v>
      </c>
      <c r="G20" s="22" t="n">
        <f aca="false">E20/D20*100</f>
        <v>96.3689567830342</v>
      </c>
      <c r="H20" s="20" t="n">
        <f aca="false">E20-C20</f>
        <v>-4824</v>
      </c>
      <c r="I20" s="22" t="n">
        <f aca="false">E20/C20*100</f>
        <v>92.6996473917584</v>
      </c>
      <c r="J20" s="20" t="n">
        <f aca="false">E20-B20</f>
        <v>-7400</v>
      </c>
      <c r="K20" s="22" t="n">
        <f aca="false">E20/B20*100</f>
        <v>89.2214696671765</v>
      </c>
      <c r="L20" s="34"/>
    </row>
    <row r="21" customFormat="false" ht="24.6" hidden="false" customHeight="false" outlineLevel="0" collapsed="false">
      <c r="A21" s="19" t="s">
        <v>17</v>
      </c>
      <c r="B21" s="20" t="n">
        <v>28782</v>
      </c>
      <c r="C21" s="20" t="n">
        <v>28855</v>
      </c>
      <c r="D21" s="20" t="n">
        <f aca="false">28833+60</f>
        <v>28893</v>
      </c>
      <c r="E21" s="21" t="n">
        <f aca="false">[1]List1!J92</f>
        <v>28709</v>
      </c>
      <c r="F21" s="20" t="n">
        <f aca="false">E21-D21</f>
        <v>-184</v>
      </c>
      <c r="G21" s="22" t="n">
        <f aca="false">E21/D21*100</f>
        <v>99.3631675492334</v>
      </c>
      <c r="H21" s="20" t="n">
        <f aca="false">E21-C21</f>
        <v>-146</v>
      </c>
      <c r="I21" s="22" t="n">
        <f aca="false">E21/C21*100</f>
        <v>99.4940218333045</v>
      </c>
      <c r="J21" s="20" t="n">
        <f aca="false">E21-B21</f>
        <v>-73</v>
      </c>
      <c r="K21" s="22" t="n">
        <f aca="false">E21/B21*100</f>
        <v>99.7463692585644</v>
      </c>
      <c r="L21" s="34"/>
    </row>
    <row r="22" customFormat="false" ht="25.2" hidden="false" customHeight="false" outlineLevel="0" collapsed="false">
      <c r="A22" s="23" t="s">
        <v>18</v>
      </c>
      <c r="B22" s="24" t="n">
        <v>1606</v>
      </c>
      <c r="C22" s="24" t="n">
        <v>1699</v>
      </c>
      <c r="D22" s="24" t="n">
        <v>1960</v>
      </c>
      <c r="E22" s="25" t="n">
        <v>1969</v>
      </c>
      <c r="F22" s="24" t="n">
        <f aca="false">E22-D22</f>
        <v>9</v>
      </c>
      <c r="G22" s="26" t="n">
        <f aca="false">E22/D22*100</f>
        <v>100.459183673469</v>
      </c>
      <c r="H22" s="24" t="n">
        <f aca="false">E22-C22</f>
        <v>270</v>
      </c>
      <c r="I22" s="26" t="n">
        <f aca="false">E22/C22*100</f>
        <v>115.891701000589</v>
      </c>
      <c r="J22" s="24" t="n">
        <f aca="false">E22-B22</f>
        <v>363</v>
      </c>
      <c r="K22" s="26" t="n">
        <f aca="false">E22/B22*100</f>
        <v>122.602739726027</v>
      </c>
      <c r="L22" s="34"/>
    </row>
    <row r="23" s="33" customFormat="true" ht="28.8" hidden="false" customHeight="false" outlineLevel="0" collapsed="false">
      <c r="A23" s="27" t="s">
        <v>21</v>
      </c>
      <c r="B23" s="28" t="n">
        <f aca="false">SUM(B19:B22)</f>
        <v>116831</v>
      </c>
      <c r="C23" s="28" t="n">
        <f aca="false">SUM(C19:C22)</f>
        <v>114244</v>
      </c>
      <c r="D23" s="28" t="n">
        <f aca="false">SUM(D19:D22)</f>
        <v>111925</v>
      </c>
      <c r="E23" s="29" t="n">
        <f aca="false">SUM(E19:E22)</f>
        <v>109330</v>
      </c>
      <c r="F23" s="28" t="n">
        <f aca="false">E23-D23</f>
        <v>-2595</v>
      </c>
      <c r="G23" s="30" t="n">
        <f aca="false">E23/D23*100</f>
        <v>97.6814831360286</v>
      </c>
      <c r="H23" s="28" t="n">
        <f aca="false">E23-C23</f>
        <v>-4914</v>
      </c>
      <c r="I23" s="31" t="n">
        <f aca="false">E23/C23*100</f>
        <v>95.6986800182066</v>
      </c>
      <c r="J23" s="28" t="n">
        <f aca="false">E23-B23</f>
        <v>-7501</v>
      </c>
      <c r="K23" s="31" t="n">
        <f aca="false">E23/B23*100</f>
        <v>93.5796149994436</v>
      </c>
      <c r="L23" s="32"/>
    </row>
    <row r="24" customFormat="false" ht="24.6" hidden="false" customHeight="false" outlineLevel="0" collapsed="false">
      <c r="A24" s="15" t="s">
        <v>15</v>
      </c>
      <c r="B24" s="16" t="n">
        <v>13915</v>
      </c>
      <c r="C24" s="16" t="n">
        <v>14059</v>
      </c>
      <c r="D24" s="16" t="n">
        <v>14220</v>
      </c>
      <c r="E24" s="17" t="n">
        <v>14551</v>
      </c>
      <c r="F24" s="16" t="n">
        <f aca="false">E24-D24</f>
        <v>331</v>
      </c>
      <c r="G24" s="18" t="n">
        <f aca="false">E24/D24*100</f>
        <v>102.32770745429</v>
      </c>
      <c r="H24" s="16" t="n">
        <f aca="false">E24-C24</f>
        <v>492</v>
      </c>
      <c r="I24" s="18" t="n">
        <f aca="false">E24/C24*100</f>
        <v>103.499537662707</v>
      </c>
      <c r="J24" s="16" t="n">
        <f aca="false">E24-B24</f>
        <v>636</v>
      </c>
      <c r="K24" s="18" t="n">
        <f aca="false">E24/B24*100</f>
        <v>104.570607258354</v>
      </c>
      <c r="L24" s="34"/>
    </row>
    <row r="25" customFormat="false" ht="24.6" hidden="false" customHeight="false" outlineLevel="0" collapsed="false">
      <c r="A25" s="19" t="s">
        <v>16</v>
      </c>
      <c r="B25" s="20" t="n">
        <v>57219</v>
      </c>
      <c r="C25" s="20" t="n">
        <v>55435</v>
      </c>
      <c r="D25" s="20" t="n">
        <v>53319</v>
      </c>
      <c r="E25" s="21" t="n">
        <v>51368</v>
      </c>
      <c r="F25" s="20" t="n">
        <f aca="false">E25-D25</f>
        <v>-1951</v>
      </c>
      <c r="G25" s="22" t="n">
        <f aca="false">E25/D25*100</f>
        <v>96.3408916146214</v>
      </c>
      <c r="H25" s="20" t="n">
        <f aca="false">E25-C25</f>
        <v>-4067</v>
      </c>
      <c r="I25" s="22" t="n">
        <f aca="false">E25/C25*100</f>
        <v>92.6634797510598</v>
      </c>
      <c r="J25" s="20" t="n">
        <f aca="false">E25-B25</f>
        <v>-5851</v>
      </c>
      <c r="K25" s="22" t="n">
        <f aca="false">E25/B25*100</f>
        <v>89.7743756444538</v>
      </c>
      <c r="L25" s="34"/>
    </row>
    <row r="26" customFormat="false" ht="24.6" hidden="false" customHeight="false" outlineLevel="0" collapsed="false">
      <c r="A26" s="19" t="s">
        <v>17</v>
      </c>
      <c r="B26" s="20" t="n">
        <v>21675</v>
      </c>
      <c r="C26" s="20" t="n">
        <v>21716</v>
      </c>
      <c r="D26" s="20" t="n">
        <v>21764</v>
      </c>
      <c r="E26" s="21" t="n">
        <f aca="false">[1]List1!M92</f>
        <v>21816</v>
      </c>
      <c r="F26" s="20" t="n">
        <f aca="false">E26-D26</f>
        <v>52</v>
      </c>
      <c r="G26" s="22" t="n">
        <f aca="false">E26/D26*100</f>
        <v>100.238926667892</v>
      </c>
      <c r="H26" s="20" t="n">
        <f aca="false">E26-C26</f>
        <v>100</v>
      </c>
      <c r="I26" s="22" t="n">
        <f aca="false">E26/C26*100</f>
        <v>100.460489961319</v>
      </c>
      <c r="J26" s="20" t="n">
        <f aca="false">E26-B26</f>
        <v>141</v>
      </c>
      <c r="K26" s="22" t="n">
        <f aca="false">E26/B26*100</f>
        <v>100.650519031142</v>
      </c>
      <c r="L26" s="34"/>
    </row>
    <row r="27" customFormat="false" ht="25.2" hidden="false" customHeight="false" outlineLevel="0" collapsed="false">
      <c r="A27" s="23" t="s">
        <v>18</v>
      </c>
      <c r="B27" s="24" t="n">
        <v>667</v>
      </c>
      <c r="C27" s="24" t="n">
        <v>736</v>
      </c>
      <c r="D27" s="24" t="n">
        <v>804</v>
      </c>
      <c r="E27" s="25" t="n">
        <v>770</v>
      </c>
      <c r="F27" s="24" t="n">
        <f aca="false">E27-D27</f>
        <v>-34</v>
      </c>
      <c r="G27" s="26" t="n">
        <f aca="false">E27/D27*100</f>
        <v>95.771144278607</v>
      </c>
      <c r="H27" s="24" t="n">
        <f aca="false">E27-C27</f>
        <v>34</v>
      </c>
      <c r="I27" s="26" t="n">
        <f aca="false">E27/C27*100</f>
        <v>104.619565217391</v>
      </c>
      <c r="J27" s="24" t="n">
        <f aca="false">E27-B27</f>
        <v>103</v>
      </c>
      <c r="K27" s="26" t="n">
        <f aca="false">E27/B27*100</f>
        <v>115.44227886057</v>
      </c>
      <c r="L27" s="34"/>
    </row>
    <row r="28" s="33" customFormat="true" ht="28.8" hidden="false" customHeight="false" outlineLevel="0" collapsed="false">
      <c r="A28" s="27" t="s">
        <v>22</v>
      </c>
      <c r="B28" s="28" t="n">
        <f aca="false">SUM(B24:B27)</f>
        <v>93476</v>
      </c>
      <c r="C28" s="28" t="n">
        <f aca="false">SUM(C24:C27)</f>
        <v>91946</v>
      </c>
      <c r="D28" s="28" t="n">
        <f aca="false">SUM(D24:D27)</f>
        <v>90107</v>
      </c>
      <c r="E28" s="29" t="n">
        <f aca="false">SUM(E24:E27)</f>
        <v>88505</v>
      </c>
      <c r="F28" s="28" t="n">
        <f aca="false">E28-D28</f>
        <v>-1602</v>
      </c>
      <c r="G28" s="30" t="n">
        <f aca="false">E28/D28*100</f>
        <v>98.2221137092568</v>
      </c>
      <c r="H28" s="28" t="n">
        <f aca="false">E28-C28</f>
        <v>-3441</v>
      </c>
      <c r="I28" s="31" t="n">
        <f aca="false">E28/C28*100</f>
        <v>96.2575859743763</v>
      </c>
      <c r="J28" s="28" t="n">
        <f aca="false">E28-B28</f>
        <v>-4971</v>
      </c>
      <c r="K28" s="31" t="n">
        <f aca="false">E28/B28*100</f>
        <v>94.6820574265052</v>
      </c>
      <c r="L28" s="32"/>
    </row>
    <row r="29" customFormat="false" ht="24.6" hidden="false" customHeight="false" outlineLevel="0" collapsed="false">
      <c r="A29" s="15" t="s">
        <v>15</v>
      </c>
      <c r="B29" s="16" t="n">
        <v>7928</v>
      </c>
      <c r="C29" s="16" t="n">
        <v>7879</v>
      </c>
      <c r="D29" s="16" t="n">
        <v>7991</v>
      </c>
      <c r="E29" s="17" t="n">
        <v>7848</v>
      </c>
      <c r="F29" s="16" t="n">
        <f aca="false">E29-D29</f>
        <v>-143</v>
      </c>
      <c r="G29" s="18" t="n">
        <f aca="false">E29/D29*100</f>
        <v>98.2104867976474</v>
      </c>
      <c r="H29" s="16" t="n">
        <f aca="false">E29-C29</f>
        <v>-31</v>
      </c>
      <c r="I29" s="18" t="n">
        <f aca="false">E29/C29*100</f>
        <v>99.6065490544485</v>
      </c>
      <c r="J29" s="16" t="n">
        <f aca="false">E29-B29</f>
        <v>-80</v>
      </c>
      <c r="K29" s="18" t="n">
        <f aca="false">E29/B29*100</f>
        <v>98.9909182643794</v>
      </c>
      <c r="L29" s="34"/>
    </row>
    <row r="30" customFormat="false" ht="24.6" hidden="false" customHeight="false" outlineLevel="0" collapsed="false">
      <c r="A30" s="19" t="s">
        <v>16</v>
      </c>
      <c r="B30" s="20" t="n">
        <v>34128</v>
      </c>
      <c r="C30" s="20" t="n">
        <v>32860</v>
      </c>
      <c r="D30" s="20" t="n">
        <v>31857</v>
      </c>
      <c r="E30" s="21" t="n">
        <v>30570</v>
      </c>
      <c r="F30" s="20" t="n">
        <f aca="false">E30-D30</f>
        <v>-1287</v>
      </c>
      <c r="G30" s="22" t="n">
        <f aca="false">E30/D30*100</f>
        <v>95.9600715698277</v>
      </c>
      <c r="H30" s="20" t="n">
        <f aca="false">E30-C30</f>
        <v>-2290</v>
      </c>
      <c r="I30" s="22" t="n">
        <f aca="false">E30/C30*100</f>
        <v>93.0310407790627</v>
      </c>
      <c r="J30" s="20" t="n">
        <f aca="false">E30-B30</f>
        <v>-3558</v>
      </c>
      <c r="K30" s="22" t="n">
        <f aca="false">E30/B30*100</f>
        <v>89.5745428973277</v>
      </c>
      <c r="L30" s="34"/>
    </row>
    <row r="31" customFormat="false" ht="24.6" hidden="false" customHeight="false" outlineLevel="0" collapsed="false">
      <c r="A31" s="19" t="s">
        <v>17</v>
      </c>
      <c r="B31" s="20" t="n">
        <v>12331</v>
      </c>
      <c r="C31" s="20" t="n">
        <v>12451</v>
      </c>
      <c r="D31" s="20" t="n">
        <v>12461</v>
      </c>
      <c r="E31" s="21" t="n">
        <f aca="false">[1]List1!P92</f>
        <v>12558</v>
      </c>
      <c r="F31" s="20" t="n">
        <f aca="false">E31-D31</f>
        <v>97</v>
      </c>
      <c r="G31" s="22" t="n">
        <f aca="false">E31/D31*100</f>
        <v>100.778428697536</v>
      </c>
      <c r="H31" s="20" t="n">
        <f aca="false">E31-C31</f>
        <v>107</v>
      </c>
      <c r="I31" s="22" t="n">
        <f aca="false">E31/C31*100</f>
        <v>100.859368725404</v>
      </c>
      <c r="J31" s="20" t="n">
        <f aca="false">E31-B31</f>
        <v>227</v>
      </c>
      <c r="K31" s="22" t="n">
        <f aca="false">E31/B31*100</f>
        <v>101.840888816803</v>
      </c>
      <c r="L31" s="34"/>
    </row>
    <row r="32" customFormat="false" ht="25.2" hidden="false" customHeight="false" outlineLevel="0" collapsed="false">
      <c r="A32" s="23" t="s">
        <v>18</v>
      </c>
      <c r="B32" s="24" t="n">
        <v>230</v>
      </c>
      <c r="C32" s="24" t="n">
        <v>232</v>
      </c>
      <c r="D32" s="24" t="n">
        <v>235</v>
      </c>
      <c r="E32" s="25" t="n">
        <v>233</v>
      </c>
      <c r="F32" s="24" t="n">
        <f aca="false">E32-D32</f>
        <v>-2</v>
      </c>
      <c r="G32" s="26" t="n">
        <f aca="false">E32/D32*100</f>
        <v>99.1489361702128</v>
      </c>
      <c r="H32" s="24" t="n">
        <f aca="false">E32-C32</f>
        <v>1</v>
      </c>
      <c r="I32" s="26" t="n">
        <f aca="false">E32/C32*100</f>
        <v>100.431034482759</v>
      </c>
      <c r="J32" s="24" t="n">
        <f aca="false">E32-B32</f>
        <v>3</v>
      </c>
      <c r="K32" s="26" t="n">
        <f aca="false">E32/B32*100</f>
        <v>101.304347826087</v>
      </c>
      <c r="L32" s="34"/>
    </row>
    <row r="33" s="33" customFormat="true" ht="28.8" hidden="false" customHeight="false" outlineLevel="0" collapsed="false">
      <c r="A33" s="27" t="s">
        <v>23</v>
      </c>
      <c r="B33" s="28" t="n">
        <f aca="false">SUM(B29:B32)</f>
        <v>54617</v>
      </c>
      <c r="C33" s="28" t="n">
        <f aca="false">SUM(C29:C32)</f>
        <v>53422</v>
      </c>
      <c r="D33" s="28" t="n">
        <f aca="false">SUM(D29:D32)</f>
        <v>52544</v>
      </c>
      <c r="E33" s="29" t="n">
        <f aca="false">SUM(E29:E32)</f>
        <v>51209</v>
      </c>
      <c r="F33" s="28" t="n">
        <f aca="false">E33-D33</f>
        <v>-1335</v>
      </c>
      <c r="G33" s="30" t="n">
        <f aca="false">E33/D33*100</f>
        <v>97.459272228989</v>
      </c>
      <c r="H33" s="28" t="n">
        <f aca="false">E33-C33</f>
        <v>-2213</v>
      </c>
      <c r="I33" s="31" t="n">
        <f aca="false">E33/C33*100</f>
        <v>95.8575118864887</v>
      </c>
      <c r="J33" s="28" t="n">
        <f aca="false">E33-B33</f>
        <v>-3408</v>
      </c>
      <c r="K33" s="31" t="n">
        <f aca="false">E33/B33*100</f>
        <v>93.7601845579215</v>
      </c>
      <c r="L33" s="32"/>
    </row>
    <row r="34" customFormat="false" ht="24.6" hidden="false" customHeight="false" outlineLevel="0" collapsed="false">
      <c r="A34" s="15" t="s">
        <v>15</v>
      </c>
      <c r="B34" s="16" t="n">
        <v>21221</v>
      </c>
      <c r="C34" s="16" t="n">
        <v>21202</v>
      </c>
      <c r="D34" s="16" t="n">
        <v>21118</v>
      </c>
      <c r="E34" s="17" t="n">
        <v>20954</v>
      </c>
      <c r="F34" s="16" t="n">
        <f aca="false">E34-D34</f>
        <v>-164</v>
      </c>
      <c r="G34" s="18" t="n">
        <f aca="false">E34/D34*100</f>
        <v>99.223411307889</v>
      </c>
      <c r="H34" s="16" t="n">
        <f aca="false">E34-C34</f>
        <v>-248</v>
      </c>
      <c r="I34" s="18" t="n">
        <f aca="false">E34/C34*100</f>
        <v>98.8302990283935</v>
      </c>
      <c r="J34" s="16" t="n">
        <f aca="false">E34-B34</f>
        <v>-267</v>
      </c>
      <c r="K34" s="18" t="n">
        <f aca="false">E34/B34*100</f>
        <v>98.7418123556854</v>
      </c>
      <c r="L34" s="34"/>
    </row>
    <row r="35" customFormat="false" ht="24.6" hidden="false" customHeight="false" outlineLevel="0" collapsed="false">
      <c r="A35" s="19" t="s">
        <v>16</v>
      </c>
      <c r="B35" s="20" t="n">
        <v>91616</v>
      </c>
      <c r="C35" s="20" t="n">
        <v>88595</v>
      </c>
      <c r="D35" s="20" t="n">
        <v>86222</v>
      </c>
      <c r="E35" s="21" t="n">
        <v>83569</v>
      </c>
      <c r="F35" s="20" t="n">
        <f aca="false">E35-D35</f>
        <v>-2653</v>
      </c>
      <c r="G35" s="22" t="n">
        <f aca="false">E35/D35*100</f>
        <v>96.9230590800492</v>
      </c>
      <c r="H35" s="20" t="n">
        <f aca="false">E35-C35</f>
        <v>-5026</v>
      </c>
      <c r="I35" s="22" t="n">
        <f aca="false">E35/C35*100</f>
        <v>94.3269936226649</v>
      </c>
      <c r="J35" s="20" t="n">
        <f aca="false">E35-B35</f>
        <v>-8047</v>
      </c>
      <c r="K35" s="22" t="n">
        <f aca="false">E35/B35*100</f>
        <v>91.2165997205728</v>
      </c>
      <c r="L35" s="34"/>
    </row>
    <row r="36" customFormat="false" ht="24.6" hidden="false" customHeight="false" outlineLevel="0" collapsed="false">
      <c r="A36" s="19" t="s">
        <v>17</v>
      </c>
      <c r="B36" s="20" t="n">
        <v>32571</v>
      </c>
      <c r="C36" s="20" t="n">
        <v>33478</v>
      </c>
      <c r="D36" s="20" t="n">
        <v>33681</v>
      </c>
      <c r="E36" s="21" t="n">
        <f aca="false">[1]List1!S92</f>
        <v>33630</v>
      </c>
      <c r="F36" s="20" t="n">
        <f aca="false">E36-D36</f>
        <v>-51</v>
      </c>
      <c r="G36" s="22" t="n">
        <f aca="false">E36/D36*100</f>
        <v>99.8485793177162</v>
      </c>
      <c r="H36" s="20" t="n">
        <f aca="false">E36-C36</f>
        <v>152</v>
      </c>
      <c r="I36" s="22" t="n">
        <f aca="false">E36/C36*100</f>
        <v>100.454029511918</v>
      </c>
      <c r="J36" s="20" t="n">
        <f aca="false">E36-B36</f>
        <v>1059</v>
      </c>
      <c r="K36" s="22" t="n">
        <f aca="false">E36/B36*100</f>
        <v>103.251358570508</v>
      </c>
      <c r="L36" s="34"/>
    </row>
    <row r="37" customFormat="false" ht="25.2" hidden="false" customHeight="false" outlineLevel="0" collapsed="false">
      <c r="A37" s="23" t="s">
        <v>18</v>
      </c>
      <c r="B37" s="24" t="n">
        <v>1120</v>
      </c>
      <c r="C37" s="24" t="n">
        <v>1078</v>
      </c>
      <c r="D37" s="24" t="n">
        <v>1298</v>
      </c>
      <c r="E37" s="25" t="n">
        <v>1242</v>
      </c>
      <c r="F37" s="24" t="n">
        <f aca="false">E37-D37</f>
        <v>-56</v>
      </c>
      <c r="G37" s="26" t="n">
        <f aca="false">E37/D37*100</f>
        <v>95.6856702619415</v>
      </c>
      <c r="H37" s="24" t="n">
        <f aca="false">E37-C37</f>
        <v>164</v>
      </c>
      <c r="I37" s="26" t="n">
        <f aca="false">E37/C37*100</f>
        <v>115.213358070501</v>
      </c>
      <c r="J37" s="24" t="n">
        <f aca="false">E37-B37</f>
        <v>122</v>
      </c>
      <c r="K37" s="26" t="n">
        <f aca="false">E37/B37*100</f>
        <v>110.892857142857</v>
      </c>
      <c r="L37" s="34"/>
    </row>
    <row r="38" s="33" customFormat="true" ht="28.8" hidden="false" customHeight="false" outlineLevel="0" collapsed="false">
      <c r="A38" s="27" t="s">
        <v>24</v>
      </c>
      <c r="B38" s="28" t="n">
        <f aca="false">SUM(B34:B37)</f>
        <v>146528</v>
      </c>
      <c r="C38" s="28" t="n">
        <f aca="false">SUM(C34:C37)</f>
        <v>144353</v>
      </c>
      <c r="D38" s="28" t="n">
        <f aca="false">SUM(D34:D37)</f>
        <v>142319</v>
      </c>
      <c r="E38" s="29" t="n">
        <f aca="false">SUM(E34:E37)</f>
        <v>139395</v>
      </c>
      <c r="F38" s="28" t="n">
        <f aca="false">E38-D38</f>
        <v>-2924</v>
      </c>
      <c r="G38" s="30" t="n">
        <f aca="false">E38/D38*100</f>
        <v>97.9454605498914</v>
      </c>
      <c r="H38" s="28" t="n">
        <f aca="false">E38-C38</f>
        <v>-4958</v>
      </c>
      <c r="I38" s="31" t="n">
        <f aca="false">E38/C38*100</f>
        <v>96.5653640727938</v>
      </c>
      <c r="J38" s="28" t="n">
        <f aca="false">E38-B38</f>
        <v>-7133</v>
      </c>
      <c r="K38" s="31" t="n">
        <f aca="false">E38/B38*100</f>
        <v>95.1319884254204</v>
      </c>
      <c r="L38" s="32"/>
    </row>
    <row r="39" customFormat="false" ht="24.6" hidden="false" customHeight="false" outlineLevel="0" collapsed="false">
      <c r="A39" s="15" t="s">
        <v>15</v>
      </c>
      <c r="B39" s="16" t="n">
        <v>11904</v>
      </c>
      <c r="C39" s="16" t="n">
        <v>11855</v>
      </c>
      <c r="D39" s="16" t="n">
        <v>12062</v>
      </c>
      <c r="E39" s="17" t="n">
        <v>12163</v>
      </c>
      <c r="F39" s="16" t="n">
        <f aca="false">E39-D39</f>
        <v>101</v>
      </c>
      <c r="G39" s="18" t="n">
        <f aca="false">E39/D39*100</f>
        <v>100.837340407893</v>
      </c>
      <c r="H39" s="16" t="n">
        <f aca="false">E39-C39</f>
        <v>308</v>
      </c>
      <c r="I39" s="18" t="n">
        <f aca="false">E39/C39*100</f>
        <v>102.598059890342</v>
      </c>
      <c r="J39" s="16" t="n">
        <f aca="false">E39-B39</f>
        <v>259</v>
      </c>
      <c r="K39" s="18" t="n">
        <f aca="false">E39/B39*100</f>
        <v>102.175739247312</v>
      </c>
      <c r="L39" s="34"/>
    </row>
    <row r="40" customFormat="false" ht="24.6" hidden="false" customHeight="false" outlineLevel="0" collapsed="false">
      <c r="A40" s="19" t="s">
        <v>16</v>
      </c>
      <c r="B40" s="20" t="n">
        <v>47666</v>
      </c>
      <c r="C40" s="20" t="n">
        <v>46303</v>
      </c>
      <c r="D40" s="20" t="n">
        <v>44605</v>
      </c>
      <c r="E40" s="21" t="n">
        <v>43013</v>
      </c>
      <c r="F40" s="20" t="n">
        <f aca="false">E40-D40</f>
        <v>-1592</v>
      </c>
      <c r="G40" s="22" t="n">
        <f aca="false">E40/D40*100</f>
        <v>96.4308933976012</v>
      </c>
      <c r="H40" s="20" t="n">
        <f aca="false">E40-C40</f>
        <v>-3290</v>
      </c>
      <c r="I40" s="22" t="n">
        <f aca="false">E40/C40*100</f>
        <v>92.8946288577414</v>
      </c>
      <c r="J40" s="20" t="n">
        <f aca="false">E40-B40</f>
        <v>-4653</v>
      </c>
      <c r="K40" s="22" t="n">
        <f aca="false">E40/B40*100</f>
        <v>90.2383250115386</v>
      </c>
      <c r="L40" s="34"/>
    </row>
    <row r="41" customFormat="false" ht="24.6" hidden="false" customHeight="false" outlineLevel="0" collapsed="false">
      <c r="A41" s="19" t="s">
        <v>17</v>
      </c>
      <c r="B41" s="20" t="n">
        <v>17012</v>
      </c>
      <c r="C41" s="20" t="n">
        <v>17233</v>
      </c>
      <c r="D41" s="20" t="n">
        <v>17256</v>
      </c>
      <c r="E41" s="21" t="n">
        <f aca="false">[1]List1!V92</f>
        <v>17021</v>
      </c>
      <c r="F41" s="20" t="n">
        <f aca="false">E41-D41</f>
        <v>-235</v>
      </c>
      <c r="G41" s="22" t="n">
        <f aca="false">E41/D41*100</f>
        <v>98.6381548446917</v>
      </c>
      <c r="H41" s="20" t="n">
        <f aca="false">E41-C41</f>
        <v>-212</v>
      </c>
      <c r="I41" s="22" t="n">
        <f aca="false">E41/C41*100</f>
        <v>98.7698021238322</v>
      </c>
      <c r="J41" s="20" t="n">
        <f aca="false">E41-B41</f>
        <v>9</v>
      </c>
      <c r="K41" s="22" t="n">
        <f aca="false">E41/B41*100</f>
        <v>100.052903832589</v>
      </c>
      <c r="L41" s="34"/>
    </row>
    <row r="42" customFormat="false" ht="25.2" hidden="false" customHeight="false" outlineLevel="0" collapsed="false">
      <c r="A42" s="23" t="s">
        <v>18</v>
      </c>
      <c r="B42" s="24" t="n">
        <v>474</v>
      </c>
      <c r="C42" s="24" t="n">
        <v>520</v>
      </c>
      <c r="D42" s="24" t="n">
        <v>589</v>
      </c>
      <c r="E42" s="25" t="n">
        <v>529</v>
      </c>
      <c r="F42" s="24" t="n">
        <f aca="false">E42-D42</f>
        <v>-60</v>
      </c>
      <c r="G42" s="26" t="n">
        <f aca="false">E42/D42*100</f>
        <v>89.8132427843803</v>
      </c>
      <c r="H42" s="24" t="n">
        <f aca="false">E42-C42</f>
        <v>9</v>
      </c>
      <c r="I42" s="26" t="n">
        <f aca="false">E42/C42*100</f>
        <v>101.730769230769</v>
      </c>
      <c r="J42" s="24" t="n">
        <f aca="false">E42-B42</f>
        <v>55</v>
      </c>
      <c r="K42" s="26" t="n">
        <f aca="false">E42/B42*100</f>
        <v>111.603375527426</v>
      </c>
      <c r="L42" s="34"/>
    </row>
    <row r="43" s="33" customFormat="true" ht="28.8" hidden="false" customHeight="false" outlineLevel="0" collapsed="false">
      <c r="A43" s="27" t="s">
        <v>25</v>
      </c>
      <c r="B43" s="28" t="n">
        <f aca="false">SUM(B39:B42)</f>
        <v>77056</v>
      </c>
      <c r="C43" s="28" t="n">
        <f aca="false">SUM(C39:C42)</f>
        <v>75911</v>
      </c>
      <c r="D43" s="28" t="n">
        <f aca="false">SUM(D39:D42)</f>
        <v>74512</v>
      </c>
      <c r="E43" s="29" t="n">
        <f aca="false">SUM(E39:E42)</f>
        <v>72726</v>
      </c>
      <c r="F43" s="28" t="n">
        <f aca="false">E43-D43</f>
        <v>-1786</v>
      </c>
      <c r="G43" s="30" t="n">
        <f aca="false">E43/D43*100</f>
        <v>97.6030706463388</v>
      </c>
      <c r="H43" s="28" t="n">
        <f aca="false">E43-C43</f>
        <v>-3185</v>
      </c>
      <c r="I43" s="31" t="n">
        <f aca="false">E43/C43*100</f>
        <v>95.8042971374373</v>
      </c>
      <c r="J43" s="28" t="n">
        <f aca="false">E43-B43</f>
        <v>-4330</v>
      </c>
      <c r="K43" s="31" t="n">
        <f aca="false">E43/B43*100</f>
        <v>94.3807101328904</v>
      </c>
      <c r="L43" s="32"/>
    </row>
    <row r="44" customFormat="false" ht="25.2" hidden="false" customHeight="false" outlineLevel="0" collapsed="false">
      <c r="A44" s="35" t="s">
        <v>15</v>
      </c>
      <c r="B44" s="36" t="n">
        <v>15393</v>
      </c>
      <c r="C44" s="36" t="n">
        <v>15277</v>
      </c>
      <c r="D44" s="36" t="n">
        <v>15360</v>
      </c>
      <c r="E44" s="37" t="n">
        <v>15834</v>
      </c>
      <c r="F44" s="36" t="n">
        <f aca="false">E44-D44</f>
        <v>474</v>
      </c>
      <c r="G44" s="38" t="n">
        <f aca="false">E44/D44*100</f>
        <v>103.0859375</v>
      </c>
      <c r="H44" s="36" t="n">
        <f aca="false">E44-C44</f>
        <v>557</v>
      </c>
      <c r="I44" s="38" t="n">
        <f aca="false">E44/C44*100</f>
        <v>103.646003796557</v>
      </c>
      <c r="J44" s="36" t="n">
        <f aca="false">E44-B44</f>
        <v>441</v>
      </c>
      <c r="K44" s="38" t="n">
        <f aca="false">E44/B44*100</f>
        <v>102.864938608458</v>
      </c>
      <c r="L44" s="34"/>
    </row>
    <row r="45" customFormat="false" ht="25.2" hidden="false" customHeight="false" outlineLevel="0" collapsed="false">
      <c r="A45" s="35" t="s">
        <v>16</v>
      </c>
      <c r="B45" s="36" t="n">
        <v>59874</v>
      </c>
      <c r="C45" s="36" t="n">
        <v>58238</v>
      </c>
      <c r="D45" s="36" t="n">
        <v>56293</v>
      </c>
      <c r="E45" s="37" t="n">
        <v>53924</v>
      </c>
      <c r="F45" s="36" t="n">
        <f aca="false">E45-D45</f>
        <v>-2369</v>
      </c>
      <c r="G45" s="38" t="n">
        <f aca="false">E45/D45*100</f>
        <v>95.7916614854422</v>
      </c>
      <c r="H45" s="36" t="n">
        <f aca="false">E45-C45</f>
        <v>-4314</v>
      </c>
      <c r="I45" s="38" t="n">
        <f aca="false">E45/C45*100</f>
        <v>92.5924654005976</v>
      </c>
      <c r="J45" s="36" t="n">
        <f aca="false">E45-B45</f>
        <v>-5950</v>
      </c>
      <c r="K45" s="38" t="n">
        <f aca="false">E45/B45*100</f>
        <v>90.0624645088018</v>
      </c>
      <c r="L45" s="34"/>
    </row>
    <row r="46" customFormat="false" ht="25.2" hidden="false" customHeight="false" outlineLevel="0" collapsed="false">
      <c r="A46" s="35" t="s">
        <v>17</v>
      </c>
      <c r="B46" s="36" t="n">
        <v>24233</v>
      </c>
      <c r="C46" s="36" t="n">
        <v>24043</v>
      </c>
      <c r="D46" s="36" t="n">
        <v>23967</v>
      </c>
      <c r="E46" s="37" t="n">
        <f aca="false">[1]List1!Y92</f>
        <v>24170</v>
      </c>
      <c r="F46" s="36" t="n">
        <f aca="false">E46-D46</f>
        <v>203</v>
      </c>
      <c r="G46" s="38" t="n">
        <f aca="false">E46/D46*100</f>
        <v>100.846997955522</v>
      </c>
      <c r="H46" s="36" t="n">
        <f aca="false">E46-C46</f>
        <v>127</v>
      </c>
      <c r="I46" s="38" t="n">
        <f aca="false">E46/C46*100</f>
        <v>100.528220272013</v>
      </c>
      <c r="J46" s="36" t="n">
        <f aca="false">E46-B46</f>
        <v>-63</v>
      </c>
      <c r="K46" s="38" t="n">
        <f aca="false">E46/B46*100</f>
        <v>99.7400239343045</v>
      </c>
      <c r="L46" s="34"/>
    </row>
    <row r="47" customFormat="false" ht="25.2" hidden="false" customHeight="false" outlineLevel="0" collapsed="false">
      <c r="A47" s="35" t="s">
        <v>18</v>
      </c>
      <c r="B47" s="36" t="n">
        <v>751</v>
      </c>
      <c r="C47" s="36" t="n">
        <v>805</v>
      </c>
      <c r="D47" s="36" t="n">
        <v>960</v>
      </c>
      <c r="E47" s="37" t="n">
        <v>939</v>
      </c>
      <c r="F47" s="36" t="n">
        <f aca="false">E47-D47</f>
        <v>-21</v>
      </c>
      <c r="G47" s="38" t="n">
        <f aca="false">E47/D47*100</f>
        <v>97.8125</v>
      </c>
      <c r="H47" s="36" t="n">
        <f aca="false">E47-C47</f>
        <v>134</v>
      </c>
      <c r="I47" s="38" t="n">
        <f aca="false">E47/C47*100</f>
        <v>116.645962732919</v>
      </c>
      <c r="J47" s="36" t="n">
        <f aca="false">E47-B47</f>
        <v>188</v>
      </c>
      <c r="K47" s="38" t="n">
        <f aca="false">E47/B47*100</f>
        <v>125.033288948069</v>
      </c>
      <c r="L47" s="34"/>
    </row>
    <row r="48" s="33" customFormat="true" ht="28.8" hidden="false" customHeight="false" outlineLevel="0" collapsed="false">
      <c r="A48" s="27" t="s">
        <v>26</v>
      </c>
      <c r="B48" s="28" t="n">
        <f aca="false">SUM(B44:B47)</f>
        <v>100251</v>
      </c>
      <c r="C48" s="28" t="n">
        <f aca="false">SUM(C44:C47)</f>
        <v>98363</v>
      </c>
      <c r="D48" s="28" t="n">
        <f aca="false">SUM(D44:D47)</f>
        <v>96580</v>
      </c>
      <c r="E48" s="29" t="n">
        <f aca="false">SUM(E44:E47)</f>
        <v>94867</v>
      </c>
      <c r="F48" s="28" t="n">
        <f aca="false">E48-D48</f>
        <v>-1713</v>
      </c>
      <c r="G48" s="30" t="n">
        <f aca="false">E48/D48*100</f>
        <v>98.2263408573204</v>
      </c>
      <c r="H48" s="28" t="n">
        <f aca="false">E48-C48</f>
        <v>-3496</v>
      </c>
      <c r="I48" s="31" t="n">
        <f aca="false">E48/C48*100</f>
        <v>96.4458180413367</v>
      </c>
      <c r="J48" s="28" t="n">
        <f aca="false">E48-B48</f>
        <v>-5384</v>
      </c>
      <c r="K48" s="31" t="n">
        <f aca="false">E48/B48*100</f>
        <v>94.629480005187</v>
      </c>
      <c r="L48" s="32"/>
    </row>
    <row r="49" customFormat="false" ht="25.2" hidden="false" customHeight="false" outlineLevel="0" collapsed="false">
      <c r="A49" s="35" t="s">
        <v>15</v>
      </c>
      <c r="B49" s="36" t="n">
        <v>14342</v>
      </c>
      <c r="C49" s="36" t="n">
        <v>14748</v>
      </c>
      <c r="D49" s="36" t="n">
        <v>14701</v>
      </c>
      <c r="E49" s="37" t="n">
        <v>14666</v>
      </c>
      <c r="F49" s="36" t="n">
        <f aca="false">E49-D49</f>
        <v>-35</v>
      </c>
      <c r="G49" s="38" t="n">
        <f aca="false">E49/D49*100</f>
        <v>99.761920957758</v>
      </c>
      <c r="H49" s="36" t="n">
        <f aca="false">E49-C49</f>
        <v>-82</v>
      </c>
      <c r="I49" s="38" t="n">
        <f aca="false">E49/C49*100</f>
        <v>99.4439924057499</v>
      </c>
      <c r="J49" s="36" t="n">
        <f aca="false">E49-B49</f>
        <v>324</v>
      </c>
      <c r="K49" s="38" t="n">
        <f aca="false">E49/B49*100</f>
        <v>102.259099149352</v>
      </c>
      <c r="L49" s="34"/>
    </row>
    <row r="50" customFormat="false" ht="25.2" hidden="false" customHeight="false" outlineLevel="0" collapsed="false">
      <c r="A50" s="35" t="s">
        <v>16</v>
      </c>
      <c r="B50" s="36" t="n">
        <v>56307</v>
      </c>
      <c r="C50" s="36" t="n">
        <v>54653</v>
      </c>
      <c r="D50" s="36" t="n">
        <v>52884</v>
      </c>
      <c r="E50" s="37" t="n">
        <v>51213</v>
      </c>
      <c r="F50" s="36" t="n">
        <f aca="false">E50-D50</f>
        <v>-1671</v>
      </c>
      <c r="G50" s="38" t="n">
        <f aca="false">E50/D50*100</f>
        <v>96.8402541411391</v>
      </c>
      <c r="H50" s="36" t="n">
        <f aca="false">E50-C50</f>
        <v>-3440</v>
      </c>
      <c r="I50" s="38" t="n">
        <f aca="false">E50/C50*100</f>
        <v>93.705743509048</v>
      </c>
      <c r="J50" s="36" t="n">
        <f aca="false">E50-B50</f>
        <v>-5094</v>
      </c>
      <c r="K50" s="38" t="n">
        <f aca="false">E50/B50*100</f>
        <v>90.9531674569769</v>
      </c>
      <c r="L50" s="34"/>
    </row>
    <row r="51" customFormat="false" ht="25.2" hidden="false" customHeight="false" outlineLevel="0" collapsed="false">
      <c r="A51" s="35" t="s">
        <v>17</v>
      </c>
      <c r="B51" s="36" t="n">
        <v>21278</v>
      </c>
      <c r="C51" s="36" t="n">
        <v>21795</v>
      </c>
      <c r="D51" s="36" t="n">
        <f aca="false">21825+0</f>
        <v>21825</v>
      </c>
      <c r="E51" s="37" t="n">
        <f aca="false">[1]List1!AB92</f>
        <v>21588</v>
      </c>
      <c r="F51" s="36" t="n">
        <f aca="false">E51-D51</f>
        <v>-237</v>
      </c>
      <c r="G51" s="38" t="n">
        <f aca="false">E51/D51*100</f>
        <v>98.914089347079</v>
      </c>
      <c r="H51" s="36" t="n">
        <f aca="false">E51-C51</f>
        <v>-207</v>
      </c>
      <c r="I51" s="38" t="n">
        <f aca="false">E51/C51*100</f>
        <v>99.050240880936</v>
      </c>
      <c r="J51" s="36" t="n">
        <f aca="false">E51-B51</f>
        <v>310</v>
      </c>
      <c r="K51" s="38" t="n">
        <f aca="false">E51/B51*100</f>
        <v>101.456903844346</v>
      </c>
      <c r="L51" s="34"/>
    </row>
    <row r="52" customFormat="false" ht="25.2" hidden="false" customHeight="false" outlineLevel="0" collapsed="false">
      <c r="A52" s="35" t="s">
        <v>18</v>
      </c>
      <c r="B52" s="36" t="n">
        <v>1309</v>
      </c>
      <c r="C52" s="36" t="n">
        <v>1330</v>
      </c>
      <c r="D52" s="36" t="n">
        <v>1419</v>
      </c>
      <c r="E52" s="37" t="n">
        <v>1377</v>
      </c>
      <c r="F52" s="36" t="n">
        <f aca="false">E52-D52</f>
        <v>-42</v>
      </c>
      <c r="G52" s="38" t="n">
        <f aca="false">E52/D52*100</f>
        <v>97.0401691331924</v>
      </c>
      <c r="H52" s="36" t="n">
        <f aca="false">E52-C52</f>
        <v>47</v>
      </c>
      <c r="I52" s="38" t="n">
        <f aca="false">E52/C52*100</f>
        <v>103.533834586466</v>
      </c>
      <c r="J52" s="36" t="n">
        <f aca="false">E52-B52</f>
        <v>68</v>
      </c>
      <c r="K52" s="38" t="n">
        <f aca="false">E52/B52*100</f>
        <v>105.194805194805</v>
      </c>
      <c r="L52" s="34"/>
    </row>
    <row r="53" s="33" customFormat="true" ht="28.8" hidden="false" customHeight="false" outlineLevel="0" collapsed="false">
      <c r="A53" s="27" t="s">
        <v>27</v>
      </c>
      <c r="B53" s="28" t="n">
        <f aca="false">SUM(B49:B52)</f>
        <v>93236</v>
      </c>
      <c r="C53" s="28" t="n">
        <f aca="false">SUM(C49:C52)</f>
        <v>92526</v>
      </c>
      <c r="D53" s="28" t="n">
        <f aca="false">SUM(D49:D52)</f>
        <v>90829</v>
      </c>
      <c r="E53" s="29" t="n">
        <f aca="false">SUM(E49:E52)</f>
        <v>88844</v>
      </c>
      <c r="F53" s="28" t="n">
        <f aca="false">E53-D53</f>
        <v>-1985</v>
      </c>
      <c r="G53" s="30" t="n">
        <f aca="false">E53/D53*100</f>
        <v>97.8145746402581</v>
      </c>
      <c r="H53" s="28" t="n">
        <f aca="false">E53-C53</f>
        <v>-3682</v>
      </c>
      <c r="I53" s="31" t="n">
        <f aca="false">E53/C53*100</f>
        <v>96.0205779996974</v>
      </c>
      <c r="J53" s="28" t="n">
        <f aca="false">E53-B53</f>
        <v>-4392</v>
      </c>
      <c r="K53" s="31" t="n">
        <f aca="false">E53/B53*100</f>
        <v>95.2893732034836</v>
      </c>
      <c r="L53" s="32"/>
    </row>
    <row r="54" customFormat="false" ht="25.2" hidden="false" customHeight="false" outlineLevel="0" collapsed="false">
      <c r="A54" s="35" t="s">
        <v>15</v>
      </c>
      <c r="B54" s="36" t="n">
        <v>14751</v>
      </c>
      <c r="C54" s="36" t="n">
        <v>14634</v>
      </c>
      <c r="D54" s="36" t="n">
        <v>14489</v>
      </c>
      <c r="E54" s="37" t="n">
        <v>14098</v>
      </c>
      <c r="F54" s="36" t="n">
        <f aca="false">E54-D54</f>
        <v>-391</v>
      </c>
      <c r="G54" s="38" t="n">
        <f aca="false">E54/D54*100</f>
        <v>97.3014010628753</v>
      </c>
      <c r="H54" s="36" t="n">
        <f aca="false">E54-C54</f>
        <v>-536</v>
      </c>
      <c r="I54" s="38" t="n">
        <f aca="false">E54/C54*100</f>
        <v>96.3372967063004</v>
      </c>
      <c r="J54" s="36" t="n">
        <f aca="false">E54-B54</f>
        <v>-653</v>
      </c>
      <c r="K54" s="38" t="n">
        <f aca="false">E54/B54*100</f>
        <v>95.5731814792217</v>
      </c>
      <c r="L54" s="34"/>
    </row>
    <row r="55" customFormat="false" ht="25.2" hidden="false" customHeight="false" outlineLevel="0" collapsed="false">
      <c r="A55" s="35" t="s">
        <v>16</v>
      </c>
      <c r="B55" s="36" t="n">
        <v>59448</v>
      </c>
      <c r="C55" s="36" t="n">
        <v>57682</v>
      </c>
      <c r="D55" s="36" t="n">
        <v>55710</v>
      </c>
      <c r="E55" s="37" t="n">
        <f aca="false">[1]List1!AE20</f>
        <v>53125</v>
      </c>
      <c r="F55" s="36" t="n">
        <f aca="false">E55-D55</f>
        <v>-2585</v>
      </c>
      <c r="G55" s="38" t="n">
        <f aca="false">E55/D55*100</f>
        <v>95.3598994794471</v>
      </c>
      <c r="H55" s="36" t="n">
        <f aca="false">E55-C55</f>
        <v>-4557</v>
      </c>
      <c r="I55" s="38" t="n">
        <f aca="false">E55/C55*100</f>
        <v>92.0997884955445</v>
      </c>
      <c r="J55" s="36" t="n">
        <f aca="false">E55-B55</f>
        <v>-6323</v>
      </c>
      <c r="K55" s="38" t="n">
        <f aca="false">E55/B55*100</f>
        <v>89.3638137531961</v>
      </c>
      <c r="L55" s="34"/>
    </row>
    <row r="56" customFormat="false" ht="25.2" hidden="false" customHeight="false" outlineLevel="0" collapsed="false">
      <c r="A56" s="35" t="s">
        <v>17</v>
      </c>
      <c r="B56" s="36" t="n">
        <v>21092</v>
      </c>
      <c r="C56" s="36" t="n">
        <v>21003</v>
      </c>
      <c r="D56" s="36" t="n">
        <v>20896</v>
      </c>
      <c r="E56" s="37" t="n">
        <f aca="false">[1]List1!AE92</f>
        <v>20802</v>
      </c>
      <c r="F56" s="36" t="n">
        <f aca="false">E56-D56</f>
        <v>-94</v>
      </c>
      <c r="G56" s="38" t="n">
        <f aca="false">E56/D56*100</f>
        <v>99.5501531393568</v>
      </c>
      <c r="H56" s="36" t="n">
        <f aca="false">E56-C56</f>
        <v>-201</v>
      </c>
      <c r="I56" s="38" t="n">
        <f aca="false">E56/C56*100</f>
        <v>99.0429938580203</v>
      </c>
      <c r="J56" s="36" t="n">
        <f aca="false">E56-B56</f>
        <v>-290</v>
      </c>
      <c r="K56" s="38" t="n">
        <f aca="false">E56/B56*100</f>
        <v>98.6250711170112</v>
      </c>
      <c r="L56" s="34"/>
    </row>
    <row r="57" customFormat="false" ht="25.2" hidden="false" customHeight="false" outlineLevel="0" collapsed="false">
      <c r="A57" s="35" t="s">
        <v>18</v>
      </c>
      <c r="B57" s="36" t="n">
        <v>1530</v>
      </c>
      <c r="C57" s="36" t="n">
        <v>1531</v>
      </c>
      <c r="D57" s="36" t="n">
        <v>1769</v>
      </c>
      <c r="E57" s="37" t="n">
        <v>1675</v>
      </c>
      <c r="F57" s="36" t="n">
        <f aca="false">E57-D57</f>
        <v>-94</v>
      </c>
      <c r="G57" s="38" t="n">
        <f aca="false">E57/D57*100</f>
        <v>94.6862634256642</v>
      </c>
      <c r="H57" s="36" t="n">
        <f aca="false">E57-C57</f>
        <v>144</v>
      </c>
      <c r="I57" s="38" t="n">
        <f aca="false">E57/C57*100</f>
        <v>109.405617243632</v>
      </c>
      <c r="J57" s="36" t="n">
        <f aca="false">E57-B57</f>
        <v>145</v>
      </c>
      <c r="K57" s="38" t="n">
        <f aca="false">E57/B57*100</f>
        <v>109.477124183007</v>
      </c>
      <c r="L57" s="34"/>
    </row>
    <row r="58" s="33" customFormat="true" ht="28.8" hidden="false" customHeight="false" outlineLevel="0" collapsed="false">
      <c r="A58" s="27" t="s">
        <v>28</v>
      </c>
      <c r="B58" s="28" t="n">
        <f aca="false">SUM(B54:B57)</f>
        <v>96821</v>
      </c>
      <c r="C58" s="28" t="n">
        <f aca="false">SUM(C54:C57)</f>
        <v>94850</v>
      </c>
      <c r="D58" s="28" t="n">
        <f aca="false">SUM(D54:D57)</f>
        <v>92864</v>
      </c>
      <c r="E58" s="29" t="n">
        <f aca="false">SUM(E54:E57)</f>
        <v>89700</v>
      </c>
      <c r="F58" s="28" t="n">
        <f aca="false">E58-D58</f>
        <v>-3164</v>
      </c>
      <c r="G58" s="30" t="n">
        <f aca="false">E58/D58*100</f>
        <v>96.5928669882839</v>
      </c>
      <c r="H58" s="28" t="n">
        <f aca="false">E58-C58</f>
        <v>-5150</v>
      </c>
      <c r="I58" s="31" t="n">
        <f aca="false">E58/C58*100</f>
        <v>94.5703742751713</v>
      </c>
      <c r="J58" s="28" t="n">
        <f aca="false">E58-B58</f>
        <v>-7121</v>
      </c>
      <c r="K58" s="31" t="n">
        <f aca="false">E58/B58*100</f>
        <v>92.6451906094752</v>
      </c>
      <c r="L58" s="32"/>
    </row>
    <row r="59" customFormat="false" ht="25.2" hidden="false" customHeight="false" outlineLevel="0" collapsed="false">
      <c r="A59" s="35" t="s">
        <v>15</v>
      </c>
      <c r="B59" s="36" t="n">
        <v>30142</v>
      </c>
      <c r="C59" s="36" t="n">
        <v>29827</v>
      </c>
      <c r="D59" s="36" t="n">
        <v>30140</v>
      </c>
      <c r="E59" s="37" t="n">
        <v>29880</v>
      </c>
      <c r="F59" s="36" t="n">
        <f aca="false">E59-D59</f>
        <v>-260</v>
      </c>
      <c r="G59" s="38" t="n">
        <f aca="false">E59/D59*100</f>
        <v>99.1373589913736</v>
      </c>
      <c r="H59" s="36" t="n">
        <f aca="false">E59-C59</f>
        <v>53</v>
      </c>
      <c r="I59" s="38" t="n">
        <f aca="false">E59/C59*100</f>
        <v>100.177691353472</v>
      </c>
      <c r="J59" s="36" t="n">
        <f aca="false">E59-B59</f>
        <v>-262</v>
      </c>
      <c r="K59" s="38" t="n">
        <f aca="false">E59/B59*100</f>
        <v>99.130780970075</v>
      </c>
      <c r="L59" s="34"/>
    </row>
    <row r="60" customFormat="false" ht="25.2" hidden="false" customHeight="false" outlineLevel="0" collapsed="false">
      <c r="A60" s="35" t="s">
        <v>16</v>
      </c>
      <c r="B60" s="36" t="n">
        <v>120241</v>
      </c>
      <c r="C60" s="36" t="n">
        <v>115699</v>
      </c>
      <c r="D60" s="36" t="n">
        <v>111191</v>
      </c>
      <c r="E60" s="37" t="n">
        <v>108007</v>
      </c>
      <c r="F60" s="36" t="n">
        <f aca="false">E60-D60</f>
        <v>-3184</v>
      </c>
      <c r="G60" s="38" t="n">
        <f aca="false">E60/D60*100</f>
        <v>97.1364588860609</v>
      </c>
      <c r="H60" s="36" t="n">
        <f aca="false">E60-C60</f>
        <v>-7692</v>
      </c>
      <c r="I60" s="38" t="n">
        <f aca="false">E60/C60*100</f>
        <v>93.3517143622676</v>
      </c>
      <c r="J60" s="36" t="n">
        <f aca="false">E60-B60</f>
        <v>-12234</v>
      </c>
      <c r="K60" s="38" t="n">
        <f aca="false">E60/B60*100</f>
        <v>89.8254339202102</v>
      </c>
      <c r="L60" s="34"/>
    </row>
    <row r="61" customFormat="false" ht="25.2" hidden="false" customHeight="false" outlineLevel="0" collapsed="false">
      <c r="A61" s="35" t="s">
        <v>17</v>
      </c>
      <c r="B61" s="36" t="n">
        <v>47899</v>
      </c>
      <c r="C61" s="36" t="n">
        <v>47461</v>
      </c>
      <c r="D61" s="36" t="n">
        <v>46899</v>
      </c>
      <c r="E61" s="37" t="n">
        <f aca="false">[1]List1!AH92</f>
        <v>46935</v>
      </c>
      <c r="F61" s="36" t="n">
        <f aca="false">E61-D61</f>
        <v>36</v>
      </c>
      <c r="G61" s="38" t="n">
        <f aca="false">E61/D61*100</f>
        <v>100.076760698522</v>
      </c>
      <c r="H61" s="36" t="n">
        <f aca="false">E61-C61</f>
        <v>-526</v>
      </c>
      <c r="I61" s="38" t="n">
        <f aca="false">E61/C61*100</f>
        <v>98.8917216240703</v>
      </c>
      <c r="J61" s="36" t="n">
        <f aca="false">E61-B61</f>
        <v>-964</v>
      </c>
      <c r="K61" s="38" t="n">
        <f aca="false">E61/B61*100</f>
        <v>97.9874318879309</v>
      </c>
      <c r="L61" s="34"/>
    </row>
    <row r="62" customFormat="false" ht="25.2" hidden="false" customHeight="false" outlineLevel="0" collapsed="false">
      <c r="A62" s="35" t="s">
        <v>18</v>
      </c>
      <c r="B62" s="36" t="n">
        <v>1831</v>
      </c>
      <c r="C62" s="36" t="n">
        <v>1874</v>
      </c>
      <c r="D62" s="36" t="n">
        <v>2224</v>
      </c>
      <c r="E62" s="37" t="n">
        <v>2175</v>
      </c>
      <c r="F62" s="36" t="n">
        <f aca="false">E62-D62</f>
        <v>-49</v>
      </c>
      <c r="G62" s="38" t="n">
        <f aca="false">E62/D62*100</f>
        <v>97.7967625899281</v>
      </c>
      <c r="H62" s="36" t="n">
        <f aca="false">E62-C62</f>
        <v>301</v>
      </c>
      <c r="I62" s="38" t="n">
        <f aca="false">E62/C62*100</f>
        <v>116.061899679829</v>
      </c>
      <c r="J62" s="36" t="n">
        <f aca="false">E62-B62</f>
        <v>344</v>
      </c>
      <c r="K62" s="38" t="n">
        <f aca="false">E62/B62*100</f>
        <v>118.787547788094</v>
      </c>
      <c r="L62" s="34"/>
    </row>
    <row r="63" s="33" customFormat="true" ht="28.8" hidden="false" customHeight="false" outlineLevel="0" collapsed="false">
      <c r="A63" s="27" t="s">
        <v>29</v>
      </c>
      <c r="B63" s="28" t="n">
        <f aca="false">SUM(B59:B62)</f>
        <v>200113</v>
      </c>
      <c r="C63" s="28" t="n">
        <f aca="false">SUM(C59:C62)</f>
        <v>194861</v>
      </c>
      <c r="D63" s="28" t="n">
        <f aca="false">SUM(D59:D62)</f>
        <v>190454</v>
      </c>
      <c r="E63" s="29" t="n">
        <f aca="false">SUM(E59:E62)</f>
        <v>186997</v>
      </c>
      <c r="F63" s="28" t="n">
        <f aca="false">E63-D63</f>
        <v>-3457</v>
      </c>
      <c r="G63" s="30" t="n">
        <f aca="false">E63/D63*100</f>
        <v>98.184863536602</v>
      </c>
      <c r="H63" s="28" t="n">
        <f aca="false">E63-C63</f>
        <v>-7864</v>
      </c>
      <c r="I63" s="31" t="n">
        <f aca="false">E63/C63*100</f>
        <v>95.9643027594029</v>
      </c>
      <c r="J63" s="28" t="n">
        <f aca="false">E63-B63</f>
        <v>-13116</v>
      </c>
      <c r="K63" s="31" t="n">
        <f aca="false">E63/B63*100</f>
        <v>93.4457031777046</v>
      </c>
      <c r="L63" s="32"/>
    </row>
    <row r="64" customFormat="false" ht="25.2" hidden="false" customHeight="false" outlineLevel="0" collapsed="false">
      <c r="A64" s="35" t="s">
        <v>15</v>
      </c>
      <c r="B64" s="36" t="n">
        <v>17346</v>
      </c>
      <c r="C64" s="36" t="n">
        <v>17174</v>
      </c>
      <c r="D64" s="36" t="n">
        <v>17089</v>
      </c>
      <c r="E64" s="37" t="n">
        <v>17071</v>
      </c>
      <c r="F64" s="36" t="n">
        <f aca="false">E64-D64</f>
        <v>-18</v>
      </c>
      <c r="G64" s="38" t="n">
        <f aca="false">E64/D64*100</f>
        <v>99.8946690853766</v>
      </c>
      <c r="H64" s="36" t="n">
        <f aca="false">E64-C64</f>
        <v>-103</v>
      </c>
      <c r="I64" s="38" t="n">
        <f aca="false">E64/C64*100</f>
        <v>99.4002562012344</v>
      </c>
      <c r="J64" s="36" t="n">
        <f aca="false">E64-B64</f>
        <v>-275</v>
      </c>
      <c r="K64" s="38" t="n">
        <f aca="false">E64/B64*100</f>
        <v>98.4146200853223</v>
      </c>
      <c r="L64" s="34"/>
    </row>
    <row r="65" customFormat="false" ht="25.2" hidden="false" customHeight="false" outlineLevel="0" collapsed="false">
      <c r="A65" s="35" t="s">
        <v>16</v>
      </c>
      <c r="B65" s="36" t="n">
        <v>70445</v>
      </c>
      <c r="C65" s="36" t="n">
        <v>67979</v>
      </c>
      <c r="D65" s="36" t="n">
        <v>65394</v>
      </c>
      <c r="E65" s="37" t="n">
        <v>62966</v>
      </c>
      <c r="F65" s="36" t="n">
        <f aca="false">E65-D65</f>
        <v>-2428</v>
      </c>
      <c r="G65" s="38" t="n">
        <f aca="false">E65/D65*100</f>
        <v>96.2871211426125</v>
      </c>
      <c r="H65" s="36" t="n">
        <f aca="false">E65-C65</f>
        <v>-5013</v>
      </c>
      <c r="I65" s="38" t="n">
        <f aca="false">E65/C65*100</f>
        <v>92.6256638079407</v>
      </c>
      <c r="J65" s="36" t="n">
        <f aca="false">E65-B65</f>
        <v>-7479</v>
      </c>
      <c r="K65" s="38" t="n">
        <f aca="false">E65/B65*100</f>
        <v>89.3832067570445</v>
      </c>
      <c r="L65" s="34"/>
    </row>
    <row r="66" customFormat="false" ht="25.2" hidden="false" customHeight="false" outlineLevel="0" collapsed="false">
      <c r="A66" s="35" t="s">
        <v>17</v>
      </c>
      <c r="B66" s="36" t="n">
        <v>28362</v>
      </c>
      <c r="C66" s="36" t="n">
        <v>28242</v>
      </c>
      <c r="D66" s="36" t="n">
        <v>27605</v>
      </c>
      <c r="E66" s="37" t="n">
        <f aca="false">[1]List1!AK92</f>
        <v>27590</v>
      </c>
      <c r="F66" s="36" t="n">
        <f aca="false">E66-D66</f>
        <v>-15</v>
      </c>
      <c r="G66" s="38" t="n">
        <f aca="false">E66/D66*100</f>
        <v>99.9456620177504</v>
      </c>
      <c r="H66" s="36" t="n">
        <f aca="false">E66-C66</f>
        <v>-652</v>
      </c>
      <c r="I66" s="38" t="n">
        <f aca="false">E66/C66*100</f>
        <v>97.6913816301962</v>
      </c>
      <c r="J66" s="36" t="n">
        <f aca="false">E66-B66</f>
        <v>-772</v>
      </c>
      <c r="K66" s="38" t="n">
        <f aca="false">E66/B66*100</f>
        <v>97.2780480925182</v>
      </c>
      <c r="L66" s="34"/>
    </row>
    <row r="67" customFormat="false" ht="25.2" hidden="false" customHeight="false" outlineLevel="0" collapsed="false">
      <c r="A67" s="35" t="s">
        <v>18</v>
      </c>
      <c r="B67" s="36" t="n">
        <v>609</v>
      </c>
      <c r="C67" s="36" t="n">
        <v>561</v>
      </c>
      <c r="D67" s="36" t="n">
        <v>640</v>
      </c>
      <c r="E67" s="37" t="n">
        <v>648</v>
      </c>
      <c r="F67" s="36" t="n">
        <f aca="false">E67-D67</f>
        <v>8</v>
      </c>
      <c r="G67" s="38" t="n">
        <f aca="false">E67/D67*100</f>
        <v>101.25</v>
      </c>
      <c r="H67" s="36" t="n">
        <f aca="false">E67-C67</f>
        <v>87</v>
      </c>
      <c r="I67" s="38" t="n">
        <f aca="false">E67/C67*100</f>
        <v>115.508021390374</v>
      </c>
      <c r="J67" s="36" t="n">
        <f aca="false">E67-B67</f>
        <v>39</v>
      </c>
      <c r="K67" s="38" t="n">
        <f aca="false">E67/B67*100</f>
        <v>106.4039408867</v>
      </c>
      <c r="L67" s="34"/>
    </row>
    <row r="68" s="33" customFormat="true" ht="28.8" hidden="false" customHeight="false" outlineLevel="0" collapsed="false">
      <c r="A68" s="27" t="s">
        <v>30</v>
      </c>
      <c r="B68" s="28" t="n">
        <f aca="false">SUM(B64:B67)</f>
        <v>116762</v>
      </c>
      <c r="C68" s="28" t="n">
        <f aca="false">SUM(C64:C67)</f>
        <v>113956</v>
      </c>
      <c r="D68" s="28" t="n">
        <f aca="false">SUM(D64:D67)</f>
        <v>110728</v>
      </c>
      <c r="E68" s="29" t="n">
        <f aca="false">SUM(E64:E67)</f>
        <v>108275</v>
      </c>
      <c r="F68" s="28" t="n">
        <f aca="false">E68-D68</f>
        <v>-2453</v>
      </c>
      <c r="G68" s="30" t="n">
        <f aca="false">E68/D68*100</f>
        <v>97.7846615128965</v>
      </c>
      <c r="H68" s="28" t="n">
        <f aca="false">E68-C68</f>
        <v>-5681</v>
      </c>
      <c r="I68" s="31" t="n">
        <f aca="false">E68/C68*100</f>
        <v>95.0147425322054</v>
      </c>
      <c r="J68" s="28" t="n">
        <f aca="false">E68-B68</f>
        <v>-8487</v>
      </c>
      <c r="K68" s="31" t="n">
        <f aca="false">E68/B68*100</f>
        <v>92.7313680820815</v>
      </c>
      <c r="L68" s="32"/>
    </row>
    <row r="69" customFormat="false" ht="25.2" hidden="false" customHeight="false" outlineLevel="0" collapsed="false">
      <c r="A69" s="35" t="s">
        <v>15</v>
      </c>
      <c r="B69" s="36" t="n">
        <v>15798</v>
      </c>
      <c r="C69" s="36" t="n">
        <v>15551</v>
      </c>
      <c r="D69" s="36" t="n">
        <v>15746</v>
      </c>
      <c r="E69" s="37" t="n">
        <v>15859</v>
      </c>
      <c r="F69" s="36" t="n">
        <f aca="false">E69-D69</f>
        <v>113</v>
      </c>
      <c r="G69" s="38" t="n">
        <f aca="false">E69/D69*100</f>
        <v>100.717642575892</v>
      </c>
      <c r="H69" s="36" t="n">
        <f aca="false">E69-C69</f>
        <v>308</v>
      </c>
      <c r="I69" s="38" t="n">
        <f aca="false">E69/C69*100</f>
        <v>101.980580027008</v>
      </c>
      <c r="J69" s="36" t="n">
        <f aca="false">E69-B69</f>
        <v>61</v>
      </c>
      <c r="K69" s="38" t="n">
        <f aca="false">E69/B69*100</f>
        <v>100.386124825927</v>
      </c>
      <c r="L69" s="34"/>
    </row>
    <row r="70" customFormat="false" ht="25.2" hidden="false" customHeight="false" outlineLevel="0" collapsed="false">
      <c r="A70" s="35" t="s">
        <v>16</v>
      </c>
      <c r="B70" s="36" t="n">
        <v>65522</v>
      </c>
      <c r="C70" s="36" t="n">
        <v>63070</v>
      </c>
      <c r="D70" s="36" t="n">
        <v>60484</v>
      </c>
      <c r="E70" s="37" t="n">
        <v>57958</v>
      </c>
      <c r="F70" s="36" t="n">
        <f aca="false">E70-D70</f>
        <v>-2526</v>
      </c>
      <c r="G70" s="38" t="n">
        <f aca="false">E70/D70*100</f>
        <v>95.8236889094637</v>
      </c>
      <c r="H70" s="36" t="n">
        <f aca="false">E70-C70</f>
        <v>-5112</v>
      </c>
      <c r="I70" s="38" t="n">
        <f aca="false">E70/C70*100</f>
        <v>91.8947201522118</v>
      </c>
      <c r="J70" s="36" t="n">
        <f aca="false">E70-B70</f>
        <v>-7564</v>
      </c>
      <c r="K70" s="38" t="n">
        <f aca="false">E70/B70*100</f>
        <v>88.455785842923</v>
      </c>
      <c r="L70" s="34"/>
    </row>
    <row r="71" customFormat="false" ht="25.2" hidden="false" customHeight="false" outlineLevel="0" collapsed="false">
      <c r="A71" s="35" t="s">
        <v>17</v>
      </c>
      <c r="B71" s="36" t="n">
        <v>26569</v>
      </c>
      <c r="C71" s="36" t="n">
        <v>26489</v>
      </c>
      <c r="D71" s="36" t="n">
        <v>26331</v>
      </c>
      <c r="E71" s="37" t="n">
        <f aca="false">[1]List1!AN92</f>
        <v>26590</v>
      </c>
      <c r="F71" s="36" t="n">
        <f aca="false">E71-D71</f>
        <v>259</v>
      </c>
      <c r="G71" s="38" t="n">
        <f aca="false">E71/D71*100</f>
        <v>100.983631461016</v>
      </c>
      <c r="H71" s="36" t="n">
        <f aca="false">E71-C71</f>
        <v>101</v>
      </c>
      <c r="I71" s="38" t="n">
        <f aca="false">E71/C71*100</f>
        <v>100.381290346936</v>
      </c>
      <c r="J71" s="36" t="n">
        <f aca="false">E71-B71</f>
        <v>21</v>
      </c>
      <c r="K71" s="38" t="n">
        <f aca="false">E71/B71*100</f>
        <v>100.079039482103</v>
      </c>
      <c r="L71" s="34"/>
    </row>
    <row r="72" customFormat="false" ht="25.2" hidden="false" customHeight="false" outlineLevel="0" collapsed="false">
      <c r="A72" s="35" t="s">
        <v>18</v>
      </c>
      <c r="B72" s="36" t="n">
        <v>889</v>
      </c>
      <c r="C72" s="36" t="n">
        <v>815</v>
      </c>
      <c r="D72" s="36" t="n">
        <v>851</v>
      </c>
      <c r="E72" s="37" t="n">
        <v>837</v>
      </c>
      <c r="F72" s="36" t="n">
        <f aca="false">E72-D72</f>
        <v>-14</v>
      </c>
      <c r="G72" s="38" t="n">
        <f aca="false">E72/D72*100</f>
        <v>98.3548766157462</v>
      </c>
      <c r="H72" s="36" t="n">
        <f aca="false">E72-C72</f>
        <v>22</v>
      </c>
      <c r="I72" s="38" t="n">
        <f aca="false">E72/C72*100</f>
        <v>102.699386503067</v>
      </c>
      <c r="J72" s="36" t="n">
        <f aca="false">E72-B72</f>
        <v>-52</v>
      </c>
      <c r="K72" s="38" t="n">
        <f aca="false">E72/B72*100</f>
        <v>94.1507311586052</v>
      </c>
      <c r="L72" s="34"/>
    </row>
    <row r="73" s="33" customFormat="true" ht="28.8" hidden="false" customHeight="false" outlineLevel="0" collapsed="false">
      <c r="A73" s="27" t="s">
        <v>31</v>
      </c>
      <c r="B73" s="28" t="n">
        <f aca="false">SUM(B69:B72)</f>
        <v>108778</v>
      </c>
      <c r="C73" s="28" t="n">
        <f aca="false">SUM(C69:C72)</f>
        <v>105925</v>
      </c>
      <c r="D73" s="28" t="n">
        <f aca="false">SUM(D69:D72)</f>
        <v>103412</v>
      </c>
      <c r="E73" s="29" t="n">
        <f aca="false">SUM(E69:E72)</f>
        <v>101244</v>
      </c>
      <c r="F73" s="28" t="n">
        <f aca="false">E73-D73</f>
        <v>-2168</v>
      </c>
      <c r="G73" s="30" t="n">
        <f aca="false">E73/D73*100</f>
        <v>97.9035315050478</v>
      </c>
      <c r="H73" s="28" t="n">
        <f aca="false">E73-C73</f>
        <v>-4681</v>
      </c>
      <c r="I73" s="31" t="n">
        <f aca="false">E73/C73*100</f>
        <v>95.5808354968138</v>
      </c>
      <c r="J73" s="28" t="n">
        <f aca="false">E73-B73</f>
        <v>-7534</v>
      </c>
      <c r="K73" s="31" t="n">
        <f aca="false">E73/B73*100</f>
        <v>93.0739671624777</v>
      </c>
      <c r="L73" s="32"/>
    </row>
    <row r="74" customFormat="false" ht="25.2" hidden="false" customHeight="false" outlineLevel="0" collapsed="false">
      <c r="A74" s="35" t="s">
        <v>15</v>
      </c>
      <c r="B74" s="36" t="n">
        <v>32425</v>
      </c>
      <c r="C74" s="36" t="n">
        <v>32378</v>
      </c>
      <c r="D74" s="36" t="n">
        <v>32091</v>
      </c>
      <c r="E74" s="37" t="n">
        <v>31481</v>
      </c>
      <c r="F74" s="36" t="n">
        <f aca="false">E74-D74</f>
        <v>-610</v>
      </c>
      <c r="G74" s="38" t="n">
        <f aca="false">E74/D74*100</f>
        <v>98.0991555264716</v>
      </c>
      <c r="H74" s="36" t="n">
        <f aca="false">E74-C74</f>
        <v>-897</v>
      </c>
      <c r="I74" s="38" t="n">
        <f aca="false">E74/C74*100</f>
        <v>97.2296003459139</v>
      </c>
      <c r="J74" s="36" t="n">
        <f aca="false">E74-B74</f>
        <v>-944</v>
      </c>
      <c r="K74" s="38" t="n">
        <f aca="false">E74/B74*100</f>
        <v>97.08866615266</v>
      </c>
      <c r="L74" s="34"/>
    </row>
    <row r="75" customFormat="false" ht="25.2" hidden="false" customHeight="false" outlineLevel="0" collapsed="false">
      <c r="A75" s="35" t="s">
        <v>16</v>
      </c>
      <c r="B75" s="36" t="n">
        <v>144342</v>
      </c>
      <c r="C75" s="36" t="n">
        <v>139235</v>
      </c>
      <c r="D75" s="36" t="n">
        <v>133707</v>
      </c>
      <c r="E75" s="37" t="n">
        <f aca="false">[1]List1!AQ20</f>
        <v>127215</v>
      </c>
      <c r="F75" s="36" t="n">
        <f aca="false">E75-D75</f>
        <v>-6492</v>
      </c>
      <c r="G75" s="38" t="n">
        <f aca="false">E75/D75*100</f>
        <v>95.1446072382149</v>
      </c>
      <c r="H75" s="36" t="n">
        <f aca="false">E75-C75</f>
        <v>-12020</v>
      </c>
      <c r="I75" s="38" t="n">
        <f aca="false">E75/C75*100</f>
        <v>91.3671131540202</v>
      </c>
      <c r="J75" s="36" t="n">
        <f aca="false">E75-B75</f>
        <v>-17127</v>
      </c>
      <c r="K75" s="38" t="n">
        <f aca="false">E75/B75*100</f>
        <v>88.1344307270233</v>
      </c>
      <c r="L75" s="34"/>
    </row>
    <row r="76" customFormat="false" ht="25.2" hidden="false" customHeight="false" outlineLevel="0" collapsed="false">
      <c r="A76" s="35" t="s">
        <v>17</v>
      </c>
      <c r="B76" s="36" t="n">
        <v>53479</v>
      </c>
      <c r="C76" s="36" t="n">
        <v>53659</v>
      </c>
      <c r="D76" s="36" t="n">
        <v>53560</v>
      </c>
      <c r="E76" s="37" t="n">
        <f aca="false">[1]List1!AQ92</f>
        <v>53951</v>
      </c>
      <c r="F76" s="36" t="n">
        <f aca="false">E76-D76</f>
        <v>391</v>
      </c>
      <c r="G76" s="38" t="n">
        <f aca="false">E76/D76*100</f>
        <v>100.73002240478</v>
      </c>
      <c r="H76" s="36" t="n">
        <f aca="false">E76-C76</f>
        <v>292</v>
      </c>
      <c r="I76" s="38" t="n">
        <f aca="false">E76/C76*100</f>
        <v>100.54417711847</v>
      </c>
      <c r="J76" s="36" t="n">
        <f aca="false">E76-B76</f>
        <v>472</v>
      </c>
      <c r="K76" s="38" t="n">
        <f aca="false">E76/B76*100</f>
        <v>100.882589427626</v>
      </c>
      <c r="L76" s="34"/>
    </row>
    <row r="77" customFormat="false" ht="25.2" hidden="false" customHeight="false" outlineLevel="0" collapsed="false">
      <c r="A77" s="35" t="s">
        <v>18</v>
      </c>
      <c r="B77" s="36" t="n">
        <v>1008</v>
      </c>
      <c r="C77" s="36" t="n">
        <v>1036</v>
      </c>
      <c r="D77" s="36" t="n">
        <v>1072</v>
      </c>
      <c r="E77" s="37" t="n">
        <v>1054</v>
      </c>
      <c r="F77" s="36" t="n">
        <f aca="false">E77-D77</f>
        <v>-18</v>
      </c>
      <c r="G77" s="38" t="n">
        <f aca="false">E77/D77*100</f>
        <v>98.3208955223881</v>
      </c>
      <c r="H77" s="36" t="n">
        <f aca="false">E77-C77</f>
        <v>18</v>
      </c>
      <c r="I77" s="38" t="n">
        <f aca="false">E77/C77*100</f>
        <v>101.737451737452</v>
      </c>
      <c r="J77" s="36" t="n">
        <f aca="false">E77-B77</f>
        <v>46</v>
      </c>
      <c r="K77" s="38" t="n">
        <f aca="false">E77/B77*100</f>
        <v>104.563492063492</v>
      </c>
      <c r="L77" s="34"/>
    </row>
    <row r="78" s="33" customFormat="true" ht="28.8" hidden="false" customHeight="false" outlineLevel="0" collapsed="false">
      <c r="A78" s="27" t="s">
        <v>32</v>
      </c>
      <c r="B78" s="28" t="n">
        <f aca="false">SUM(B74:B77)</f>
        <v>231254</v>
      </c>
      <c r="C78" s="28" t="n">
        <f aca="false">SUM(C74:C77)</f>
        <v>226308</v>
      </c>
      <c r="D78" s="28" t="n">
        <f aca="false">SUM(D74:D77)</f>
        <v>220430</v>
      </c>
      <c r="E78" s="29" t="n">
        <f aca="false">SUM(E74:E77)</f>
        <v>213701</v>
      </c>
      <c r="F78" s="28" t="n">
        <f aca="false">E78-D78</f>
        <v>-6729</v>
      </c>
      <c r="G78" s="30" t="n">
        <f aca="false">E78/D78*100</f>
        <v>96.9473302182099</v>
      </c>
      <c r="H78" s="28" t="n">
        <f aca="false">E78-C78</f>
        <v>-12607</v>
      </c>
      <c r="I78" s="31" t="n">
        <f aca="false">E78/C78*100</f>
        <v>94.4292733796419</v>
      </c>
      <c r="J78" s="28" t="n">
        <f aca="false">E78-B78</f>
        <v>-17553</v>
      </c>
      <c r="K78" s="31" t="n">
        <f aca="false">E78/B78*100</f>
        <v>92.4096448061439</v>
      </c>
      <c r="L78" s="32"/>
    </row>
    <row r="79" customFormat="false" ht="25.2" hidden="false" customHeight="false" outlineLevel="0" collapsed="false">
      <c r="A79" s="35" t="s">
        <v>15</v>
      </c>
      <c r="B79" s="36" t="n">
        <f aca="false">B9+B14+B19+B24+B29+B34+B39+B44+B49+B54+B59+B64+B69+B74</f>
        <v>268072</v>
      </c>
      <c r="C79" s="36" t="n">
        <f aca="false">C9+C14+C19+C24+C29+C34+C39+C44+C49+C54+C59+C64+C69+C74</f>
        <v>267333</v>
      </c>
      <c r="D79" s="36" t="n">
        <f aca="false">D9+D14+D19+D24+D29+D34+D39+D44+D49+D54+D59+D64+D69+D74</f>
        <v>269054</v>
      </c>
      <c r="E79" s="37" t="n">
        <f aca="false">E9+E14+E19+E24+E29+E34+E39+E44+E49+E54+E59+E64+E69+E74</f>
        <v>268813</v>
      </c>
      <c r="F79" s="36" t="n">
        <f aca="false">E79-D79</f>
        <v>-241</v>
      </c>
      <c r="G79" s="38" t="n">
        <f aca="false">E79/D79*100</f>
        <v>99.9104269031496</v>
      </c>
      <c r="H79" s="36" t="n">
        <f aca="false">E79-C79</f>
        <v>1480</v>
      </c>
      <c r="I79" s="38" t="n">
        <f aca="false">E79/C79*100</f>
        <v>100.553616650395</v>
      </c>
      <c r="J79" s="36" t="n">
        <f aca="false">E79-B79</f>
        <v>741</v>
      </c>
      <c r="K79" s="38" t="n">
        <f aca="false">E79/B79*100</f>
        <v>100.276418275687</v>
      </c>
      <c r="L79" s="34"/>
    </row>
    <row r="80" customFormat="false" ht="25.2" hidden="false" customHeight="false" outlineLevel="0" collapsed="false">
      <c r="A80" s="35" t="s">
        <v>16</v>
      </c>
      <c r="B80" s="36" t="n">
        <f aca="false">B10+B15+B20+B25+B30+B35+B40+B45+B50+B55+B60+B65+B70+B75</f>
        <v>1098806</v>
      </c>
      <c r="C80" s="36" t="n">
        <f aca="false">C10+C15+C20+C25+C30+C35+C40+C45+C50+C55+C60+C65+C70+C75</f>
        <v>1060939</v>
      </c>
      <c r="D80" s="36" t="n">
        <f aca="false">D10+D15+D20+D25+D30+D35+D40+D45+D50+D55+D60+D65+D70+D75</f>
        <v>1023714</v>
      </c>
      <c r="E80" s="37" t="n">
        <f aca="false">E10+E15+E20+E25+E30+E35+E40+E45+E50+E55+E60+E65+E70+E75</f>
        <v>984814</v>
      </c>
      <c r="F80" s="36" t="n">
        <f aca="false">E80-D80</f>
        <v>-38900</v>
      </c>
      <c r="G80" s="38" t="n">
        <f aca="false">E80/D80*100</f>
        <v>96.200110577759</v>
      </c>
      <c r="H80" s="36" t="n">
        <f aca="false">E80-C80</f>
        <v>-76125</v>
      </c>
      <c r="I80" s="38" t="n">
        <f aca="false">E80/C80*100</f>
        <v>92.8247524127212</v>
      </c>
      <c r="J80" s="36" t="n">
        <f aca="false">E80-B80</f>
        <v>-113992</v>
      </c>
      <c r="K80" s="38" t="n">
        <f aca="false">E80/B80*100</f>
        <v>89.6258302193472</v>
      </c>
      <c r="L80" s="34"/>
    </row>
    <row r="81" customFormat="false" ht="25.2" hidden="false" customHeight="false" outlineLevel="0" collapsed="false">
      <c r="A81" s="35" t="s">
        <v>17</v>
      </c>
      <c r="B81" s="36" t="n">
        <f aca="false">B11+B16+B21+B26+B31+B36+B41+B46+B51+B56+B61+B66+B71+B76</f>
        <v>419427</v>
      </c>
      <c r="C81" s="36" t="n">
        <f aca="false">C11+C16+C21+C26+C31+C36+C41+C46+C51+C56+C61+C66+C71+C76</f>
        <v>420300</v>
      </c>
      <c r="D81" s="36" t="n">
        <f aca="false">D11+D16+D21+D26+D31+D36+D41+D46+D51+D56+D61+D66+D71+D76</f>
        <v>418854</v>
      </c>
      <c r="E81" s="37" t="n">
        <f aca="false">E11+E16+E21+E26+E31+E36+E41+E46+E51+E56+E61+E66+E71+E76</f>
        <v>419188</v>
      </c>
      <c r="F81" s="36" t="n">
        <f aca="false">E81-D81</f>
        <v>334</v>
      </c>
      <c r="G81" s="38" t="n">
        <f aca="false">E81/D81*100</f>
        <v>100.079741389601</v>
      </c>
      <c r="H81" s="36" t="n">
        <f aca="false">E81-C81</f>
        <v>-1112</v>
      </c>
      <c r="I81" s="38" t="n">
        <f aca="false">E81/C81*100</f>
        <v>99.7354270758982</v>
      </c>
      <c r="J81" s="36" t="n">
        <f aca="false">E81-B81</f>
        <v>-239</v>
      </c>
      <c r="K81" s="38" t="n">
        <f aca="false">E81/B81*100</f>
        <v>99.9430174976814</v>
      </c>
      <c r="L81" s="34"/>
    </row>
    <row r="82" customFormat="false" ht="25.2" hidden="false" customHeight="false" outlineLevel="0" collapsed="false">
      <c r="A82" s="35" t="s">
        <v>18</v>
      </c>
      <c r="B82" s="36" t="n">
        <f aca="false">B12+B17+B22+B27+B32+B37+B42+B47+B52+B57+B62+B67+B72+B77</f>
        <v>15725</v>
      </c>
      <c r="C82" s="36" t="n">
        <f aca="false">C12+C17+C22+C27+C32+C37+C42+C47+C52+C57+C62+C67+C72+C77</f>
        <v>16091</v>
      </c>
      <c r="D82" s="36" t="n">
        <f aca="false">D12+D17+D22+D27+D32+D37+D42+D47+D52+D57+D62+D67+D72+D77</f>
        <v>17864</v>
      </c>
      <c r="E82" s="37" t="n">
        <f aca="false">E12+E17+E22+E27+E32+E37+E42+E47+E52+E57+E62+E67+E72+E77</f>
        <v>17447</v>
      </c>
      <c r="F82" s="36" t="n">
        <f aca="false">E82-D82</f>
        <v>-417</v>
      </c>
      <c r="G82" s="38" t="n">
        <f aca="false">E82/D82*100</f>
        <v>97.6656963725929</v>
      </c>
      <c r="H82" s="36" t="n">
        <f aca="false">E82-C82</f>
        <v>1356</v>
      </c>
      <c r="I82" s="38" t="n">
        <f aca="false">E82/C82*100</f>
        <v>108.427071033497</v>
      </c>
      <c r="J82" s="36" t="n">
        <f aca="false">E82-B82</f>
        <v>1722</v>
      </c>
      <c r="K82" s="38" t="n">
        <f aca="false">E82/B82*100</f>
        <v>110.950715421304</v>
      </c>
      <c r="L82" s="34"/>
    </row>
    <row r="83" s="33" customFormat="true" ht="28.8" hidden="false" customHeight="false" outlineLevel="0" collapsed="false">
      <c r="A83" s="27" t="s">
        <v>33</v>
      </c>
      <c r="B83" s="28" t="n">
        <f aca="false">SUM(B79:B82)</f>
        <v>1802030</v>
      </c>
      <c r="C83" s="28" t="n">
        <f aca="false">SUM(C79:C82)</f>
        <v>1764663</v>
      </c>
      <c r="D83" s="28" t="n">
        <f aca="false">SUM(D79:D82)</f>
        <v>1729486</v>
      </c>
      <c r="E83" s="29" t="n">
        <f aca="false">SUM(E79:E82)</f>
        <v>1690262</v>
      </c>
      <c r="F83" s="28" t="n">
        <f aca="false">E83-D83</f>
        <v>-39224</v>
      </c>
      <c r="G83" s="30" t="n">
        <f aca="false">E83/D83*100</f>
        <v>97.7320429306742</v>
      </c>
      <c r="H83" s="28" t="n">
        <f aca="false">E83-C83</f>
        <v>-74401</v>
      </c>
      <c r="I83" s="31" t="n">
        <f aca="false">E83/C83*100</f>
        <v>95.7838408806667</v>
      </c>
      <c r="J83" s="28" t="n">
        <f aca="false">E83-B83</f>
        <v>-111768</v>
      </c>
      <c r="K83" s="31" t="n">
        <f aca="false">E83/B83*100</f>
        <v>93.7976615261677</v>
      </c>
      <c r="L83" s="32"/>
    </row>
    <row r="86" customFormat="false" ht="15.6" hidden="false" customHeight="false" outlineLevel="0" collapsed="false">
      <c r="A86" s="39"/>
      <c r="B86" s="40"/>
      <c r="C86" s="40"/>
      <c r="D86" s="40"/>
      <c r="E86" s="40"/>
      <c r="F86" s="41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39"/>
      <c r="B87" s="40"/>
      <c r="C87" s="40"/>
      <c r="D87" s="40"/>
      <c r="E87" s="40"/>
      <c r="F87" s="42"/>
      <c r="G87" s="42"/>
      <c r="H87" s="42"/>
      <c r="I87" s="42"/>
      <c r="J87" s="42"/>
      <c r="K87" s="42"/>
    </row>
    <row r="88" customFormat="false" ht="13.2" hidden="false" customHeight="false" outlineLevel="0" collapsed="false">
      <c r="A88" s="39"/>
      <c r="B88" s="40"/>
      <c r="C88" s="40"/>
      <c r="D88" s="40"/>
      <c r="E88" s="40"/>
      <c r="F88" s="42"/>
      <c r="G88" s="42"/>
      <c r="H88" s="42"/>
      <c r="I88" s="42"/>
      <c r="J88" s="42"/>
      <c r="K88" s="42"/>
    </row>
    <row r="89" customFormat="false" ht="15.6" hidden="false" customHeight="false" outlineLevel="0" collapsed="false">
      <c r="A89" s="39"/>
      <c r="B89" s="43"/>
      <c r="C89" s="43"/>
      <c r="D89" s="43"/>
      <c r="E89" s="43"/>
      <c r="F89" s="43"/>
      <c r="G89" s="44"/>
      <c r="H89" s="43"/>
      <c r="I89" s="44"/>
      <c r="J89" s="43"/>
      <c r="K89" s="44"/>
    </row>
    <row r="90" customFormat="false" ht="15.6" hidden="false" customHeight="false" outlineLevel="0" collapsed="false">
      <c r="A90" s="39"/>
      <c r="B90" s="43"/>
      <c r="C90" s="43"/>
      <c r="D90" s="43"/>
      <c r="E90" s="43"/>
      <c r="F90" s="43"/>
      <c r="G90" s="44"/>
      <c r="H90" s="43"/>
      <c r="I90" s="44"/>
      <c r="J90" s="43"/>
      <c r="K90" s="44"/>
    </row>
    <row r="91" customFormat="false" ht="15.6" hidden="false" customHeight="false" outlineLevel="0" collapsed="false">
      <c r="A91" s="39"/>
      <c r="B91" s="43"/>
      <c r="C91" s="43"/>
      <c r="D91" s="43"/>
      <c r="E91" s="43"/>
      <c r="F91" s="43"/>
      <c r="G91" s="44"/>
      <c r="H91" s="43"/>
      <c r="I91" s="44"/>
      <c r="J91" s="43"/>
      <c r="K91" s="44"/>
    </row>
    <row r="92" customFormat="false" ht="15.6" hidden="false" customHeight="false" outlineLevel="0" collapsed="false">
      <c r="A92" s="39"/>
      <c r="B92" s="43"/>
      <c r="C92" s="43"/>
      <c r="D92" s="43"/>
      <c r="E92" s="43"/>
      <c r="F92" s="43"/>
      <c r="G92" s="44"/>
      <c r="H92" s="43"/>
      <c r="I92" s="44"/>
      <c r="J92" s="43"/>
      <c r="K92" s="44"/>
    </row>
    <row r="93" customFormat="false" ht="15.6" hidden="false" customHeight="false" outlineLevel="0" collapsed="false">
      <c r="A93" s="45"/>
      <c r="B93" s="46"/>
      <c r="C93" s="46"/>
      <c r="D93" s="46"/>
      <c r="E93" s="46"/>
      <c r="F93" s="46"/>
      <c r="G93" s="47"/>
      <c r="H93" s="46"/>
      <c r="I93" s="48"/>
      <c r="J93" s="46"/>
      <c r="K93" s="48"/>
    </row>
  </sheetData>
  <mergeCells count="15">
    <mergeCell ref="A4:K4"/>
    <mergeCell ref="A86:A88"/>
    <mergeCell ref="B86:B88"/>
    <mergeCell ref="C86:C88"/>
    <mergeCell ref="D86:D88"/>
    <mergeCell ref="E86:E88"/>
    <mergeCell ref="F86:G86"/>
    <mergeCell ref="H86:I86"/>
    <mergeCell ref="J86:K86"/>
    <mergeCell ref="F87:F88"/>
    <mergeCell ref="G87:G88"/>
    <mergeCell ref="H87:H88"/>
    <mergeCell ref="I87:I88"/>
    <mergeCell ref="J87:J88"/>
    <mergeCell ref="K87:K88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4" activeCellId="0" sqref="B66:B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29.1"/>
    <col collapsed="false" customWidth="true" hidden="false" outlineLevel="0" max="2" min="2" style="49" width="21.55"/>
    <col collapsed="false" customWidth="true" hidden="false" outlineLevel="0" max="3" min="3" style="49" width="23.87"/>
    <col collapsed="false" customWidth="true" hidden="false" outlineLevel="0" max="4" min="4" style="49" width="16.1"/>
    <col collapsed="false" customWidth="true" hidden="false" outlineLevel="0" max="5" min="5" style="49" width="14.43"/>
    <col collapsed="false" customWidth="true" hidden="false" outlineLevel="0" max="6" min="6" style="49" width="20.32"/>
    <col collapsed="false" customWidth="true" hidden="false" outlineLevel="0" max="7" min="7" style="49" width="25.55"/>
    <col collapsed="false" customWidth="true" hidden="false" outlineLevel="0" max="8" min="8" style="49" width="25.66"/>
    <col collapsed="false" customWidth="true" hidden="false" outlineLevel="0" max="9" min="9" style="50" width="22.55"/>
    <col collapsed="false" customWidth="true" hidden="false" outlineLevel="0" max="10" min="10" style="49" width="22.1"/>
    <col collapsed="false" customWidth="true" hidden="false" outlineLevel="0" max="11" min="11" style="49" width="22.43"/>
    <col collapsed="false" customWidth="true" hidden="false" outlineLevel="0" max="12" min="12" style="49" width="19.87"/>
    <col collapsed="false" customWidth="true" hidden="false" outlineLevel="0" max="13" min="13" style="49" width="16.99"/>
    <col collapsed="false" customWidth="true" hidden="false" outlineLevel="0" max="14" min="14" style="49" width="30.32"/>
    <col collapsed="false" customWidth="true" hidden="false" outlineLevel="0" max="15" min="15" style="51" width="16.88"/>
    <col collapsed="false" customWidth="true" hidden="false" outlineLevel="0" max="16" min="16" style="52" width="15.66"/>
    <col collapsed="false" customWidth="true" hidden="false" outlineLevel="0" max="17" min="17" style="52" width="14.43"/>
    <col collapsed="false" customWidth="true" hidden="false" outlineLevel="0" max="18" min="18" style="52" width="13.33"/>
    <col collapsed="false" customWidth="false" hidden="true" outlineLevel="0" max="22" min="19" style="49" width="9.06"/>
    <col collapsed="false" customWidth="false" hidden="false" outlineLevel="0" max="257" min="23" style="49" width="9.1"/>
  </cols>
  <sheetData>
    <row r="1" customFormat="false" ht="18.6" hidden="false" customHeight="false" outlineLevel="0" collapsed="false">
      <c r="A1" s="2" t="s">
        <v>0</v>
      </c>
      <c r="Q1" s="53"/>
    </row>
    <row r="2" customFormat="false" ht="31.8" hidden="false" customHeight="false" outlineLevel="0" collapsed="false">
      <c r="A2" s="3" t="s">
        <v>1</v>
      </c>
      <c r="N2" s="4" t="s">
        <v>34</v>
      </c>
    </row>
    <row r="3" customFormat="false" ht="13.2" hidden="false" customHeight="false" outlineLevel="0" collapsed="false">
      <c r="A3" s="7"/>
    </row>
    <row r="4" customFormat="false" ht="37.8" hidden="false" customHeight="false" outlineLevel="0" collapsed="false">
      <c r="A4" s="54" t="s">
        <v>35</v>
      </c>
    </row>
    <row r="5" customFormat="false" ht="13.8" hidden="false" customHeight="false" outlineLevel="0" collapsed="false">
      <c r="A5" s="7"/>
    </row>
    <row r="6" customFormat="false" ht="24.6" hidden="false" customHeight="false" outlineLevel="0" collapsed="false">
      <c r="A6" s="55"/>
      <c r="B6" s="56" t="s">
        <v>4</v>
      </c>
      <c r="C6" s="57" t="s">
        <v>36</v>
      </c>
      <c r="D6" s="58"/>
      <c r="E6" s="58"/>
      <c r="F6" s="59"/>
      <c r="G6" s="60" t="s">
        <v>37</v>
      </c>
      <c r="H6" s="58"/>
      <c r="I6" s="61"/>
      <c r="J6" s="59"/>
      <c r="K6" s="57" t="s">
        <v>38</v>
      </c>
      <c r="L6" s="58"/>
      <c r="M6" s="58"/>
      <c r="N6" s="59"/>
      <c r="P6" s="62"/>
      <c r="Q6" s="62"/>
      <c r="R6" s="62"/>
      <c r="S6" s="63" t="s">
        <v>39</v>
      </c>
      <c r="T6" s="63"/>
      <c r="U6" s="63"/>
      <c r="V6" s="64"/>
    </row>
    <row r="7" customFormat="false" ht="22.8" hidden="false" customHeight="false" outlineLevel="0" collapsed="false">
      <c r="A7" s="65" t="s">
        <v>8</v>
      </c>
      <c r="B7" s="66" t="s">
        <v>12</v>
      </c>
      <c r="C7" s="67" t="s">
        <v>40</v>
      </c>
      <c r="D7" s="68" t="s">
        <v>41</v>
      </c>
      <c r="E7" s="68" t="s">
        <v>42</v>
      </c>
      <c r="F7" s="69" t="s">
        <v>43</v>
      </c>
      <c r="G7" s="70" t="s">
        <v>40</v>
      </c>
      <c r="H7" s="68" t="s">
        <v>41</v>
      </c>
      <c r="I7" s="71" t="s">
        <v>42</v>
      </c>
      <c r="J7" s="69" t="s">
        <v>43</v>
      </c>
      <c r="K7" s="67" t="s">
        <v>40</v>
      </c>
      <c r="L7" s="68" t="s">
        <v>41</v>
      </c>
      <c r="M7" s="68" t="s">
        <v>42</v>
      </c>
      <c r="N7" s="69" t="s">
        <v>43</v>
      </c>
      <c r="P7" s="72"/>
      <c r="Q7" s="72"/>
      <c r="R7" s="72"/>
      <c r="S7" s="73"/>
      <c r="T7" s="73"/>
      <c r="U7" s="73"/>
      <c r="V7" s="74"/>
    </row>
    <row r="8" customFormat="false" ht="22.8" hidden="false" customHeight="false" outlineLevel="0" collapsed="false">
      <c r="A8" s="75"/>
      <c r="B8" s="76"/>
      <c r="C8" s="77" t="s">
        <v>44</v>
      </c>
      <c r="D8" s="78"/>
      <c r="E8" s="78"/>
      <c r="F8" s="79"/>
      <c r="G8" s="80" t="s">
        <v>44</v>
      </c>
      <c r="H8" s="78"/>
      <c r="I8" s="81"/>
      <c r="J8" s="79"/>
      <c r="K8" s="77" t="s">
        <v>44</v>
      </c>
      <c r="L8" s="78"/>
      <c r="M8" s="78"/>
      <c r="N8" s="79"/>
      <c r="P8" s="82"/>
      <c r="Q8" s="83"/>
      <c r="R8" s="83"/>
      <c r="S8" s="83"/>
      <c r="T8" s="83"/>
      <c r="U8" s="84"/>
      <c r="V8" s="85"/>
    </row>
    <row r="9" customFormat="false" ht="23.4" hidden="false" customHeight="false" outlineLevel="0" collapsed="false">
      <c r="A9" s="86"/>
      <c r="B9" s="87"/>
      <c r="C9" s="88" t="s">
        <v>45</v>
      </c>
      <c r="D9" s="89" t="s">
        <v>45</v>
      </c>
      <c r="E9" s="89" t="s">
        <v>45</v>
      </c>
      <c r="F9" s="90" t="s">
        <v>46</v>
      </c>
      <c r="G9" s="91" t="s">
        <v>47</v>
      </c>
      <c r="H9" s="89" t="s">
        <v>47</v>
      </c>
      <c r="I9" s="92" t="s">
        <v>47</v>
      </c>
      <c r="J9" s="90" t="s">
        <v>43</v>
      </c>
      <c r="K9" s="88" t="s">
        <v>45</v>
      </c>
      <c r="L9" s="89" t="s">
        <v>45</v>
      </c>
      <c r="M9" s="89" t="s">
        <v>45</v>
      </c>
      <c r="N9" s="90" t="s">
        <v>46</v>
      </c>
      <c r="O9" s="93"/>
      <c r="P9" s="82"/>
      <c r="Q9" s="83"/>
      <c r="R9" s="83"/>
      <c r="S9" s="83"/>
      <c r="T9" s="83"/>
      <c r="U9" s="84"/>
      <c r="V9" s="94"/>
    </row>
    <row r="10" customFormat="false" ht="24.6" hidden="false" customHeight="false" outlineLevel="0" collapsed="false">
      <c r="A10" s="15" t="s">
        <v>15</v>
      </c>
      <c r="B10" s="16" t="n">
        <v>27511</v>
      </c>
      <c r="C10" s="16" t="n">
        <v>33284</v>
      </c>
      <c r="D10" s="16" t="n">
        <v>32895</v>
      </c>
      <c r="E10" s="16" t="n">
        <v>389</v>
      </c>
      <c r="F10" s="95" t="n">
        <v>141.625</v>
      </c>
      <c r="G10" s="16" t="n">
        <f aca="false">+H10+I10</f>
        <v>915676</v>
      </c>
      <c r="H10" s="16" t="n">
        <f aca="false">+ROUND($B10*L10/1000,0)</f>
        <v>904974</v>
      </c>
      <c r="I10" s="96" t="n">
        <f aca="false">+ROUND($B10*M10/1000,0)</f>
        <v>10702</v>
      </c>
      <c r="J10" s="97" t="n">
        <f aca="false">+ROUND($B10*N10/1000,1)</f>
        <v>3896.2</v>
      </c>
      <c r="K10" s="16" t="n">
        <v>33284</v>
      </c>
      <c r="L10" s="16" t="n">
        <v>32895</v>
      </c>
      <c r="M10" s="16" t="n">
        <v>389</v>
      </c>
      <c r="N10" s="95" t="n">
        <v>141.625</v>
      </c>
      <c r="O10" s="98"/>
      <c r="P10" s="0"/>
      <c r="Q10" s="0"/>
      <c r="R10" s="0"/>
      <c r="S10" s="0" t="n">
        <v>3896.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6" hidden="false" customHeight="false" outlineLevel="0" collapsed="false">
      <c r="A11" s="19" t="s">
        <v>16</v>
      </c>
      <c r="B11" s="20" t="n">
        <v>92062</v>
      </c>
      <c r="C11" s="20" t="n">
        <v>35641</v>
      </c>
      <c r="D11" s="20" t="n">
        <v>34843</v>
      </c>
      <c r="E11" s="20" t="n">
        <v>798</v>
      </c>
      <c r="F11" s="99" t="n">
        <v>121.374</v>
      </c>
      <c r="G11" s="20" t="n">
        <f aca="false">+H11+I11</f>
        <v>3281181</v>
      </c>
      <c r="H11" s="20" t="n">
        <f aca="false">+ROUND($B11*L11/1000,0)</f>
        <v>3207716</v>
      </c>
      <c r="I11" s="100" t="n">
        <f aca="false">+ROUND($B11*M11/1000,0)</f>
        <v>73465</v>
      </c>
      <c r="J11" s="101" t="n">
        <f aca="false">+ROUND($B11*N11/1000,1)</f>
        <v>11173.9</v>
      </c>
      <c r="K11" s="20" t="n">
        <v>35641</v>
      </c>
      <c r="L11" s="20" t="n">
        <v>34843</v>
      </c>
      <c r="M11" s="20" t="n">
        <v>798</v>
      </c>
      <c r="N11" s="99" t="n">
        <v>121.374</v>
      </c>
      <c r="O11" s="98"/>
      <c r="P11" s="0"/>
      <c r="Q11" s="0"/>
      <c r="R11" s="0"/>
      <c r="S11" s="0" t="n">
        <v>11173.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6" hidden="false" customHeight="false" outlineLevel="0" collapsed="false">
      <c r="A12" s="19" t="s">
        <v>17</v>
      </c>
      <c r="B12" s="20" t="n">
        <v>46967</v>
      </c>
      <c r="C12" s="20" t="n">
        <v>46650</v>
      </c>
      <c r="D12" s="20" t="n">
        <v>45450</v>
      </c>
      <c r="E12" s="20" t="n">
        <v>1200</v>
      </c>
      <c r="F12" s="99" t="n">
        <v>150.136</v>
      </c>
      <c r="G12" s="20" t="n">
        <f aca="false">+H12+I12</f>
        <v>2191010</v>
      </c>
      <c r="H12" s="20" t="n">
        <f aca="false">+ROUND($B12*L12/1000,0)</f>
        <v>2134650</v>
      </c>
      <c r="I12" s="100" t="n">
        <f aca="false">+ROUND($B12*M12/1000,0)</f>
        <v>56360</v>
      </c>
      <c r="J12" s="101" t="n">
        <f aca="false">+ROUND($B12*N12/1000,1)</f>
        <v>7051.4</v>
      </c>
      <c r="K12" s="20" t="n">
        <v>46650</v>
      </c>
      <c r="L12" s="20" t="n">
        <v>45450</v>
      </c>
      <c r="M12" s="20" t="n">
        <v>1200</v>
      </c>
      <c r="N12" s="99" t="n">
        <v>150.136</v>
      </c>
      <c r="O12" s="98"/>
      <c r="P12" s="0"/>
      <c r="Q12" s="0"/>
      <c r="R12" s="0"/>
      <c r="S12" s="0" t="n">
        <v>7051.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2" hidden="false" customHeight="false" outlineLevel="0" collapsed="false">
      <c r="A13" s="23" t="s">
        <v>18</v>
      </c>
      <c r="B13" s="24" t="n">
        <v>2454</v>
      </c>
      <c r="C13" s="24" t="n">
        <v>39880</v>
      </c>
      <c r="D13" s="24" t="n">
        <v>39181</v>
      </c>
      <c r="E13" s="24" t="n">
        <v>699</v>
      </c>
      <c r="F13" s="102" t="n">
        <v>116.947</v>
      </c>
      <c r="G13" s="24" t="n">
        <f aca="false">+H13+I13</f>
        <v>97865</v>
      </c>
      <c r="H13" s="24" t="n">
        <f aca="false">+ROUND($B13*L13/1000,0)</f>
        <v>96150</v>
      </c>
      <c r="I13" s="103" t="n">
        <f aca="false">+ROUND($B13*M13/1000,0)</f>
        <v>1715</v>
      </c>
      <c r="J13" s="104" t="n">
        <f aca="false">+ROUND($B13*N13/1000,1)</f>
        <v>287</v>
      </c>
      <c r="K13" s="24" t="n">
        <v>39880</v>
      </c>
      <c r="L13" s="24" t="n">
        <v>39181</v>
      </c>
      <c r="M13" s="24" t="n">
        <v>699</v>
      </c>
      <c r="N13" s="102" t="n">
        <v>116.947</v>
      </c>
      <c r="O13" s="98"/>
      <c r="P13" s="0"/>
      <c r="Q13" s="0"/>
      <c r="R13" s="0"/>
      <c r="S13" s="0" t="n">
        <v>287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3" customFormat="true" ht="28.8" hidden="false" customHeight="false" outlineLevel="0" collapsed="false">
      <c r="A14" s="27" t="s">
        <v>19</v>
      </c>
      <c r="B14" s="28" t="n">
        <v>168994</v>
      </c>
      <c r="C14" s="28"/>
      <c r="D14" s="28"/>
      <c r="E14" s="28"/>
      <c r="F14" s="30"/>
      <c r="G14" s="28" t="n">
        <f aca="false">ROUND(SUM(G10:G13),0)</f>
        <v>6485732</v>
      </c>
      <c r="H14" s="28" t="n">
        <f aca="false">ROUND(SUM(H10:H13),0)</f>
        <v>6343490</v>
      </c>
      <c r="I14" s="105" t="n">
        <f aca="false">ROUND(SUM(I10:I13),0)</f>
        <v>142242</v>
      </c>
      <c r="J14" s="106" t="n">
        <f aca="false">ROUND(SUM(J10:J13),1)</f>
        <v>22408.5</v>
      </c>
      <c r="K14" s="28"/>
      <c r="L14" s="28"/>
      <c r="M14" s="28"/>
      <c r="N14" s="30"/>
      <c r="O14" s="107"/>
      <c r="P14" s="32"/>
      <c r="S14" s="33" t="n">
        <v>22408.5</v>
      </c>
    </row>
    <row r="15" customFormat="false" ht="24.6" hidden="false" customHeight="false" outlineLevel="0" collapsed="false">
      <c r="A15" s="15" t="s">
        <v>15</v>
      </c>
      <c r="B15" s="16" t="n">
        <v>29500</v>
      </c>
      <c r="C15" s="16" t="n">
        <v>33284</v>
      </c>
      <c r="D15" s="16" t="n">
        <v>32895</v>
      </c>
      <c r="E15" s="16" t="n">
        <v>389</v>
      </c>
      <c r="F15" s="95" t="n">
        <v>141.625</v>
      </c>
      <c r="G15" s="16" t="n">
        <f aca="false">+H15+I15</f>
        <v>981879</v>
      </c>
      <c r="H15" s="16" t="n">
        <f aca="false">+ROUND($B15*L15/1000,0)</f>
        <v>970403</v>
      </c>
      <c r="I15" s="96" t="n">
        <f aca="false">+ROUND($B15*M15/1000,0)</f>
        <v>11476</v>
      </c>
      <c r="J15" s="97" t="n">
        <f aca="false">+ROUND($B15*N15/1000,1)</f>
        <v>4177.9</v>
      </c>
      <c r="K15" s="16" t="n">
        <v>33284</v>
      </c>
      <c r="L15" s="16" t="n">
        <v>32895</v>
      </c>
      <c r="M15" s="16" t="n">
        <v>389</v>
      </c>
      <c r="N15" s="95" t="n">
        <v>141.625</v>
      </c>
      <c r="O15" s="98"/>
      <c r="P15" s="34"/>
      <c r="Q15" s="0"/>
      <c r="R15" s="0"/>
      <c r="S15" s="0" t="n">
        <v>4177.9</v>
      </c>
      <c r="T15" s="0" t="n">
        <v>0.996091564594651</v>
      </c>
      <c r="U15" s="0" t="n">
        <v>0.997747998555426</v>
      </c>
      <c r="V15" s="0" t="n">
        <v>0.99609156459465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6" hidden="false" customHeight="false" outlineLevel="0" collapsed="false">
      <c r="A16" s="19" t="s">
        <v>16</v>
      </c>
      <c r="B16" s="20" t="n">
        <v>108569</v>
      </c>
      <c r="C16" s="20" t="n">
        <v>35641</v>
      </c>
      <c r="D16" s="20" t="n">
        <v>34843</v>
      </c>
      <c r="E16" s="20" t="n">
        <v>798</v>
      </c>
      <c r="F16" s="99" t="n">
        <v>121.374</v>
      </c>
      <c r="G16" s="20" t="n">
        <f aca="false">+H16+I16</f>
        <v>3869508</v>
      </c>
      <c r="H16" s="20" t="n">
        <f aca="false">+ROUND($B16*L16/1000,0)</f>
        <v>3782870</v>
      </c>
      <c r="I16" s="100" t="n">
        <f aca="false">+ROUND($B16*M16/1000,0)</f>
        <v>86638</v>
      </c>
      <c r="J16" s="101" t="n">
        <f aca="false">+ROUND($B16*N16/1000,1)</f>
        <v>13177.5</v>
      </c>
      <c r="K16" s="20" t="n">
        <v>35641</v>
      </c>
      <c r="L16" s="20" t="n">
        <v>34843</v>
      </c>
      <c r="M16" s="20" t="n">
        <v>798</v>
      </c>
      <c r="N16" s="99" t="n">
        <v>121.374</v>
      </c>
      <c r="O16" s="98"/>
      <c r="P16" s="34"/>
      <c r="Q16" s="0"/>
      <c r="R16" s="0"/>
      <c r="S16" s="0" t="n">
        <v>13177.5</v>
      </c>
      <c r="T16" s="0" t="n">
        <v>0.994220457435133</v>
      </c>
      <c r="U16" s="0" t="n">
        <v>0.985432886462137</v>
      </c>
      <c r="V16" s="0" t="n">
        <v>0.99422045743513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false" outlineLevel="0" collapsed="false">
      <c r="A17" s="19" t="s">
        <v>17</v>
      </c>
      <c r="B17" s="20" t="n">
        <v>36861</v>
      </c>
      <c r="C17" s="20" t="n">
        <v>46650</v>
      </c>
      <c r="D17" s="20" t="n">
        <v>45450</v>
      </c>
      <c r="E17" s="20" t="n">
        <v>1200</v>
      </c>
      <c r="F17" s="99" t="n">
        <v>150.136</v>
      </c>
      <c r="G17" s="20" t="n">
        <f aca="false">+H17+I17</f>
        <v>1719565</v>
      </c>
      <c r="H17" s="20" t="n">
        <f aca="false">+ROUND($B17*L17/1000,0)</f>
        <v>1675332</v>
      </c>
      <c r="I17" s="100" t="n">
        <f aca="false">+ROUND($B17*M17/1000,0)</f>
        <v>44233</v>
      </c>
      <c r="J17" s="101" t="n">
        <f aca="false">+ROUND($B17*N17/1000,1)</f>
        <v>5534.2</v>
      </c>
      <c r="K17" s="20" t="n">
        <v>46650</v>
      </c>
      <c r="L17" s="20" t="n">
        <v>45450</v>
      </c>
      <c r="M17" s="20" t="n">
        <v>1200</v>
      </c>
      <c r="N17" s="99" t="n">
        <v>150.136</v>
      </c>
      <c r="O17" s="98"/>
      <c r="P17" s="34"/>
      <c r="Q17" s="0"/>
      <c r="R17" s="0"/>
      <c r="S17" s="0" t="n">
        <v>5534.2</v>
      </c>
      <c r="T17" s="0" t="n">
        <v>0.993644391957314</v>
      </c>
      <c r="U17" s="0" t="n">
        <v>0.757542974624452</v>
      </c>
      <c r="V17" s="0" t="n">
        <v>0.99364439195731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2" hidden="false" customHeight="false" outlineLevel="0" collapsed="false">
      <c r="A18" s="23" t="s">
        <v>18</v>
      </c>
      <c r="B18" s="24" t="n">
        <v>1545</v>
      </c>
      <c r="C18" s="24" t="n">
        <v>39880</v>
      </c>
      <c r="D18" s="24" t="n">
        <v>39181</v>
      </c>
      <c r="E18" s="24" t="n">
        <v>699</v>
      </c>
      <c r="F18" s="102" t="n">
        <v>116.947</v>
      </c>
      <c r="G18" s="24" t="n">
        <f aca="false">+H18+I18</f>
        <v>61615</v>
      </c>
      <c r="H18" s="24" t="n">
        <f aca="false">+ROUND($B18*L18/1000,0)</f>
        <v>60535</v>
      </c>
      <c r="I18" s="103" t="n">
        <f aca="false">+ROUND($B18*M18/1000,0)</f>
        <v>1080</v>
      </c>
      <c r="J18" s="104" t="n">
        <f aca="false">+ROUND($B18*N18/1000,1)</f>
        <v>180.7</v>
      </c>
      <c r="K18" s="24" t="n">
        <v>39880</v>
      </c>
      <c r="L18" s="24" t="n">
        <v>39181</v>
      </c>
      <c r="M18" s="24" t="n">
        <v>699</v>
      </c>
      <c r="N18" s="102" t="n">
        <v>116.947</v>
      </c>
      <c r="O18" s="98"/>
      <c r="P18" s="34"/>
      <c r="Q18" s="0"/>
      <c r="R18" s="0"/>
      <c r="S18" s="0" t="n">
        <v>180.7</v>
      </c>
      <c r="T18" s="0" t="n">
        <v>1.15618628673064</v>
      </c>
      <c r="U18" s="0" t="n">
        <v>0.693448875179139</v>
      </c>
      <c r="V18" s="0" t="n">
        <v>1.1561862867306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28.8" hidden="false" customHeight="false" outlineLevel="0" collapsed="false">
      <c r="A19" s="27" t="s">
        <v>20</v>
      </c>
      <c r="B19" s="28" t="n">
        <v>176475</v>
      </c>
      <c r="C19" s="28"/>
      <c r="D19" s="28"/>
      <c r="E19" s="28"/>
      <c r="F19" s="30"/>
      <c r="G19" s="28" t="n">
        <f aca="false">ROUND(SUM(G15:G18),0)</f>
        <v>6632567</v>
      </c>
      <c r="H19" s="28" t="n">
        <f aca="false">ROUND(SUM(H15:H18),0)</f>
        <v>6489140</v>
      </c>
      <c r="I19" s="105" t="n">
        <f aca="false">ROUND(SUM(I15:I18),0)</f>
        <v>143427</v>
      </c>
      <c r="J19" s="106" t="n">
        <f aca="false">ROUND(SUM(J15:J18),1)</f>
        <v>23070.3</v>
      </c>
      <c r="K19" s="28"/>
      <c r="L19" s="28"/>
      <c r="M19" s="28"/>
      <c r="N19" s="30"/>
      <c r="O19" s="107"/>
      <c r="P19" s="32"/>
      <c r="S19" s="33" t="n">
        <v>23070.3</v>
      </c>
    </row>
    <row r="20" customFormat="false" ht="24.6" hidden="false" customHeight="false" outlineLevel="0" collapsed="false">
      <c r="A20" s="15" t="s">
        <v>15</v>
      </c>
      <c r="B20" s="16" t="n">
        <v>17397</v>
      </c>
      <c r="C20" s="16" t="n">
        <v>33284</v>
      </c>
      <c r="D20" s="16" t="n">
        <v>32895</v>
      </c>
      <c r="E20" s="16" t="n">
        <v>389</v>
      </c>
      <c r="F20" s="95" t="n">
        <v>141.625</v>
      </c>
      <c r="G20" s="16" t="n">
        <f aca="false">+H20+I20</f>
        <v>579041</v>
      </c>
      <c r="H20" s="16" t="n">
        <f aca="false">+ROUND($B20*L20/1000,0)</f>
        <v>572274</v>
      </c>
      <c r="I20" s="96" t="n">
        <f aca="false">+ROUND($B20*M20/1000,0)</f>
        <v>6767</v>
      </c>
      <c r="J20" s="97" t="n">
        <f aca="false">+ROUND($B20*N20/1000,1)</f>
        <v>2463.9</v>
      </c>
      <c r="K20" s="16" t="n">
        <v>33284</v>
      </c>
      <c r="L20" s="16" t="n">
        <v>32895</v>
      </c>
      <c r="M20" s="16" t="n">
        <v>389</v>
      </c>
      <c r="N20" s="95" t="n">
        <v>141.625</v>
      </c>
      <c r="O20" s="98"/>
      <c r="P20" s="34"/>
      <c r="Q20" s="0"/>
      <c r="R20" s="0"/>
      <c r="S20" s="0" t="n">
        <v>2463.9</v>
      </c>
      <c r="T20" s="0" t="n">
        <v>0.988374886589746</v>
      </c>
      <c r="U20" s="0" t="n">
        <v>1.08571380659032</v>
      </c>
      <c r="V20" s="0" t="n">
        <v>0.988374886589746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6" hidden="false" customHeight="false" outlineLevel="0" collapsed="false">
      <c r="A21" s="19" t="s">
        <v>16</v>
      </c>
      <c r="B21" s="20" t="n">
        <v>61255</v>
      </c>
      <c r="C21" s="20" t="n">
        <v>35641</v>
      </c>
      <c r="D21" s="20" t="n">
        <v>34843</v>
      </c>
      <c r="E21" s="20" t="n">
        <v>798</v>
      </c>
      <c r="F21" s="99" t="n">
        <v>121.374</v>
      </c>
      <c r="G21" s="20" t="n">
        <f aca="false">+H21+I21</f>
        <v>2183189</v>
      </c>
      <c r="H21" s="20" t="n">
        <f aca="false">+ROUND($B21*L21/1000,0)</f>
        <v>2134308</v>
      </c>
      <c r="I21" s="100" t="n">
        <f aca="false">+ROUND($B21*M21/1000,0)</f>
        <v>48881</v>
      </c>
      <c r="J21" s="101" t="n">
        <f aca="false">+ROUND($B21*N21/1000,1)</f>
        <v>7434.8</v>
      </c>
      <c r="K21" s="20" t="n">
        <v>35641</v>
      </c>
      <c r="L21" s="20" t="n">
        <v>34843</v>
      </c>
      <c r="M21" s="20" t="n">
        <v>798</v>
      </c>
      <c r="N21" s="99" t="n">
        <v>121.374</v>
      </c>
      <c r="O21" s="98"/>
      <c r="P21" s="34"/>
      <c r="Q21" s="0"/>
      <c r="R21" s="0"/>
      <c r="S21" s="0" t="n">
        <v>7434.8</v>
      </c>
      <c r="T21" s="0" t="n">
        <v>0.992575927793311</v>
      </c>
      <c r="U21" s="0" t="n">
        <v>1.02893473696507</v>
      </c>
      <c r="V21" s="0" t="n">
        <v>0.992575927793311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6" hidden="false" customHeight="false" outlineLevel="0" collapsed="false">
      <c r="A22" s="19" t="s">
        <v>17</v>
      </c>
      <c r="B22" s="20" t="n">
        <v>28709</v>
      </c>
      <c r="C22" s="20" t="n">
        <v>46650</v>
      </c>
      <c r="D22" s="20" t="n">
        <v>45450</v>
      </c>
      <c r="E22" s="20" t="n">
        <v>1200</v>
      </c>
      <c r="F22" s="99" t="n">
        <v>150.136</v>
      </c>
      <c r="G22" s="20" t="n">
        <f aca="false">+H22+I22</f>
        <v>1339275</v>
      </c>
      <c r="H22" s="20" t="n">
        <f aca="false">+ROUND($B22*L22/1000,0)</f>
        <v>1304824</v>
      </c>
      <c r="I22" s="100" t="n">
        <f aca="false">+ROUND($B22*M22/1000,0)</f>
        <v>34451</v>
      </c>
      <c r="J22" s="101" t="n">
        <f aca="false">+ROUND($B22*N22/1000,1)</f>
        <v>4310.3</v>
      </c>
      <c r="K22" s="20" t="n">
        <v>46650</v>
      </c>
      <c r="L22" s="20" t="n">
        <v>45450</v>
      </c>
      <c r="M22" s="20" t="n">
        <v>1200</v>
      </c>
      <c r="N22" s="99" t="n">
        <v>150.136</v>
      </c>
      <c r="O22" s="98"/>
      <c r="P22" s="34"/>
      <c r="Q22" s="0"/>
      <c r="R22" s="0"/>
      <c r="S22" s="0" t="n">
        <v>4310.3</v>
      </c>
      <c r="T22" s="0" t="n">
        <v>1.03782444342718</v>
      </c>
      <c r="U22" s="0" t="n">
        <v>1.10654041397449</v>
      </c>
      <c r="V22" s="0" t="n">
        <v>1.03782444342718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2" hidden="false" customHeight="false" outlineLevel="0" collapsed="false">
      <c r="A23" s="23" t="s">
        <v>18</v>
      </c>
      <c r="B23" s="24" t="n">
        <v>1969</v>
      </c>
      <c r="C23" s="24" t="n">
        <v>39880</v>
      </c>
      <c r="D23" s="24" t="n">
        <v>39181</v>
      </c>
      <c r="E23" s="24" t="n">
        <v>699</v>
      </c>
      <c r="F23" s="102" t="n">
        <v>116.947</v>
      </c>
      <c r="G23" s="24" t="n">
        <f aca="false">+H23+I23</f>
        <v>78523</v>
      </c>
      <c r="H23" s="24" t="n">
        <f aca="false">+ROUND($B23*L23/1000,0)</f>
        <v>77147</v>
      </c>
      <c r="I23" s="103" t="n">
        <f aca="false">+ROUND($B23*M23/1000,0)</f>
        <v>1376</v>
      </c>
      <c r="J23" s="104" t="n">
        <f aca="false">+ROUND($B23*N23/1000,1)</f>
        <v>230.3</v>
      </c>
      <c r="K23" s="24" t="n">
        <v>39880</v>
      </c>
      <c r="L23" s="24" t="n">
        <v>39181</v>
      </c>
      <c r="M23" s="24" t="n">
        <v>699</v>
      </c>
      <c r="N23" s="102" t="n">
        <v>116.947</v>
      </c>
      <c r="O23" s="98"/>
      <c r="P23" s="34"/>
      <c r="Q23" s="0"/>
      <c r="R23" s="0"/>
      <c r="S23" s="0" t="n">
        <v>230.3</v>
      </c>
      <c r="T23" s="0" t="n">
        <v>1.08909113146467</v>
      </c>
      <c r="U23" s="0" t="n">
        <v>1.5264554191092</v>
      </c>
      <c r="V23" s="0" t="n">
        <v>1.0890911314646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3" customFormat="true" ht="28.8" hidden="false" customHeight="false" outlineLevel="0" collapsed="false">
      <c r="A24" s="27" t="s">
        <v>21</v>
      </c>
      <c r="B24" s="28" t="n">
        <v>109330</v>
      </c>
      <c r="C24" s="28"/>
      <c r="D24" s="28"/>
      <c r="E24" s="28"/>
      <c r="F24" s="30"/>
      <c r="G24" s="28" t="n">
        <f aca="false">ROUND(SUM(G20:G23),0)</f>
        <v>4180028</v>
      </c>
      <c r="H24" s="28" t="n">
        <f aca="false">ROUND(SUM(H20:H23),0)</f>
        <v>4088553</v>
      </c>
      <c r="I24" s="105" t="n">
        <f aca="false">ROUND(SUM(I20:I23),0)</f>
        <v>91475</v>
      </c>
      <c r="J24" s="106" t="n">
        <f aca="false">ROUND(SUM(J20:J23),1)</f>
        <v>14439.3</v>
      </c>
      <c r="K24" s="28"/>
      <c r="L24" s="28"/>
      <c r="M24" s="28"/>
      <c r="N24" s="30"/>
      <c r="O24" s="107"/>
      <c r="P24" s="32"/>
      <c r="S24" s="33" t="n">
        <v>14439.3</v>
      </c>
    </row>
    <row r="25" customFormat="false" ht="24.6" hidden="false" customHeight="false" outlineLevel="0" collapsed="false">
      <c r="A25" s="15" t="s">
        <v>15</v>
      </c>
      <c r="B25" s="16" t="n">
        <v>14551</v>
      </c>
      <c r="C25" s="16" t="n">
        <v>33284</v>
      </c>
      <c r="D25" s="16" t="n">
        <v>32895</v>
      </c>
      <c r="E25" s="16" t="n">
        <v>389</v>
      </c>
      <c r="F25" s="95" t="n">
        <v>141.625</v>
      </c>
      <c r="G25" s="16" t="n">
        <f aca="false">+H25+I25</f>
        <v>484315</v>
      </c>
      <c r="H25" s="16" t="n">
        <f aca="false">+ROUND($B25*L25/1000,0)</f>
        <v>478655</v>
      </c>
      <c r="I25" s="96" t="n">
        <f aca="false">+ROUND($B25*M25/1000,0)</f>
        <v>5660</v>
      </c>
      <c r="J25" s="97" t="n">
        <f aca="false">+ROUND($B25*N25/1000,1)</f>
        <v>2060.8</v>
      </c>
      <c r="K25" s="16" t="n">
        <v>33284</v>
      </c>
      <c r="L25" s="16" t="n">
        <v>32895</v>
      </c>
      <c r="M25" s="16" t="n">
        <v>389</v>
      </c>
      <c r="N25" s="95" t="n">
        <v>141.625</v>
      </c>
      <c r="O25" s="98"/>
      <c r="P25" s="34"/>
      <c r="Q25" s="0"/>
      <c r="R25" s="0"/>
      <c r="S25" s="0" t="n">
        <v>2060.8</v>
      </c>
      <c r="T25" s="0" t="n">
        <v>1.0185371500234</v>
      </c>
      <c r="U25" s="0" t="n">
        <v>1.12145600321071</v>
      </c>
      <c r="V25" s="0" t="n">
        <v>1.018537150023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6" hidden="false" customHeight="false" outlineLevel="0" collapsed="false">
      <c r="A26" s="19" t="s">
        <v>16</v>
      </c>
      <c r="B26" s="20" t="n">
        <v>51368</v>
      </c>
      <c r="C26" s="20" t="n">
        <v>35641</v>
      </c>
      <c r="D26" s="20" t="n">
        <v>34843</v>
      </c>
      <c r="E26" s="20" t="n">
        <v>798</v>
      </c>
      <c r="F26" s="99" t="n">
        <v>121.374</v>
      </c>
      <c r="G26" s="20" t="n">
        <f aca="false">+H26+I26</f>
        <v>1830807</v>
      </c>
      <c r="H26" s="20" t="n">
        <f aca="false">+ROUND($B26*L26/1000,0)</f>
        <v>1789815</v>
      </c>
      <c r="I26" s="100" t="n">
        <f aca="false">+ROUND($B26*M26/1000,0)</f>
        <v>40992</v>
      </c>
      <c r="J26" s="101" t="n">
        <f aca="false">+ROUND($B26*N26/1000,1)</f>
        <v>6234.7</v>
      </c>
      <c r="K26" s="20" t="n">
        <v>35641</v>
      </c>
      <c r="L26" s="20" t="n">
        <v>34843</v>
      </c>
      <c r="M26" s="20" t="n">
        <v>798</v>
      </c>
      <c r="N26" s="99" t="n">
        <v>121.374</v>
      </c>
      <c r="O26" s="98"/>
      <c r="P26" s="34"/>
      <c r="Q26" s="0"/>
      <c r="R26" s="0"/>
      <c r="S26" s="0" t="n">
        <v>6234.7</v>
      </c>
      <c r="T26" s="0" t="n">
        <v>1.00160047723612</v>
      </c>
      <c r="U26" s="0" t="n">
        <v>0.880162041278733</v>
      </c>
      <c r="V26" s="0" t="n">
        <v>1.00160047723612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6" hidden="false" customHeight="false" outlineLevel="0" collapsed="false">
      <c r="A27" s="19" t="s">
        <v>17</v>
      </c>
      <c r="B27" s="20" t="n">
        <v>21816</v>
      </c>
      <c r="C27" s="20" t="n">
        <v>46650</v>
      </c>
      <c r="D27" s="20" t="n">
        <v>45450</v>
      </c>
      <c r="E27" s="20" t="n">
        <v>1200</v>
      </c>
      <c r="F27" s="99" t="n">
        <v>150.136</v>
      </c>
      <c r="G27" s="20" t="n">
        <f aca="false">+H27+I27</f>
        <v>1017716</v>
      </c>
      <c r="H27" s="20" t="n">
        <f aca="false">+ROUND($B27*L27/1000,0)</f>
        <v>991537</v>
      </c>
      <c r="I27" s="100" t="n">
        <f aca="false">+ROUND($B27*M27/1000,0)</f>
        <v>26179</v>
      </c>
      <c r="J27" s="101" t="n">
        <f aca="false">+ROUND($B27*N27/1000,1)</f>
        <v>3275.4</v>
      </c>
      <c r="K27" s="20" t="n">
        <v>46650</v>
      </c>
      <c r="L27" s="20" t="n">
        <v>45450</v>
      </c>
      <c r="M27" s="20" t="n">
        <v>1200</v>
      </c>
      <c r="N27" s="99" t="n">
        <v>150.136</v>
      </c>
      <c r="O27" s="98"/>
      <c r="P27" s="34"/>
      <c r="Q27" s="0"/>
      <c r="R27" s="0"/>
      <c r="S27" s="0" t="n">
        <v>3275.4</v>
      </c>
      <c r="T27" s="0" t="n">
        <v>1.0106577790323</v>
      </c>
      <c r="U27" s="0" t="n">
        <v>0.933542300884915</v>
      </c>
      <c r="V27" s="0" t="n">
        <v>1.0106577790323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2" hidden="false" customHeight="false" outlineLevel="0" collapsed="false">
      <c r="A28" s="23" t="s">
        <v>18</v>
      </c>
      <c r="B28" s="24" t="n">
        <v>770</v>
      </c>
      <c r="C28" s="24" t="n">
        <v>39880</v>
      </c>
      <c r="D28" s="24" t="n">
        <v>39181</v>
      </c>
      <c r="E28" s="24" t="n">
        <v>699</v>
      </c>
      <c r="F28" s="102" t="n">
        <v>116.947</v>
      </c>
      <c r="G28" s="24" t="n">
        <f aca="false">+H28+I28</f>
        <v>30707</v>
      </c>
      <c r="H28" s="24" t="n">
        <f aca="false">+ROUND($B28*L28/1000,0)</f>
        <v>30169</v>
      </c>
      <c r="I28" s="103" t="n">
        <f aca="false">+ROUND($B28*M28/1000,0)</f>
        <v>538</v>
      </c>
      <c r="J28" s="104" t="n">
        <f aca="false">+ROUND($B28*N28/1000,1)</f>
        <v>90</v>
      </c>
      <c r="K28" s="24" t="n">
        <v>39880</v>
      </c>
      <c r="L28" s="24" t="n">
        <v>39181</v>
      </c>
      <c r="M28" s="24" t="n">
        <v>699</v>
      </c>
      <c r="N28" s="102" t="n">
        <v>116.947</v>
      </c>
      <c r="O28" s="98"/>
      <c r="P28" s="34"/>
      <c r="Q28" s="0"/>
      <c r="R28" s="0"/>
      <c r="S28" s="0" t="n">
        <v>90</v>
      </c>
      <c r="T28" s="0" t="n">
        <v>0.995961930096728</v>
      </c>
      <c r="U28" s="0" t="n">
        <v>0.819288100120371</v>
      </c>
      <c r="V28" s="0" t="n">
        <v>0.995961930096728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3" customFormat="true" ht="28.8" hidden="false" customHeight="false" outlineLevel="0" collapsed="false">
      <c r="A29" s="27" t="s">
        <v>22</v>
      </c>
      <c r="B29" s="28" t="n">
        <v>88505</v>
      </c>
      <c r="C29" s="28"/>
      <c r="D29" s="28"/>
      <c r="E29" s="28"/>
      <c r="F29" s="30"/>
      <c r="G29" s="28" t="n">
        <f aca="false">ROUND(SUM(G25:G28),0)</f>
        <v>3363545</v>
      </c>
      <c r="H29" s="28" t="n">
        <f aca="false">ROUND(SUM(H25:H28),0)</f>
        <v>3290176</v>
      </c>
      <c r="I29" s="105" t="n">
        <f aca="false">ROUND(SUM(I25:I28),0)</f>
        <v>73369</v>
      </c>
      <c r="J29" s="106" t="n">
        <f aca="false">ROUND(SUM(J25:J28),1)</f>
        <v>11660.9</v>
      </c>
      <c r="K29" s="28"/>
      <c r="L29" s="28"/>
      <c r="M29" s="28"/>
      <c r="N29" s="30"/>
      <c r="O29" s="107"/>
      <c r="P29" s="32"/>
      <c r="S29" s="33" t="n">
        <v>11660.9</v>
      </c>
    </row>
    <row r="30" customFormat="false" ht="24.6" hidden="false" customHeight="false" outlineLevel="0" collapsed="false">
      <c r="A30" s="15" t="s">
        <v>15</v>
      </c>
      <c r="B30" s="16" t="n">
        <v>7848</v>
      </c>
      <c r="C30" s="16" t="n">
        <v>33284</v>
      </c>
      <c r="D30" s="16" t="n">
        <v>32895</v>
      </c>
      <c r="E30" s="16" t="n">
        <v>389</v>
      </c>
      <c r="F30" s="95" t="n">
        <v>141.625</v>
      </c>
      <c r="G30" s="16" t="n">
        <f aca="false">+H30+I30</f>
        <v>261213</v>
      </c>
      <c r="H30" s="16" t="n">
        <f aca="false">+ROUND($B30*L30/1000,0)</f>
        <v>258160</v>
      </c>
      <c r="I30" s="96" t="n">
        <f aca="false">+ROUND($B30*M30/1000,0)</f>
        <v>3053</v>
      </c>
      <c r="J30" s="97" t="n">
        <f aca="false">+ROUND($B30*N30/1000,1)</f>
        <v>1111.5</v>
      </c>
      <c r="K30" s="16" t="n">
        <v>33284</v>
      </c>
      <c r="L30" s="16" t="n">
        <v>32895</v>
      </c>
      <c r="M30" s="16" t="n">
        <v>389</v>
      </c>
      <c r="N30" s="95" t="n">
        <v>141.625</v>
      </c>
      <c r="O30" s="98"/>
      <c r="P30" s="34"/>
      <c r="Q30" s="0"/>
      <c r="R30" s="0"/>
      <c r="S30" s="0" t="n">
        <v>1111.5</v>
      </c>
      <c r="T30" s="0" t="n">
        <v>0.940035853636743</v>
      </c>
      <c r="U30" s="0" t="n">
        <v>0.939697179332955</v>
      </c>
      <c r="V30" s="0" t="n">
        <v>0.94003585363674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6" hidden="false" customHeight="false" outlineLevel="0" collapsed="false">
      <c r="A31" s="19" t="s">
        <v>16</v>
      </c>
      <c r="B31" s="20" t="n">
        <v>30570</v>
      </c>
      <c r="C31" s="20" t="n">
        <v>35641</v>
      </c>
      <c r="D31" s="20" t="n">
        <v>34843</v>
      </c>
      <c r="E31" s="20" t="n">
        <v>798</v>
      </c>
      <c r="F31" s="99" t="n">
        <v>121.374</v>
      </c>
      <c r="G31" s="20" t="n">
        <f aca="false">+H31+I31</f>
        <v>1089546</v>
      </c>
      <c r="H31" s="20" t="n">
        <f aca="false">+ROUND($B31*L31/1000,0)</f>
        <v>1065151</v>
      </c>
      <c r="I31" s="100" t="n">
        <f aca="false">+ROUND($B31*M31/1000,0)</f>
        <v>24395</v>
      </c>
      <c r="J31" s="101" t="n">
        <f aca="false">+ROUND($B31*N31/1000,1)</f>
        <v>3710.4</v>
      </c>
      <c r="K31" s="20" t="n">
        <v>35641</v>
      </c>
      <c r="L31" s="20" t="n">
        <v>34843</v>
      </c>
      <c r="M31" s="20" t="n">
        <v>798</v>
      </c>
      <c r="N31" s="99" t="n">
        <v>121.374</v>
      </c>
      <c r="O31" s="98"/>
      <c r="P31" s="34"/>
      <c r="Q31" s="0"/>
      <c r="R31" s="0"/>
      <c r="S31" s="0" t="n">
        <v>3710.4</v>
      </c>
      <c r="T31" s="0" t="n">
        <v>1.03241232664704</v>
      </c>
      <c r="U31" s="0" t="n">
        <v>1.01306230101204</v>
      </c>
      <c r="V31" s="0" t="n">
        <v>1.03241232664704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6" hidden="false" customHeight="false" outlineLevel="0" collapsed="false">
      <c r="A32" s="19" t="s">
        <v>17</v>
      </c>
      <c r="B32" s="20" t="n">
        <v>12558</v>
      </c>
      <c r="C32" s="20" t="n">
        <v>46650</v>
      </c>
      <c r="D32" s="20" t="n">
        <v>45450</v>
      </c>
      <c r="E32" s="20" t="n">
        <v>1200</v>
      </c>
      <c r="F32" s="99" t="n">
        <v>150.136</v>
      </c>
      <c r="G32" s="20" t="n">
        <f aca="false">+H32+I32</f>
        <v>585831</v>
      </c>
      <c r="H32" s="20" t="n">
        <f aca="false">+ROUND($B32*L32/1000,0)</f>
        <v>570761</v>
      </c>
      <c r="I32" s="100" t="n">
        <f aca="false">+ROUND($B32*M32/1000,0)</f>
        <v>15070</v>
      </c>
      <c r="J32" s="101" t="n">
        <f aca="false">+ROUND($B32*N32/1000,1)</f>
        <v>1885.4</v>
      </c>
      <c r="K32" s="20" t="n">
        <v>46650</v>
      </c>
      <c r="L32" s="20" t="n">
        <v>45450</v>
      </c>
      <c r="M32" s="20" t="n">
        <v>1200</v>
      </c>
      <c r="N32" s="99" t="n">
        <v>150.136</v>
      </c>
      <c r="O32" s="98"/>
      <c r="P32" s="34"/>
      <c r="Q32" s="0"/>
      <c r="R32" s="0"/>
      <c r="S32" s="0" t="n">
        <v>1885.4</v>
      </c>
      <c r="T32" s="0" t="n">
        <v>1.02147597972051</v>
      </c>
      <c r="U32" s="0" t="n">
        <v>0.952751114245368</v>
      </c>
      <c r="V32" s="0" t="n">
        <v>1.02147597972051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2" hidden="false" customHeight="false" outlineLevel="0" collapsed="false">
      <c r="A33" s="23" t="s">
        <v>18</v>
      </c>
      <c r="B33" s="24" t="n">
        <v>233</v>
      </c>
      <c r="C33" s="24" t="n">
        <v>39880</v>
      </c>
      <c r="D33" s="24" t="n">
        <v>39181</v>
      </c>
      <c r="E33" s="24" t="n">
        <v>699</v>
      </c>
      <c r="F33" s="102" t="n">
        <v>116.947</v>
      </c>
      <c r="G33" s="24" t="n">
        <f aca="false">+H33+I33</f>
        <v>9292</v>
      </c>
      <c r="H33" s="24" t="n">
        <f aca="false">+ROUND($B33*L33/1000,0)</f>
        <v>9129</v>
      </c>
      <c r="I33" s="103" t="n">
        <f aca="false">+ROUND($B33*M33/1000,0)</f>
        <v>163</v>
      </c>
      <c r="J33" s="104" t="n">
        <f aca="false">+ROUND($B33*N33/1000,1)</f>
        <v>27.2</v>
      </c>
      <c r="K33" s="24" t="n">
        <v>39880</v>
      </c>
      <c r="L33" s="24" t="n">
        <v>39181</v>
      </c>
      <c r="M33" s="24" t="n">
        <v>699</v>
      </c>
      <c r="N33" s="102" t="n">
        <v>116.947</v>
      </c>
      <c r="O33" s="98"/>
      <c r="P33" s="34"/>
      <c r="Q33" s="0"/>
      <c r="R33" s="0"/>
      <c r="S33" s="0" t="n">
        <v>27.2</v>
      </c>
      <c r="T33" s="0" t="n">
        <v>0.452828498757755</v>
      </c>
      <c r="U33" s="0" t="n">
        <v>0.386751662419805</v>
      </c>
      <c r="V33" s="0" t="n">
        <v>0.452828498757755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3" customFormat="true" ht="28.8" hidden="false" customHeight="false" outlineLevel="0" collapsed="false">
      <c r="A34" s="27" t="s">
        <v>23</v>
      </c>
      <c r="B34" s="28" t="n">
        <v>51209</v>
      </c>
      <c r="C34" s="28"/>
      <c r="D34" s="28"/>
      <c r="E34" s="28"/>
      <c r="F34" s="30"/>
      <c r="G34" s="28" t="n">
        <f aca="false">ROUND(SUM(G30:G33),0)</f>
        <v>1945882</v>
      </c>
      <c r="H34" s="28" t="n">
        <f aca="false">ROUND(SUM(H30:H33),0)</f>
        <v>1903201</v>
      </c>
      <c r="I34" s="105" t="n">
        <f aca="false">ROUND(SUM(I30:I33),0)</f>
        <v>42681</v>
      </c>
      <c r="J34" s="106" t="n">
        <f aca="false">ROUND(SUM(J30:J33),1)</f>
        <v>6734.5</v>
      </c>
      <c r="K34" s="28"/>
      <c r="L34" s="28"/>
      <c r="M34" s="28"/>
      <c r="N34" s="30"/>
      <c r="O34" s="107"/>
      <c r="P34" s="32"/>
      <c r="S34" s="33" t="n">
        <v>6734.5</v>
      </c>
    </row>
    <row r="35" customFormat="false" ht="24.6" hidden="false" customHeight="false" outlineLevel="0" collapsed="false">
      <c r="A35" s="15" t="s">
        <v>15</v>
      </c>
      <c r="B35" s="16" t="n">
        <v>20954</v>
      </c>
      <c r="C35" s="16" t="n">
        <v>33284</v>
      </c>
      <c r="D35" s="16" t="n">
        <v>32895</v>
      </c>
      <c r="E35" s="16" t="n">
        <v>389</v>
      </c>
      <c r="F35" s="95" t="n">
        <v>141.625</v>
      </c>
      <c r="G35" s="16" t="n">
        <f aca="false">+H35+I35</f>
        <v>697433</v>
      </c>
      <c r="H35" s="16" t="n">
        <f aca="false">+ROUND($B35*L35/1000,0)</f>
        <v>689282</v>
      </c>
      <c r="I35" s="96" t="n">
        <f aca="false">+ROUND($B35*M35/1000,0)</f>
        <v>8151</v>
      </c>
      <c r="J35" s="97" t="n">
        <f aca="false">+ROUND($B35*N35/1000,1)</f>
        <v>2967.6</v>
      </c>
      <c r="K35" s="16" t="n">
        <v>33284</v>
      </c>
      <c r="L35" s="16" t="n">
        <v>32895</v>
      </c>
      <c r="M35" s="16" t="n">
        <v>389</v>
      </c>
      <c r="N35" s="95" t="n">
        <v>141.625</v>
      </c>
      <c r="O35" s="98"/>
      <c r="P35" s="34"/>
      <c r="Q35" s="0"/>
      <c r="R35" s="0"/>
      <c r="S35" s="0" t="n">
        <v>2967.6</v>
      </c>
      <c r="T35" s="0" t="n">
        <v>1.01558359746725</v>
      </c>
      <c r="U35" s="0" t="n">
        <v>0.905076920240336</v>
      </c>
      <c r="V35" s="0" t="n">
        <v>1.01558359746725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6" hidden="false" customHeight="false" outlineLevel="0" collapsed="false">
      <c r="A36" s="19" t="s">
        <v>16</v>
      </c>
      <c r="B36" s="20" t="n">
        <v>83569</v>
      </c>
      <c r="C36" s="20" t="n">
        <v>35641</v>
      </c>
      <c r="D36" s="20" t="n">
        <v>34843</v>
      </c>
      <c r="E36" s="20" t="n">
        <v>798</v>
      </c>
      <c r="F36" s="99" t="n">
        <v>121.374</v>
      </c>
      <c r="G36" s="20" t="n">
        <f aca="false">+H36+I36</f>
        <v>2978483</v>
      </c>
      <c r="H36" s="20" t="n">
        <f aca="false">+ROUND($B36*L36/1000,0)</f>
        <v>2911795</v>
      </c>
      <c r="I36" s="100" t="n">
        <f aca="false">+ROUND($B36*M36/1000,0)</f>
        <v>66688</v>
      </c>
      <c r="J36" s="101" t="n">
        <f aca="false">+ROUND($B36*N36/1000,1)</f>
        <v>10143.1</v>
      </c>
      <c r="K36" s="20" t="n">
        <v>35641</v>
      </c>
      <c r="L36" s="20" t="n">
        <v>34843</v>
      </c>
      <c r="M36" s="20" t="n">
        <v>798</v>
      </c>
      <c r="N36" s="99" t="n">
        <v>121.374</v>
      </c>
      <c r="O36" s="98"/>
      <c r="P36" s="34"/>
      <c r="Q36" s="0"/>
      <c r="R36" s="0"/>
      <c r="S36" s="0" t="n">
        <v>10143.1</v>
      </c>
      <c r="T36" s="0" t="n">
        <v>0.981490444465194</v>
      </c>
      <c r="U36" s="0" t="n">
        <v>1.03307564050647</v>
      </c>
      <c r="V36" s="0" t="n">
        <v>0.981490444465194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6" hidden="false" customHeight="false" outlineLevel="0" collapsed="false">
      <c r="A37" s="19" t="s">
        <v>17</v>
      </c>
      <c r="B37" s="20" t="n">
        <v>33630</v>
      </c>
      <c r="C37" s="20" t="n">
        <v>46650</v>
      </c>
      <c r="D37" s="20" t="n">
        <v>45450</v>
      </c>
      <c r="E37" s="20" t="n">
        <v>1200</v>
      </c>
      <c r="F37" s="99" t="n">
        <v>150.136</v>
      </c>
      <c r="G37" s="20" t="n">
        <f aca="false">+H37+I37</f>
        <v>1568840</v>
      </c>
      <c r="H37" s="20" t="n">
        <f aca="false">+ROUND($B37*L37/1000,0)</f>
        <v>1528484</v>
      </c>
      <c r="I37" s="100" t="n">
        <f aca="false">+ROUND($B37*M37/1000,0)</f>
        <v>40356</v>
      </c>
      <c r="J37" s="101" t="n">
        <f aca="false">+ROUND($B37*N37/1000,1)</f>
        <v>5049.1</v>
      </c>
      <c r="K37" s="20" t="n">
        <v>46650</v>
      </c>
      <c r="L37" s="20" t="n">
        <v>45450</v>
      </c>
      <c r="M37" s="20" t="n">
        <v>1200</v>
      </c>
      <c r="N37" s="99" t="n">
        <v>150.136</v>
      </c>
      <c r="O37" s="98"/>
      <c r="P37" s="34"/>
      <c r="Q37" s="0"/>
      <c r="R37" s="0"/>
      <c r="S37" s="0" t="n">
        <v>5049.1</v>
      </c>
      <c r="T37" s="0" t="n">
        <v>0.987512070249647</v>
      </c>
      <c r="U37" s="0" t="n">
        <v>0.89127721194646</v>
      </c>
      <c r="V37" s="0" t="n">
        <v>0.987512070249647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2" hidden="false" customHeight="false" outlineLevel="0" collapsed="false">
      <c r="A38" s="23" t="s">
        <v>18</v>
      </c>
      <c r="B38" s="24" t="n">
        <v>1242</v>
      </c>
      <c r="C38" s="24" t="n">
        <v>39880</v>
      </c>
      <c r="D38" s="24" t="n">
        <v>39181</v>
      </c>
      <c r="E38" s="24" t="n">
        <v>699</v>
      </c>
      <c r="F38" s="102" t="n">
        <v>116.947</v>
      </c>
      <c r="G38" s="24" t="n">
        <f aca="false">+H38+I38</f>
        <v>49531</v>
      </c>
      <c r="H38" s="24" t="n">
        <f aca="false">+ROUND($B38*L38/1000,0)</f>
        <v>48663</v>
      </c>
      <c r="I38" s="103" t="n">
        <f aca="false">+ROUND($B38*M38/1000,0)</f>
        <v>868</v>
      </c>
      <c r="J38" s="104" t="n">
        <f aca="false">+ROUND($B38*N38/1000,1)</f>
        <v>145.2</v>
      </c>
      <c r="K38" s="24" t="n">
        <v>39880</v>
      </c>
      <c r="L38" s="24" t="n">
        <v>39181</v>
      </c>
      <c r="M38" s="24" t="n">
        <v>699</v>
      </c>
      <c r="N38" s="102" t="n">
        <v>116.947</v>
      </c>
      <c r="O38" s="98"/>
      <c r="P38" s="34"/>
      <c r="Q38" s="0"/>
      <c r="R38" s="0"/>
      <c r="S38" s="0" t="n">
        <v>145.2</v>
      </c>
      <c r="T38" s="0" t="n">
        <v>1.08939435272199</v>
      </c>
      <c r="U38" s="0" t="n">
        <v>0.381658473565228</v>
      </c>
      <c r="V38" s="0" t="n">
        <v>1.0893943527219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3" customFormat="true" ht="28.8" hidden="false" customHeight="false" outlineLevel="0" collapsed="false">
      <c r="A39" s="27" t="s">
        <v>24</v>
      </c>
      <c r="B39" s="28" t="n">
        <v>139395</v>
      </c>
      <c r="C39" s="28"/>
      <c r="D39" s="28"/>
      <c r="E39" s="28"/>
      <c r="F39" s="30"/>
      <c r="G39" s="28" t="n">
        <f aca="false">ROUND(SUM(G35:G38),0)</f>
        <v>5294287</v>
      </c>
      <c r="H39" s="28" t="n">
        <f aca="false">ROUND(SUM(H35:H38),0)</f>
        <v>5178224</v>
      </c>
      <c r="I39" s="105" t="n">
        <f aca="false">ROUND(SUM(I35:I38),0)</f>
        <v>116063</v>
      </c>
      <c r="J39" s="106" t="n">
        <f aca="false">ROUND(SUM(J35:J38),1)</f>
        <v>18305</v>
      </c>
      <c r="K39" s="28"/>
      <c r="L39" s="28"/>
      <c r="M39" s="28"/>
      <c r="N39" s="30"/>
      <c r="O39" s="107"/>
      <c r="P39" s="32"/>
      <c r="S39" s="33" t="n">
        <v>18305</v>
      </c>
    </row>
    <row r="40" customFormat="false" ht="24.6" hidden="false" customHeight="false" outlineLevel="0" collapsed="false">
      <c r="A40" s="15" t="s">
        <v>15</v>
      </c>
      <c r="B40" s="16" t="n">
        <v>12163</v>
      </c>
      <c r="C40" s="16" t="n">
        <v>33284</v>
      </c>
      <c r="D40" s="16" t="n">
        <v>32895</v>
      </c>
      <c r="E40" s="16" t="n">
        <v>389</v>
      </c>
      <c r="F40" s="95" t="n">
        <v>141.625</v>
      </c>
      <c r="G40" s="16" t="n">
        <f aca="false">+H40+I40</f>
        <v>404833</v>
      </c>
      <c r="H40" s="16" t="n">
        <f aca="false">+ROUND($B40*L40/1000,0)</f>
        <v>400102</v>
      </c>
      <c r="I40" s="96" t="n">
        <f aca="false">+ROUND($B40*M40/1000,0)</f>
        <v>4731</v>
      </c>
      <c r="J40" s="97" t="n">
        <f aca="false">+ROUND($B40*N40/1000,1)</f>
        <v>1722.6</v>
      </c>
      <c r="K40" s="16" t="n">
        <v>33284</v>
      </c>
      <c r="L40" s="16" t="n">
        <v>32895</v>
      </c>
      <c r="M40" s="16" t="n">
        <v>389</v>
      </c>
      <c r="N40" s="95" t="n">
        <v>141.625</v>
      </c>
      <c r="O40" s="98"/>
      <c r="P40" s="34"/>
      <c r="Q40" s="0"/>
      <c r="R40" s="0"/>
      <c r="S40" s="0" t="n">
        <v>1722.6</v>
      </c>
      <c r="T40" s="0" t="n">
        <v>0.880319180462403</v>
      </c>
      <c r="U40" s="0" t="n">
        <v>0.788409861222627</v>
      </c>
      <c r="V40" s="0" t="n">
        <v>0.880319180462403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6" hidden="false" customHeight="false" outlineLevel="0" collapsed="false">
      <c r="A41" s="19" t="s">
        <v>16</v>
      </c>
      <c r="B41" s="20" t="n">
        <v>43013</v>
      </c>
      <c r="C41" s="20" t="n">
        <v>35641</v>
      </c>
      <c r="D41" s="20" t="n">
        <v>34843</v>
      </c>
      <c r="E41" s="20" t="n">
        <v>798</v>
      </c>
      <c r="F41" s="99" t="n">
        <v>121.374</v>
      </c>
      <c r="G41" s="20" t="n">
        <f aca="false">+H41+I41</f>
        <v>1533026</v>
      </c>
      <c r="H41" s="20" t="n">
        <f aca="false">+ROUND($B41*L41/1000,0)</f>
        <v>1498702</v>
      </c>
      <c r="I41" s="100" t="n">
        <f aca="false">+ROUND($B41*M41/1000,0)</f>
        <v>34324</v>
      </c>
      <c r="J41" s="101" t="n">
        <f aca="false">+ROUND($B41*N41/1000,1)</f>
        <v>5220.7</v>
      </c>
      <c r="K41" s="20" t="n">
        <v>35641</v>
      </c>
      <c r="L41" s="20" t="n">
        <v>34843</v>
      </c>
      <c r="M41" s="20" t="n">
        <v>798</v>
      </c>
      <c r="N41" s="99" t="n">
        <v>121.374</v>
      </c>
      <c r="O41" s="98"/>
      <c r="P41" s="34"/>
      <c r="Q41" s="0"/>
      <c r="R41" s="0"/>
      <c r="S41" s="0" t="n">
        <v>5220.7</v>
      </c>
      <c r="T41" s="0" t="n">
        <v>1.04847540310319</v>
      </c>
      <c r="U41" s="0" t="n">
        <v>1.06171420006442</v>
      </c>
      <c r="V41" s="0" t="n">
        <v>1.04847540310319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6" hidden="false" customHeight="false" outlineLevel="0" collapsed="false">
      <c r="A42" s="19" t="s">
        <v>17</v>
      </c>
      <c r="B42" s="20" t="n">
        <v>17021</v>
      </c>
      <c r="C42" s="20" t="n">
        <v>46650</v>
      </c>
      <c r="D42" s="20" t="n">
        <v>45450</v>
      </c>
      <c r="E42" s="20" t="n">
        <v>1200</v>
      </c>
      <c r="F42" s="99" t="n">
        <v>150.136</v>
      </c>
      <c r="G42" s="20" t="n">
        <f aca="false">+H42+I42</f>
        <v>794029</v>
      </c>
      <c r="H42" s="20" t="n">
        <f aca="false">+ROUND($B42*L42/1000,0)</f>
        <v>773604</v>
      </c>
      <c r="I42" s="100" t="n">
        <f aca="false">+ROUND($B42*M42/1000,0)</f>
        <v>20425</v>
      </c>
      <c r="J42" s="101" t="n">
        <f aca="false">+ROUND($B42*N42/1000,1)</f>
        <v>2555.5</v>
      </c>
      <c r="K42" s="20" t="n">
        <v>46650</v>
      </c>
      <c r="L42" s="20" t="n">
        <v>45450</v>
      </c>
      <c r="M42" s="20" t="n">
        <v>1200</v>
      </c>
      <c r="N42" s="99" t="n">
        <v>150.136</v>
      </c>
      <c r="O42" s="98"/>
      <c r="P42" s="34"/>
      <c r="Q42" s="0"/>
      <c r="R42" s="0"/>
      <c r="S42" s="0" t="n">
        <v>2555.5</v>
      </c>
      <c r="T42" s="0" t="n">
        <v>1.03735369219137</v>
      </c>
      <c r="U42" s="0" t="n">
        <v>0.977321723227041</v>
      </c>
      <c r="V42" s="0" t="n">
        <v>1.03735369219137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2" hidden="false" customHeight="false" outlineLevel="0" collapsed="false">
      <c r="A43" s="23" t="s">
        <v>18</v>
      </c>
      <c r="B43" s="24" t="n">
        <v>529</v>
      </c>
      <c r="C43" s="24" t="n">
        <v>39880</v>
      </c>
      <c r="D43" s="24" t="n">
        <v>39181</v>
      </c>
      <c r="E43" s="24" t="n">
        <v>699</v>
      </c>
      <c r="F43" s="102" t="n">
        <v>116.947</v>
      </c>
      <c r="G43" s="24" t="n">
        <f aca="false">+H43+I43</f>
        <v>21097</v>
      </c>
      <c r="H43" s="24" t="n">
        <f aca="false">+ROUND($B43*L43/1000,0)</f>
        <v>20727</v>
      </c>
      <c r="I43" s="103" t="n">
        <f aca="false">+ROUND($B43*M43/1000,0)</f>
        <v>370</v>
      </c>
      <c r="J43" s="104" t="n">
        <f aca="false">+ROUND($B43*N43/1000,1)</f>
        <v>61.9</v>
      </c>
      <c r="K43" s="24" t="n">
        <v>39880</v>
      </c>
      <c r="L43" s="24" t="n">
        <v>39181</v>
      </c>
      <c r="M43" s="24" t="n">
        <v>699</v>
      </c>
      <c r="N43" s="102" t="n">
        <v>116.947</v>
      </c>
      <c r="O43" s="98"/>
      <c r="P43" s="34"/>
      <c r="Q43" s="0"/>
      <c r="R43" s="0"/>
      <c r="S43" s="0" t="n">
        <v>61.9</v>
      </c>
      <c r="T43" s="0" t="n">
        <v>0.394582510294399</v>
      </c>
      <c r="U43" s="0" t="n">
        <v>0.364189739070633</v>
      </c>
      <c r="V43" s="0" t="n">
        <v>0.394582510294399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3" customFormat="true" ht="28.8" hidden="false" customHeight="false" outlineLevel="0" collapsed="false">
      <c r="A44" s="27" t="s">
        <v>25</v>
      </c>
      <c r="B44" s="28" t="n">
        <v>72726</v>
      </c>
      <c r="C44" s="28"/>
      <c r="D44" s="28"/>
      <c r="E44" s="28"/>
      <c r="F44" s="30"/>
      <c r="G44" s="28" t="n">
        <f aca="false">ROUND(SUM(G40:G43),0)</f>
        <v>2752985</v>
      </c>
      <c r="H44" s="28" t="n">
        <f aca="false">ROUND(SUM(H40:H43),0)</f>
        <v>2693135</v>
      </c>
      <c r="I44" s="105" t="n">
        <f aca="false">ROUND(SUM(I40:I43),0)</f>
        <v>59850</v>
      </c>
      <c r="J44" s="106" t="n">
        <f aca="false">ROUND(SUM(J40:J43),1)</f>
        <v>9560.7</v>
      </c>
      <c r="K44" s="28"/>
      <c r="L44" s="28"/>
      <c r="M44" s="28"/>
      <c r="N44" s="30"/>
      <c r="O44" s="107"/>
      <c r="P44" s="32"/>
      <c r="S44" s="33" t="n">
        <v>9560.7</v>
      </c>
    </row>
    <row r="45" customFormat="false" ht="25.2" hidden="false" customHeight="false" outlineLevel="0" collapsed="false">
      <c r="A45" s="35" t="s">
        <v>15</v>
      </c>
      <c r="B45" s="36" t="n">
        <v>15834</v>
      </c>
      <c r="C45" s="36" t="n">
        <v>33284</v>
      </c>
      <c r="D45" s="36" t="n">
        <v>32895</v>
      </c>
      <c r="E45" s="36" t="n">
        <v>389</v>
      </c>
      <c r="F45" s="108" t="n">
        <v>141.625</v>
      </c>
      <c r="G45" s="36" t="n">
        <f aca="false">+H45+I45</f>
        <v>527018</v>
      </c>
      <c r="H45" s="36" t="n">
        <f aca="false">+ROUND($B45*L45/1000,0)</f>
        <v>520859</v>
      </c>
      <c r="I45" s="109" t="n">
        <f aca="false">+ROUND($B45*M45/1000,0)</f>
        <v>6159</v>
      </c>
      <c r="J45" s="110" t="n">
        <f aca="false">+ROUND($B45*N45/1000,1)</f>
        <v>2242.5</v>
      </c>
      <c r="K45" s="36" t="n">
        <v>33284</v>
      </c>
      <c r="L45" s="36" t="n">
        <v>32895</v>
      </c>
      <c r="M45" s="36" t="n">
        <v>389</v>
      </c>
      <c r="N45" s="108" t="n">
        <v>141.625</v>
      </c>
      <c r="O45" s="98"/>
      <c r="P45" s="34"/>
      <c r="Q45" s="0"/>
      <c r="R45" s="0"/>
      <c r="S45" s="0" t="n">
        <v>2242.5</v>
      </c>
      <c r="T45" s="0" t="n">
        <v>1.0519020129805</v>
      </c>
      <c r="U45" s="0" t="n">
        <v>1.11676247632331</v>
      </c>
      <c r="V45" s="0" t="n">
        <v>1.0519020129805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2" hidden="false" customHeight="false" outlineLevel="0" collapsed="false">
      <c r="A46" s="35" t="s">
        <v>16</v>
      </c>
      <c r="B46" s="36" t="n">
        <v>53924</v>
      </c>
      <c r="C46" s="36" t="n">
        <v>35641</v>
      </c>
      <c r="D46" s="36" t="n">
        <v>34843</v>
      </c>
      <c r="E46" s="36" t="n">
        <v>798</v>
      </c>
      <c r="F46" s="108" t="n">
        <v>121.374</v>
      </c>
      <c r="G46" s="36" t="n">
        <f aca="false">+H46+I46</f>
        <v>1921905</v>
      </c>
      <c r="H46" s="36" t="n">
        <f aca="false">+ROUND($B46*L46/1000,0)</f>
        <v>1878874</v>
      </c>
      <c r="I46" s="109" t="n">
        <f aca="false">+ROUND($B46*M46/1000,0)</f>
        <v>43031</v>
      </c>
      <c r="J46" s="110" t="n">
        <f aca="false">+ROUND($B46*N46/1000,1)</f>
        <v>6545</v>
      </c>
      <c r="K46" s="36" t="n">
        <v>35641</v>
      </c>
      <c r="L46" s="36" t="n">
        <v>34843</v>
      </c>
      <c r="M46" s="36" t="n">
        <v>798</v>
      </c>
      <c r="N46" s="108" t="n">
        <v>121.374</v>
      </c>
      <c r="O46" s="98"/>
      <c r="P46" s="34"/>
      <c r="Q46" s="0"/>
      <c r="R46" s="0"/>
      <c r="S46" s="0" t="n">
        <v>6545</v>
      </c>
      <c r="T46" s="0" t="n">
        <v>1.00866132875576</v>
      </c>
      <c r="U46" s="0" t="n">
        <v>1.01405656729203</v>
      </c>
      <c r="V46" s="0" t="n">
        <v>1.00866132875576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2" hidden="false" customHeight="false" outlineLevel="0" collapsed="false">
      <c r="A47" s="35" t="s">
        <v>17</v>
      </c>
      <c r="B47" s="36" t="n">
        <v>24170</v>
      </c>
      <c r="C47" s="36" t="n">
        <v>46650</v>
      </c>
      <c r="D47" s="36" t="n">
        <v>45450</v>
      </c>
      <c r="E47" s="36" t="n">
        <v>1200</v>
      </c>
      <c r="F47" s="108" t="n">
        <v>150.136</v>
      </c>
      <c r="G47" s="36" t="n">
        <f aca="false">+H47+I47</f>
        <v>1127531</v>
      </c>
      <c r="H47" s="36" t="n">
        <f aca="false">+ROUND($B47*L47/1000,0)</f>
        <v>1098527</v>
      </c>
      <c r="I47" s="109" t="n">
        <f aca="false">+ROUND($B47*M47/1000,0)</f>
        <v>29004</v>
      </c>
      <c r="J47" s="110" t="n">
        <f aca="false">+ROUND($B47*N47/1000,1)</f>
        <v>3628.8</v>
      </c>
      <c r="K47" s="36" t="n">
        <v>46650</v>
      </c>
      <c r="L47" s="36" t="n">
        <v>45450</v>
      </c>
      <c r="M47" s="36" t="n">
        <v>1200</v>
      </c>
      <c r="N47" s="108" t="n">
        <v>150.136</v>
      </c>
      <c r="O47" s="98"/>
      <c r="P47" s="34"/>
      <c r="Q47" s="0"/>
      <c r="R47" s="0"/>
      <c r="S47" s="0" t="n">
        <v>3628.8</v>
      </c>
      <c r="T47" s="0" t="n">
        <v>1.02944320179324</v>
      </c>
      <c r="U47" s="0" t="n">
        <v>1.2797874797598</v>
      </c>
      <c r="V47" s="0" t="n">
        <v>1.02944320179324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2" hidden="false" customHeight="false" outlineLevel="0" collapsed="false">
      <c r="A48" s="35" t="s">
        <v>18</v>
      </c>
      <c r="B48" s="36" t="n">
        <v>939</v>
      </c>
      <c r="C48" s="36" t="n">
        <v>39880</v>
      </c>
      <c r="D48" s="36" t="n">
        <v>39181</v>
      </c>
      <c r="E48" s="36" t="n">
        <v>699</v>
      </c>
      <c r="F48" s="108" t="n">
        <v>116.947</v>
      </c>
      <c r="G48" s="36" t="n">
        <f aca="false">+H48+I48</f>
        <v>37447</v>
      </c>
      <c r="H48" s="36" t="n">
        <f aca="false">+ROUND($B48*L48/1000,0)</f>
        <v>36791</v>
      </c>
      <c r="I48" s="109" t="n">
        <f aca="false">+ROUND($B48*M48/1000,0)</f>
        <v>656</v>
      </c>
      <c r="J48" s="110" t="n">
        <f aca="false">+ROUND($B48*N48/1000,1)</f>
        <v>109.8</v>
      </c>
      <c r="K48" s="36" t="n">
        <v>39880</v>
      </c>
      <c r="L48" s="36" t="n">
        <v>39181</v>
      </c>
      <c r="M48" s="36" t="n">
        <v>699</v>
      </c>
      <c r="N48" s="108" t="n">
        <v>116.947</v>
      </c>
      <c r="O48" s="98"/>
      <c r="P48" s="34"/>
      <c r="Q48" s="0"/>
      <c r="R48" s="0"/>
      <c r="S48" s="0" t="n">
        <v>109.8</v>
      </c>
      <c r="T48" s="0" t="n">
        <v>1.16401497301787</v>
      </c>
      <c r="U48" s="0" t="n">
        <v>0.819731743620191</v>
      </c>
      <c r="V48" s="0" t="n">
        <v>1.16401497301787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3" customFormat="true" ht="28.8" hidden="false" customHeight="false" outlineLevel="0" collapsed="false">
      <c r="A49" s="27" t="s">
        <v>26</v>
      </c>
      <c r="B49" s="28" t="n">
        <v>94867</v>
      </c>
      <c r="C49" s="28"/>
      <c r="D49" s="28"/>
      <c r="E49" s="28"/>
      <c r="F49" s="30"/>
      <c r="G49" s="28" t="n">
        <f aca="false">ROUND(SUM(G45:G48),0)</f>
        <v>3613901</v>
      </c>
      <c r="H49" s="28" t="n">
        <f aca="false">ROUND(SUM(H45:H48),0)</f>
        <v>3535051</v>
      </c>
      <c r="I49" s="105" t="n">
        <f aca="false">ROUND(SUM(I45:I48),0)</f>
        <v>78850</v>
      </c>
      <c r="J49" s="106" t="n">
        <f aca="false">ROUND(SUM(J45:J48),1)</f>
        <v>12526.1</v>
      </c>
      <c r="K49" s="28"/>
      <c r="L49" s="28"/>
      <c r="M49" s="28"/>
      <c r="N49" s="30"/>
      <c r="O49" s="107"/>
      <c r="P49" s="32"/>
      <c r="S49" s="33" t="n">
        <v>12526.1</v>
      </c>
    </row>
    <row r="50" customFormat="false" ht="25.2" hidden="false" customHeight="false" outlineLevel="0" collapsed="false">
      <c r="A50" s="35" t="s">
        <v>15</v>
      </c>
      <c r="B50" s="36" t="n">
        <v>14666</v>
      </c>
      <c r="C50" s="36" t="n">
        <v>33284</v>
      </c>
      <c r="D50" s="36" t="n">
        <v>32895</v>
      </c>
      <c r="E50" s="36" t="n">
        <v>389</v>
      </c>
      <c r="F50" s="108" t="n">
        <v>141.625</v>
      </c>
      <c r="G50" s="36" t="n">
        <f aca="false">+H50+I50</f>
        <v>488143</v>
      </c>
      <c r="H50" s="36" t="n">
        <f aca="false">+ROUND($B50*L50/1000,0)</f>
        <v>482438</v>
      </c>
      <c r="I50" s="109" t="n">
        <f aca="false">+ROUND($B50*M50/1000,0)</f>
        <v>5705</v>
      </c>
      <c r="J50" s="110" t="n">
        <f aca="false">+ROUND($B50*N50/1000,1)</f>
        <v>2077.1</v>
      </c>
      <c r="K50" s="36" t="n">
        <v>33284</v>
      </c>
      <c r="L50" s="36" t="n">
        <v>32895</v>
      </c>
      <c r="M50" s="36" t="n">
        <v>389</v>
      </c>
      <c r="N50" s="108" t="n">
        <v>141.625</v>
      </c>
      <c r="O50" s="98"/>
      <c r="P50" s="34"/>
      <c r="Q50" s="0"/>
      <c r="R50" s="0"/>
      <c r="S50" s="0" t="n">
        <v>2077.1</v>
      </c>
      <c r="T50" s="0" t="n">
        <v>0.929887839320526</v>
      </c>
      <c r="U50" s="0" t="n">
        <v>0.870793516541477</v>
      </c>
      <c r="V50" s="0" t="n">
        <v>0.929887839320526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2" hidden="false" customHeight="false" outlineLevel="0" collapsed="false">
      <c r="A51" s="35" t="s">
        <v>16</v>
      </c>
      <c r="B51" s="36" t="n">
        <v>51213</v>
      </c>
      <c r="C51" s="36" t="n">
        <v>35641</v>
      </c>
      <c r="D51" s="36" t="n">
        <v>34843</v>
      </c>
      <c r="E51" s="36" t="n">
        <v>798</v>
      </c>
      <c r="F51" s="108" t="n">
        <v>121.374</v>
      </c>
      <c r="G51" s="36" t="n">
        <f aca="false">+H51+I51</f>
        <v>1825283</v>
      </c>
      <c r="H51" s="36" t="n">
        <f aca="false">+ROUND($B51*L51/1000,0)</f>
        <v>1784415</v>
      </c>
      <c r="I51" s="109" t="n">
        <f aca="false">+ROUND($B51*M51/1000,0)</f>
        <v>40868</v>
      </c>
      <c r="J51" s="110" t="n">
        <f aca="false">+ROUND($B51*N51/1000,1)</f>
        <v>6215.9</v>
      </c>
      <c r="K51" s="36" t="n">
        <v>35641</v>
      </c>
      <c r="L51" s="36" t="n">
        <v>34843</v>
      </c>
      <c r="M51" s="36" t="n">
        <v>798</v>
      </c>
      <c r="N51" s="108" t="n">
        <v>121.374</v>
      </c>
      <c r="O51" s="98"/>
      <c r="P51" s="34"/>
      <c r="Q51" s="0"/>
      <c r="R51" s="0"/>
      <c r="S51" s="0" t="n">
        <v>6215.9</v>
      </c>
      <c r="T51" s="0" t="n">
        <v>1.01669535224358</v>
      </c>
      <c r="U51" s="0" t="n">
        <v>0.96459404434872</v>
      </c>
      <c r="V51" s="0" t="n">
        <v>1.01669535224358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2" hidden="false" customHeight="false" outlineLevel="0" collapsed="false">
      <c r="A52" s="35" t="s">
        <v>17</v>
      </c>
      <c r="B52" s="36" t="n">
        <v>21588</v>
      </c>
      <c r="C52" s="36" t="n">
        <v>46650</v>
      </c>
      <c r="D52" s="36" t="n">
        <v>45450</v>
      </c>
      <c r="E52" s="36" t="n">
        <v>1200</v>
      </c>
      <c r="F52" s="108" t="n">
        <v>150.136</v>
      </c>
      <c r="G52" s="36" t="n">
        <f aca="false">+H52+I52</f>
        <v>1007081</v>
      </c>
      <c r="H52" s="36" t="n">
        <f aca="false">+ROUND($B52*L52/1000,0)</f>
        <v>981175</v>
      </c>
      <c r="I52" s="109" t="n">
        <f aca="false">+ROUND($B52*M52/1000,0)</f>
        <v>25906</v>
      </c>
      <c r="J52" s="110" t="n">
        <f aca="false">+ROUND($B52*N52/1000,1)</f>
        <v>3241.1</v>
      </c>
      <c r="K52" s="36" t="n">
        <v>46650</v>
      </c>
      <c r="L52" s="36" t="n">
        <v>45450</v>
      </c>
      <c r="M52" s="36" t="n">
        <v>1200</v>
      </c>
      <c r="N52" s="108" t="n">
        <v>150.136</v>
      </c>
      <c r="O52" s="98"/>
      <c r="P52" s="34"/>
      <c r="Q52" s="0"/>
      <c r="R52" s="0"/>
      <c r="S52" s="0" t="n">
        <v>3241.1</v>
      </c>
      <c r="T52" s="0" t="n">
        <v>1.05699520033203</v>
      </c>
      <c r="U52" s="0" t="n">
        <v>1.1895670239815</v>
      </c>
      <c r="V52" s="0" t="n">
        <v>1.05699520033203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2" hidden="false" customHeight="false" outlineLevel="0" collapsed="false">
      <c r="A53" s="35" t="s">
        <v>18</v>
      </c>
      <c r="B53" s="36" t="n">
        <v>1377</v>
      </c>
      <c r="C53" s="36" t="n">
        <v>39880</v>
      </c>
      <c r="D53" s="36" t="n">
        <v>39181</v>
      </c>
      <c r="E53" s="36" t="n">
        <v>699</v>
      </c>
      <c r="F53" s="108" t="n">
        <v>116.947</v>
      </c>
      <c r="G53" s="36" t="n">
        <f aca="false">+H53+I53</f>
        <v>54915</v>
      </c>
      <c r="H53" s="36" t="n">
        <f aca="false">+ROUND($B53*L53/1000,0)</f>
        <v>53952</v>
      </c>
      <c r="I53" s="109" t="n">
        <f aca="false">+ROUND($B53*M53/1000,0)</f>
        <v>963</v>
      </c>
      <c r="J53" s="110" t="n">
        <f aca="false">+ROUND($B53*N53/1000,1)</f>
        <v>161</v>
      </c>
      <c r="K53" s="36" t="n">
        <v>39880</v>
      </c>
      <c r="L53" s="36" t="n">
        <v>39181</v>
      </c>
      <c r="M53" s="36" t="n">
        <v>699</v>
      </c>
      <c r="N53" s="108" t="n">
        <v>116.947</v>
      </c>
      <c r="O53" s="98"/>
      <c r="P53" s="34"/>
      <c r="Q53" s="0"/>
      <c r="R53" s="0"/>
      <c r="S53" s="0" t="n">
        <v>161</v>
      </c>
      <c r="T53" s="0" t="n">
        <v>0.353666806213081</v>
      </c>
      <c r="U53" s="0" t="n">
        <v>0.347856360669595</v>
      </c>
      <c r="V53" s="0" t="n">
        <v>0.353666806213081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3" customFormat="true" ht="28.8" hidden="false" customHeight="false" outlineLevel="0" collapsed="false">
      <c r="A54" s="27" t="s">
        <v>27</v>
      </c>
      <c r="B54" s="28" t="n">
        <v>88844</v>
      </c>
      <c r="C54" s="28"/>
      <c r="D54" s="28"/>
      <c r="E54" s="28"/>
      <c r="F54" s="30"/>
      <c r="G54" s="28" t="n">
        <f aca="false">ROUND(SUM(G50:G53),0)</f>
        <v>3375422</v>
      </c>
      <c r="H54" s="28" t="n">
        <f aca="false">ROUND(SUM(H50:H53),0)</f>
        <v>3301980</v>
      </c>
      <c r="I54" s="105" t="n">
        <f aca="false">ROUND(SUM(I50:I53),0)</f>
        <v>73442</v>
      </c>
      <c r="J54" s="106" t="n">
        <f aca="false">ROUND(SUM(J50:J53),1)</f>
        <v>11695.1</v>
      </c>
      <c r="K54" s="28"/>
      <c r="L54" s="28"/>
      <c r="M54" s="28"/>
      <c r="N54" s="30"/>
      <c r="O54" s="107"/>
      <c r="P54" s="32"/>
      <c r="S54" s="33" t="n">
        <v>11695.1</v>
      </c>
    </row>
    <row r="55" customFormat="false" ht="25.2" hidden="false" customHeight="false" outlineLevel="0" collapsed="false">
      <c r="A55" s="35" t="s">
        <v>15</v>
      </c>
      <c r="B55" s="36" t="n">
        <v>14098</v>
      </c>
      <c r="C55" s="36" t="n">
        <v>33284</v>
      </c>
      <c r="D55" s="36" t="n">
        <v>32895</v>
      </c>
      <c r="E55" s="36" t="n">
        <v>389</v>
      </c>
      <c r="F55" s="108" t="n">
        <v>141.625</v>
      </c>
      <c r="G55" s="36" t="n">
        <f aca="false">+H55+I55</f>
        <v>469238</v>
      </c>
      <c r="H55" s="36" t="n">
        <f aca="false">+ROUND($B55*L55/1000,0)</f>
        <v>463754</v>
      </c>
      <c r="I55" s="109" t="n">
        <f aca="false">+ROUND($B55*M55/1000,0)</f>
        <v>5484</v>
      </c>
      <c r="J55" s="110" t="n">
        <f aca="false">+ROUND($B55*N55/1000,1)</f>
        <v>1996.6</v>
      </c>
      <c r="K55" s="36" t="n">
        <v>33284</v>
      </c>
      <c r="L55" s="36" t="n">
        <v>32895</v>
      </c>
      <c r="M55" s="36" t="n">
        <v>389</v>
      </c>
      <c r="N55" s="108" t="n">
        <v>141.625</v>
      </c>
      <c r="O55" s="98"/>
      <c r="P55" s="34"/>
      <c r="Q55" s="0"/>
      <c r="R55" s="0"/>
      <c r="S55" s="0" t="n">
        <v>1996.6</v>
      </c>
      <c r="T55" s="0" t="n">
        <v>1.00448543672547</v>
      </c>
      <c r="U55" s="0" t="n">
        <v>1.10842545281558</v>
      </c>
      <c r="V55" s="0" t="n">
        <v>1.00448543672547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2" hidden="false" customHeight="false" outlineLevel="0" collapsed="false">
      <c r="A56" s="35" t="s">
        <v>16</v>
      </c>
      <c r="B56" s="36" t="n">
        <v>53125</v>
      </c>
      <c r="C56" s="36" t="n">
        <v>35641</v>
      </c>
      <c r="D56" s="36" t="n">
        <v>34843</v>
      </c>
      <c r="E56" s="36" t="n">
        <v>798</v>
      </c>
      <c r="F56" s="108" t="n">
        <v>121.374</v>
      </c>
      <c r="G56" s="36" t="n">
        <f aca="false">+H56+I56</f>
        <v>1893428</v>
      </c>
      <c r="H56" s="36" t="n">
        <f aca="false">+ROUND($B56*L56/1000,0)</f>
        <v>1851034</v>
      </c>
      <c r="I56" s="109" t="n">
        <f aca="false">+ROUND($B56*M56/1000,0)</f>
        <v>42394</v>
      </c>
      <c r="J56" s="110" t="n">
        <f aca="false">+ROUND($B56*N56/1000,1)</f>
        <v>6448</v>
      </c>
      <c r="K56" s="36" t="n">
        <v>35641</v>
      </c>
      <c r="L56" s="36" t="n">
        <v>34843</v>
      </c>
      <c r="M56" s="36" t="n">
        <v>798</v>
      </c>
      <c r="N56" s="108" t="n">
        <v>121.374</v>
      </c>
      <c r="O56" s="98"/>
      <c r="P56" s="34"/>
      <c r="Q56" s="0"/>
      <c r="R56" s="0"/>
      <c r="S56" s="0" t="n">
        <v>6448</v>
      </c>
      <c r="T56" s="0" t="n">
        <v>0.99445967597282</v>
      </c>
      <c r="U56" s="0" t="n">
        <v>1.06028258993829</v>
      </c>
      <c r="V56" s="0" t="n">
        <v>0.994459675972819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2" hidden="false" customHeight="false" outlineLevel="0" collapsed="false">
      <c r="A57" s="35" t="s">
        <v>17</v>
      </c>
      <c r="B57" s="36" t="n">
        <v>20802</v>
      </c>
      <c r="C57" s="36" t="n">
        <v>46650</v>
      </c>
      <c r="D57" s="36" t="n">
        <v>45450</v>
      </c>
      <c r="E57" s="36" t="n">
        <v>1200</v>
      </c>
      <c r="F57" s="108" t="n">
        <v>150.136</v>
      </c>
      <c r="G57" s="36" t="n">
        <f aca="false">+H57+I57</f>
        <v>970413</v>
      </c>
      <c r="H57" s="36" t="n">
        <f aca="false">+ROUND($B57*L57/1000,0)</f>
        <v>945451</v>
      </c>
      <c r="I57" s="109" t="n">
        <f aca="false">+ROUND($B57*M57/1000,0)</f>
        <v>24962</v>
      </c>
      <c r="J57" s="110" t="n">
        <f aca="false">+ROUND($B57*N57/1000,1)</f>
        <v>3123.1</v>
      </c>
      <c r="K57" s="36" t="n">
        <v>46650</v>
      </c>
      <c r="L57" s="36" t="n">
        <v>45450</v>
      </c>
      <c r="M57" s="36" t="n">
        <v>1200</v>
      </c>
      <c r="N57" s="108" t="n">
        <v>150.136</v>
      </c>
      <c r="O57" s="98"/>
      <c r="P57" s="34"/>
      <c r="Q57" s="0"/>
      <c r="R57" s="0"/>
      <c r="S57" s="0" t="n">
        <v>3123.1</v>
      </c>
      <c r="T57" s="0" t="n">
        <v>1.03553247276987</v>
      </c>
      <c r="U57" s="0" t="n">
        <v>0.999036535282237</v>
      </c>
      <c r="V57" s="0" t="n">
        <v>1.03553247276987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2" hidden="false" customHeight="false" outlineLevel="0" collapsed="false">
      <c r="A58" s="35" t="s">
        <v>18</v>
      </c>
      <c r="B58" s="36" t="n">
        <v>1675</v>
      </c>
      <c r="C58" s="36" t="n">
        <v>39880</v>
      </c>
      <c r="D58" s="36" t="n">
        <v>39181</v>
      </c>
      <c r="E58" s="36" t="n">
        <v>699</v>
      </c>
      <c r="F58" s="108" t="n">
        <v>116.947</v>
      </c>
      <c r="G58" s="36" t="n">
        <f aca="false">+H58+I58</f>
        <v>66799</v>
      </c>
      <c r="H58" s="36" t="n">
        <f aca="false">+ROUND($B58*L58/1000,0)</f>
        <v>65628</v>
      </c>
      <c r="I58" s="109" t="n">
        <f aca="false">+ROUND($B58*M58/1000,0)</f>
        <v>1171</v>
      </c>
      <c r="J58" s="110" t="n">
        <f aca="false">+ROUND($B58*N58/1000,1)</f>
        <v>195.9</v>
      </c>
      <c r="K58" s="36" t="n">
        <v>39880</v>
      </c>
      <c r="L58" s="36" t="n">
        <v>39181</v>
      </c>
      <c r="M58" s="36" t="n">
        <v>699</v>
      </c>
      <c r="N58" s="108" t="n">
        <v>116.947</v>
      </c>
      <c r="O58" s="98"/>
      <c r="P58" s="34"/>
      <c r="Q58" s="0"/>
      <c r="R58" s="0"/>
      <c r="S58" s="0" t="n">
        <v>195.9</v>
      </c>
      <c r="T58" s="0" t="n">
        <v>1.045875846697</v>
      </c>
      <c r="U58" s="0" t="n">
        <v>0.858784816022576</v>
      </c>
      <c r="V58" s="0" t="n">
        <v>1.045875846697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3" customFormat="true" ht="28.8" hidden="false" customHeight="false" outlineLevel="0" collapsed="false">
      <c r="A59" s="27" t="s">
        <v>28</v>
      </c>
      <c r="B59" s="28" t="n">
        <v>89700</v>
      </c>
      <c r="C59" s="28"/>
      <c r="D59" s="28"/>
      <c r="E59" s="28"/>
      <c r="F59" s="30"/>
      <c r="G59" s="28" t="n">
        <f aca="false">ROUND(SUM(G55:G58),0)</f>
        <v>3399878</v>
      </c>
      <c r="H59" s="28" t="n">
        <f aca="false">ROUND(SUM(H55:H58),0)</f>
        <v>3325867</v>
      </c>
      <c r="I59" s="105" t="n">
        <f aca="false">ROUND(SUM(I55:I58),0)</f>
        <v>74011</v>
      </c>
      <c r="J59" s="106" t="n">
        <f aca="false">ROUND(SUM(J55:J58),1)</f>
        <v>11763.6</v>
      </c>
      <c r="K59" s="28"/>
      <c r="L59" s="28"/>
      <c r="M59" s="28"/>
      <c r="N59" s="30"/>
      <c r="O59" s="107"/>
      <c r="P59" s="32"/>
      <c r="S59" s="33" t="n">
        <v>11763.6</v>
      </c>
    </row>
    <row r="60" customFormat="false" ht="25.2" hidden="false" customHeight="false" outlineLevel="0" collapsed="false">
      <c r="A60" s="35" t="s">
        <v>15</v>
      </c>
      <c r="B60" s="36" t="n">
        <v>29880</v>
      </c>
      <c r="C60" s="36" t="n">
        <v>33284</v>
      </c>
      <c r="D60" s="36" t="n">
        <v>32895</v>
      </c>
      <c r="E60" s="36" t="n">
        <v>389</v>
      </c>
      <c r="F60" s="108" t="n">
        <v>141.625</v>
      </c>
      <c r="G60" s="36" t="n">
        <f aca="false">+H60+I60</f>
        <v>994526</v>
      </c>
      <c r="H60" s="36" t="n">
        <f aca="false">+ROUND($B60*L60/1000,0)</f>
        <v>982903</v>
      </c>
      <c r="I60" s="109" t="n">
        <f aca="false">+ROUND($B60*M60/1000,0)</f>
        <v>11623</v>
      </c>
      <c r="J60" s="110" t="n">
        <f aca="false">+ROUND($B60*N60/1000,1)</f>
        <v>4231.8</v>
      </c>
      <c r="K60" s="36" t="n">
        <v>33284</v>
      </c>
      <c r="L60" s="36" t="n">
        <v>32895</v>
      </c>
      <c r="M60" s="36" t="n">
        <v>389</v>
      </c>
      <c r="N60" s="108" t="n">
        <v>141.625</v>
      </c>
      <c r="O60" s="98"/>
      <c r="P60" s="34"/>
      <c r="Q60" s="0"/>
      <c r="R60" s="0"/>
      <c r="S60" s="0" t="n">
        <v>4231.8</v>
      </c>
      <c r="T60" s="0" t="n">
        <v>1.02829671185107</v>
      </c>
      <c r="U60" s="0" t="n">
        <v>1.02141023695083</v>
      </c>
      <c r="V60" s="0" t="n">
        <v>1.02829671185107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2" hidden="false" customHeight="false" outlineLevel="0" collapsed="false">
      <c r="A61" s="35" t="s">
        <v>16</v>
      </c>
      <c r="B61" s="36" t="n">
        <v>108007</v>
      </c>
      <c r="C61" s="36" t="n">
        <v>35641</v>
      </c>
      <c r="D61" s="36" t="n">
        <v>34843</v>
      </c>
      <c r="E61" s="36" t="n">
        <v>798</v>
      </c>
      <c r="F61" s="108" t="n">
        <v>121.374</v>
      </c>
      <c r="G61" s="36" t="n">
        <f aca="false">+H61+I61</f>
        <v>3849478</v>
      </c>
      <c r="H61" s="36" t="n">
        <f aca="false">+ROUND($B61*L61/1000,0)</f>
        <v>3763288</v>
      </c>
      <c r="I61" s="109" t="n">
        <f aca="false">+ROUND($B61*M61/1000,0)</f>
        <v>86190</v>
      </c>
      <c r="J61" s="110" t="n">
        <f aca="false">+ROUND($B61*N61/1000,1)</f>
        <v>13109.2</v>
      </c>
      <c r="K61" s="36" t="n">
        <v>35641</v>
      </c>
      <c r="L61" s="36" t="n">
        <v>34843</v>
      </c>
      <c r="M61" s="36" t="n">
        <v>798</v>
      </c>
      <c r="N61" s="108" t="n">
        <v>121.374</v>
      </c>
      <c r="O61" s="98"/>
      <c r="P61" s="34"/>
      <c r="Q61" s="0"/>
      <c r="R61" s="0"/>
      <c r="S61" s="0" t="n">
        <v>13109.2</v>
      </c>
      <c r="T61" s="0" t="n">
        <v>0.997674047072359</v>
      </c>
      <c r="U61" s="0" t="n">
        <v>0.953287427136833</v>
      </c>
      <c r="V61" s="0" t="n">
        <v>0.99767404707236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2" hidden="false" customHeight="false" outlineLevel="0" collapsed="false">
      <c r="A62" s="35" t="s">
        <v>17</v>
      </c>
      <c r="B62" s="36" t="n">
        <v>46935</v>
      </c>
      <c r="C62" s="36" t="n">
        <v>46650</v>
      </c>
      <c r="D62" s="36" t="n">
        <v>45450</v>
      </c>
      <c r="E62" s="36" t="n">
        <v>1200</v>
      </c>
      <c r="F62" s="108" t="n">
        <v>150.136</v>
      </c>
      <c r="G62" s="36" t="n">
        <f aca="false">+H62+I62</f>
        <v>2189518</v>
      </c>
      <c r="H62" s="36" t="n">
        <f aca="false">+ROUND($B62*L62/1000,0)</f>
        <v>2133196</v>
      </c>
      <c r="I62" s="109" t="n">
        <f aca="false">+ROUND($B62*M62/1000,0)</f>
        <v>56322</v>
      </c>
      <c r="J62" s="110" t="n">
        <f aca="false">+ROUND($B62*N62/1000,1)</f>
        <v>7046.6</v>
      </c>
      <c r="K62" s="36" t="n">
        <v>46650</v>
      </c>
      <c r="L62" s="36" t="n">
        <v>45450</v>
      </c>
      <c r="M62" s="36" t="n">
        <v>1200</v>
      </c>
      <c r="N62" s="108" t="n">
        <v>150.136</v>
      </c>
      <c r="O62" s="98"/>
      <c r="P62" s="34"/>
      <c r="Q62" s="0"/>
      <c r="R62" s="0"/>
      <c r="S62" s="0" t="n">
        <v>7046.6</v>
      </c>
      <c r="T62" s="0" t="n">
        <v>1.00686652898355</v>
      </c>
      <c r="U62" s="0" t="n">
        <v>0.643109028015607</v>
      </c>
      <c r="V62" s="0" t="n">
        <v>1.00686652898355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2" hidden="false" customHeight="false" outlineLevel="0" collapsed="false">
      <c r="A63" s="35" t="s">
        <v>18</v>
      </c>
      <c r="B63" s="36" t="n">
        <v>2175</v>
      </c>
      <c r="C63" s="36" t="n">
        <v>39880</v>
      </c>
      <c r="D63" s="36" t="n">
        <v>39181</v>
      </c>
      <c r="E63" s="36" t="n">
        <v>699</v>
      </c>
      <c r="F63" s="108" t="n">
        <v>116.947</v>
      </c>
      <c r="G63" s="36" t="n">
        <f aca="false">+H63+I63</f>
        <v>86739</v>
      </c>
      <c r="H63" s="36" t="n">
        <f aca="false">+ROUND($B63*L63/1000,0)</f>
        <v>85219</v>
      </c>
      <c r="I63" s="109" t="n">
        <f aca="false">+ROUND($B63*M63/1000,0)</f>
        <v>1520</v>
      </c>
      <c r="J63" s="110" t="n">
        <f aca="false">+ROUND($B63*N63/1000,1)</f>
        <v>254.4</v>
      </c>
      <c r="K63" s="36" t="n">
        <v>39880</v>
      </c>
      <c r="L63" s="36" t="n">
        <v>39181</v>
      </c>
      <c r="M63" s="36" t="n">
        <v>699</v>
      </c>
      <c r="N63" s="108" t="n">
        <v>116.947</v>
      </c>
      <c r="O63" s="98"/>
      <c r="P63" s="34"/>
      <c r="Q63" s="0"/>
      <c r="R63" s="0"/>
      <c r="S63" s="0" t="n">
        <v>254.4</v>
      </c>
      <c r="T63" s="0" t="n">
        <v>1.11672617124033</v>
      </c>
      <c r="U63" s="0" t="n">
        <v>1.00476915132306</v>
      </c>
      <c r="V63" s="0" t="n">
        <v>1.11672617124033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3" customFormat="true" ht="28.8" hidden="false" customHeight="false" outlineLevel="0" collapsed="false">
      <c r="A64" s="27" t="s">
        <v>29</v>
      </c>
      <c r="B64" s="28" t="n">
        <v>186997</v>
      </c>
      <c r="C64" s="28"/>
      <c r="D64" s="28"/>
      <c r="E64" s="28"/>
      <c r="F64" s="30"/>
      <c r="G64" s="28" t="n">
        <f aca="false">ROUND(SUM(G60:G63),0)</f>
        <v>7120261</v>
      </c>
      <c r="H64" s="28" t="n">
        <f aca="false">ROUND(SUM(H60:H63),0)</f>
        <v>6964606</v>
      </c>
      <c r="I64" s="105" t="n">
        <f aca="false">ROUND(SUM(I60:I63),0)</f>
        <v>155655</v>
      </c>
      <c r="J64" s="106" t="n">
        <f aca="false">ROUND(SUM(J60:J63),1)</f>
        <v>24642</v>
      </c>
      <c r="K64" s="28"/>
      <c r="L64" s="28"/>
      <c r="M64" s="28"/>
      <c r="N64" s="30"/>
      <c r="O64" s="107"/>
      <c r="P64" s="32"/>
      <c r="S64" s="33" t="n">
        <v>24642</v>
      </c>
    </row>
    <row r="65" customFormat="false" ht="25.2" hidden="false" customHeight="false" outlineLevel="0" collapsed="false">
      <c r="A65" s="35" t="s">
        <v>15</v>
      </c>
      <c r="B65" s="36" t="n">
        <v>17071</v>
      </c>
      <c r="C65" s="36" t="n">
        <v>33284</v>
      </c>
      <c r="D65" s="36" t="n">
        <v>32895</v>
      </c>
      <c r="E65" s="109" t="n">
        <v>389</v>
      </c>
      <c r="F65" s="108" t="n">
        <v>141.625</v>
      </c>
      <c r="G65" s="36" t="n">
        <f aca="false">+H65+I65</f>
        <v>568192</v>
      </c>
      <c r="H65" s="36" t="n">
        <f aca="false">+ROUND($B65*L65/1000,0)</f>
        <v>561551</v>
      </c>
      <c r="I65" s="109" t="n">
        <f aca="false">+ROUND($B65*M65/1000,0)</f>
        <v>6641</v>
      </c>
      <c r="J65" s="110" t="n">
        <f aca="false">+ROUND($B65*N65/1000,1)</f>
        <v>2417.7</v>
      </c>
      <c r="K65" s="36" t="n">
        <v>33284</v>
      </c>
      <c r="L65" s="36" t="n">
        <v>32895</v>
      </c>
      <c r="M65" s="36" t="n">
        <v>389</v>
      </c>
      <c r="N65" s="108" t="n">
        <v>141.625</v>
      </c>
      <c r="O65" s="98"/>
      <c r="P65" s="34"/>
      <c r="Q65" s="0"/>
      <c r="R65" s="0"/>
      <c r="S65" s="0" t="n">
        <v>2417.7</v>
      </c>
      <c r="T65" s="0" t="n">
        <v>1.01980807454594</v>
      </c>
      <c r="U65" s="0" t="n">
        <v>0.949281680197609</v>
      </c>
      <c r="V65" s="0" t="n">
        <v>1.01980807454594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2" hidden="false" customHeight="false" outlineLevel="0" collapsed="false">
      <c r="A66" s="35" t="s">
        <v>16</v>
      </c>
      <c r="B66" s="109" t="n">
        <v>62966</v>
      </c>
      <c r="C66" s="36" t="n">
        <v>35641</v>
      </c>
      <c r="D66" s="36" t="n">
        <v>34843</v>
      </c>
      <c r="E66" s="36" t="n">
        <v>798</v>
      </c>
      <c r="F66" s="108" t="n">
        <v>121.374</v>
      </c>
      <c r="G66" s="109" t="n">
        <f aca="false">+H66+I66</f>
        <v>2244171</v>
      </c>
      <c r="H66" s="109" t="n">
        <f aca="false">+ROUND($B66*L66/1000,0)</f>
        <v>2193924</v>
      </c>
      <c r="I66" s="109" t="n">
        <f aca="false">+ROUND($B66*M66/1000,0)</f>
        <v>50247</v>
      </c>
      <c r="J66" s="37" t="n">
        <f aca="false">+ROUND($B66*N66/1000,1)</f>
        <v>7642.4</v>
      </c>
      <c r="K66" s="36" t="n">
        <v>35641</v>
      </c>
      <c r="L66" s="36" t="n">
        <v>34843</v>
      </c>
      <c r="M66" s="36" t="n">
        <v>798</v>
      </c>
      <c r="N66" s="108" t="n">
        <v>121.374</v>
      </c>
      <c r="O66" s="98"/>
      <c r="P66" s="34"/>
      <c r="Q66" s="0"/>
      <c r="R66" s="0"/>
      <c r="S66" s="0" t="n">
        <v>7642.2</v>
      </c>
      <c r="T66" s="0" t="n">
        <v>1.00949390162859</v>
      </c>
      <c r="U66" s="0" t="n">
        <v>0.980662916678318</v>
      </c>
      <c r="V66" s="0" t="n">
        <v>1.0094939016285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2" hidden="false" customHeight="false" outlineLevel="0" collapsed="false">
      <c r="A67" s="35" t="s">
        <v>17</v>
      </c>
      <c r="B67" s="109" t="n">
        <v>27590</v>
      </c>
      <c r="C67" s="36" t="n">
        <v>46650</v>
      </c>
      <c r="D67" s="36" t="n">
        <v>45450</v>
      </c>
      <c r="E67" s="36" t="n">
        <v>1200</v>
      </c>
      <c r="F67" s="108" t="n">
        <v>150.136</v>
      </c>
      <c r="G67" s="109" t="n">
        <f aca="false">+H67+I67</f>
        <v>1287074</v>
      </c>
      <c r="H67" s="109" t="n">
        <f aca="false">+ROUND($B67*L67/1000,0)</f>
        <v>1253966</v>
      </c>
      <c r="I67" s="109" t="n">
        <f aca="false">+ROUND($B67*M67/1000,0)</f>
        <v>33108</v>
      </c>
      <c r="J67" s="37" t="n">
        <f aca="false">+ROUND($B67*N67/1000,1)</f>
        <v>4142.3</v>
      </c>
      <c r="K67" s="36" t="n">
        <v>46650</v>
      </c>
      <c r="L67" s="36" t="n">
        <v>45450</v>
      </c>
      <c r="M67" s="36" t="n">
        <v>1200</v>
      </c>
      <c r="N67" s="108" t="n">
        <v>150.136</v>
      </c>
      <c r="O67" s="98"/>
      <c r="P67" s="34"/>
      <c r="Q67" s="0"/>
      <c r="R67" s="0"/>
      <c r="S67" s="0" t="n">
        <v>4142.3</v>
      </c>
      <c r="T67" s="0" t="n">
        <v>0.992385839988553</v>
      </c>
      <c r="U67" s="0" t="n">
        <v>0.982470276445994</v>
      </c>
      <c r="V67" s="0" t="n">
        <v>0.992385839988553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2" hidden="false" customHeight="false" outlineLevel="0" collapsed="false">
      <c r="A68" s="35" t="s">
        <v>18</v>
      </c>
      <c r="B68" s="109" t="n">
        <v>648</v>
      </c>
      <c r="C68" s="36" t="n">
        <v>39880</v>
      </c>
      <c r="D68" s="36" t="n">
        <v>39181</v>
      </c>
      <c r="E68" s="109" t="n">
        <v>699</v>
      </c>
      <c r="F68" s="108" t="n">
        <v>116.947</v>
      </c>
      <c r="G68" s="109" t="n">
        <f aca="false">+H68+I68</f>
        <v>25842</v>
      </c>
      <c r="H68" s="109" t="n">
        <f aca="false">+ROUND($B68*L68/1000,0)</f>
        <v>25389</v>
      </c>
      <c r="I68" s="109" t="n">
        <f aca="false">+ROUND($B68*M68/1000,0)</f>
        <v>453</v>
      </c>
      <c r="J68" s="37" t="n">
        <f aca="false">+ROUND($B68*N68/1000,1)</f>
        <v>75.8</v>
      </c>
      <c r="K68" s="36" t="n">
        <v>39880</v>
      </c>
      <c r="L68" s="36" t="n">
        <v>39181</v>
      </c>
      <c r="M68" s="36" t="n">
        <v>699</v>
      </c>
      <c r="N68" s="108" t="n">
        <v>116.947</v>
      </c>
      <c r="O68" s="98"/>
      <c r="P68" s="34"/>
      <c r="Q68" s="0"/>
      <c r="R68" s="0"/>
      <c r="S68" s="0" t="n">
        <v>75.8</v>
      </c>
      <c r="T68" s="0" t="n">
        <v>1.21658143580394</v>
      </c>
      <c r="U68" s="0" t="n">
        <v>1.02624560770867</v>
      </c>
      <c r="V68" s="0" t="n">
        <v>1.21658143580394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3" customFormat="true" ht="28.8" hidden="false" customHeight="false" outlineLevel="0" collapsed="false">
      <c r="A69" s="27" t="s">
        <v>30</v>
      </c>
      <c r="B69" s="105" t="n">
        <v>108275</v>
      </c>
      <c r="C69" s="28"/>
      <c r="D69" s="28"/>
      <c r="E69" s="28"/>
      <c r="F69" s="30"/>
      <c r="G69" s="105" t="n">
        <f aca="false">ROUND(SUM(G65:G68),0)</f>
        <v>4125279</v>
      </c>
      <c r="H69" s="105" t="n">
        <f aca="false">ROUND(SUM(H65:H68),0)</f>
        <v>4034830</v>
      </c>
      <c r="I69" s="105" t="n">
        <f aca="false">ROUND(SUM(I65:I68),0)</f>
        <v>90449</v>
      </c>
      <c r="J69" s="29" t="n">
        <f aca="false">ROUND(SUM(J65:J68),1)</f>
        <v>14278.2</v>
      </c>
      <c r="K69" s="28"/>
      <c r="L69" s="28"/>
      <c r="M69" s="28"/>
      <c r="N69" s="30"/>
      <c r="O69" s="107"/>
      <c r="P69" s="32"/>
      <c r="S69" s="33" t="n">
        <v>14278</v>
      </c>
    </row>
    <row r="70" customFormat="false" ht="25.2" hidden="false" customHeight="false" outlineLevel="0" collapsed="false">
      <c r="A70" s="35" t="s">
        <v>15</v>
      </c>
      <c r="B70" s="109" t="n">
        <v>15859</v>
      </c>
      <c r="C70" s="36" t="n">
        <v>33284</v>
      </c>
      <c r="D70" s="36" t="n">
        <v>32895</v>
      </c>
      <c r="E70" s="36" t="n">
        <v>389</v>
      </c>
      <c r="F70" s="108" t="n">
        <v>141.625</v>
      </c>
      <c r="G70" s="36" t="n">
        <f aca="false">+H70+I70</f>
        <v>527851</v>
      </c>
      <c r="H70" s="36" t="n">
        <f aca="false">+ROUND($B70*L70/1000,0)</f>
        <v>521682</v>
      </c>
      <c r="I70" s="109" t="n">
        <f aca="false">+ROUND($B70*M70/1000,0)</f>
        <v>6169</v>
      </c>
      <c r="J70" s="110" t="n">
        <f aca="false">+ROUND($B70*N70/1000,1)</f>
        <v>2246</v>
      </c>
      <c r="K70" s="36" t="n">
        <v>33284</v>
      </c>
      <c r="L70" s="36" t="n">
        <v>32895</v>
      </c>
      <c r="M70" s="36" t="n">
        <v>389</v>
      </c>
      <c r="N70" s="108" t="n">
        <v>141.625</v>
      </c>
      <c r="O70" s="98"/>
      <c r="P70" s="34"/>
      <c r="Q70" s="0"/>
      <c r="R70" s="0"/>
      <c r="S70" s="0" t="n">
        <v>2246</v>
      </c>
      <c r="T70" s="0" t="n">
        <v>1.01876083063977</v>
      </c>
      <c r="U70" s="0" t="n">
        <v>1.11550453084453</v>
      </c>
      <c r="V70" s="0" t="n">
        <v>1.01876083063977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2" hidden="false" customHeight="false" outlineLevel="0" collapsed="false">
      <c r="A71" s="35" t="s">
        <v>16</v>
      </c>
      <c r="B71" s="109" t="n">
        <v>57958</v>
      </c>
      <c r="C71" s="36" t="n">
        <v>35641</v>
      </c>
      <c r="D71" s="36" t="n">
        <v>34843</v>
      </c>
      <c r="E71" s="36" t="n">
        <v>798</v>
      </c>
      <c r="F71" s="108" t="n">
        <v>121.374</v>
      </c>
      <c r="G71" s="36" t="n">
        <f aca="false">+H71+I71</f>
        <v>2065681</v>
      </c>
      <c r="H71" s="36" t="n">
        <f aca="false">+ROUND($B71*L71/1000,0)</f>
        <v>2019431</v>
      </c>
      <c r="I71" s="109" t="n">
        <f aca="false">+ROUND($B71*M71/1000,0)</f>
        <v>46250</v>
      </c>
      <c r="J71" s="110" t="n">
        <f aca="false">+ROUND($B71*N71/1000,1)</f>
        <v>7034.6</v>
      </c>
      <c r="K71" s="36" t="n">
        <v>35641</v>
      </c>
      <c r="L71" s="36" t="n">
        <v>34843</v>
      </c>
      <c r="M71" s="36" t="n">
        <v>798</v>
      </c>
      <c r="N71" s="108" t="n">
        <v>121.374</v>
      </c>
      <c r="O71" s="98"/>
      <c r="P71" s="34"/>
      <c r="Q71" s="0"/>
      <c r="R71" s="0"/>
      <c r="S71" s="0" t="n">
        <v>7034.6</v>
      </c>
      <c r="T71" s="0" t="n">
        <v>0.988085673561297</v>
      </c>
      <c r="U71" s="0" t="n">
        <v>1.02118410732</v>
      </c>
      <c r="V71" s="0" t="n">
        <v>0.988085673561297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2" hidden="false" customHeight="false" outlineLevel="0" collapsed="false">
      <c r="A72" s="35" t="s">
        <v>17</v>
      </c>
      <c r="B72" s="109" t="n">
        <v>26590</v>
      </c>
      <c r="C72" s="36" t="n">
        <v>46650</v>
      </c>
      <c r="D72" s="36" t="n">
        <v>45450</v>
      </c>
      <c r="E72" s="36" t="n">
        <v>1200</v>
      </c>
      <c r="F72" s="108" t="n">
        <v>150.136</v>
      </c>
      <c r="G72" s="36" t="n">
        <f aca="false">+H72+I72</f>
        <v>1240424</v>
      </c>
      <c r="H72" s="36" t="n">
        <f aca="false">+ROUND($B72*L72/1000,0)</f>
        <v>1208516</v>
      </c>
      <c r="I72" s="109" t="n">
        <f aca="false">+ROUND($B72*M72/1000,0)</f>
        <v>31908</v>
      </c>
      <c r="J72" s="110" t="n">
        <f aca="false">+ROUND($B72*N72/1000,1)</f>
        <v>3992.1</v>
      </c>
      <c r="K72" s="36" t="n">
        <v>46650</v>
      </c>
      <c r="L72" s="36" t="n">
        <v>45450</v>
      </c>
      <c r="M72" s="36" t="n">
        <v>1200</v>
      </c>
      <c r="N72" s="108" t="n">
        <v>150.136</v>
      </c>
      <c r="O72" s="98"/>
      <c r="P72" s="34"/>
      <c r="Q72" s="0"/>
      <c r="R72" s="0"/>
      <c r="S72" s="0" t="n">
        <v>3992.1</v>
      </c>
      <c r="T72" s="0" t="n">
        <v>1.01104512225649</v>
      </c>
      <c r="U72" s="0" t="n">
        <v>0.911085527467481</v>
      </c>
      <c r="V72" s="0" t="n">
        <v>1.01104512225649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2" hidden="false" customHeight="false" outlineLevel="0" collapsed="false">
      <c r="A73" s="35" t="s">
        <v>18</v>
      </c>
      <c r="B73" s="109" t="n">
        <v>837</v>
      </c>
      <c r="C73" s="36" t="n">
        <v>39880</v>
      </c>
      <c r="D73" s="36" t="n">
        <v>39181</v>
      </c>
      <c r="E73" s="36" t="n">
        <v>699</v>
      </c>
      <c r="F73" s="108" t="n">
        <v>116.947</v>
      </c>
      <c r="G73" s="36" t="n">
        <f aca="false">+H73+I73</f>
        <v>33379</v>
      </c>
      <c r="H73" s="36" t="n">
        <f aca="false">+ROUND($B73*L73/1000,0)</f>
        <v>32794</v>
      </c>
      <c r="I73" s="109" t="n">
        <f aca="false">+ROUND($B73*M73/1000,0)</f>
        <v>585</v>
      </c>
      <c r="J73" s="110" t="n">
        <f aca="false">+ROUND($B73*N73/1000,1)</f>
        <v>97.9</v>
      </c>
      <c r="K73" s="36" t="n">
        <v>39880</v>
      </c>
      <c r="L73" s="36" t="n">
        <v>39181</v>
      </c>
      <c r="M73" s="36" t="n">
        <v>699</v>
      </c>
      <c r="N73" s="108" t="n">
        <v>116.947</v>
      </c>
      <c r="O73" s="98"/>
      <c r="P73" s="34"/>
      <c r="Q73" s="0"/>
      <c r="R73" s="0"/>
      <c r="S73" s="0" t="n">
        <v>97.9</v>
      </c>
      <c r="T73" s="0" t="n">
        <v>1.14519862194805</v>
      </c>
      <c r="U73" s="0" t="n">
        <v>0.993721198095249</v>
      </c>
      <c r="V73" s="0" t="n">
        <v>1.14519862194805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3" customFormat="true" ht="28.8" hidden="false" customHeight="false" outlineLevel="0" collapsed="false">
      <c r="A74" s="27" t="s">
        <v>31</v>
      </c>
      <c r="B74" s="105" t="n">
        <v>101244</v>
      </c>
      <c r="C74" s="28"/>
      <c r="D74" s="28"/>
      <c r="E74" s="28"/>
      <c r="F74" s="30"/>
      <c r="G74" s="28" t="n">
        <f aca="false">ROUND(SUM(G70:G73),0)</f>
        <v>3867335</v>
      </c>
      <c r="H74" s="28" t="n">
        <f aca="false">ROUND(SUM(H70:H73),0)</f>
        <v>3782423</v>
      </c>
      <c r="I74" s="105" t="n">
        <f aca="false">ROUND(SUM(I70:I73),0)</f>
        <v>84912</v>
      </c>
      <c r="J74" s="106" t="n">
        <f aca="false">ROUND(SUM(J70:J73),1)</f>
        <v>13370.6</v>
      </c>
      <c r="K74" s="28"/>
      <c r="L74" s="28"/>
      <c r="M74" s="28"/>
      <c r="N74" s="30"/>
      <c r="O74" s="107"/>
      <c r="P74" s="32"/>
      <c r="S74" s="33" t="n">
        <v>13370.6</v>
      </c>
    </row>
    <row r="75" customFormat="false" ht="25.2" hidden="false" customHeight="false" outlineLevel="0" collapsed="false">
      <c r="A75" s="35" t="s">
        <v>15</v>
      </c>
      <c r="B75" s="109" t="n">
        <v>31481</v>
      </c>
      <c r="C75" s="36" t="n">
        <v>33284</v>
      </c>
      <c r="D75" s="36" t="n">
        <v>32895</v>
      </c>
      <c r="E75" s="36" t="n">
        <v>389</v>
      </c>
      <c r="F75" s="108" t="n">
        <v>141.625</v>
      </c>
      <c r="G75" s="36" t="n">
        <f aca="false">+H75+I75</f>
        <v>1047813</v>
      </c>
      <c r="H75" s="36" t="n">
        <f aca="false">+ROUND($B75*L75/1000,0)</f>
        <v>1035567</v>
      </c>
      <c r="I75" s="109" t="n">
        <f aca="false">+ROUND($B75*M75/1000,0)</f>
        <v>12246</v>
      </c>
      <c r="J75" s="110" t="n">
        <f aca="false">+ROUND($B75*N75/1000,1)</f>
        <v>4458.5</v>
      </c>
      <c r="K75" s="36" t="n">
        <v>33284</v>
      </c>
      <c r="L75" s="36" t="n">
        <v>32895</v>
      </c>
      <c r="M75" s="36" t="n">
        <v>389</v>
      </c>
      <c r="N75" s="108" t="n">
        <v>141.625</v>
      </c>
      <c r="O75" s="98"/>
      <c r="P75" s="34"/>
      <c r="Q75" s="0"/>
      <c r="R75" s="0"/>
      <c r="S75" s="0" t="n">
        <v>4458.5</v>
      </c>
      <c r="T75" s="0" t="n">
        <v>1.01853398582113</v>
      </c>
      <c r="U75" s="0" t="n">
        <v>0.994559490896536</v>
      </c>
      <c r="V75" s="0" t="n">
        <v>1.01853398582113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2" hidden="false" customHeight="false" outlineLevel="0" collapsed="false">
      <c r="A76" s="35" t="s">
        <v>16</v>
      </c>
      <c r="B76" s="109" t="n">
        <v>127215</v>
      </c>
      <c r="C76" s="36" t="n">
        <v>35641</v>
      </c>
      <c r="D76" s="36" t="n">
        <v>34843</v>
      </c>
      <c r="E76" s="36" t="n">
        <v>798</v>
      </c>
      <c r="F76" s="108" t="n">
        <v>121.374</v>
      </c>
      <c r="G76" s="36" t="n">
        <f aca="false">+H76+I76</f>
        <v>4534070</v>
      </c>
      <c r="H76" s="36" t="n">
        <f aca="false">+ROUND($B76*L76/1000,0)</f>
        <v>4432552</v>
      </c>
      <c r="I76" s="109" t="n">
        <f aca="false">+ROUND($B76*M76/1000,0)</f>
        <v>101518</v>
      </c>
      <c r="J76" s="110" t="n">
        <f aca="false">+ROUND($B76*N76/1000,1)</f>
        <v>15440.6</v>
      </c>
      <c r="K76" s="36" t="n">
        <v>35641</v>
      </c>
      <c r="L76" s="36" t="n">
        <v>34843</v>
      </c>
      <c r="M76" s="36" t="n">
        <v>798</v>
      </c>
      <c r="N76" s="108" t="n">
        <v>121.374</v>
      </c>
      <c r="O76" s="98"/>
      <c r="P76" s="34"/>
      <c r="Q76" s="0"/>
      <c r="R76" s="0"/>
      <c r="S76" s="0" t="n">
        <v>15440.6</v>
      </c>
      <c r="T76" s="0" t="n">
        <v>0.977191817568458</v>
      </c>
      <c r="U76" s="0" t="n">
        <v>1.04155119671883</v>
      </c>
      <c r="V76" s="0" t="n">
        <v>0.977191817568458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2" hidden="false" customHeight="false" outlineLevel="0" collapsed="false">
      <c r="A77" s="35" t="s">
        <v>17</v>
      </c>
      <c r="B77" s="109" t="n">
        <v>53951</v>
      </c>
      <c r="C77" s="36" t="n">
        <v>46650</v>
      </c>
      <c r="D77" s="36" t="n">
        <v>45450</v>
      </c>
      <c r="E77" s="36" t="n">
        <v>1200</v>
      </c>
      <c r="F77" s="108" t="n">
        <v>150.136</v>
      </c>
      <c r="G77" s="36" t="n">
        <f aca="false">+H77+I77</f>
        <v>2516814</v>
      </c>
      <c r="H77" s="36" t="n">
        <f aca="false">+ROUND($B77*L77/1000,0)</f>
        <v>2452073</v>
      </c>
      <c r="I77" s="109" t="n">
        <f aca="false">+ROUND($B77*M77/1000,0)</f>
        <v>64741</v>
      </c>
      <c r="J77" s="110" t="n">
        <f aca="false">+ROUND($B77*N77/1000,1)</f>
        <v>8100</v>
      </c>
      <c r="K77" s="36" t="n">
        <v>46650</v>
      </c>
      <c r="L77" s="36" t="n">
        <v>45450</v>
      </c>
      <c r="M77" s="36" t="n">
        <v>1200</v>
      </c>
      <c r="N77" s="108" t="n">
        <v>150.136</v>
      </c>
      <c r="O77" s="98"/>
      <c r="P77" s="34"/>
      <c r="Q77" s="0"/>
      <c r="R77" s="0"/>
      <c r="S77" s="0" t="n">
        <v>8100</v>
      </c>
      <c r="T77" s="0" t="n">
        <v>0.971225813872041</v>
      </c>
      <c r="U77" s="0" t="n">
        <v>0.756013357187915</v>
      </c>
      <c r="V77" s="0" t="n">
        <v>0.971225813872041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2" hidden="false" customHeight="false" outlineLevel="0" collapsed="false">
      <c r="A78" s="35" t="s">
        <v>18</v>
      </c>
      <c r="B78" s="109" t="n">
        <v>1054</v>
      </c>
      <c r="C78" s="36" t="n">
        <v>39880</v>
      </c>
      <c r="D78" s="36" t="n">
        <v>39181</v>
      </c>
      <c r="E78" s="36" t="n">
        <v>699</v>
      </c>
      <c r="F78" s="108" t="n">
        <v>116.947</v>
      </c>
      <c r="G78" s="36" t="n">
        <f aca="false">+H78+I78</f>
        <v>42034</v>
      </c>
      <c r="H78" s="36" t="n">
        <f aca="false">+ROUND($B78*L78/1000,0)</f>
        <v>41297</v>
      </c>
      <c r="I78" s="109" t="n">
        <f aca="false">+ROUND($B78*M78/1000,0)</f>
        <v>737</v>
      </c>
      <c r="J78" s="110" t="n">
        <f aca="false">+ROUND($B78*N78/1000,1)</f>
        <v>123.3</v>
      </c>
      <c r="K78" s="36" t="n">
        <v>39880</v>
      </c>
      <c r="L78" s="36" t="n">
        <v>39181</v>
      </c>
      <c r="M78" s="36" t="n">
        <v>699</v>
      </c>
      <c r="N78" s="108" t="n">
        <v>116.947</v>
      </c>
      <c r="O78" s="98"/>
      <c r="P78" s="34"/>
      <c r="Q78" s="0"/>
      <c r="R78" s="0"/>
      <c r="S78" s="0" t="n">
        <v>123.3</v>
      </c>
      <c r="T78" s="0" t="n">
        <v>1.05073686778699</v>
      </c>
      <c r="U78" s="0" t="n">
        <v>0.385922545459064</v>
      </c>
      <c r="V78" s="0" t="n">
        <v>1.05073686778699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2" hidden="false" customHeight="false" outlineLevel="0" collapsed="false">
      <c r="A79" s="111" t="s">
        <v>32</v>
      </c>
      <c r="B79" s="112" t="n">
        <v>213701</v>
      </c>
      <c r="C79" s="113"/>
      <c r="D79" s="113"/>
      <c r="E79" s="113"/>
      <c r="F79" s="114"/>
      <c r="G79" s="113" t="n">
        <f aca="false">ROUND(SUM(G75:G78),0)</f>
        <v>8140731</v>
      </c>
      <c r="H79" s="113" t="n">
        <f aca="false">ROUND(SUM(H75:H78),0)</f>
        <v>7961489</v>
      </c>
      <c r="I79" s="112" t="n">
        <f aca="false">ROUND(SUM(I75:I78),0)</f>
        <v>179242</v>
      </c>
      <c r="J79" s="115" t="n">
        <f aca="false">ROUND(SUM(J75:J78),1)</f>
        <v>28122.4</v>
      </c>
      <c r="K79" s="113"/>
      <c r="L79" s="113"/>
      <c r="M79" s="113"/>
      <c r="N79" s="114"/>
      <c r="O79" s="116"/>
      <c r="P79" s="34"/>
      <c r="Q79" s="0"/>
      <c r="R79" s="0"/>
      <c r="S79" s="0" t="n">
        <v>28122.4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2" hidden="false" customHeight="false" outlineLevel="0" collapsed="false">
      <c r="A80" s="35" t="s">
        <v>15</v>
      </c>
      <c r="B80" s="109" t="n">
        <v>268813</v>
      </c>
      <c r="C80" s="36" t="n">
        <v>33284</v>
      </c>
      <c r="D80" s="36" t="n">
        <v>32895</v>
      </c>
      <c r="E80" s="109" t="n">
        <v>389</v>
      </c>
      <c r="F80" s="108" t="n">
        <v>141.625</v>
      </c>
      <c r="G80" s="36" t="n">
        <f aca="false">+H80+I80</f>
        <v>8947171</v>
      </c>
      <c r="H80" s="36" t="n">
        <f aca="false">+H75+H70+H65+H60+H55+H50+H45+H40+H35+H30+H25+H20+H15+H10</f>
        <v>8842604</v>
      </c>
      <c r="I80" s="109" t="n">
        <f aca="false">+I75+I70+I65+I60+I55+I50+I45+I40+I35+I30+I25+I20+I15+I10</f>
        <v>104567</v>
      </c>
      <c r="J80" s="110" t="n">
        <f aca="false">+J75+J70+J65+J60+J55+J50+J45+J40+J35+J30+J25+J20+J15+J10</f>
        <v>38070.7</v>
      </c>
      <c r="K80" s="36" t="n">
        <v>33284</v>
      </c>
      <c r="L80" s="36" t="n">
        <v>32895</v>
      </c>
      <c r="M80" s="36" t="n">
        <v>389</v>
      </c>
      <c r="N80" s="108" t="n">
        <v>141.625</v>
      </c>
      <c r="O80" s="98"/>
      <c r="P80" s="34"/>
      <c r="Q80" s="0"/>
      <c r="R80" s="0"/>
      <c r="S80" s="0" t="n">
        <v>38070.6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2" hidden="false" customHeight="false" outlineLevel="0" collapsed="false">
      <c r="A81" s="35" t="s">
        <v>16</v>
      </c>
      <c r="B81" s="109" t="n">
        <v>984814</v>
      </c>
      <c r="C81" s="36" t="n">
        <v>35641</v>
      </c>
      <c r="D81" s="36" t="n">
        <v>34843</v>
      </c>
      <c r="E81" s="36" t="n">
        <v>798</v>
      </c>
      <c r="F81" s="108" t="n">
        <v>121.374</v>
      </c>
      <c r="G81" s="109" t="n">
        <f aca="false">+H81+I81</f>
        <v>35099756</v>
      </c>
      <c r="H81" s="109" t="n">
        <f aca="false">+H76+H71+H66+H61+H56+H51+H46+H41+H36+H31+H26+H21+H16+H11</f>
        <v>34313875</v>
      </c>
      <c r="I81" s="109" t="n">
        <f aca="false">+I76+I71+I66+I61+I56+I51+I46+I41+I36+I31+I26+I21+I16+I11</f>
        <v>785881</v>
      </c>
      <c r="J81" s="37" t="n">
        <f aca="false">+J76+J71+J66+J61+J56+J51+J46+J41+J36+J31+J26+J21+J16+J11</f>
        <v>119530.8</v>
      </c>
      <c r="K81" s="36" t="n">
        <v>35641</v>
      </c>
      <c r="L81" s="36" t="n">
        <v>34843</v>
      </c>
      <c r="M81" s="36" t="n">
        <v>798</v>
      </c>
      <c r="N81" s="108" t="n">
        <v>121.374</v>
      </c>
      <c r="O81" s="98"/>
      <c r="P81" s="34"/>
      <c r="Q81" s="0"/>
      <c r="R81" s="0"/>
      <c r="S81" s="0" t="n">
        <v>119530.6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2" hidden="false" customHeight="false" outlineLevel="0" collapsed="false">
      <c r="A82" s="35" t="s">
        <v>17</v>
      </c>
      <c r="B82" s="109" t="n">
        <v>419188</v>
      </c>
      <c r="C82" s="36" t="n">
        <v>46650</v>
      </c>
      <c r="D82" s="36" t="n">
        <v>45450</v>
      </c>
      <c r="E82" s="36" t="n">
        <v>1200</v>
      </c>
      <c r="F82" s="108" t="n">
        <v>150.136</v>
      </c>
      <c r="G82" s="109" t="n">
        <f aca="false">+H82+I82</f>
        <v>19555121</v>
      </c>
      <c r="H82" s="109" t="n">
        <f aca="false">+H77+H72+H67+H62+H57+H52+H47+H42+H37+H32+H27+H22+H17+H12</f>
        <v>19052096</v>
      </c>
      <c r="I82" s="109" t="n">
        <f aca="false">+I77+I72+I67+I62+I57+I52+I47+I42+I37+I32+I27+I22+I17+I12</f>
        <v>503025</v>
      </c>
      <c r="J82" s="37" t="n">
        <f aca="false">+J77+J72+J67+J62+J57+J52+J47+J42+J37+J32+J27+J22+J17+J12</f>
        <v>62935.3</v>
      </c>
      <c r="K82" s="36" t="n">
        <v>46650</v>
      </c>
      <c r="L82" s="36" t="n">
        <v>45450</v>
      </c>
      <c r="M82" s="36" t="n">
        <v>1200</v>
      </c>
      <c r="N82" s="108" t="n">
        <v>150.136</v>
      </c>
      <c r="O82" s="98"/>
      <c r="P82" s="34"/>
      <c r="Q82" s="0"/>
      <c r="R82" s="0"/>
      <c r="S82" s="0" t="n">
        <v>62935.2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2" hidden="false" customHeight="false" outlineLevel="0" collapsed="false">
      <c r="A83" s="35" t="s">
        <v>18</v>
      </c>
      <c r="B83" s="109" t="n">
        <v>17447</v>
      </c>
      <c r="C83" s="36" t="n">
        <v>39880</v>
      </c>
      <c r="D83" s="36" t="n">
        <v>39181</v>
      </c>
      <c r="E83" s="109" t="n">
        <v>699</v>
      </c>
      <c r="F83" s="108" t="n">
        <v>116.947</v>
      </c>
      <c r="G83" s="109" t="n">
        <f aca="false">+H83+I83</f>
        <v>695785</v>
      </c>
      <c r="H83" s="109" t="n">
        <f aca="false">+H78+H73+H68+H63+H58+H53+H48+H43+H38+H33+H28+H23+H18+H13</f>
        <v>683590</v>
      </c>
      <c r="I83" s="109" t="n">
        <f aca="false">+I78+I73+I68+I63+I58+I53+I48+I43+I38+I33+I28+I23+I18+I13</f>
        <v>12195</v>
      </c>
      <c r="J83" s="37" t="n">
        <f aca="false">+J78+J73+J68+J63+J58+J53+J48+J43+J38+J33+J28+J23+J18+J13</f>
        <v>2040.4</v>
      </c>
      <c r="K83" s="36" t="n">
        <v>39880</v>
      </c>
      <c r="L83" s="36" t="n">
        <v>39181</v>
      </c>
      <c r="M83" s="36" t="n">
        <v>699</v>
      </c>
      <c r="N83" s="108" t="n">
        <v>116.947</v>
      </c>
      <c r="O83" s="98"/>
      <c r="P83" s="34"/>
      <c r="Q83" s="0"/>
      <c r="R83" s="0"/>
      <c r="S83" s="0" t="n">
        <v>2040.4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3" customFormat="true" ht="28.8" hidden="false" customHeight="false" outlineLevel="0" collapsed="false">
      <c r="A84" s="27" t="s">
        <v>48</v>
      </c>
      <c r="B84" s="105" t="n">
        <v>1690262</v>
      </c>
      <c r="C84" s="30"/>
      <c r="D84" s="28"/>
      <c r="E84" s="31"/>
      <c r="F84" s="30"/>
      <c r="G84" s="105" t="n">
        <f aca="false">ROUND(SUM(G80:G83),0)</f>
        <v>64297833</v>
      </c>
      <c r="H84" s="105" t="n">
        <f aca="false">ROUND(SUM(H80:H83),0)</f>
        <v>62892165</v>
      </c>
      <c r="I84" s="105" t="n">
        <f aca="false">ROUND(SUM(I80:I83),0)</f>
        <v>1405668</v>
      </c>
      <c r="J84" s="29" t="n">
        <f aca="false">ROUND(SUM(J80:J83),1)</f>
        <v>222577.2</v>
      </c>
      <c r="K84" s="30"/>
      <c r="L84" s="28"/>
      <c r="M84" s="31"/>
      <c r="N84" s="30"/>
      <c r="O84" s="107"/>
      <c r="P84" s="32"/>
      <c r="S84" s="33" t="n">
        <v>222576.8</v>
      </c>
    </row>
    <row r="85" customFormat="false" ht="13.2" hidden="false" customHeight="false" outlineLevel="0" collapsed="false">
      <c r="G85" s="117"/>
      <c r="H85" s="117"/>
      <c r="I85" s="117"/>
      <c r="J85" s="118"/>
      <c r="O85" s="119"/>
    </row>
    <row r="86" customFormat="false" ht="13.2" hidden="true" customHeight="false" outlineLevel="0" collapsed="false">
      <c r="J86" s="120"/>
    </row>
    <row r="87" customFormat="false" ht="13.2" hidden="false" customHeight="false" outlineLevel="0" collapsed="false">
      <c r="G87" s="121"/>
      <c r="H87" s="121"/>
      <c r="I87" s="118"/>
      <c r="J87" s="121"/>
    </row>
    <row r="88" customFormat="false" ht="13.2" hidden="false" customHeight="false" outlineLevel="0" collapsed="false">
      <c r="I88" s="117"/>
    </row>
    <row r="89" customFormat="false" ht="15.6" hidden="false" customHeight="false" outlineLevel="0" collapsed="false">
      <c r="B89" s="122"/>
      <c r="C89" s="122"/>
      <c r="D89" s="122"/>
      <c r="E89" s="122"/>
      <c r="F89" s="122"/>
      <c r="G89" s="122"/>
      <c r="H89" s="123"/>
      <c r="I89" s="124"/>
      <c r="J89" s="51"/>
      <c r="K89" s="51"/>
    </row>
    <row r="90" customFormat="false" ht="13.2" hidden="false" customHeight="false" outlineLevel="0" collapsed="false">
      <c r="B90" s="122"/>
      <c r="C90" s="125"/>
      <c r="D90" s="125"/>
      <c r="E90" s="125"/>
      <c r="F90" s="125"/>
      <c r="G90" s="122"/>
      <c r="H90" s="123"/>
      <c r="I90" s="126"/>
      <c r="J90" s="51"/>
      <c r="K90" s="51"/>
    </row>
    <row r="91" customFormat="false" ht="13.2" hidden="false" customHeight="false" outlineLevel="0" collapsed="false">
      <c r="B91" s="122"/>
      <c r="C91" s="125"/>
      <c r="D91" s="125"/>
      <c r="E91" s="125"/>
      <c r="F91" s="125"/>
      <c r="G91" s="122"/>
      <c r="H91" s="93"/>
      <c r="I91" s="127"/>
      <c r="J91" s="93"/>
      <c r="K91" s="93"/>
    </row>
    <row r="92" customFormat="false" ht="15.6" hidden="false" customHeight="false" outlineLevel="0" collapsed="false">
      <c r="B92" s="128"/>
      <c r="C92" s="128"/>
      <c r="D92" s="128"/>
      <c r="E92" s="128"/>
      <c r="F92" s="128"/>
      <c r="G92" s="129"/>
      <c r="H92" s="130"/>
      <c r="I92" s="131"/>
      <c r="J92" s="130"/>
      <c r="K92" s="132"/>
    </row>
    <row r="93" customFormat="false" ht="15.6" hidden="false" customHeight="false" outlineLevel="0" collapsed="false">
      <c r="B93" s="128"/>
      <c r="C93" s="128"/>
      <c r="D93" s="128"/>
      <c r="E93" s="128"/>
      <c r="F93" s="128"/>
      <c r="G93" s="129"/>
      <c r="H93" s="130"/>
      <c r="I93" s="131"/>
      <c r="J93" s="130"/>
      <c r="K93" s="132"/>
    </row>
    <row r="94" customFormat="false" ht="15.6" hidden="false" customHeight="false" outlineLevel="0" collapsed="false">
      <c r="B94" s="128"/>
      <c r="C94" s="128"/>
      <c r="D94" s="128"/>
      <c r="E94" s="128"/>
      <c r="F94" s="128"/>
      <c r="G94" s="129"/>
      <c r="H94" s="130"/>
      <c r="I94" s="131"/>
      <c r="J94" s="130"/>
      <c r="K94" s="132"/>
    </row>
    <row r="95" customFormat="false" ht="15.6" hidden="false" customHeight="false" outlineLevel="0" collapsed="false">
      <c r="B95" s="128"/>
      <c r="C95" s="128"/>
      <c r="D95" s="128"/>
      <c r="E95" s="128"/>
      <c r="F95" s="128"/>
      <c r="G95" s="129"/>
      <c r="H95" s="130"/>
      <c r="I95" s="131"/>
      <c r="J95" s="130"/>
      <c r="K95" s="132"/>
    </row>
    <row r="96" customFormat="false" ht="38.25" hidden="false" customHeight="true" outlineLevel="0" collapsed="false">
      <c r="B96" s="122"/>
      <c r="C96" s="122"/>
      <c r="D96" s="122"/>
      <c r="E96" s="122"/>
      <c r="F96" s="122"/>
      <c r="G96" s="133"/>
      <c r="H96" s="134"/>
      <c r="I96" s="135"/>
      <c r="J96" s="134"/>
      <c r="K96" s="136"/>
    </row>
  </sheetData>
  <mergeCells count="2">
    <mergeCell ref="B89:B91"/>
    <mergeCell ref="G89:G9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55"/>
    <col collapsed="false" customWidth="true" hidden="false" outlineLevel="0" max="3" min="3" style="0" width="19.1"/>
    <col collapsed="false" customWidth="true" hidden="false" outlineLevel="0" max="5" min="4" style="0" width="13.43"/>
    <col collapsed="false" customWidth="true" hidden="false" outlineLevel="0" max="6" min="6" style="0" width="10.43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1.87"/>
    <col collapsed="false" customWidth="true" hidden="false" outlineLevel="0" max="10" min="10" style="0" width="12.88"/>
    <col collapsed="false" customWidth="true" hidden="false" outlineLevel="0" max="14" min="14" style="0" width="20.1"/>
    <col collapsed="false" customWidth="true" hidden="false" outlineLevel="0" max="15" min="15" style="0" width="11.32"/>
    <col collapsed="false" customWidth="true" hidden="false" outlineLevel="0" max="17" min="17" style="0" width="12.66"/>
  </cols>
  <sheetData>
    <row r="1" customFormat="false" ht="18.6" hidden="false" customHeight="false" outlineLevel="0" collapsed="false">
      <c r="A1" s="2" t="s">
        <v>0</v>
      </c>
    </row>
    <row r="2" customFormat="false" ht="19.2" hidden="false" customHeight="false" outlineLevel="0" collapsed="false">
      <c r="A2" s="3" t="s">
        <v>1</v>
      </c>
    </row>
    <row r="3" customFormat="false" ht="22.8" hidden="false" customHeight="false" outlineLevel="0" collapsed="false">
      <c r="J3" s="5" t="s">
        <v>49</v>
      </c>
    </row>
    <row r="5" customFormat="false" ht="19.2" hidden="false" customHeight="false" outlineLevel="0" collapsed="false">
      <c r="A5" s="137" t="s">
        <v>50</v>
      </c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22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138" t="s">
        <v>51</v>
      </c>
      <c r="J6" s="49"/>
    </row>
    <row r="7" customFormat="false" ht="16.2" hidden="false" customHeight="false" outlineLevel="0" collapsed="false">
      <c r="A7" s="139"/>
      <c r="B7" s="55"/>
      <c r="C7" s="140" t="s">
        <v>52</v>
      </c>
      <c r="D7" s="141"/>
      <c r="E7" s="141"/>
      <c r="F7" s="141"/>
      <c r="G7" s="140" t="s">
        <v>53</v>
      </c>
      <c r="H7" s="141"/>
      <c r="I7" s="142"/>
      <c r="J7" s="143" t="s">
        <v>54</v>
      </c>
    </row>
    <row r="8" customFormat="false" ht="16.2" hidden="false" customHeight="false" outlineLevel="0" collapsed="false">
      <c r="A8" s="144"/>
      <c r="B8" s="145" t="s">
        <v>8</v>
      </c>
      <c r="C8" s="146" t="s">
        <v>40</v>
      </c>
      <c r="D8" s="147" t="s">
        <v>55</v>
      </c>
      <c r="E8" s="140" t="s">
        <v>56</v>
      </c>
      <c r="F8" s="142"/>
      <c r="G8" s="148" t="s">
        <v>57</v>
      </c>
      <c r="H8" s="147" t="s">
        <v>58</v>
      </c>
      <c r="I8" s="149"/>
      <c r="J8" s="147" t="s">
        <v>59</v>
      </c>
      <c r="N8" s="150"/>
      <c r="O8" s="146"/>
      <c r="P8" s="146"/>
      <c r="Q8" s="134"/>
    </row>
    <row r="9" customFormat="false" ht="15.6" hidden="false" customHeight="false" outlineLevel="0" collapsed="false">
      <c r="A9" s="144"/>
      <c r="B9" s="145"/>
      <c r="C9" s="146" t="s">
        <v>44</v>
      </c>
      <c r="D9" s="151" t="s">
        <v>44</v>
      </c>
      <c r="E9" s="150" t="s">
        <v>60</v>
      </c>
      <c r="F9" s="149" t="s">
        <v>61</v>
      </c>
      <c r="G9" s="148" t="s">
        <v>62</v>
      </c>
      <c r="H9" s="151" t="s">
        <v>63</v>
      </c>
      <c r="I9" s="151" t="s">
        <v>42</v>
      </c>
      <c r="J9" s="151" t="s">
        <v>64</v>
      </c>
      <c r="N9" s="150"/>
      <c r="O9" s="146"/>
      <c r="P9" s="146"/>
      <c r="Q9" s="134"/>
    </row>
    <row r="10" customFormat="false" ht="15.6" hidden="false" customHeight="false" outlineLevel="0" collapsed="false">
      <c r="A10" s="152" t="n">
        <v>1</v>
      </c>
      <c r="B10" s="153" t="s">
        <v>19</v>
      </c>
      <c r="C10" s="154" t="n">
        <v>6485732</v>
      </c>
      <c r="D10" s="154" t="n">
        <v>4631192</v>
      </c>
      <c r="E10" s="154" t="n">
        <v>4569082</v>
      </c>
      <c r="F10" s="154" t="n">
        <v>62110</v>
      </c>
      <c r="G10" s="154" t="n">
        <v>1620916</v>
      </c>
      <c r="H10" s="154" t="n">
        <v>91382</v>
      </c>
      <c r="I10" s="154" t="n">
        <v>142242</v>
      </c>
      <c r="J10" s="155" t="n">
        <v>22408.5</v>
      </c>
      <c r="N10" s="150"/>
      <c r="O10" s="150"/>
      <c r="P10" s="150"/>
      <c r="Q10" s="134"/>
    </row>
    <row r="11" customFormat="false" ht="15.6" hidden="false" customHeight="false" outlineLevel="0" collapsed="false">
      <c r="A11" s="152" t="n">
        <v>2</v>
      </c>
      <c r="B11" s="153" t="s">
        <v>65</v>
      </c>
      <c r="C11" s="154" t="n">
        <v>6632567</v>
      </c>
      <c r="D11" s="154" t="n">
        <v>4737326</v>
      </c>
      <c r="E11" s="154" t="n">
        <v>4687536</v>
      </c>
      <c r="F11" s="154" t="n">
        <v>49790</v>
      </c>
      <c r="G11" s="154" t="n">
        <v>1658063</v>
      </c>
      <c r="H11" s="154" t="n">
        <v>93751</v>
      </c>
      <c r="I11" s="154" t="n">
        <v>143427</v>
      </c>
      <c r="J11" s="155" t="n">
        <v>23070.3</v>
      </c>
      <c r="N11" s="150"/>
      <c r="O11" s="150"/>
      <c r="P11" s="150"/>
      <c r="Q11" s="134"/>
    </row>
    <row r="12" customFormat="false" ht="15.6" hidden="false" customHeight="false" outlineLevel="0" collapsed="false">
      <c r="A12" s="152" t="n">
        <v>3</v>
      </c>
      <c r="B12" s="153" t="s">
        <v>21</v>
      </c>
      <c r="C12" s="154" t="n">
        <v>4180028</v>
      </c>
      <c r="D12" s="154" t="n">
        <v>2984780</v>
      </c>
      <c r="E12" s="154" t="n">
        <v>2955000</v>
      </c>
      <c r="F12" s="154" t="n">
        <v>29780</v>
      </c>
      <c r="G12" s="154" t="n">
        <v>1044673</v>
      </c>
      <c r="H12" s="154" t="n">
        <v>59100</v>
      </c>
      <c r="I12" s="154" t="n">
        <v>91475</v>
      </c>
      <c r="J12" s="155" t="n">
        <v>14439.3</v>
      </c>
      <c r="N12" s="150"/>
      <c r="O12" s="156"/>
      <c r="P12" s="146"/>
      <c r="Q12" s="134"/>
    </row>
    <row r="13" customFormat="false" ht="15.6" hidden="false" customHeight="false" outlineLevel="0" collapsed="false">
      <c r="A13" s="152" t="n">
        <v>4</v>
      </c>
      <c r="B13" s="153" t="s">
        <v>22</v>
      </c>
      <c r="C13" s="154" t="n">
        <v>3363545</v>
      </c>
      <c r="D13" s="154" t="n">
        <v>2401856</v>
      </c>
      <c r="E13" s="154" t="n">
        <v>2383496</v>
      </c>
      <c r="F13" s="154" t="n">
        <v>18360</v>
      </c>
      <c r="G13" s="154" t="n">
        <v>840650</v>
      </c>
      <c r="H13" s="154" t="n">
        <v>47670</v>
      </c>
      <c r="I13" s="154" t="n">
        <v>73369</v>
      </c>
      <c r="J13" s="155" t="n">
        <v>11660.9</v>
      </c>
      <c r="N13" s="150"/>
      <c r="O13" s="156"/>
      <c r="P13" s="146"/>
      <c r="Q13" s="134"/>
    </row>
    <row r="14" customFormat="false" ht="15.6" hidden="false" customHeight="false" outlineLevel="0" collapsed="false">
      <c r="A14" s="152" t="n">
        <v>5</v>
      </c>
      <c r="B14" s="153" t="s">
        <v>23</v>
      </c>
      <c r="C14" s="154" t="n">
        <v>1945882</v>
      </c>
      <c r="D14" s="154" t="n">
        <v>1389397</v>
      </c>
      <c r="E14" s="154" t="n">
        <v>1375737</v>
      </c>
      <c r="F14" s="154" t="n">
        <v>13660</v>
      </c>
      <c r="G14" s="154" t="n">
        <v>486289</v>
      </c>
      <c r="H14" s="154" t="n">
        <v>27515</v>
      </c>
      <c r="I14" s="154" t="n">
        <v>42681</v>
      </c>
      <c r="J14" s="155" t="n">
        <v>6734.5</v>
      </c>
      <c r="N14" s="150"/>
      <c r="O14" s="156"/>
      <c r="P14" s="157"/>
      <c r="Q14" s="134"/>
      <c r="R14" s="158"/>
    </row>
    <row r="15" customFormat="false" ht="15.6" hidden="false" customHeight="false" outlineLevel="0" collapsed="false">
      <c r="A15" s="152" t="n">
        <v>6</v>
      </c>
      <c r="B15" s="153" t="s">
        <v>24</v>
      </c>
      <c r="C15" s="154" t="n">
        <v>5294287</v>
      </c>
      <c r="D15" s="154" t="n">
        <v>3780331</v>
      </c>
      <c r="E15" s="154" t="n">
        <v>3738831</v>
      </c>
      <c r="F15" s="154" t="n">
        <v>41500</v>
      </c>
      <c r="G15" s="154" t="n">
        <v>1323116</v>
      </c>
      <c r="H15" s="154" t="n">
        <v>74777</v>
      </c>
      <c r="I15" s="154" t="n">
        <v>116063</v>
      </c>
      <c r="J15" s="155" t="n">
        <v>18305</v>
      </c>
      <c r="N15" s="150"/>
      <c r="O15" s="159"/>
      <c r="P15" s="146"/>
      <c r="Q15" s="136"/>
    </row>
    <row r="16" customFormat="false" ht="15.6" hidden="false" customHeight="false" outlineLevel="0" collapsed="false">
      <c r="A16" s="152" t="n">
        <v>7</v>
      </c>
      <c r="B16" s="153" t="s">
        <v>25</v>
      </c>
      <c r="C16" s="154" t="n">
        <v>2752985</v>
      </c>
      <c r="D16" s="154" t="n">
        <v>1966146</v>
      </c>
      <c r="E16" s="154" t="n">
        <v>1941906</v>
      </c>
      <c r="F16" s="154" t="n">
        <v>24240</v>
      </c>
      <c r="G16" s="154" t="n">
        <v>688151</v>
      </c>
      <c r="H16" s="154" t="n">
        <v>38838</v>
      </c>
      <c r="I16" s="154" t="n">
        <v>59850</v>
      </c>
      <c r="J16" s="155" t="n">
        <v>9560.7</v>
      </c>
      <c r="N16" s="157"/>
      <c r="O16" s="157"/>
      <c r="P16" s="157"/>
      <c r="Q16" s="157"/>
    </row>
    <row r="17" customFormat="false" ht="15.6" hidden="false" customHeight="false" outlineLevel="0" collapsed="false">
      <c r="A17" s="152" t="n">
        <v>8</v>
      </c>
      <c r="B17" s="153" t="s">
        <v>66</v>
      </c>
      <c r="C17" s="154" t="n">
        <v>3613901</v>
      </c>
      <c r="D17" s="154" t="n">
        <v>2580800</v>
      </c>
      <c r="E17" s="154" t="n">
        <v>2548560</v>
      </c>
      <c r="F17" s="154" t="n">
        <v>32240</v>
      </c>
      <c r="G17" s="154" t="n">
        <v>903280</v>
      </c>
      <c r="H17" s="154" t="n">
        <v>50971</v>
      </c>
      <c r="I17" s="154" t="n">
        <v>78850</v>
      </c>
      <c r="J17" s="155" t="n">
        <v>12526.1</v>
      </c>
    </row>
    <row r="18" customFormat="false" ht="15.6" hidden="false" customHeight="false" outlineLevel="0" collapsed="false">
      <c r="A18" s="152" t="n">
        <v>9</v>
      </c>
      <c r="B18" s="153" t="s">
        <v>27</v>
      </c>
      <c r="C18" s="154" t="n">
        <v>3375422</v>
      </c>
      <c r="D18" s="154" t="n">
        <v>2410594</v>
      </c>
      <c r="E18" s="154" t="n">
        <v>2383914</v>
      </c>
      <c r="F18" s="154" t="n">
        <v>26680</v>
      </c>
      <c r="G18" s="154" t="n">
        <v>843708</v>
      </c>
      <c r="H18" s="154" t="n">
        <v>47678</v>
      </c>
      <c r="I18" s="154" t="n">
        <v>73442</v>
      </c>
      <c r="J18" s="155" t="n">
        <v>11695.1</v>
      </c>
    </row>
    <row r="19" customFormat="false" ht="15.6" hidden="false" customHeight="false" outlineLevel="0" collapsed="false">
      <c r="A19" s="152" t="n">
        <v>10</v>
      </c>
      <c r="B19" s="153" t="s">
        <v>67</v>
      </c>
      <c r="C19" s="154" t="n">
        <v>3399878</v>
      </c>
      <c r="D19" s="154" t="n">
        <v>2428085</v>
      </c>
      <c r="E19" s="154" t="n">
        <v>2397635</v>
      </c>
      <c r="F19" s="154" t="n">
        <v>30450</v>
      </c>
      <c r="G19" s="154" t="n">
        <v>849829</v>
      </c>
      <c r="H19" s="154" t="n">
        <v>47953</v>
      </c>
      <c r="I19" s="154" t="n">
        <v>74011</v>
      </c>
      <c r="J19" s="155" t="n">
        <v>11763.6</v>
      </c>
    </row>
    <row r="20" customFormat="false" ht="15.6" hidden="false" customHeight="false" outlineLevel="0" collapsed="false">
      <c r="A20" s="152" t="n">
        <v>11</v>
      </c>
      <c r="B20" s="160" t="s">
        <v>68</v>
      </c>
      <c r="C20" s="154" t="n">
        <v>7120261</v>
      </c>
      <c r="D20" s="154" t="n">
        <v>5084545</v>
      </c>
      <c r="E20" s="154" t="n">
        <v>5023505</v>
      </c>
      <c r="F20" s="154" t="n">
        <v>61040</v>
      </c>
      <c r="G20" s="154" t="n">
        <v>1779591</v>
      </c>
      <c r="H20" s="154" t="n">
        <v>100470</v>
      </c>
      <c r="I20" s="154" t="n">
        <v>155655</v>
      </c>
      <c r="J20" s="155" t="n">
        <v>24642</v>
      </c>
    </row>
    <row r="21" customFormat="false" ht="15.6" hidden="false" customHeight="false" outlineLevel="0" collapsed="false">
      <c r="A21" s="152" t="n">
        <v>12</v>
      </c>
      <c r="B21" s="153" t="s">
        <v>30</v>
      </c>
      <c r="C21" s="161" t="n">
        <v>4125279</v>
      </c>
      <c r="D21" s="161" t="n">
        <v>2945643</v>
      </c>
      <c r="E21" s="161" t="n">
        <v>2910623</v>
      </c>
      <c r="F21" s="161" t="n">
        <v>35020</v>
      </c>
      <c r="G21" s="161" t="n">
        <v>1030975</v>
      </c>
      <c r="H21" s="161" t="n">
        <v>58212</v>
      </c>
      <c r="I21" s="161" t="n">
        <v>90449</v>
      </c>
      <c r="J21" s="162" t="n">
        <v>14278.2</v>
      </c>
      <c r="K21" s="163"/>
    </row>
    <row r="22" customFormat="false" ht="15.6" hidden="false" customHeight="false" outlineLevel="0" collapsed="false">
      <c r="A22" s="152" t="n">
        <v>13</v>
      </c>
      <c r="B22" s="153" t="s">
        <v>69</v>
      </c>
      <c r="C22" s="161" t="n">
        <v>3867335</v>
      </c>
      <c r="D22" s="161" t="n">
        <v>2761375</v>
      </c>
      <c r="E22" s="161" t="n">
        <v>2728345</v>
      </c>
      <c r="F22" s="161" t="n">
        <v>33030</v>
      </c>
      <c r="G22" s="161" t="n">
        <v>966481</v>
      </c>
      <c r="H22" s="161" t="n">
        <v>54567</v>
      </c>
      <c r="I22" s="161" t="n">
        <v>84912</v>
      </c>
      <c r="J22" s="162" t="n">
        <v>13370.6</v>
      </c>
      <c r="K22" s="163"/>
    </row>
    <row r="23" customFormat="false" ht="16.2" hidden="false" customHeight="false" outlineLevel="0" collapsed="false">
      <c r="A23" s="164" t="n">
        <v>14</v>
      </c>
      <c r="B23" s="165" t="s">
        <v>70</v>
      </c>
      <c r="C23" s="166" t="n">
        <v>8140731</v>
      </c>
      <c r="D23" s="166" t="n">
        <v>5811998</v>
      </c>
      <c r="E23" s="166" t="n">
        <v>5764618</v>
      </c>
      <c r="F23" s="166" t="n">
        <v>47380</v>
      </c>
      <c r="G23" s="166" t="n">
        <v>2034199</v>
      </c>
      <c r="H23" s="166" t="n">
        <v>115292</v>
      </c>
      <c r="I23" s="166" t="n">
        <v>179242</v>
      </c>
      <c r="J23" s="167" t="n">
        <v>28122.4</v>
      </c>
      <c r="K23" s="163"/>
    </row>
    <row r="24" customFormat="false" ht="16.2" hidden="false" customHeight="false" outlineLevel="0" collapsed="false">
      <c r="A24" s="168"/>
      <c r="B24" s="169"/>
      <c r="C24" s="135"/>
      <c r="D24" s="135"/>
      <c r="E24" s="135"/>
      <c r="F24" s="135"/>
      <c r="G24" s="135"/>
      <c r="H24" s="135"/>
      <c r="I24" s="135"/>
      <c r="J24" s="170"/>
      <c r="K24" s="163"/>
    </row>
    <row r="25" customFormat="false" ht="16.2" hidden="false" customHeight="false" outlineLevel="0" collapsed="false">
      <c r="A25" s="140"/>
      <c r="B25" s="171" t="s">
        <v>48</v>
      </c>
      <c r="C25" s="172" t="n">
        <v>64297833</v>
      </c>
      <c r="D25" s="173" t="n">
        <v>45914068</v>
      </c>
      <c r="E25" s="173" t="n">
        <v>45408788</v>
      </c>
      <c r="F25" s="173" t="n">
        <v>505280</v>
      </c>
      <c r="G25" s="173" t="n">
        <v>16069921</v>
      </c>
      <c r="H25" s="173" t="n">
        <v>908176</v>
      </c>
      <c r="I25" s="173" t="n">
        <v>1405668</v>
      </c>
      <c r="J25" s="174" t="n">
        <v>222577.2</v>
      </c>
      <c r="K25" s="163"/>
    </row>
    <row r="26" customFormat="false" ht="13.2" hidden="false" customHeight="false" outlineLevel="0" collapsed="false"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5" hidden="false" customHeight="false" outlineLevel="0" collapsed="false">
      <c r="B27" s="175"/>
      <c r="C27" s="150"/>
      <c r="D27" s="150"/>
      <c r="E27" s="150"/>
      <c r="F27" s="150"/>
      <c r="G27" s="150"/>
      <c r="H27" s="150"/>
      <c r="I27" s="150"/>
      <c r="J27" s="150"/>
      <c r="K27" s="157"/>
    </row>
    <row r="28" customFormat="false" ht="15.6" hidden="false" customHeight="false" outlineLevel="0" collapsed="false">
      <c r="B28" s="176"/>
      <c r="C28" s="146"/>
      <c r="D28" s="146"/>
      <c r="E28" s="150"/>
      <c r="F28" s="150"/>
      <c r="G28" s="146"/>
      <c r="H28" s="146"/>
      <c r="I28" s="150"/>
      <c r="J28" s="146"/>
      <c r="K28" s="157"/>
    </row>
    <row r="29" customFormat="false" ht="15.6" hidden="false" customHeight="false" outlineLevel="0" collapsed="false">
      <c r="B29" s="176"/>
      <c r="C29" s="146"/>
      <c r="D29" s="146"/>
      <c r="E29" s="150"/>
      <c r="F29" s="150"/>
      <c r="G29" s="146"/>
      <c r="H29" s="146"/>
      <c r="I29" s="146"/>
      <c r="J29" s="146"/>
      <c r="K29" s="157"/>
    </row>
    <row r="30" customFormat="false" ht="15.6" hidden="false" customHeight="false" outlineLevel="0" collapsed="false">
      <c r="B30" s="176"/>
      <c r="C30" s="177"/>
      <c r="D30" s="134"/>
      <c r="E30" s="134"/>
      <c r="F30" s="134"/>
      <c r="G30" s="134"/>
      <c r="H30" s="134"/>
      <c r="I30" s="178"/>
      <c r="J30" s="179"/>
      <c r="K30" s="157"/>
    </row>
    <row r="31" customFormat="false" ht="15.6" hidden="false" customHeight="false" outlineLevel="0" collapsed="false">
      <c r="B31" s="176"/>
      <c r="C31" s="177"/>
      <c r="D31" s="134"/>
      <c r="E31" s="134"/>
      <c r="F31" s="134"/>
      <c r="G31" s="134"/>
      <c r="H31" s="134"/>
      <c r="I31" s="178"/>
      <c r="J31" s="179"/>
      <c r="K31" s="157"/>
    </row>
    <row r="32" customFormat="false" ht="15.6" hidden="false" customHeight="false" outlineLevel="0" collapsed="false">
      <c r="B32" s="176"/>
      <c r="C32" s="177"/>
      <c r="D32" s="134"/>
      <c r="E32" s="134"/>
      <c r="F32" s="134"/>
      <c r="G32" s="134"/>
      <c r="H32" s="134"/>
      <c r="I32" s="178"/>
      <c r="J32" s="179"/>
      <c r="K32" s="157"/>
    </row>
    <row r="33" customFormat="false" ht="15.6" hidden="false" customHeight="false" outlineLevel="0" collapsed="false">
      <c r="B33" s="176"/>
      <c r="C33" s="177"/>
      <c r="D33" s="134"/>
      <c r="E33" s="134"/>
      <c r="F33" s="134"/>
      <c r="G33" s="134"/>
      <c r="H33" s="134"/>
      <c r="I33" s="178"/>
      <c r="J33" s="179"/>
      <c r="K33" s="157"/>
    </row>
    <row r="34" customFormat="false" ht="15.6" hidden="false" customHeight="false" outlineLevel="0" collapsed="false">
      <c r="B34" s="176"/>
      <c r="C34" s="177"/>
      <c r="D34" s="134"/>
      <c r="E34" s="134"/>
      <c r="F34" s="134"/>
      <c r="G34" s="134"/>
      <c r="H34" s="134"/>
      <c r="I34" s="178"/>
      <c r="J34" s="179"/>
      <c r="K34" s="157"/>
    </row>
    <row r="35" customFormat="false" ht="15.6" hidden="false" customHeight="false" outlineLevel="0" collapsed="false">
      <c r="B35" s="176"/>
      <c r="C35" s="177"/>
      <c r="D35" s="134"/>
      <c r="E35" s="134"/>
      <c r="F35" s="134"/>
      <c r="G35" s="134"/>
      <c r="H35" s="134"/>
      <c r="I35" s="178"/>
      <c r="J35" s="179"/>
      <c r="K35" s="157"/>
    </row>
    <row r="36" customFormat="false" ht="15.6" hidden="false" customHeight="false" outlineLevel="0" collapsed="false">
      <c r="B36" s="176"/>
      <c r="C36" s="177"/>
      <c r="D36" s="134"/>
      <c r="E36" s="134"/>
      <c r="F36" s="134"/>
      <c r="G36" s="134"/>
      <c r="H36" s="134"/>
      <c r="I36" s="178"/>
      <c r="J36" s="179"/>
      <c r="K36" s="157"/>
    </row>
    <row r="37" customFormat="false" ht="15.6" hidden="false" customHeight="false" outlineLevel="0" collapsed="false">
      <c r="B37" s="176"/>
      <c r="C37" s="177"/>
      <c r="D37" s="134"/>
      <c r="E37" s="134"/>
      <c r="F37" s="134"/>
      <c r="G37" s="134"/>
      <c r="H37" s="134"/>
      <c r="I37" s="178"/>
      <c r="J37" s="179"/>
      <c r="K37" s="157"/>
    </row>
    <row r="38" customFormat="false" ht="15.6" hidden="false" customHeight="false" outlineLevel="0" collapsed="false">
      <c r="B38" s="176"/>
      <c r="C38" s="177"/>
      <c r="D38" s="134"/>
      <c r="E38" s="134"/>
      <c r="F38" s="134"/>
      <c r="G38" s="134"/>
      <c r="H38" s="134"/>
      <c r="I38" s="178"/>
      <c r="J38" s="179"/>
      <c r="K38" s="157"/>
    </row>
    <row r="39" customFormat="false" ht="15.6" hidden="false" customHeight="false" outlineLevel="0" collapsed="false">
      <c r="B39" s="176"/>
      <c r="C39" s="177"/>
      <c r="D39" s="134"/>
      <c r="E39" s="134"/>
      <c r="F39" s="134"/>
      <c r="G39" s="134"/>
      <c r="H39" s="134"/>
      <c r="I39" s="178"/>
      <c r="J39" s="179"/>
      <c r="K39" s="157"/>
    </row>
    <row r="40" customFormat="false" ht="15.6" hidden="false" customHeight="false" outlineLevel="0" collapsed="false">
      <c r="B40" s="180"/>
      <c r="C40" s="177"/>
      <c r="D40" s="134"/>
      <c r="E40" s="134"/>
      <c r="F40" s="134"/>
      <c r="G40" s="134"/>
      <c r="H40" s="134"/>
      <c r="I40" s="178"/>
      <c r="J40" s="179"/>
      <c r="K40" s="157"/>
    </row>
    <row r="41" customFormat="false" ht="15.6" hidden="false" customHeight="false" outlineLevel="0" collapsed="false">
      <c r="B41" s="176"/>
      <c r="C41" s="177"/>
      <c r="D41" s="134"/>
      <c r="E41" s="134"/>
      <c r="F41" s="134"/>
      <c r="G41" s="134"/>
      <c r="H41" s="134"/>
      <c r="I41" s="177"/>
      <c r="J41" s="179"/>
      <c r="K41" s="157"/>
    </row>
    <row r="42" customFormat="false" ht="15.6" hidden="false" customHeight="false" outlineLevel="0" collapsed="false">
      <c r="B42" s="176"/>
      <c r="C42" s="177"/>
      <c r="D42" s="134"/>
      <c r="E42" s="134"/>
      <c r="F42" s="134"/>
      <c r="G42" s="134"/>
      <c r="H42" s="134"/>
      <c r="I42" s="177"/>
      <c r="J42" s="179"/>
      <c r="K42" s="157"/>
    </row>
    <row r="43" customFormat="false" ht="15.6" hidden="false" customHeight="false" outlineLevel="0" collapsed="false">
      <c r="B43" s="176"/>
      <c r="C43" s="177"/>
      <c r="D43" s="134"/>
      <c r="E43" s="134"/>
      <c r="F43" s="134"/>
      <c r="G43" s="134"/>
      <c r="H43" s="134"/>
      <c r="I43" s="177"/>
      <c r="J43" s="179"/>
      <c r="K43" s="157"/>
    </row>
    <row r="44" customFormat="false" ht="15.6" hidden="false" customHeight="false" outlineLevel="0" collapsed="false">
      <c r="B44" s="180"/>
      <c r="C44" s="177"/>
      <c r="D44" s="134"/>
      <c r="E44" s="134"/>
      <c r="F44" s="134"/>
      <c r="G44" s="134"/>
      <c r="H44" s="134"/>
      <c r="I44" s="177"/>
      <c r="J44" s="179"/>
      <c r="K44" s="157"/>
    </row>
    <row r="45" customFormat="false" ht="13.2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</row>
    <row r="46" customFormat="false" ht="13.2" hidden="false" customHeight="false" outlineLevel="0" collapsed="false">
      <c r="B46" s="157"/>
      <c r="C46" s="181"/>
      <c r="D46" s="181"/>
      <c r="E46" s="181"/>
      <c r="F46" s="181"/>
      <c r="G46" s="181"/>
      <c r="H46" s="181"/>
      <c r="I46" s="181"/>
      <c r="J46" s="181"/>
      <c r="K46" s="157"/>
    </row>
    <row r="47" customFormat="false" ht="13.2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</row>
    <row r="65" customFormat="false" ht="13.2" hidden="false" customHeight="false" outlineLevel="0" collapsed="false">
      <c r="E65" s="163"/>
    </row>
    <row r="68" customFormat="false" ht="13.2" hidden="false" customHeight="false" outlineLevel="0" collapsed="false">
      <c r="E68" s="163"/>
    </row>
    <row r="80" customFormat="false" ht="13.2" hidden="false" customHeight="false" outlineLevel="0" collapsed="false">
      <c r="E80" s="163"/>
    </row>
    <row r="83" customFormat="false" ht="13.2" hidden="false" customHeight="false" outlineLevel="0" collapsed="false">
      <c r="E83" s="163"/>
    </row>
  </sheetData>
  <mergeCells count="1"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13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O67" activeCellId="0" sqref="O67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0.55"/>
    <col collapsed="false" customWidth="true" hidden="false" outlineLevel="0" max="2" min="2" style="49" width="24.55"/>
    <col collapsed="false" customWidth="true" hidden="false" outlineLevel="0" max="3" min="3" style="49" width="16.99"/>
    <col collapsed="false" customWidth="true" hidden="false" outlineLevel="0" max="4" min="4" style="49" width="15.99"/>
    <col collapsed="false" customWidth="true" hidden="false" outlineLevel="0" max="10" min="5" style="49" width="17.66"/>
    <col collapsed="false" customWidth="true" hidden="false" outlineLevel="0" max="11" min="11" style="49" width="4.43"/>
    <col collapsed="false" customWidth="true" hidden="false" outlineLevel="0" max="12" min="12" style="49" width="4.55"/>
    <col collapsed="false" customWidth="true" hidden="false" outlineLevel="0" max="13" min="13" style="49" width="19.66"/>
    <col collapsed="false" customWidth="true" hidden="false" outlineLevel="0" max="14" min="14" style="49" width="16.1"/>
    <col collapsed="false" customWidth="true" hidden="false" outlineLevel="0" max="21" min="15" style="49" width="19.66"/>
    <col collapsed="false" customWidth="true" hidden="false" outlineLevel="0" max="22" min="22" style="49" width="1.1"/>
    <col collapsed="false" customWidth="true" hidden="false" outlineLevel="0" max="23" min="23" style="49" width="6.66"/>
    <col collapsed="false" customWidth="true" hidden="false" outlineLevel="0" max="24" min="24" style="49" width="14.1"/>
    <col collapsed="false" customWidth="true" hidden="false" outlineLevel="0" max="25" min="25" style="49" width="12.43"/>
    <col collapsed="false" customWidth="true" hidden="false" outlineLevel="0" max="26" min="26" style="49" width="13.33"/>
    <col collapsed="false" customWidth="true" hidden="false" outlineLevel="0" max="27" min="27" style="49" width="12.66"/>
    <col collapsed="false" customWidth="true" hidden="false" outlineLevel="0" max="28" min="28" style="49" width="9.87"/>
    <col collapsed="false" customWidth="true" hidden="false" outlineLevel="0" max="29" min="29" style="49" width="13.1"/>
    <col collapsed="false" customWidth="true" hidden="false" outlineLevel="0" max="30" min="30" style="49" width="9.87"/>
    <col collapsed="false" customWidth="true" hidden="false" outlineLevel="0" max="31" min="31" style="49" width="12.1"/>
    <col collapsed="false" customWidth="false" hidden="false" outlineLevel="0" max="257" min="32" style="49" width="9.1"/>
  </cols>
  <sheetData>
    <row r="1" customFormat="false" ht="22.5" hidden="false" customHeight="true" outlineLevel="0" collapsed="false">
      <c r="A1" s="2" t="s">
        <v>0</v>
      </c>
    </row>
    <row r="2" customFormat="false" ht="19.2" hidden="false" customHeight="false" outlineLevel="0" collapsed="false">
      <c r="A2" s="3" t="s">
        <v>1</v>
      </c>
    </row>
    <row r="3" customFormat="false" ht="19.2" hidden="false" customHeight="false" outlineLevel="0" collapsed="false">
      <c r="A3" s="3"/>
    </row>
    <row r="4" customFormat="false" ht="37.8" hidden="false" customHeight="false" outlineLevel="0" collapsed="false">
      <c r="B4" s="182" t="s">
        <v>71</v>
      </c>
      <c r="U4" s="4" t="s">
        <v>72</v>
      </c>
      <c r="AF4" s="5"/>
    </row>
    <row r="10" customFormat="false" ht="13.8" hidden="false" customHeight="false" outlineLevel="0" collapsed="false">
      <c r="L10" s="0"/>
      <c r="Q10" s="0"/>
      <c r="R10" s="0"/>
      <c r="S10" s="0"/>
      <c r="T10" s="0"/>
      <c r="U10" s="0"/>
    </row>
    <row r="11" customFormat="false" ht="38.25" hidden="false" customHeight="true" outlineLevel="0" collapsed="false">
      <c r="B11" s="183" t="s">
        <v>73</v>
      </c>
      <c r="C11" s="184"/>
      <c r="D11" s="184"/>
      <c r="E11" s="185"/>
      <c r="F11" s="184"/>
      <c r="G11" s="184"/>
      <c r="H11" s="186"/>
      <c r="I11" s="186"/>
      <c r="J11" s="186"/>
      <c r="L11" s="0"/>
      <c r="M11" s="183" t="s">
        <v>74</v>
      </c>
      <c r="N11" s="187"/>
      <c r="O11" s="187"/>
      <c r="P11" s="188"/>
      <c r="Q11" s="0"/>
      <c r="R11" s="0"/>
      <c r="S11" s="0"/>
      <c r="T11" s="0"/>
      <c r="U11" s="0"/>
    </row>
    <row r="12" customFormat="false" ht="31.8" hidden="false" customHeight="false" outlineLevel="0" collapsed="false">
      <c r="B12" s="189"/>
      <c r="C12" s="51"/>
      <c r="D12" s="51"/>
      <c r="E12" s="123"/>
      <c r="F12" s="51"/>
      <c r="G12" s="51"/>
      <c r="H12" s="51"/>
      <c r="I12" s="51"/>
      <c r="J12" s="51"/>
      <c r="L12" s="0"/>
      <c r="M12" s="189"/>
      <c r="N12" s="190"/>
      <c r="O12" s="190"/>
      <c r="P12" s="190"/>
      <c r="Q12" s="0"/>
      <c r="R12" s="0"/>
      <c r="S12" s="0"/>
      <c r="T12" s="0"/>
      <c r="U12" s="0"/>
    </row>
    <row r="13" customFormat="false" ht="16.2" hidden="false" customHeight="false" outlineLevel="0" collapsed="false">
      <c r="I13" s="191" t="s">
        <v>75</v>
      </c>
      <c r="L13" s="0"/>
      <c r="M13" s="0"/>
      <c r="N13" s="0"/>
      <c r="O13" s="0"/>
      <c r="P13" s="0"/>
      <c r="Q13" s="0"/>
      <c r="R13" s="0"/>
      <c r="S13" s="0"/>
      <c r="T13" s="191" t="s">
        <v>75</v>
      </c>
      <c r="U13" s="0"/>
    </row>
    <row r="14" s="198" customFormat="true" ht="19.8" hidden="false" customHeight="false" outlineLevel="0" collapsed="false">
      <c r="A14" s="192"/>
      <c r="B14" s="193"/>
      <c r="C14" s="194" t="s">
        <v>52</v>
      </c>
      <c r="D14" s="195"/>
      <c r="E14" s="195"/>
      <c r="F14" s="195"/>
      <c r="G14" s="194" t="s">
        <v>53</v>
      </c>
      <c r="H14" s="195"/>
      <c r="I14" s="196"/>
      <c r="J14" s="197" t="s">
        <v>54</v>
      </c>
      <c r="L14" s="199"/>
      <c r="M14" s="200"/>
      <c r="N14" s="201" t="s">
        <v>76</v>
      </c>
      <c r="O14" s="202"/>
      <c r="P14" s="203"/>
      <c r="Q14" s="203"/>
      <c r="R14" s="204" t="s">
        <v>53</v>
      </c>
      <c r="S14" s="205"/>
      <c r="T14" s="206"/>
      <c r="U14" s="207" t="s">
        <v>77</v>
      </c>
    </row>
    <row r="15" s="198" customFormat="true" ht="19.8" hidden="false" customHeight="false" outlineLevel="0" collapsed="false">
      <c r="A15" s="208"/>
      <c r="B15" s="209" t="s">
        <v>8</v>
      </c>
      <c r="C15" s="137" t="s">
        <v>40</v>
      </c>
      <c r="D15" s="210" t="s">
        <v>55</v>
      </c>
      <c r="E15" s="194" t="s">
        <v>56</v>
      </c>
      <c r="F15" s="196"/>
      <c r="G15" s="211" t="s">
        <v>57</v>
      </c>
      <c r="H15" s="210" t="s">
        <v>58</v>
      </c>
      <c r="I15" s="207"/>
      <c r="J15" s="210" t="s">
        <v>59</v>
      </c>
      <c r="L15" s="212" t="s">
        <v>78</v>
      </c>
      <c r="M15" s="213" t="s">
        <v>8</v>
      </c>
      <c r="N15" s="214" t="s">
        <v>40</v>
      </c>
      <c r="O15" s="215" t="s">
        <v>79</v>
      </c>
      <c r="P15" s="216" t="s">
        <v>56</v>
      </c>
      <c r="Q15" s="217"/>
      <c r="R15" s="11" t="s">
        <v>58</v>
      </c>
      <c r="S15" s="11" t="s">
        <v>58</v>
      </c>
      <c r="T15" s="11"/>
      <c r="U15" s="218" t="s">
        <v>80</v>
      </c>
    </row>
    <row r="16" s="198" customFormat="true" ht="19.8" hidden="false" customHeight="false" outlineLevel="0" collapsed="false">
      <c r="A16" s="219"/>
      <c r="B16" s="220"/>
      <c r="C16" s="221" t="s">
        <v>44</v>
      </c>
      <c r="D16" s="222" t="s">
        <v>44</v>
      </c>
      <c r="E16" s="223" t="s">
        <v>60</v>
      </c>
      <c r="F16" s="224" t="s">
        <v>61</v>
      </c>
      <c r="G16" s="225" t="s">
        <v>62</v>
      </c>
      <c r="H16" s="226" t="s">
        <v>63</v>
      </c>
      <c r="I16" s="226" t="s">
        <v>42</v>
      </c>
      <c r="J16" s="226" t="s">
        <v>64</v>
      </c>
      <c r="L16" s="227" t="s">
        <v>81</v>
      </c>
      <c r="M16" s="228"/>
      <c r="N16" s="13" t="s">
        <v>82</v>
      </c>
      <c r="O16" s="14" t="s">
        <v>82</v>
      </c>
      <c r="P16" s="14" t="s">
        <v>60</v>
      </c>
      <c r="Q16" s="229" t="s">
        <v>61</v>
      </c>
      <c r="R16" s="13" t="s">
        <v>83</v>
      </c>
      <c r="S16" s="13" t="s">
        <v>63</v>
      </c>
      <c r="T16" s="13" t="s">
        <v>42</v>
      </c>
      <c r="U16" s="230" t="s">
        <v>84</v>
      </c>
    </row>
    <row r="17" s="198" customFormat="true" ht="19.8" hidden="false" customHeight="false" outlineLevel="0" collapsed="false">
      <c r="A17" s="197" t="n">
        <v>1</v>
      </c>
      <c r="B17" s="231" t="s">
        <v>19</v>
      </c>
      <c r="C17" s="232" t="n">
        <v>6485732</v>
      </c>
      <c r="D17" s="233" t="n">
        <v>4631192</v>
      </c>
      <c r="E17" s="234" t="n">
        <v>4569082</v>
      </c>
      <c r="F17" s="233" t="n">
        <v>62110</v>
      </c>
      <c r="G17" s="232" t="n">
        <v>1620916</v>
      </c>
      <c r="H17" s="233" t="n">
        <v>91382</v>
      </c>
      <c r="I17" s="233" t="n">
        <v>142242</v>
      </c>
      <c r="J17" s="235" t="n">
        <v>22408.5</v>
      </c>
      <c r="K17" s="236"/>
      <c r="L17" s="237" t="n">
        <v>1</v>
      </c>
      <c r="M17" s="238" t="s">
        <v>19</v>
      </c>
      <c r="N17" s="239" t="n">
        <v>6158373</v>
      </c>
      <c r="O17" s="240" t="n">
        <v>4361608</v>
      </c>
      <c r="P17" s="240" t="n">
        <v>4299499</v>
      </c>
      <c r="Q17" s="240" t="n">
        <v>62109</v>
      </c>
      <c r="R17" s="240" t="n">
        <v>1526563</v>
      </c>
      <c r="S17" s="240" t="n">
        <v>85990</v>
      </c>
      <c r="T17" s="241" t="n">
        <v>184212</v>
      </c>
      <c r="U17" s="242" t="n">
        <v>22534.3</v>
      </c>
    </row>
    <row r="18" s="198" customFormat="true" ht="19.8" hidden="false" customHeight="false" outlineLevel="0" collapsed="false">
      <c r="A18" s="197" t="n">
        <v>2</v>
      </c>
      <c r="B18" s="243" t="s">
        <v>65</v>
      </c>
      <c r="C18" s="232" t="n">
        <v>6632567</v>
      </c>
      <c r="D18" s="233" t="n">
        <v>4737326</v>
      </c>
      <c r="E18" s="234" t="n">
        <v>4687536</v>
      </c>
      <c r="F18" s="233" t="n">
        <v>49790</v>
      </c>
      <c r="G18" s="232" t="n">
        <v>1658063</v>
      </c>
      <c r="H18" s="233" t="n">
        <v>93751</v>
      </c>
      <c r="I18" s="233" t="n">
        <v>143427</v>
      </c>
      <c r="J18" s="235" t="n">
        <v>23070.3</v>
      </c>
      <c r="K18" s="236"/>
      <c r="L18" s="244" t="n">
        <v>2</v>
      </c>
      <c r="M18" s="245" t="s">
        <v>65</v>
      </c>
      <c r="N18" s="239" t="n">
        <v>6298603</v>
      </c>
      <c r="O18" s="240" t="n">
        <v>4503473</v>
      </c>
      <c r="P18" s="240" t="n">
        <v>4453688</v>
      </c>
      <c r="Q18" s="240" t="n">
        <v>49785</v>
      </c>
      <c r="R18" s="240" t="n">
        <v>1576215</v>
      </c>
      <c r="S18" s="240" t="n">
        <v>89074</v>
      </c>
      <c r="T18" s="241" t="n">
        <v>129841</v>
      </c>
      <c r="U18" s="246" t="n">
        <v>23390.6</v>
      </c>
    </row>
    <row r="19" s="198" customFormat="true" ht="19.8" hidden="false" customHeight="false" outlineLevel="0" collapsed="false">
      <c r="A19" s="197" t="n">
        <v>3</v>
      </c>
      <c r="B19" s="243" t="s">
        <v>21</v>
      </c>
      <c r="C19" s="232" t="n">
        <v>4180028</v>
      </c>
      <c r="D19" s="233" t="n">
        <v>2984780</v>
      </c>
      <c r="E19" s="234" t="n">
        <v>2955000</v>
      </c>
      <c r="F19" s="233" t="n">
        <v>29780</v>
      </c>
      <c r="G19" s="232" t="n">
        <v>1044673</v>
      </c>
      <c r="H19" s="233" t="n">
        <v>59100</v>
      </c>
      <c r="I19" s="233" t="n">
        <v>91475</v>
      </c>
      <c r="J19" s="235" t="n">
        <v>14439.3</v>
      </c>
      <c r="K19" s="236"/>
      <c r="L19" s="244" t="n">
        <v>3</v>
      </c>
      <c r="M19" s="245" t="s">
        <v>21</v>
      </c>
      <c r="N19" s="239" t="n">
        <v>4027395</v>
      </c>
      <c r="O19" s="240" t="n">
        <v>2868688</v>
      </c>
      <c r="P19" s="240" t="n">
        <v>2838913</v>
      </c>
      <c r="Q19" s="240" t="n">
        <v>29775</v>
      </c>
      <c r="R19" s="240" t="n">
        <v>1004040</v>
      </c>
      <c r="S19" s="240" t="n">
        <v>56779</v>
      </c>
      <c r="T19" s="241" t="n">
        <v>97888</v>
      </c>
      <c r="U19" s="246" t="n">
        <v>14820.9</v>
      </c>
    </row>
    <row r="20" s="198" customFormat="true" ht="19.8" hidden="false" customHeight="false" outlineLevel="0" collapsed="false">
      <c r="A20" s="197" t="n">
        <v>4</v>
      </c>
      <c r="B20" s="243" t="s">
        <v>22</v>
      </c>
      <c r="C20" s="232" t="n">
        <v>3363545</v>
      </c>
      <c r="D20" s="233" t="n">
        <v>2401856</v>
      </c>
      <c r="E20" s="234" t="n">
        <v>2383496</v>
      </c>
      <c r="F20" s="233" t="n">
        <v>18360</v>
      </c>
      <c r="G20" s="232" t="n">
        <v>840650</v>
      </c>
      <c r="H20" s="233" t="n">
        <v>47670</v>
      </c>
      <c r="I20" s="233" t="n">
        <v>73369</v>
      </c>
      <c r="J20" s="235" t="n">
        <v>11660.9</v>
      </c>
      <c r="K20" s="236"/>
      <c r="L20" s="244" t="n">
        <v>4</v>
      </c>
      <c r="M20" s="245" t="s">
        <v>22</v>
      </c>
      <c r="N20" s="239" t="n">
        <v>3219855</v>
      </c>
      <c r="O20" s="240" t="n">
        <v>2301359</v>
      </c>
      <c r="P20" s="240" t="n">
        <v>2283005</v>
      </c>
      <c r="Q20" s="240" t="n">
        <v>18354</v>
      </c>
      <c r="R20" s="240" t="n">
        <v>805475</v>
      </c>
      <c r="S20" s="240" t="n">
        <v>45660</v>
      </c>
      <c r="T20" s="241" t="n">
        <v>67361</v>
      </c>
      <c r="U20" s="246" t="n">
        <v>11947.4</v>
      </c>
    </row>
    <row r="21" s="198" customFormat="true" ht="19.8" hidden="false" customHeight="false" outlineLevel="0" collapsed="false">
      <c r="A21" s="197" t="n">
        <v>5</v>
      </c>
      <c r="B21" s="243" t="s">
        <v>23</v>
      </c>
      <c r="C21" s="232" t="n">
        <v>1945882</v>
      </c>
      <c r="D21" s="233" t="n">
        <v>1389397</v>
      </c>
      <c r="E21" s="234" t="n">
        <v>1375737</v>
      </c>
      <c r="F21" s="233" t="n">
        <v>13660</v>
      </c>
      <c r="G21" s="232" t="n">
        <v>486289</v>
      </c>
      <c r="H21" s="233" t="n">
        <v>27515</v>
      </c>
      <c r="I21" s="233" t="n">
        <v>42681</v>
      </c>
      <c r="J21" s="235" t="n">
        <v>6734.5</v>
      </c>
      <c r="K21" s="236"/>
      <c r="L21" s="244" t="n">
        <v>5</v>
      </c>
      <c r="M21" s="245" t="s">
        <v>23</v>
      </c>
      <c r="N21" s="239" t="n">
        <v>1884904</v>
      </c>
      <c r="O21" s="240" t="n">
        <v>1346093</v>
      </c>
      <c r="P21" s="240" t="n">
        <v>1332440</v>
      </c>
      <c r="Q21" s="240" t="n">
        <v>13653</v>
      </c>
      <c r="R21" s="240" t="n">
        <v>471132</v>
      </c>
      <c r="S21" s="240" t="n">
        <v>26648</v>
      </c>
      <c r="T21" s="241" t="n">
        <v>41031</v>
      </c>
      <c r="U21" s="246" t="n">
        <v>6957.6</v>
      </c>
    </row>
    <row r="22" s="198" customFormat="true" ht="19.8" hidden="false" customHeight="false" outlineLevel="0" collapsed="false">
      <c r="A22" s="197" t="n">
        <v>6</v>
      </c>
      <c r="B22" s="243" t="s">
        <v>24</v>
      </c>
      <c r="C22" s="232" t="n">
        <v>5294287</v>
      </c>
      <c r="D22" s="233" t="n">
        <v>3780331</v>
      </c>
      <c r="E22" s="234" t="n">
        <v>3738831</v>
      </c>
      <c r="F22" s="233" t="n">
        <v>41500</v>
      </c>
      <c r="G22" s="232" t="n">
        <v>1323116</v>
      </c>
      <c r="H22" s="233" t="n">
        <v>74777</v>
      </c>
      <c r="I22" s="233" t="n">
        <v>116063</v>
      </c>
      <c r="J22" s="235" t="n">
        <v>18305</v>
      </c>
      <c r="K22" s="236"/>
      <c r="L22" s="244" t="n">
        <v>6</v>
      </c>
      <c r="M22" s="245" t="s">
        <v>24</v>
      </c>
      <c r="N22" s="239" t="n">
        <v>5012005</v>
      </c>
      <c r="O22" s="240" t="n">
        <v>3578443</v>
      </c>
      <c r="P22" s="240" t="n">
        <v>3536948</v>
      </c>
      <c r="Q22" s="240" t="n">
        <v>41495</v>
      </c>
      <c r="R22" s="240" t="n">
        <v>1252455</v>
      </c>
      <c r="S22" s="240" t="n">
        <v>70740</v>
      </c>
      <c r="T22" s="241" t="n">
        <v>110367</v>
      </c>
      <c r="U22" s="246" t="n">
        <v>18497.9</v>
      </c>
    </row>
    <row r="23" s="198" customFormat="true" ht="19.8" hidden="false" customHeight="false" outlineLevel="0" collapsed="false">
      <c r="A23" s="197" t="n">
        <v>7</v>
      </c>
      <c r="B23" s="243" t="s">
        <v>25</v>
      </c>
      <c r="C23" s="232" t="n">
        <v>2752985</v>
      </c>
      <c r="D23" s="233" t="n">
        <v>1966146</v>
      </c>
      <c r="E23" s="234" t="n">
        <v>1941906</v>
      </c>
      <c r="F23" s="233" t="n">
        <v>24240</v>
      </c>
      <c r="G23" s="232" t="n">
        <v>688151</v>
      </c>
      <c r="H23" s="233" t="n">
        <v>38838</v>
      </c>
      <c r="I23" s="233" t="n">
        <v>59850</v>
      </c>
      <c r="J23" s="235" t="n">
        <v>9560.7</v>
      </c>
      <c r="K23" s="236"/>
      <c r="L23" s="244" t="n">
        <v>7</v>
      </c>
      <c r="M23" s="245" t="s">
        <v>25</v>
      </c>
      <c r="N23" s="239" t="n">
        <v>2668536</v>
      </c>
      <c r="O23" s="240" t="n">
        <v>1905289</v>
      </c>
      <c r="P23" s="240" t="n">
        <v>1881056</v>
      </c>
      <c r="Q23" s="240" t="n">
        <v>24233</v>
      </c>
      <c r="R23" s="240" t="n">
        <v>666853</v>
      </c>
      <c r="S23" s="240" t="n">
        <v>37621</v>
      </c>
      <c r="T23" s="241" t="n">
        <v>58773</v>
      </c>
      <c r="U23" s="246" t="n">
        <v>9862.8</v>
      </c>
    </row>
    <row r="24" s="198" customFormat="true" ht="19.8" hidden="false" customHeight="false" outlineLevel="0" collapsed="false">
      <c r="A24" s="197" t="n">
        <v>8</v>
      </c>
      <c r="B24" s="243" t="s">
        <v>26</v>
      </c>
      <c r="C24" s="232" t="n">
        <v>3613901</v>
      </c>
      <c r="D24" s="233" t="n">
        <v>2580800</v>
      </c>
      <c r="E24" s="234" t="n">
        <v>2548560</v>
      </c>
      <c r="F24" s="233" t="n">
        <v>32240</v>
      </c>
      <c r="G24" s="232" t="n">
        <v>903280</v>
      </c>
      <c r="H24" s="233" t="n">
        <v>50971</v>
      </c>
      <c r="I24" s="233" t="n">
        <v>78850</v>
      </c>
      <c r="J24" s="235" t="n">
        <v>12526.1</v>
      </c>
      <c r="K24" s="236"/>
      <c r="L24" s="244" t="n">
        <v>8</v>
      </c>
      <c r="M24" s="245" t="s">
        <v>85</v>
      </c>
      <c r="N24" s="239" t="n">
        <v>3500734</v>
      </c>
      <c r="O24" s="240" t="n">
        <v>2494673</v>
      </c>
      <c r="P24" s="240" t="n">
        <v>2462440</v>
      </c>
      <c r="Q24" s="240" t="n">
        <v>32233</v>
      </c>
      <c r="R24" s="240" t="n">
        <v>873136</v>
      </c>
      <c r="S24" s="240" t="n">
        <v>49250</v>
      </c>
      <c r="T24" s="241" t="n">
        <v>83675</v>
      </c>
      <c r="U24" s="246" t="n">
        <v>12920.7</v>
      </c>
    </row>
    <row r="25" s="198" customFormat="true" ht="19.8" hidden="false" customHeight="false" outlineLevel="0" collapsed="false">
      <c r="A25" s="197" t="n">
        <v>9</v>
      </c>
      <c r="B25" s="243" t="s">
        <v>27</v>
      </c>
      <c r="C25" s="232" t="n">
        <v>3375422</v>
      </c>
      <c r="D25" s="233" t="n">
        <v>2410594</v>
      </c>
      <c r="E25" s="234" t="n">
        <v>2383914</v>
      </c>
      <c r="F25" s="233" t="n">
        <v>26680</v>
      </c>
      <c r="G25" s="232" t="n">
        <v>843708</v>
      </c>
      <c r="H25" s="233" t="n">
        <v>47678</v>
      </c>
      <c r="I25" s="233" t="n">
        <v>73442</v>
      </c>
      <c r="J25" s="235" t="n">
        <v>11695.1</v>
      </c>
      <c r="K25" s="236"/>
      <c r="L25" s="244" t="n">
        <v>9</v>
      </c>
      <c r="M25" s="245" t="s">
        <v>27</v>
      </c>
      <c r="N25" s="239" t="n">
        <v>3242896</v>
      </c>
      <c r="O25" s="240" t="n">
        <v>2313743</v>
      </c>
      <c r="P25" s="240" t="n">
        <v>2287072</v>
      </c>
      <c r="Q25" s="240" t="n">
        <v>26671</v>
      </c>
      <c r="R25" s="240" t="n">
        <v>809810</v>
      </c>
      <c r="S25" s="240" t="n">
        <v>45741</v>
      </c>
      <c r="T25" s="241" t="n">
        <v>73602</v>
      </c>
      <c r="U25" s="246" t="n">
        <v>11970.2</v>
      </c>
    </row>
    <row r="26" s="198" customFormat="true" ht="19.8" hidden="false" customHeight="false" outlineLevel="0" collapsed="false">
      <c r="A26" s="197" t="n">
        <v>10</v>
      </c>
      <c r="B26" s="231" t="s">
        <v>67</v>
      </c>
      <c r="C26" s="232" t="n">
        <v>3399878</v>
      </c>
      <c r="D26" s="233" t="n">
        <v>2428085</v>
      </c>
      <c r="E26" s="234" t="n">
        <v>2397635</v>
      </c>
      <c r="F26" s="233" t="n">
        <v>30450</v>
      </c>
      <c r="G26" s="232" t="n">
        <v>849829</v>
      </c>
      <c r="H26" s="233" t="n">
        <v>47953</v>
      </c>
      <c r="I26" s="233" t="n">
        <v>74011</v>
      </c>
      <c r="J26" s="235" t="n">
        <v>11763.6</v>
      </c>
      <c r="K26" s="236"/>
      <c r="L26" s="244" t="n">
        <v>10</v>
      </c>
      <c r="M26" s="245" t="s">
        <v>28</v>
      </c>
      <c r="N26" s="239" t="n">
        <v>3312384</v>
      </c>
      <c r="O26" s="240" t="n">
        <v>2363495</v>
      </c>
      <c r="P26" s="240" t="n">
        <v>2333048</v>
      </c>
      <c r="Q26" s="240" t="n">
        <v>30447</v>
      </c>
      <c r="R26" s="240" t="n">
        <v>827223</v>
      </c>
      <c r="S26" s="240" t="n">
        <v>46662</v>
      </c>
      <c r="T26" s="241" t="n">
        <v>75004</v>
      </c>
      <c r="U26" s="246" t="n">
        <v>12229.5</v>
      </c>
    </row>
    <row r="27" s="198" customFormat="true" ht="19.8" hidden="false" customHeight="false" outlineLevel="0" collapsed="false">
      <c r="A27" s="197" t="n">
        <v>11</v>
      </c>
      <c r="B27" s="247" t="s">
        <v>68</v>
      </c>
      <c r="C27" s="232" t="n">
        <v>7120261</v>
      </c>
      <c r="D27" s="233" t="n">
        <v>5084545</v>
      </c>
      <c r="E27" s="234" t="n">
        <v>5023505</v>
      </c>
      <c r="F27" s="233" t="n">
        <v>61040</v>
      </c>
      <c r="G27" s="232" t="n">
        <v>1779591</v>
      </c>
      <c r="H27" s="233" t="n">
        <v>100470</v>
      </c>
      <c r="I27" s="233" t="n">
        <v>155655</v>
      </c>
      <c r="J27" s="235" t="n">
        <v>24642</v>
      </c>
      <c r="K27" s="236"/>
      <c r="L27" s="244" t="n">
        <v>11</v>
      </c>
      <c r="M27" s="245" t="s">
        <v>86</v>
      </c>
      <c r="N27" s="239" t="n">
        <v>6791307</v>
      </c>
      <c r="O27" s="240" t="n">
        <v>4860562</v>
      </c>
      <c r="P27" s="240" t="n">
        <v>4799530</v>
      </c>
      <c r="Q27" s="240" t="n">
        <v>61032</v>
      </c>
      <c r="R27" s="240" t="n">
        <v>1701197</v>
      </c>
      <c r="S27" s="240" t="n">
        <v>95991</v>
      </c>
      <c r="T27" s="241" t="n">
        <v>133557</v>
      </c>
      <c r="U27" s="246" t="n">
        <v>25150.6</v>
      </c>
    </row>
    <row r="28" s="198" customFormat="true" ht="19.8" hidden="false" customHeight="false" outlineLevel="0" collapsed="false">
      <c r="A28" s="197" t="n">
        <v>12</v>
      </c>
      <c r="B28" s="243" t="s">
        <v>30</v>
      </c>
      <c r="C28" s="248" t="n">
        <v>4125279</v>
      </c>
      <c r="D28" s="249" t="n">
        <v>2945643</v>
      </c>
      <c r="E28" s="250" t="n">
        <v>2910623</v>
      </c>
      <c r="F28" s="233" t="n">
        <v>35020</v>
      </c>
      <c r="G28" s="248" t="n">
        <v>1030975</v>
      </c>
      <c r="H28" s="249" t="n">
        <v>58212</v>
      </c>
      <c r="I28" s="249" t="n">
        <v>90449</v>
      </c>
      <c r="J28" s="251" t="n">
        <v>14278.2</v>
      </c>
      <c r="K28" s="236"/>
      <c r="L28" s="244" t="n">
        <v>12</v>
      </c>
      <c r="M28" s="245" t="s">
        <v>30</v>
      </c>
      <c r="N28" s="239" t="n">
        <v>3962340</v>
      </c>
      <c r="O28" s="240" t="n">
        <v>2832006</v>
      </c>
      <c r="P28" s="240" t="n">
        <v>2796995</v>
      </c>
      <c r="Q28" s="240" t="n">
        <v>35011</v>
      </c>
      <c r="R28" s="240" t="n">
        <v>991201</v>
      </c>
      <c r="S28" s="240" t="n">
        <v>55941</v>
      </c>
      <c r="T28" s="241" t="n">
        <v>83192</v>
      </c>
      <c r="U28" s="246" t="n">
        <v>14675.1</v>
      </c>
    </row>
    <row r="29" s="198" customFormat="true" ht="19.8" hidden="false" customHeight="false" outlineLevel="0" collapsed="false">
      <c r="A29" s="197" t="n">
        <v>13</v>
      </c>
      <c r="B29" s="231" t="s">
        <v>69</v>
      </c>
      <c r="C29" s="248" t="n">
        <v>3867335</v>
      </c>
      <c r="D29" s="249" t="n">
        <v>2761375</v>
      </c>
      <c r="E29" s="250" t="n">
        <v>2728345</v>
      </c>
      <c r="F29" s="233" t="n">
        <v>33030</v>
      </c>
      <c r="G29" s="248" t="n">
        <v>966481</v>
      </c>
      <c r="H29" s="249" t="n">
        <v>54567</v>
      </c>
      <c r="I29" s="249" t="n">
        <v>84912</v>
      </c>
      <c r="J29" s="251" t="n">
        <v>13370.6</v>
      </c>
      <c r="K29" s="236"/>
      <c r="L29" s="244" t="n">
        <v>13</v>
      </c>
      <c r="M29" s="245" t="s">
        <v>31</v>
      </c>
      <c r="N29" s="239" t="n">
        <v>3687212</v>
      </c>
      <c r="O29" s="240" t="n">
        <v>2631966</v>
      </c>
      <c r="P29" s="240" t="n">
        <v>2598937</v>
      </c>
      <c r="Q29" s="240" t="n">
        <v>33029</v>
      </c>
      <c r="R29" s="240" t="n">
        <v>921188</v>
      </c>
      <c r="S29" s="240" t="n">
        <v>51979</v>
      </c>
      <c r="T29" s="241" t="n">
        <v>82079</v>
      </c>
      <c r="U29" s="246" t="n">
        <v>13615.23</v>
      </c>
    </row>
    <row r="30" s="198" customFormat="true" ht="19.8" hidden="false" customHeight="false" outlineLevel="0" collapsed="false">
      <c r="A30" s="197" t="n">
        <v>14</v>
      </c>
      <c r="B30" s="231" t="s">
        <v>32</v>
      </c>
      <c r="C30" s="248" t="n">
        <v>8140731</v>
      </c>
      <c r="D30" s="249" t="n">
        <v>5811998</v>
      </c>
      <c r="E30" s="250" t="n">
        <v>5764618</v>
      </c>
      <c r="F30" s="233" t="n">
        <v>47380</v>
      </c>
      <c r="G30" s="248" t="n">
        <v>2034199</v>
      </c>
      <c r="H30" s="249" t="n">
        <v>115292</v>
      </c>
      <c r="I30" s="249" t="n">
        <v>179242</v>
      </c>
      <c r="J30" s="251" t="n">
        <v>28122.4</v>
      </c>
      <c r="K30" s="236"/>
      <c r="L30" s="252" t="n">
        <v>14</v>
      </c>
      <c r="M30" s="253" t="s">
        <v>32</v>
      </c>
      <c r="N30" s="239" t="n">
        <v>7725465</v>
      </c>
      <c r="O30" s="240" t="n">
        <v>5526241</v>
      </c>
      <c r="P30" s="240" t="n">
        <v>5478868</v>
      </c>
      <c r="Q30" s="240" t="n">
        <v>47373</v>
      </c>
      <c r="R30" s="240" t="n">
        <v>1934184</v>
      </c>
      <c r="S30" s="240" t="n">
        <v>109577</v>
      </c>
      <c r="T30" s="241" t="n">
        <v>155463</v>
      </c>
      <c r="U30" s="254" t="n">
        <v>28581.3</v>
      </c>
    </row>
    <row r="31" s="198" customFormat="true" ht="19.8" hidden="false" customHeight="false" outlineLevel="0" collapsed="false">
      <c r="A31" s="194"/>
      <c r="B31" s="255"/>
      <c r="C31" s="256"/>
      <c r="D31" s="256"/>
      <c r="E31" s="256"/>
      <c r="F31" s="257"/>
      <c r="G31" s="256"/>
      <c r="H31" s="256"/>
      <c r="I31" s="256"/>
      <c r="J31" s="258"/>
      <c r="K31" s="236"/>
    </row>
    <row r="32" s="198" customFormat="true" ht="19.8" hidden="false" customHeight="false" outlineLevel="0" collapsed="false">
      <c r="A32" s="194"/>
      <c r="B32" s="259" t="s">
        <v>48</v>
      </c>
      <c r="C32" s="260" t="n">
        <v>64297833</v>
      </c>
      <c r="D32" s="261" t="n">
        <v>45914068</v>
      </c>
      <c r="E32" s="261" t="n">
        <v>45408788</v>
      </c>
      <c r="F32" s="262" t="n">
        <v>505280</v>
      </c>
      <c r="G32" s="261" t="n">
        <v>16069921</v>
      </c>
      <c r="H32" s="261" t="n">
        <v>908176</v>
      </c>
      <c r="I32" s="261" t="n">
        <v>1405668</v>
      </c>
      <c r="J32" s="263" t="n">
        <v>222577.2</v>
      </c>
      <c r="K32" s="236"/>
      <c r="L32" s="264"/>
      <c r="M32" s="265" t="s">
        <v>87</v>
      </c>
      <c r="N32" s="262" t="n">
        <f aca="false">SUM(N17:N31)</f>
        <v>61492009</v>
      </c>
      <c r="O32" s="262" t="n">
        <f aca="false">SUM(O17:O31)</f>
        <v>43887639</v>
      </c>
      <c r="P32" s="262" t="n">
        <f aca="false">SUM(P17:P31)</f>
        <v>43382439</v>
      </c>
      <c r="Q32" s="262" t="n">
        <f aca="false">SUM(Q17:Q31)</f>
        <v>505200</v>
      </c>
      <c r="R32" s="262" t="n">
        <f aca="false">SUM(R17:R31)</f>
        <v>15360672</v>
      </c>
      <c r="S32" s="262" t="n">
        <f aca="false">SUM(S17:S31)</f>
        <v>867653</v>
      </c>
      <c r="T32" s="262" t="n">
        <f aca="false">SUM(T17:T31)</f>
        <v>1376045</v>
      </c>
      <c r="U32" s="266" t="n">
        <f aca="false">SUM(U17:U30)</f>
        <v>227154.13</v>
      </c>
    </row>
    <row r="33" s="198" customFormat="true" ht="19.2" hidden="false" customHeight="false" outlineLevel="0" collapsed="false">
      <c r="A33" s="267"/>
      <c r="B33" s="268"/>
      <c r="C33" s="256"/>
      <c r="D33" s="256"/>
      <c r="E33" s="256"/>
      <c r="F33" s="257"/>
      <c r="G33" s="256"/>
      <c r="H33" s="256"/>
      <c r="I33" s="256"/>
      <c r="J33" s="258"/>
      <c r="K33" s="236"/>
      <c r="L33" s="267"/>
      <c r="M33" s="267"/>
      <c r="N33" s="257"/>
      <c r="O33" s="257"/>
      <c r="P33" s="257"/>
      <c r="Q33" s="257"/>
      <c r="R33" s="257"/>
      <c r="S33" s="257"/>
      <c r="T33" s="257"/>
      <c r="U33" s="269"/>
    </row>
    <row r="34" s="198" customFormat="true" ht="19.2" hidden="false" customHeight="false" outlineLevel="0" collapsed="false">
      <c r="A34" s="267"/>
      <c r="B34" s="268"/>
      <c r="C34" s="257"/>
      <c r="D34" s="257"/>
      <c r="E34" s="257"/>
      <c r="F34" s="257"/>
      <c r="G34" s="256"/>
      <c r="H34" s="256"/>
      <c r="I34" s="256"/>
      <c r="J34" s="258"/>
      <c r="K34" s="236"/>
      <c r="L34" s="267"/>
      <c r="M34" s="267"/>
      <c r="N34" s="257"/>
      <c r="O34" s="257"/>
      <c r="P34" s="257"/>
      <c r="Q34" s="257"/>
      <c r="R34" s="257"/>
      <c r="S34" s="257"/>
      <c r="T34" s="257"/>
      <c r="U34" s="269"/>
    </row>
    <row r="35" customFormat="false" ht="16.2" hidden="false" customHeight="false" outlineLevel="0" collapsed="false">
      <c r="A35" s="138"/>
      <c r="B35" s="50"/>
      <c r="C35" s="52"/>
      <c r="D35" s="52"/>
      <c r="E35" s="52"/>
      <c r="F35" s="52"/>
      <c r="G35" s="117"/>
      <c r="H35" s="117"/>
      <c r="I35" s="117"/>
      <c r="J35" s="118"/>
      <c r="L35" s="270"/>
      <c r="M35" s="271"/>
      <c r="N35" s="272"/>
      <c r="O35" s="272"/>
      <c r="P35" s="272"/>
      <c r="Q35" s="272"/>
      <c r="R35" s="272"/>
      <c r="S35" s="272"/>
      <c r="T35" s="272"/>
      <c r="U35" s="272"/>
    </row>
    <row r="36" customFormat="false" ht="16.2" hidden="true" customHeight="false" outlineLevel="0" collapsed="false">
      <c r="A36" s="138"/>
      <c r="B36" s="50"/>
      <c r="J36" s="120"/>
      <c r="L36" s="273"/>
      <c r="M36" s="274" t="s">
        <v>88</v>
      </c>
      <c r="N36" s="275" t="n">
        <f aca="false">SUM(N17:N35)</f>
        <v>122984018</v>
      </c>
      <c r="O36" s="276" t="n">
        <f aca="false">SUM(O17:O35)</f>
        <v>87775278</v>
      </c>
      <c r="P36" s="276" t="n">
        <f aca="false">SUM(P17:P35)</f>
        <v>86764878</v>
      </c>
      <c r="Q36" s="276" t="n">
        <f aca="false">SUM(Q17:Q35)</f>
        <v>1010400</v>
      </c>
      <c r="R36" s="276" t="n">
        <f aca="false">SUM(R17:R35)</f>
        <v>30721344</v>
      </c>
      <c r="S36" s="276" t="n">
        <f aca="false">SUM(S17:S35)</f>
        <v>1735306</v>
      </c>
      <c r="T36" s="276" t="n">
        <f aca="false">SUM(T17:T35)</f>
        <v>2752090</v>
      </c>
      <c r="U36" s="277"/>
    </row>
    <row r="37" customFormat="false" ht="34.5" hidden="false" customHeight="true" outlineLevel="0" collapsed="false">
      <c r="A37" s="138"/>
      <c r="B37" s="183" t="s">
        <v>89</v>
      </c>
      <c r="C37" s="278"/>
      <c r="D37" s="278"/>
      <c r="E37" s="278"/>
      <c r="F37" s="278"/>
      <c r="G37" s="278"/>
      <c r="H37" s="278"/>
      <c r="I37" s="278"/>
      <c r="J37" s="278"/>
      <c r="K37" s="184"/>
      <c r="L37" s="279"/>
      <c r="M37" s="279"/>
      <c r="N37" s="280"/>
      <c r="O37" s="280"/>
      <c r="P37" s="281"/>
      <c r="Q37" s="281"/>
      <c r="R37" s="281"/>
      <c r="S37" s="281"/>
      <c r="T37" s="281"/>
      <c r="U37" s="281"/>
    </row>
    <row r="38" customFormat="false" ht="31.8" hidden="false" customHeight="false" outlineLevel="0" collapsed="false">
      <c r="A38" s="138"/>
      <c r="B38" s="189"/>
      <c r="C38" s="282"/>
      <c r="D38" s="282"/>
      <c r="E38" s="282"/>
      <c r="F38" s="282"/>
      <c r="G38" s="282"/>
      <c r="H38" s="282"/>
      <c r="I38" s="282"/>
      <c r="J38" s="282"/>
      <c r="K38" s="51"/>
      <c r="L38" s="271"/>
      <c r="M38" s="271"/>
      <c r="N38" s="281"/>
      <c r="O38" s="281"/>
      <c r="P38" s="281"/>
      <c r="Q38" s="281"/>
      <c r="R38" s="281"/>
      <c r="S38" s="281"/>
      <c r="T38" s="281"/>
      <c r="U38" s="281"/>
    </row>
    <row r="39" customFormat="false" ht="13.8" hidden="false" customHeight="false" outlineLevel="0" collapsed="false">
      <c r="A39" s="138"/>
      <c r="B39" s="50"/>
      <c r="C39" s="52"/>
      <c r="I39" s="52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7.75" hidden="false" customHeight="true" outlineLevel="0" collapsed="false">
      <c r="A40" s="138"/>
      <c r="E40" s="283" t="s">
        <v>90</v>
      </c>
      <c r="F40" s="184"/>
      <c r="G40" s="186"/>
      <c r="L40" s="138"/>
      <c r="P40" s="284" t="s">
        <v>91</v>
      </c>
      <c r="Q40" s="186"/>
      <c r="R40" s="186"/>
      <c r="T40" s="191" t="s">
        <v>75</v>
      </c>
    </row>
    <row r="41" customFormat="false" ht="8.25" hidden="false" customHeight="true" outlineLevel="0" collapsed="false">
      <c r="A41" s="138"/>
      <c r="L41" s="138"/>
    </row>
    <row r="42" s="289" customFormat="true" ht="19.8" hidden="false" customHeight="false" outlineLevel="0" collapsed="false">
      <c r="A42" s="199"/>
      <c r="B42" s="200"/>
      <c r="C42" s="201" t="s">
        <v>76</v>
      </c>
      <c r="D42" s="202"/>
      <c r="E42" s="203"/>
      <c r="F42" s="203"/>
      <c r="G42" s="285" t="s">
        <v>53</v>
      </c>
      <c r="H42" s="286"/>
      <c r="I42" s="287"/>
      <c r="J42" s="288" t="s">
        <v>92</v>
      </c>
      <c r="L42" s="199"/>
      <c r="M42" s="200"/>
      <c r="N42" s="201" t="s">
        <v>76</v>
      </c>
      <c r="O42" s="202"/>
      <c r="P42" s="203"/>
      <c r="Q42" s="203"/>
      <c r="R42" s="285" t="s">
        <v>53</v>
      </c>
      <c r="S42" s="286"/>
      <c r="T42" s="287"/>
      <c r="U42" s="290" t="s">
        <v>92</v>
      </c>
    </row>
    <row r="43" s="289" customFormat="true" ht="19.8" hidden="false" customHeight="false" outlineLevel="0" collapsed="false">
      <c r="A43" s="212" t="s">
        <v>78</v>
      </c>
      <c r="B43" s="213" t="s">
        <v>8</v>
      </c>
      <c r="C43" s="291" t="s">
        <v>40</v>
      </c>
      <c r="D43" s="292" t="s">
        <v>79</v>
      </c>
      <c r="E43" s="293" t="s">
        <v>56</v>
      </c>
      <c r="F43" s="294"/>
      <c r="G43" s="295" t="s">
        <v>58</v>
      </c>
      <c r="H43" s="295" t="s">
        <v>58</v>
      </c>
      <c r="I43" s="295"/>
      <c r="J43" s="296" t="s">
        <v>80</v>
      </c>
      <c r="L43" s="212" t="s">
        <v>78</v>
      </c>
      <c r="M43" s="213" t="s">
        <v>8</v>
      </c>
      <c r="N43" s="291" t="s">
        <v>40</v>
      </c>
      <c r="O43" s="292" t="s">
        <v>79</v>
      </c>
      <c r="P43" s="293" t="s">
        <v>56</v>
      </c>
      <c r="Q43" s="294"/>
      <c r="R43" s="295" t="s">
        <v>58</v>
      </c>
      <c r="S43" s="295" t="s">
        <v>58</v>
      </c>
      <c r="T43" s="295"/>
      <c r="U43" s="296" t="s">
        <v>80</v>
      </c>
    </row>
    <row r="44" s="289" customFormat="true" ht="19.8" hidden="false" customHeight="false" outlineLevel="0" collapsed="false">
      <c r="A44" s="227" t="s">
        <v>81</v>
      </c>
      <c r="B44" s="228"/>
      <c r="C44" s="297" t="s">
        <v>82</v>
      </c>
      <c r="D44" s="298" t="s">
        <v>82</v>
      </c>
      <c r="E44" s="298" t="s">
        <v>60</v>
      </c>
      <c r="F44" s="299" t="s">
        <v>61</v>
      </c>
      <c r="G44" s="297" t="s">
        <v>83</v>
      </c>
      <c r="H44" s="297" t="s">
        <v>63</v>
      </c>
      <c r="I44" s="297" t="s">
        <v>42</v>
      </c>
      <c r="J44" s="300" t="s">
        <v>84</v>
      </c>
      <c r="L44" s="227" t="s">
        <v>81</v>
      </c>
      <c r="M44" s="228"/>
      <c r="N44" s="297" t="s">
        <v>82</v>
      </c>
      <c r="O44" s="298" t="s">
        <v>82</v>
      </c>
      <c r="P44" s="298" t="s">
        <v>60</v>
      </c>
      <c r="Q44" s="299" t="s">
        <v>61</v>
      </c>
      <c r="R44" s="297" t="s">
        <v>83</v>
      </c>
      <c r="S44" s="297" t="s">
        <v>63</v>
      </c>
      <c r="T44" s="297" t="s">
        <v>42</v>
      </c>
      <c r="U44" s="300" t="s">
        <v>84</v>
      </c>
    </row>
    <row r="45" s="289" customFormat="true" ht="19.8" hidden="false" customHeight="false" outlineLevel="0" collapsed="false">
      <c r="A45" s="237" t="n">
        <v>1</v>
      </c>
      <c r="B45" s="238" t="s">
        <v>19</v>
      </c>
      <c r="C45" s="301" t="n">
        <f aca="false">ROUND(C17/N17*100,2)</f>
        <v>105.32</v>
      </c>
      <c r="D45" s="301" t="n">
        <f aca="false">ROUND(D17/O17*100,2)</f>
        <v>106.18</v>
      </c>
      <c r="E45" s="301" t="n">
        <f aca="false">ROUND(E17/P17*100,2)</f>
        <v>106.27</v>
      </c>
      <c r="F45" s="301" t="n">
        <f aca="false">ROUND(F17/Q17*100,2)</f>
        <v>100</v>
      </c>
      <c r="G45" s="301" t="n">
        <f aca="false">ROUND(G17/R17*100,2)</f>
        <v>106.18</v>
      </c>
      <c r="H45" s="301" t="n">
        <f aca="false">ROUND(H17/S17*100,2)</f>
        <v>106.27</v>
      </c>
      <c r="I45" s="301" t="n">
        <f aca="false">ROUND(I17/T17*100,2)</f>
        <v>77.22</v>
      </c>
      <c r="J45" s="302" t="n">
        <f aca="false">ROUND(J17/U17*100,2)</f>
        <v>99.44</v>
      </c>
      <c r="L45" s="237" t="n">
        <v>1</v>
      </c>
      <c r="M45" s="238" t="s">
        <v>19</v>
      </c>
      <c r="N45" s="303" t="n">
        <f aca="false">+ROUND(C17-N17,0)</f>
        <v>327359</v>
      </c>
      <c r="O45" s="303" t="n">
        <f aca="false">+ROUND(D17-O17,0)</f>
        <v>269584</v>
      </c>
      <c r="P45" s="303" t="n">
        <f aca="false">+ROUND(E17-P17,0)</f>
        <v>269583</v>
      </c>
      <c r="Q45" s="303" t="n">
        <f aca="false">+ROUND(F17-Q17,0)</f>
        <v>1</v>
      </c>
      <c r="R45" s="303" t="n">
        <f aca="false">+ROUND(G17-R17,0)</f>
        <v>94353</v>
      </c>
      <c r="S45" s="303" t="n">
        <f aca="false">+ROUND(H17-S17,0)</f>
        <v>5392</v>
      </c>
      <c r="T45" s="303" t="n">
        <f aca="false">+ROUND(I17-T17,0)</f>
        <v>-41970</v>
      </c>
      <c r="U45" s="303" t="n">
        <f aca="false">+ROUND(J17-U17,0)</f>
        <v>-126</v>
      </c>
    </row>
    <row r="46" s="289" customFormat="true" ht="19.8" hidden="false" customHeight="false" outlineLevel="0" collapsed="false">
      <c r="A46" s="244" t="n">
        <v>2</v>
      </c>
      <c r="B46" s="245" t="s">
        <v>65</v>
      </c>
      <c r="C46" s="301" t="n">
        <f aca="false">ROUND(C18/N18*100,2)</f>
        <v>105.3</v>
      </c>
      <c r="D46" s="301" t="n">
        <f aca="false">ROUND(D18/O18*100,2)</f>
        <v>105.19</v>
      </c>
      <c r="E46" s="301" t="n">
        <f aca="false">ROUND(E18/P18*100,2)</f>
        <v>105.25</v>
      </c>
      <c r="F46" s="301" t="n">
        <f aca="false">ROUND(F18/Q18*100,2)</f>
        <v>100.01</v>
      </c>
      <c r="G46" s="301" t="n">
        <f aca="false">ROUND(G18/R18*100,2)</f>
        <v>105.19</v>
      </c>
      <c r="H46" s="301" t="n">
        <f aca="false">ROUND(H18/S18*100,2)</f>
        <v>105.25</v>
      </c>
      <c r="I46" s="301" t="n">
        <f aca="false">ROUND(I18/T18*100,2)</f>
        <v>110.46</v>
      </c>
      <c r="J46" s="302" t="n">
        <f aca="false">ROUND(J18/U18*100,2)</f>
        <v>98.63</v>
      </c>
      <c r="L46" s="244" t="n">
        <v>2</v>
      </c>
      <c r="M46" s="245" t="s">
        <v>65</v>
      </c>
      <c r="N46" s="303" t="n">
        <f aca="false">+ROUND(C18-N18,0)</f>
        <v>333964</v>
      </c>
      <c r="O46" s="303" t="n">
        <f aca="false">+ROUND(D18-O18,0)</f>
        <v>233853</v>
      </c>
      <c r="P46" s="303" t="n">
        <f aca="false">+ROUND(E18-P18,0)</f>
        <v>233848</v>
      </c>
      <c r="Q46" s="303" t="n">
        <f aca="false">+ROUND(F18-Q18,0)</f>
        <v>5</v>
      </c>
      <c r="R46" s="303" t="n">
        <f aca="false">+ROUND(G18-R18,0)</f>
        <v>81848</v>
      </c>
      <c r="S46" s="303" t="n">
        <f aca="false">+ROUND(H18-S18,0)</f>
        <v>4677</v>
      </c>
      <c r="T46" s="303" t="n">
        <f aca="false">+ROUND(I18-T18,0)</f>
        <v>13586</v>
      </c>
      <c r="U46" s="303" t="n">
        <f aca="false">+ROUND(J18-U18,0)</f>
        <v>-320</v>
      </c>
    </row>
    <row r="47" s="289" customFormat="true" ht="19.8" hidden="false" customHeight="false" outlineLevel="0" collapsed="false">
      <c r="A47" s="244" t="n">
        <v>3</v>
      </c>
      <c r="B47" s="245" t="s">
        <v>21</v>
      </c>
      <c r="C47" s="301" t="n">
        <f aca="false">ROUND(C19/N19*100,2)</f>
        <v>103.79</v>
      </c>
      <c r="D47" s="301" t="n">
        <f aca="false">ROUND(D19/O19*100,2)</f>
        <v>104.05</v>
      </c>
      <c r="E47" s="301" t="n">
        <f aca="false">ROUND(E19/P19*100,2)</f>
        <v>104.09</v>
      </c>
      <c r="F47" s="301" t="n">
        <f aca="false">ROUND(F19/Q19*100,2)</f>
        <v>100.02</v>
      </c>
      <c r="G47" s="301" t="n">
        <f aca="false">ROUND(G19/R19*100,2)</f>
        <v>104.05</v>
      </c>
      <c r="H47" s="301" t="n">
        <f aca="false">ROUND(H19/S19*100,2)</f>
        <v>104.09</v>
      </c>
      <c r="I47" s="301" t="n">
        <f aca="false">ROUND(I19/T19*100,2)</f>
        <v>93.45</v>
      </c>
      <c r="J47" s="302" t="n">
        <f aca="false">ROUND(J19/U19*100,2)</f>
        <v>97.43</v>
      </c>
      <c r="L47" s="244" t="n">
        <v>3</v>
      </c>
      <c r="M47" s="245" t="s">
        <v>21</v>
      </c>
      <c r="N47" s="303" t="n">
        <f aca="false">+ROUND(C19-N19,0)</f>
        <v>152633</v>
      </c>
      <c r="O47" s="303" t="n">
        <f aca="false">+ROUND(D19-O19,0)</f>
        <v>116092</v>
      </c>
      <c r="P47" s="303" t="n">
        <f aca="false">+ROUND(E19-P19,0)</f>
        <v>116087</v>
      </c>
      <c r="Q47" s="303" t="n">
        <f aca="false">+ROUND(F19-Q19,0)</f>
        <v>5</v>
      </c>
      <c r="R47" s="303" t="n">
        <f aca="false">+ROUND(G19-R19,0)</f>
        <v>40633</v>
      </c>
      <c r="S47" s="303" t="n">
        <f aca="false">+ROUND(H19-S19,0)</f>
        <v>2321</v>
      </c>
      <c r="T47" s="303" t="n">
        <f aca="false">+ROUND(I19-T19,0)</f>
        <v>-6413</v>
      </c>
      <c r="U47" s="303" t="n">
        <f aca="false">+ROUND(J19-U19,0)</f>
        <v>-382</v>
      </c>
    </row>
    <row r="48" s="289" customFormat="true" ht="19.8" hidden="false" customHeight="false" outlineLevel="0" collapsed="false">
      <c r="A48" s="244" t="n">
        <v>4</v>
      </c>
      <c r="B48" s="245" t="s">
        <v>22</v>
      </c>
      <c r="C48" s="301" t="n">
        <f aca="false">ROUND(C20/N20*100,2)</f>
        <v>104.46</v>
      </c>
      <c r="D48" s="301" t="n">
        <f aca="false">ROUND(D20/O20*100,2)</f>
        <v>104.37</v>
      </c>
      <c r="E48" s="301" t="n">
        <f aca="false">ROUND(E20/P20*100,2)</f>
        <v>104.4</v>
      </c>
      <c r="F48" s="301" t="n">
        <f aca="false">ROUND(F20/Q20*100,2)</f>
        <v>100.03</v>
      </c>
      <c r="G48" s="301" t="n">
        <f aca="false">ROUND(G20/R20*100,2)</f>
        <v>104.37</v>
      </c>
      <c r="H48" s="301" t="n">
        <f aca="false">ROUND(H20/S20*100,2)</f>
        <v>104.4</v>
      </c>
      <c r="I48" s="301" t="n">
        <f aca="false">ROUND(I20/T20*100,2)</f>
        <v>108.92</v>
      </c>
      <c r="J48" s="302" t="n">
        <f aca="false">ROUND(J20/U20*100,2)</f>
        <v>97.6</v>
      </c>
      <c r="L48" s="244" t="n">
        <v>4</v>
      </c>
      <c r="M48" s="245" t="s">
        <v>22</v>
      </c>
      <c r="N48" s="303" t="n">
        <f aca="false">+ROUND(C20-N20,0)</f>
        <v>143690</v>
      </c>
      <c r="O48" s="303" t="n">
        <f aca="false">+ROUND(D20-O20,0)</f>
        <v>100497</v>
      </c>
      <c r="P48" s="303" t="n">
        <f aca="false">+ROUND(E20-P20,0)</f>
        <v>100491</v>
      </c>
      <c r="Q48" s="303" t="n">
        <f aca="false">+ROUND(F20-Q20,0)</f>
        <v>6</v>
      </c>
      <c r="R48" s="303" t="n">
        <f aca="false">+ROUND(G20-R20,0)</f>
        <v>35175</v>
      </c>
      <c r="S48" s="303" t="n">
        <f aca="false">+ROUND(H20-S20,0)</f>
        <v>2010</v>
      </c>
      <c r="T48" s="303" t="n">
        <f aca="false">+ROUND(I20-T20,0)</f>
        <v>6008</v>
      </c>
      <c r="U48" s="303" t="n">
        <f aca="false">+ROUND(J20-U20,0)</f>
        <v>-287</v>
      </c>
    </row>
    <row r="49" s="289" customFormat="true" ht="19.8" hidden="false" customHeight="false" outlineLevel="0" collapsed="false">
      <c r="A49" s="244" t="n">
        <v>5</v>
      </c>
      <c r="B49" s="245" t="s">
        <v>23</v>
      </c>
      <c r="C49" s="301" t="n">
        <f aca="false">ROUND(C21/N21*100,2)</f>
        <v>103.24</v>
      </c>
      <c r="D49" s="301" t="n">
        <f aca="false">ROUND(D21/O21*100,2)</f>
        <v>103.22</v>
      </c>
      <c r="E49" s="301" t="n">
        <f aca="false">ROUND(E21/P21*100,2)</f>
        <v>103.25</v>
      </c>
      <c r="F49" s="301" t="n">
        <f aca="false">ROUND(F21/Q21*100,2)</f>
        <v>100.05</v>
      </c>
      <c r="G49" s="301" t="n">
        <f aca="false">ROUND(G21/R21*100,2)</f>
        <v>103.22</v>
      </c>
      <c r="H49" s="301" t="n">
        <f aca="false">ROUND(H21/S21*100,2)</f>
        <v>103.25</v>
      </c>
      <c r="I49" s="301" t="n">
        <f aca="false">ROUND(I21/T21*100,2)</f>
        <v>104.02</v>
      </c>
      <c r="J49" s="302" t="n">
        <f aca="false">ROUND(J21/U21*100,2)</f>
        <v>96.79</v>
      </c>
      <c r="L49" s="244" t="n">
        <v>5</v>
      </c>
      <c r="M49" s="245" t="s">
        <v>23</v>
      </c>
      <c r="N49" s="303" t="n">
        <f aca="false">+ROUND(C21-N21,0)</f>
        <v>60978</v>
      </c>
      <c r="O49" s="303" t="n">
        <f aca="false">+ROUND(D21-O21,0)</f>
        <v>43304</v>
      </c>
      <c r="P49" s="303" t="n">
        <f aca="false">+ROUND(E21-P21,0)</f>
        <v>43297</v>
      </c>
      <c r="Q49" s="303" t="n">
        <f aca="false">+ROUND(F21-Q21,0)</f>
        <v>7</v>
      </c>
      <c r="R49" s="303" t="n">
        <f aca="false">+ROUND(G21-R21,0)</f>
        <v>15157</v>
      </c>
      <c r="S49" s="303" t="n">
        <f aca="false">+ROUND(H21-S21,0)</f>
        <v>867</v>
      </c>
      <c r="T49" s="303" t="n">
        <f aca="false">+ROUND(I21-T21,0)</f>
        <v>1650</v>
      </c>
      <c r="U49" s="303" t="n">
        <f aca="false">+ROUND(J21-U21,0)</f>
        <v>-223</v>
      </c>
    </row>
    <row r="50" s="289" customFormat="true" ht="19.8" hidden="false" customHeight="false" outlineLevel="0" collapsed="false">
      <c r="A50" s="244" t="n">
        <v>6</v>
      </c>
      <c r="B50" s="245" t="s">
        <v>24</v>
      </c>
      <c r="C50" s="301" t="n">
        <f aca="false">ROUND(C22/N22*100,2)</f>
        <v>105.63</v>
      </c>
      <c r="D50" s="301" t="n">
        <f aca="false">ROUND(D22/O22*100,2)</f>
        <v>105.64</v>
      </c>
      <c r="E50" s="301" t="n">
        <f aca="false">ROUND(E22/P22*100,2)</f>
        <v>105.71</v>
      </c>
      <c r="F50" s="301" t="n">
        <f aca="false">ROUND(F22/Q22*100,2)</f>
        <v>100.01</v>
      </c>
      <c r="G50" s="301" t="n">
        <f aca="false">ROUND(G22/R22*100,2)</f>
        <v>105.64</v>
      </c>
      <c r="H50" s="301" t="n">
        <f aca="false">ROUND(H22/S22*100,2)</f>
        <v>105.71</v>
      </c>
      <c r="I50" s="301" t="n">
        <f aca="false">ROUND(I22/T22*100,2)</f>
        <v>105.16</v>
      </c>
      <c r="J50" s="302" t="n">
        <f aca="false">ROUND(J22/U22*100,2)</f>
        <v>98.96</v>
      </c>
      <c r="L50" s="244" t="n">
        <v>6</v>
      </c>
      <c r="M50" s="245" t="s">
        <v>24</v>
      </c>
      <c r="N50" s="303" t="n">
        <f aca="false">+ROUND(C22-N22,0)</f>
        <v>282282</v>
      </c>
      <c r="O50" s="303" t="n">
        <f aca="false">+ROUND(D22-O22,0)</f>
        <v>201888</v>
      </c>
      <c r="P50" s="303" t="n">
        <f aca="false">+ROUND(E22-P22,0)</f>
        <v>201883</v>
      </c>
      <c r="Q50" s="303" t="n">
        <f aca="false">+ROUND(F22-Q22,0)</f>
        <v>5</v>
      </c>
      <c r="R50" s="303" t="n">
        <f aca="false">+ROUND(G22-R22,0)</f>
        <v>70661</v>
      </c>
      <c r="S50" s="303" t="n">
        <f aca="false">+ROUND(H22-S22,0)</f>
        <v>4037</v>
      </c>
      <c r="T50" s="303" t="n">
        <f aca="false">+ROUND(I22-T22,0)</f>
        <v>5696</v>
      </c>
      <c r="U50" s="303" t="n">
        <f aca="false">+ROUND(J22-U22,0)</f>
        <v>-193</v>
      </c>
    </row>
    <row r="51" s="289" customFormat="true" ht="19.8" hidden="false" customHeight="false" outlineLevel="0" collapsed="false">
      <c r="A51" s="244" t="n">
        <v>7</v>
      </c>
      <c r="B51" s="245" t="s">
        <v>25</v>
      </c>
      <c r="C51" s="301" t="n">
        <f aca="false">ROUND(C23/N23*100,2)</f>
        <v>103.16</v>
      </c>
      <c r="D51" s="301" t="n">
        <f aca="false">ROUND(D23/O23*100,2)</f>
        <v>103.19</v>
      </c>
      <c r="E51" s="301" t="n">
        <f aca="false">ROUND(E23/P23*100,2)</f>
        <v>103.23</v>
      </c>
      <c r="F51" s="301" t="n">
        <f aca="false">ROUND(F23/Q23*100,2)</f>
        <v>100.03</v>
      </c>
      <c r="G51" s="301" t="n">
        <f aca="false">ROUND(G23/R23*100,2)</f>
        <v>103.19</v>
      </c>
      <c r="H51" s="301" t="n">
        <f aca="false">ROUND(H23/S23*100,2)</f>
        <v>103.23</v>
      </c>
      <c r="I51" s="301" t="n">
        <f aca="false">ROUND(I23/T23*100,2)</f>
        <v>101.83</v>
      </c>
      <c r="J51" s="302" t="n">
        <f aca="false">ROUND(J23/U23*100,2)</f>
        <v>96.94</v>
      </c>
      <c r="L51" s="244" t="n">
        <v>7</v>
      </c>
      <c r="M51" s="245" t="s">
        <v>25</v>
      </c>
      <c r="N51" s="303" t="n">
        <f aca="false">+ROUND(C23-N23,0)</f>
        <v>84449</v>
      </c>
      <c r="O51" s="303" t="n">
        <f aca="false">+ROUND(D23-O23,0)</f>
        <v>60857</v>
      </c>
      <c r="P51" s="303" t="n">
        <f aca="false">+ROUND(E23-P23,0)</f>
        <v>60850</v>
      </c>
      <c r="Q51" s="303" t="n">
        <f aca="false">+ROUND(F23-Q23,0)</f>
        <v>7</v>
      </c>
      <c r="R51" s="303" t="n">
        <f aca="false">+ROUND(G23-R23,0)</f>
        <v>21298</v>
      </c>
      <c r="S51" s="303" t="n">
        <f aca="false">+ROUND(H23-S23,0)</f>
        <v>1217</v>
      </c>
      <c r="T51" s="303" t="n">
        <f aca="false">+ROUND(I23-T23,0)</f>
        <v>1077</v>
      </c>
      <c r="U51" s="303" t="n">
        <f aca="false">+ROUND(J23-U23,0)</f>
        <v>-302</v>
      </c>
    </row>
    <row r="52" s="289" customFormat="true" ht="19.8" hidden="false" customHeight="false" outlineLevel="0" collapsed="false">
      <c r="A52" s="244" t="n">
        <v>8</v>
      </c>
      <c r="B52" s="245" t="s">
        <v>85</v>
      </c>
      <c r="C52" s="301" t="n">
        <f aca="false">ROUND(C24/N24*100,2)</f>
        <v>103.23</v>
      </c>
      <c r="D52" s="301" t="n">
        <f aca="false">ROUND(D24/O24*100,2)</f>
        <v>103.45</v>
      </c>
      <c r="E52" s="301" t="n">
        <f aca="false">ROUND(E24/P24*100,2)</f>
        <v>103.5</v>
      </c>
      <c r="F52" s="301" t="n">
        <f aca="false">ROUND(F24/Q24*100,2)</f>
        <v>100.02</v>
      </c>
      <c r="G52" s="301" t="n">
        <f aca="false">ROUND(G24/R24*100,2)</f>
        <v>103.45</v>
      </c>
      <c r="H52" s="301" t="n">
        <f aca="false">ROUND(H24/S24*100,2)</f>
        <v>103.49</v>
      </c>
      <c r="I52" s="301" t="n">
        <f aca="false">ROUND(I24/T24*100,2)</f>
        <v>94.23</v>
      </c>
      <c r="J52" s="302" t="n">
        <f aca="false">ROUND(J24/U24*100,2)</f>
        <v>96.95</v>
      </c>
      <c r="L52" s="244" t="n">
        <v>8</v>
      </c>
      <c r="M52" s="245" t="s">
        <v>85</v>
      </c>
      <c r="N52" s="303" t="n">
        <f aca="false">+ROUND(C24-N24,0)</f>
        <v>113167</v>
      </c>
      <c r="O52" s="303" t="n">
        <f aca="false">+ROUND(D24-O24,0)</f>
        <v>86127</v>
      </c>
      <c r="P52" s="303" t="n">
        <f aca="false">+ROUND(E24-P24,0)</f>
        <v>86120</v>
      </c>
      <c r="Q52" s="303" t="n">
        <f aca="false">+ROUND(F24-Q24,0)</f>
        <v>7</v>
      </c>
      <c r="R52" s="303" t="n">
        <f aca="false">+ROUND(G24-R24,0)</f>
        <v>30144</v>
      </c>
      <c r="S52" s="303" t="n">
        <f aca="false">+ROUND(H24-S24,0)</f>
        <v>1721</v>
      </c>
      <c r="T52" s="303" t="n">
        <f aca="false">+ROUND(I24-T24,0)</f>
        <v>-4825</v>
      </c>
      <c r="U52" s="303" t="n">
        <f aca="false">+ROUND(J24-U24,0)</f>
        <v>-395</v>
      </c>
    </row>
    <row r="53" s="289" customFormat="true" ht="19.8" hidden="false" customHeight="false" outlineLevel="0" collapsed="false">
      <c r="A53" s="244" t="n">
        <v>9</v>
      </c>
      <c r="B53" s="245" t="s">
        <v>27</v>
      </c>
      <c r="C53" s="301" t="n">
        <f aca="false">ROUND(C25/N25*100,2)</f>
        <v>104.09</v>
      </c>
      <c r="D53" s="301" t="n">
        <f aca="false">ROUND(D25/O25*100,2)</f>
        <v>104.19</v>
      </c>
      <c r="E53" s="301" t="n">
        <f aca="false">ROUND(E25/P25*100,2)</f>
        <v>104.23</v>
      </c>
      <c r="F53" s="301" t="n">
        <f aca="false">ROUND(F25/Q25*100,2)</f>
        <v>100.03</v>
      </c>
      <c r="G53" s="301" t="n">
        <f aca="false">ROUND(G25/R25*100,2)</f>
        <v>104.19</v>
      </c>
      <c r="H53" s="301" t="n">
        <f aca="false">ROUND(H25/S25*100,2)</f>
        <v>104.23</v>
      </c>
      <c r="I53" s="301" t="n">
        <f aca="false">ROUND(I25/T25*100,2)</f>
        <v>99.78</v>
      </c>
      <c r="J53" s="302" t="n">
        <f aca="false">ROUND(J25/U25*100,2)</f>
        <v>97.7</v>
      </c>
      <c r="L53" s="244" t="n">
        <v>9</v>
      </c>
      <c r="M53" s="245" t="s">
        <v>27</v>
      </c>
      <c r="N53" s="303" t="n">
        <f aca="false">+ROUND(C25-N25,0)</f>
        <v>132526</v>
      </c>
      <c r="O53" s="303" t="n">
        <f aca="false">+ROUND(D25-O25,0)</f>
        <v>96851</v>
      </c>
      <c r="P53" s="303" t="n">
        <f aca="false">+ROUND(E25-P25,0)</f>
        <v>96842</v>
      </c>
      <c r="Q53" s="303" t="n">
        <f aca="false">+ROUND(F25-Q25,0)</f>
        <v>9</v>
      </c>
      <c r="R53" s="303" t="n">
        <f aca="false">+ROUND(G25-R25,0)</f>
        <v>33898</v>
      </c>
      <c r="S53" s="303" t="n">
        <f aca="false">+ROUND(H25-S25,0)</f>
        <v>1937</v>
      </c>
      <c r="T53" s="303" t="n">
        <f aca="false">+ROUND(I25-T25,0)</f>
        <v>-160</v>
      </c>
      <c r="U53" s="303" t="n">
        <f aca="false">+ROUND(J25-U25,0)</f>
        <v>-275</v>
      </c>
    </row>
    <row r="54" s="289" customFormat="true" ht="19.8" hidden="false" customHeight="false" outlineLevel="0" collapsed="false">
      <c r="A54" s="244" t="n">
        <v>10</v>
      </c>
      <c r="B54" s="245" t="s">
        <v>28</v>
      </c>
      <c r="C54" s="301" t="n">
        <f aca="false">ROUND(C26/N26*100,2)</f>
        <v>102.64</v>
      </c>
      <c r="D54" s="301" t="n">
        <f aca="false">ROUND(D26/O26*100,2)</f>
        <v>102.73</v>
      </c>
      <c r="E54" s="301" t="n">
        <f aca="false">ROUND(E26/P26*100,2)</f>
        <v>102.77</v>
      </c>
      <c r="F54" s="301" t="n">
        <f aca="false">ROUND(F26/Q26*100,2)</f>
        <v>100.01</v>
      </c>
      <c r="G54" s="301" t="n">
        <f aca="false">ROUND(G26/R26*100,2)</f>
        <v>102.73</v>
      </c>
      <c r="H54" s="301" t="n">
        <f aca="false">ROUND(H26/S26*100,2)</f>
        <v>102.77</v>
      </c>
      <c r="I54" s="301" t="n">
        <f aca="false">ROUND(I26/T26*100,2)</f>
        <v>98.68</v>
      </c>
      <c r="J54" s="302" t="n">
        <f aca="false">ROUND(J26/U26*100,2)</f>
        <v>96.19</v>
      </c>
      <c r="L54" s="244" t="n">
        <v>10</v>
      </c>
      <c r="M54" s="245" t="s">
        <v>28</v>
      </c>
      <c r="N54" s="303" t="n">
        <f aca="false">+ROUND(C26-N26,0)</f>
        <v>87494</v>
      </c>
      <c r="O54" s="303" t="n">
        <f aca="false">+ROUND(D26-O26,0)</f>
        <v>64590</v>
      </c>
      <c r="P54" s="303" t="n">
        <f aca="false">+ROUND(E26-P26,0)</f>
        <v>64587</v>
      </c>
      <c r="Q54" s="303" t="n">
        <f aca="false">+ROUND(F26-Q26,0)</f>
        <v>3</v>
      </c>
      <c r="R54" s="303" t="n">
        <f aca="false">+ROUND(G26-R26,0)</f>
        <v>22606</v>
      </c>
      <c r="S54" s="303" t="n">
        <f aca="false">+ROUND(H26-S26,0)</f>
        <v>1291</v>
      </c>
      <c r="T54" s="303" t="n">
        <f aca="false">+ROUND(I26-T26,0)</f>
        <v>-993</v>
      </c>
      <c r="U54" s="303" t="n">
        <f aca="false">+ROUND(J26-U26,0)</f>
        <v>-466</v>
      </c>
    </row>
    <row r="55" s="289" customFormat="true" ht="19.8" hidden="false" customHeight="false" outlineLevel="0" collapsed="false">
      <c r="A55" s="244" t="n">
        <v>11</v>
      </c>
      <c r="B55" s="245" t="s">
        <v>86</v>
      </c>
      <c r="C55" s="301" t="n">
        <f aca="false">ROUND(C27/N27*100,2)</f>
        <v>104.84</v>
      </c>
      <c r="D55" s="301" t="n">
        <f aca="false">ROUND(D27/O27*100,2)</f>
        <v>104.61</v>
      </c>
      <c r="E55" s="301" t="n">
        <f aca="false">ROUND(E27/P27*100,2)</f>
        <v>104.67</v>
      </c>
      <c r="F55" s="301" t="n">
        <f aca="false">ROUND(F27/Q27*100,2)</f>
        <v>100.01</v>
      </c>
      <c r="G55" s="301" t="n">
        <f aca="false">ROUND(G27/R27*100,2)</f>
        <v>104.61</v>
      </c>
      <c r="H55" s="301" t="n">
        <f aca="false">ROUND(H27/S27*100,2)</f>
        <v>104.67</v>
      </c>
      <c r="I55" s="301" t="n">
        <f aca="false">ROUND(I27/T27*100,2)</f>
        <v>116.55</v>
      </c>
      <c r="J55" s="302" t="n">
        <f aca="false">ROUND(J27/U27*100,2)</f>
        <v>97.98</v>
      </c>
      <c r="L55" s="244" t="n">
        <v>11</v>
      </c>
      <c r="M55" s="245" t="s">
        <v>86</v>
      </c>
      <c r="N55" s="303" t="n">
        <f aca="false">+ROUND(C27-N27,0)</f>
        <v>328954</v>
      </c>
      <c r="O55" s="303" t="n">
        <f aca="false">+ROUND(D27-O27,0)</f>
        <v>223983</v>
      </c>
      <c r="P55" s="303" t="n">
        <f aca="false">+ROUND(E27-P27,0)</f>
        <v>223975</v>
      </c>
      <c r="Q55" s="303" t="n">
        <f aca="false">+ROUND(F27-Q27,0)</f>
        <v>8</v>
      </c>
      <c r="R55" s="303" t="n">
        <f aca="false">+ROUND(G27-R27,0)</f>
        <v>78394</v>
      </c>
      <c r="S55" s="303" t="n">
        <f aca="false">+ROUND(H27-S27,0)</f>
        <v>4479</v>
      </c>
      <c r="T55" s="303" t="n">
        <f aca="false">+ROUND(I27-T27,0)</f>
        <v>22098</v>
      </c>
      <c r="U55" s="303" t="n">
        <f aca="false">+ROUND(J27-U27,0)</f>
        <v>-509</v>
      </c>
    </row>
    <row r="56" s="289" customFormat="true" ht="19.8" hidden="false" customHeight="false" outlineLevel="0" collapsed="false">
      <c r="A56" s="244" t="n">
        <v>12</v>
      </c>
      <c r="B56" s="245" t="s">
        <v>30</v>
      </c>
      <c r="C56" s="301" t="n">
        <f aca="false">ROUND(C28/N28*100,2)</f>
        <v>104.11</v>
      </c>
      <c r="D56" s="301" t="n">
        <f aca="false">ROUND(D28/O28*100,2)</f>
        <v>104.01</v>
      </c>
      <c r="E56" s="301" t="n">
        <f aca="false">ROUND(E28/P28*100,2)</f>
        <v>104.06</v>
      </c>
      <c r="F56" s="301" t="n">
        <f aca="false">ROUND(F28/Q28*100,2)</f>
        <v>100.03</v>
      </c>
      <c r="G56" s="301" t="n">
        <f aca="false">ROUND(G28/R28*100,2)</f>
        <v>104.01</v>
      </c>
      <c r="H56" s="301" t="n">
        <f aca="false">ROUND(H28/S28*100,2)</f>
        <v>104.06</v>
      </c>
      <c r="I56" s="301" t="n">
        <f aca="false">ROUND(I28/T28*100,2)</f>
        <v>108.72</v>
      </c>
      <c r="J56" s="302" t="n">
        <f aca="false">ROUND(J28/U28*100,2)</f>
        <v>97.3</v>
      </c>
      <c r="L56" s="244" t="n">
        <v>12</v>
      </c>
      <c r="M56" s="245" t="s">
        <v>30</v>
      </c>
      <c r="N56" s="303" t="n">
        <f aca="false">+ROUND(C28-N28,0)</f>
        <v>162939</v>
      </c>
      <c r="O56" s="303" t="n">
        <f aca="false">+ROUND(D28-O28,0)</f>
        <v>113637</v>
      </c>
      <c r="P56" s="303" t="n">
        <f aca="false">+ROUND(E28-P28,0)</f>
        <v>113628</v>
      </c>
      <c r="Q56" s="303" t="n">
        <f aca="false">+ROUND(F28-Q28,0)</f>
        <v>9</v>
      </c>
      <c r="R56" s="303" t="n">
        <f aca="false">+ROUND(G28-R28,0)</f>
        <v>39774</v>
      </c>
      <c r="S56" s="303" t="n">
        <f aca="false">+ROUND(H28-S28,0)</f>
        <v>2271</v>
      </c>
      <c r="T56" s="303" t="n">
        <f aca="false">+ROUND(I28-T28,0)</f>
        <v>7257</v>
      </c>
      <c r="U56" s="303" t="n">
        <f aca="false">+ROUND(J28-U28,0)</f>
        <v>-397</v>
      </c>
      <c r="V56" s="304"/>
      <c r="W56" s="304"/>
      <c r="X56" s="304"/>
    </row>
    <row r="57" s="289" customFormat="true" ht="19.8" hidden="false" customHeight="false" outlineLevel="0" collapsed="false">
      <c r="A57" s="244" t="n">
        <v>13</v>
      </c>
      <c r="B57" s="245" t="s">
        <v>31</v>
      </c>
      <c r="C57" s="301" t="n">
        <f aca="false">ROUND(C29/N29*100,2)</f>
        <v>104.89</v>
      </c>
      <c r="D57" s="301" t="n">
        <f aca="false">ROUND(D29/O29*100,2)</f>
        <v>104.92</v>
      </c>
      <c r="E57" s="301" t="n">
        <f aca="false">ROUND(E29/P29*100,2)</f>
        <v>104.98</v>
      </c>
      <c r="F57" s="301" t="n">
        <f aca="false">ROUND(F29/Q29*100,2)</f>
        <v>100</v>
      </c>
      <c r="G57" s="301" t="n">
        <f aca="false">ROUND(G29/R29*100,2)</f>
        <v>104.92</v>
      </c>
      <c r="H57" s="301" t="n">
        <f aca="false">ROUND(H29/S29*100,2)</f>
        <v>104.98</v>
      </c>
      <c r="I57" s="301" t="n">
        <f aca="false">ROUND(I29/T29*100,2)</f>
        <v>103.45</v>
      </c>
      <c r="J57" s="302" t="n">
        <f aca="false">ROUND(J29/U29*100,2)</f>
        <v>98.2</v>
      </c>
      <c r="L57" s="244" t="n">
        <v>13</v>
      </c>
      <c r="M57" s="245" t="s">
        <v>31</v>
      </c>
      <c r="N57" s="303" t="n">
        <f aca="false">+ROUND(C29-N29,0)</f>
        <v>180123</v>
      </c>
      <c r="O57" s="303" t="n">
        <f aca="false">+ROUND(D29-O29,0)</f>
        <v>129409</v>
      </c>
      <c r="P57" s="303" t="n">
        <f aca="false">+ROUND(E29-P29,0)</f>
        <v>129408</v>
      </c>
      <c r="Q57" s="303" t="n">
        <f aca="false">+ROUND(F29-Q29,0)</f>
        <v>1</v>
      </c>
      <c r="R57" s="303" t="n">
        <f aca="false">+ROUND(G29-R29,0)</f>
        <v>45293</v>
      </c>
      <c r="S57" s="303" t="n">
        <f aca="false">+ROUND(H29-S29,0)</f>
        <v>2588</v>
      </c>
      <c r="T57" s="303" t="n">
        <f aca="false">+ROUND(I29-T29,0)</f>
        <v>2833</v>
      </c>
      <c r="U57" s="303" t="n">
        <f aca="false">+ROUND(J29-U29,0)</f>
        <v>-245</v>
      </c>
      <c r="V57" s="304"/>
      <c r="W57" s="304"/>
      <c r="X57" s="304"/>
    </row>
    <row r="58" s="289" customFormat="true" ht="19.8" hidden="false" customHeight="false" outlineLevel="0" collapsed="false">
      <c r="A58" s="252" t="n">
        <v>14</v>
      </c>
      <c r="B58" s="253" t="s">
        <v>32</v>
      </c>
      <c r="C58" s="301" t="n">
        <f aca="false">ROUND(C30/N30*100,2)</f>
        <v>105.38</v>
      </c>
      <c r="D58" s="301" t="n">
        <f aca="false">ROUND(D30/O30*100,2)</f>
        <v>105.17</v>
      </c>
      <c r="E58" s="301" t="n">
        <f aca="false">ROUND(E30/P30*100,2)</f>
        <v>105.22</v>
      </c>
      <c r="F58" s="301" t="n">
        <f aca="false">ROUND(F30/Q30*100,2)</f>
        <v>100.01</v>
      </c>
      <c r="G58" s="301" t="n">
        <f aca="false">ROUND(G30/R30*100,2)</f>
        <v>105.17</v>
      </c>
      <c r="H58" s="301" t="n">
        <f aca="false">ROUND(H30/S30*100,2)</f>
        <v>105.22</v>
      </c>
      <c r="I58" s="301" t="n">
        <f aca="false">ROUND(I30/T30*100,2)</f>
        <v>115.3</v>
      </c>
      <c r="J58" s="302" t="n">
        <f aca="false">ROUND(J30/U30*100,2)</f>
        <v>98.39</v>
      </c>
      <c r="L58" s="252" t="n">
        <v>14</v>
      </c>
      <c r="M58" s="253" t="s">
        <v>32</v>
      </c>
      <c r="N58" s="303" t="n">
        <f aca="false">+ROUND(C30-N30,0)</f>
        <v>415266</v>
      </c>
      <c r="O58" s="303" t="n">
        <f aca="false">+ROUND(D30-O30,0)</f>
        <v>285757</v>
      </c>
      <c r="P58" s="303" t="n">
        <f aca="false">+ROUND(E30-P30,0)</f>
        <v>285750</v>
      </c>
      <c r="Q58" s="303" t="n">
        <f aca="false">+ROUND(F30-Q30,0)</f>
        <v>7</v>
      </c>
      <c r="R58" s="303" t="n">
        <f aca="false">+ROUND(G30-R30,0)</f>
        <v>100015</v>
      </c>
      <c r="S58" s="303" t="n">
        <f aca="false">+ROUND(H30-S30,0)</f>
        <v>5715</v>
      </c>
      <c r="T58" s="303" t="n">
        <f aca="false">+ROUND(I30-T30,0)</f>
        <v>23779</v>
      </c>
      <c r="U58" s="303" t="n">
        <f aca="false">+ROUND(J30-U30,0)</f>
        <v>-459</v>
      </c>
      <c r="V58" s="304"/>
      <c r="W58" s="304"/>
      <c r="X58" s="304"/>
    </row>
    <row r="59" s="289" customFormat="true" ht="19.8" hidden="false" customHeight="false" outlineLevel="0" collapsed="false">
      <c r="C59" s="305"/>
      <c r="D59" s="304"/>
      <c r="E59" s="304"/>
      <c r="F59" s="304"/>
      <c r="G59" s="304"/>
      <c r="H59" s="304"/>
      <c r="I59" s="306"/>
      <c r="J59" s="307"/>
      <c r="N59" s="308"/>
      <c r="O59" s="309"/>
      <c r="P59" s="309"/>
      <c r="Q59" s="309"/>
      <c r="R59" s="309"/>
      <c r="S59" s="309"/>
      <c r="T59" s="309"/>
      <c r="U59" s="308"/>
      <c r="V59" s="304"/>
      <c r="W59" s="304"/>
      <c r="X59" s="304"/>
    </row>
    <row r="60" s="289" customFormat="true" ht="19.8" hidden="false" customHeight="false" outlineLevel="0" collapsed="false">
      <c r="A60" s="310"/>
      <c r="B60" s="311" t="s">
        <v>87</v>
      </c>
      <c r="C60" s="312" t="n">
        <f aca="false">ROUND(C32/N32*100,2)</f>
        <v>104.56</v>
      </c>
      <c r="D60" s="313" t="n">
        <f aca="false">ROUND(D32/O32*100,2)</f>
        <v>104.62</v>
      </c>
      <c r="E60" s="312" t="n">
        <f aca="false">ROUND(E32/P32*100,2)</f>
        <v>104.67</v>
      </c>
      <c r="F60" s="313" t="n">
        <f aca="false">ROUND(F32/Q32*100,2)</f>
        <v>100.02</v>
      </c>
      <c r="G60" s="313" t="n">
        <f aca="false">ROUND(G32/R32*100,2)</f>
        <v>104.62</v>
      </c>
      <c r="H60" s="313" t="n">
        <f aca="false">ROUND(H32/S32*100,2)</f>
        <v>104.67</v>
      </c>
      <c r="I60" s="313" t="n">
        <f aca="false">ROUND(I32/T32*100,2)</f>
        <v>102.15</v>
      </c>
      <c r="J60" s="314" t="n">
        <f aca="false">ROUND(J32/U32*100,2)</f>
        <v>97.99</v>
      </c>
      <c r="L60" s="310"/>
      <c r="M60" s="311" t="s">
        <v>87</v>
      </c>
      <c r="N60" s="315" t="n">
        <f aca="false">+ROUND(C32-N32,0)</f>
        <v>2805824</v>
      </c>
      <c r="O60" s="315" t="n">
        <f aca="false">+ROUND(D32-O32,0)</f>
        <v>2026429</v>
      </c>
      <c r="P60" s="315" t="n">
        <f aca="false">+ROUND(E32-P32,0)</f>
        <v>2026349</v>
      </c>
      <c r="Q60" s="315" t="n">
        <f aca="false">+ROUND(F32-Q32,0)</f>
        <v>80</v>
      </c>
      <c r="R60" s="315" t="n">
        <f aca="false">+ROUND(G32-R32,0)</f>
        <v>709249</v>
      </c>
      <c r="S60" s="315" t="n">
        <f aca="false">+ROUND(H32-S32,0)</f>
        <v>40523</v>
      </c>
      <c r="T60" s="315" t="n">
        <f aca="false">+ROUND(I32-T32,0)</f>
        <v>29623</v>
      </c>
      <c r="U60" s="316" t="n">
        <f aca="false">+ROUND(J32-U32,0)</f>
        <v>-4577</v>
      </c>
      <c r="V60" s="304"/>
      <c r="W60" s="304"/>
      <c r="X60" s="304"/>
    </row>
    <row r="61" customFormat="false" ht="13.2" hidden="false" customHeight="false" outlineLevel="0" collapsed="false">
      <c r="A61" s="138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2" hidden="false" customHeight="false" outlineLevel="0" collapsed="false">
      <c r="A62" s="138"/>
      <c r="J62" s="317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2" hidden="false" customHeight="false" outlineLevel="0" collapsed="false">
      <c r="A63" s="138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2" hidden="false" customHeight="false" outlineLevel="0" collapsed="false">
      <c r="A64" s="138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2" hidden="false" customHeight="false" outlineLevel="0" collapsed="false">
      <c r="A65" s="138"/>
      <c r="E65" s="5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2" hidden="false" customHeight="false" outlineLevel="0" collapsed="false">
      <c r="A66" s="138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2" hidden="false" customHeight="false" outlineLevel="0" collapsed="false">
      <c r="A67" s="138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2" hidden="false" customHeight="false" outlineLevel="0" collapsed="false">
      <c r="A68" s="138"/>
      <c r="E68" s="5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2" hidden="false" customHeight="false" outlineLevel="0" collapsed="false">
      <c r="A69" s="138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2" hidden="false" customHeight="false" outlineLevel="0" collapsed="false">
      <c r="A70" s="138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2" hidden="false" customHeight="false" outlineLevel="0" collapsed="false">
      <c r="A71" s="138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2" hidden="false" customHeight="false" outlineLevel="0" collapsed="false">
      <c r="A72" s="138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2" hidden="false" customHeight="false" outlineLevel="0" collapsed="false">
      <c r="A73" s="138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2" hidden="false" customHeight="false" outlineLevel="0" collapsed="false">
      <c r="A74" s="138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2" hidden="false" customHeight="false" outlineLevel="0" collapsed="false">
      <c r="A75" s="138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2" hidden="false" customHeight="false" outlineLevel="0" collapsed="false">
      <c r="A76" s="138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2" hidden="false" customHeight="false" outlineLevel="0" collapsed="false">
      <c r="A77" s="138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2" hidden="false" customHeight="false" outlineLevel="0" collapsed="false">
      <c r="A78" s="138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3.2" hidden="false" customHeight="false" outlineLevel="0" collapsed="false">
      <c r="A79" s="138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3.2" hidden="false" customHeight="false" outlineLevel="0" collapsed="false">
      <c r="A80" s="138"/>
      <c r="E80" s="5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3.2" hidden="false" customHeight="false" outlineLevel="0" collapsed="false">
      <c r="A81" s="138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3.2" hidden="false" customHeight="false" outlineLevel="0" collapsed="false">
      <c r="A82" s="138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3.2" hidden="false" customHeight="false" outlineLevel="0" collapsed="false">
      <c r="A83" s="138"/>
      <c r="E83" s="5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3.2" hidden="false" customHeight="false" outlineLevel="0" collapsed="false">
      <c r="A84" s="138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3.2" hidden="false" customHeight="false" outlineLevel="0" collapsed="false">
      <c r="A85" s="138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3.2" hidden="false" customHeight="false" outlineLevel="0" collapsed="false">
      <c r="A86" s="138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3.2" hidden="false" customHeight="false" outlineLevel="0" collapsed="false">
      <c r="A87" s="138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3.2" hidden="false" customHeight="false" outlineLevel="0" collapsed="false">
      <c r="A88" s="138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3.2" hidden="false" customHeight="false" outlineLevel="0" collapsed="false">
      <c r="A89" s="138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3.2" hidden="false" customHeight="false" outlineLevel="0" collapsed="false">
      <c r="A90" s="138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3.2" hidden="false" customHeight="false" outlineLevel="0" collapsed="false">
      <c r="A91" s="138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3.2" hidden="false" customHeight="false" outlineLevel="0" collapsed="false">
      <c r="A92" s="138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3.2" hidden="false" customHeight="false" outlineLevel="0" collapsed="false">
      <c r="A93" s="138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3.2" hidden="false" customHeight="false" outlineLevel="0" collapsed="false"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3.2" hidden="false" customHeight="false" outlineLevel="0" collapsed="false"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3.2" hidden="false" customHeight="false" outlineLevel="0" collapsed="false"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3.2" hidden="false" customHeight="false" outlineLevel="0" collapsed="false"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2" hidden="false" customHeight="false" outlineLevel="0" collapsed="false"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3.2" hidden="false" customHeight="false" outlineLevel="0" collapsed="false"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3.2" hidden="false" customHeight="false" outlineLevel="0" collapsed="false"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3.2" hidden="false" customHeight="false" outlineLevel="0" collapsed="false"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3.2" hidden="false" customHeight="false" outlineLevel="0" collapsed="false"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3.2" hidden="false" customHeight="false" outlineLevel="0" collapsed="false"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3.2" hidden="false" customHeight="false" outlineLevel="0" collapsed="false"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3.2" hidden="false" customHeight="false" outlineLevel="0" collapsed="false"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3.2" hidden="false" customHeight="false" outlineLevel="0" collapsed="false"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3.2" hidden="false" customHeight="false" outlineLevel="0" collapsed="false"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2" hidden="false" customHeight="false" outlineLevel="0" collapsed="false"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2" hidden="false" customHeight="fals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3.2" hidden="false" customHeight="false" outlineLevel="0" collapsed="false"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2" hidden="false" customHeight="false" outlineLevel="0" collapsed="false"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3.2" hidden="false" customHeight="false" outlineLevel="0" collapsed="false"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2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2" hidden="false" customHeight="fals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3.2" hidden="false" customHeight="fals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3.2" hidden="false" customHeight="fals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2" hidden="false" customHeight="fals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2" hidden="false" customHeight="fals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2" hidden="false" customHeight="fals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2" hidden="false" customHeight="fals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2" hidden="false" customHeight="fals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2" hidden="false" customHeight="fals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3.2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3.2" hidden="false" customHeight="fals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3.2" hidden="false" customHeight="fals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3.2" hidden="false" customHeight="fals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2" hidden="false" customHeight="fals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2" hidden="false" customHeight="false" outlineLevel="0" collapsed="false"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2" hidden="false" customHeight="false" outlineLevel="0" collapsed="false"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2" hidden="false" customHeight="false" outlineLevel="0" collapsed="false"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3.2" hidden="false" customHeight="false" outlineLevel="0" collapsed="false"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2" hidden="false" customHeight="false" outlineLevel="0" collapsed="false"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3.2" hidden="false" customHeight="false" outlineLevel="0" collapsed="false">
      <c r="L133" s="0"/>
      <c r="M133" s="0"/>
      <c r="N133" s="0"/>
      <c r="O133" s="0"/>
      <c r="P133" s="0"/>
      <c r="Q133" s="0"/>
      <c r="R133" s="0"/>
      <c r="S133" s="0"/>
      <c r="T133" s="0"/>
      <c r="U133" s="0"/>
    </row>
  </sheetData>
  <printOptions headings="false" gridLines="false" gridLinesSet="true" horizontalCentered="true" verticalCentered="tru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04:55Z</dcterms:created>
  <dc:creator>rehorko</dc:creator>
  <dc:description/>
  <dc:language>en-US</dc:language>
  <cp:lastModifiedBy>Kutinová</cp:lastModifiedBy>
  <cp:lastPrinted>2005-01-19T11:38:54Z</cp:lastPrinted>
  <dcterms:modified xsi:type="dcterms:W3CDTF">2005-01-20T09:57:29Z</dcterms:modified>
  <cp:revision>0</cp:revision>
  <dc:subject/>
  <dc:title/>
</cp:coreProperties>
</file>